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група" sheetId="1" state="visible" r:id="rId2"/>
    <sheet name="9 група" sheetId="2" state="visible" r:id="rId3"/>
    <sheet name="10 груп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П.І.Б</t>
  </si>
  <si>
    <t xml:space="preserve">форма навчання 
(д/к)</t>
  </si>
  <si>
    <t xml:space="preserve">Рейтинг</t>
  </si>
  <si>
    <t xml:space="preserve">Сума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Група</t>
  </si>
  <si>
    <t xml:space="preserve">Данильчук Дмитро Юрійович             </t>
  </si>
  <si>
    <t xml:space="preserve">к</t>
  </si>
  <si>
    <t xml:space="preserve">Дмитренко Олексій Вячеславович      </t>
  </si>
  <si>
    <t xml:space="preserve">Дунський Тарас Васильович</t>
  </si>
  <si>
    <t xml:space="preserve">д</t>
  </si>
  <si>
    <t xml:space="preserve">Запорожець Альона Михайлівна         </t>
  </si>
  <si>
    <t xml:space="preserve">Какун Валентина Михайлівна             </t>
  </si>
  <si>
    <t xml:space="preserve">Камкіна Анастасія Олександрівна</t>
  </si>
  <si>
    <t xml:space="preserve">Клечановська Аліна Юріївна               </t>
  </si>
  <si>
    <t xml:space="preserve">Косенко Надія Юріївна</t>
  </si>
  <si>
    <t xml:space="preserve">Кравчук Валерія Романівна</t>
  </si>
  <si>
    <t xml:space="preserve">Маслова Катерина Сергіївна               </t>
  </si>
  <si>
    <t xml:space="preserve">Самсон Маргарита Владиславівна     </t>
  </si>
  <si>
    <t xml:space="preserve">Свербиус Андрій Павлович                 </t>
  </si>
  <si>
    <t xml:space="preserve">Тарнавський Олег Вікторович             </t>
  </si>
  <si>
    <t xml:space="preserve">Тищенко Катерина Русланівна</t>
  </si>
  <si>
    <t xml:space="preserve">Харечко Сергій Миколайович            </t>
  </si>
  <si>
    <t xml:space="preserve">Чижма Олексій Юрійович                   </t>
  </si>
  <si>
    <t xml:space="preserve">Шувалов Роман Олександрович         </t>
  </si>
  <si>
    <t xml:space="preserve">Шульга Дмитро Васильович</t>
  </si>
  <si>
    <t xml:space="preserve">Баранов Олександр Вікторович</t>
  </si>
  <si>
    <t xml:space="preserve">Бонарь Олександр Вікторович              </t>
  </si>
  <si>
    <t xml:space="preserve">Гнатюк Ольга Михайлівна</t>
  </si>
  <si>
    <t xml:space="preserve">Делех Олександр Валентинович          </t>
  </si>
  <si>
    <t xml:space="preserve">Залозна Валентина Сергіївна</t>
  </si>
  <si>
    <t xml:space="preserve">Костюк Марина Вікторівна</t>
  </si>
  <si>
    <t xml:space="preserve">Кухар Тетяна Олексіївна                      </t>
  </si>
  <si>
    <t xml:space="preserve">Лебедєв Микола Валерійович</t>
  </si>
  <si>
    <t xml:space="preserve">Літвінчук Юрій Вячеславович             </t>
  </si>
  <si>
    <t xml:space="preserve">Меркотан Дмитро Тарасович             </t>
  </si>
  <si>
    <t xml:space="preserve">Мозговий Владислав Олегович          </t>
  </si>
  <si>
    <t xml:space="preserve">Ніцецький Євген Володимирович     </t>
  </si>
  <si>
    <t xml:space="preserve">Олешко Владлена Володимирівна</t>
  </si>
  <si>
    <t xml:space="preserve">Пильгун Максим Богданович             </t>
  </si>
  <si>
    <t xml:space="preserve">Погоржельська Олена Петрівна</t>
  </si>
  <si>
    <t xml:space="preserve">Россова Марія Борисівна</t>
  </si>
  <si>
    <t xml:space="preserve">Яковлєва Ірина Олексіївна</t>
  </si>
  <si>
    <t xml:space="preserve">Яткевич Олег Русланович                   </t>
  </si>
  <si>
    <t xml:space="preserve">Алексюк Іван Васильович             </t>
  </si>
  <si>
    <t xml:space="preserve">Башинський Всеволод Віталійович</t>
  </si>
  <si>
    <t xml:space="preserve">Беспояско Євгенія Миколаївна </t>
  </si>
  <si>
    <t xml:space="preserve">Білий Євгеній Олегович</t>
  </si>
  <si>
    <t xml:space="preserve">Боброва-Ставіла Лариса Євгенівна  </t>
  </si>
  <si>
    <t xml:space="preserve">Верба Олександра Анатоліївна        </t>
  </si>
  <si>
    <t xml:space="preserve">Гасенко Євгенія Віталіївна</t>
  </si>
  <si>
    <t xml:space="preserve">Головащенко Діана Дмитрівна       </t>
  </si>
  <si>
    <t xml:space="preserve">Гончар Ірина Павлівна</t>
  </si>
  <si>
    <t xml:space="preserve">Гуленко Богдан Володимирович   </t>
  </si>
  <si>
    <t xml:space="preserve">Джулай Анна Вікторівна</t>
  </si>
  <si>
    <t xml:space="preserve">Донцова Катерина Сергіївна</t>
  </si>
  <si>
    <t xml:space="preserve">Кожевнікова Маргарита Анатоліївна</t>
  </si>
  <si>
    <t xml:space="preserve">Козловський Олександр Юрійович</t>
  </si>
  <si>
    <t xml:space="preserve">Копайгородська Ірина Степанівна</t>
  </si>
  <si>
    <t xml:space="preserve">Котков Віталій Володимирович    </t>
  </si>
  <si>
    <t xml:space="preserve">Кравчук Оксана Олексіївна</t>
  </si>
  <si>
    <t xml:space="preserve">Мачуліна Інна Анатоліївна</t>
  </si>
  <si>
    <t xml:space="preserve">Музичук Дмитро Володимирович  </t>
  </si>
  <si>
    <t xml:space="preserve">Семенюк Олексій Ігорович         </t>
  </si>
  <si>
    <t xml:space="preserve">Сенинець Василь Михайлович   </t>
  </si>
  <si>
    <t xml:space="preserve">Соловйова Кристина Сергіївна   </t>
  </si>
  <si>
    <t xml:space="preserve">Степанченко Яна Володимирівна  </t>
  </si>
  <si>
    <t xml:space="preserve">Таратун Дарина Володимирівна</t>
  </si>
  <si>
    <t xml:space="preserve">Шепель Владислав Сергійович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6" min="5" style="0" width="4.99"/>
    <col collapsed="false" customWidth="true" hidden="false" outlineLevel="0" max="7" min="7" style="0" width="11.42"/>
    <col collapsed="false" customWidth="true" hidden="false" outlineLevel="0" max="8" min="8" style="0" width="6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5"/>
    </row>
    <row r="2" customFormat="false" ht="71.25" hidden="false" customHeight="true" outlineLevel="0" collapsed="false">
      <c r="A2" s="1" t="s">
        <v>0</v>
      </c>
      <c r="B2" s="2" t="s">
        <v>1</v>
      </c>
      <c r="C2" s="6" t="s">
        <v>4</v>
      </c>
      <c r="D2" s="6" t="s">
        <v>5</v>
      </c>
      <c r="E2" s="6" t="s">
        <v>6</v>
      </c>
      <c r="F2" s="6" t="s">
        <v>7</v>
      </c>
      <c r="G2" s="4" t="s">
        <v>3</v>
      </c>
      <c r="H2" s="7" t="s">
        <v>8</v>
      </c>
    </row>
    <row r="3" customFormat="false" ht="17.25" hidden="false" customHeight="true" outlineLevel="0" collapsed="false">
      <c r="A3" s="8" t="s">
        <v>9</v>
      </c>
      <c r="B3" s="9" t="s">
        <v>10</v>
      </c>
      <c r="C3" s="9"/>
      <c r="D3" s="9" t="n">
        <v>0.9</v>
      </c>
      <c r="E3" s="9" t="n">
        <v>1.4</v>
      </c>
      <c r="F3" s="9" t="n">
        <v>1.5</v>
      </c>
      <c r="G3" s="10" t="n">
        <f aca="false">SUM(C3:F3)</f>
        <v>3.8</v>
      </c>
      <c r="H3" s="11" t="n">
        <v>8</v>
      </c>
    </row>
    <row r="4" customFormat="false" ht="19.5" hidden="false" customHeight="true" outlineLevel="0" collapsed="false">
      <c r="A4" s="12" t="s">
        <v>11</v>
      </c>
      <c r="B4" s="9" t="s">
        <v>10</v>
      </c>
      <c r="C4" s="9" t="n">
        <v>0.4</v>
      </c>
      <c r="D4" s="9" t="n">
        <v>0.4</v>
      </c>
      <c r="E4" s="9" t="n">
        <v>1.6</v>
      </c>
      <c r="F4" s="9" t="n">
        <v>3.1</v>
      </c>
      <c r="G4" s="10" t="n">
        <f aca="false">SUM(C4:F4)</f>
        <v>5.5</v>
      </c>
      <c r="H4" s="11" t="n">
        <v>8</v>
      </c>
    </row>
    <row r="5" customFormat="false" ht="19.5" hidden="false" customHeight="true" outlineLevel="0" collapsed="false">
      <c r="A5" s="13" t="s">
        <v>12</v>
      </c>
      <c r="B5" s="9" t="s">
        <v>13</v>
      </c>
      <c r="C5" s="9"/>
      <c r="D5" s="9" t="n">
        <v>2.15</v>
      </c>
      <c r="E5" s="9" t="n">
        <v>1.9</v>
      </c>
      <c r="F5" s="9" t="n">
        <v>1.6</v>
      </c>
      <c r="G5" s="10" t="n">
        <f aca="false">SUM(C5:F5)</f>
        <v>5.65</v>
      </c>
      <c r="H5" s="11" t="n">
        <v>8</v>
      </c>
    </row>
    <row r="6" customFormat="false" ht="20.25" hidden="false" customHeight="true" outlineLevel="0" collapsed="false">
      <c r="A6" s="12" t="s">
        <v>14</v>
      </c>
      <c r="B6" s="9" t="s">
        <v>10</v>
      </c>
      <c r="C6" s="9"/>
      <c r="D6" s="9"/>
      <c r="E6" s="9"/>
      <c r="F6" s="9"/>
      <c r="G6" s="10" t="n">
        <f aca="false">SUM(C6:F6)</f>
        <v>0</v>
      </c>
      <c r="H6" s="11" t="n">
        <v>8</v>
      </c>
    </row>
    <row r="7" customFormat="false" ht="15.75" hidden="false" customHeight="true" outlineLevel="0" collapsed="false">
      <c r="A7" s="12" t="s">
        <v>15</v>
      </c>
      <c r="B7" s="9" t="s">
        <v>10</v>
      </c>
      <c r="C7" s="9"/>
      <c r="D7" s="9" t="n">
        <v>0.4</v>
      </c>
      <c r="E7" s="9" t="n">
        <v>0.4</v>
      </c>
      <c r="F7" s="9" t="n">
        <v>0.4</v>
      </c>
      <c r="G7" s="10" t="n">
        <f aca="false">SUM(C7:F7)</f>
        <v>1.2</v>
      </c>
      <c r="H7" s="11" t="n">
        <v>8</v>
      </c>
    </row>
    <row r="8" customFormat="false" ht="20.25" hidden="false" customHeight="true" outlineLevel="0" collapsed="false">
      <c r="A8" s="13" t="s">
        <v>16</v>
      </c>
      <c r="B8" s="9" t="s">
        <v>13</v>
      </c>
      <c r="C8" s="9"/>
      <c r="D8" s="9"/>
      <c r="E8" s="9" t="n">
        <v>1.4</v>
      </c>
      <c r="F8" s="9" t="n">
        <v>2.5</v>
      </c>
      <c r="G8" s="10" t="n">
        <f aca="false">SUM(C8:F8)</f>
        <v>3.9</v>
      </c>
      <c r="H8" s="11" t="n">
        <v>8</v>
      </c>
    </row>
    <row r="9" customFormat="false" ht="18.75" hidden="false" customHeight="true" outlineLevel="0" collapsed="false">
      <c r="A9" s="12" t="s">
        <v>17</v>
      </c>
      <c r="B9" s="9" t="s">
        <v>10</v>
      </c>
      <c r="C9" s="9"/>
      <c r="D9" s="9" t="n">
        <v>0.4</v>
      </c>
      <c r="E9" s="9" t="n">
        <v>1.4</v>
      </c>
      <c r="F9" s="9" t="n">
        <v>4</v>
      </c>
      <c r="G9" s="10" t="n">
        <f aca="false">SUM(C9:F9)</f>
        <v>5.8</v>
      </c>
      <c r="H9" s="11" t="n">
        <v>8</v>
      </c>
    </row>
    <row r="10" customFormat="false" ht="19.5" hidden="false" customHeight="true" outlineLevel="0" collapsed="false">
      <c r="A10" s="13" t="s">
        <v>18</v>
      </c>
      <c r="B10" s="9" t="s">
        <v>13</v>
      </c>
      <c r="C10" s="9"/>
      <c r="D10" s="9" t="n">
        <v>2.25</v>
      </c>
      <c r="E10" s="9" t="n">
        <v>3</v>
      </c>
      <c r="F10" s="9" t="n">
        <v>3.75</v>
      </c>
      <c r="G10" s="10" t="n">
        <f aca="false">SUM(C10:F10)</f>
        <v>9</v>
      </c>
      <c r="H10" s="11" t="n">
        <v>8</v>
      </c>
    </row>
    <row r="11" customFormat="false" ht="17.25" hidden="false" customHeight="true" outlineLevel="0" collapsed="false">
      <c r="A11" s="13" t="s">
        <v>19</v>
      </c>
      <c r="B11" s="9" t="s">
        <v>13</v>
      </c>
      <c r="C11" s="9"/>
      <c r="D11" s="9" t="n">
        <v>0.4</v>
      </c>
      <c r="E11" s="9" t="n">
        <v>0.4</v>
      </c>
      <c r="F11" s="9" t="n">
        <v>0.4</v>
      </c>
      <c r="G11" s="10" t="n">
        <f aca="false">SUM(C11:F11)</f>
        <v>1.2</v>
      </c>
      <c r="H11" s="11" t="n">
        <v>8</v>
      </c>
    </row>
    <row r="12" customFormat="false" ht="20.25" hidden="false" customHeight="true" outlineLevel="0" collapsed="false">
      <c r="A12" s="12" t="s">
        <v>20</v>
      </c>
      <c r="B12" s="9" t="s">
        <v>10</v>
      </c>
      <c r="C12" s="9"/>
      <c r="D12" s="9"/>
      <c r="E12" s="9"/>
      <c r="F12" s="9"/>
      <c r="G12" s="10" t="n">
        <f aca="false">SUM(C12:F12)</f>
        <v>0</v>
      </c>
      <c r="H12" s="11" t="n">
        <v>8</v>
      </c>
    </row>
    <row r="13" customFormat="false" ht="16.5" hidden="false" customHeight="true" outlineLevel="0" collapsed="false">
      <c r="A13" s="12" t="s">
        <v>21</v>
      </c>
      <c r="B13" s="9" t="s">
        <v>10</v>
      </c>
      <c r="C13" s="9"/>
      <c r="D13" s="9" t="n">
        <v>0.4</v>
      </c>
      <c r="E13" s="9" t="n">
        <v>1.4</v>
      </c>
      <c r="F13" s="9"/>
      <c r="G13" s="10" t="n">
        <f aca="false">SUM(C13:F13)</f>
        <v>1.8</v>
      </c>
      <c r="H13" s="11" t="n">
        <v>8</v>
      </c>
    </row>
    <row r="14" customFormat="false" ht="20.25" hidden="false" customHeight="true" outlineLevel="0" collapsed="false">
      <c r="A14" s="12" t="s">
        <v>22</v>
      </c>
      <c r="B14" s="9" t="s">
        <v>10</v>
      </c>
      <c r="C14" s="9" t="n">
        <v>1.2</v>
      </c>
      <c r="D14" s="9" t="n">
        <v>1.2</v>
      </c>
      <c r="E14" s="9" t="n">
        <v>1.2</v>
      </c>
      <c r="F14" s="9" t="n">
        <v>1.2</v>
      </c>
      <c r="G14" s="10" t="n">
        <f aca="false">SUM(C14:F14)</f>
        <v>4.8</v>
      </c>
      <c r="H14" s="11" t="n">
        <v>8</v>
      </c>
    </row>
    <row r="15" customFormat="false" ht="18.75" hidden="false" customHeight="true" outlineLevel="0" collapsed="false">
      <c r="A15" s="12" t="s">
        <v>23</v>
      </c>
      <c r="B15" s="9" t="s">
        <v>10</v>
      </c>
      <c r="C15" s="9" t="n">
        <v>1.2</v>
      </c>
      <c r="D15" s="9" t="n">
        <v>3.45</v>
      </c>
      <c r="E15" s="9" t="n">
        <v>1.2</v>
      </c>
      <c r="F15" s="9" t="n">
        <v>8.2</v>
      </c>
      <c r="G15" s="10" t="n">
        <f aca="false">SUM(C15:F15)</f>
        <v>14.05</v>
      </c>
      <c r="H15" s="11" t="n">
        <v>8</v>
      </c>
    </row>
    <row r="16" customFormat="false" ht="15.75" hidden="false" customHeight="false" outlineLevel="0" collapsed="false">
      <c r="A16" s="13" t="s">
        <v>24</v>
      </c>
      <c r="B16" s="9" t="s">
        <v>13</v>
      </c>
      <c r="C16" s="9"/>
      <c r="D16" s="9"/>
      <c r="E16" s="9"/>
      <c r="F16" s="9"/>
      <c r="G16" s="10" t="n">
        <f aca="false">SUM(C16:F16)</f>
        <v>0</v>
      </c>
      <c r="H16" s="11" t="n">
        <v>8</v>
      </c>
    </row>
    <row r="17" customFormat="false" ht="15.75" hidden="false" customHeight="false" outlineLevel="0" collapsed="false">
      <c r="A17" s="12" t="s">
        <v>25</v>
      </c>
      <c r="B17" s="9" t="s">
        <v>10</v>
      </c>
      <c r="C17" s="9"/>
      <c r="D17" s="9" t="n">
        <v>0.4</v>
      </c>
      <c r="E17" s="9" t="n">
        <v>0.4</v>
      </c>
      <c r="F17" s="9" t="n">
        <v>1.5</v>
      </c>
      <c r="G17" s="10" t="n">
        <f aca="false">SUM(C17:F17)</f>
        <v>2.3</v>
      </c>
      <c r="H17" s="11" t="n">
        <v>8</v>
      </c>
    </row>
    <row r="18" customFormat="false" ht="15.75" hidden="false" customHeight="false" outlineLevel="0" collapsed="false">
      <c r="A18" s="12" t="s">
        <v>26</v>
      </c>
      <c r="B18" s="9" t="s">
        <v>10</v>
      </c>
      <c r="C18" s="9"/>
      <c r="D18" s="9" t="n">
        <v>0.4</v>
      </c>
      <c r="E18" s="9" t="n">
        <v>0.4</v>
      </c>
      <c r="F18" s="9"/>
      <c r="G18" s="10" t="n">
        <f aca="false">SUM(C18:F18)</f>
        <v>0.8</v>
      </c>
      <c r="H18" s="11" t="n">
        <v>8</v>
      </c>
    </row>
    <row r="19" customFormat="false" ht="15.75" hidden="false" customHeight="false" outlineLevel="0" collapsed="false">
      <c r="A19" s="12" t="s">
        <v>27</v>
      </c>
      <c r="B19" s="9" t="s">
        <v>10</v>
      </c>
      <c r="C19" s="9"/>
      <c r="D19" s="9" t="n">
        <v>0.4</v>
      </c>
      <c r="E19" s="9" t="n">
        <v>0.4</v>
      </c>
      <c r="F19" s="9"/>
      <c r="G19" s="10" t="n">
        <f aca="false">SUM(C19:F19)</f>
        <v>0.8</v>
      </c>
      <c r="H19" s="11" t="n">
        <v>8</v>
      </c>
    </row>
    <row r="20" customFormat="false" ht="15.75" hidden="false" customHeight="false" outlineLevel="0" collapsed="false">
      <c r="A20" s="13" t="s">
        <v>28</v>
      </c>
      <c r="B20" s="9" t="s">
        <v>13</v>
      </c>
      <c r="C20" s="9"/>
      <c r="D20" s="9"/>
      <c r="E20" s="9" t="n">
        <v>0.4</v>
      </c>
      <c r="F20" s="9" t="n">
        <v>1.5</v>
      </c>
      <c r="G20" s="10" t="n">
        <f aca="false">SUM(C20:F20)</f>
        <v>1.9</v>
      </c>
      <c r="H20" s="11" t="n">
        <v>8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6" min="5" style="0" width="5.85"/>
    <col collapsed="false" customWidth="true" hidden="false" outlineLevel="0" max="7" min="7" style="0" width="11.42"/>
    <col collapsed="false" customWidth="true" hidden="false" outlineLevel="0" max="8" min="8" style="0" width="6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5"/>
    </row>
    <row r="2" customFormat="false" ht="74.25" hidden="false" customHeight="true" outlineLevel="0" collapsed="false">
      <c r="A2" s="1" t="s">
        <v>0</v>
      </c>
      <c r="B2" s="2" t="s">
        <v>1</v>
      </c>
      <c r="C2" s="6" t="s">
        <v>4</v>
      </c>
      <c r="D2" s="6" t="s">
        <v>5</v>
      </c>
      <c r="E2" s="6" t="s">
        <v>6</v>
      </c>
      <c r="F2" s="6" t="s">
        <v>7</v>
      </c>
      <c r="G2" s="4" t="s">
        <v>3</v>
      </c>
      <c r="H2" s="7" t="s">
        <v>8</v>
      </c>
    </row>
    <row r="3" customFormat="false" ht="17.25" hidden="false" customHeight="true" outlineLevel="0" collapsed="false">
      <c r="A3" s="14" t="s">
        <v>29</v>
      </c>
      <c r="B3" s="9" t="s">
        <v>13</v>
      </c>
      <c r="C3" s="9" t="n">
        <v>0.5</v>
      </c>
      <c r="D3" s="9"/>
      <c r="E3" s="15" t="n">
        <v>4.15</v>
      </c>
      <c r="F3" s="15" t="n">
        <v>2.5</v>
      </c>
      <c r="G3" s="10" t="n">
        <f aca="false">SUM(C3:F3)</f>
        <v>7.15</v>
      </c>
      <c r="H3" s="11" t="n">
        <v>9</v>
      </c>
    </row>
    <row r="4" customFormat="false" ht="19.5" hidden="false" customHeight="true" outlineLevel="0" collapsed="false">
      <c r="A4" s="16" t="s">
        <v>30</v>
      </c>
      <c r="B4" s="9" t="s">
        <v>10</v>
      </c>
      <c r="C4" s="9" t="n">
        <v>0.8</v>
      </c>
      <c r="D4" s="9" t="n">
        <v>1.6</v>
      </c>
      <c r="E4" s="9" t="n">
        <v>1.2</v>
      </c>
      <c r="F4" s="9" t="n">
        <v>2</v>
      </c>
      <c r="G4" s="10" t="n">
        <f aca="false">SUM(C4:F4)</f>
        <v>5.6</v>
      </c>
      <c r="H4" s="11" t="n">
        <v>9</v>
      </c>
    </row>
    <row r="5" customFormat="false" ht="19.5" hidden="false" customHeight="true" outlineLevel="0" collapsed="false">
      <c r="A5" s="17" t="s">
        <v>31</v>
      </c>
      <c r="B5" s="9" t="s">
        <v>13</v>
      </c>
      <c r="C5" s="9" t="n">
        <v>0.8</v>
      </c>
      <c r="D5" s="9" t="n">
        <v>2.1</v>
      </c>
      <c r="E5" s="9" t="n">
        <v>14.2</v>
      </c>
      <c r="F5" s="9" t="n">
        <v>17</v>
      </c>
      <c r="G5" s="10" t="n">
        <f aca="false">SUM(C5:F5)</f>
        <v>34.1</v>
      </c>
      <c r="H5" s="11" t="n">
        <v>9</v>
      </c>
    </row>
    <row r="6" customFormat="false" ht="20.25" hidden="false" customHeight="true" outlineLevel="0" collapsed="false">
      <c r="A6" s="16" t="s">
        <v>32</v>
      </c>
      <c r="B6" s="9" t="s">
        <v>10</v>
      </c>
      <c r="C6" s="9" t="n">
        <v>0.8</v>
      </c>
      <c r="D6" s="9" t="n">
        <v>1.6</v>
      </c>
      <c r="E6" s="9" t="n">
        <v>4.35</v>
      </c>
      <c r="F6" s="9" t="n">
        <v>4.85</v>
      </c>
      <c r="G6" s="10" t="n">
        <f aca="false">SUM(C6:F6)</f>
        <v>11.6</v>
      </c>
      <c r="H6" s="11" t="n">
        <v>9</v>
      </c>
    </row>
    <row r="7" customFormat="false" ht="15.75" hidden="false" customHeight="true" outlineLevel="0" collapsed="false">
      <c r="A7" s="17" t="s">
        <v>33</v>
      </c>
      <c r="B7" s="9" t="s">
        <v>13</v>
      </c>
      <c r="C7" s="9"/>
      <c r="D7" s="9" t="n">
        <v>0.4</v>
      </c>
      <c r="E7" s="9" t="n">
        <v>3.15</v>
      </c>
      <c r="F7" s="9"/>
      <c r="G7" s="10" t="n">
        <f aca="false">SUM(C7:F7)</f>
        <v>3.55</v>
      </c>
      <c r="H7" s="11" t="n">
        <v>9</v>
      </c>
    </row>
    <row r="8" customFormat="false" ht="20.25" hidden="false" customHeight="true" outlineLevel="0" collapsed="false">
      <c r="A8" s="17" t="s">
        <v>34</v>
      </c>
      <c r="B8" s="9" t="s">
        <v>13</v>
      </c>
      <c r="C8" s="9" t="n">
        <v>0.8</v>
      </c>
      <c r="D8" s="9" t="n">
        <v>1.7</v>
      </c>
      <c r="E8" s="9" t="n">
        <v>6.2</v>
      </c>
      <c r="F8" s="9" t="n">
        <v>7.5</v>
      </c>
      <c r="G8" s="10" t="n">
        <f aca="false">SUM(C8:F8)</f>
        <v>16.2</v>
      </c>
      <c r="H8" s="11" t="n">
        <v>9</v>
      </c>
    </row>
    <row r="9" customFormat="false" ht="18.75" hidden="false" customHeight="true" outlineLevel="0" collapsed="false">
      <c r="A9" s="16" t="s">
        <v>35</v>
      </c>
      <c r="B9" s="9" t="s">
        <v>10</v>
      </c>
      <c r="C9" s="9"/>
      <c r="D9" s="9" t="n">
        <v>0.4</v>
      </c>
      <c r="E9" s="9" t="n">
        <v>3.15</v>
      </c>
      <c r="F9" s="9"/>
      <c r="G9" s="10" t="n">
        <f aca="false">SUM(C9:F9)</f>
        <v>3.55</v>
      </c>
      <c r="H9" s="11" t="n">
        <v>9</v>
      </c>
    </row>
    <row r="10" customFormat="false" ht="19.5" hidden="false" customHeight="true" outlineLevel="0" collapsed="false">
      <c r="A10" s="17" t="s">
        <v>36</v>
      </c>
      <c r="B10" s="9" t="s">
        <v>13</v>
      </c>
      <c r="C10" s="9" t="n">
        <v>0.8</v>
      </c>
      <c r="D10" s="9" t="n">
        <v>2.6</v>
      </c>
      <c r="E10" s="9" t="n">
        <v>2.2</v>
      </c>
      <c r="F10" s="9" t="n">
        <v>6.7</v>
      </c>
      <c r="G10" s="10" t="n">
        <f aca="false">SUM(C10:F10)</f>
        <v>12.3</v>
      </c>
      <c r="H10" s="11" t="n">
        <v>9</v>
      </c>
    </row>
    <row r="11" customFormat="false" ht="17.25" hidden="false" customHeight="true" outlineLevel="0" collapsed="false">
      <c r="A11" s="16" t="s">
        <v>37</v>
      </c>
      <c r="B11" s="9" t="s">
        <v>10</v>
      </c>
      <c r="C11" s="9" t="n">
        <v>0.8</v>
      </c>
      <c r="D11" s="9" t="n">
        <v>2.6</v>
      </c>
      <c r="E11" s="9" t="n">
        <v>5.35</v>
      </c>
      <c r="F11" s="9" t="n">
        <v>5.6</v>
      </c>
      <c r="G11" s="10" t="n">
        <f aca="false">SUM(C11:F11)</f>
        <v>14.35</v>
      </c>
      <c r="H11" s="11" t="n">
        <v>9</v>
      </c>
    </row>
    <row r="12" customFormat="false" ht="20.25" hidden="false" customHeight="true" outlineLevel="0" collapsed="false">
      <c r="A12" s="16" t="s">
        <v>38</v>
      </c>
      <c r="B12" s="9" t="s">
        <v>10</v>
      </c>
      <c r="C12" s="9"/>
      <c r="D12" s="9"/>
      <c r="E12" s="9"/>
      <c r="F12" s="9" t="n">
        <v>4.75</v>
      </c>
      <c r="G12" s="10" t="n">
        <f aca="false">SUM(C12:F12)</f>
        <v>4.75</v>
      </c>
      <c r="H12" s="11" t="n">
        <v>9</v>
      </c>
    </row>
    <row r="13" customFormat="false" ht="16.5" hidden="false" customHeight="true" outlineLevel="0" collapsed="false">
      <c r="A13" s="16" t="s">
        <v>39</v>
      </c>
      <c r="B13" s="9" t="s">
        <v>10</v>
      </c>
      <c r="C13" s="9"/>
      <c r="D13" s="9"/>
      <c r="E13" s="9"/>
      <c r="F13" s="9"/>
      <c r="G13" s="10" t="n">
        <f aca="false">SUM(C13:F13)</f>
        <v>0</v>
      </c>
      <c r="H13" s="11" t="n">
        <v>9</v>
      </c>
    </row>
    <row r="14" customFormat="false" ht="20.25" hidden="false" customHeight="true" outlineLevel="0" collapsed="false">
      <c r="A14" s="16" t="s">
        <v>40</v>
      </c>
      <c r="B14" s="9" t="s">
        <v>10</v>
      </c>
      <c r="C14" s="9"/>
      <c r="D14" s="9"/>
      <c r="E14" s="9"/>
      <c r="F14" s="9"/>
      <c r="G14" s="10" t="n">
        <f aca="false">SUM(C14:F14)</f>
        <v>0</v>
      </c>
      <c r="H14" s="11" t="n">
        <v>9</v>
      </c>
    </row>
    <row r="15" customFormat="false" ht="18.75" hidden="false" customHeight="true" outlineLevel="0" collapsed="false">
      <c r="A15" s="16" t="s">
        <v>41</v>
      </c>
      <c r="B15" s="9" t="s">
        <v>13</v>
      </c>
      <c r="C15" s="9"/>
      <c r="D15" s="9" t="n">
        <v>0.9</v>
      </c>
      <c r="E15" s="9"/>
      <c r="F15" s="9" t="n">
        <v>1.75</v>
      </c>
      <c r="G15" s="10" t="n">
        <f aca="false">SUM(C15:F15)</f>
        <v>2.65</v>
      </c>
      <c r="H15" s="11" t="n">
        <v>9</v>
      </c>
    </row>
    <row r="16" customFormat="false" ht="15.75" hidden="false" customHeight="false" outlineLevel="0" collapsed="false">
      <c r="A16" s="16" t="s">
        <v>42</v>
      </c>
      <c r="B16" s="9" t="s">
        <v>10</v>
      </c>
      <c r="C16" s="9" t="n">
        <v>0.8</v>
      </c>
      <c r="D16" s="9" t="n">
        <v>10.1</v>
      </c>
      <c r="E16" s="9" t="n">
        <v>1.5</v>
      </c>
      <c r="F16" s="9"/>
      <c r="G16" s="10" t="n">
        <f aca="false">SUM(C16:F16)</f>
        <v>12.4</v>
      </c>
      <c r="H16" s="11" t="n">
        <v>9</v>
      </c>
    </row>
    <row r="17" customFormat="false" ht="15.75" hidden="false" customHeight="false" outlineLevel="0" collapsed="false">
      <c r="A17" s="16" t="s">
        <v>43</v>
      </c>
      <c r="B17" s="9" t="s">
        <v>13</v>
      </c>
      <c r="C17" s="9"/>
      <c r="D17" s="9" t="n">
        <v>0.9</v>
      </c>
      <c r="E17" s="9" t="n">
        <v>4.15</v>
      </c>
      <c r="F17" s="9" t="n">
        <v>6</v>
      </c>
      <c r="G17" s="10" t="n">
        <f aca="false">SUM(C17:F17)</f>
        <v>11.05</v>
      </c>
      <c r="H17" s="11" t="n">
        <v>9</v>
      </c>
    </row>
    <row r="18" customFormat="false" ht="15.75" hidden="false" customHeight="false" outlineLevel="0" collapsed="false">
      <c r="A18" s="16" t="s">
        <v>44</v>
      </c>
      <c r="B18" s="9" t="s">
        <v>13</v>
      </c>
      <c r="C18" s="9"/>
      <c r="D18" s="9" t="n">
        <v>0.5</v>
      </c>
      <c r="E18" s="9" t="n">
        <v>1</v>
      </c>
      <c r="F18" s="9" t="n">
        <v>4.75</v>
      </c>
      <c r="G18" s="10" t="n">
        <f aca="false">SUM(C18:F18)</f>
        <v>6.25</v>
      </c>
      <c r="H18" s="11" t="n">
        <v>9</v>
      </c>
    </row>
    <row r="19" customFormat="false" ht="15.75" hidden="false" customHeight="false" outlineLevel="0" collapsed="false">
      <c r="A19" s="16" t="s">
        <v>45</v>
      </c>
      <c r="B19" s="9" t="s">
        <v>13</v>
      </c>
      <c r="C19" s="9"/>
      <c r="D19" s="9"/>
      <c r="E19" s="9" t="n">
        <v>1</v>
      </c>
      <c r="F19" s="9" t="n">
        <v>9.5</v>
      </c>
      <c r="G19" s="10" t="n">
        <f aca="false">SUM(C19:F19)</f>
        <v>10.5</v>
      </c>
      <c r="H19" s="11" t="n">
        <v>9</v>
      </c>
    </row>
    <row r="20" customFormat="false" ht="15.75" hidden="false" customHeight="false" outlineLevel="0" collapsed="false">
      <c r="A20" s="16" t="s">
        <v>46</v>
      </c>
      <c r="B20" s="9" t="s">
        <v>10</v>
      </c>
      <c r="C20" s="9" t="n">
        <v>0.8</v>
      </c>
      <c r="D20" s="9" t="n">
        <v>1.6</v>
      </c>
      <c r="E20" s="9" t="n">
        <v>1.2</v>
      </c>
      <c r="F20" s="9"/>
      <c r="G20" s="10" t="n">
        <f aca="false">SUM(C20:F20)</f>
        <v>3.6</v>
      </c>
      <c r="H20" s="11" t="n">
        <v>9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4" min="3" style="0" width="4.28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11.42"/>
    <col collapsed="false" customWidth="true" hidden="false" outlineLevel="0" max="8" min="8" style="0" width="6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5"/>
    </row>
    <row r="2" customFormat="false" ht="52.5" hidden="false" customHeight="true" outlineLevel="0" collapsed="false">
      <c r="A2" s="1" t="s">
        <v>0</v>
      </c>
      <c r="B2" s="2" t="s">
        <v>1</v>
      </c>
      <c r="C2" s="6" t="s">
        <v>4</v>
      </c>
      <c r="D2" s="6" t="s">
        <v>5</v>
      </c>
      <c r="E2" s="6" t="s">
        <v>6</v>
      </c>
      <c r="F2" s="6" t="s">
        <v>7</v>
      </c>
      <c r="G2" s="4" t="s">
        <v>3</v>
      </c>
      <c r="H2" s="7" t="s">
        <v>8</v>
      </c>
    </row>
    <row r="3" customFormat="false" ht="17.25" hidden="false" customHeight="true" outlineLevel="0" collapsed="false">
      <c r="A3" s="18" t="s">
        <v>47</v>
      </c>
      <c r="B3" s="9" t="s">
        <v>10</v>
      </c>
      <c r="C3" s="9"/>
      <c r="D3" s="9"/>
      <c r="E3" s="9" t="n">
        <v>2.4</v>
      </c>
      <c r="F3" s="9" t="n">
        <v>8</v>
      </c>
      <c r="G3" s="10" t="n">
        <f aca="false">SUM(C3:F3)</f>
        <v>10.4</v>
      </c>
      <c r="H3" s="11" t="n">
        <v>10</v>
      </c>
    </row>
    <row r="4" customFormat="false" ht="19.5" hidden="false" customHeight="true" outlineLevel="0" collapsed="false">
      <c r="A4" s="16" t="s">
        <v>48</v>
      </c>
      <c r="B4" s="9" t="s">
        <v>10</v>
      </c>
      <c r="C4" s="9"/>
      <c r="D4" s="9"/>
      <c r="E4" s="9" t="n">
        <v>0.4</v>
      </c>
      <c r="F4" s="9" t="n">
        <v>4.5</v>
      </c>
      <c r="G4" s="10" t="n">
        <f aca="false">SUM(C4:F4)</f>
        <v>4.9</v>
      </c>
      <c r="H4" s="11" t="n">
        <v>10</v>
      </c>
    </row>
    <row r="5" customFormat="false" ht="19.5" hidden="false" customHeight="true" outlineLevel="0" collapsed="false">
      <c r="A5" s="17" t="s">
        <v>49</v>
      </c>
      <c r="B5" s="9" t="s">
        <v>13</v>
      </c>
      <c r="C5" s="9" t="n">
        <v>0.8</v>
      </c>
      <c r="D5" s="9" t="n">
        <v>1.6</v>
      </c>
      <c r="E5" s="9" t="n">
        <v>2</v>
      </c>
      <c r="F5" s="9" t="n">
        <v>5.1</v>
      </c>
      <c r="G5" s="10" t="n">
        <f aca="false">SUM(C5:F5)</f>
        <v>9.5</v>
      </c>
      <c r="H5" s="11" t="n">
        <v>10</v>
      </c>
    </row>
    <row r="6" customFormat="false" ht="19.5" hidden="false" customHeight="true" outlineLevel="0" collapsed="false">
      <c r="A6" s="17" t="s">
        <v>50</v>
      </c>
      <c r="B6" s="9" t="s">
        <v>13</v>
      </c>
      <c r="C6" s="9"/>
      <c r="D6" s="9"/>
      <c r="E6" s="9" t="n">
        <v>1.4</v>
      </c>
      <c r="F6" s="9" t="n">
        <v>3</v>
      </c>
      <c r="G6" s="10" t="n">
        <f aca="false">SUM(C6:F6)</f>
        <v>4.4</v>
      </c>
      <c r="H6" s="11" t="n">
        <v>10</v>
      </c>
    </row>
    <row r="7" customFormat="false" ht="20.25" hidden="false" customHeight="true" outlineLevel="0" collapsed="false">
      <c r="A7" s="16" t="s">
        <v>51</v>
      </c>
      <c r="B7" s="9" t="s">
        <v>10</v>
      </c>
      <c r="C7" s="9"/>
      <c r="D7" s="9"/>
      <c r="E7" s="9"/>
      <c r="F7" s="9"/>
      <c r="G7" s="10" t="n">
        <f aca="false">SUM(C7:F7)</f>
        <v>0</v>
      </c>
      <c r="H7" s="11" t="n">
        <v>10</v>
      </c>
    </row>
    <row r="8" customFormat="false" ht="15.75" hidden="false" customHeight="true" outlineLevel="0" collapsed="false">
      <c r="A8" s="16" t="s">
        <v>52</v>
      </c>
      <c r="B8" s="9" t="s">
        <v>10</v>
      </c>
      <c r="C8" s="9"/>
      <c r="D8" s="9"/>
      <c r="E8" s="9"/>
      <c r="F8" s="9" t="n">
        <v>3</v>
      </c>
      <c r="G8" s="10" t="n">
        <f aca="false">SUM(C8:F8)</f>
        <v>3</v>
      </c>
      <c r="H8" s="11" t="n">
        <v>10</v>
      </c>
    </row>
    <row r="9" customFormat="false" ht="20.25" hidden="false" customHeight="true" outlineLevel="0" collapsed="false">
      <c r="A9" s="17" t="s">
        <v>53</v>
      </c>
      <c r="B9" s="9" t="s">
        <v>13</v>
      </c>
      <c r="C9" s="9" t="n">
        <v>1.3</v>
      </c>
      <c r="D9" s="9" t="n">
        <v>1.6</v>
      </c>
      <c r="E9" s="9" t="n">
        <v>0.8</v>
      </c>
      <c r="F9" s="9" t="n">
        <v>7.2</v>
      </c>
      <c r="G9" s="10" t="n">
        <f aca="false">SUM(C9:F9)</f>
        <v>10.9</v>
      </c>
      <c r="H9" s="11" t="n">
        <v>10</v>
      </c>
    </row>
    <row r="10" customFormat="false" ht="18.75" hidden="false" customHeight="true" outlineLevel="0" collapsed="false">
      <c r="A10" s="16" t="s">
        <v>54</v>
      </c>
      <c r="B10" s="9" t="s">
        <v>10</v>
      </c>
      <c r="C10" s="9"/>
      <c r="D10" s="9"/>
      <c r="E10" s="9"/>
      <c r="F10" s="9"/>
      <c r="G10" s="10" t="n">
        <f aca="false">SUM(C10:F10)</f>
        <v>0</v>
      </c>
      <c r="H10" s="11" t="n">
        <v>10</v>
      </c>
    </row>
    <row r="11" customFormat="false" ht="19.5" hidden="false" customHeight="true" outlineLevel="0" collapsed="false">
      <c r="A11" s="17" t="s">
        <v>55</v>
      </c>
      <c r="B11" s="9" t="s">
        <v>13</v>
      </c>
      <c r="C11" s="9" t="n">
        <v>0.8</v>
      </c>
      <c r="D11" s="9" t="n">
        <v>1.6</v>
      </c>
      <c r="E11" s="9" t="n">
        <v>3</v>
      </c>
      <c r="F11" s="9" t="n">
        <v>5.9</v>
      </c>
      <c r="G11" s="10" t="n">
        <f aca="false">SUM(C11:F11)</f>
        <v>11.3</v>
      </c>
      <c r="H11" s="11" t="n">
        <v>10</v>
      </c>
    </row>
    <row r="12" customFormat="false" ht="17.25" hidden="false" customHeight="true" outlineLevel="0" collapsed="false">
      <c r="A12" s="16" t="s">
        <v>56</v>
      </c>
      <c r="B12" s="9" t="s">
        <v>10</v>
      </c>
      <c r="C12" s="9"/>
      <c r="D12" s="9"/>
      <c r="E12" s="9" t="n">
        <v>0.4</v>
      </c>
      <c r="F12" s="9" t="n">
        <v>5.2</v>
      </c>
      <c r="G12" s="10" t="n">
        <f aca="false">SUM(C12:F12)</f>
        <v>5.6</v>
      </c>
      <c r="H12" s="11" t="n">
        <v>10</v>
      </c>
    </row>
    <row r="13" customFormat="false" ht="20.25" hidden="false" customHeight="true" outlineLevel="0" collapsed="false">
      <c r="A13" s="16" t="s">
        <v>57</v>
      </c>
      <c r="B13" s="9" t="s">
        <v>13</v>
      </c>
      <c r="C13" s="9" t="n">
        <v>0.8</v>
      </c>
      <c r="D13" s="9" t="n">
        <v>1.6</v>
      </c>
      <c r="E13" s="9" t="n">
        <v>3.5</v>
      </c>
      <c r="F13" s="9" t="n">
        <v>13</v>
      </c>
      <c r="G13" s="10" t="n">
        <f aca="false">SUM(C13:F13)</f>
        <v>18.9</v>
      </c>
      <c r="H13" s="11" t="n">
        <v>10</v>
      </c>
    </row>
    <row r="14" customFormat="false" ht="16.5" hidden="false" customHeight="true" outlineLevel="0" collapsed="false">
      <c r="A14" s="16" t="s">
        <v>58</v>
      </c>
      <c r="B14" s="9" t="s">
        <v>13</v>
      </c>
      <c r="C14" s="9"/>
      <c r="D14" s="9"/>
      <c r="E14" s="9"/>
      <c r="F14" s="9" t="n">
        <v>3</v>
      </c>
      <c r="G14" s="10" t="n">
        <f aca="false">SUM(C14:F14)</f>
        <v>3</v>
      </c>
      <c r="H14" s="11" t="n">
        <v>10</v>
      </c>
    </row>
    <row r="15" customFormat="false" ht="20.25" hidden="false" customHeight="true" outlineLevel="0" collapsed="false">
      <c r="A15" s="16" t="s">
        <v>59</v>
      </c>
      <c r="B15" s="9" t="s">
        <v>13</v>
      </c>
      <c r="C15" s="9" t="n">
        <v>0.8</v>
      </c>
      <c r="D15" s="9" t="n">
        <v>1.6</v>
      </c>
      <c r="E15" s="9" t="n">
        <v>4.5</v>
      </c>
      <c r="F15" s="9" t="n">
        <v>4.2</v>
      </c>
      <c r="G15" s="10" t="n">
        <f aca="false">SUM(C15:F15)</f>
        <v>11.1</v>
      </c>
      <c r="H15" s="11" t="n">
        <v>10</v>
      </c>
    </row>
    <row r="16" customFormat="false" ht="18.75" hidden="false" customHeight="true" outlineLevel="0" collapsed="false">
      <c r="A16" s="16" t="s">
        <v>60</v>
      </c>
      <c r="B16" s="9" t="s">
        <v>13</v>
      </c>
      <c r="C16" s="9"/>
      <c r="D16" s="9"/>
      <c r="E16" s="9" t="n">
        <v>1</v>
      </c>
      <c r="F16" s="9" t="n">
        <v>3</v>
      </c>
      <c r="G16" s="10" t="n">
        <f aca="false">SUM(C16:F16)</f>
        <v>4</v>
      </c>
      <c r="H16" s="11" t="n">
        <v>10</v>
      </c>
    </row>
    <row r="17" customFormat="false" ht="15.75" hidden="false" customHeight="false" outlineLevel="0" collapsed="false">
      <c r="A17" s="16" t="s">
        <v>61</v>
      </c>
      <c r="B17" s="9" t="s">
        <v>13</v>
      </c>
      <c r="C17" s="9"/>
      <c r="D17" s="9"/>
      <c r="E17" s="9"/>
      <c r="F17" s="9"/>
      <c r="G17" s="10" t="n">
        <f aca="false">SUM(C17:F17)</f>
        <v>0</v>
      </c>
      <c r="H17" s="11" t="n">
        <v>10</v>
      </c>
    </row>
    <row r="18" customFormat="false" ht="15.75" hidden="false" customHeight="false" outlineLevel="0" collapsed="false">
      <c r="A18" s="16" t="s">
        <v>62</v>
      </c>
      <c r="B18" s="9" t="s">
        <v>10</v>
      </c>
      <c r="C18" s="9" t="n">
        <v>0.8</v>
      </c>
      <c r="D18" s="9" t="n">
        <v>1.6</v>
      </c>
      <c r="E18" s="9" t="n">
        <v>2.4</v>
      </c>
      <c r="F18" s="9" t="n">
        <v>4.2</v>
      </c>
      <c r="G18" s="10" t="n">
        <f aca="false">SUM(C18:F18)</f>
        <v>9</v>
      </c>
      <c r="H18" s="11" t="n">
        <v>10</v>
      </c>
    </row>
    <row r="19" customFormat="false" ht="15.75" hidden="false" customHeight="false" outlineLevel="0" collapsed="false">
      <c r="A19" s="16" t="s">
        <v>63</v>
      </c>
      <c r="B19" s="9" t="s">
        <v>13</v>
      </c>
      <c r="C19" s="9"/>
      <c r="D19" s="9"/>
      <c r="E19" s="9" t="n">
        <v>5</v>
      </c>
      <c r="F19" s="9" t="n">
        <v>10.5</v>
      </c>
      <c r="G19" s="10" t="n">
        <f aca="false">SUM(C19:F19)</f>
        <v>15.5</v>
      </c>
      <c r="H19" s="11" t="n">
        <v>10</v>
      </c>
    </row>
    <row r="20" customFormat="false" ht="15.75" hidden="false" customHeight="false" outlineLevel="0" collapsed="false">
      <c r="A20" s="16" t="s">
        <v>64</v>
      </c>
      <c r="B20" s="9" t="s">
        <v>13</v>
      </c>
      <c r="C20" s="9"/>
      <c r="D20" s="9"/>
      <c r="E20" s="9" t="n">
        <v>1</v>
      </c>
      <c r="F20" s="9" t="n">
        <v>4.5</v>
      </c>
      <c r="G20" s="10" t="n">
        <f aca="false">SUM(C20:F20)</f>
        <v>5.5</v>
      </c>
      <c r="H20" s="11" t="n">
        <v>10</v>
      </c>
    </row>
    <row r="21" customFormat="false" ht="15.75" hidden="false" customHeight="false" outlineLevel="0" collapsed="false">
      <c r="A21" s="16" t="s">
        <v>65</v>
      </c>
      <c r="B21" s="9" t="s">
        <v>10</v>
      </c>
      <c r="C21" s="9"/>
      <c r="D21" s="9"/>
      <c r="E21" s="9" t="n">
        <v>0.4</v>
      </c>
      <c r="F21" s="9"/>
      <c r="G21" s="10" t="n">
        <f aca="false">SUM(C21:F21)</f>
        <v>0.4</v>
      </c>
      <c r="H21" s="11" t="n">
        <v>10</v>
      </c>
    </row>
    <row r="22" customFormat="false" ht="15.75" hidden="false" customHeight="false" outlineLevel="0" collapsed="false">
      <c r="A22" s="16" t="s">
        <v>66</v>
      </c>
      <c r="B22" s="9" t="s">
        <v>10</v>
      </c>
      <c r="C22" s="9"/>
      <c r="D22" s="9"/>
      <c r="E22" s="9" t="n">
        <v>0.4</v>
      </c>
      <c r="F22" s="9" t="n">
        <v>3</v>
      </c>
      <c r="G22" s="10" t="n">
        <f aca="false">SUM(C22:F22)</f>
        <v>3.4</v>
      </c>
      <c r="H22" s="11" t="n">
        <v>10</v>
      </c>
    </row>
    <row r="23" customFormat="false" ht="15.75" hidden="false" customHeight="false" outlineLevel="0" collapsed="false">
      <c r="A23" s="16" t="s">
        <v>67</v>
      </c>
      <c r="B23" s="9" t="s">
        <v>13</v>
      </c>
      <c r="C23" s="9" t="n">
        <v>0.8</v>
      </c>
      <c r="D23" s="9" t="n">
        <v>1.6</v>
      </c>
      <c r="E23" s="9" t="n">
        <v>5.55</v>
      </c>
      <c r="F23" s="9" t="n">
        <v>7.3</v>
      </c>
      <c r="G23" s="10" t="n">
        <f aca="false">SUM(C23:F23)</f>
        <v>15.25</v>
      </c>
      <c r="H23" s="11" t="n">
        <v>10</v>
      </c>
    </row>
    <row r="24" customFormat="false" ht="15.75" hidden="false" customHeight="false" outlineLevel="0" collapsed="false">
      <c r="A24" s="16" t="s">
        <v>68</v>
      </c>
      <c r="B24" s="9" t="s">
        <v>10</v>
      </c>
      <c r="C24" s="9" t="n">
        <v>0.8</v>
      </c>
      <c r="D24" s="9" t="n">
        <v>1.6</v>
      </c>
      <c r="E24" s="9" t="n">
        <v>3.5</v>
      </c>
      <c r="F24" s="9" t="n">
        <v>4.2</v>
      </c>
      <c r="G24" s="10" t="n">
        <f aca="false">SUM(C24:F24)</f>
        <v>10.1</v>
      </c>
      <c r="H24" s="11" t="n">
        <v>10</v>
      </c>
    </row>
    <row r="25" customFormat="false" ht="15.75" hidden="false" customHeight="false" outlineLevel="0" collapsed="false">
      <c r="A25" s="16" t="s">
        <v>69</v>
      </c>
      <c r="B25" s="9" t="s">
        <v>10</v>
      </c>
      <c r="C25" s="9"/>
      <c r="D25" s="9"/>
      <c r="E25" s="9"/>
      <c r="F25" s="9"/>
      <c r="G25" s="10" t="n">
        <f aca="false">SUM(C25:F25)</f>
        <v>0</v>
      </c>
      <c r="H25" s="11" t="n">
        <v>10</v>
      </c>
    </row>
    <row r="26" customFormat="false" ht="15.75" hidden="false" customHeight="false" outlineLevel="0" collapsed="false">
      <c r="A26" s="16" t="s">
        <v>70</v>
      </c>
      <c r="B26" s="9" t="s">
        <v>13</v>
      </c>
      <c r="C26" s="9"/>
      <c r="D26" s="9" t="n">
        <v>3</v>
      </c>
      <c r="E26" s="9" t="n">
        <v>3.15</v>
      </c>
      <c r="F26" s="9" t="n">
        <v>7.8</v>
      </c>
      <c r="G26" s="10" t="n">
        <f aca="false">SUM(C26:F26)</f>
        <v>13.95</v>
      </c>
      <c r="H26" s="11" t="n">
        <v>10</v>
      </c>
    </row>
    <row r="27" customFormat="false" ht="15.75" hidden="false" customHeight="false" outlineLevel="0" collapsed="false">
      <c r="A27" s="16" t="s">
        <v>71</v>
      </c>
      <c r="B27" s="9" t="s">
        <v>10</v>
      </c>
      <c r="C27" s="9" t="n">
        <v>0.8</v>
      </c>
      <c r="D27" s="9" t="n">
        <v>1.6</v>
      </c>
      <c r="E27" s="9" t="n">
        <v>2.6</v>
      </c>
      <c r="F27" s="9" t="n">
        <v>4.2</v>
      </c>
      <c r="G27" s="10" t="n">
        <f aca="false">SUM(C27:F27)</f>
        <v>9.2</v>
      </c>
      <c r="H27" s="11" t="n">
        <v>10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dcterms:modified xsi:type="dcterms:W3CDTF">2019-06-06T09:02:57Z</dcterms:modified>
  <cp:revision>0</cp:revision>
  <dc:subject/>
  <dc:title/>
</cp:coreProperties>
</file>