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" sheetId="1" state="visible" r:id="rId2"/>
    <sheet name="бал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4">
  <si>
    <t xml:space="preserve">Результати 63-ої  спартакіади студентів НУБіП України 2019-2020 навчального року</t>
  </si>
  <si>
    <t xml:space="preserve">П р о т о к о л    з а г а л ь н о г о    з а л і к у</t>
  </si>
  <si>
    <t xml:space="preserve">№</t>
  </si>
  <si>
    <t xml:space="preserve">Команда
(факультет, ННІ)</t>
  </si>
  <si>
    <t xml:space="preserve">Скоро-
чення</t>
  </si>
  <si>
    <t xml:space="preserve">Сума балів
12 видів                           </t>
  </si>
  <si>
    <t xml:space="preserve">Баскетбол
3х3 (жінки)</t>
  </si>
  <si>
    <t xml:space="preserve">Військово-спортивні змагання</t>
  </si>
  <si>
    <t xml:space="preserve">Міні-
футбол, футбол</t>
  </si>
  <si>
    <t xml:space="preserve">Шахи</t>
  </si>
  <si>
    <t xml:space="preserve">Баскет-
бол  (чоловіки)</t>
  </si>
  <si>
    <t xml:space="preserve">Гирьовий спорт</t>
  </si>
  <si>
    <t xml:space="preserve">Волейбол
(жінки)</t>
  </si>
  <si>
    <t xml:space="preserve">Волейбол
(чоловіки)</t>
  </si>
  <si>
    <t xml:space="preserve">Теніс
 настільний</t>
  </si>
  <si>
    <r>
      <rPr>
        <b val="true"/>
        <sz val="14"/>
        <color rgb="FF000000"/>
        <rFont val="Arial"/>
        <family val="2"/>
        <charset val="204"/>
      </rPr>
      <t xml:space="preserve">Естафета </t>
    </r>
    <r>
      <rPr>
        <b val="true"/>
        <sz val="12"/>
        <color rgb="FF000000"/>
        <rFont val="Arial"/>
        <family val="2"/>
        <charset val="204"/>
      </rPr>
      <t xml:space="preserve">"Голосіївське </t>
    </r>
    <r>
      <rPr>
        <b val="true"/>
        <sz val="14"/>
        <color rgb="FF000000"/>
        <rFont val="Arial"/>
        <family val="2"/>
        <charset val="204"/>
      </rPr>
      <t xml:space="preserve">кільце"</t>
    </r>
  </si>
  <si>
    <t xml:space="preserve">Легка атлетика</t>
  </si>
  <si>
    <t xml:space="preserve">Краща академічна група</t>
  </si>
  <si>
    <t xml:space="preserve">місце</t>
  </si>
  <si>
    <t xml:space="preserve">бали</t>
  </si>
  <si>
    <t xml:space="preserve">Термін проведення:</t>
  </si>
  <si>
    <t xml:space="preserve">19.09-22.10.2019</t>
  </si>
  <si>
    <t xml:space="preserve">4-12.11.2019</t>
  </si>
  <si>
    <t xml:space="preserve">21.10-4.11.19</t>
  </si>
  <si>
    <t xml:space="preserve">  .03.2019</t>
  </si>
  <si>
    <t xml:space="preserve">.03.2019</t>
  </si>
  <si>
    <t xml:space="preserve"> .04.2020</t>
  </si>
  <si>
    <t xml:space="preserve"> .05.2020</t>
  </si>
  <si>
    <t xml:space="preserve">Факультет конструювання та дизайну</t>
  </si>
  <si>
    <t xml:space="preserve">КД</t>
  </si>
  <si>
    <t xml:space="preserve">Змагання не проводилися
у зв'язку з карантином</t>
  </si>
  <si>
    <t xml:space="preserve">Агробіологічний факультет</t>
  </si>
  <si>
    <t xml:space="preserve">Агро.</t>
  </si>
  <si>
    <t xml:space="preserve"> 9-12 </t>
  </si>
  <si>
    <t xml:space="preserve">Механіко-технологічний факультет</t>
  </si>
  <si>
    <t xml:space="preserve">МТ</t>
  </si>
  <si>
    <t xml:space="preserve">ННІ лісового і  садово-паркового  господарства </t>
  </si>
  <si>
    <t xml:space="preserve">ЛСПГ</t>
  </si>
  <si>
    <t xml:space="preserve">Факультет ветеринарної медицини</t>
  </si>
  <si>
    <t xml:space="preserve">Вет.</t>
  </si>
  <si>
    <t xml:space="preserve"> 5-6 </t>
  </si>
  <si>
    <t xml:space="preserve">Факультет захисту рослин, біотехнологій та екології</t>
  </si>
  <si>
    <t xml:space="preserve">ЗРБЕ</t>
  </si>
  <si>
    <t xml:space="preserve"> 13-16 </t>
  </si>
  <si>
    <t xml:space="preserve">Факультет інформаційних технологій</t>
  </si>
  <si>
    <t xml:space="preserve">ІТ</t>
  </si>
  <si>
    <t xml:space="preserve">Економічний факультет</t>
  </si>
  <si>
    <t xml:space="preserve">Екон.</t>
  </si>
  <si>
    <t xml:space="preserve"> 9-10 </t>
  </si>
  <si>
    <t xml:space="preserve">Гуманітарно-педагогічний факультет</t>
  </si>
  <si>
    <t xml:space="preserve">ГП</t>
  </si>
  <si>
    <t xml:space="preserve">Факультет  землевпорядкування</t>
  </si>
  <si>
    <t xml:space="preserve">ЗВ</t>
  </si>
  <si>
    <t xml:space="preserve"> 7-8 </t>
  </si>
  <si>
    <t xml:space="preserve"> 3-4 </t>
  </si>
  <si>
    <t xml:space="preserve"> - </t>
  </si>
  <si>
    <t xml:space="preserve">Юридичний факультет </t>
  </si>
  <si>
    <t xml:space="preserve">Юрид.</t>
  </si>
  <si>
    <t xml:space="preserve">Факультет тваринництва та водних біоресурсів</t>
  </si>
  <si>
    <t xml:space="preserve">ТВБ</t>
  </si>
  <si>
    <t xml:space="preserve">Факультет харчових технологій та управління якістю продукції АПК</t>
  </si>
  <si>
    <t xml:space="preserve">ХТУЯ</t>
  </si>
  <si>
    <t xml:space="preserve">ННІ енергетики, автоматики і енергозбереження</t>
  </si>
  <si>
    <t xml:space="preserve">ЕАЕ</t>
  </si>
  <si>
    <t xml:space="preserve">Факультет аграрного  менеджменту</t>
  </si>
  <si>
    <t xml:space="preserve">АМ</t>
  </si>
  <si>
    <t xml:space="preserve">ННІ неперервної освіти і туризму</t>
  </si>
  <si>
    <t xml:space="preserve">НОТ</t>
  </si>
  <si>
    <t xml:space="preserve">Кількість учасників:</t>
  </si>
  <si>
    <t xml:space="preserve">…</t>
  </si>
  <si>
    <t xml:space="preserve">Головний суддя           </t>
  </si>
  <si>
    <t xml:space="preserve">Головний суддя</t>
  </si>
  <si>
    <t xml:space="preserve">Микола  Костенко</t>
  </si>
  <si>
    <t xml:space="preserve">Головний секретар</t>
  </si>
  <si>
    <t xml:space="preserve">В`ячеслав  Пархоменко</t>
  </si>
  <si>
    <t xml:space="preserve"> 6-7 </t>
  </si>
  <si>
    <t xml:space="preserve"> 8-9 </t>
  </si>
  <si>
    <t xml:space="preserve"> 9-11 </t>
  </si>
  <si>
    <t xml:space="preserve"> 11-12 </t>
  </si>
  <si>
    <t xml:space="preserve"> 12-14 </t>
  </si>
  <si>
    <t xml:space="preserve"> 12-13 </t>
  </si>
  <si>
    <t xml:space="preserve"> 13-
15 </t>
  </si>
  <si>
    <t xml:space="preserve"> 13-
14 </t>
  </si>
  <si>
    <t xml:space="preserve"> 14-
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[$-409]d\-m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Arial"/>
      <family val="2"/>
      <charset val="204"/>
    </font>
    <font>
      <sz val="28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6"/>
      <color rgb="FF0000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b val="true"/>
      <sz val="15"/>
      <color rgb="FF0000FF"/>
      <name val="Arial"/>
      <family val="2"/>
      <charset val="204"/>
    </font>
    <font>
      <b val="true"/>
      <sz val="18"/>
      <color rgb="FF800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4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41.7"/>
    <col collapsed="false" customWidth="true" hidden="false" outlineLevel="0" max="3" min="3" style="2" width="12.56"/>
    <col collapsed="false" customWidth="true" hidden="false" outlineLevel="0" max="4" min="4" style="2" width="11.13"/>
    <col collapsed="false" customWidth="true" hidden="false" outlineLevel="0" max="6" min="6" style="0" width="7.7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7"/>
    <col collapsed="false" customWidth="true" hidden="false" outlineLevel="0" max="12" min="12" style="0" width="7.7"/>
    <col collapsed="false" customWidth="true" hidden="false" outlineLevel="0" max="13" min="13" style="0" width="8.56"/>
    <col collapsed="false" customWidth="true" hidden="false" outlineLevel="0" max="14" min="14" style="0" width="7.7"/>
    <col collapsed="false" customWidth="true" hidden="false" outlineLevel="0" max="16" min="16" style="0" width="7.7"/>
    <col collapsed="false" customWidth="true" hidden="false" outlineLevel="0" max="17" min="17" style="0" width="7.42"/>
    <col collapsed="false" customWidth="true" hidden="false" outlineLevel="0" max="18" min="18" style="0" width="6.41"/>
    <col collapsed="false" customWidth="true" hidden="false" outlineLevel="0" max="19" min="19" style="0" width="8.41"/>
    <col collapsed="false" customWidth="true" hidden="false" outlineLevel="0" max="20" min="20" style="0" width="7.14"/>
    <col collapsed="false" customWidth="true" hidden="false" outlineLevel="0" max="23" min="22" style="0" width="7.42"/>
    <col collapsed="false" customWidth="true" hidden="false" outlineLevel="0" max="24" min="24" style="0" width="8.56"/>
    <col collapsed="false" customWidth="true" hidden="false" outlineLevel="0" max="25" min="25" style="0" width="7.28"/>
    <col collapsed="false" customWidth="true" hidden="false" outlineLevel="0" max="26" min="26" style="0" width="7.85"/>
    <col collapsed="false" customWidth="true" hidden="false" outlineLevel="0" max="27" min="27" style="0" width="8.14"/>
    <col collapsed="false" customWidth="true" hidden="false" outlineLevel="0" max="28" min="28" style="0" width="8.56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12.75" hidden="false" customHeight="false" outlineLevel="0" collapsed="false">
      <c r="A3" s="5"/>
      <c r="B3" s="5"/>
      <c r="C3" s="6"/>
      <c r="D3" s="6"/>
      <c r="E3" s="7" t="n">
        <v>1</v>
      </c>
      <c r="F3" s="7"/>
      <c r="G3" s="7" t="n">
        <v>2</v>
      </c>
      <c r="H3" s="7"/>
      <c r="I3" s="7" t="n">
        <v>3</v>
      </c>
      <c r="J3" s="7"/>
      <c r="K3" s="7" t="n">
        <v>4</v>
      </c>
      <c r="L3" s="7"/>
      <c r="M3" s="7" t="n">
        <v>5</v>
      </c>
      <c r="N3" s="7"/>
      <c r="O3" s="7" t="n">
        <v>6</v>
      </c>
      <c r="P3" s="7"/>
      <c r="Q3" s="7" t="n">
        <v>7</v>
      </c>
      <c r="R3" s="7"/>
      <c r="S3" s="7" t="n">
        <v>8</v>
      </c>
      <c r="T3" s="7"/>
      <c r="U3" s="7" t="n">
        <v>9</v>
      </c>
      <c r="V3" s="7"/>
      <c r="W3" s="7" t="n">
        <v>10</v>
      </c>
      <c r="X3" s="7"/>
      <c r="Y3" s="7" t="n">
        <v>11</v>
      </c>
      <c r="Z3" s="7"/>
      <c r="AA3" s="7" t="n">
        <v>12</v>
      </c>
      <c r="AB3" s="7"/>
    </row>
    <row r="4" customFormat="false" ht="52.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1" t="s">
        <v>6</v>
      </c>
      <c r="F4" s="11"/>
      <c r="G4" s="11" t="s">
        <v>7</v>
      </c>
      <c r="H4" s="11"/>
      <c r="I4" s="12" t="s">
        <v>8</v>
      </c>
      <c r="J4" s="12"/>
      <c r="K4" s="13" t="s">
        <v>9</v>
      </c>
      <c r="L4" s="13"/>
      <c r="M4" s="13" t="s">
        <v>10</v>
      </c>
      <c r="N4" s="13"/>
      <c r="O4" s="13" t="s">
        <v>11</v>
      </c>
      <c r="P4" s="13"/>
      <c r="Q4" s="11" t="s">
        <v>12</v>
      </c>
      <c r="R4" s="11"/>
      <c r="S4" s="11" t="s">
        <v>13</v>
      </c>
      <c r="T4" s="11"/>
      <c r="U4" s="13" t="s">
        <v>14</v>
      </c>
      <c r="V4" s="13"/>
      <c r="W4" s="13" t="s">
        <v>15</v>
      </c>
      <c r="X4" s="13"/>
      <c r="Y4" s="13" t="s">
        <v>16</v>
      </c>
      <c r="Z4" s="13"/>
      <c r="AA4" s="11" t="s">
        <v>17</v>
      </c>
      <c r="AB4" s="11"/>
    </row>
    <row r="5" customFormat="false" ht="15" hidden="false" customHeight="false" outlineLevel="0" collapsed="false">
      <c r="A5" s="8"/>
      <c r="B5" s="9"/>
      <c r="C5" s="10"/>
      <c r="D5" s="10"/>
      <c r="E5" s="14" t="s">
        <v>18</v>
      </c>
      <c r="F5" s="15" t="s">
        <v>19</v>
      </c>
      <c r="G5" s="14" t="s">
        <v>18</v>
      </c>
      <c r="H5" s="15" t="s">
        <v>19</v>
      </c>
      <c r="I5" s="14" t="s">
        <v>18</v>
      </c>
      <c r="J5" s="15" t="s">
        <v>19</v>
      </c>
      <c r="K5" s="14" t="s">
        <v>18</v>
      </c>
      <c r="L5" s="15" t="s">
        <v>19</v>
      </c>
      <c r="M5" s="14" t="s">
        <v>18</v>
      </c>
      <c r="N5" s="15" t="s">
        <v>19</v>
      </c>
      <c r="O5" s="14" t="s">
        <v>18</v>
      </c>
      <c r="P5" s="15" t="s">
        <v>19</v>
      </c>
      <c r="Q5" s="14" t="s">
        <v>18</v>
      </c>
      <c r="R5" s="15" t="s">
        <v>19</v>
      </c>
      <c r="S5" s="14" t="s">
        <v>18</v>
      </c>
      <c r="T5" s="15" t="s">
        <v>19</v>
      </c>
      <c r="U5" s="14" t="s">
        <v>18</v>
      </c>
      <c r="V5" s="15" t="s">
        <v>19</v>
      </c>
      <c r="W5" s="14" t="s">
        <v>18</v>
      </c>
      <c r="X5" s="15" t="s">
        <v>19</v>
      </c>
      <c r="Y5" s="14" t="s">
        <v>18</v>
      </c>
      <c r="Z5" s="15" t="s">
        <v>19</v>
      </c>
      <c r="AA5" s="14" t="s">
        <v>18</v>
      </c>
      <c r="AB5" s="15" t="s">
        <v>19</v>
      </c>
    </row>
    <row r="6" customFormat="false" ht="15" hidden="false" customHeight="true" outlineLevel="0" collapsed="false">
      <c r="A6" s="8"/>
      <c r="B6" s="16" t="s">
        <v>20</v>
      </c>
      <c r="C6" s="16"/>
      <c r="D6" s="16"/>
      <c r="E6" s="17" t="n">
        <v>43745</v>
      </c>
      <c r="F6" s="17"/>
      <c r="G6" s="17" t="n">
        <v>43748</v>
      </c>
      <c r="H6" s="17"/>
      <c r="I6" s="17" t="s">
        <v>21</v>
      </c>
      <c r="J6" s="17"/>
      <c r="K6" s="17" t="s">
        <v>22</v>
      </c>
      <c r="L6" s="17"/>
      <c r="M6" s="17" t="s">
        <v>23</v>
      </c>
      <c r="N6" s="17"/>
      <c r="O6" s="17" t="n">
        <v>43797</v>
      </c>
      <c r="P6" s="17"/>
      <c r="Q6" s="17" t="s">
        <v>24</v>
      </c>
      <c r="R6" s="17"/>
      <c r="S6" s="17" t="s">
        <v>25</v>
      </c>
      <c r="T6" s="17"/>
      <c r="U6" s="17" t="s">
        <v>26</v>
      </c>
      <c r="V6" s="17"/>
      <c r="W6" s="17" t="s">
        <v>26</v>
      </c>
      <c r="X6" s="17"/>
      <c r="Y6" s="17" t="s">
        <v>27</v>
      </c>
      <c r="Z6" s="17"/>
      <c r="AA6" s="17" t="s">
        <v>27</v>
      </c>
      <c r="AB6" s="17"/>
    </row>
    <row r="7" customFormat="false" ht="44.25" hidden="false" customHeight="true" outlineLevel="0" collapsed="false">
      <c r="A7" s="18" t="n">
        <v>1</v>
      </c>
      <c r="B7" s="19" t="s">
        <v>28</v>
      </c>
      <c r="C7" s="20" t="s">
        <v>29</v>
      </c>
      <c r="D7" s="21" t="n">
        <f aca="false">SUM(F7,H7,J7,L7,N7,P7)</f>
        <v>635</v>
      </c>
      <c r="E7" s="22" t="n">
        <v>4</v>
      </c>
      <c r="F7" s="23" t="n">
        <v>90</v>
      </c>
      <c r="G7" s="24" t="n">
        <v>3</v>
      </c>
      <c r="H7" s="25" t="n">
        <v>105</v>
      </c>
      <c r="I7" s="22" t="n">
        <v>12</v>
      </c>
      <c r="J7" s="23" t="n">
        <v>40</v>
      </c>
      <c r="K7" s="26" t="n">
        <v>1</v>
      </c>
      <c r="L7" s="27" t="n">
        <v>140</v>
      </c>
      <c r="M7" s="26" t="n">
        <v>1</v>
      </c>
      <c r="N7" s="27" t="n">
        <v>140</v>
      </c>
      <c r="O7" s="28" t="n">
        <v>2</v>
      </c>
      <c r="P7" s="29" t="n">
        <v>120</v>
      </c>
      <c r="Q7" s="30" t="s">
        <v>30</v>
      </c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</row>
    <row r="8" customFormat="false" ht="44.25" hidden="false" customHeight="true" outlineLevel="0" collapsed="false">
      <c r="A8" s="18" t="n">
        <v>2</v>
      </c>
      <c r="B8" s="19" t="s">
        <v>31</v>
      </c>
      <c r="C8" s="20" t="s">
        <v>32</v>
      </c>
      <c r="D8" s="21" t="n">
        <f aca="false">SUM(F8,H8,J8,L8,N8,P8)</f>
        <v>628</v>
      </c>
      <c r="E8" s="22" t="s">
        <v>33</v>
      </c>
      <c r="F8" s="23" t="n">
        <v>43</v>
      </c>
      <c r="G8" s="26" t="n">
        <v>1</v>
      </c>
      <c r="H8" s="27" t="n">
        <v>140</v>
      </c>
      <c r="I8" s="26" t="n">
        <v>1</v>
      </c>
      <c r="J8" s="27" t="n">
        <v>140</v>
      </c>
      <c r="K8" s="22" t="n">
        <v>5</v>
      </c>
      <c r="L8" s="23" t="n">
        <v>80</v>
      </c>
      <c r="M8" s="28" t="n">
        <v>2</v>
      </c>
      <c r="N8" s="29" t="n">
        <v>120</v>
      </c>
      <c r="O8" s="24" t="n">
        <v>3</v>
      </c>
      <c r="P8" s="25" t="n">
        <v>105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</row>
    <row r="9" customFormat="false" ht="44.25" hidden="false" customHeight="true" outlineLevel="0" collapsed="false">
      <c r="A9" s="18" t="n">
        <v>3</v>
      </c>
      <c r="B9" s="19" t="s">
        <v>34</v>
      </c>
      <c r="C9" s="20" t="s">
        <v>35</v>
      </c>
      <c r="D9" s="21" t="n">
        <f aca="false">SUM(F9,H9,J9,L9,N9,P9)</f>
        <v>608</v>
      </c>
      <c r="E9" s="28" t="n">
        <v>2</v>
      </c>
      <c r="F9" s="29" t="n">
        <v>120</v>
      </c>
      <c r="G9" s="28" t="n">
        <v>2</v>
      </c>
      <c r="H9" s="29" t="n">
        <v>120</v>
      </c>
      <c r="I9" s="22" t="n">
        <v>5</v>
      </c>
      <c r="J9" s="23" t="n">
        <v>80</v>
      </c>
      <c r="K9" s="22" t="s">
        <v>33</v>
      </c>
      <c r="L9" s="23" t="n">
        <v>43</v>
      </c>
      <c r="M9" s="24" t="n">
        <v>3</v>
      </c>
      <c r="N9" s="25" t="n">
        <v>105</v>
      </c>
      <c r="O9" s="26" t="n">
        <v>1</v>
      </c>
      <c r="P9" s="27" t="n">
        <v>140</v>
      </c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44.25" hidden="false" customHeight="true" outlineLevel="0" collapsed="false">
      <c r="A10" s="18" t="n">
        <v>4</v>
      </c>
      <c r="B10" s="19" t="s">
        <v>36</v>
      </c>
      <c r="C10" s="20" t="s">
        <v>37</v>
      </c>
      <c r="D10" s="21" t="n">
        <f aca="false">SUM(F10,H10,J10,L10,N10,P10)</f>
        <v>421</v>
      </c>
      <c r="E10" s="22" t="s">
        <v>33</v>
      </c>
      <c r="F10" s="23" t="n">
        <v>43</v>
      </c>
      <c r="G10" s="22" t="n">
        <v>5</v>
      </c>
      <c r="H10" s="23" t="n">
        <v>80</v>
      </c>
      <c r="I10" s="28" t="n">
        <v>2</v>
      </c>
      <c r="J10" s="29" t="n">
        <v>120</v>
      </c>
      <c r="K10" s="22" t="s">
        <v>33</v>
      </c>
      <c r="L10" s="23" t="n">
        <v>43</v>
      </c>
      <c r="M10" s="22" t="n">
        <v>5</v>
      </c>
      <c r="N10" s="23" t="n">
        <v>80</v>
      </c>
      <c r="O10" s="22" t="n">
        <v>9</v>
      </c>
      <c r="P10" s="23" t="n">
        <v>55</v>
      </c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</row>
    <row r="11" customFormat="false" ht="44.25" hidden="false" customHeight="true" outlineLevel="0" collapsed="false">
      <c r="A11" s="18" t="n">
        <v>5</v>
      </c>
      <c r="B11" s="19" t="s">
        <v>38</v>
      </c>
      <c r="C11" s="20" t="s">
        <v>39</v>
      </c>
      <c r="D11" s="21" t="n">
        <f aca="false">SUM(F11,H11,J11,L11,N11,P11)</f>
        <v>400</v>
      </c>
      <c r="E11" s="22" t="s">
        <v>40</v>
      </c>
      <c r="F11" s="23" t="n">
        <v>75</v>
      </c>
      <c r="G11" s="22" t="n">
        <v>6</v>
      </c>
      <c r="H11" s="23" t="n">
        <v>70</v>
      </c>
      <c r="I11" s="22" t="n">
        <v>14</v>
      </c>
      <c r="J11" s="23" t="n">
        <v>30</v>
      </c>
      <c r="K11" s="22" t="n">
        <v>7</v>
      </c>
      <c r="L11" s="23" t="n">
        <v>65</v>
      </c>
      <c r="M11" s="22" t="n">
        <v>6</v>
      </c>
      <c r="N11" s="23" t="n">
        <v>70</v>
      </c>
      <c r="O11" s="22" t="n">
        <v>4</v>
      </c>
      <c r="P11" s="23" t="n">
        <v>90</v>
      </c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</row>
    <row r="12" customFormat="false" ht="44.25" hidden="false" customHeight="true" outlineLevel="0" collapsed="false">
      <c r="A12" s="18" t="n">
        <v>6</v>
      </c>
      <c r="B12" s="19" t="s">
        <v>41</v>
      </c>
      <c r="C12" s="20" t="s">
        <v>42</v>
      </c>
      <c r="D12" s="21" t="n">
        <f aca="false">SUM(F12,H12,J12,L12,N12,P12)</f>
        <v>388</v>
      </c>
      <c r="E12" s="22" t="s">
        <v>40</v>
      </c>
      <c r="F12" s="23" t="n">
        <v>75</v>
      </c>
      <c r="G12" s="22" t="n">
        <v>4</v>
      </c>
      <c r="H12" s="23" t="n">
        <v>90</v>
      </c>
      <c r="I12" s="22" t="n">
        <v>7</v>
      </c>
      <c r="J12" s="23" t="n">
        <v>65</v>
      </c>
      <c r="K12" s="22" t="s">
        <v>43</v>
      </c>
      <c r="L12" s="23" t="n">
        <v>28</v>
      </c>
      <c r="M12" s="22" t="n">
        <v>10</v>
      </c>
      <c r="N12" s="23" t="n">
        <v>50</v>
      </c>
      <c r="O12" s="22" t="n">
        <v>5</v>
      </c>
      <c r="P12" s="23" t="n">
        <v>80</v>
      </c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</row>
    <row r="13" customFormat="false" ht="44.25" hidden="false" customHeight="true" outlineLevel="0" collapsed="false">
      <c r="A13" s="18" t="n">
        <v>7</v>
      </c>
      <c r="B13" s="19" t="s">
        <v>44</v>
      </c>
      <c r="C13" s="20" t="s">
        <v>45</v>
      </c>
      <c r="D13" s="21" t="n">
        <f aca="false">SUM(F13,H13,J13,L13,N13,P13)</f>
        <v>378</v>
      </c>
      <c r="E13" s="22" t="s">
        <v>33</v>
      </c>
      <c r="F13" s="23" t="n">
        <v>43</v>
      </c>
      <c r="G13" s="22" t="n">
        <v>12</v>
      </c>
      <c r="H13" s="23" t="n">
        <v>40</v>
      </c>
      <c r="I13" s="22" t="n">
        <v>11</v>
      </c>
      <c r="J13" s="23" t="n">
        <v>45</v>
      </c>
      <c r="K13" s="28" t="n">
        <v>2</v>
      </c>
      <c r="L13" s="29" t="n">
        <v>120</v>
      </c>
      <c r="M13" s="22" t="n">
        <v>4</v>
      </c>
      <c r="N13" s="23" t="n">
        <v>90</v>
      </c>
      <c r="O13" s="22" t="n">
        <v>12</v>
      </c>
      <c r="P13" s="23" t="n">
        <v>40</v>
      </c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</row>
    <row r="14" customFormat="false" ht="44.25" hidden="false" customHeight="true" outlineLevel="0" collapsed="false">
      <c r="A14" s="18" t="n">
        <v>8</v>
      </c>
      <c r="B14" s="19" t="s">
        <v>46</v>
      </c>
      <c r="C14" s="20" t="s">
        <v>47</v>
      </c>
      <c r="D14" s="21" t="n">
        <f aca="false">SUM(F14,H14,J14,L14,N14,P14)</f>
        <v>376</v>
      </c>
      <c r="E14" s="24" t="n">
        <v>3</v>
      </c>
      <c r="F14" s="25" t="n">
        <v>105</v>
      </c>
      <c r="G14" s="22" t="n">
        <v>7</v>
      </c>
      <c r="H14" s="23" t="n">
        <v>65</v>
      </c>
      <c r="I14" s="22" t="s">
        <v>48</v>
      </c>
      <c r="J14" s="23" t="n">
        <v>53</v>
      </c>
      <c r="K14" s="22" t="s">
        <v>43</v>
      </c>
      <c r="L14" s="23" t="n">
        <v>28</v>
      </c>
      <c r="M14" s="22" t="n">
        <v>9</v>
      </c>
      <c r="N14" s="23" t="n">
        <v>55</v>
      </c>
      <c r="O14" s="22" t="n">
        <v>6</v>
      </c>
      <c r="P14" s="23" t="n">
        <v>70</v>
      </c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</row>
    <row r="15" customFormat="false" ht="44.25" hidden="false" customHeight="true" outlineLevel="0" collapsed="false">
      <c r="A15" s="18" t="n">
        <v>9</v>
      </c>
      <c r="B15" s="31" t="s">
        <v>49</v>
      </c>
      <c r="C15" s="32" t="s">
        <v>50</v>
      </c>
      <c r="D15" s="21" t="n">
        <f aca="false">SUM(F15,H15,J15,L15,N15,P15)</f>
        <v>363</v>
      </c>
      <c r="E15" s="26" t="n">
        <v>1</v>
      </c>
      <c r="F15" s="27" t="n">
        <v>140</v>
      </c>
      <c r="G15" s="22" t="n">
        <v>14</v>
      </c>
      <c r="H15" s="23" t="n">
        <v>30</v>
      </c>
      <c r="I15" s="22" t="n">
        <v>6</v>
      </c>
      <c r="J15" s="23" t="n">
        <v>70</v>
      </c>
      <c r="K15" s="22" t="s">
        <v>43</v>
      </c>
      <c r="L15" s="23" t="n">
        <v>28</v>
      </c>
      <c r="M15" s="22" t="n">
        <v>8</v>
      </c>
      <c r="N15" s="23" t="n">
        <v>60</v>
      </c>
      <c r="O15" s="22" t="n">
        <v>13</v>
      </c>
      <c r="P15" s="23" t="n">
        <v>35</v>
      </c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</row>
    <row r="16" customFormat="false" ht="44.25" hidden="false" customHeight="true" outlineLevel="0" collapsed="false">
      <c r="A16" s="18" t="n">
        <v>10</v>
      </c>
      <c r="B16" s="19" t="s">
        <v>51</v>
      </c>
      <c r="C16" s="20" t="s">
        <v>52</v>
      </c>
      <c r="D16" s="21" t="n">
        <f aca="false">SUM(F16,H16,J16,L16,N16,P16)</f>
        <v>341</v>
      </c>
      <c r="E16" s="22" t="s">
        <v>53</v>
      </c>
      <c r="F16" s="23" t="n">
        <v>63</v>
      </c>
      <c r="G16" s="22" t="n">
        <v>15</v>
      </c>
      <c r="H16" s="23" t="n">
        <v>25</v>
      </c>
      <c r="I16" s="24" t="s">
        <v>54</v>
      </c>
      <c r="J16" s="25" t="n">
        <v>98</v>
      </c>
      <c r="K16" s="22" t="n">
        <v>4</v>
      </c>
      <c r="L16" s="23" t="n">
        <v>90</v>
      </c>
      <c r="M16" s="33" t="s">
        <v>55</v>
      </c>
      <c r="N16" s="34" t="s">
        <v>55</v>
      </c>
      <c r="O16" s="22" t="n">
        <v>7</v>
      </c>
      <c r="P16" s="23" t="n">
        <v>65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customFormat="false" ht="44.25" hidden="false" customHeight="true" outlineLevel="0" collapsed="false">
      <c r="A17" s="18" t="n">
        <v>11</v>
      </c>
      <c r="B17" s="19" t="s">
        <v>56</v>
      </c>
      <c r="C17" s="20" t="s">
        <v>57</v>
      </c>
      <c r="D17" s="21" t="n">
        <f aca="false">SUM(F17,H17,J17,L17,N17,P17)</f>
        <v>287</v>
      </c>
      <c r="E17" s="22" t="s">
        <v>53</v>
      </c>
      <c r="F17" s="23" t="n">
        <v>63</v>
      </c>
      <c r="G17" s="22" t="n">
        <v>8</v>
      </c>
      <c r="H17" s="23" t="n">
        <v>58</v>
      </c>
      <c r="I17" s="24" t="s">
        <v>54</v>
      </c>
      <c r="J17" s="25" t="n">
        <v>98</v>
      </c>
      <c r="K17" s="22" t="s">
        <v>43</v>
      </c>
      <c r="L17" s="23" t="n">
        <v>28</v>
      </c>
      <c r="M17" s="22" t="n">
        <v>12</v>
      </c>
      <c r="N17" s="23" t="n">
        <v>40</v>
      </c>
      <c r="O17" s="33" t="s">
        <v>55</v>
      </c>
      <c r="P17" s="34" t="s">
        <v>55</v>
      </c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</row>
    <row r="18" customFormat="false" ht="44.25" hidden="false" customHeight="true" outlineLevel="0" collapsed="false">
      <c r="A18" s="18" t="n">
        <v>12</v>
      </c>
      <c r="B18" s="19" t="s">
        <v>58</v>
      </c>
      <c r="C18" s="20" t="s">
        <v>59</v>
      </c>
      <c r="D18" s="21" t="n">
        <f aca="false">SUM(F18,H18,J18,L18,N18,P18)</f>
        <v>280</v>
      </c>
      <c r="E18" s="33" t="s">
        <v>55</v>
      </c>
      <c r="F18" s="34" t="s">
        <v>55</v>
      </c>
      <c r="G18" s="22" t="n">
        <v>10</v>
      </c>
      <c r="H18" s="23" t="n">
        <v>50</v>
      </c>
      <c r="I18" s="22" t="n">
        <v>13</v>
      </c>
      <c r="J18" s="23" t="n">
        <v>35</v>
      </c>
      <c r="K18" s="24" t="n">
        <v>3</v>
      </c>
      <c r="L18" s="25" t="n">
        <v>105</v>
      </c>
      <c r="M18" s="22" t="n">
        <v>14</v>
      </c>
      <c r="N18" s="23" t="n">
        <v>30</v>
      </c>
      <c r="O18" s="22" t="n">
        <v>8</v>
      </c>
      <c r="P18" s="23" t="n">
        <v>60</v>
      </c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58.5" hidden="false" customHeight="false" outlineLevel="0" collapsed="false">
      <c r="A19" s="18" t="n">
        <v>13</v>
      </c>
      <c r="B19" s="19" t="s">
        <v>60</v>
      </c>
      <c r="C19" s="20" t="s">
        <v>61</v>
      </c>
      <c r="D19" s="21" t="n">
        <f aca="false">SUM(F19,H19,J19,L19,N19,P19)</f>
        <v>263</v>
      </c>
      <c r="E19" s="33" t="s">
        <v>55</v>
      </c>
      <c r="F19" s="34" t="s">
        <v>55</v>
      </c>
      <c r="G19" s="22" t="n">
        <v>8</v>
      </c>
      <c r="H19" s="23" t="n">
        <v>58</v>
      </c>
      <c r="I19" s="22" t="n">
        <v>8</v>
      </c>
      <c r="J19" s="23" t="n">
        <v>60</v>
      </c>
      <c r="K19" s="22" t="n">
        <v>6</v>
      </c>
      <c r="L19" s="23" t="n">
        <v>70</v>
      </c>
      <c r="M19" s="22" t="n">
        <v>15</v>
      </c>
      <c r="N19" s="23" t="n">
        <v>25</v>
      </c>
      <c r="O19" s="22" t="n">
        <v>10</v>
      </c>
      <c r="P19" s="23" t="n">
        <v>50</v>
      </c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44.25" hidden="false" customHeight="true" outlineLevel="0" collapsed="false">
      <c r="A20" s="18" t="n">
        <v>14</v>
      </c>
      <c r="B20" s="19" t="s">
        <v>62</v>
      </c>
      <c r="C20" s="20" t="s">
        <v>63</v>
      </c>
      <c r="D20" s="21" t="n">
        <f aca="false">SUM(F20,H20,J20,L20,N20,P20)</f>
        <v>230</v>
      </c>
      <c r="E20" s="33" t="s">
        <v>55</v>
      </c>
      <c r="F20" s="34" t="s">
        <v>55</v>
      </c>
      <c r="G20" s="22" t="n">
        <v>13</v>
      </c>
      <c r="H20" s="23" t="n">
        <v>35</v>
      </c>
      <c r="I20" s="22" t="n">
        <v>15</v>
      </c>
      <c r="J20" s="23" t="n">
        <v>25</v>
      </c>
      <c r="K20" s="22" t="n">
        <v>8</v>
      </c>
      <c r="L20" s="23" t="n">
        <v>60</v>
      </c>
      <c r="M20" s="22" t="n">
        <v>7</v>
      </c>
      <c r="N20" s="23" t="n">
        <v>65</v>
      </c>
      <c r="O20" s="22" t="n">
        <v>11</v>
      </c>
      <c r="P20" s="23" t="n">
        <v>45</v>
      </c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44.25" hidden="false" customHeight="true" outlineLevel="0" collapsed="false">
      <c r="A21" s="18" t="n">
        <v>15</v>
      </c>
      <c r="B21" s="19" t="s">
        <v>64</v>
      </c>
      <c r="C21" s="20" t="s">
        <v>65</v>
      </c>
      <c r="D21" s="21" t="n">
        <f aca="false">SUM(F21,H21,J21,L21,N21,P21)</f>
        <v>229</v>
      </c>
      <c r="E21" s="22" t="s">
        <v>33</v>
      </c>
      <c r="F21" s="23" t="n">
        <v>43</v>
      </c>
      <c r="G21" s="22" t="n">
        <v>11</v>
      </c>
      <c r="H21" s="23" t="n">
        <v>45</v>
      </c>
      <c r="I21" s="22" t="s">
        <v>48</v>
      </c>
      <c r="J21" s="23" t="n">
        <v>53</v>
      </c>
      <c r="K21" s="22" t="s">
        <v>33</v>
      </c>
      <c r="L21" s="23" t="n">
        <v>43</v>
      </c>
      <c r="M21" s="22" t="n">
        <v>11</v>
      </c>
      <c r="N21" s="23" t="n">
        <v>45</v>
      </c>
      <c r="O21" s="33" t="s">
        <v>55</v>
      </c>
      <c r="P21" s="34" t="s">
        <v>55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44.25" hidden="false" customHeight="true" outlineLevel="0" collapsed="false">
      <c r="A22" s="18" t="n">
        <v>16</v>
      </c>
      <c r="B22" s="19" t="s">
        <v>66</v>
      </c>
      <c r="C22" s="20" t="s">
        <v>67</v>
      </c>
      <c r="D22" s="21" t="n">
        <f aca="false">SUM(F22,H22,J22,L22,N22,P22)</f>
        <v>118</v>
      </c>
      <c r="E22" s="33" t="s">
        <v>55</v>
      </c>
      <c r="F22" s="34" t="s">
        <v>55</v>
      </c>
      <c r="G22" s="22" t="n">
        <v>16</v>
      </c>
      <c r="H22" s="23" t="n">
        <v>20</v>
      </c>
      <c r="I22" s="22" t="n">
        <v>16</v>
      </c>
      <c r="J22" s="23" t="n">
        <v>20</v>
      </c>
      <c r="K22" s="22" t="s">
        <v>33</v>
      </c>
      <c r="L22" s="23" t="n">
        <v>43</v>
      </c>
      <c r="M22" s="22" t="n">
        <v>13</v>
      </c>
      <c r="N22" s="23" t="n">
        <v>35</v>
      </c>
      <c r="O22" s="33" t="s">
        <v>55</v>
      </c>
      <c r="P22" s="34" t="s">
        <v>55</v>
      </c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s="40" customFormat="true" ht="18" hidden="false" customHeight="true" outlineLevel="0" collapsed="false">
      <c r="A23" s="35"/>
      <c r="B23" s="36" t="s">
        <v>68</v>
      </c>
      <c r="C23" s="37"/>
      <c r="D23" s="37"/>
      <c r="E23" s="38" t="n">
        <v>50</v>
      </c>
      <c r="F23" s="38"/>
      <c r="G23" s="38" t="n">
        <v>544</v>
      </c>
      <c r="H23" s="38"/>
      <c r="I23" s="39" t="s">
        <v>69</v>
      </c>
      <c r="J23" s="39"/>
      <c r="K23" s="39" t="n">
        <v>111</v>
      </c>
      <c r="L23" s="39"/>
      <c r="M23" s="39" t="n">
        <v>134</v>
      </c>
      <c r="N23" s="39"/>
      <c r="O23" s="39" t="n">
        <v>66</v>
      </c>
      <c r="P23" s="39"/>
      <c r="Q23" s="39"/>
      <c r="R23" s="39"/>
      <c r="S23" s="39"/>
      <c r="T23" s="39"/>
      <c r="U23" s="38"/>
      <c r="V23" s="38"/>
      <c r="W23" s="39"/>
      <c r="X23" s="39"/>
      <c r="Y23" s="39"/>
      <c r="Z23" s="39"/>
      <c r="AA23" s="38"/>
      <c r="AB23" s="38"/>
    </row>
    <row r="24" customFormat="false" ht="12.75" hidden="false" customHeight="false" outlineLevel="0" collapsed="false">
      <c r="A24" s="41"/>
      <c r="B24" s="42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</row>
    <row r="25" customFormat="false" ht="18" hidden="false" customHeight="false" outlineLevel="0" collapsed="false">
      <c r="A25" s="43"/>
      <c r="B25" s="44" t="s">
        <v>70</v>
      </c>
      <c r="C25" s="45"/>
      <c r="D25" s="46" t="s">
        <v>71</v>
      </c>
      <c r="E25" s="44"/>
      <c r="G25" s="44"/>
      <c r="H25" s="44"/>
      <c r="I25" s="44" t="s">
        <v>72</v>
      </c>
      <c r="J25" s="44"/>
      <c r="K25" s="44"/>
      <c r="L25" s="44"/>
      <c r="M25" s="44"/>
      <c r="N25" s="44"/>
      <c r="O25" s="44"/>
      <c r="P25" s="44"/>
      <c r="Q25" s="44"/>
      <c r="R25" s="44" t="s">
        <v>73</v>
      </c>
      <c r="S25" s="44"/>
      <c r="T25" s="44"/>
      <c r="W25" s="44"/>
      <c r="X25" s="44" t="s">
        <v>74</v>
      </c>
      <c r="Y25" s="44"/>
      <c r="Z25" s="44"/>
    </row>
  </sheetData>
  <mergeCells count="56">
    <mergeCell ref="A1:AB1"/>
    <mergeCell ref="A2:AB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4:A6"/>
    <mergeCell ref="B4:B5"/>
    <mergeCell ref="C4:C5"/>
    <mergeCell ref="D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6:C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Q7:AB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</mergeCells>
  <printOptions headings="false" gridLines="false" gridLinesSet="true" horizontalCentered="true" verticalCentered="true"/>
  <pageMargins left="0.196527777777778" right="0.196527777777778" top="0.6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47" width="8.85"/>
    <col collapsed="false" customWidth="true" hidden="false" outlineLevel="0" max="3" min="2" style="0" width="9.14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9.14"/>
    <col collapsed="false" customWidth="false" hidden="false" outlineLevel="0" max="257" min="8" style="47" width="8.85"/>
  </cols>
  <sheetData>
    <row r="1" customFormat="false" ht="34.5" hidden="false" customHeight="false" outlineLevel="0" collapsed="false">
      <c r="B1" s="4"/>
      <c r="C1" s="4"/>
      <c r="D1" s="4"/>
      <c r="E1" s="4"/>
      <c r="F1" s="4"/>
      <c r="G1" s="4"/>
    </row>
    <row r="5" customFormat="false" ht="21.75" hidden="false" customHeight="true" outlineLevel="0" collapsed="false"/>
    <row r="7" customFormat="false" ht="18" hidden="false" customHeight="false" outlineLevel="0" collapsed="false">
      <c r="B7" s="48" t="n">
        <v>1</v>
      </c>
      <c r="C7" s="49" t="n">
        <v>140</v>
      </c>
      <c r="D7" s="50"/>
      <c r="E7" s="51"/>
      <c r="F7" s="1"/>
      <c r="G7" s="52"/>
    </row>
    <row r="8" customFormat="false" ht="18" hidden="false" customHeight="false" outlineLevel="0" collapsed="false">
      <c r="B8" s="53" t="n">
        <v>2</v>
      </c>
      <c r="C8" s="54" t="n">
        <v>120</v>
      </c>
      <c r="D8" s="50"/>
      <c r="E8" s="51"/>
      <c r="F8" s="1"/>
      <c r="G8" s="52"/>
    </row>
    <row r="9" customFormat="false" ht="18" hidden="false" customHeight="false" outlineLevel="0" collapsed="false">
      <c r="B9" s="55" t="n">
        <v>3</v>
      </c>
      <c r="C9" s="56" t="n">
        <v>105</v>
      </c>
      <c r="D9" s="50"/>
      <c r="E9" s="51"/>
      <c r="F9" s="1"/>
      <c r="G9" s="52"/>
    </row>
    <row r="10" customFormat="false" ht="18" hidden="false" customHeight="false" outlineLevel="0" collapsed="false">
      <c r="B10" s="50" t="n">
        <v>4</v>
      </c>
      <c r="C10" s="51" t="n">
        <v>90</v>
      </c>
      <c r="D10" s="50"/>
      <c r="E10" s="51"/>
      <c r="F10" s="1"/>
      <c r="G10" s="52"/>
    </row>
    <row r="11" customFormat="false" ht="18" hidden="false" customHeight="false" outlineLevel="0" collapsed="false">
      <c r="B11" s="50" t="n">
        <v>5</v>
      </c>
      <c r="C11" s="51" t="n">
        <v>80</v>
      </c>
      <c r="D11" s="57" t="s">
        <v>40</v>
      </c>
      <c r="E11" s="58" t="n">
        <v>75</v>
      </c>
      <c r="F11" s="1"/>
      <c r="G11" s="52"/>
    </row>
    <row r="12" customFormat="false" ht="18" hidden="false" customHeight="false" outlineLevel="0" collapsed="false">
      <c r="B12" s="50" t="n">
        <v>6</v>
      </c>
      <c r="C12" s="51" t="n">
        <v>70</v>
      </c>
      <c r="D12" s="50"/>
      <c r="E12" s="51"/>
      <c r="F12" s="59" t="s">
        <v>75</v>
      </c>
      <c r="G12" s="51" t="n">
        <v>68</v>
      </c>
    </row>
    <row r="13" customFormat="false" ht="18" hidden="false" customHeight="false" outlineLevel="0" collapsed="false">
      <c r="B13" s="50" t="n">
        <v>7</v>
      </c>
      <c r="C13" s="51" t="n">
        <v>65</v>
      </c>
      <c r="D13" s="60" t="s">
        <v>53</v>
      </c>
      <c r="E13" s="58" t="n">
        <v>63</v>
      </c>
      <c r="F13" s="1"/>
      <c r="G13" s="52"/>
    </row>
    <row r="14" customFormat="false" ht="18" hidden="false" customHeight="false" outlineLevel="0" collapsed="false">
      <c r="B14" s="50" t="n">
        <v>8</v>
      </c>
      <c r="C14" s="51" t="n">
        <v>60</v>
      </c>
      <c r="D14" s="50"/>
      <c r="E14" s="51"/>
      <c r="F14" s="59" t="s">
        <v>76</v>
      </c>
      <c r="G14" s="51" t="n">
        <v>58</v>
      </c>
    </row>
    <row r="15" customFormat="false" ht="18" hidden="false" customHeight="false" outlineLevel="0" collapsed="false">
      <c r="B15" s="50" t="n">
        <v>9</v>
      </c>
      <c r="C15" s="51" t="n">
        <v>55</v>
      </c>
      <c r="D15" s="60" t="s">
        <v>33</v>
      </c>
      <c r="E15" s="58" t="n">
        <v>48</v>
      </c>
      <c r="F15" s="60" t="s">
        <v>77</v>
      </c>
      <c r="G15" s="58" t="n">
        <v>50</v>
      </c>
    </row>
    <row r="16" customFormat="false" ht="18" hidden="false" customHeight="false" outlineLevel="0" collapsed="false">
      <c r="B16" s="50" t="n">
        <v>10</v>
      </c>
      <c r="C16" s="51" t="n">
        <v>50</v>
      </c>
      <c r="D16" s="50"/>
      <c r="E16" s="51"/>
      <c r="F16" s="1"/>
      <c r="G16" s="52"/>
    </row>
    <row r="17" customFormat="false" ht="18" hidden="false" customHeight="false" outlineLevel="0" collapsed="false">
      <c r="B17" s="50" t="n">
        <v>11</v>
      </c>
      <c r="C17" s="51" t="n">
        <v>45</v>
      </c>
      <c r="D17" s="50" t="s">
        <v>78</v>
      </c>
      <c r="E17" s="51" t="n">
        <v>43</v>
      </c>
      <c r="F17" s="1"/>
      <c r="G17" s="52"/>
    </row>
    <row r="18" customFormat="false" ht="18" hidden="false" customHeight="false" outlineLevel="0" collapsed="false">
      <c r="B18" s="50" t="n">
        <v>12</v>
      </c>
      <c r="C18" s="51" t="n">
        <v>40</v>
      </c>
      <c r="D18" s="59" t="s">
        <v>79</v>
      </c>
      <c r="E18" s="51" t="n">
        <v>35</v>
      </c>
      <c r="F18" s="59" t="s">
        <v>80</v>
      </c>
      <c r="G18" s="51" t="n">
        <v>38</v>
      </c>
    </row>
    <row r="19" customFormat="false" ht="36" hidden="false" customHeight="false" outlineLevel="0" collapsed="false">
      <c r="B19" s="50" t="n">
        <v>13</v>
      </c>
      <c r="C19" s="51" t="n">
        <v>35</v>
      </c>
      <c r="D19" s="61" t="s">
        <v>81</v>
      </c>
      <c r="E19" s="58" t="n">
        <v>30</v>
      </c>
      <c r="F19" s="61" t="s">
        <v>82</v>
      </c>
      <c r="G19" s="58" t="n">
        <v>33</v>
      </c>
    </row>
    <row r="20" customFormat="false" ht="36" hidden="false" customHeight="false" outlineLevel="0" collapsed="false">
      <c r="B20" s="50" t="n">
        <v>14</v>
      </c>
      <c r="C20" s="51" t="n">
        <v>30</v>
      </c>
      <c r="D20" s="61" t="s">
        <v>83</v>
      </c>
      <c r="E20" s="58" t="n">
        <v>28</v>
      </c>
      <c r="F20" s="1"/>
      <c r="G20" s="52"/>
    </row>
    <row r="21" customFormat="false" ht="18" hidden="false" customHeight="false" outlineLevel="0" collapsed="false">
      <c r="B21" s="50" t="n">
        <v>15</v>
      </c>
      <c r="C21" s="51" t="n">
        <v>25</v>
      </c>
      <c r="D21" s="50"/>
      <c r="E21" s="51"/>
      <c r="F21" s="1"/>
      <c r="G21" s="52"/>
    </row>
    <row r="22" customFormat="false" ht="18" hidden="false" customHeight="false" outlineLevel="0" collapsed="false">
      <c r="B22" s="50" t="n">
        <v>16</v>
      </c>
      <c r="C22" s="51" t="n">
        <v>20</v>
      </c>
      <c r="D22" s="50"/>
      <c r="E22" s="51"/>
      <c r="F22" s="52"/>
      <c r="G2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20:17:52Z</dcterms:created>
  <dc:creator>user</dc:creator>
  <dc:description/>
  <dc:language>en-US</dc:language>
  <cp:lastModifiedBy>Пользователь Windows</cp:lastModifiedBy>
  <cp:lastPrinted>2019-12-03T17:37:24Z</cp:lastPrinted>
  <dcterms:modified xsi:type="dcterms:W3CDTF">2020-06-13T15:48:00Z</dcterms:modified>
  <cp:revision>0</cp:revision>
  <dc:subject/>
  <dc:title>98spar</dc:title>
</cp:coreProperties>
</file>