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сітка" sheetId="1" state="visible" r:id="rId2"/>
    <sheet name="реєстрація студ" sheetId="2" state="visible" r:id="rId3"/>
    <sheet name="реєстрація НПП" sheetId="3" state="visible" r:id="rId4"/>
    <sheet name="результат" sheetId="4" state="visible" r:id="rId5"/>
    <sheet name="Прот.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3">
  <si>
    <t xml:space="preserve">Змагання присвячені «120-річчю НУБіП України» на кубок проректора з навчальної і виховної роботи С. Кваші</t>
  </si>
  <si>
    <t xml:space="preserve">10.11.2017 р.</t>
  </si>
  <si>
    <t xml:space="preserve">1 тур</t>
  </si>
  <si>
    <r>
      <rPr>
        <sz val="20"/>
        <rFont val="Arial"/>
        <family val="2"/>
        <charset val="204"/>
      </rPr>
      <t xml:space="preserve">Сітка змагань з </t>
    </r>
    <r>
      <rPr>
        <b val="true"/>
        <sz val="24"/>
        <rFont val="Arial"/>
        <family val="2"/>
        <charset val="204"/>
      </rPr>
      <t xml:space="preserve">тенісу настільного</t>
    </r>
    <r>
      <rPr>
        <sz val="20"/>
        <rFont val="Arial"/>
        <family val="2"/>
        <charset val="204"/>
      </rPr>
      <t xml:space="preserve"> в парному розряді</t>
    </r>
  </si>
  <si>
    <t xml:space="preserve">2 тур</t>
  </si>
  <si>
    <t xml:space="preserve">3 тур</t>
  </si>
  <si>
    <t xml:space="preserve">4 тур</t>
  </si>
  <si>
    <t xml:space="preserve">Фінал</t>
  </si>
  <si>
    <t xml:space="preserve">3-4 місце</t>
  </si>
  <si>
    <t xml:space="preserve">W-переможець </t>
  </si>
  <si>
    <t xml:space="preserve">L-переможений </t>
  </si>
  <si>
    <t xml:space="preserve">Суддя                </t>
  </si>
  <si>
    <t xml:space="preserve">П.О. Чирва</t>
  </si>
  <si>
    <t xml:space="preserve">Змагання присвячені «120-річчю НУБіП України»
на кубок проректора з навчальної і виховної роботи С. Кваші</t>
  </si>
  <si>
    <t xml:space="preserve">Теніс настільний</t>
  </si>
  <si>
    <t xml:space="preserve">Протокол реєстрації</t>
  </si>
  <si>
    <t xml:space="preserve">Список учасників турніру (студенти)</t>
  </si>
  <si>
    <t xml:space="preserve">№</t>
  </si>
  <si>
    <t xml:space="preserve">Прізвище, ім'я</t>
  </si>
  <si>
    <t xml:space="preserve">Факультет/ННІ</t>
  </si>
  <si>
    <t xml:space="preserve">Спеціаль-
ність</t>
  </si>
  <si>
    <t xml:space="preserve">Курс</t>
  </si>
  <si>
    <t xml:space="preserve">Група</t>
  </si>
  <si>
    <t xml:space="preserve">Несу особисту відповідальність за стан здоров'я</t>
  </si>
  <si>
    <t xml:space="preserve">Суддя</t>
  </si>
  <si>
    <t xml:space="preserve">Протокол реєстрації учасників турніру</t>
  </si>
  <si>
    <t xml:space="preserve">Прізвище, ім'я, по-батькові</t>
  </si>
  <si>
    <t xml:space="preserve">Факуль-
тет/ННІ</t>
  </si>
  <si>
    <t xml:space="preserve">Кафедра, посада </t>
  </si>
  <si>
    <t xml:space="preserve">Суддя                П.О. Чирва</t>
  </si>
  <si>
    <t xml:space="preserve">Розклад та результати ігор</t>
  </si>
  <si>
    <t xml:space="preserve">№
гри</t>
  </si>
  <si>
    <t xml:space="preserve">Команда 1</t>
  </si>
  <si>
    <t xml:space="preserve">Команда 2</t>
  </si>
  <si>
    <t xml:space="preserve">Резуль-
тат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W13</t>
  </si>
  <si>
    <t xml:space="preserve">L12</t>
  </si>
  <si>
    <t xml:space="preserve">W14</t>
  </si>
  <si>
    <t xml:space="preserve">L11</t>
  </si>
  <si>
    <t xml:space="preserve">W15</t>
  </si>
  <si>
    <t xml:space="preserve">L10</t>
  </si>
  <si>
    <t xml:space="preserve">W16</t>
  </si>
  <si>
    <t xml:space="preserve">L9</t>
  </si>
  <si>
    <t xml:space="preserve">W9</t>
  </si>
  <si>
    <t xml:space="preserve">W10</t>
  </si>
  <si>
    <t xml:space="preserve">W11</t>
  </si>
  <si>
    <t xml:space="preserve">W12</t>
  </si>
  <si>
    <t xml:space="preserve">W17</t>
  </si>
  <si>
    <t xml:space="preserve">W18</t>
  </si>
  <si>
    <t xml:space="preserve">W19</t>
  </si>
  <si>
    <t xml:space="preserve">W20</t>
  </si>
  <si>
    <t xml:space="preserve">L22</t>
  </si>
  <si>
    <t xml:space="preserve">W23</t>
  </si>
  <si>
    <t xml:space="preserve">L21</t>
  </si>
  <si>
    <t xml:space="preserve">W24</t>
  </si>
  <si>
    <t xml:space="preserve">W21</t>
  </si>
  <si>
    <t xml:space="preserve">W25</t>
  </si>
  <si>
    <t xml:space="preserve">W22</t>
  </si>
  <si>
    <t xml:space="preserve">W26</t>
  </si>
  <si>
    <t xml:space="preserve">L27</t>
  </si>
  <si>
    <t xml:space="preserve">L28</t>
  </si>
  <si>
    <t xml:space="preserve">W27</t>
  </si>
  <si>
    <t xml:space="preserve">W28</t>
  </si>
  <si>
    <t xml:space="preserve">L - переможений </t>
  </si>
  <si>
    <t xml:space="preserve">П. Чирва</t>
  </si>
  <si>
    <t xml:space="preserve">Теніс настільний               17.11.2016 р.</t>
  </si>
  <si>
    <t xml:space="preserve">Результати змагань </t>
  </si>
  <si>
    <t xml:space="preserve">№
з/п</t>
  </si>
  <si>
    <t xml:space="preserve">Місце</t>
  </si>
  <si>
    <t xml:space="preserve">Кафедра, посада НПП
для студентів: курс, група</t>
  </si>
  <si>
    <t xml:space="preserve">Поліщук Сергій</t>
  </si>
  <si>
    <t xml:space="preserve">ТВБ</t>
  </si>
  <si>
    <t xml:space="preserve">3-</t>
  </si>
  <si>
    <t xml:space="preserve">Спірочкін Андрій Костянтинович</t>
  </si>
  <si>
    <t xml:space="preserve">ЛСПГ</t>
  </si>
  <si>
    <t xml:space="preserve">асистент кафедри технології деревообробки</t>
  </si>
  <si>
    <t xml:space="preserve">Мацапула Сергій</t>
  </si>
  <si>
    <t xml:space="preserve">ЗВ</t>
  </si>
  <si>
    <t xml:space="preserve">М1-1</t>
  </si>
  <si>
    <t xml:space="preserve">Козупиця Сергій Іванович</t>
  </si>
  <si>
    <t xml:space="preserve">МТ</t>
  </si>
  <si>
    <t xml:space="preserve">завідувач кафедри транспортних технологій та засобів у АПК</t>
  </si>
  <si>
    <t xml:space="preserve">Петрикаус Андрій</t>
  </si>
  <si>
    <t xml:space="preserve">ЗРБЕ</t>
  </si>
  <si>
    <t xml:space="preserve">2-2</t>
  </si>
  <si>
    <t xml:space="preserve">Кваша Сергій Миколайович</t>
  </si>
  <si>
    <t xml:space="preserve">Екон.</t>
  </si>
  <si>
    <t xml:space="preserve">професор кафедри глобальної економіки, проректор з навчальної і виховної роботи</t>
  </si>
  <si>
    <t xml:space="preserve">Міщенко Дмитро</t>
  </si>
  <si>
    <t xml:space="preserve">4-1 </t>
  </si>
  <si>
    <t xml:space="preserve">Махно Костянтин Іванович</t>
  </si>
  <si>
    <t xml:space="preserve">старший викладач кафедри годівлі тварин та технології кормів імені Павла Дмитровича Пшеничного</t>
  </si>
  <si>
    <t xml:space="preserve">5-6</t>
  </si>
  <si>
    <t xml:space="preserve">Єгоров Єгор</t>
  </si>
  <si>
    <t xml:space="preserve">ІТ</t>
  </si>
  <si>
    <t xml:space="preserve">2-7</t>
  </si>
  <si>
    <t xml:space="preserve">Малюк Микола Олексійович</t>
  </si>
  <si>
    <t xml:space="preserve">Вет.</t>
  </si>
  <si>
    <t xml:space="preserve">Завідувач кафедри хірургії</t>
  </si>
  <si>
    <t xml:space="preserve">Бученко Роман</t>
  </si>
  <si>
    <t xml:space="preserve">Агро.</t>
  </si>
  <si>
    <t xml:space="preserve">М1</t>
  </si>
  <si>
    <t xml:space="preserve">Дьомін Олександр Анатолійович</t>
  </si>
  <si>
    <t xml:space="preserve">доцент кафедри транспортних технологій та засобів у АПК</t>
  </si>
  <si>
    <t xml:space="preserve">7-8</t>
  </si>
  <si>
    <t xml:space="preserve">Оніщук Ігор</t>
  </si>
  <si>
    <t xml:space="preserve">3-1</t>
  </si>
  <si>
    <t xml:space="preserve">Блозва Андрій Ігорович</t>
  </si>
  <si>
    <t xml:space="preserve">асистент кафедри комп’ютерних наук</t>
  </si>
  <si>
    <t xml:space="preserve">Яремчук Богдан</t>
  </si>
  <si>
    <t xml:space="preserve">Тарасенко Ростислав Олександрович</t>
  </si>
  <si>
    <t xml:space="preserve">ГП</t>
  </si>
  <si>
    <t xml:space="preserve">доцент кафедри соціальної педагогіки та інформаційних технологій в освіті, голова первинної профспілкової організації НУБіП України</t>
  </si>
  <si>
    <t xml:space="preserve">9-12</t>
  </si>
  <si>
    <t xml:space="preserve">Ковальчук Андрій</t>
  </si>
  <si>
    <t xml:space="preserve">КД</t>
  </si>
  <si>
    <t xml:space="preserve">4-3</t>
  </si>
  <si>
    <t xml:space="preserve">Павлюк Сергій Дмитрович</t>
  </si>
  <si>
    <t xml:space="preserve">доцент кафедри ландшафтної екології і заповідної справи</t>
  </si>
  <si>
    <t xml:space="preserve">Уманський Михайло</t>
  </si>
  <si>
    <t xml:space="preserve">2-1</t>
  </si>
  <si>
    <t xml:space="preserve">Калуга Володимир Федорович</t>
  </si>
  <si>
    <t xml:space="preserve">доцент кафедри історії України та політології </t>
  </si>
  <si>
    <t xml:space="preserve">Ляшкевич Данііл</t>
  </si>
  <si>
    <t xml:space="preserve">Андрусик Юрій Юрійович</t>
  </si>
  <si>
    <t xml:space="preserve">доцент кафедри садівництва</t>
  </si>
  <si>
    <t xml:space="preserve">Поліщук Владислав</t>
  </si>
  <si>
    <t xml:space="preserve">4 - </t>
  </si>
  <si>
    <t xml:space="preserve">Сиротін Олексій Сергійович</t>
  </si>
  <si>
    <t xml:space="preserve">ст.викл.кафедри перекладу та романо-германських мов</t>
  </si>
  <si>
    <t xml:space="preserve">13-16</t>
  </si>
  <si>
    <t xml:space="preserve">Вагнер Петро</t>
  </si>
  <si>
    <t xml:space="preserve">М1 </t>
  </si>
  <si>
    <t xml:space="preserve">Шапошник Володимир</t>
  </si>
  <si>
    <t xml:space="preserve">доц.каф.</t>
  </si>
  <si>
    <t xml:space="preserve">Бабаєв Дамір</t>
  </si>
  <si>
    <t xml:space="preserve">1-6</t>
  </si>
  <si>
    <t xml:space="preserve">Козачок Олександр </t>
  </si>
  <si>
    <t xml:space="preserve">лаборант кафедри агрохімії та якості продукції рослинництва ім. О.І. Душечкіна</t>
  </si>
  <si>
    <t xml:space="preserve">Мартинюк Олександр</t>
  </si>
  <si>
    <t xml:space="preserve">Кожан Дмитро Петрович</t>
  </si>
  <si>
    <t xml:space="preserve">ЕАЕ</t>
  </si>
  <si>
    <t xml:space="preserve">аспірант кафедри електропостачання</t>
  </si>
  <si>
    <t xml:space="preserve">Батенко Володимир</t>
  </si>
  <si>
    <t xml:space="preserve">Шмаргун Віталій Миколайович</t>
  </si>
  <si>
    <t xml:space="preserve">проф., завідувач кафедри психології</t>
  </si>
  <si>
    <t xml:space="preserve">Секретар                 В. Пархо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"/>
    <numFmt numFmtId="167" formatCode="General"/>
    <numFmt numFmtId="168" formatCode="@"/>
    <numFmt numFmtId="169" formatCode="0.00"/>
    <numFmt numFmtId="170" formatCode="dd/mm/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969696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ітка!$N$42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ітка!$N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1</xdr:row>
          <xdr:rowOff>86040</xdr:rowOff>
        </xdr:from>
        <xdr:to>
          <xdr:col>14</xdr:col>
          <xdr:colOff>715320</xdr:colOff>
          <xdr:row>42</xdr:row>
          <xdr:rowOff>0</xdr:rowOff>
        </xdr:to>
        <xdr:sp>
          <xdr:nvSpPr>
            <xdr:cNvPr id="1001" name="Check Box 3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10080</xdr:rowOff>
        </xdr:from>
        <xdr:to>
          <xdr:col>14</xdr:col>
          <xdr:colOff>755280</xdr:colOff>
          <xdr:row>43</xdr:row>
          <xdr:rowOff>0</xdr:rowOff>
        </xdr:to>
        <xdr:sp>
          <xdr:nvSpPr>
            <xdr:cNvPr id="1002" name="Check Box 4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59;&#1041;&#1110;&#1055;/_&#1057;&#1087;&#1086;&#1088;&#1090;/_&#1057;&#1087;&#1072;&#1088;&#1090;&#1072;&#1082;&#1110;&#1072;&#1076;&#1080;%20&#1053;&#1059;&#1041;&#1110;&#1055;&#1059;/_2016-17/2016.11.09-11%20&#1044;&#1077;&#1089;&#1103;&#1090;&#1080;&#1073;&#1086;&#1088;&#1089;&#1090;&#1074;&#1086;%20&#1044;&#1077;&#1085;&#1100;%20&#1089;&#1090;&#1091;&#1076;&#1077;&#1085;&#1090;&#1072;/07%20&#1096;&#1072;&#109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ний протокол"/>
      <sheetName val="Сітка змагань"/>
      <sheetName val="Протокол змагань"/>
      <sheetName val="Розклад+рез-т "/>
      <sheetName val="список учасників"/>
    </sheetNames>
    <sheetDataSet>
      <sheetData sheetId="0"/>
      <sheetData sheetId="1"/>
      <sheetData sheetId="2">
        <row r="6">
          <cell r="E6" t="str">
            <v>-</v>
          </cell>
        </row>
        <row r="6">
          <cell r="G6" t="str">
            <v>-</v>
          </cell>
          <cell r="H6" t="str">
            <v>-</v>
          </cell>
        </row>
        <row r="7">
          <cell r="G7" t="str">
            <v>-</v>
          </cell>
          <cell r="H7" t="str">
            <v>-</v>
          </cell>
        </row>
        <row r="8">
          <cell r="G8" t="str">
            <v>-</v>
          </cell>
          <cell r="H8" t="str">
            <v>-</v>
          </cell>
        </row>
        <row r="9">
          <cell r="G9" t="str">
            <v>-</v>
          </cell>
          <cell r="H9" t="str">
            <v>-</v>
          </cell>
        </row>
        <row r="10">
          <cell r="G10" t="str">
            <v>-</v>
          </cell>
          <cell r="H10" t="str">
            <v>-</v>
          </cell>
        </row>
        <row r="11">
          <cell r="G11" t="str">
            <v>-</v>
          </cell>
          <cell r="H11" t="str">
            <v>-</v>
          </cell>
        </row>
        <row r="12">
          <cell r="G12" t="str">
            <v>-</v>
          </cell>
          <cell r="H12" t="str">
            <v>-</v>
          </cell>
        </row>
        <row r="13">
          <cell r="G13" t="str">
            <v>-</v>
          </cell>
          <cell r="H13" t="str">
            <v>-</v>
          </cell>
        </row>
        <row r="14">
          <cell r="E14" t="str">
            <v>-</v>
          </cell>
        </row>
        <row r="14">
          <cell r="G14" t="str">
            <v>-</v>
          </cell>
          <cell r="H14" t="str">
            <v>-</v>
          </cell>
        </row>
        <row r="15">
          <cell r="D15" t="str">
            <v>-</v>
          </cell>
          <cell r="E15" t="str">
            <v>-</v>
          </cell>
        </row>
        <row r="15">
          <cell r="G15" t="str">
            <v>-</v>
          </cell>
          <cell r="H15" t="str">
            <v>-</v>
          </cell>
        </row>
        <row r="16">
          <cell r="D16" t="str">
            <v>-</v>
          </cell>
          <cell r="E16" t="str">
            <v>-</v>
          </cell>
        </row>
        <row r="16">
          <cell r="G16" t="str">
            <v>-</v>
          </cell>
          <cell r="H16" t="str">
            <v>-</v>
          </cell>
        </row>
        <row r="17">
          <cell r="D17" t="str">
            <v>-</v>
          </cell>
          <cell r="E17" t="str">
            <v>-</v>
          </cell>
        </row>
        <row r="17">
          <cell r="G17" t="str">
            <v>-</v>
          </cell>
          <cell r="H17" t="str">
            <v>-</v>
          </cell>
        </row>
        <row r="18">
          <cell r="D18" t="str">
            <v>-</v>
          </cell>
          <cell r="E18" t="str">
            <v>-</v>
          </cell>
        </row>
        <row r="18">
          <cell r="G18" t="str">
            <v>-</v>
          </cell>
          <cell r="H18" t="str">
            <v>-</v>
          </cell>
        </row>
        <row r="19">
          <cell r="D19" t="str">
            <v>-</v>
          </cell>
          <cell r="E19" t="str">
            <v>-</v>
          </cell>
        </row>
        <row r="19">
          <cell r="G19" t="str">
            <v>-</v>
          </cell>
          <cell r="H19" t="str">
            <v>-</v>
          </cell>
        </row>
        <row r="20">
          <cell r="D20" t="str">
            <v>-</v>
          </cell>
          <cell r="E20" t="str">
            <v>-</v>
          </cell>
        </row>
        <row r="20">
          <cell r="G20" t="str">
            <v>-</v>
          </cell>
          <cell r="H20" t="str">
            <v>-</v>
          </cell>
        </row>
        <row r="21">
          <cell r="D21" t="str">
            <v>-</v>
          </cell>
          <cell r="E21" t="str">
            <v>-</v>
          </cell>
        </row>
        <row r="21">
          <cell r="G21" t="str">
            <v>-</v>
          </cell>
          <cell r="H21" t="str">
            <v>-</v>
          </cell>
        </row>
        <row r="22">
          <cell r="D22" t="str">
            <v>-</v>
          </cell>
          <cell r="E22" t="str">
            <v>-</v>
          </cell>
        </row>
        <row r="22">
          <cell r="G22" t="str">
            <v>-</v>
          </cell>
          <cell r="H22" t="str">
            <v>-</v>
          </cell>
        </row>
        <row r="23">
          <cell r="D23" t="str">
            <v>-</v>
          </cell>
          <cell r="E23" t="str">
            <v>-</v>
          </cell>
        </row>
        <row r="23">
          <cell r="G23" t="str">
            <v>-</v>
          </cell>
          <cell r="H23" t="str">
            <v>-</v>
          </cell>
        </row>
        <row r="24">
          <cell r="D24" t="str">
            <v>-</v>
          </cell>
          <cell r="E24" t="str">
            <v>-</v>
          </cell>
        </row>
        <row r="24">
          <cell r="G24" t="str">
            <v>-</v>
          </cell>
          <cell r="H24" t="str">
            <v>-</v>
          </cell>
        </row>
        <row r="25">
          <cell r="D25" t="str">
            <v>-</v>
          </cell>
          <cell r="E25" t="str">
            <v>-</v>
          </cell>
        </row>
        <row r="25">
          <cell r="G25" t="str">
            <v>-</v>
          </cell>
          <cell r="H25" t="str">
            <v>-</v>
          </cell>
        </row>
        <row r="26">
          <cell r="D26" t="str">
            <v>-</v>
          </cell>
          <cell r="E26" t="str">
            <v>-</v>
          </cell>
        </row>
        <row r="26">
          <cell r="G26" t="str">
            <v>-</v>
          </cell>
          <cell r="H26" t="str">
            <v>-</v>
          </cell>
        </row>
        <row r="27">
          <cell r="D27" t="str">
            <v>-</v>
          </cell>
          <cell r="E27" t="str">
            <v>-</v>
          </cell>
        </row>
        <row r="27">
          <cell r="G27" t="str">
            <v>-</v>
          </cell>
          <cell r="H27" t="str">
            <v>-</v>
          </cell>
        </row>
        <row r="28">
          <cell r="D28" t="str">
            <v>-</v>
          </cell>
          <cell r="E28" t="str">
            <v>-</v>
          </cell>
        </row>
        <row r="28">
          <cell r="G28" t="str">
            <v>-</v>
          </cell>
          <cell r="H28" t="str">
            <v>-</v>
          </cell>
        </row>
        <row r="29">
          <cell r="D29" t="str">
            <v>-</v>
          </cell>
          <cell r="E29" t="str">
            <v>-</v>
          </cell>
        </row>
        <row r="29">
          <cell r="G29" t="str">
            <v>-</v>
          </cell>
          <cell r="H29" t="str">
            <v>-</v>
          </cell>
        </row>
        <row r="30">
          <cell r="D30" t="str">
            <v>-</v>
          </cell>
          <cell r="E30" t="str">
            <v>-</v>
          </cell>
        </row>
        <row r="30">
          <cell r="G30" t="str">
            <v>-</v>
          </cell>
          <cell r="H30" t="str">
            <v>-</v>
          </cell>
        </row>
        <row r="31">
          <cell r="D31" t="str">
            <v>-</v>
          </cell>
          <cell r="E31" t="str">
            <v>-</v>
          </cell>
        </row>
        <row r="31">
          <cell r="G31" t="str">
            <v>-</v>
          </cell>
          <cell r="H31" t="str">
            <v>-</v>
          </cell>
        </row>
        <row r="32">
          <cell r="D32" t="str">
            <v>-</v>
          </cell>
          <cell r="E32" t="str">
            <v>-</v>
          </cell>
        </row>
        <row r="32">
          <cell r="G32" t="str">
            <v>-</v>
          </cell>
          <cell r="H32" t="str">
            <v>-</v>
          </cell>
        </row>
        <row r="33">
          <cell r="D33" t="str">
            <v>-</v>
          </cell>
          <cell r="E33" t="str">
            <v>-</v>
          </cell>
        </row>
        <row r="33">
          <cell r="G33" t="str">
            <v>-</v>
          </cell>
          <cell r="H33" t="str">
            <v>-</v>
          </cell>
        </row>
        <row r="34">
          <cell r="D34" t="str">
            <v>-</v>
          </cell>
          <cell r="E34" t="str">
            <v>-</v>
          </cell>
        </row>
        <row r="34">
          <cell r="G34" t="str">
            <v>-</v>
          </cell>
          <cell r="H34" t="str">
            <v>-</v>
          </cell>
        </row>
        <row r="35">
          <cell r="D35" t="str">
            <v>-</v>
          </cell>
          <cell r="E35" t="str">
            <v>-</v>
          </cell>
        </row>
        <row r="35">
          <cell r="G35" t="str">
            <v>-</v>
          </cell>
          <cell r="H35" t="str">
            <v>-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7" activeCellId="0" sqref="P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3" min="3" style="3" width="8.41"/>
    <col collapsed="false" customWidth="true" hidden="false" outlineLevel="0" max="4" min="4" style="2" width="15.99"/>
    <col collapsed="false" customWidth="true" hidden="false" outlineLevel="0" max="5" min="5" style="4" width="8.41"/>
    <col collapsed="false" customWidth="true" hidden="false" outlineLevel="0" max="6" min="6" style="2" width="15.99"/>
    <col collapsed="false" customWidth="true" hidden="false" outlineLevel="0" max="7" min="7" style="5" width="8.41"/>
    <col collapsed="false" customWidth="true" hidden="false" outlineLevel="0" max="8" min="8" style="2" width="17.14"/>
    <col collapsed="false" customWidth="true" hidden="false" outlineLevel="0" max="9" min="9" style="5" width="8.41"/>
    <col collapsed="false" customWidth="true" hidden="false" outlineLevel="0" max="10" min="10" style="2" width="8.41"/>
    <col collapsed="false" customWidth="true" hidden="false" outlineLevel="0" max="11" min="11" style="5" width="16.42"/>
    <col collapsed="false" customWidth="true" hidden="false" outlineLevel="0" max="12" min="12" style="2" width="8.41"/>
    <col collapsed="false" customWidth="true" hidden="false" outlineLevel="0" max="13" min="13" style="5" width="15.99"/>
    <col collapsed="false" customWidth="true" hidden="false" outlineLevel="0" max="14" min="14" style="5" width="8.41"/>
    <col collapsed="false" customWidth="true" hidden="false" outlineLevel="0" max="15" min="15" style="5" width="17.56"/>
    <col collapsed="false" customWidth="true" hidden="false" outlineLevel="0" max="16" min="16" style="5" width="8.41"/>
    <col collapsed="false" customWidth="true" hidden="false" outlineLevel="0" max="17" min="17" style="5" width="17.99"/>
    <col collapsed="false" customWidth="true" hidden="false" outlineLevel="0" max="18" min="18" style="5" width="8.41"/>
    <col collapsed="false" customWidth="true" hidden="false" outlineLevel="0" max="19" min="19" style="5" width="17.14"/>
    <col collapsed="false" customWidth="false" hidden="false" outlineLevel="0" max="257" min="20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6.9" hidden="false" customHeight="true" outlineLevel="0" collapsed="false">
      <c r="A2" s="7"/>
      <c r="B2" s="9"/>
      <c r="C2" s="10"/>
      <c r="D2" s="11"/>
      <c r="E2" s="12"/>
      <c r="F2" s="7"/>
      <c r="G2" s="7"/>
      <c r="H2" s="13"/>
      <c r="I2" s="14"/>
      <c r="J2" s="14"/>
      <c r="K2" s="14"/>
      <c r="L2" s="14"/>
      <c r="M2" s="14"/>
      <c r="N2" s="7"/>
      <c r="O2" s="7"/>
      <c r="P2" s="7"/>
      <c r="R2" s="7"/>
      <c r="S2" s="15" t="s">
        <v>1</v>
      </c>
    </row>
    <row r="3" s="8" customFormat="true" ht="28.5" hidden="false" customHeight="true" outlineLevel="0" collapsed="false">
      <c r="A3" s="7"/>
      <c r="B3" s="9" t="s">
        <v>2</v>
      </c>
      <c r="C3" s="10"/>
      <c r="D3" s="9"/>
      <c r="E3" s="9"/>
      <c r="F3" s="13"/>
      <c r="G3" s="9"/>
      <c r="H3" s="13"/>
      <c r="I3" s="7"/>
      <c r="J3" s="14"/>
      <c r="K3" s="16" t="s">
        <v>3</v>
      </c>
      <c r="L3" s="14"/>
      <c r="M3" s="14"/>
      <c r="N3" s="7"/>
      <c r="O3" s="9"/>
      <c r="P3" s="17"/>
      <c r="Q3" s="17"/>
      <c r="R3" s="17"/>
      <c r="S3" s="17"/>
    </row>
    <row r="4" customFormat="false" ht="20.45" hidden="false" customHeight="true" outlineLevel="0" collapsed="false">
      <c r="A4" s="18"/>
      <c r="C4" s="19"/>
      <c r="D4" s="20" t="s">
        <v>4</v>
      </c>
      <c r="E4" s="21"/>
      <c r="F4" s="22"/>
      <c r="G4" s="20"/>
      <c r="H4" s="23"/>
      <c r="I4" s="22"/>
      <c r="J4" s="22"/>
      <c r="K4" s="24"/>
      <c r="L4" s="25"/>
      <c r="M4" s="22"/>
      <c r="N4" s="22"/>
      <c r="O4" s="22"/>
      <c r="P4" s="26"/>
      <c r="Q4" s="22"/>
      <c r="R4" s="26"/>
      <c r="S4" s="22"/>
    </row>
    <row r="5" customFormat="false" ht="24.6" hidden="false" customHeight="true" outlineLevel="0" collapsed="false">
      <c r="A5" s="18" t="n">
        <f aca="false">IF($N$43=TRUE(),1,"")</f>
        <v>1</v>
      </c>
      <c r="B5" s="27"/>
      <c r="C5" s="28" t="str">
        <f aca="false">'[1]Протокол змагань'!G6</f>
        <v>-</v>
      </c>
      <c r="D5" s="29"/>
      <c r="E5" s="21"/>
      <c r="F5" s="20"/>
      <c r="G5" s="22"/>
      <c r="H5" s="20"/>
      <c r="I5" s="22"/>
      <c r="J5" s="30"/>
      <c r="K5" s="22"/>
      <c r="L5" s="31"/>
      <c r="M5" s="26"/>
      <c r="N5" s="22"/>
      <c r="O5" s="22"/>
      <c r="P5" s="22"/>
      <c r="Q5" s="22"/>
      <c r="R5" s="22"/>
      <c r="S5" s="20" t="s">
        <v>4</v>
      </c>
    </row>
    <row r="6" customFormat="false" ht="24.6" hidden="false" customHeight="true" outlineLevel="0" collapsed="false">
      <c r="A6" s="18"/>
      <c r="B6" s="32" t="n">
        <f aca="false">IF($N$42=TRUE(),B2+1,"")</f>
        <v>1</v>
      </c>
      <c r="C6" s="33"/>
      <c r="D6" s="27"/>
      <c r="E6" s="34" t="str">
        <f aca="false">'[1]Протокол змагань'!G14</f>
        <v>-</v>
      </c>
      <c r="F6" s="23" t="n">
        <v>0.25</v>
      </c>
      <c r="G6" s="35"/>
      <c r="H6" s="30"/>
      <c r="I6" s="36"/>
      <c r="J6" s="30"/>
      <c r="K6" s="35"/>
      <c r="L6" s="29"/>
      <c r="M6" s="23" t="n">
        <v>0.25</v>
      </c>
      <c r="N6" s="26"/>
      <c r="O6" s="26"/>
      <c r="P6" s="26"/>
      <c r="Q6" s="20" t="s">
        <v>5</v>
      </c>
      <c r="R6" s="22"/>
    </row>
    <row r="7" customFormat="false" ht="24.6" hidden="false" customHeight="true" outlineLevel="0" collapsed="false">
      <c r="A7" s="37" t="n">
        <f aca="false">IF($N$43=TRUE(),16,"")</f>
        <v>16</v>
      </c>
      <c r="B7" s="38" t="str">
        <f aca="false">'[1]Протокол змагань'!E6</f>
        <v>-</v>
      </c>
      <c r="C7" s="28" t="str">
        <f aca="false">'[1]Протокол змагань'!H6</f>
        <v>-</v>
      </c>
      <c r="D7" s="39" t="str">
        <f aca="false">IF($N$43=TRUE(),"W1","")</f>
        <v>W1</v>
      </c>
      <c r="E7" s="40"/>
      <c r="G7" s="22"/>
      <c r="H7" s="29"/>
      <c r="I7" s="36"/>
      <c r="J7" s="30"/>
      <c r="K7" s="35"/>
      <c r="L7" s="29"/>
      <c r="N7" s="26"/>
      <c r="O7" s="26"/>
      <c r="P7" s="26"/>
      <c r="R7" s="34" t="str">
        <f aca="false">'[1]Протокол змагань'!G18</f>
        <v>-</v>
      </c>
      <c r="S7" s="38" t="str">
        <f aca="false">'[1]Протокол змагань'!D18</f>
        <v>-</v>
      </c>
    </row>
    <row r="8" customFormat="false" ht="24.6" hidden="false" customHeight="true" outlineLevel="0" collapsed="false">
      <c r="A8" s="37"/>
      <c r="B8" s="30"/>
      <c r="C8" s="41"/>
      <c r="D8" s="32" t="n">
        <f aca="false">IF($N$42=TRUE(),$B$34+1,"")</f>
        <v>9</v>
      </c>
      <c r="E8" s="42"/>
      <c r="F8" s="38" t="str">
        <f aca="false">'[1]Протокол змагань'!D26</f>
        <v>-</v>
      </c>
      <c r="G8" s="43" t="str">
        <f aca="false">'[1]Протокол змагань'!G26</f>
        <v>-</v>
      </c>
      <c r="H8" s="44"/>
      <c r="I8" s="36"/>
      <c r="J8" s="30"/>
      <c r="K8" s="35"/>
      <c r="L8" s="43" t="str">
        <f aca="false">'[1]Протокол змагань'!G30</f>
        <v>-</v>
      </c>
      <c r="M8" s="45" t="str">
        <f aca="false">'[1]Протокол змагань'!D30</f>
        <v>-</v>
      </c>
      <c r="N8" s="26"/>
      <c r="O8" s="46" t="s">
        <v>6</v>
      </c>
      <c r="P8" s="34" t="str">
        <f aca="false">'[1]Протокол змагань'!G22</f>
        <v>-</v>
      </c>
      <c r="Q8" s="47" t="str">
        <f aca="false">'[1]Протокол змагань'!D22</f>
        <v>-</v>
      </c>
      <c r="S8" s="39" t="str">
        <f aca="false">IF($N$43=TRUE(),"L1","")</f>
        <v>L1</v>
      </c>
    </row>
    <row r="9" customFormat="false" ht="24.6" hidden="false" customHeight="true" outlineLevel="0" collapsed="false">
      <c r="A9" s="37" t="n">
        <f aca="false">IF($N$43=TRUE(),8,"")</f>
        <v>8</v>
      </c>
      <c r="B9" s="48"/>
      <c r="C9" s="49" t="str">
        <f aca="false">'[1]Протокол змагань'!G7</f>
        <v>-</v>
      </c>
      <c r="D9" s="44"/>
      <c r="E9" s="42"/>
      <c r="F9" s="39" t="str">
        <f aca="false">IF($N$43=TRUE(),"W9","")</f>
        <v>W9</v>
      </c>
      <c r="G9" s="50"/>
      <c r="H9" s="30"/>
      <c r="I9" s="51" t="n">
        <v>0.5</v>
      </c>
      <c r="J9" s="51"/>
      <c r="K9" s="52"/>
      <c r="L9" s="29"/>
      <c r="M9" s="39" t="str">
        <f aca="false">IF($N$43=TRUE(),"L22","")</f>
        <v>L22</v>
      </c>
      <c r="N9" s="26"/>
      <c r="O9" s="53"/>
      <c r="P9" s="26"/>
      <c r="Q9" s="54" t="str">
        <f aca="false">IF($N$43=TRUE(),"W13","")</f>
        <v>W13</v>
      </c>
      <c r="R9" s="26"/>
      <c r="S9" s="55" t="n">
        <f aca="false">IF($N$42=TRUE(),D32+1,"")</f>
        <v>13</v>
      </c>
    </row>
    <row r="10" customFormat="false" ht="24.6" hidden="false" customHeight="true" outlineLevel="0" collapsed="false">
      <c r="A10" s="18"/>
      <c r="B10" s="32" t="n">
        <f aca="false">IF($N$42=TRUE(),B6+1,"")</f>
        <v>2</v>
      </c>
      <c r="C10" s="56"/>
      <c r="D10" s="57" t="str">
        <f aca="false">'[1]Протокол змагань'!E14</f>
        <v>-</v>
      </c>
      <c r="E10" s="58" t="str">
        <f aca="false">'[1]Протокол змагань'!H14</f>
        <v>-</v>
      </c>
      <c r="F10" s="30"/>
      <c r="G10" s="52"/>
      <c r="H10" s="30"/>
      <c r="K10" s="52"/>
      <c r="L10" s="29"/>
      <c r="M10" s="59"/>
      <c r="N10" s="34" t="str">
        <f aca="false">'[1]Протокол змагань'!G28</f>
        <v>-</v>
      </c>
      <c r="O10" s="60" t="str">
        <f aca="false">'[1]Протокол змагань'!D28</f>
        <v>-</v>
      </c>
      <c r="P10" s="26"/>
      <c r="Q10" s="61" t="n">
        <f aca="false">IF($N$42=TRUE(),S32+1,"")</f>
        <v>17</v>
      </c>
      <c r="R10" s="62" t="str">
        <f aca="false">'[1]Протокол змагань'!H18</f>
        <v>-</v>
      </c>
      <c r="S10" s="45" t="str">
        <f aca="false">'[1]Протокол змагань'!E18</f>
        <v>-</v>
      </c>
    </row>
    <row r="11" customFormat="false" ht="24.6" hidden="false" customHeight="true" outlineLevel="0" collapsed="false">
      <c r="A11" s="37" t="n">
        <f aca="false">IF($N$43=TRUE(),9,"")</f>
        <v>9</v>
      </c>
      <c r="B11" s="27"/>
      <c r="C11" s="63" t="str">
        <f aca="false">'[1]Протокол змагань'!H7</f>
        <v>-</v>
      </c>
      <c r="D11" s="39" t="str">
        <f aca="false">IF($N$43=TRUE(),"W2","")</f>
        <v>W2</v>
      </c>
      <c r="E11" s="28"/>
      <c r="F11" s="20"/>
      <c r="G11" s="52"/>
      <c r="H11" s="30"/>
      <c r="I11" s="64" t="n">
        <f aca="false">IF($N$42=TRUE(),M27+1,"")</f>
        <v>27</v>
      </c>
      <c r="J11" s="64"/>
      <c r="K11" s="65"/>
      <c r="L11" s="29"/>
      <c r="M11" s="61" t="n">
        <f aca="false">IF($N$42=TRUE(),O29+1,"")</f>
        <v>25</v>
      </c>
      <c r="N11" s="26"/>
      <c r="O11" s="54" t="str">
        <f aca="false">IF($N$43=TRUE(),"W17","")</f>
        <v>W17</v>
      </c>
      <c r="P11" s="26"/>
      <c r="Q11" s="26"/>
      <c r="R11" s="26"/>
      <c r="S11" s="39" t="str">
        <f aca="false">IF($N$43=TRUE(),"L2","")</f>
        <v>L2</v>
      </c>
    </row>
    <row r="12" customFormat="false" ht="24.6" hidden="false" customHeight="true" outlineLevel="0" collapsed="false">
      <c r="A12" s="37"/>
      <c r="B12" s="29"/>
      <c r="C12" s="41"/>
      <c r="D12" s="29"/>
      <c r="E12" s="66"/>
      <c r="F12" s="32" t="n">
        <f aca="false">IF($N$42=TRUE(),Q33+1,"")</f>
        <v>21</v>
      </c>
      <c r="G12" s="52"/>
      <c r="H12" s="38" t="str">
        <f aca="false">'[1]Протокол змагань'!D32</f>
        <v>-</v>
      </c>
      <c r="I12" s="43" t="str">
        <f aca="false">'[1]Протокол змагань'!G32</f>
        <v>-</v>
      </c>
      <c r="J12" s="67" t="str">
        <f aca="false">'[1]Протокол змагань'!H32</f>
        <v>-</v>
      </c>
      <c r="K12" s="60" t="str">
        <f aca="false">'[1]Протокол змагань'!E32</f>
        <v>-</v>
      </c>
      <c r="L12" s="29"/>
      <c r="M12" s="68"/>
      <c r="N12" s="26"/>
      <c r="O12" s="65"/>
      <c r="P12" s="69" t="str">
        <f aca="false">'[1]Протокол змагань'!H22</f>
        <v>-</v>
      </c>
      <c r="Q12" s="38" t="str">
        <f aca="false">'[1]Протокол змагань'!E22</f>
        <v>-</v>
      </c>
      <c r="R12" s="26"/>
      <c r="S12" s="26"/>
    </row>
    <row r="13" customFormat="false" ht="24.6" hidden="false" customHeight="true" outlineLevel="0" collapsed="false">
      <c r="A13" s="37" t="n">
        <f aca="false">IF($N$43=TRUE(),5,"")</f>
        <v>5</v>
      </c>
      <c r="B13" s="27"/>
      <c r="C13" s="70" t="str">
        <f aca="false">'[1]Протокол змагань'!G8</f>
        <v>-</v>
      </c>
      <c r="D13" s="29"/>
      <c r="E13" s="66"/>
      <c r="F13" s="20"/>
      <c r="G13" s="52"/>
      <c r="H13" s="39" t="str">
        <f aca="false">IF($N$43=TRUE(),"W21","")</f>
        <v>W21</v>
      </c>
      <c r="I13" s="26"/>
      <c r="J13" s="31"/>
      <c r="K13" s="54" t="str">
        <f aca="false">IF($N$43=TRUE(),"W25","")</f>
        <v>W25</v>
      </c>
      <c r="L13" s="29"/>
      <c r="M13" s="68"/>
      <c r="N13" s="26"/>
      <c r="O13" s="55" t="n">
        <f aca="false">IF($N$42=TRUE(),F28+1,"")</f>
        <v>23</v>
      </c>
      <c r="P13" s="26"/>
      <c r="Q13" s="39" t="str">
        <f aca="false">IF($N$43=TRUE(),"L12","")</f>
        <v>L12</v>
      </c>
      <c r="R13" s="22"/>
      <c r="S13" s="22"/>
    </row>
    <row r="14" customFormat="false" ht="24.6" hidden="false" customHeight="true" outlineLevel="0" collapsed="false">
      <c r="A14" s="18"/>
      <c r="B14" s="32" t="n">
        <f aca="false">IF($N$42=TRUE(),B10+1,"")</f>
        <v>3</v>
      </c>
      <c r="C14" s="56"/>
      <c r="D14" s="38" t="str">
        <f aca="false">'[1]Протокол змагань'!D15</f>
        <v>-</v>
      </c>
      <c r="E14" s="67" t="str">
        <f aca="false">'[1]Протокол змагань'!G15</f>
        <v>-</v>
      </c>
      <c r="F14" s="71"/>
      <c r="G14" s="65"/>
      <c r="H14" s="20"/>
      <c r="I14" s="26"/>
      <c r="J14" s="29"/>
      <c r="K14" s="65"/>
      <c r="L14" s="67" t="str">
        <f aca="false">'[1]Протокол змагань'!H30</f>
        <v>-</v>
      </c>
      <c r="M14" s="60" t="str">
        <f aca="false">'[1]Протокол змагань'!E30</f>
        <v>-</v>
      </c>
      <c r="N14" s="26"/>
      <c r="O14" s="26"/>
      <c r="P14" s="26"/>
      <c r="Q14" s="26"/>
      <c r="R14" s="34" t="str">
        <f aca="false">'[1]Протокол змагань'!G19</f>
        <v>-</v>
      </c>
      <c r="S14" s="45" t="str">
        <f aca="false">'[1]Протокол змагань'!D19</f>
        <v>-</v>
      </c>
    </row>
    <row r="15" customFormat="false" ht="24.6" hidden="false" customHeight="true" outlineLevel="0" collapsed="false">
      <c r="A15" s="37" t="n">
        <f aca="false">IF($N$43=TRUE(),12,"")</f>
        <v>12</v>
      </c>
      <c r="B15" s="72"/>
      <c r="C15" s="63" t="str">
        <f aca="false">'[1]Протокол змагань'!H8</f>
        <v>-</v>
      </c>
      <c r="D15" s="39" t="str">
        <f aca="false">IF($N$43=TRUE(),"W3","")</f>
        <v>W3</v>
      </c>
      <c r="E15" s="73"/>
      <c r="F15" s="30"/>
      <c r="G15" s="52"/>
      <c r="H15" s="30"/>
      <c r="I15" s="74"/>
      <c r="J15" s="30"/>
      <c r="K15" s="26"/>
      <c r="L15" s="29"/>
      <c r="M15" s="54" t="str">
        <f aca="false">IF($N$43=TRUE(),"W23","")</f>
        <v>W23</v>
      </c>
      <c r="N15" s="26"/>
      <c r="O15" s="26"/>
      <c r="P15" s="34" t="str">
        <f aca="false">'[1]Протокол змагань'!G23</f>
        <v>-</v>
      </c>
      <c r="Q15" s="47" t="str">
        <f aca="false">'[1]Протокол змагань'!D23</f>
        <v>-</v>
      </c>
      <c r="S15" s="39" t="str">
        <f aca="false">IF($N$43=TRUE(),"L3","")</f>
        <v>L3</v>
      </c>
    </row>
    <row r="16" customFormat="false" ht="24.6" hidden="false" customHeight="true" outlineLevel="0" collapsed="false">
      <c r="A16" s="37"/>
      <c r="B16" s="30"/>
      <c r="C16" s="41"/>
      <c r="D16" s="32" t="n">
        <f aca="false">IF($N$42=TRUE(),D8+1,"")</f>
        <v>10</v>
      </c>
      <c r="E16" s="40"/>
      <c r="F16" s="38" t="str">
        <f aca="false">'[1]Протокол змагань'!E26</f>
        <v>-</v>
      </c>
      <c r="G16" s="58" t="str">
        <f aca="false">'[1]Протокол змагань'!H26</f>
        <v>-</v>
      </c>
      <c r="H16" s="30"/>
      <c r="I16" s="74"/>
      <c r="J16" s="30"/>
      <c r="K16" s="26"/>
      <c r="L16" s="29"/>
      <c r="M16" s="68"/>
      <c r="N16" s="26"/>
      <c r="O16" s="65"/>
      <c r="P16" s="26"/>
      <c r="Q16" s="54" t="str">
        <f aca="false">IF($N$43=TRUE(),"W14","")</f>
        <v>W14</v>
      </c>
      <c r="R16" s="26"/>
      <c r="S16" s="55" t="n">
        <f aca="false">IF($N$42=TRUE(),S9+1,"")</f>
        <v>14</v>
      </c>
    </row>
    <row r="17" customFormat="false" ht="24.6" hidden="false" customHeight="true" outlineLevel="0" collapsed="false">
      <c r="A17" s="37" t="n">
        <f aca="false">IF($N$43=TRUE(),4,"")</f>
        <v>4</v>
      </c>
      <c r="B17" s="27"/>
      <c r="C17" s="49" t="str">
        <f aca="false">'[1]Протокол змагань'!G9</f>
        <v>-</v>
      </c>
      <c r="D17" s="44"/>
      <c r="E17" s="42"/>
      <c r="F17" s="39" t="str">
        <f aca="false">IF($N$43=TRUE(),"W10","")</f>
        <v>W10</v>
      </c>
      <c r="G17" s="35"/>
      <c r="H17" s="20" t="s">
        <v>7</v>
      </c>
      <c r="I17" s="22"/>
      <c r="J17" s="20"/>
      <c r="K17" s="18" t="s">
        <v>8</v>
      </c>
      <c r="L17" s="20"/>
      <c r="M17" s="65"/>
      <c r="N17" s="62" t="str">
        <f aca="false">'[1]Протокол змагань'!H28</f>
        <v>-</v>
      </c>
      <c r="O17" s="60" t="str">
        <f aca="false">'[1]Протокол змагань'!E28</f>
        <v>-</v>
      </c>
      <c r="P17" s="26"/>
      <c r="Q17" s="61" t="n">
        <f aca="false">IF($N$42=TRUE(),Q10+1,"")</f>
        <v>18</v>
      </c>
      <c r="R17" s="62" t="str">
        <f aca="false">'[1]Протокол змагань'!H19</f>
        <v>-</v>
      </c>
      <c r="S17" s="45" t="str">
        <f aca="false">'[1]Протокол змагань'!E19</f>
        <v>-</v>
      </c>
    </row>
    <row r="18" customFormat="false" ht="24.6" hidden="false" customHeight="true" outlineLevel="0" collapsed="false">
      <c r="A18" s="18"/>
      <c r="B18" s="32" t="n">
        <f aca="false">IF($N$42=TRUE(),B14+1,"")</f>
        <v>4</v>
      </c>
      <c r="C18" s="56"/>
      <c r="D18" s="38" t="str">
        <f aca="false">'[1]Протокол змагань'!E15</f>
        <v>-</v>
      </c>
      <c r="E18" s="58" t="str">
        <f aca="false">'[1]Протокол змагань'!H15</f>
        <v>-</v>
      </c>
      <c r="F18" s="30"/>
      <c r="G18" s="35"/>
      <c r="H18" s="38" t="str">
        <f aca="false">'[1]Протокол змагань'!D35</f>
        <v>-</v>
      </c>
      <c r="I18" s="43" t="str">
        <f aca="false">'[1]Протокол змагань'!G35</f>
        <v>-</v>
      </c>
      <c r="J18" s="43" t="str">
        <f aca="false">'[1]Протокол змагань'!G34</f>
        <v>-</v>
      </c>
      <c r="K18" s="45" t="str">
        <f aca="false">'[1]Протокол змагань'!D34</f>
        <v>-</v>
      </c>
      <c r="L18" s="31"/>
      <c r="M18" s="59"/>
      <c r="N18" s="26"/>
      <c r="O18" s="54" t="str">
        <f aca="false">IF($N$43=TRUE(),"W18","")</f>
        <v>W18</v>
      </c>
      <c r="P18" s="26"/>
      <c r="Q18" s="26"/>
      <c r="R18" s="26"/>
      <c r="S18" s="39" t="str">
        <f aca="false">IF($N$43=TRUE(),"L4","")</f>
        <v>L4</v>
      </c>
    </row>
    <row r="19" customFormat="false" ht="24.6" hidden="false" customHeight="true" outlineLevel="0" collapsed="false">
      <c r="A19" s="37" t="n">
        <f aca="false">IF($N$43=TRUE(),13,"")</f>
        <v>13</v>
      </c>
      <c r="B19" s="72"/>
      <c r="C19" s="63" t="str">
        <f aca="false">'[1]Протокол змагань'!H9</f>
        <v>-</v>
      </c>
      <c r="D19" s="39" t="str">
        <f aca="false">IF($N$43=TRUE(),"W4","")</f>
        <v>W4</v>
      </c>
      <c r="E19" s="75"/>
      <c r="F19" s="29"/>
      <c r="G19" s="35"/>
      <c r="H19" s="39" t="str">
        <f aca="false">IF($N$43=TRUE(),"W27","")</f>
        <v>W27</v>
      </c>
      <c r="I19" s="76"/>
      <c r="J19" s="20"/>
      <c r="K19" s="39" t="str">
        <f aca="false">IF($N$43=TRUE(),"L27","")</f>
        <v>L27</v>
      </c>
      <c r="L19" s="20"/>
      <c r="M19" s="22"/>
      <c r="N19" s="26"/>
      <c r="O19" s="65"/>
      <c r="P19" s="67" t="str">
        <f aca="false">'[1]Протокол змагань'!H23</f>
        <v>-</v>
      </c>
      <c r="Q19" s="45" t="str">
        <f aca="false">'[1]Протокол змагань'!E23</f>
        <v>-</v>
      </c>
      <c r="R19" s="26"/>
      <c r="S19" s="26"/>
    </row>
    <row r="20" customFormat="false" ht="24.6" hidden="false" customHeight="true" outlineLevel="0" collapsed="false">
      <c r="A20" s="37"/>
      <c r="B20" s="29"/>
      <c r="C20" s="41"/>
      <c r="D20" s="29"/>
      <c r="E20" s="66"/>
      <c r="F20" s="29"/>
      <c r="G20" s="35"/>
      <c r="H20" s="32" t="n">
        <f aca="false">IF($N$42=TRUE(),K20+1,"")</f>
        <v>30</v>
      </c>
      <c r="I20" s="52"/>
      <c r="J20" s="31"/>
      <c r="K20" s="55" t="n">
        <f aca="false">IF($N$42=TRUE(),I26+1,"")</f>
        <v>29</v>
      </c>
      <c r="L20" s="20"/>
      <c r="M20" s="22"/>
      <c r="N20" s="22"/>
      <c r="O20" s="22"/>
      <c r="P20" s="22"/>
      <c r="Q20" s="39" t="str">
        <f aca="false">IF($N$43=TRUE(),"L11","")</f>
        <v>L11</v>
      </c>
      <c r="R20" s="22"/>
      <c r="S20" s="22"/>
    </row>
    <row r="21" customFormat="false" ht="24.6" hidden="false" customHeight="true" outlineLevel="0" collapsed="false">
      <c r="A21" s="18" t="n">
        <f aca="false">IF($N$43=TRUE(),3,"")</f>
        <v>3</v>
      </c>
      <c r="B21" s="27"/>
      <c r="C21" s="70" t="str">
        <f aca="false">'[1]Протокол змагань'!G10</f>
        <v>-</v>
      </c>
      <c r="D21" s="20"/>
      <c r="E21" s="21"/>
      <c r="F21" s="29"/>
      <c r="G21" s="35"/>
      <c r="H21" s="32"/>
      <c r="I21" s="52"/>
      <c r="J21" s="77"/>
      <c r="K21" s="59"/>
      <c r="L21" s="20"/>
      <c r="M21" s="22"/>
      <c r="N21" s="22"/>
      <c r="O21" s="22"/>
      <c r="P21" s="22"/>
      <c r="Q21" s="22"/>
      <c r="R21" s="22"/>
      <c r="S21" s="22"/>
    </row>
    <row r="22" customFormat="false" ht="24.6" hidden="false" customHeight="true" outlineLevel="0" collapsed="false">
      <c r="A22" s="37"/>
      <c r="B22" s="32" t="n">
        <f aca="false">IF($N$42=TRUE(),B18+1,"")</f>
        <v>5</v>
      </c>
      <c r="C22" s="56"/>
      <c r="D22" s="38" t="str">
        <f aca="false">'[1]Протокол змагань'!D16</f>
        <v>-</v>
      </c>
      <c r="E22" s="43" t="str">
        <f aca="false">'[1]Протокол змагань'!G16</f>
        <v>-</v>
      </c>
      <c r="F22" s="78"/>
      <c r="G22" s="22"/>
      <c r="H22" s="38" t="str">
        <f aca="false">'[1]Протокол змагань'!E35</f>
        <v>-</v>
      </c>
      <c r="I22" s="58" t="str">
        <f aca="false">'[1]Протокол змагань'!H35</f>
        <v>-</v>
      </c>
      <c r="J22" s="62" t="str">
        <f aca="false">'[1]Протокол змагань'!H34</f>
        <v>-</v>
      </c>
      <c r="K22" s="45" t="str">
        <f aca="false">'[1]Протокол змагань'!E34</f>
        <v>-</v>
      </c>
      <c r="L22" s="22"/>
      <c r="M22" s="22"/>
      <c r="N22" s="26"/>
      <c r="O22" s="26"/>
      <c r="P22" s="26"/>
      <c r="Q22" s="26"/>
      <c r="R22" s="22"/>
      <c r="S22" s="22"/>
    </row>
    <row r="23" customFormat="false" ht="24.6" hidden="false" customHeight="true" outlineLevel="0" collapsed="false">
      <c r="A23" s="37" t="n">
        <f aca="false">IF($N$43=TRUE(),14,"")</f>
        <v>14</v>
      </c>
      <c r="B23" s="72"/>
      <c r="C23" s="63" t="str">
        <f aca="false">'[1]Протокол змагань'!H10</f>
        <v>-</v>
      </c>
      <c r="D23" s="39" t="str">
        <f aca="false">IF($N$43=TRUE(),"W5","")</f>
        <v>W5</v>
      </c>
      <c r="E23" s="79"/>
      <c r="F23" s="22"/>
      <c r="G23" s="22"/>
      <c r="H23" s="39" t="str">
        <f aca="false">IF($N$43=TRUE(),"W28","")</f>
        <v>W28</v>
      </c>
      <c r="I23" s="74"/>
      <c r="J23" s="31"/>
      <c r="K23" s="39" t="str">
        <f aca="false">IF($N$43=TRUE(),"L28","")</f>
        <v>L28</v>
      </c>
      <c r="L23" s="31"/>
      <c r="M23" s="59"/>
      <c r="N23" s="26"/>
      <c r="O23" s="26"/>
      <c r="P23" s="26"/>
      <c r="Q23" s="26"/>
      <c r="R23" s="34" t="str">
        <f aca="false">'[1]Протокол змагань'!G20</f>
        <v>-</v>
      </c>
      <c r="S23" s="45" t="str">
        <f aca="false">'[1]Протокол змагань'!D20</f>
        <v>-</v>
      </c>
    </row>
    <row r="24" customFormat="false" ht="24.6" hidden="false" customHeight="true" outlineLevel="0" collapsed="false">
      <c r="A24" s="37"/>
      <c r="B24" s="30"/>
      <c r="C24" s="41"/>
      <c r="D24" s="32" t="n">
        <f aca="false">IF($N$42=TRUE(),D16+1,"")</f>
        <v>11</v>
      </c>
      <c r="E24" s="42"/>
      <c r="F24" s="80" t="str">
        <f aca="false">'[1]Протокол змагань'!D27</f>
        <v>-</v>
      </c>
      <c r="G24" s="43" t="str">
        <f aca="false">'[1]Протокол змагань'!G27</f>
        <v>-</v>
      </c>
      <c r="H24" s="44"/>
      <c r="I24" s="74"/>
      <c r="J24" s="32"/>
      <c r="K24" s="74"/>
      <c r="L24" s="43" t="str">
        <f aca="false">'[1]Протокол змагань'!G31</f>
        <v>-</v>
      </c>
      <c r="M24" s="45" t="str">
        <f aca="false">'[1]Протокол змагань'!D31</f>
        <v>-</v>
      </c>
      <c r="N24" s="26"/>
      <c r="O24" s="26"/>
      <c r="P24" s="34" t="str">
        <f aca="false">'[1]Протокол змагань'!G24</f>
        <v>-</v>
      </c>
      <c r="Q24" s="47" t="str">
        <f aca="false">'[1]Протокол змагань'!D24</f>
        <v>-</v>
      </c>
      <c r="S24" s="39" t="str">
        <f aca="false">IF($N$43=TRUE(),"L5","")</f>
        <v>L5</v>
      </c>
    </row>
    <row r="25" customFormat="false" ht="24.6" hidden="false" customHeight="true" outlineLevel="0" collapsed="false">
      <c r="A25" s="37" t="n">
        <f aca="false">IF($N$43=TRUE(),6,"")</f>
        <v>6</v>
      </c>
      <c r="B25" s="72"/>
      <c r="C25" s="49" t="str">
        <f aca="false">'[1]Протокол змагань'!G11</f>
        <v>-</v>
      </c>
      <c r="D25" s="44"/>
      <c r="E25" s="42"/>
      <c r="F25" s="39" t="str">
        <f aca="false">IF($N$43=TRUE(),"W11","")</f>
        <v>W11</v>
      </c>
      <c r="G25" s="50"/>
      <c r="H25" s="30"/>
      <c r="I25" s="74"/>
      <c r="J25" s="29"/>
      <c r="K25" s="52"/>
      <c r="L25" s="29"/>
      <c r="M25" s="39" t="str">
        <f aca="false">IF($N$43=TRUE(),"L21","")</f>
        <v>L21</v>
      </c>
      <c r="N25" s="26"/>
      <c r="O25" s="65"/>
      <c r="P25" s="26"/>
      <c r="Q25" s="54" t="str">
        <f aca="false">IF($N$43=TRUE(),"W15","")</f>
        <v>W15</v>
      </c>
      <c r="R25" s="26"/>
      <c r="S25" s="55" t="n">
        <f aca="false">IF($N$42=TRUE(),S16+1,"")</f>
        <v>15</v>
      </c>
    </row>
    <row r="26" customFormat="false" ht="24.6" hidden="false" customHeight="true" outlineLevel="0" collapsed="false">
      <c r="A26" s="18"/>
      <c r="B26" s="32" t="n">
        <f aca="false">IF($N$42=TRUE(),B22+1,"")</f>
        <v>6</v>
      </c>
      <c r="C26" s="56"/>
      <c r="D26" s="38" t="str">
        <f aca="false">'[1]Протокол змагань'!E16</f>
        <v>-</v>
      </c>
      <c r="E26" s="58" t="str">
        <f aca="false">'[1]Протокол змагань'!H16</f>
        <v>-</v>
      </c>
      <c r="F26" s="20"/>
      <c r="G26" s="65"/>
      <c r="H26" s="20"/>
      <c r="I26" s="64" t="n">
        <f aca="false">IF($N$42=TRUE(),I11+1,"")</f>
        <v>28</v>
      </c>
      <c r="J26" s="64"/>
      <c r="K26" s="50"/>
      <c r="L26" s="29"/>
      <c r="M26" s="81"/>
      <c r="N26" s="82" t="str">
        <f aca="false">'[1]Протокол змагань'!G29</f>
        <v>-</v>
      </c>
      <c r="O26" s="60" t="str">
        <f aca="false">'[1]Протокол змагань'!D29</f>
        <v>-</v>
      </c>
      <c r="P26" s="26"/>
      <c r="Q26" s="61" t="n">
        <f aca="false">IF($N$42=TRUE(),Q17+1,"")</f>
        <v>19</v>
      </c>
      <c r="R26" s="62" t="str">
        <f aca="false">'[1]Протокол змагань'!H20</f>
        <v>-</v>
      </c>
      <c r="S26" s="45" t="str">
        <f aca="false">'[1]Протокол змагань'!E20</f>
        <v>-</v>
      </c>
      <c r="W26" s="83"/>
    </row>
    <row r="27" customFormat="false" ht="24.6" hidden="false" customHeight="true" outlineLevel="0" collapsed="false">
      <c r="A27" s="37" t="n">
        <f aca="false">IF($N$43=TRUE(),11,"")</f>
        <v>11</v>
      </c>
      <c r="B27" s="27"/>
      <c r="C27" s="63" t="str">
        <f aca="false">'[1]Протокол змагань'!H11</f>
        <v>-</v>
      </c>
      <c r="D27" s="39" t="str">
        <f aca="false">IF($N$43=TRUE(),"W6","")</f>
        <v>W6</v>
      </c>
      <c r="E27" s="75"/>
      <c r="F27" s="29"/>
      <c r="G27" s="65"/>
      <c r="H27" s="38" t="str">
        <f aca="false">'[1]Протокол змагань'!D33</f>
        <v>-</v>
      </c>
      <c r="I27" s="67" t="str">
        <f aca="false">'[1]Протокол змагань'!G33</f>
        <v>-</v>
      </c>
      <c r="J27" s="67" t="str">
        <f aca="false">'[1]Протокол змагань'!H33</f>
        <v>-</v>
      </c>
      <c r="K27" s="60" t="str">
        <f aca="false">'[1]Протокол змагань'!E33</f>
        <v>-</v>
      </c>
      <c r="L27" s="29"/>
      <c r="M27" s="61" t="n">
        <f aca="false">IF($N$42=TRUE(),M11+1,"")</f>
        <v>26</v>
      </c>
      <c r="N27" s="26"/>
      <c r="O27" s="54" t="str">
        <f aca="false">IF($N$43=TRUE(),"W19","")</f>
        <v>W19</v>
      </c>
      <c r="P27" s="26"/>
      <c r="Q27" s="26"/>
      <c r="R27" s="26"/>
      <c r="S27" s="39" t="str">
        <f aca="false">IF($N$43=TRUE(),"L6","")</f>
        <v>L6</v>
      </c>
    </row>
    <row r="28" customFormat="false" ht="24.6" hidden="false" customHeight="true" outlineLevel="0" collapsed="false">
      <c r="A28" s="37"/>
      <c r="B28" s="30"/>
      <c r="C28" s="41"/>
      <c r="D28" s="29"/>
      <c r="E28" s="66"/>
      <c r="F28" s="32" t="n">
        <f aca="false">IF($N$42=TRUE(),F12+1,"")</f>
        <v>22</v>
      </c>
      <c r="G28" s="52"/>
      <c r="H28" s="39" t="str">
        <f aca="false">IF($N$43=TRUE(),"W22","")</f>
        <v>W22</v>
      </c>
      <c r="I28" s="22"/>
      <c r="J28" s="31"/>
      <c r="K28" s="54" t="str">
        <f aca="false">IF($N$43=TRUE(),"W26","")</f>
        <v>W26</v>
      </c>
      <c r="L28" s="29"/>
      <c r="M28" s="68"/>
      <c r="N28" s="26"/>
      <c r="O28" s="65"/>
      <c r="P28" s="67" t="str">
        <f aca="false">'[1]Протокол змагань'!H24</f>
        <v>-</v>
      </c>
      <c r="Q28" s="45" t="str">
        <f aca="false">'[1]Протокол змагань'!E24</f>
        <v>-</v>
      </c>
      <c r="R28" s="26"/>
      <c r="S28" s="26"/>
    </row>
    <row r="29" customFormat="false" ht="24.6" hidden="false" customHeight="true" outlineLevel="0" collapsed="false">
      <c r="A29" s="37" t="n">
        <f aca="false">IF($N$43=TRUE(),7,"")</f>
        <v>7</v>
      </c>
      <c r="B29" s="72"/>
      <c r="C29" s="70" t="str">
        <f aca="false">'[1]Протокол змагань'!G12</f>
        <v>-</v>
      </c>
      <c r="D29" s="29"/>
      <c r="E29" s="66"/>
      <c r="F29" s="29"/>
      <c r="G29" s="52"/>
      <c r="H29" s="30"/>
      <c r="I29" s="36"/>
      <c r="J29" s="31"/>
      <c r="K29" s="52"/>
      <c r="L29" s="69" t="str">
        <f aca="false">'[1]Протокол змагань'!H31</f>
        <v>-</v>
      </c>
      <c r="M29" s="47" t="str">
        <f aca="false">'[1]Протокол змагань'!E31</f>
        <v>-</v>
      </c>
      <c r="N29" s="26"/>
      <c r="O29" s="55" t="n">
        <f aca="false">IF($N$42=TRUE(),O13+1,"")</f>
        <v>24</v>
      </c>
      <c r="P29" s="26"/>
      <c r="Q29" s="39" t="str">
        <f aca="false">IF($N$43=TRUE(),"L10","")</f>
        <v>L10</v>
      </c>
      <c r="R29" s="22"/>
      <c r="S29" s="22"/>
    </row>
    <row r="30" customFormat="false" ht="24.6" hidden="false" customHeight="true" outlineLevel="0" collapsed="false">
      <c r="A30" s="18"/>
      <c r="B30" s="32" t="n">
        <f aca="false">IF($N$42=TRUE(),B26+1,"")</f>
        <v>7</v>
      </c>
      <c r="C30" s="56"/>
      <c r="D30" s="38" t="str">
        <f aca="false">'[1]Протокол змагань'!D17</f>
        <v>-</v>
      </c>
      <c r="E30" s="43" t="str">
        <f aca="false">'[1]Протокол змагань'!G17</f>
        <v>-</v>
      </c>
      <c r="F30" s="44"/>
      <c r="G30" s="52"/>
      <c r="H30" s="30"/>
      <c r="I30" s="84"/>
      <c r="J30" s="29"/>
      <c r="K30" s="85"/>
      <c r="L30" s="29"/>
      <c r="M30" s="54" t="str">
        <f aca="false">IF($N$43=TRUE(),"W24","")</f>
        <v>W24</v>
      </c>
      <c r="N30" s="26"/>
      <c r="O30" s="26"/>
      <c r="P30" s="26"/>
      <c r="Q30" s="26"/>
      <c r="R30" s="34" t="str">
        <f aca="false">'[1]Протокол змагань'!G21</f>
        <v>-</v>
      </c>
      <c r="S30" s="45" t="str">
        <f aca="false">'[1]Протокол змагань'!D21</f>
        <v>-</v>
      </c>
    </row>
    <row r="31" customFormat="false" ht="24.6" hidden="false" customHeight="true" outlineLevel="0" collapsed="false">
      <c r="A31" s="37" t="n">
        <f aca="false">IF($N$43=TRUE(),10,"")</f>
        <v>10</v>
      </c>
      <c r="B31" s="27"/>
      <c r="C31" s="63" t="str">
        <f aca="false">'[1]Протокол змагань'!H12</f>
        <v>-</v>
      </c>
      <c r="D31" s="39" t="str">
        <f aca="false">IF($N$43=TRUE(),"W7","")</f>
        <v>W7</v>
      </c>
      <c r="E31" s="42"/>
      <c r="F31" s="30"/>
      <c r="G31" s="52"/>
      <c r="H31" s="30"/>
      <c r="I31" s="36"/>
      <c r="J31" s="31"/>
      <c r="K31" s="26"/>
      <c r="L31" s="31"/>
      <c r="M31" s="68"/>
      <c r="N31" s="26"/>
      <c r="O31" s="26"/>
      <c r="P31" s="43" t="str">
        <f aca="false">'[1]Протокол змагань'!G25</f>
        <v>-</v>
      </c>
      <c r="Q31" s="60" t="str">
        <f aca="false">'[1]Протокол змагань'!D25</f>
        <v>-</v>
      </c>
      <c r="R31" s="26"/>
      <c r="S31" s="39" t="str">
        <f aca="false">IF($N$43=TRUE(),"L7","")</f>
        <v>L7</v>
      </c>
    </row>
    <row r="32" customFormat="false" ht="24.6" hidden="false" customHeight="true" outlineLevel="0" collapsed="false">
      <c r="A32" s="37"/>
      <c r="B32" s="30"/>
      <c r="C32" s="41"/>
      <c r="D32" s="32" t="n">
        <f aca="false">IF($N$42=TRUE(),D24+1,"")</f>
        <v>12</v>
      </c>
      <c r="E32" s="21"/>
      <c r="F32" s="80" t="str">
        <f aca="false">'[1]Протокол змагань'!E27</f>
        <v>-</v>
      </c>
      <c r="G32" s="58" t="str">
        <f aca="false">'[1]Протокол змагань'!H27</f>
        <v>-</v>
      </c>
      <c r="H32" s="30"/>
      <c r="I32" s="22"/>
      <c r="J32" s="20"/>
      <c r="K32" s="26"/>
      <c r="L32" s="31"/>
      <c r="M32" s="68"/>
      <c r="N32" s="26"/>
      <c r="O32" s="65"/>
      <c r="P32" s="26"/>
      <c r="Q32" s="54" t="str">
        <f aca="false">IF($N$43=TRUE(),"W16","")</f>
        <v>W16</v>
      </c>
      <c r="S32" s="55" t="n">
        <f aca="false">IF($N$42=TRUE(),S25+1,"")</f>
        <v>16</v>
      </c>
    </row>
    <row r="33" customFormat="false" ht="24.6" hidden="false" customHeight="true" outlineLevel="0" collapsed="false">
      <c r="A33" s="37" t="n">
        <f aca="false">IF($N$43=TRUE(),2,"")</f>
        <v>2</v>
      </c>
      <c r="B33" s="72"/>
      <c r="C33" s="49" t="str">
        <f aca="false">'[1]Протокол змагань'!G13</f>
        <v>-</v>
      </c>
      <c r="D33" s="44"/>
      <c r="E33" s="42"/>
      <c r="F33" s="39" t="str">
        <f aca="false">IF($N$43=TRUE(),"W12","")</f>
        <v>W12</v>
      </c>
      <c r="G33" s="35"/>
      <c r="H33" s="30"/>
      <c r="I33" s="22"/>
      <c r="J33" s="20"/>
      <c r="K33" s="22"/>
      <c r="L33" s="31"/>
      <c r="M33" s="68"/>
      <c r="N33" s="86" t="str">
        <f aca="false">'[1]Протокол змагань'!H29</f>
        <v>-</v>
      </c>
      <c r="O33" s="60" t="str">
        <f aca="false">'[1]Протокол змагань'!E29</f>
        <v>-</v>
      </c>
      <c r="P33" s="26"/>
      <c r="Q33" s="61" t="n">
        <f aca="false">IF($N$42=TRUE(),Q26+1,"")</f>
        <v>20</v>
      </c>
      <c r="R33" s="62" t="str">
        <f aca="false">'[1]Протокол змагань'!H21</f>
        <v>-</v>
      </c>
      <c r="S33" s="45" t="str">
        <f aca="false">'[1]Протокол змагань'!E21</f>
        <v>-</v>
      </c>
    </row>
    <row r="34" customFormat="false" ht="24.6" hidden="false" customHeight="true" outlineLevel="0" collapsed="false">
      <c r="A34" s="37"/>
      <c r="B34" s="32" t="n">
        <f aca="false">IF($N$42=TRUE(),B30+1,"")</f>
        <v>8</v>
      </c>
      <c r="C34" s="56"/>
      <c r="D34" s="38" t="str">
        <f aca="false">'[1]Протокол змагань'!E17</f>
        <v>-</v>
      </c>
      <c r="E34" s="58" t="str">
        <f aca="false">'[1]Протокол змагань'!H17</f>
        <v>-</v>
      </c>
      <c r="F34" s="30"/>
      <c r="G34" s="35"/>
      <c r="H34" s="20"/>
      <c r="I34" s="22"/>
      <c r="J34" s="20"/>
      <c r="K34" s="22"/>
      <c r="L34" s="31"/>
      <c r="M34" s="26"/>
      <c r="N34" s="26"/>
      <c r="O34" s="54" t="str">
        <f aca="false">IF($N$43=TRUE(),"W20","")</f>
        <v>W20</v>
      </c>
      <c r="P34" s="26"/>
      <c r="Q34" s="26"/>
      <c r="R34" s="22"/>
      <c r="S34" s="39" t="str">
        <f aca="false">IF($N$43=TRUE(),"L8","")</f>
        <v>L8</v>
      </c>
    </row>
    <row r="35" customFormat="false" ht="24.6" hidden="false" customHeight="true" outlineLevel="0" collapsed="false">
      <c r="A35" s="37" t="n">
        <f aca="false">IF($N$43=TRUE(),15,"")</f>
        <v>15</v>
      </c>
      <c r="B35" s="27"/>
      <c r="C35" s="63" t="str">
        <f aca="false">'[1]Протокол змагань'!H13</f>
        <v>-</v>
      </c>
      <c r="D35" s="39" t="str">
        <f aca="false">IF($N$43=TRUE(),"W8","")</f>
        <v>W8</v>
      </c>
      <c r="E35" s="87"/>
      <c r="F35" s="30"/>
      <c r="G35" s="35"/>
      <c r="H35" s="30"/>
      <c r="I35" s="22"/>
      <c r="J35" s="20"/>
      <c r="K35" s="22"/>
      <c r="L35" s="29"/>
      <c r="M35" s="26"/>
      <c r="N35" s="26"/>
      <c r="O35" s="65"/>
      <c r="P35" s="67" t="str">
        <f aca="false">'[1]Протокол змагань'!H25</f>
        <v>-</v>
      </c>
      <c r="Q35" s="45" t="str">
        <f aca="false">'[1]Протокол змагань'!E25</f>
        <v>-</v>
      </c>
      <c r="R35" s="26"/>
      <c r="S35" s="26"/>
    </row>
    <row r="36" customFormat="false" ht="18" hidden="false" customHeight="false" outlineLevel="0" collapsed="false">
      <c r="A36" s="37"/>
      <c r="B36" s="30"/>
      <c r="C36" s="41"/>
      <c r="D36" s="29"/>
      <c r="E36" s="87"/>
      <c r="F36" s="30"/>
      <c r="G36" s="35"/>
      <c r="H36" s="30"/>
      <c r="I36" s="22"/>
      <c r="J36" s="20"/>
      <c r="K36" s="22"/>
      <c r="L36" s="29"/>
      <c r="M36" s="26"/>
      <c r="N36" s="26"/>
      <c r="O36" s="26"/>
      <c r="P36" s="26"/>
      <c r="Q36" s="39" t="str">
        <f aca="false">IF($N$43=TRUE(),"L9","")</f>
        <v>L9</v>
      </c>
      <c r="R36" s="26"/>
      <c r="S36" s="26"/>
    </row>
    <row r="37" customFormat="false" ht="18" hidden="false" customHeight="false" outlineLevel="0" collapsed="false">
      <c r="A37" s="35"/>
      <c r="B37" s="87"/>
      <c r="C37" s="41"/>
      <c r="D37" s="22"/>
      <c r="E37" s="87"/>
      <c r="F37" s="87" t="s">
        <v>9</v>
      </c>
      <c r="G37" s="36"/>
      <c r="H37" s="87"/>
      <c r="I37" s="35"/>
      <c r="J37" s="21"/>
      <c r="K37" s="22"/>
      <c r="L37" s="87"/>
      <c r="M37" s="36"/>
      <c r="N37" s="87" t="s">
        <v>10</v>
      </c>
      <c r="O37" s="22"/>
      <c r="P37" s="22"/>
      <c r="Q37" s="22"/>
      <c r="R37" s="22"/>
      <c r="S37" s="22"/>
    </row>
    <row r="38" customFormat="false" ht="18" hidden="false" customHeight="false" outlineLevel="0" collapsed="false">
      <c r="A38" s="88"/>
      <c r="B38" s="30"/>
      <c r="C38" s="41"/>
      <c r="D38" s="22"/>
      <c r="E38" s="87"/>
      <c r="F38" s="30"/>
      <c r="G38" s="36"/>
      <c r="H38" s="30"/>
      <c r="I38" s="35"/>
      <c r="J38" s="30"/>
      <c r="K38" s="22"/>
      <c r="L38" s="30"/>
      <c r="M38" s="36"/>
      <c r="N38" s="22"/>
      <c r="O38" s="22"/>
      <c r="P38" s="22"/>
      <c r="Q38" s="22"/>
      <c r="R38" s="22"/>
      <c r="S38" s="22"/>
    </row>
    <row r="39" customFormat="false" ht="18" hidden="false" customHeight="false" outlineLevel="0" collapsed="false">
      <c r="A39" s="88"/>
      <c r="C39" s="89" t="s">
        <v>11</v>
      </c>
      <c r="D39" s="19"/>
      <c r="E39" s="20"/>
      <c r="F39" s="21" t="s">
        <v>12</v>
      </c>
      <c r="G39" s="90"/>
      <c r="H39" s="22"/>
      <c r="I39" s="22"/>
      <c r="J39" s="87"/>
      <c r="K39" s="30"/>
      <c r="L39" s="89"/>
      <c r="M39" s="30"/>
      <c r="N39" s="35"/>
      <c r="O39" s="22"/>
      <c r="P39" s="90"/>
      <c r="Q39" s="22"/>
      <c r="R39" s="22"/>
      <c r="S39" s="22"/>
    </row>
    <row r="40" customFormat="false" ht="18" hidden="false" customHeight="false" outlineLevel="0" collapsed="false">
      <c r="A40" s="91"/>
      <c r="B40" s="92"/>
      <c r="G40" s="4"/>
      <c r="H40" s="5"/>
      <c r="I40" s="93"/>
      <c r="J40" s="92"/>
      <c r="K40" s="94"/>
      <c r="L40" s="92"/>
      <c r="M40" s="95"/>
      <c r="N40" s="96"/>
    </row>
    <row r="41" customFormat="false" ht="18" hidden="false" customHeight="false" outlineLevel="0" collapsed="false">
      <c r="A41" s="91"/>
      <c r="B41" s="92"/>
      <c r="H41" s="92"/>
      <c r="I41" s="93"/>
      <c r="J41" s="92"/>
      <c r="K41" s="94"/>
      <c r="L41" s="92"/>
      <c r="M41" s="95"/>
      <c r="O41" s="95"/>
    </row>
    <row r="42" customFormat="false" ht="18" hidden="false" customHeight="false" outlineLevel="0" collapsed="false">
      <c r="C42" s="97"/>
      <c r="D42" s="96"/>
      <c r="E42" s="97"/>
      <c r="H42" s="92"/>
      <c r="I42" s="95"/>
      <c r="J42" s="92"/>
      <c r="L42" s="92"/>
      <c r="M42" s="94"/>
      <c r="N42" s="98" t="b">
        <f aca="false">TRUE()</f>
        <v>1</v>
      </c>
    </row>
    <row r="43" customFormat="false" ht="18" hidden="false" customHeight="false" outlineLevel="0" collapsed="false">
      <c r="A43" s="99"/>
      <c r="B43" s="92"/>
      <c r="C43" s="97"/>
      <c r="D43" s="96"/>
      <c r="E43" s="97"/>
      <c r="F43" s="92"/>
      <c r="G43" s="95"/>
      <c r="H43" s="92"/>
      <c r="I43" s="94"/>
      <c r="J43" s="92"/>
      <c r="L43" s="92"/>
      <c r="M43" s="94"/>
      <c r="N43" s="98" t="b">
        <f aca="false">TRUE()</f>
        <v>1</v>
      </c>
    </row>
  </sheetData>
  <mergeCells count="4">
    <mergeCell ref="A1:R1"/>
    <mergeCell ref="I9:J9"/>
    <mergeCell ref="I11:J11"/>
    <mergeCell ref="I26:J26"/>
  </mergeCells>
  <printOptions headings="false" gridLines="false" gridLinesSet="true" horizontalCentered="false" verticalCentered="false"/>
  <pageMargins left="0.309722222222222" right="0.2" top="0.3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3">
                <anchor moveWithCells="true" sizeWithCells="false">
                  <from>
                    <xdr:col>13</xdr:col>
                    <xdr:colOff>0</xdr:colOff>
                    <xdr:row>41</xdr:row>
                    <xdr:rowOff>86040</xdr:rowOff>
                  </from>
                  <to>
                    <xdr:col>14</xdr:col>
                    <xdr:colOff>7153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4">
                <anchor moveWithCells="true" sizeWithCells="false">
                  <from>
                    <xdr:col>13</xdr:col>
                    <xdr:colOff>0</xdr:colOff>
                    <xdr:row>42</xdr:row>
                    <xdr:rowOff>10080</xdr:rowOff>
                  </from>
                  <to>
                    <xdr:col>14</xdr:col>
                    <xdr:colOff>755280</xdr:colOff>
                    <xdr:row>4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34.71"/>
    <col collapsed="false" customWidth="true" hidden="false" outlineLevel="0" max="3" min="3" style="101" width="17.28"/>
    <col collapsed="false" customWidth="true" hidden="false" outlineLevel="0" max="4" min="4" style="101" width="12.28"/>
    <col collapsed="false" customWidth="true" hidden="false" outlineLevel="0" max="6" min="5" style="102" width="6.99"/>
    <col collapsed="false" customWidth="true" hidden="false" outlineLevel="0" max="7" min="7" style="102" width="11.85"/>
    <col collapsed="false" customWidth="false" hidden="false" outlineLevel="0" max="257" min="8" style="101" width="33.7"/>
  </cols>
  <sheetData>
    <row r="1" s="104" customFormat="true" ht="36" hidden="false" customHeight="true" outlineLevel="0" collapsed="false">
      <c r="A1" s="103" t="s">
        <v>13</v>
      </c>
      <c r="B1" s="103"/>
      <c r="C1" s="103"/>
      <c r="D1" s="103"/>
      <c r="E1" s="103"/>
      <c r="F1" s="103"/>
      <c r="G1" s="103"/>
    </row>
    <row r="2" s="106" customFormat="true" ht="18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</row>
    <row r="3" s="106" customFormat="true" ht="18" hidden="false" customHeight="false" outlineLevel="0" collapsed="false">
      <c r="A3" s="105" t="s">
        <v>15</v>
      </c>
      <c r="B3" s="105"/>
      <c r="C3" s="105"/>
      <c r="D3" s="105"/>
      <c r="E3" s="105"/>
      <c r="F3" s="105"/>
      <c r="G3" s="105"/>
    </row>
    <row r="4" s="106" customFormat="true" ht="18" hidden="false" customHeight="false" outlineLevel="0" collapsed="false">
      <c r="A4" s="107"/>
      <c r="D4" s="108"/>
      <c r="E4" s="108"/>
    </row>
    <row r="5" s="106" customFormat="true" ht="18" hidden="false" customHeight="false" outlineLevel="0" collapsed="false">
      <c r="C5" s="109" t="s">
        <v>16</v>
      </c>
      <c r="D5" s="108"/>
      <c r="G5" s="110" t="s">
        <v>1</v>
      </c>
    </row>
    <row r="6" s="104" customFormat="true" ht="15" hidden="false" customHeight="false" outlineLevel="0" collapsed="false">
      <c r="A6" s="111"/>
      <c r="B6" s="112"/>
      <c r="C6" s="112"/>
      <c r="D6" s="112"/>
      <c r="E6" s="103"/>
      <c r="F6" s="112"/>
      <c r="G6" s="113"/>
    </row>
    <row r="7" s="117" customFormat="true" ht="63.75" hidden="false" customHeight="false" outlineLevel="0" collapsed="false">
      <c r="A7" s="114" t="s">
        <v>17</v>
      </c>
      <c r="B7" s="115" t="s">
        <v>18</v>
      </c>
      <c r="C7" s="115" t="s">
        <v>19</v>
      </c>
      <c r="D7" s="115" t="s">
        <v>20</v>
      </c>
      <c r="E7" s="115" t="s">
        <v>21</v>
      </c>
      <c r="F7" s="115" t="s">
        <v>22</v>
      </c>
      <c r="G7" s="116" t="s">
        <v>23</v>
      </c>
    </row>
    <row r="8" s="121" customFormat="true" ht="25.9" hidden="false" customHeight="true" outlineLevel="0" collapsed="false">
      <c r="A8" s="118" t="n">
        <v>1</v>
      </c>
      <c r="B8" s="119"/>
      <c r="C8" s="120"/>
      <c r="D8" s="120"/>
      <c r="E8" s="118"/>
      <c r="F8" s="118"/>
      <c r="G8" s="118"/>
    </row>
    <row r="9" s="121" customFormat="true" ht="25.9" hidden="false" customHeight="true" outlineLevel="0" collapsed="false">
      <c r="A9" s="118" t="n">
        <v>2</v>
      </c>
      <c r="B9" s="119"/>
      <c r="C9" s="120"/>
      <c r="D9" s="120"/>
      <c r="E9" s="118"/>
      <c r="F9" s="118"/>
      <c r="G9" s="118"/>
    </row>
    <row r="10" s="121" customFormat="true" ht="25.9" hidden="false" customHeight="true" outlineLevel="0" collapsed="false">
      <c r="A10" s="118" t="n">
        <v>3</v>
      </c>
      <c r="B10" s="119"/>
      <c r="C10" s="120"/>
      <c r="D10" s="120"/>
      <c r="E10" s="118"/>
      <c r="F10" s="118"/>
      <c r="G10" s="118"/>
    </row>
    <row r="11" s="121" customFormat="true" ht="25.9" hidden="false" customHeight="true" outlineLevel="0" collapsed="false">
      <c r="A11" s="118" t="n">
        <v>4</v>
      </c>
      <c r="B11" s="119"/>
      <c r="C11" s="120"/>
      <c r="D11" s="120"/>
      <c r="E11" s="118"/>
      <c r="F11" s="118"/>
      <c r="G11" s="118"/>
    </row>
    <row r="12" s="121" customFormat="true" ht="25.9" hidden="false" customHeight="true" outlineLevel="0" collapsed="false">
      <c r="A12" s="118" t="n">
        <v>5</v>
      </c>
      <c r="B12" s="119"/>
      <c r="C12" s="120"/>
      <c r="D12" s="120"/>
      <c r="E12" s="118"/>
      <c r="F12" s="118"/>
      <c r="G12" s="118"/>
    </row>
    <row r="13" s="121" customFormat="true" ht="25.9" hidden="false" customHeight="true" outlineLevel="0" collapsed="false">
      <c r="A13" s="118" t="n">
        <v>6</v>
      </c>
      <c r="B13" s="119"/>
      <c r="C13" s="120"/>
      <c r="D13" s="120"/>
      <c r="E13" s="118"/>
      <c r="F13" s="118"/>
      <c r="G13" s="118"/>
    </row>
    <row r="14" customFormat="false" ht="25.9" hidden="false" customHeight="true" outlineLevel="0" collapsed="false">
      <c r="A14" s="118" t="n">
        <v>7</v>
      </c>
      <c r="B14" s="119"/>
      <c r="C14" s="120"/>
      <c r="D14" s="120"/>
      <c r="E14" s="118"/>
      <c r="F14" s="118"/>
      <c r="G14" s="118"/>
    </row>
    <row r="15" s="121" customFormat="true" ht="25.9" hidden="false" customHeight="true" outlineLevel="0" collapsed="false">
      <c r="A15" s="118" t="n">
        <v>8</v>
      </c>
      <c r="B15" s="119"/>
      <c r="C15" s="120"/>
      <c r="D15" s="120"/>
      <c r="E15" s="118"/>
      <c r="F15" s="118"/>
      <c r="G15" s="118"/>
    </row>
    <row r="16" s="121" customFormat="true" ht="25.9" hidden="false" customHeight="true" outlineLevel="0" collapsed="false">
      <c r="A16" s="118" t="n">
        <v>9</v>
      </c>
      <c r="B16" s="119"/>
      <c r="C16" s="120"/>
      <c r="D16" s="120"/>
      <c r="E16" s="118"/>
      <c r="F16" s="118"/>
      <c r="G16" s="118"/>
    </row>
    <row r="17" s="121" customFormat="true" ht="25.9" hidden="false" customHeight="true" outlineLevel="0" collapsed="false">
      <c r="A17" s="118" t="n">
        <v>10</v>
      </c>
      <c r="B17" s="119"/>
      <c r="C17" s="120"/>
      <c r="D17" s="120"/>
      <c r="E17" s="118"/>
      <c r="F17" s="118"/>
      <c r="G17" s="118"/>
    </row>
    <row r="18" customFormat="false" ht="25.9" hidden="false" customHeight="true" outlineLevel="0" collapsed="false">
      <c r="A18" s="118" t="n">
        <v>11</v>
      </c>
      <c r="B18" s="119"/>
      <c r="C18" s="120"/>
      <c r="D18" s="120"/>
      <c r="E18" s="118"/>
      <c r="F18" s="118"/>
      <c r="G18" s="118"/>
    </row>
    <row r="19" s="121" customFormat="true" ht="25.9" hidden="false" customHeight="true" outlineLevel="0" collapsed="false">
      <c r="A19" s="118" t="n">
        <v>12</v>
      </c>
      <c r="B19" s="119"/>
      <c r="C19" s="120"/>
      <c r="D19" s="120"/>
      <c r="E19" s="118"/>
      <c r="F19" s="118"/>
      <c r="G19" s="118"/>
    </row>
    <row r="20" s="121" customFormat="true" ht="25.9" hidden="false" customHeight="true" outlineLevel="0" collapsed="false">
      <c r="A20" s="118" t="n">
        <v>13</v>
      </c>
      <c r="B20" s="119"/>
      <c r="C20" s="120"/>
      <c r="D20" s="120"/>
      <c r="E20" s="118"/>
      <c r="F20" s="118"/>
      <c r="G20" s="118"/>
    </row>
    <row r="21" s="121" customFormat="true" ht="25.9" hidden="false" customHeight="true" outlineLevel="0" collapsed="false">
      <c r="A21" s="118" t="n">
        <v>14</v>
      </c>
      <c r="B21" s="119"/>
      <c r="C21" s="120"/>
      <c r="D21" s="120"/>
      <c r="E21" s="118"/>
      <c r="F21" s="118"/>
      <c r="G21" s="118"/>
    </row>
    <row r="22" s="121" customFormat="true" ht="25.9" hidden="false" customHeight="true" outlineLevel="0" collapsed="false">
      <c r="A22" s="118" t="n">
        <v>15</v>
      </c>
      <c r="B22" s="119"/>
      <c r="C22" s="120"/>
      <c r="D22" s="120"/>
      <c r="E22" s="118"/>
      <c r="F22" s="118"/>
      <c r="G22" s="118"/>
    </row>
    <row r="23" customFormat="false" ht="25.9" hidden="false" customHeight="true" outlineLevel="0" collapsed="false">
      <c r="A23" s="118" t="n">
        <v>16</v>
      </c>
      <c r="B23" s="122"/>
      <c r="C23" s="122"/>
      <c r="D23" s="122"/>
      <c r="E23" s="123"/>
      <c r="F23" s="123"/>
      <c r="G23" s="123"/>
    </row>
    <row r="25" customFormat="false" ht="16.5" hidden="false" customHeight="false" outlineLevel="0" collapsed="false">
      <c r="A25" s="101" t="s">
        <v>24</v>
      </c>
      <c r="C25" s="124" t="s">
        <v>12</v>
      </c>
    </row>
    <row r="27" customFormat="false" ht="16.5" hidden="false" customHeight="false" outlineLevel="0" collapsed="false">
      <c r="A27" s="101"/>
      <c r="E27" s="101"/>
      <c r="F27" s="101"/>
      <c r="G27" s="101"/>
    </row>
    <row r="28" customFormat="false" ht="16.5" hidden="false" customHeight="false" outlineLevel="0" collapsed="false">
      <c r="A28" s="101"/>
      <c r="E28" s="101"/>
      <c r="F28" s="101"/>
      <c r="G28" s="101"/>
    </row>
    <row r="29" customFormat="false" ht="16.5" hidden="false" customHeight="false" outlineLevel="0" collapsed="false">
      <c r="A29" s="101"/>
      <c r="E29" s="101"/>
      <c r="F29" s="101"/>
      <c r="G29" s="101"/>
    </row>
    <row r="30" customFormat="false" ht="16.5" hidden="false" customHeight="false" outlineLevel="0" collapsed="false">
      <c r="A30" s="101"/>
      <c r="E30" s="101"/>
      <c r="F30" s="101"/>
      <c r="G30" s="101"/>
    </row>
    <row r="31" customFormat="false" ht="16.5" hidden="false" customHeight="false" outlineLevel="0" collapsed="false">
      <c r="A31" s="101"/>
      <c r="E31" s="101"/>
      <c r="F31" s="101"/>
      <c r="G31" s="101"/>
    </row>
    <row r="32" customFormat="false" ht="16.5" hidden="false" customHeight="false" outlineLevel="0" collapsed="false">
      <c r="A32" s="101"/>
      <c r="E32" s="101"/>
      <c r="F32" s="101"/>
      <c r="G32" s="101"/>
    </row>
    <row r="33" customFormat="false" ht="16.5" hidden="false" customHeight="false" outlineLevel="0" collapsed="false">
      <c r="A33" s="101"/>
      <c r="E33" s="101"/>
      <c r="F33" s="101"/>
      <c r="G33" s="101"/>
    </row>
    <row r="34" customFormat="false" ht="16.5" hidden="false" customHeight="false" outlineLevel="0" collapsed="false">
      <c r="A34" s="101"/>
      <c r="E34" s="101"/>
      <c r="F34" s="101"/>
      <c r="G34" s="101"/>
    </row>
    <row r="35" customFormat="false" ht="16.5" hidden="false" customHeight="false" outlineLevel="0" collapsed="false">
      <c r="A35" s="101"/>
      <c r="E35" s="101"/>
      <c r="F35" s="101"/>
      <c r="G35" s="101"/>
    </row>
    <row r="36" customFormat="false" ht="16.5" hidden="false" customHeight="false" outlineLevel="0" collapsed="false">
      <c r="A36" s="101"/>
      <c r="E36" s="101"/>
      <c r="F36" s="101"/>
      <c r="G36" s="10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45.41796875" defaultRowHeight="1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04" width="34.71"/>
    <col collapsed="false" customWidth="true" hidden="false" outlineLevel="0" max="3" min="3" style="104" width="11.13"/>
    <col collapsed="false" customWidth="true" hidden="false" outlineLevel="0" max="4" min="4" style="126" width="30.41"/>
    <col collapsed="false" customWidth="true" hidden="false" outlineLevel="0" max="5" min="5" style="126" width="12.28"/>
    <col collapsed="false" customWidth="true" hidden="false" outlineLevel="0" max="254" min="6" style="104" width="33.7"/>
    <col collapsed="false" customWidth="true" hidden="false" outlineLevel="0" max="255" min="255" style="104" width="7.7"/>
    <col collapsed="false" customWidth="false" hidden="false" outlineLevel="0" max="257" min="256" style="104" width="45.42"/>
  </cols>
  <sheetData>
    <row r="1" customFormat="false" ht="36" hidden="false" customHeight="true" outlineLevel="0" collapsed="false">
      <c r="A1" s="103" t="s">
        <v>13</v>
      </c>
      <c r="B1" s="103"/>
      <c r="C1" s="103"/>
      <c r="D1" s="103"/>
      <c r="E1" s="103"/>
    </row>
    <row r="2" customFormat="false" ht="15.75" hidden="false" customHeight="false" outlineLevel="0" collapsed="false">
      <c r="A2" s="127" t="s">
        <v>14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25</v>
      </c>
      <c r="B3" s="128"/>
      <c r="C3" s="128"/>
      <c r="D3" s="128"/>
      <c r="E3" s="128"/>
    </row>
    <row r="4" customFormat="false" ht="15" hidden="false" customHeight="false" outlineLevel="0" collapsed="false">
      <c r="A4" s="104"/>
      <c r="C4" s="128"/>
      <c r="E4" s="110" t="s">
        <v>1</v>
      </c>
    </row>
    <row r="5" customFormat="false" ht="15" hidden="false" customHeight="false" outlineLevel="0" collapsed="false">
      <c r="A5" s="112"/>
      <c r="B5" s="112"/>
      <c r="C5" s="112"/>
      <c r="D5" s="112"/>
      <c r="E5" s="103"/>
      <c r="F5" s="112"/>
      <c r="G5" s="113"/>
    </row>
    <row r="6" s="131" customFormat="true" ht="63.75" hidden="false" customHeight="false" outlineLevel="0" collapsed="false">
      <c r="A6" s="129" t="s">
        <v>17</v>
      </c>
      <c r="B6" s="130" t="s">
        <v>26</v>
      </c>
      <c r="C6" s="130" t="s">
        <v>27</v>
      </c>
      <c r="D6" s="130" t="s">
        <v>28</v>
      </c>
      <c r="E6" s="116" t="s">
        <v>23</v>
      </c>
    </row>
    <row r="7" s="131" customFormat="true" ht="15" hidden="false" customHeight="false" outlineLevel="0" collapsed="false">
      <c r="A7" s="129" t="n">
        <v>1</v>
      </c>
      <c r="B7" s="132"/>
      <c r="C7" s="130"/>
      <c r="D7" s="129"/>
      <c r="E7" s="129"/>
    </row>
    <row r="8" s="131" customFormat="true" ht="22.15" hidden="false" customHeight="true" outlineLevel="0" collapsed="false">
      <c r="A8" s="129" t="n">
        <v>2</v>
      </c>
      <c r="B8" s="132"/>
      <c r="C8" s="130"/>
      <c r="D8" s="129"/>
      <c r="E8" s="129"/>
    </row>
    <row r="9" s="131" customFormat="true" ht="22.15" hidden="false" customHeight="true" outlineLevel="0" collapsed="false">
      <c r="A9" s="129" t="n">
        <v>3</v>
      </c>
      <c r="B9" s="132"/>
      <c r="C9" s="130"/>
      <c r="D9" s="129"/>
      <c r="E9" s="129"/>
    </row>
    <row r="10" s="131" customFormat="true" ht="22.15" hidden="false" customHeight="true" outlineLevel="0" collapsed="false">
      <c r="A10" s="129" t="n">
        <v>4</v>
      </c>
      <c r="B10" s="132"/>
      <c r="C10" s="130"/>
      <c r="D10" s="129"/>
      <c r="E10" s="129"/>
    </row>
    <row r="11" s="131" customFormat="true" ht="22.15" hidden="false" customHeight="true" outlineLevel="0" collapsed="false">
      <c r="A11" s="129" t="n">
        <v>5</v>
      </c>
      <c r="B11" s="132"/>
      <c r="C11" s="130"/>
      <c r="D11" s="129"/>
      <c r="E11" s="129"/>
    </row>
    <row r="12" s="131" customFormat="true" ht="22.15" hidden="false" customHeight="true" outlineLevel="0" collapsed="false">
      <c r="A12" s="129" t="n">
        <v>6</v>
      </c>
      <c r="B12" s="132"/>
      <c r="C12" s="130"/>
      <c r="D12" s="129"/>
      <c r="E12" s="129"/>
    </row>
    <row r="13" customFormat="false" ht="22.15" hidden="false" customHeight="true" outlineLevel="0" collapsed="false">
      <c r="A13" s="129" t="n">
        <v>7</v>
      </c>
      <c r="B13" s="132"/>
      <c r="C13" s="130"/>
      <c r="D13" s="129"/>
      <c r="E13" s="129"/>
    </row>
    <row r="14" s="131" customFormat="true" ht="22.15" hidden="false" customHeight="true" outlineLevel="0" collapsed="false">
      <c r="A14" s="129" t="n">
        <v>8</v>
      </c>
      <c r="B14" s="132"/>
      <c r="C14" s="130"/>
      <c r="D14" s="129"/>
      <c r="E14" s="129"/>
    </row>
    <row r="15" s="131" customFormat="true" ht="22.15" hidden="false" customHeight="true" outlineLevel="0" collapsed="false">
      <c r="A15" s="129" t="n">
        <v>9</v>
      </c>
      <c r="B15" s="132"/>
      <c r="C15" s="130"/>
      <c r="D15" s="129"/>
      <c r="E15" s="129"/>
    </row>
    <row r="16" s="131" customFormat="true" ht="22.15" hidden="false" customHeight="true" outlineLevel="0" collapsed="false">
      <c r="A16" s="129" t="n">
        <v>10</v>
      </c>
      <c r="B16" s="132"/>
      <c r="C16" s="130"/>
      <c r="D16" s="129"/>
      <c r="E16" s="129"/>
    </row>
    <row r="17" customFormat="false" ht="22.15" hidden="false" customHeight="true" outlineLevel="0" collapsed="false">
      <c r="A17" s="129" t="n">
        <v>11</v>
      </c>
      <c r="B17" s="132"/>
      <c r="C17" s="130"/>
      <c r="D17" s="129"/>
      <c r="E17" s="129"/>
    </row>
    <row r="18" s="131" customFormat="true" ht="22.15" hidden="false" customHeight="true" outlineLevel="0" collapsed="false">
      <c r="A18" s="129" t="n">
        <v>12</v>
      </c>
      <c r="B18" s="132"/>
      <c r="C18" s="130"/>
      <c r="D18" s="129"/>
      <c r="E18" s="129"/>
    </row>
    <row r="19" s="131" customFormat="true" ht="22.15" hidden="false" customHeight="true" outlineLevel="0" collapsed="false">
      <c r="A19" s="129" t="n">
        <v>13</v>
      </c>
      <c r="B19" s="132"/>
      <c r="C19" s="130"/>
      <c r="D19" s="129"/>
      <c r="E19" s="129"/>
    </row>
    <row r="20" s="131" customFormat="true" ht="22.15" hidden="false" customHeight="true" outlineLevel="0" collapsed="false">
      <c r="A20" s="129" t="n">
        <v>14</v>
      </c>
      <c r="B20" s="132"/>
      <c r="C20" s="130"/>
      <c r="D20" s="129"/>
      <c r="E20" s="129"/>
    </row>
    <row r="21" s="131" customFormat="true" ht="22.15" hidden="false" customHeight="true" outlineLevel="0" collapsed="false">
      <c r="A21" s="129" t="n">
        <v>15</v>
      </c>
      <c r="B21" s="132"/>
      <c r="C21" s="130"/>
      <c r="D21" s="129"/>
      <c r="E21" s="129"/>
    </row>
    <row r="22" customFormat="false" ht="22.15" hidden="false" customHeight="true" outlineLevel="0" collapsed="false">
      <c r="A22" s="129" t="n">
        <v>16</v>
      </c>
      <c r="B22" s="133"/>
      <c r="C22" s="133"/>
      <c r="D22" s="134"/>
      <c r="E22" s="134"/>
    </row>
    <row r="24" customFormat="false" ht="15" hidden="false" customHeight="false" outlineLevel="0" collapsed="false">
      <c r="A24" s="104"/>
      <c r="B24" s="104" t="s">
        <v>29</v>
      </c>
      <c r="D24" s="135"/>
    </row>
    <row r="26" customFormat="false" ht="15" hidden="false" customHeight="false" outlineLevel="0" collapsed="false">
      <c r="A26" s="104"/>
      <c r="D26" s="104"/>
      <c r="E26" s="104"/>
    </row>
    <row r="27" customFormat="false" ht="15" hidden="false" customHeight="false" outlineLevel="0" collapsed="false">
      <c r="A27" s="104"/>
      <c r="D27" s="104"/>
      <c r="E27" s="104"/>
    </row>
    <row r="28" customFormat="false" ht="15" hidden="false" customHeight="false" outlineLevel="0" collapsed="false">
      <c r="A28" s="104"/>
      <c r="D28" s="104"/>
      <c r="E28" s="104"/>
    </row>
    <row r="29" customFormat="false" ht="15" hidden="false" customHeight="false" outlineLevel="0" collapsed="false">
      <c r="A29" s="104"/>
      <c r="D29" s="104"/>
      <c r="E29" s="104"/>
    </row>
    <row r="30" customFormat="false" ht="15" hidden="false" customHeight="false" outlineLevel="0" collapsed="false">
      <c r="A30" s="104"/>
      <c r="D30" s="104"/>
      <c r="E30" s="104"/>
    </row>
    <row r="31" customFormat="false" ht="15" hidden="false" customHeight="false" outlineLevel="0" collapsed="false">
      <c r="A31" s="104"/>
      <c r="D31" s="104"/>
      <c r="E31" s="104"/>
    </row>
    <row r="32" customFormat="false" ht="15" hidden="false" customHeight="false" outlineLevel="0" collapsed="false">
      <c r="A32" s="104"/>
      <c r="D32" s="104"/>
      <c r="E32" s="104"/>
    </row>
    <row r="33" customFormat="false" ht="15" hidden="false" customHeight="false" outlineLevel="0" collapsed="false">
      <c r="A33" s="104"/>
      <c r="D33" s="104"/>
      <c r="E33" s="104"/>
    </row>
    <row r="34" customFormat="false" ht="15" hidden="false" customHeight="false" outlineLevel="0" collapsed="false">
      <c r="A34" s="104"/>
      <c r="D34" s="104"/>
      <c r="E34" s="104"/>
    </row>
    <row r="35" customFormat="false" ht="15" hidden="false" customHeight="false" outlineLevel="0" collapsed="false">
      <c r="A35" s="104"/>
      <c r="D35" s="104"/>
      <c r="E35" s="10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15277777777778" right="0.196527777777778" top="0.2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70703125" defaultRowHeight="1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37" width="5.71"/>
    <col collapsed="false" customWidth="true" hidden="false" outlineLevel="0" max="4" min="3" style="136" width="32.41"/>
    <col collapsed="false" customWidth="true" hidden="false" outlineLevel="0" max="5" min="5" style="136" width="5.85"/>
    <col collapsed="false" customWidth="true" hidden="false" outlineLevel="0" max="7" min="6" style="136" width="4.85"/>
    <col collapsed="false" customWidth="false" hidden="false" outlineLevel="0" max="257" min="8" style="138" width="8.7"/>
  </cols>
  <sheetData>
    <row r="1" customFormat="false" ht="33.6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</row>
    <row r="2" customFormat="false" ht="17.25" hidden="false" customHeight="true" outlineLevel="0" collapsed="false">
      <c r="A2" s="128" t="s">
        <v>14</v>
      </c>
      <c r="B2" s="128"/>
      <c r="C2" s="128"/>
      <c r="D2" s="128"/>
      <c r="E2" s="128"/>
      <c r="F2" s="128"/>
      <c r="G2" s="128"/>
    </row>
    <row r="3" customFormat="false" ht="15" hidden="false" customHeight="true" outlineLevel="0" collapsed="false">
      <c r="A3" s="128" t="s">
        <v>30</v>
      </c>
      <c r="B3" s="128"/>
      <c r="C3" s="128"/>
      <c r="D3" s="128"/>
      <c r="E3" s="128"/>
      <c r="F3" s="128"/>
      <c r="G3" s="128"/>
    </row>
    <row r="4" customFormat="false" ht="10.9" hidden="false" customHeight="true" outlineLevel="0" collapsed="false">
      <c r="B4" s="136"/>
      <c r="F4" s="139"/>
      <c r="G4" s="139"/>
    </row>
    <row r="5" customFormat="false" ht="30" hidden="false" customHeight="true" outlineLevel="0" collapsed="false">
      <c r="A5" s="140" t="s">
        <v>31</v>
      </c>
      <c r="B5" s="141" t="s">
        <v>32</v>
      </c>
      <c r="C5" s="141"/>
      <c r="D5" s="141" t="s">
        <v>33</v>
      </c>
      <c r="E5" s="141"/>
      <c r="F5" s="142" t="s">
        <v>34</v>
      </c>
      <c r="G5" s="142"/>
    </row>
    <row r="6" s="147" customFormat="true" ht="21.6" hidden="false" customHeight="true" outlineLevel="0" collapsed="false">
      <c r="A6" s="143" t="n">
        <v>1</v>
      </c>
      <c r="B6" s="144" t="n">
        <v>1</v>
      </c>
      <c r="C6" s="145"/>
      <c r="D6" s="146"/>
      <c r="E6" s="146" t="n">
        <v>16</v>
      </c>
      <c r="F6" s="146"/>
      <c r="G6" s="144"/>
    </row>
    <row r="7" s="147" customFormat="true" ht="21.6" hidden="false" customHeight="true" outlineLevel="0" collapsed="false">
      <c r="A7" s="143" t="n">
        <v>2</v>
      </c>
      <c r="B7" s="144" t="n">
        <v>8</v>
      </c>
      <c r="C7" s="145"/>
      <c r="D7" s="145"/>
      <c r="E7" s="146" t="n">
        <v>9</v>
      </c>
      <c r="F7" s="146"/>
      <c r="G7" s="144"/>
    </row>
    <row r="8" s="147" customFormat="true" ht="21.6" hidden="false" customHeight="true" outlineLevel="0" collapsed="false">
      <c r="A8" s="143" t="n">
        <v>3</v>
      </c>
      <c r="B8" s="144" t="n">
        <v>5</v>
      </c>
      <c r="C8" s="145"/>
      <c r="D8" s="146"/>
      <c r="E8" s="146" t="n">
        <v>12</v>
      </c>
      <c r="F8" s="146"/>
      <c r="G8" s="144"/>
    </row>
    <row r="9" s="147" customFormat="true" ht="21.6" hidden="false" customHeight="true" outlineLevel="0" collapsed="false">
      <c r="A9" s="143" t="n">
        <v>4</v>
      </c>
      <c r="B9" s="144" t="n">
        <v>4</v>
      </c>
      <c r="C9" s="145"/>
      <c r="D9" s="146"/>
      <c r="E9" s="146" t="n">
        <v>13</v>
      </c>
      <c r="F9" s="146"/>
      <c r="G9" s="144"/>
    </row>
    <row r="10" s="147" customFormat="true" ht="21.6" hidden="false" customHeight="true" outlineLevel="0" collapsed="false">
      <c r="A10" s="143" t="n">
        <v>5</v>
      </c>
      <c r="B10" s="144" t="n">
        <v>3</v>
      </c>
      <c r="C10" s="145"/>
      <c r="D10" s="146"/>
      <c r="E10" s="146" t="n">
        <v>14</v>
      </c>
      <c r="F10" s="146"/>
      <c r="G10" s="144"/>
    </row>
    <row r="11" s="147" customFormat="true" ht="21.6" hidden="false" customHeight="true" outlineLevel="0" collapsed="false">
      <c r="A11" s="143" t="n">
        <v>6</v>
      </c>
      <c r="B11" s="144" t="n">
        <v>6</v>
      </c>
      <c r="C11" s="146"/>
      <c r="D11" s="145"/>
      <c r="E11" s="148" t="n">
        <v>11</v>
      </c>
      <c r="F11" s="146"/>
      <c r="G11" s="144"/>
    </row>
    <row r="12" s="147" customFormat="true" ht="21.6" hidden="false" customHeight="true" outlineLevel="0" collapsed="false">
      <c r="A12" s="143" t="n">
        <v>7</v>
      </c>
      <c r="B12" s="144" t="n">
        <v>7</v>
      </c>
      <c r="C12" s="146"/>
      <c r="D12" s="145"/>
      <c r="E12" s="146" t="n">
        <v>10</v>
      </c>
      <c r="F12" s="146"/>
      <c r="G12" s="144"/>
    </row>
    <row r="13" s="147" customFormat="true" ht="21.6" hidden="false" customHeight="true" outlineLevel="0" collapsed="false">
      <c r="A13" s="143" t="n">
        <v>8</v>
      </c>
      <c r="B13" s="144" t="n">
        <v>2</v>
      </c>
      <c r="C13" s="146"/>
      <c r="D13" s="145"/>
      <c r="E13" s="146" t="n">
        <v>15</v>
      </c>
      <c r="F13" s="146"/>
      <c r="G13" s="144"/>
    </row>
    <row r="14" s="147" customFormat="true" ht="21.6" hidden="false" customHeight="true" outlineLevel="0" collapsed="false">
      <c r="A14" s="143" t="n">
        <v>9</v>
      </c>
      <c r="B14" s="144" t="s">
        <v>35</v>
      </c>
      <c r="C14" s="146"/>
      <c r="D14" s="146"/>
      <c r="E14" s="146" t="s">
        <v>36</v>
      </c>
      <c r="F14" s="146"/>
      <c r="G14" s="144"/>
    </row>
    <row r="15" s="147" customFormat="true" ht="21.6" hidden="false" customHeight="true" outlineLevel="0" collapsed="false">
      <c r="A15" s="143" t="n">
        <v>10</v>
      </c>
      <c r="B15" s="144" t="s">
        <v>37</v>
      </c>
      <c r="C15" s="146"/>
      <c r="D15" s="146"/>
      <c r="E15" s="146" t="s">
        <v>38</v>
      </c>
      <c r="F15" s="146"/>
      <c r="G15" s="144"/>
    </row>
    <row r="16" s="147" customFormat="true" ht="21.6" hidden="false" customHeight="true" outlineLevel="0" collapsed="false">
      <c r="A16" s="143" t="n">
        <v>11</v>
      </c>
      <c r="B16" s="144" t="s">
        <v>39</v>
      </c>
      <c r="C16" s="146"/>
      <c r="D16" s="146"/>
      <c r="E16" s="146" t="s">
        <v>40</v>
      </c>
      <c r="F16" s="146"/>
      <c r="G16" s="144"/>
    </row>
    <row r="17" s="147" customFormat="true" ht="21.6" hidden="false" customHeight="true" outlineLevel="0" collapsed="false">
      <c r="A17" s="143" t="n">
        <v>12</v>
      </c>
      <c r="B17" s="144" t="s">
        <v>41</v>
      </c>
      <c r="C17" s="146"/>
      <c r="D17" s="146"/>
      <c r="E17" s="146" t="s">
        <v>42</v>
      </c>
      <c r="F17" s="146"/>
      <c r="G17" s="144"/>
    </row>
    <row r="18" s="147" customFormat="true" ht="21.6" hidden="false" customHeight="true" outlineLevel="0" collapsed="false">
      <c r="A18" s="143" t="n">
        <v>13</v>
      </c>
      <c r="B18" s="144" t="s">
        <v>43</v>
      </c>
      <c r="C18" s="146"/>
      <c r="D18" s="146"/>
      <c r="E18" s="146" t="s">
        <v>44</v>
      </c>
      <c r="F18" s="146"/>
      <c r="G18" s="144"/>
    </row>
    <row r="19" s="147" customFormat="true" ht="21.6" hidden="false" customHeight="true" outlineLevel="0" collapsed="false">
      <c r="A19" s="143" t="n">
        <v>14</v>
      </c>
      <c r="B19" s="144" t="s">
        <v>45</v>
      </c>
      <c r="C19" s="146"/>
      <c r="D19" s="146"/>
      <c r="E19" s="146" t="s">
        <v>46</v>
      </c>
      <c r="F19" s="146"/>
      <c r="G19" s="144"/>
    </row>
    <row r="20" s="147" customFormat="true" ht="21.6" hidden="false" customHeight="true" outlineLevel="0" collapsed="false">
      <c r="A20" s="143" t="n">
        <v>15</v>
      </c>
      <c r="B20" s="144" t="s">
        <v>47</v>
      </c>
      <c r="C20" s="146"/>
      <c r="D20" s="146"/>
      <c r="E20" s="146" t="s">
        <v>48</v>
      </c>
      <c r="F20" s="146"/>
      <c r="G20" s="144"/>
    </row>
    <row r="21" s="147" customFormat="true" ht="21.6" hidden="false" customHeight="true" outlineLevel="0" collapsed="false">
      <c r="A21" s="143" t="n">
        <v>16</v>
      </c>
      <c r="B21" s="144" t="s">
        <v>49</v>
      </c>
      <c r="C21" s="146"/>
      <c r="D21" s="146"/>
      <c r="E21" s="146" t="s">
        <v>50</v>
      </c>
      <c r="F21" s="146"/>
      <c r="G21" s="144"/>
    </row>
    <row r="22" s="147" customFormat="true" ht="21.6" hidden="false" customHeight="true" outlineLevel="0" collapsed="false">
      <c r="A22" s="143" t="n">
        <v>17</v>
      </c>
      <c r="B22" s="144" t="s">
        <v>51</v>
      </c>
      <c r="C22" s="146"/>
      <c r="D22" s="146"/>
      <c r="E22" s="146" t="s">
        <v>52</v>
      </c>
      <c r="F22" s="146"/>
      <c r="G22" s="144"/>
    </row>
    <row r="23" s="147" customFormat="true" ht="21.6" hidden="false" customHeight="true" outlineLevel="0" collapsed="false">
      <c r="A23" s="143" t="n">
        <v>18</v>
      </c>
      <c r="B23" s="144" t="s">
        <v>53</v>
      </c>
      <c r="C23" s="146"/>
      <c r="D23" s="146"/>
      <c r="E23" s="146" t="s">
        <v>54</v>
      </c>
      <c r="F23" s="146"/>
      <c r="G23" s="144"/>
    </row>
    <row r="24" s="147" customFormat="true" ht="21.6" hidden="false" customHeight="true" outlineLevel="0" collapsed="false">
      <c r="A24" s="143" t="n">
        <v>19</v>
      </c>
      <c r="B24" s="144" t="s">
        <v>55</v>
      </c>
      <c r="C24" s="146"/>
      <c r="D24" s="146"/>
      <c r="E24" s="146" t="s">
        <v>56</v>
      </c>
      <c r="F24" s="146"/>
      <c r="G24" s="144"/>
    </row>
    <row r="25" s="147" customFormat="true" ht="21.6" hidden="false" customHeight="true" outlineLevel="0" collapsed="false">
      <c r="A25" s="143" t="n">
        <v>20</v>
      </c>
      <c r="B25" s="144" t="s">
        <v>57</v>
      </c>
      <c r="C25" s="146"/>
      <c r="D25" s="146"/>
      <c r="E25" s="146" t="s">
        <v>58</v>
      </c>
      <c r="F25" s="146"/>
      <c r="G25" s="144"/>
    </row>
    <row r="26" s="147" customFormat="true" ht="21.6" hidden="false" customHeight="true" outlineLevel="0" collapsed="false">
      <c r="A26" s="143" t="n">
        <v>21</v>
      </c>
      <c r="B26" s="144" t="s">
        <v>59</v>
      </c>
      <c r="C26" s="146"/>
      <c r="D26" s="146"/>
      <c r="E26" s="146" t="s">
        <v>60</v>
      </c>
      <c r="F26" s="146"/>
      <c r="G26" s="144"/>
    </row>
    <row r="27" s="147" customFormat="true" ht="21.6" hidden="false" customHeight="true" outlineLevel="0" collapsed="false">
      <c r="A27" s="143" t="n">
        <v>22</v>
      </c>
      <c r="B27" s="144" t="s">
        <v>61</v>
      </c>
      <c r="C27" s="146"/>
      <c r="D27" s="146"/>
      <c r="E27" s="146" t="s">
        <v>62</v>
      </c>
      <c r="F27" s="146"/>
      <c r="G27" s="144"/>
    </row>
    <row r="28" s="147" customFormat="true" ht="21.6" hidden="false" customHeight="true" outlineLevel="0" collapsed="false">
      <c r="A28" s="143" t="n">
        <v>23</v>
      </c>
      <c r="B28" s="144" t="s">
        <v>63</v>
      </c>
      <c r="C28" s="146"/>
      <c r="D28" s="146"/>
      <c r="E28" s="146" t="s">
        <v>64</v>
      </c>
      <c r="F28" s="146"/>
      <c r="G28" s="144"/>
    </row>
    <row r="29" s="147" customFormat="true" ht="21.6" hidden="false" customHeight="true" outlineLevel="0" collapsed="false">
      <c r="A29" s="143" t="n">
        <v>24</v>
      </c>
      <c r="B29" s="144" t="s">
        <v>65</v>
      </c>
      <c r="C29" s="146"/>
      <c r="D29" s="146"/>
      <c r="E29" s="146" t="s">
        <v>66</v>
      </c>
      <c r="F29" s="146"/>
      <c r="G29" s="144"/>
    </row>
    <row r="30" s="147" customFormat="true" ht="21.6" hidden="false" customHeight="true" outlineLevel="0" collapsed="false">
      <c r="A30" s="143" t="n">
        <v>25</v>
      </c>
      <c r="B30" s="144" t="s">
        <v>67</v>
      </c>
      <c r="C30" s="146"/>
      <c r="D30" s="146"/>
      <c r="E30" s="146" t="s">
        <v>68</v>
      </c>
      <c r="F30" s="146"/>
      <c r="G30" s="144"/>
    </row>
    <row r="31" s="147" customFormat="true" ht="21.6" hidden="false" customHeight="true" outlineLevel="0" collapsed="false">
      <c r="A31" s="143" t="n">
        <v>26</v>
      </c>
      <c r="B31" s="144" t="s">
        <v>69</v>
      </c>
      <c r="C31" s="146"/>
      <c r="D31" s="146"/>
      <c r="E31" s="146" t="s">
        <v>70</v>
      </c>
      <c r="F31" s="146"/>
      <c r="G31" s="144"/>
    </row>
    <row r="32" s="147" customFormat="true" ht="21.6" hidden="false" customHeight="true" outlineLevel="0" collapsed="false">
      <c r="A32" s="143" t="n">
        <v>27</v>
      </c>
      <c r="B32" s="144" t="s">
        <v>71</v>
      </c>
      <c r="C32" s="146"/>
      <c r="D32" s="146"/>
      <c r="E32" s="146" t="s">
        <v>72</v>
      </c>
      <c r="F32" s="146"/>
      <c r="G32" s="144"/>
    </row>
    <row r="33" s="147" customFormat="true" ht="21.6" hidden="false" customHeight="true" outlineLevel="0" collapsed="false">
      <c r="A33" s="143" t="n">
        <v>28</v>
      </c>
      <c r="B33" s="144" t="s">
        <v>73</v>
      </c>
      <c r="C33" s="146"/>
      <c r="D33" s="146"/>
      <c r="E33" s="146" t="s">
        <v>74</v>
      </c>
      <c r="F33" s="146"/>
      <c r="G33" s="144"/>
    </row>
    <row r="34" s="147" customFormat="true" ht="21.6" hidden="false" customHeight="true" outlineLevel="0" collapsed="false">
      <c r="A34" s="143" t="n">
        <v>29</v>
      </c>
      <c r="B34" s="144" t="s">
        <v>75</v>
      </c>
      <c r="C34" s="146"/>
      <c r="D34" s="146"/>
      <c r="E34" s="146" t="s">
        <v>76</v>
      </c>
      <c r="F34" s="146"/>
      <c r="G34" s="144"/>
    </row>
    <row r="35" s="147" customFormat="true" ht="21.6" hidden="false" customHeight="true" outlineLevel="0" collapsed="false">
      <c r="A35" s="143" t="n">
        <v>30</v>
      </c>
      <c r="B35" s="144" t="s">
        <v>77</v>
      </c>
      <c r="C35" s="146"/>
      <c r="D35" s="146"/>
      <c r="E35" s="146" t="s">
        <v>78</v>
      </c>
      <c r="F35" s="146"/>
      <c r="G35" s="144"/>
    </row>
    <row r="36" customFormat="false" ht="15" hidden="false" customHeight="false" outlineLevel="0" collapsed="false">
      <c r="A36" s="138"/>
      <c r="B36" s="149" t="s">
        <v>9</v>
      </c>
      <c r="C36" s="150"/>
      <c r="D36" s="138"/>
      <c r="E36" s="138"/>
      <c r="F36" s="151" t="s">
        <v>79</v>
      </c>
    </row>
    <row r="37" customFormat="false" ht="15" hidden="false" customHeight="false" outlineLevel="0" collapsed="false">
      <c r="A37" s="136" t="s">
        <v>24</v>
      </c>
      <c r="B37" s="152"/>
      <c r="C37" s="124" t="s">
        <v>80</v>
      </c>
      <c r="E37" s="138"/>
      <c r="F37" s="153"/>
      <c r="G37" s="154"/>
    </row>
    <row r="38" s="136" customFormat="true" ht="15" hidden="false" customHeight="false" outlineLevel="0" collapsed="false"/>
    <row r="39" s="136" customFormat="true" ht="15" hidden="false" customHeight="false" outlineLevel="0" collapsed="false">
      <c r="B39" s="138"/>
      <c r="C39" s="138"/>
      <c r="D39" s="138"/>
      <c r="E39" s="138"/>
      <c r="F39" s="138"/>
      <c r="G39" s="138"/>
    </row>
    <row r="40" customFormat="false" ht="15" hidden="false" customHeight="false" outlineLevel="0" collapsed="false">
      <c r="B40" s="138"/>
      <c r="C40" s="138"/>
      <c r="D40" s="138"/>
      <c r="E40" s="138"/>
      <c r="F40" s="138"/>
      <c r="G40" s="138"/>
    </row>
    <row r="41" customFormat="false" ht="15" hidden="false" customHeight="false" outlineLevel="0" collapsed="false">
      <c r="B41" s="138"/>
      <c r="C41" s="138"/>
      <c r="D41" s="138"/>
      <c r="E41" s="138"/>
      <c r="F41" s="138"/>
      <c r="G41" s="138"/>
    </row>
    <row r="42" customFormat="false" ht="15" hidden="false" customHeight="false" outlineLevel="0" collapsed="false">
      <c r="B42" s="138"/>
      <c r="C42" s="138"/>
      <c r="D42" s="138"/>
      <c r="E42" s="138"/>
      <c r="F42" s="138"/>
      <c r="G42" s="138"/>
    </row>
    <row r="43" customFormat="false" ht="15" hidden="false" customHeight="false" outlineLevel="0" collapsed="false">
      <c r="B43" s="138"/>
      <c r="C43" s="138"/>
      <c r="D43" s="138"/>
      <c r="E43" s="138"/>
      <c r="F43" s="138"/>
      <c r="G43" s="138"/>
    </row>
    <row r="44" customFormat="false" ht="15" hidden="false" customHeight="false" outlineLevel="0" collapsed="false">
      <c r="B44" s="138"/>
      <c r="C44" s="138"/>
      <c r="D44" s="138"/>
      <c r="E44" s="138"/>
      <c r="F44" s="138"/>
      <c r="G44" s="138"/>
    </row>
    <row r="45" customFormat="false" ht="15" hidden="false" customHeight="false" outlineLevel="0" collapsed="false">
      <c r="B45" s="138"/>
      <c r="C45" s="138"/>
      <c r="D45" s="138"/>
      <c r="E45" s="138"/>
      <c r="F45" s="138"/>
      <c r="G45" s="138"/>
    </row>
    <row r="46" customFormat="false" ht="15" hidden="false" customHeight="false" outlineLevel="0" collapsed="false">
      <c r="B46" s="138"/>
      <c r="C46" s="138"/>
      <c r="D46" s="138"/>
      <c r="E46" s="138"/>
      <c r="F46" s="138"/>
      <c r="G46" s="138"/>
    </row>
    <row r="47" customFormat="false" ht="15" hidden="false" customHeight="false" outlineLevel="0" collapsed="false">
      <c r="B47" s="138"/>
      <c r="C47" s="138"/>
      <c r="D47" s="138"/>
      <c r="E47" s="138"/>
      <c r="F47" s="138"/>
      <c r="G47" s="138"/>
    </row>
    <row r="48" customFormat="false" ht="15" hidden="false" customHeight="false" outlineLevel="0" collapsed="false">
      <c r="B48" s="138"/>
      <c r="C48" s="138"/>
      <c r="D48" s="138"/>
      <c r="E48" s="138"/>
      <c r="F48" s="138"/>
      <c r="G48" s="138"/>
    </row>
    <row r="49" customFormat="false" ht="1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  <c r="G68" s="138"/>
    </row>
    <row r="69" customFormat="false" ht="15" hidden="false" customHeight="false" outlineLevel="0" collapsed="false">
      <c r="A69" s="138"/>
      <c r="B69" s="138"/>
      <c r="C69" s="138"/>
      <c r="D69" s="138"/>
      <c r="E69" s="138"/>
      <c r="F69" s="138"/>
      <c r="G69" s="138"/>
    </row>
    <row r="70" customFormat="false" ht="15" hidden="false" customHeight="false" outlineLevel="0" collapsed="false">
      <c r="A70" s="138"/>
      <c r="B70" s="138"/>
      <c r="C70" s="138"/>
      <c r="D70" s="138"/>
      <c r="E70" s="138"/>
      <c r="F70" s="138"/>
      <c r="G70" s="138"/>
    </row>
    <row r="71" customFormat="false" ht="15" hidden="false" customHeight="false" outlineLevel="0" collapsed="false">
      <c r="A71" s="138"/>
      <c r="B71" s="138"/>
      <c r="C71" s="138"/>
      <c r="D71" s="138"/>
      <c r="E71" s="138"/>
      <c r="F71" s="138"/>
      <c r="G71" s="138"/>
    </row>
    <row r="72" customFormat="false" ht="15" hidden="false" customHeight="fals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5" hidden="false" customHeight="false" outlineLevel="0" collapsed="false">
      <c r="A73" s="138"/>
      <c r="B73" s="138"/>
      <c r="C73" s="138"/>
      <c r="D73" s="138"/>
      <c r="E73" s="138"/>
      <c r="F73" s="138"/>
      <c r="G73" s="138"/>
    </row>
    <row r="74" customFormat="false" ht="15" hidden="false" customHeight="false" outlineLevel="0" collapsed="false">
      <c r="A74" s="138"/>
      <c r="B74" s="138"/>
      <c r="C74" s="138"/>
      <c r="D74" s="138"/>
      <c r="E74" s="138"/>
      <c r="F74" s="138"/>
      <c r="G74" s="138"/>
    </row>
    <row r="75" customFormat="false" ht="15" hidden="false" customHeight="false" outlineLevel="0" collapsed="false">
      <c r="A75" s="138"/>
      <c r="B75" s="138"/>
      <c r="C75" s="138"/>
      <c r="D75" s="138"/>
      <c r="E75" s="138"/>
      <c r="F75" s="138"/>
      <c r="G75" s="138"/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138"/>
      <c r="G76" s="138"/>
    </row>
    <row r="77" customFormat="false" ht="15" hidden="false" customHeight="false" outlineLevel="0" collapsed="false">
      <c r="A77" s="138"/>
      <c r="B77" s="138"/>
      <c r="C77" s="138"/>
      <c r="D77" s="138"/>
      <c r="E77" s="138"/>
      <c r="F77" s="138"/>
      <c r="G77" s="138"/>
    </row>
    <row r="78" customFormat="false" ht="15" hidden="false" customHeight="false" outlineLevel="0" collapsed="false">
      <c r="A78" s="138"/>
      <c r="B78" s="138"/>
      <c r="C78" s="138"/>
      <c r="D78" s="138"/>
      <c r="E78" s="138"/>
      <c r="F78" s="138"/>
      <c r="G78" s="138"/>
    </row>
    <row r="79" customFormat="false" ht="15" hidden="false" customHeight="false" outlineLevel="0" collapsed="false">
      <c r="A79" s="138"/>
      <c r="B79" s="138"/>
      <c r="C79" s="138"/>
      <c r="D79" s="138"/>
      <c r="E79" s="138"/>
      <c r="F79" s="138"/>
      <c r="G79" s="138"/>
    </row>
    <row r="80" customFormat="false" ht="15" hidden="false" customHeight="false" outlineLevel="0" collapsed="false">
      <c r="A80" s="138"/>
      <c r="B80" s="138"/>
      <c r="C80" s="138"/>
      <c r="D80" s="138"/>
      <c r="E80" s="138"/>
      <c r="F80" s="138"/>
      <c r="G80" s="138"/>
    </row>
    <row r="81" customFormat="false" ht="15" hidden="false" customHeight="false" outlineLevel="0" collapsed="false">
      <c r="A81" s="138"/>
      <c r="B81" s="138"/>
      <c r="C81" s="138"/>
      <c r="D81" s="138"/>
      <c r="E81" s="138"/>
      <c r="F81" s="138"/>
      <c r="G81" s="138"/>
    </row>
    <row r="82" customFormat="false" ht="15" hidden="false" customHeight="false" outlineLevel="0" collapsed="false">
      <c r="A82" s="138"/>
      <c r="B82" s="138"/>
      <c r="C82" s="138"/>
      <c r="D82" s="138"/>
      <c r="E82" s="138"/>
      <c r="F82" s="138"/>
      <c r="G82" s="138"/>
    </row>
    <row r="83" customFormat="false" ht="15" hidden="false" customHeight="false" outlineLevel="0" collapsed="false">
      <c r="A83" s="138"/>
      <c r="B83" s="138"/>
      <c r="C83" s="138"/>
      <c r="D83" s="138"/>
      <c r="E83" s="138"/>
      <c r="F83" s="138"/>
      <c r="G83" s="138"/>
    </row>
    <row r="84" customFormat="false" ht="15" hidden="false" customHeight="false" outlineLevel="0" collapsed="false">
      <c r="A84" s="138"/>
    </row>
  </sheetData>
  <mergeCells count="6">
    <mergeCell ref="A1:G1"/>
    <mergeCell ref="A2:G2"/>
    <mergeCell ref="A3:G3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39375" top="0.4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E3"/>
    </sheetView>
  </sheetViews>
  <sheetFormatPr defaultColWidth="45.41796875" defaultRowHeight="15" zeroHeight="false" outlineLevelRow="0" outlineLevelCol="0"/>
  <cols>
    <col collapsed="false" customWidth="true" hidden="false" outlineLevel="0" max="1" min="1" style="155" width="4.56"/>
    <col collapsed="false" customWidth="true" hidden="false" outlineLevel="0" max="2" min="2" style="155" width="7.28"/>
    <col collapsed="false" customWidth="true" hidden="false" outlineLevel="0" max="3" min="3" style="156" width="31.42"/>
    <col collapsed="false" customWidth="true" hidden="false" outlineLevel="0" max="4" min="4" style="157" width="9.99"/>
    <col collapsed="false" customWidth="true" hidden="false" outlineLevel="0" max="5" min="5" style="158" width="54.13"/>
    <col collapsed="false" customWidth="true" hidden="false" outlineLevel="0" max="7" min="6" style="156" width="9.28"/>
    <col collapsed="false" customWidth="true" hidden="false" outlineLevel="0" max="254" min="8" style="156" width="33.7"/>
    <col collapsed="false" customWidth="true" hidden="false" outlineLevel="0" max="255" min="255" style="156" width="7.7"/>
    <col collapsed="false" customWidth="false" hidden="false" outlineLevel="0" max="257" min="256" style="156" width="45.42"/>
  </cols>
  <sheetData>
    <row r="1" customFormat="false" ht="30" hidden="false" customHeight="true" outlineLevel="0" collapsed="false">
      <c r="A1" s="159" t="s">
        <v>0</v>
      </c>
      <c r="B1" s="159"/>
      <c r="C1" s="159"/>
      <c r="D1" s="159"/>
      <c r="E1" s="159"/>
    </row>
    <row r="2" customFormat="false" ht="15" hidden="false" customHeight="false" outlineLevel="0" collapsed="false">
      <c r="A2" s="160" t="s">
        <v>81</v>
      </c>
      <c r="B2" s="160"/>
      <c r="C2" s="160"/>
      <c r="D2" s="160"/>
      <c r="E2" s="160"/>
    </row>
    <row r="3" customFormat="false" ht="15" hidden="false" customHeight="false" outlineLevel="0" collapsed="false">
      <c r="A3" s="160" t="s">
        <v>82</v>
      </c>
      <c r="B3" s="160"/>
      <c r="C3" s="160"/>
      <c r="D3" s="160"/>
      <c r="E3" s="160"/>
    </row>
    <row r="4" customFormat="false" ht="4.15" hidden="false" customHeight="true" outlineLevel="0" collapsed="false">
      <c r="A4" s="161"/>
      <c r="B4" s="161"/>
      <c r="C4" s="161"/>
      <c r="D4" s="160"/>
      <c r="E4" s="162"/>
      <c r="F4" s="161"/>
      <c r="G4" s="163"/>
    </row>
    <row r="5" s="131" customFormat="true" ht="30" hidden="false" customHeight="false" outlineLevel="0" collapsed="false">
      <c r="A5" s="129" t="s">
        <v>83</v>
      </c>
      <c r="B5" s="129" t="s">
        <v>84</v>
      </c>
      <c r="C5" s="130" t="s">
        <v>26</v>
      </c>
      <c r="D5" s="130" t="s">
        <v>27</v>
      </c>
      <c r="E5" s="164" t="s">
        <v>85</v>
      </c>
    </row>
    <row r="6" customFormat="false" ht="15" hidden="false" customHeight="false" outlineLevel="0" collapsed="false">
      <c r="A6" s="165" t="n">
        <v>1</v>
      </c>
      <c r="B6" s="166" t="n">
        <v>1</v>
      </c>
      <c r="C6" s="167" t="s">
        <v>86</v>
      </c>
      <c r="D6" s="168" t="s">
        <v>87</v>
      </c>
      <c r="E6" s="169" t="s">
        <v>88</v>
      </c>
    </row>
    <row r="7" customFormat="false" ht="30" hidden="false" customHeight="true" outlineLevel="0" collapsed="false">
      <c r="A7" s="165"/>
      <c r="B7" s="166"/>
      <c r="C7" s="170" t="s">
        <v>89</v>
      </c>
      <c r="D7" s="171" t="s">
        <v>90</v>
      </c>
      <c r="E7" s="172" t="s">
        <v>91</v>
      </c>
    </row>
    <row r="8" s="175" customFormat="true" ht="15" hidden="false" customHeight="false" outlineLevel="0" collapsed="false">
      <c r="A8" s="129" t="n">
        <v>2</v>
      </c>
      <c r="B8" s="166" t="n">
        <v>2</v>
      </c>
      <c r="C8" s="173" t="s">
        <v>92</v>
      </c>
      <c r="D8" s="174" t="s">
        <v>93</v>
      </c>
      <c r="E8" s="169" t="s">
        <v>94</v>
      </c>
    </row>
    <row r="9" s="175" customFormat="true" ht="30" hidden="false" customHeight="false" outlineLevel="0" collapsed="false">
      <c r="A9" s="129"/>
      <c r="B9" s="166"/>
      <c r="C9" s="176" t="s">
        <v>95</v>
      </c>
      <c r="D9" s="177" t="s">
        <v>96</v>
      </c>
      <c r="E9" s="178" t="s">
        <v>97</v>
      </c>
    </row>
    <row r="10" customFormat="false" ht="15" hidden="false" customHeight="false" outlineLevel="0" collapsed="false">
      <c r="A10" s="129" t="n">
        <v>3</v>
      </c>
      <c r="B10" s="166" t="n">
        <v>3</v>
      </c>
      <c r="C10" s="167" t="s">
        <v>98</v>
      </c>
      <c r="D10" s="168" t="s">
        <v>99</v>
      </c>
      <c r="E10" s="169" t="s">
        <v>100</v>
      </c>
    </row>
    <row r="11" customFormat="false" ht="28.9" hidden="false" customHeight="true" outlineLevel="0" collapsed="false">
      <c r="A11" s="129"/>
      <c r="B11" s="166"/>
      <c r="C11" s="179" t="s">
        <v>101</v>
      </c>
      <c r="D11" s="180" t="s">
        <v>102</v>
      </c>
      <c r="E11" s="170" t="s">
        <v>103</v>
      </c>
    </row>
    <row r="12" customFormat="false" ht="15" hidden="false" customHeight="false" outlineLevel="0" collapsed="false">
      <c r="A12" s="129" t="n">
        <v>4</v>
      </c>
      <c r="B12" s="166" t="n">
        <v>4</v>
      </c>
      <c r="C12" s="173" t="s">
        <v>104</v>
      </c>
      <c r="D12" s="174" t="s">
        <v>102</v>
      </c>
      <c r="E12" s="169" t="s">
        <v>105</v>
      </c>
    </row>
    <row r="13" s="175" customFormat="true" ht="45" hidden="false" customHeight="false" outlineLevel="0" collapsed="false">
      <c r="A13" s="129"/>
      <c r="B13" s="166"/>
      <c r="C13" s="179" t="s">
        <v>106</v>
      </c>
      <c r="D13" s="171" t="s">
        <v>87</v>
      </c>
      <c r="E13" s="170" t="s">
        <v>107</v>
      </c>
    </row>
    <row r="14" customFormat="false" ht="15" hidden="false" customHeight="true" outlineLevel="0" collapsed="false">
      <c r="A14" s="129" t="n">
        <v>5</v>
      </c>
      <c r="B14" s="164" t="s">
        <v>108</v>
      </c>
      <c r="C14" s="167" t="s">
        <v>109</v>
      </c>
      <c r="D14" s="168" t="s">
        <v>110</v>
      </c>
      <c r="E14" s="169" t="s">
        <v>111</v>
      </c>
    </row>
    <row r="15" customFormat="false" ht="30" hidden="false" customHeight="true" outlineLevel="0" collapsed="false">
      <c r="A15" s="129"/>
      <c r="B15" s="164"/>
      <c r="C15" s="181" t="s">
        <v>112</v>
      </c>
      <c r="D15" s="171" t="s">
        <v>113</v>
      </c>
      <c r="E15" s="172" t="s">
        <v>114</v>
      </c>
    </row>
    <row r="16" s="175" customFormat="true" ht="15" hidden="false" customHeight="true" outlineLevel="0" collapsed="false">
      <c r="A16" s="129" t="n">
        <v>6</v>
      </c>
      <c r="B16" s="164" t="s">
        <v>108</v>
      </c>
      <c r="C16" s="173" t="s">
        <v>115</v>
      </c>
      <c r="D16" s="174" t="s">
        <v>116</v>
      </c>
      <c r="E16" s="169" t="s">
        <v>117</v>
      </c>
    </row>
    <row r="17" s="175" customFormat="true" ht="30" hidden="false" customHeight="false" outlineLevel="0" collapsed="false">
      <c r="A17" s="129"/>
      <c r="B17" s="164"/>
      <c r="C17" s="178" t="s">
        <v>118</v>
      </c>
      <c r="D17" s="177" t="s">
        <v>96</v>
      </c>
      <c r="E17" s="178" t="s">
        <v>119</v>
      </c>
    </row>
    <row r="18" s="175" customFormat="true" ht="15" hidden="false" customHeight="true" outlineLevel="0" collapsed="false">
      <c r="A18" s="129" t="n">
        <v>7</v>
      </c>
      <c r="B18" s="164" t="s">
        <v>120</v>
      </c>
      <c r="C18" s="173" t="s">
        <v>121</v>
      </c>
      <c r="D18" s="174" t="s">
        <v>90</v>
      </c>
      <c r="E18" s="169" t="s">
        <v>122</v>
      </c>
    </row>
    <row r="19" customFormat="false" ht="15" hidden="false" customHeight="true" outlineLevel="0" collapsed="false">
      <c r="A19" s="129"/>
      <c r="B19" s="164"/>
      <c r="C19" s="179" t="s">
        <v>123</v>
      </c>
      <c r="D19" s="171" t="s">
        <v>110</v>
      </c>
      <c r="E19" s="179" t="s">
        <v>124</v>
      </c>
    </row>
    <row r="20" s="175" customFormat="true" ht="15" hidden="false" customHeight="true" outlineLevel="0" collapsed="false">
      <c r="A20" s="129" t="n">
        <v>8</v>
      </c>
      <c r="B20" s="164" t="s">
        <v>120</v>
      </c>
      <c r="C20" s="173" t="s">
        <v>125</v>
      </c>
      <c r="D20" s="174" t="s">
        <v>90</v>
      </c>
      <c r="E20" s="169" t="s">
        <v>117</v>
      </c>
    </row>
    <row r="21" s="175" customFormat="true" ht="47.45" hidden="false" customHeight="true" outlineLevel="0" collapsed="false">
      <c r="A21" s="129"/>
      <c r="B21" s="164"/>
      <c r="C21" s="170" t="s">
        <v>126</v>
      </c>
      <c r="D21" s="180" t="s">
        <v>127</v>
      </c>
      <c r="E21" s="170" t="s">
        <v>128</v>
      </c>
    </row>
    <row r="22" customFormat="false" ht="15" hidden="false" customHeight="true" outlineLevel="0" collapsed="false">
      <c r="A22" s="129" t="n">
        <v>9</v>
      </c>
      <c r="B22" s="164" t="s">
        <v>129</v>
      </c>
      <c r="C22" s="173" t="s">
        <v>130</v>
      </c>
      <c r="D22" s="174" t="s">
        <v>131</v>
      </c>
      <c r="E22" s="169" t="s">
        <v>132</v>
      </c>
    </row>
    <row r="23" s="175" customFormat="true" ht="30" hidden="false" customHeight="false" outlineLevel="0" collapsed="false">
      <c r="A23" s="129"/>
      <c r="B23" s="164"/>
      <c r="C23" s="179" t="s">
        <v>133</v>
      </c>
      <c r="D23" s="180" t="s">
        <v>99</v>
      </c>
      <c r="E23" s="170" t="s">
        <v>134</v>
      </c>
    </row>
    <row r="24" s="175" customFormat="true" ht="15" hidden="false" customHeight="true" outlineLevel="0" collapsed="false">
      <c r="A24" s="129" t="n">
        <v>10</v>
      </c>
      <c r="B24" s="164" t="s">
        <v>129</v>
      </c>
      <c r="C24" s="173" t="s">
        <v>135</v>
      </c>
      <c r="D24" s="174" t="s">
        <v>96</v>
      </c>
      <c r="E24" s="169" t="s">
        <v>136</v>
      </c>
    </row>
    <row r="25" s="175" customFormat="true" ht="30" hidden="false" customHeight="false" outlineLevel="0" collapsed="false">
      <c r="A25" s="129"/>
      <c r="B25" s="164"/>
      <c r="C25" s="179" t="s">
        <v>137</v>
      </c>
      <c r="D25" s="180" t="s">
        <v>127</v>
      </c>
      <c r="E25" s="182" t="s">
        <v>138</v>
      </c>
    </row>
    <row r="26" customFormat="false" ht="15" hidden="false" customHeight="true" outlineLevel="0" collapsed="false">
      <c r="A26" s="129" t="n">
        <v>11</v>
      </c>
      <c r="B26" s="164" t="s">
        <v>129</v>
      </c>
      <c r="C26" s="167" t="s">
        <v>139</v>
      </c>
      <c r="D26" s="168" t="s">
        <v>113</v>
      </c>
      <c r="E26" s="169" t="s">
        <v>111</v>
      </c>
      <c r="I26" s="183"/>
    </row>
    <row r="27" customFormat="false" ht="15" hidden="false" customHeight="false" outlineLevel="0" collapsed="false">
      <c r="A27" s="129"/>
      <c r="B27" s="164"/>
      <c r="C27" s="181" t="s">
        <v>140</v>
      </c>
      <c r="D27" s="171" t="s">
        <v>116</v>
      </c>
      <c r="E27" s="179" t="s">
        <v>141</v>
      </c>
    </row>
    <row r="28" customFormat="false" ht="15" hidden="false" customHeight="true" outlineLevel="0" collapsed="false">
      <c r="A28" s="129" t="n">
        <v>12</v>
      </c>
      <c r="B28" s="164" t="s">
        <v>129</v>
      </c>
      <c r="C28" s="167" t="s">
        <v>142</v>
      </c>
      <c r="D28" s="168" t="s">
        <v>131</v>
      </c>
      <c r="E28" s="169" t="s">
        <v>143</v>
      </c>
    </row>
    <row r="29" customFormat="false" ht="29.45" hidden="false" customHeight="true" outlineLevel="0" collapsed="false">
      <c r="A29" s="129"/>
      <c r="B29" s="164"/>
      <c r="C29" s="181" t="s">
        <v>144</v>
      </c>
      <c r="D29" s="171" t="s">
        <v>127</v>
      </c>
      <c r="E29" s="172" t="s">
        <v>145</v>
      </c>
    </row>
    <row r="30" customFormat="false" ht="15" hidden="false" customHeight="true" outlineLevel="0" collapsed="false">
      <c r="A30" s="129" t="n">
        <v>13</v>
      </c>
      <c r="B30" s="164" t="s">
        <v>146</v>
      </c>
      <c r="C30" s="167" t="s">
        <v>147</v>
      </c>
      <c r="D30" s="168" t="s">
        <v>110</v>
      </c>
      <c r="E30" s="169" t="s">
        <v>148</v>
      </c>
    </row>
    <row r="31" customFormat="false" ht="16.15" hidden="false" customHeight="true" outlineLevel="0" collapsed="false">
      <c r="A31" s="129"/>
      <c r="B31" s="164"/>
      <c r="C31" s="181" t="s">
        <v>149</v>
      </c>
      <c r="D31" s="171" t="s">
        <v>87</v>
      </c>
      <c r="E31" s="172" t="s">
        <v>150</v>
      </c>
    </row>
    <row r="32" customFormat="false" ht="15" hidden="false" customHeight="true" outlineLevel="0" collapsed="false">
      <c r="A32" s="129" t="n">
        <v>14</v>
      </c>
      <c r="B32" s="164" t="s">
        <v>146</v>
      </c>
      <c r="C32" s="167" t="s">
        <v>151</v>
      </c>
      <c r="D32" s="168" t="s">
        <v>116</v>
      </c>
      <c r="E32" s="169" t="s">
        <v>152</v>
      </c>
    </row>
    <row r="33" customFormat="false" ht="30" hidden="false" customHeight="false" outlineLevel="0" collapsed="false">
      <c r="A33" s="129"/>
      <c r="B33" s="164"/>
      <c r="C33" s="181" t="s">
        <v>153</v>
      </c>
      <c r="D33" s="171" t="s">
        <v>116</v>
      </c>
      <c r="E33" s="179" t="s">
        <v>154</v>
      </c>
    </row>
    <row r="34" s="175" customFormat="true" ht="15" hidden="false" customHeight="true" outlineLevel="0" collapsed="false">
      <c r="A34" s="129" t="n">
        <v>15</v>
      </c>
      <c r="B34" s="164" t="s">
        <v>146</v>
      </c>
      <c r="C34" s="173" t="s">
        <v>155</v>
      </c>
      <c r="D34" s="174" t="s">
        <v>116</v>
      </c>
      <c r="E34" s="169" t="s">
        <v>152</v>
      </c>
    </row>
    <row r="35" s="175" customFormat="true" ht="15" hidden="false" customHeight="false" outlineLevel="0" collapsed="false">
      <c r="A35" s="129"/>
      <c r="B35" s="164"/>
      <c r="C35" s="179" t="s">
        <v>156</v>
      </c>
      <c r="D35" s="184" t="s">
        <v>157</v>
      </c>
      <c r="E35" s="170" t="s">
        <v>158</v>
      </c>
    </row>
    <row r="36" customFormat="false" ht="15" hidden="false" customHeight="true" outlineLevel="0" collapsed="false">
      <c r="A36" s="129" t="n">
        <v>16</v>
      </c>
      <c r="B36" s="164" t="s">
        <v>146</v>
      </c>
      <c r="C36" s="167" t="s">
        <v>159</v>
      </c>
      <c r="D36" s="168" t="s">
        <v>110</v>
      </c>
      <c r="E36" s="169" t="s">
        <v>117</v>
      </c>
    </row>
    <row r="37" customFormat="false" ht="15" hidden="false" customHeight="false" outlineLevel="0" collapsed="false">
      <c r="A37" s="129"/>
      <c r="B37" s="164"/>
      <c r="C37" s="181" t="s">
        <v>160</v>
      </c>
      <c r="D37" s="171" t="s">
        <v>127</v>
      </c>
      <c r="E37" s="172" t="s">
        <v>161</v>
      </c>
    </row>
    <row r="39" customFormat="false" ht="15" hidden="false" customHeight="false" outlineLevel="0" collapsed="false">
      <c r="A39" s="156"/>
      <c r="B39" s="156" t="s">
        <v>29</v>
      </c>
      <c r="D39" s="156"/>
      <c r="E39" s="183" t="s">
        <v>162</v>
      </c>
    </row>
    <row r="41" customFormat="false" ht="15" hidden="false" customHeight="false" outlineLevel="0" collapsed="false">
      <c r="A41" s="156"/>
      <c r="B41" s="156"/>
    </row>
    <row r="42" customFormat="false" ht="15" hidden="false" customHeight="false" outlineLevel="0" collapsed="false">
      <c r="A42" s="156"/>
      <c r="B42" s="156"/>
    </row>
    <row r="43" customFormat="false" ht="15" hidden="false" customHeight="false" outlineLevel="0" collapsed="false">
      <c r="A43" s="156"/>
      <c r="B43" s="156"/>
    </row>
    <row r="44" customFormat="false" ht="15" hidden="false" customHeight="false" outlineLevel="0" collapsed="false">
      <c r="A44" s="156"/>
      <c r="B44" s="156"/>
    </row>
    <row r="45" customFormat="false" ht="15" hidden="false" customHeight="false" outlineLevel="0" collapsed="false">
      <c r="A45" s="156"/>
      <c r="B45" s="156"/>
    </row>
    <row r="46" customFormat="false" ht="15" hidden="false" customHeight="false" outlineLevel="0" collapsed="false">
      <c r="A46" s="156"/>
      <c r="B46" s="156"/>
    </row>
    <row r="47" customFormat="false" ht="15" hidden="false" customHeight="false" outlineLevel="0" collapsed="false">
      <c r="A47" s="156"/>
      <c r="B47" s="156"/>
    </row>
    <row r="48" customFormat="false" ht="15" hidden="false" customHeight="false" outlineLevel="0" collapsed="false">
      <c r="A48" s="156"/>
      <c r="B48" s="156"/>
    </row>
    <row r="49" customFormat="false" ht="15" hidden="false" customHeight="false" outlineLevel="0" collapsed="false">
      <c r="A49" s="156"/>
      <c r="B49" s="156"/>
    </row>
    <row r="50" customFormat="false" ht="15" hidden="false" customHeight="false" outlineLevel="0" collapsed="false">
      <c r="A50" s="156"/>
      <c r="B50" s="156"/>
    </row>
  </sheetData>
  <mergeCells count="35">
    <mergeCell ref="A1:E1"/>
    <mergeCell ref="A2:E2"/>
    <mergeCell ref="A3:E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true" verticalCentered="false"/>
  <pageMargins left="0.433333333333333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1:06:26Z</dcterms:created>
  <dc:creator>Admin</dc:creator>
  <dc:description/>
  <dc:language>en-US</dc:language>
  <cp:lastModifiedBy>Admin</cp:lastModifiedBy>
  <cp:lastPrinted>2016-11-17T16:30:18Z</cp:lastPrinted>
  <dcterms:modified xsi:type="dcterms:W3CDTF">2017-11-03T09:28:29Z</dcterms:modified>
  <cp:revision>0</cp:revision>
  <dc:subject/>
  <dc:title/>
</cp:coreProperties>
</file>