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Спортсм.по видах спорту" sheetId="1" state="visible" r:id="rId2"/>
    <sheet name="кращі спортсмени" sheetId="2" state="visible" r:id="rId3"/>
    <sheet name="Види спорту" sheetId="3" state="visible" r:id="rId4"/>
    <sheet name="Викладачі-тренери" sheetId="4" state="visible" r:id="rId5"/>
    <sheet name="Звіт секц" sheetId="5" state="visible" r:id="rId6"/>
    <sheet name="місця команд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6" authorId="0">
      <text>
        <r>
          <rPr>
            <sz val="12"/>
            <color rgb="FF000000"/>
            <rFont val="Tahoma"/>
            <family val="2"/>
            <charset val="204"/>
          </rPr>
          <t xml:space="preserve">093 885-85-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1</xdr:row>
                <xdr:rowOff>15</xdr:rowOff>
              </xdr:from>
              <xdr:to>
                <xdr:col>5</xdr:col>
                <xdr:colOff>31</xdr:colOff>
                <xdr:row>153</xdr:row>
                <xdr:rowOff>15</xdr:rowOff>
              </xdr:to>
            </anchor>
          </commentPr>
        </mc:Choice>
        <mc:Fallback/>
      </mc:AlternateContent>
    </comment>
    <comment ref="B3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Вишневський М.О.
</t>
        </r>
        <r>
          <rPr>
            <sz val="12"/>
            <color rgb="FF000000"/>
            <rFont val="Tahoma"/>
            <family val="2"/>
            <charset val="204"/>
          </rPr>
          <t xml:space="preserve">Головний тренер коман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6</xdr:row>
                <xdr:rowOff>0</xdr:rowOff>
              </xdr:from>
              <xdr:to>
                <xdr:col>6</xdr:col>
                <xdr:colOff>4</xdr:colOff>
                <xdr:row>393</xdr:row>
                <xdr:rowOff>19</xdr:rowOff>
              </xdr:to>
            </anchor>
          </commentPr>
        </mc:Choice>
        <mc:Fallback/>
      </mc:AlternateContent>
    </comment>
    <comment ref="B37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Корх О.
</t>
        </r>
        <r>
          <rPr>
            <sz val="12"/>
            <color rgb="FF000000"/>
            <rFont val="Tahoma"/>
            <family val="2"/>
            <charset val="204"/>
          </rPr>
          <t xml:space="preserve">Помічник тренера (з сайту ФВУ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6</xdr:row>
                <xdr:rowOff>0</xdr:rowOff>
              </xdr:from>
              <xdr:to>
                <xdr:col>6</xdr:col>
                <xdr:colOff>4</xdr:colOff>
                <xdr:row>393</xdr:row>
                <xdr:rowOff>19</xdr:rowOff>
              </xdr:to>
            </anchor>
          </commentPr>
        </mc:Choice>
        <mc:Fallback/>
      </mc:AlternateContent>
    </comment>
    <comment ref="B470" authorId="0">
      <text>
        <r>
          <rPr>
            <sz val="8"/>
            <color rgb="FF000000"/>
            <rFont val="Tahoma"/>
            <family val="2"/>
            <charset val="204"/>
          </rPr>
          <t xml:space="preserve">Калістий Давид
067 955-49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73</xdr:row>
                <xdr:rowOff>11</xdr:rowOff>
              </xdr:from>
              <xdr:to>
                <xdr:col>4</xdr:col>
                <xdr:colOff>20</xdr:colOff>
                <xdr:row>476</xdr:row>
                <xdr:rowOff>21</xdr:rowOff>
              </xdr:to>
            </anchor>
          </commentPr>
        </mc:Choice>
        <mc:Fallback/>
      </mc:AlternateContent>
    </comment>
    <comment ref="C418" authorId="0">
      <text>
        <r>
          <rPr>
            <sz val="12"/>
            <color rgb="FF000000"/>
            <rFont val="Tahoma"/>
            <family val="2"/>
            <charset val="204"/>
          </rPr>
          <t xml:space="preserve">Заоч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</xdr:row>
                <xdr:rowOff>9</xdr:rowOff>
              </xdr:from>
              <xdr:to>
                <xdr:col>7</xdr:col>
                <xdr:colOff>23</xdr:colOff>
                <xdr:row>418</xdr:row>
                <xdr:rowOff>3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Редько Євгеній Євгенійович</t>
        </r>
        <r>
          <rPr>
            <sz val="10"/>
            <color rgb="FF000000"/>
            <rFont val="Tahoma"/>
            <family val="2"/>
            <charset val="204"/>
          </rPr>
          <t xml:space="preserve"> аспірант 3-го року навчання кафедри гідробіології та іхтіологі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2</xdr:rowOff>
              </xdr:from>
              <xdr:to>
                <xdr:col>7</xdr:col>
                <xdr:colOff>89</xdr:colOff>
                <xdr:row>7</xdr:row>
                <xdr:rowOff>16</xdr:rowOff>
              </xdr:to>
            </anchor>
          </commentPr>
        </mc:Choice>
        <mc:Fallback/>
      </mc:AlternateContent>
    </comment>
    <comment ref="E293" authorId="0">
      <text>
        <r>
          <rPr>
            <sz val="12"/>
            <color rgb="FF000000"/>
            <rFont val="Tahoma"/>
            <family val="2"/>
            <charset val="204"/>
          </rPr>
          <t xml:space="preserve">4-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5</xdr:row>
                <xdr:rowOff>2</xdr:rowOff>
              </xdr:from>
              <xdr:to>
                <xdr:col>8</xdr:col>
                <xdr:colOff>12</xdr:colOff>
                <xdr:row>324</xdr:row>
                <xdr:rowOff>93</xdr:rowOff>
              </xdr:to>
            </anchor>
          </commentPr>
        </mc:Choice>
        <mc:Fallback/>
      </mc:AlternateContent>
    </comment>
    <comment ref="E332" authorId="0">
      <text>
        <r>
          <rPr>
            <sz val="12"/>
            <color rgb="FF000000"/>
            <rFont val="Tahoma"/>
            <family val="2"/>
            <charset val="204"/>
          </rPr>
          <t xml:space="preserve">2-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1</xdr:row>
                <xdr:rowOff>15</xdr:rowOff>
              </xdr:from>
              <xdr:to>
                <xdr:col>8</xdr:col>
                <xdr:colOff>12</xdr:colOff>
                <xdr:row>347</xdr:row>
                <xdr:rowOff>2</xdr:rowOff>
              </xdr:to>
            </anchor>
          </commentPr>
        </mc:Choice>
        <mc:Fallback/>
      </mc:AlternateContent>
    </comment>
    <comment ref="E333" authorId="0">
      <text>
        <r>
          <rPr>
            <sz val="12"/>
            <color rgb="FF000000"/>
            <rFont val="Tahoma"/>
            <family val="2"/>
            <charset val="204"/>
          </rPr>
          <t xml:space="preserve">2-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2</xdr:row>
                <xdr:rowOff>15</xdr:rowOff>
              </xdr:from>
              <xdr:to>
                <xdr:col>8</xdr:col>
                <xdr:colOff>12</xdr:colOff>
                <xdr:row>348</xdr:row>
                <xdr:rowOff>2</xdr:rowOff>
              </xdr:to>
            </anchor>
          </commentPr>
        </mc:Choice>
        <mc:Fallback/>
      </mc:AlternateContent>
    </comment>
    <comment ref="E554" authorId="0">
      <text>
        <r>
          <rPr>
            <sz val="9"/>
            <color rgb="FF000000"/>
            <rFont val="Tahoma"/>
            <family val="2"/>
            <charset val="204"/>
          </rPr>
          <t xml:space="preserve">аспірант з 2018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3</xdr:row>
                <xdr:rowOff>15</xdr:rowOff>
              </xdr:from>
              <xdr:to>
                <xdr:col>7</xdr:col>
                <xdr:colOff>76</xdr:colOff>
                <xdr:row>569</xdr:row>
                <xdr:rowOff>6</xdr:rowOff>
              </xdr:to>
            </anchor>
          </commentPr>
        </mc:Choice>
        <mc:Fallback/>
      </mc:AlternateContent>
    </comment>
    <comment ref="E556" authorId="0">
      <text>
        <r>
          <rPr>
            <sz val="9"/>
            <color rgb="FF000000"/>
            <rFont val="Tahoma"/>
            <family val="2"/>
            <charset val="204"/>
          </rPr>
          <t xml:space="preserve">аспірант з 2018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8</xdr:row>
                <xdr:rowOff>12</xdr:rowOff>
              </xdr:from>
              <xdr:to>
                <xdr:col>7</xdr:col>
                <xdr:colOff>76</xdr:colOff>
                <xdr:row>574</xdr:row>
                <xdr:rowOff>8</xdr:rowOff>
              </xdr:to>
            </anchor>
          </commentPr>
        </mc:Choice>
        <mc:Fallback/>
      </mc:AlternateContent>
    </comment>
    <comment ref="E559" authorId="0">
      <text>
        <r>
          <rPr>
            <sz val="9"/>
            <color rgb="FF000000"/>
            <rFont val="Tahoma"/>
            <family val="2"/>
            <charset val="204"/>
          </rPr>
          <t xml:space="preserve">аспірант з 2018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8</xdr:row>
                <xdr:rowOff>12</xdr:rowOff>
              </xdr:from>
              <xdr:to>
                <xdr:col>7</xdr:col>
                <xdr:colOff>76</xdr:colOff>
                <xdr:row>573</xdr:row>
                <xdr:rowOff>18</xdr:rowOff>
              </xdr:to>
            </anchor>
          </commentPr>
        </mc:Choice>
        <mc:Fallback/>
      </mc:AlternateContent>
    </comment>
    <comment ref="E561" authorId="0">
      <text>
        <r>
          <rPr>
            <sz val="9"/>
            <color rgb="FF000000"/>
            <rFont val="Tahoma"/>
            <family val="2"/>
            <charset val="204"/>
          </rPr>
          <t xml:space="preserve">аспірант з 2018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9</xdr:row>
                <xdr:rowOff>16</xdr:rowOff>
              </xdr:from>
              <xdr:to>
                <xdr:col>7</xdr:col>
                <xdr:colOff>76</xdr:colOff>
                <xdr:row>573</xdr:row>
                <xdr:rowOff>16</xdr:rowOff>
              </xdr:to>
            </anchor>
          </commentPr>
        </mc:Choice>
        <mc:Fallback/>
      </mc:AlternateContent>
    </comment>
    <comment ref="E562" authorId="0">
      <text>
        <r>
          <rPr>
            <sz val="9"/>
            <color rgb="FF000000"/>
            <rFont val="Tahoma"/>
            <family val="2"/>
            <charset val="204"/>
          </rPr>
          <t xml:space="preserve">аспірант з 2018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2</xdr:row>
                <xdr:rowOff>2</xdr:rowOff>
              </xdr:from>
              <xdr:to>
                <xdr:col>7</xdr:col>
                <xdr:colOff>76</xdr:colOff>
                <xdr:row>574</xdr:row>
                <xdr:rowOff>13</xdr:rowOff>
              </xdr:to>
            </anchor>
          </commentPr>
        </mc:Choice>
        <mc:Fallback/>
      </mc:AlternateContent>
    </comment>
    <comment ref="E565" authorId="0">
      <text>
        <r>
          <rPr>
            <sz val="9"/>
            <color rgb="FF000000"/>
            <rFont val="Tahoma"/>
            <family val="2"/>
            <charset val="204"/>
          </rPr>
          <t xml:space="preserve">аспірант з 2018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4</xdr:row>
                <xdr:rowOff>20</xdr:rowOff>
              </xdr:from>
              <xdr:to>
                <xdr:col>7</xdr:col>
                <xdr:colOff>76</xdr:colOff>
                <xdr:row>578</xdr:row>
                <xdr:rowOff>73</xdr:rowOff>
              </xdr:to>
            </anchor>
          </commentPr>
        </mc:Choice>
        <mc:Fallback/>
      </mc:AlternateContent>
    </comment>
    <comment ref="E567" authorId="0">
      <text>
        <r>
          <rPr>
            <sz val="9"/>
            <color rgb="FF000000"/>
            <rFont val="Tahoma"/>
            <family val="2"/>
            <charset val="204"/>
          </rPr>
          <t xml:space="preserve">аспірант з 2018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7</xdr:row>
                <xdr:rowOff>1</xdr:rowOff>
              </xdr:from>
              <xdr:to>
                <xdr:col>7</xdr:col>
                <xdr:colOff>76</xdr:colOff>
                <xdr:row>578</xdr:row>
                <xdr:rowOff>73</xdr:rowOff>
              </xdr:to>
            </anchor>
          </commentPr>
        </mc:Choice>
        <mc:Fallback/>
      </mc:AlternateContent>
    </comment>
    <comment ref="E568" authorId="0">
      <text>
        <r>
          <rPr>
            <sz val="9"/>
            <color rgb="FF000000"/>
            <rFont val="Tahoma"/>
            <family val="2"/>
            <charset val="204"/>
          </rPr>
          <t xml:space="preserve">аспірант з 2018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8</xdr:row>
                <xdr:rowOff>53</xdr:rowOff>
              </xdr:from>
              <xdr:to>
                <xdr:col>7</xdr:col>
                <xdr:colOff>76</xdr:colOff>
                <xdr:row>579</xdr:row>
                <xdr:rowOff>0</xdr:rowOff>
              </xdr:to>
            </anchor>
          </commentPr>
        </mc:Choice>
        <mc:Fallback/>
      </mc:AlternateContent>
    </comment>
    <comment ref="E685" authorId="0">
      <text>
        <r>
          <rPr>
            <sz val="9"/>
            <color rgb="FF000000"/>
            <rFont val="Tahoma"/>
            <family val="2"/>
            <charset val="204"/>
          </rPr>
          <t xml:space="preserve">Снудентка НУБіПУ вет. І курсу  з 1.09.2017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7</xdr:colOff>
                <xdr:row>685</xdr:row>
                <xdr:rowOff>12</xdr:rowOff>
              </xdr:from>
              <xdr:to>
                <xdr:col>3</xdr:col>
                <xdr:colOff>70</xdr:colOff>
                <xdr:row>690</xdr:row>
                <xdr:rowOff>4</xdr:rowOff>
              </xdr:to>
            </anchor>
          </commentPr>
        </mc:Choice>
        <mc:Fallback/>
      </mc:AlternateContent>
    </comment>
    <comment ref="E963" authorId="0">
      <text>
        <r>
          <rPr>
            <sz val="12"/>
            <color rgb="FF000000"/>
            <rFont val="Tahoma"/>
            <family val="2"/>
            <charset val="204"/>
          </rPr>
          <t xml:space="preserve">Студентка НУБіП України 1 курсу з 1.09.2017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981</xdr:row>
                <xdr:rowOff>1</xdr:rowOff>
              </xdr:from>
              <xdr:to>
                <xdr:col>7</xdr:col>
                <xdr:colOff>113</xdr:colOff>
                <xdr:row>984</xdr:row>
                <xdr:rowOff>5</xdr:rowOff>
              </xdr:to>
            </anchor>
          </commentPr>
        </mc:Choice>
        <mc:Fallback/>
      </mc:AlternateContent>
    </comment>
    <comment ref="E976" authorId="0">
      <text>
        <r>
          <rPr>
            <sz val="12"/>
            <color rgb="FF000000"/>
            <rFont val="Tahoma"/>
            <family val="2"/>
            <charset val="204"/>
          </rPr>
          <t xml:space="preserve">Студентка НУБіП України 1 курсу з 1.09.2017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96</xdr:row>
                <xdr:rowOff>0</xdr:rowOff>
              </xdr:from>
              <xdr:to>
                <xdr:col>8</xdr:col>
                <xdr:colOff>10</xdr:colOff>
                <xdr:row>1139</xdr:row>
                <xdr:rowOff>16</xdr:rowOff>
              </xdr:to>
            </anchor>
          </commentPr>
        </mc:Choice>
        <mc:Fallback/>
      </mc:AlternateContent>
    </comment>
    <comment ref="E978" authorId="0">
      <text>
        <r>
          <rPr>
            <sz val="12"/>
            <color rgb="FF000000"/>
            <rFont val="Tahoma"/>
            <family val="2"/>
            <charset val="204"/>
          </rPr>
          <t xml:space="preserve">Студентка НУБіП України 1 курсу з 1.09.2017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96</xdr:row>
                <xdr:rowOff>0</xdr:rowOff>
              </xdr:from>
              <xdr:to>
                <xdr:col>8</xdr:col>
                <xdr:colOff>10</xdr:colOff>
                <xdr:row>1139</xdr:row>
                <xdr:rowOff>1</xdr:rowOff>
              </xdr:to>
            </anchor>
          </commentPr>
        </mc:Choice>
        <mc:Fallback/>
      </mc:AlternateContent>
    </comment>
    <comment ref="E999" authorId="0">
      <text>
        <r>
          <rPr>
            <sz val="12"/>
            <color rgb="FF000000"/>
            <rFont val="Tahoma"/>
            <family val="2"/>
            <charset val="204"/>
          </rPr>
          <t xml:space="preserve">Шкітов Д. Студент НУБіП України ГП ф-ту 1 курсу з 1.09.2017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9</xdr:row>
                <xdr:rowOff>9</xdr:rowOff>
              </xdr:from>
              <xdr:to>
                <xdr:col>8</xdr:col>
                <xdr:colOff>12</xdr:colOff>
                <xdr:row>1007</xdr:row>
                <xdr:rowOff>15</xdr:rowOff>
              </xdr:to>
            </anchor>
          </commentPr>
        </mc:Choice>
        <mc:Fallback/>
      </mc:AlternateContent>
    </comment>
    <comment ref="F289" authorId="0">
      <text>
        <r>
          <rPr>
            <sz val="12"/>
            <color rgb="FF000000"/>
            <rFont val="Tahoma"/>
            <family val="2"/>
            <charset val="204"/>
          </rPr>
          <t xml:space="preserve">к1-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5</xdr:row>
                <xdr:rowOff>2</xdr:rowOff>
              </xdr:from>
              <xdr:to>
                <xdr:col>8</xdr:col>
                <xdr:colOff>44</xdr:colOff>
                <xdr:row>451</xdr:row>
                <xdr:rowOff>6</xdr:rowOff>
              </xdr:to>
            </anchor>
          </commentPr>
        </mc:Choice>
        <mc:Fallback/>
      </mc:AlternateContent>
    </comment>
    <comment ref="F291" authorId="0">
      <text>
        <r>
          <rPr>
            <sz val="12"/>
            <color rgb="FF000000"/>
            <rFont val="Tahoma"/>
            <family val="2"/>
            <charset val="204"/>
          </rPr>
          <t xml:space="preserve">М1-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5</xdr:row>
                <xdr:rowOff>2</xdr:rowOff>
              </xdr:from>
              <xdr:to>
                <xdr:col>8</xdr:col>
                <xdr:colOff>44</xdr:colOff>
                <xdr:row>386</xdr:row>
                <xdr:rowOff>14</xdr:rowOff>
              </xdr:to>
            </anchor>
          </commentPr>
        </mc:Choice>
        <mc:Fallback/>
      </mc:AlternateContent>
    </comment>
    <comment ref="F297" authorId="0">
      <text>
        <r>
          <rPr>
            <sz val="12"/>
            <color rgb="FF000000"/>
            <rFont val="Tahoma"/>
            <family val="2"/>
            <charset val="204"/>
          </rPr>
          <t xml:space="preserve">нні-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6</xdr:row>
                <xdr:rowOff>71</xdr:rowOff>
              </xdr:from>
              <xdr:to>
                <xdr:col>8</xdr:col>
                <xdr:colOff>44</xdr:colOff>
                <xdr:row>440</xdr:row>
                <xdr:rowOff>8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алець Олександр Романович, ЗВ 1-1 з 1.09.2018
Звання МСУ з дзюдо присвоєно до вступу в НУБіП  Нак ММСУ №2854 від 20.06.2018,посв. №8129 (+копі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7</xdr:row>
                <xdr:rowOff>5</xdr:rowOff>
              </xdr:from>
              <xdr:to>
                <xdr:col>8</xdr:col>
                <xdr:colOff>197</xdr:colOff>
                <xdr:row>180</xdr:row>
                <xdr:rowOff>51</xdr:rowOff>
              </xdr:to>
            </anchor>
          </commentPr>
        </mc:Choice>
        <mc:Fallback/>
      </mc:AlternateContent>
    </comment>
    <comment ref="G425" authorId="0">
      <text>
        <r>
          <rPr>
            <sz val="9"/>
            <color rgb="FF000000"/>
            <rFont val="Tahoma"/>
            <family val="2"/>
            <charset val="204"/>
          </rPr>
          <t xml:space="preserve">Потієнко О. 
Звання МСУ присвоєно до вступу в НУБіП
МСУ 07.2018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427</xdr:row>
                <xdr:rowOff>0</xdr:rowOff>
              </xdr:from>
              <xdr:to>
                <xdr:col>8</xdr:col>
                <xdr:colOff>122</xdr:colOff>
                <xdr:row>431</xdr:row>
                <xdr:rowOff>31</xdr:rowOff>
              </xdr:to>
            </anchor>
          </commentPr>
        </mc:Choice>
        <mc:Fallback/>
      </mc:AlternateContent>
    </comment>
    <comment ref="G10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ондар Валентин МСУМК 
</t>
        </r>
        <r>
          <rPr>
            <sz val="8"/>
            <color rgb="FF000000"/>
            <rFont val="Tahoma"/>
            <family val="2"/>
            <charset val="204"/>
          </rPr>
          <t xml:space="preserve">Звання присвоєно до вступу до НУБіПУ 29.05.2017 р. Посв. № 1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149</xdr:row>
                <xdr:rowOff>15</xdr:rowOff>
              </xdr:from>
              <xdr:to>
                <xdr:col>8</xdr:col>
                <xdr:colOff>105</xdr:colOff>
                <xdr:row>1821</xdr:row>
                <xdr:rowOff>8</xdr:rowOff>
              </xdr:to>
            </anchor>
          </commentPr>
        </mc:Choice>
        <mc:Fallback/>
      </mc:AlternateContent>
    </comment>
    <comment ref="O976" authorId="0">
      <text>
        <r>
          <rPr>
            <sz val="8"/>
            <color rgb="FF000000"/>
            <rFont val="Tahoma"/>
            <family val="2"/>
            <charset val="204"/>
          </rPr>
          <t xml:space="preserve">Кількість "пробіжок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996</xdr:row>
                <xdr:rowOff>0</xdr:rowOff>
              </xdr:from>
              <xdr:to>
                <xdr:col>20</xdr:col>
                <xdr:colOff>25</xdr:colOff>
                <xdr:row>1046</xdr:row>
                <xdr:rowOff>112</xdr:rowOff>
              </xdr:to>
            </anchor>
          </commentPr>
        </mc:Choice>
        <mc:Fallback/>
      </mc:AlternateContent>
    </comment>
    <comment ref="O980" authorId="0">
      <text>
        <r>
          <rPr>
            <sz val="8"/>
            <color rgb="FF000000"/>
            <rFont val="Tahoma"/>
            <family val="2"/>
            <charset val="204"/>
          </rPr>
          <t xml:space="preserve">Кількість "пробіжок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996</xdr:row>
                <xdr:rowOff>0</xdr:rowOff>
              </xdr:from>
              <xdr:to>
                <xdr:col>21</xdr:col>
                <xdr:colOff>1</xdr:colOff>
                <xdr:row>1047</xdr:row>
                <xdr:rowOff>1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2"/>
            <color rgb="FF000000"/>
            <rFont val="Tahoma"/>
            <family val="2"/>
            <charset val="204"/>
          </rPr>
          <t xml:space="preserve">Студентка НУБіП України 1 курсу з 1.09.2017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</xdr:row>
                <xdr:rowOff>0</xdr:rowOff>
              </xdr:from>
              <xdr:to>
                <xdr:col>8</xdr:col>
                <xdr:colOff>30</xdr:colOff>
                <xdr:row>4</xdr:row>
                <xdr:rowOff>54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Tahoma"/>
            <family val="2"/>
            <charset val="204"/>
          </rPr>
          <t xml:space="preserve">Закінчив магістратуру Вет. 12.2018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</xdr:row>
                <xdr:rowOff>72</xdr:rowOff>
              </xdr:from>
              <xdr:to>
                <xdr:col>8</xdr:col>
                <xdr:colOff>17</xdr:colOff>
                <xdr:row>5</xdr:row>
                <xdr:rowOff>-246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2"/>
            <charset val="204"/>
          </rPr>
          <t xml:space="preserve">Потієнко О. МСУ присвоєно ММСУ 07.2018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0</xdr:row>
                <xdr:rowOff>133</xdr:rowOff>
              </xdr:from>
              <xdr:to>
                <xdr:col>7</xdr:col>
                <xdr:colOff>89</xdr:colOff>
                <xdr:row>13</xdr:row>
                <xdr:rowOff>5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ондар Валентин МСУМК 
</t>
        </r>
        <r>
          <rPr>
            <sz val="8"/>
            <color rgb="FF000000"/>
            <rFont val="Tahoma"/>
            <family val="2"/>
            <charset val="204"/>
          </rPr>
          <t xml:space="preserve">Звання присвоєно до вступу до НУБіПУ 29.05.2017 р. Посв. № 1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8</xdr:col>
                <xdr:colOff>77</xdr:colOff>
                <xdr:row>693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2018 рік </t>
        </r>
        <r>
          <rPr>
            <sz val="12"/>
            <color rgb="FF000000"/>
            <rFont val="Tahoma"/>
            <family val="2"/>
            <charset val="204"/>
          </rPr>
          <t xml:space="preserve">Наказ Міністерства молоді та спорту України від 28.12.2017 №5236:
1. Меженський Андрій - кіокушин карате, основний склад;
2. Свинаренко Олександр - кіокушинкай карате, основний скла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3</xdr:row>
                <xdr:rowOff>1</xdr:rowOff>
              </xdr:from>
              <xdr:to>
                <xdr:col>21</xdr:col>
                <xdr:colOff>29</xdr:colOff>
                <xdr:row>20</xdr:row>
                <xdr:rowOff>18</xdr:rowOff>
              </xdr:to>
            </anchor>
          </commentPr>
        </mc:Choice>
        <mc:Fallback/>
      </mc:AlternateContent>
    </comment>
    <comment ref="M16" authorId="0">
      <text>
        <r>
          <rPr>
            <sz val="12"/>
            <color rgb="FF000000"/>
            <rFont val="Tahoma"/>
            <family val="2"/>
            <charset val="204"/>
          </rPr>
          <t xml:space="preserve">5 чол. + 5-6 жін. = 10 осіб.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Перетягування канату
</t>
        </r>
        <r>
          <rPr>
            <sz val="12"/>
            <color rgb="FF000000"/>
            <rFont val="Tahoma"/>
            <family val="2"/>
            <charset val="204"/>
          </rPr>
          <t xml:space="preserve">Член збірної команди України на 2019 р., основний склад. Наказ Міністерства молоді та спорту України від 29.12.2018 №5858 С.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3</xdr:row>
                <xdr:rowOff>0</xdr:rowOff>
              </xdr:from>
              <xdr:to>
                <xdr:col>20</xdr:col>
                <xdr:colOff>1</xdr:colOff>
                <xdr:row>19</xdr:row>
                <xdr:rowOff>17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архоменко Олександра</t>
        </r>
        <r>
          <rPr>
            <sz val="12"/>
            <color rgb="FF000000"/>
            <rFont val="Tahoma"/>
            <family val="2"/>
            <charset val="204"/>
          </rPr>
          <t xml:space="preserve"> - радіоспорт СРП, СРО. 
Член збірної команди України на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 2019 р.</t>
        </r>
        <r>
          <rPr>
            <sz val="12"/>
            <color rgb="FF000000"/>
            <rFont val="Tahoma"/>
            <family val="2"/>
            <charset val="204"/>
          </rPr>
          <t xml:space="preserve">, основний склад. Наказ Міністерства молоді та спорту України від 29.12.2018 №5858 С.233, п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20</xdr:rowOff>
              </xdr:from>
              <xdr:to>
                <xdr:col>22</xdr:col>
                <xdr:colOff>20</xdr:colOff>
                <xdr:row>22</xdr:row>
                <xdr:rowOff>25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Бондар Владислав</t>
        </r>
        <r>
          <rPr>
            <sz val="12"/>
            <color rgb="FF000000"/>
            <rFont val="Tahoma"/>
            <family val="2"/>
            <charset val="204"/>
          </rPr>
          <t xml:space="preserve">, вет. 2-7 стн
Член збірної команди України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2019</t>
        </r>
        <r>
          <rPr>
            <sz val="12"/>
            <color rgb="FF000000"/>
            <rFont val="Tahoma"/>
            <family val="2"/>
            <charset val="204"/>
          </rPr>
          <t xml:space="preserve"> з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тхеквондо (ВТФ</t>
        </r>
        <r>
          <rPr>
            <sz val="12"/>
            <color rgb="FF000000"/>
            <rFont val="Tahoma"/>
            <family val="2"/>
            <charset val="204"/>
          </rPr>
          <t xml:space="preserve">).
Наказ Міністерства молоді та спорту України від 28.12.2018 №58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0</xdr:row>
                <xdr:rowOff>16</xdr:rowOff>
              </xdr:from>
              <xdr:to>
                <xdr:col>19</xdr:col>
                <xdr:colOff>29</xdr:colOff>
                <xdr:row>39</xdr:row>
                <xdr:rowOff>11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  <charset val="204"/>
          </rPr>
          <t xml:space="preserve">Калісніченко Маргарита Олександрівна, 17.09.1999, Колос
Член збірної команди України сезону 2018-2019 рр. Наказ Мінмолодьспорту України №2028 від 05.05.2018, додаток 7, с.26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1</xdr:row>
                <xdr:rowOff>20</xdr:rowOff>
              </xdr:from>
              <xdr:to>
                <xdr:col>20</xdr:col>
                <xdr:colOff>0</xdr:colOff>
                <xdr:row>37</xdr:row>
                <xdr:rowOff>11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Грабік </t>
        </r>
        <r>
          <rPr>
            <sz val="12"/>
            <color rgb="FF000000"/>
            <rFont val="Tahoma"/>
            <family val="2"/>
            <charset val="204"/>
          </rPr>
          <t xml:space="preserve">Олександра Володимирівна, Вет. 2 к, 3 гр., 
член збірної команди України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2019</t>
        </r>
        <r>
          <rPr>
            <sz val="12"/>
            <color rgb="FF000000"/>
            <rFont val="Tahoma"/>
            <family val="2"/>
            <charset val="204"/>
          </rPr>
          <t xml:space="preserve"> р. зі стрільби з лука  Наказ Міністерства молоді та спорту України від 28.12.2018 №5826, п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3</xdr:row>
                <xdr:rowOff>16</xdr:rowOff>
              </xdr:from>
              <xdr:to>
                <xdr:col>19</xdr:col>
                <xdr:colOff>38</xdr:colOff>
                <xdr:row>41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Бриндак Євген</t>
        </r>
        <r>
          <rPr>
            <sz val="12"/>
            <color rgb="FF000000"/>
            <rFont val="Tahoma"/>
            <family val="2"/>
            <charset val="204"/>
          </rPr>
          <t xml:space="preserve"> КД 2-2 - спортивне орієнтування,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кандидат </t>
        </r>
        <r>
          <rPr>
            <sz val="12"/>
            <color rgb="FF000000"/>
            <rFont val="Tahoma"/>
            <family val="2"/>
            <charset val="204"/>
          </rPr>
          <t xml:space="preserve">до  збірної команди України (юніори) на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2019</t>
        </r>
        <r>
          <rPr>
            <sz val="12"/>
            <color rgb="FF000000"/>
            <rFont val="Tahoma"/>
            <family val="2"/>
            <charset val="204"/>
          </rPr>
          <t xml:space="preserve"> рік. 
Наказ Міністерства молоді та спорту України від 29.12.2018 №5858 С.268 п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</xdr:row>
                <xdr:rowOff>16</xdr:rowOff>
              </xdr:from>
              <xdr:to>
                <xdr:col>20</xdr:col>
                <xdr:colOff>22</xdr:colOff>
                <xdr:row>23</xdr:row>
                <xdr:rowOff>13</xdr:rowOff>
              </xdr:to>
            </anchor>
          </commentPr>
        </mc:Choice>
        <mc:Fallback/>
      </mc:AlternateContent>
    </comment>
    <comment ref="N26" authorId="0">
      <text>
        <r>
          <rPr>
            <sz val="12"/>
            <color rgb="FF000000"/>
            <rFont val="Tahoma"/>
            <family val="2"/>
            <charset val="204"/>
          </rPr>
          <t xml:space="preserve">Ратошнюк канд.зб.Укр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3</xdr:row>
                <xdr:rowOff>25</xdr:rowOff>
              </xdr:from>
              <xdr:to>
                <xdr:col>19</xdr:col>
                <xdr:colOff>33</xdr:colOff>
                <xdr:row>25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sz val="12"/>
            <color rgb="FF000000"/>
            <rFont val="Tahoma"/>
            <family val="2"/>
            <charset val="204"/>
          </rPr>
          <t xml:space="preserve">Малець Олексій канд.зб.Укр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5</xdr:row>
                <xdr:rowOff>0</xdr:rowOff>
              </xdr:from>
              <xdr:to>
                <xdr:col>19</xdr:col>
                <xdr:colOff>33</xdr:colOff>
                <xdr:row>28</xdr:row>
                <xdr:rowOff>10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кінний спорт
Потієнко Олександра</t>
        </r>
        <r>
          <rPr>
            <sz val="12"/>
            <color rgb="FF000000"/>
            <rFont val="Tahoma"/>
            <family val="2"/>
            <charset val="204"/>
          </rPr>
          <t xml:space="preserve"> Вет 1-6 з 09.2018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Кандидат</t>
        </r>
        <r>
          <rPr>
            <sz val="12"/>
            <color rgb="FF000000"/>
            <rFont val="Tahoma"/>
            <family val="2"/>
            <charset val="204"/>
          </rPr>
          <t xml:space="preserve"> до збірної команди України 2019 р. П 11.
Наказ Міністерства молоді та спорту України від 28.12.2018 №2018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5</xdr:row>
                <xdr:rowOff>16</xdr:rowOff>
              </xdr:from>
              <xdr:to>
                <xdr:col>21</xdr:col>
                <xdr:colOff>29</xdr:colOff>
                <xdr:row>30</xdr:row>
                <xdr:rowOff>1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Баскетбол жінки
</t>
        </r>
        <r>
          <rPr>
            <sz val="10"/>
            <color rgb="FF000000"/>
            <rFont val="Tahoma"/>
            <family val="2"/>
            <charset val="204"/>
          </rPr>
          <t xml:space="preserve">Резерв збірної команди України 2019
Наказ Мінмолодьспорту від 05.06.2019 № 2885 (http://dsmsu.gov.ua/index/ua/category/408 )
1. 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Кушнір Єлізавета</t>
        </r>
        <r>
          <rPr>
            <sz val="10"/>
            <color rgb="FF000000"/>
            <rFont val="Tahoma"/>
            <family val="2"/>
            <charset val="204"/>
          </rPr>
          <t xml:space="preserve">, ГП 1к,
2. 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Мартиненко Анна</t>
        </r>
        <r>
          <rPr>
            <sz val="10"/>
            <color rgb="FF000000"/>
            <rFont val="Tahoma"/>
            <family val="2"/>
            <charset val="204"/>
          </rPr>
          <t xml:space="preserve">, ГП 1к,
3. 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Онопрійчук Анна</t>
        </r>
        <r>
          <rPr>
            <sz val="10"/>
            <color rgb="FF000000"/>
            <rFont val="Tahoma"/>
            <family val="2"/>
            <charset val="204"/>
          </rPr>
          <t xml:space="preserve">, ТВБ, 1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</xdr:row>
                <xdr:rowOff>36</xdr:rowOff>
              </xdr:from>
              <xdr:to>
                <xdr:col>21</xdr:col>
                <xdr:colOff>22</xdr:colOff>
                <xdr:row>11</xdr:row>
                <xdr:rowOff>14</xdr:rowOff>
              </xdr:to>
            </anchor>
          </commentPr>
        </mc:Choice>
        <mc:Fallback/>
      </mc:AlternateContent>
    </comment>
    <comment ref="O39" authorId="0">
      <text>
        <r>
          <rPr>
            <sz val="12"/>
            <color rgb="FF000000"/>
            <rFont val="Tahoma"/>
            <family val="2"/>
            <charset val="204"/>
          </rPr>
          <t xml:space="preserve">Махно Єлізавета ЗРБЕ, 1 курс з 1.09.2019
Резерв Зб Укр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5</xdr:row>
                <xdr:rowOff>16</xdr:rowOff>
              </xdr:from>
              <xdr:to>
                <xdr:col>20</xdr:col>
                <xdr:colOff>12</xdr:colOff>
                <xdr:row>39</xdr:row>
                <xdr:rowOff>11</xdr:rowOff>
              </xdr:to>
            </anchor>
          </commentPr>
        </mc:Choice>
        <mc:Fallback/>
      </mc:AlternateContent>
    </comment>
    <comment ref="Q26" authorId="0">
      <text>
        <r>
          <rPr>
            <sz val="9"/>
            <color rgb="FF000000"/>
            <rFont val="Tahoma"/>
            <family val="2"/>
            <charset val="204"/>
          </rPr>
          <t xml:space="preserve">Ратошнюк Віктор
Присвоєння спортивного звання "Майстер спорту України з військово-спортивних багатоборств" 
Наказ Мінмолодьспорту №5885 від 28.11.2019, посвідчення №11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3</xdr:row>
                <xdr:rowOff>25</xdr:rowOff>
              </xdr:from>
              <xdr:to>
                <xdr:col>21</xdr:col>
                <xdr:colOff>41</xdr:colOff>
                <xdr:row>27</xdr:row>
                <xdr:rowOff>16</xdr:rowOff>
              </xdr:to>
            </anchor>
          </commentPr>
        </mc:Choice>
        <mc:Fallback/>
      </mc:AlternateContent>
    </comment>
    <comment ref="Q34" authorId="0">
      <text>
        <r>
          <rPr>
            <sz val="9"/>
            <color rgb="FF000000"/>
            <rFont val="Tahoma"/>
            <family val="2"/>
            <charset val="204"/>
          </rPr>
          <t xml:space="preserve">Шкітов Дмитро
Присвоєння спортивного звання "Майстер спорту України з сноубордингу" 
Наказ Мінмолодьспорту №4825 від 19.10.2018, посвідчення №89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9</xdr:row>
                <xdr:rowOff>20</xdr:rowOff>
              </xdr:from>
              <xdr:to>
                <xdr:col>22</xdr:col>
                <xdr:colOff>25</xdr:colOff>
                <xdr:row>35</xdr:row>
                <xdr:rowOff>24</xdr:rowOff>
              </xdr:to>
            </anchor>
          </commentPr>
        </mc:Choice>
        <mc:Fallback/>
      </mc:AlternateContent>
    </comment>
    <comment ref="Q36" authorId="0">
      <text>
        <r>
          <rPr>
            <sz val="9"/>
            <color rgb="FF000000"/>
            <rFont val="Tahoma"/>
            <family val="2"/>
            <charset val="204"/>
          </rPr>
          <t xml:space="preserve">Калісніченко Маргарита
Присвоєння спортивного звання "Майстер спорту України з сноубордингу" 
Наказ Мінмолодьспорту №2693 від 12.06.2018, посвідчення №79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1</xdr:row>
                <xdr:rowOff>20</xdr:rowOff>
              </xdr:from>
              <xdr:to>
                <xdr:col>22</xdr:col>
                <xdr:colOff>35</xdr:colOff>
                <xdr:row>36</xdr:row>
                <xdr:rowOff>6</xdr:rowOff>
              </xdr:to>
            </anchor>
          </commentPr>
        </mc:Choice>
        <mc:Fallback/>
      </mc:AlternateContent>
    </comment>
    <comment ref="Q38" authorId="0">
      <text>
        <r>
          <rPr>
            <sz val="9"/>
            <color rgb="FF000000"/>
            <rFont val="Tahoma"/>
            <family val="2"/>
            <charset val="204"/>
          </rPr>
          <t xml:space="preserve">Грабік Олена
Присвоєння спортивного звання "Майстер спорту України з сноубордингу" 
Наказ Мінмолодьспорту №4825 від 19.10.2018, посвідчення №89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3</xdr:row>
                <xdr:rowOff>17</xdr:rowOff>
              </xdr:from>
              <xdr:to>
                <xdr:col>22</xdr:col>
                <xdr:colOff>0</xdr:colOff>
                <xdr:row>39</xdr:row>
                <xdr:rowOff>11</xdr:rowOff>
              </xdr:to>
            </anchor>
          </commentPr>
        </mc:Choice>
        <mc:Fallback/>
      </mc:AlternateContent>
    </comment>
    <comment ref="R18" authorId="0">
      <text>
        <r>
          <rPr>
            <sz val="12"/>
            <color rgb="FF000000"/>
            <rFont val="Tahoma"/>
            <family val="2"/>
            <charset val="204"/>
          </rPr>
          <t xml:space="preserve">Присвоєння розряду Кандидат у майстри спорту України. Наказ Департаменту молоді та спорту виконавчого органу Київської міської ради (КМДА) №   від 11.2018 р. 
1. КМСУ зі спортивного орієнтування Бриндак Є. КД 2-2;
2. КМСУ з радіоспорту Пархоменко В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8</xdr:row>
                <xdr:rowOff>6</xdr:rowOff>
              </xdr:from>
              <xdr:to>
                <xdr:col>25</xdr:col>
                <xdr:colOff>6</xdr:colOff>
                <xdr:row>24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sz val="8"/>
            <color rgb="FF000000"/>
            <rFont val="Tahoma"/>
            <family val="2"/>
            <charset val="204"/>
          </rPr>
          <t xml:space="preserve">Командний чемпіонат Києва серед студентів ЗВО ІІІ-ІУ р.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17</xdr:row>
                <xdr:rowOff>16</xdr:rowOff>
              </xdr:from>
              <xdr:to>
                <xdr:col>8</xdr:col>
                <xdr:colOff>37</xdr:colOff>
                <xdr:row>21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sz val="12"/>
            <color rgb="FF000000"/>
            <rFont val="Tahoma"/>
            <family val="2"/>
            <charset val="204"/>
          </rPr>
          <t xml:space="preserve">Очки нараховуються ЗВО за учасників, які грали за певну команду за зайняте місце команди у змаганнях СБ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17</xdr:rowOff>
              </xdr:from>
              <xdr:to>
                <xdr:col>10</xdr:col>
                <xdr:colOff>7</xdr:colOff>
                <xdr:row>14</xdr:row>
                <xdr:rowOff>28</xdr:rowOff>
              </xdr:to>
            </anchor>
          </commentPr>
        </mc:Choice>
        <mc:Fallback/>
      </mc:AlternateContent>
    </comment>
    <comment ref="I8" authorId="0">
      <text>
        <r>
          <rPr>
            <sz val="12"/>
            <color rgb="FF000000"/>
            <rFont val="Tahoma"/>
            <family val="2"/>
            <charset val="204"/>
          </rPr>
          <t xml:space="preserve">10 команд з 8 ЗВО Киє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1</xdr:rowOff>
              </xdr:from>
              <xdr:to>
                <xdr:col>11</xdr:col>
                <xdr:colOff>41</xdr:colOff>
                <xdr:row>11</xdr:row>
                <xdr:rowOff>15</xdr:rowOff>
              </xdr:to>
            </anchor>
          </commentPr>
        </mc:Choice>
        <mc:Fallback/>
      </mc:AlternateContent>
    </comment>
    <comment ref="I10" authorId="0">
      <text>
        <r>
          <rPr>
            <sz val="12"/>
            <color rgb="FF000000"/>
            <rFont val="Tahoma"/>
            <family val="2"/>
            <charset val="204"/>
          </rPr>
          <t xml:space="preserve">15 команд з 10 ЗВО Киє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0</xdr:rowOff>
              </xdr:from>
              <xdr:to>
                <xdr:col>11</xdr:col>
                <xdr:colOff>41</xdr:colOff>
                <xdr:row>13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sz val="12"/>
            <color rgb="FF000000"/>
            <rFont val="Tahoma"/>
            <family val="2"/>
            <charset val="204"/>
          </rPr>
          <t xml:space="preserve">17 команд з 10 З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17</xdr:rowOff>
              </xdr:from>
              <xdr:to>
                <xdr:col>10</xdr:col>
                <xdr:colOff>42</xdr:colOff>
                <xdr:row>27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Міні-футбо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7</xdr:row>
                <xdr:rowOff>15</xdr:rowOff>
              </xdr:from>
              <xdr:to>
                <xdr:col>15</xdr:col>
                <xdr:colOff>51</xdr:colOff>
                <xdr:row>2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7" uniqueCount="1791">
  <si>
    <r>
      <rPr>
        <b val="true"/>
        <sz val="11"/>
        <rFont val="Times New Roman"/>
        <family val="1"/>
        <charset val="204"/>
      </rPr>
      <t xml:space="preserve">Рейтинг спортсменів НУБіП України
</t>
    </r>
    <r>
      <rPr>
        <sz val="11"/>
        <rFont val="Times New Roman"/>
        <family val="1"/>
        <charset val="204"/>
      </rPr>
      <t xml:space="preserve">(бали за зайняті 1-8 місця на офіційних* міжнародних, всеукраїнських, обласних, районних змаганнях; 
1-12 місця на офіційних студентських міжнарподних і всеукраїнських змаганнях) за 2019 рік</t>
    </r>
  </si>
  <si>
    <t xml:space="preserve"> + сайт</t>
  </si>
  <si>
    <r>
      <rPr>
        <sz val="11"/>
        <color rgb="FF0000FF"/>
        <rFont val="Times New Roman"/>
        <family val="1"/>
        <charset val="204"/>
      </rPr>
      <t xml:space="preserve">* Офіційними змаганнями в Україні є спортивні змагання включені до "ЄДИНОГО КАЛЕНДАРНОГО ПЛАНУФІЗКУЛЬТУРНО-ОЗДОРОВЧИХ ТА СПОРТИВНИХ ЗАХОДІВ УКРАЇНИ"
 на календарний рік, та до календарних планів обласних, районних </t>
    </r>
    <r>
      <rPr>
        <sz val="11"/>
        <color rgb="FFFF0000"/>
        <rFont val="Times New Roman"/>
        <family val="1"/>
        <charset val="204"/>
      </rPr>
      <t xml:space="preserve">державних спортивних організацій відповідальних за розвиток спорту на їх територіях</t>
    </r>
  </si>
  <si>
    <t xml:space="preserve">№</t>
  </si>
  <si>
    <t xml:space="preserve">Прізвище, ім`я спортсмена</t>
  </si>
  <si>
    <t xml:space="preserve">ННІ, факультет</t>
  </si>
  <si>
    <t xml:space="preserve">Спреці-
альність</t>
  </si>
  <si>
    <t xml:space="preserve">Курс</t>
  </si>
  <si>
    <t xml:space="preserve">Група</t>
  </si>
  <si>
    <t xml:space="preserve">Звання,діючий розряд</t>
  </si>
  <si>
    <t xml:space="preserve">Вид спорту</t>
  </si>
  <si>
    <t xml:space="preserve">Назва змагань
(за 2019 р.)</t>
  </si>
  <si>
    <t xml:space="preserve">Дата
(місце) проведення</t>
  </si>
  <si>
    <t xml:space="preserve">Програма
змагань</t>
  </si>
  <si>
    <t xml:space="preserve">Місце</t>
  </si>
  <si>
    <t xml:space="preserve">Бали</t>
  </si>
  <si>
    <t xml:space="preserve">Підтв.док.</t>
  </si>
  <si>
    <t xml:space="preserve">Всеукр.</t>
  </si>
  <si>
    <t xml:space="preserve">1
м</t>
  </si>
  <si>
    <t xml:space="preserve">2
м</t>
  </si>
  <si>
    <t xml:space="preserve">3
м</t>
  </si>
  <si>
    <t xml:space="preserve">Сума балів = </t>
  </si>
  <si>
    <r>
      <rPr>
        <b val="true"/>
        <sz val="11"/>
        <rFont val="Times New Roman"/>
        <family val="1"/>
        <charset val="204"/>
      </rPr>
      <t xml:space="preserve">Армспорт. </t>
    </r>
    <r>
      <rPr>
        <sz val="11"/>
        <rFont val="Times New Roman"/>
        <family val="1"/>
        <charset val="204"/>
      </rPr>
      <t xml:space="preserve">Займається в клубі "Козацька сила" (М "Мінська")</t>
    </r>
  </si>
  <si>
    <t xml:space="preserve">Гмирянський Роман Вікторович</t>
  </si>
  <si>
    <t xml:space="preserve">ХТУЯ</t>
  </si>
  <si>
    <t xml:space="preserve">Армспорт</t>
  </si>
  <si>
    <t xml:space="preserve">Чемпіонат Київської обл. серед юніорів
м.Бориспіль</t>
  </si>
  <si>
    <t xml:space="preserve"> 17.02.2019</t>
  </si>
  <si>
    <t xml:space="preserve">в.к.70 кг змагання лівою рукою</t>
  </si>
  <si>
    <t xml:space="preserve">в.к.70 кг змагання правою рукою</t>
  </si>
  <si>
    <t xml:space="preserve">Сума балів  =</t>
  </si>
  <si>
    <r>
      <rPr>
        <sz val="11"/>
        <rFont val="Times New Roman"/>
        <family val="1"/>
        <charset val="204"/>
      </rPr>
      <t xml:space="preserve">Кількість участей і зайнятих призових місць студентами на всеукраїнських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і </t>
    </r>
    <r>
      <rPr>
        <sz val="11"/>
        <color rgb="FFFF0000"/>
        <rFont val="Times New Roman"/>
        <family val="1"/>
        <charset val="204"/>
      </rPr>
      <t xml:space="preserve">міжнародних</t>
    </r>
    <r>
      <rPr>
        <sz val="11"/>
        <rFont val="Times New Roman"/>
        <family val="1"/>
        <charset val="204"/>
      </rPr>
      <t xml:space="preserve"> змаганнях:</t>
    </r>
  </si>
  <si>
    <t xml:space="preserve"> - </t>
  </si>
  <si>
    <r>
      <rPr>
        <b val="true"/>
        <sz val="11"/>
        <rFont val="Times New Roman"/>
        <family val="1"/>
        <charset val="204"/>
      </rPr>
      <t xml:space="preserve">Бадмінтон. </t>
    </r>
    <r>
      <rPr>
        <sz val="11"/>
        <rFont val="Times New Roman"/>
        <family val="1"/>
        <charset val="204"/>
      </rPr>
      <t xml:space="preserve">Науково-педагогічні працівники. Відповідальний: Михайлович Я.М. декан механіко-технологічного факультету </t>
    </r>
  </si>
  <si>
    <t xml:space="preserve">Бадмінтон</t>
  </si>
  <si>
    <r>
      <rPr>
        <sz val="11"/>
        <rFont val="Times New Roman"/>
        <family val="1"/>
        <charset val="204"/>
      </rPr>
      <t xml:space="preserve">Всеукраїнська спартакіада "Здоров`я" серед науково-педагогічних та педагогічних працівників аграрних ЗВО МОН України. Стаття (</t>
    </r>
    <r>
      <rPr>
        <sz val="11"/>
        <color rgb="FF0000FF"/>
        <rFont val="Times New Roman"/>
        <family val="1"/>
        <charset val="204"/>
      </rPr>
      <t xml:space="preserve">https://nubip.edu.ua/node/61979 </t>
    </r>
    <r>
      <rPr>
        <sz val="11"/>
        <rFont val="Times New Roman"/>
        <family val="1"/>
        <charset val="204"/>
      </rPr>
      <t xml:space="preserve">)</t>
    </r>
  </si>
  <si>
    <t xml:space="preserve">14-16.06.2019
м.Харків
ДЗВА</t>
  </si>
  <si>
    <t xml:space="preserve">Команда
НУБіП України
Змагались 9 команд</t>
  </si>
  <si>
    <t xml:space="preserve">н</t>
  </si>
  <si>
    <t xml:space="preserve">Антіпов Ігор Олександрович</t>
  </si>
  <si>
    <t xml:space="preserve">доцент кафедри молекулярної біології, мікробіології та біобезпеки</t>
  </si>
  <si>
    <t xml:space="preserve">Всеукр.спарт."Здоров`я"НПП агр.ЗВО МОН України</t>
  </si>
  <si>
    <t xml:space="preserve">14-16.05.2019
м.Харків</t>
  </si>
  <si>
    <t xml:space="preserve">Команда
НУБіП України</t>
  </si>
  <si>
    <t xml:space="preserve">Тітова Людмила Леонідівна</t>
  </si>
  <si>
    <t xml:space="preserve">доцент кафедри технічного сервісу та інженерного менеджменту ім.М.П.Момотенка</t>
  </si>
  <si>
    <t xml:space="preserve">Міжн.</t>
  </si>
  <si>
    <t xml:space="preserve">Баскетбол (жінки).  Відповідальна за підготовку команди Євтушенко І.М.</t>
  </si>
  <si>
    <t xml:space="preserve">ЧУ</t>
  </si>
  <si>
    <t xml:space="preserve">Баскетбол (жін.)</t>
  </si>
  <si>
    <r>
      <rPr>
        <b val="true"/>
        <sz val="11"/>
        <rFont val="Times New Roman"/>
        <family val="1"/>
        <charset val="204"/>
      </rPr>
      <t xml:space="preserve">ХХVІІІ Чемпіонат України</t>
    </r>
    <r>
      <rPr>
        <sz val="11"/>
        <rFont val="Times New Roman"/>
        <family val="1"/>
        <charset val="204"/>
      </rPr>
      <t xml:space="preserve"> з баскетболу серед жіночих команд сезону 2018-2019 років. </t>
    </r>
    <r>
      <rPr>
        <b val="true"/>
        <sz val="11"/>
        <rFont val="Times New Roman"/>
        <family val="1"/>
        <charset val="204"/>
      </rPr>
      <t xml:space="preserve">Вища ліга.</t>
    </r>
    <r>
      <rPr>
        <sz val="11"/>
        <rFont val="Times New Roman"/>
        <family val="1"/>
        <charset val="204"/>
      </rPr>
      <t xml:space="preserve"> (Група 1) Статті: (</t>
    </r>
    <r>
      <rPr>
        <sz val="11"/>
        <color rgb="FF0000FF"/>
        <rFont val="Times New Roman"/>
        <family val="1"/>
        <charset val="204"/>
      </rPr>
      <t xml:space="preserve">https://nubip.edu.ua/node/51865</t>
    </r>
    <r>
      <rPr>
        <sz val="11"/>
        <rFont val="Times New Roman"/>
        <family val="1"/>
        <charset val="204"/>
      </rPr>
      <t xml:space="preserve">)</t>
    </r>
  </si>
  <si>
    <t xml:space="preserve">21.10.2018-
02.04.2019</t>
  </si>
  <si>
    <t xml:space="preserve">СК
"НУБіП України"
28 ігор 8 команд ігри у 2 кола по 2 гри = 5 м в групі</t>
  </si>
  <si>
    <r>
      <rPr>
        <b val="true"/>
        <sz val="11"/>
        <rFont val="Times New Roman"/>
        <family val="1"/>
        <charset val="204"/>
      </rPr>
      <t xml:space="preserve">Кубок України</t>
    </r>
    <r>
      <rPr>
        <sz val="11"/>
        <rFont val="Times New Roman"/>
        <family val="1"/>
        <charset val="204"/>
      </rPr>
      <t xml:space="preserve"> з баскетболу серед жіночих команд сезону 2018-2019 років</t>
    </r>
  </si>
  <si>
    <t xml:space="preserve">24.11.2018-23.01.2019 </t>
  </si>
  <si>
    <t xml:space="preserve">СК
"НУБіП України"
4 гри</t>
  </si>
  <si>
    <t xml:space="preserve">по 10</t>
  </si>
  <si>
    <t xml:space="preserve">Басетбол 3 х 3 
(жін.)</t>
  </si>
  <si>
    <r>
      <rPr>
        <sz val="11"/>
        <rFont val="Times New Roman"/>
        <family val="1"/>
        <charset val="204"/>
      </rPr>
      <t xml:space="preserve">ІV Спартакіада серед ЗВО м. Києва 2018-2019 н.р. з баскетболу 3 х 3. За програмою ХІУ літньої універсіади Києва. Стаття: </t>
    </r>
    <r>
      <rPr>
        <sz val="11"/>
        <color rgb="FF0000FF"/>
        <rFont val="Times New Roman"/>
        <family val="1"/>
        <charset val="204"/>
      </rPr>
      <t xml:space="preserve">https://nubip.edu.ua/node/59278</t>
    </r>
  </si>
  <si>
    <t xml:space="preserve">12.04.2019</t>
  </si>
  <si>
    <t xml:space="preserve">Команда
НУБіП України - 1</t>
  </si>
  <si>
    <t xml:space="preserve">по 15</t>
  </si>
  <si>
    <t xml:space="preserve">Команда
НУБіП України - 2</t>
  </si>
  <si>
    <t xml:space="preserve">Баскетбол 3 х 3 (жін.)</t>
  </si>
  <si>
    <r>
      <rPr>
        <sz val="11"/>
        <rFont val="Times New Roman"/>
        <family val="1"/>
        <charset val="204"/>
      </rPr>
      <t xml:space="preserve">Регіональний </t>
    </r>
    <r>
      <rPr>
        <b val="tru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 баскетболу 3 х 3  серед студентських команд. Дивізіон центр
(3 місце в гупі - вийшли до фінальної частини чемпіонату) 
Стаття (</t>
    </r>
    <r>
      <rPr>
        <sz val="11"/>
        <color rgb="FF0000FF"/>
        <rFont val="Times New Roman"/>
        <family val="1"/>
        <charset val="204"/>
      </rPr>
      <t xml:space="preserve">https://nubip.edu.ua/node/59816</t>
    </r>
    <r>
      <rPr>
        <sz val="11"/>
        <rFont val="Times New Roman"/>
        <family val="1"/>
        <charset val="204"/>
      </rPr>
      <t xml:space="preserve">)</t>
    </r>
  </si>
  <si>
    <t xml:space="preserve">17.04.2019, 
м.Київ</t>
  </si>
  <si>
    <t xml:space="preserve">Команда
НУБіП України,-1
5 ігор (10 команд)</t>
  </si>
  <si>
    <t xml:space="preserve">3
у гр.</t>
  </si>
  <si>
    <t xml:space="preserve">НУБіП - 2 
(10 ком.) 5 ігор</t>
  </si>
  <si>
    <t xml:space="preserve">Регіональний чемпіонат України з баскетболу 3 х 3  серед студентських команд. Фінальний етап</t>
  </si>
  <si>
    <t xml:space="preserve">24.04.2019
м.Київ</t>
  </si>
  <si>
    <t xml:space="preserve">по 14</t>
  </si>
  <si>
    <r>
      <rPr>
        <sz val="11"/>
        <color rgb="FF993366"/>
        <rFont val="Times New Roman"/>
        <family val="1"/>
        <charset val="204"/>
      </rPr>
      <t xml:space="preserve">Змагання серед збірних команд студентів ЗВО ІІІ-ІV р.а., які розташовані на території Голосіївського району м. Києва
</t>
    </r>
    <r>
      <rPr>
        <sz val="11"/>
        <rFont val="Times New Roman"/>
        <family val="1"/>
        <charset val="204"/>
      </rPr>
      <t xml:space="preserve">Стаття: </t>
    </r>
    <r>
      <rPr>
        <sz val="11"/>
        <color rgb="FF0000FF"/>
        <rFont val="Times New Roman"/>
        <family val="1"/>
        <charset val="204"/>
      </rPr>
      <t xml:space="preserve">https://nubip.edu.ua/node/67367    </t>
    </r>
  </si>
  <si>
    <t xml:space="preserve">13.11.2019
КНУ ім.Т.Шевченка</t>
  </si>
  <si>
    <t xml:space="preserve">Кушнір Єлізавета</t>
  </si>
  <si>
    <t xml:space="preserve">ГП</t>
  </si>
  <si>
    <t xml:space="preserve">Філ англ</t>
  </si>
  <si>
    <t xml:space="preserve">ІІ</t>
  </si>
  <si>
    <r>
      <rPr>
        <b val="true"/>
        <sz val="11"/>
        <rFont val="Times New Roman"/>
        <family val="1"/>
        <charset val="204"/>
      </rPr>
      <t xml:space="preserve">Резерв збірної команди України 2019 р. </t>
    </r>
    <r>
      <rPr>
        <sz val="11"/>
        <rFont val="Times New Roman"/>
        <family val="1"/>
        <charset val="204"/>
      </rPr>
      <t xml:space="preserve">П 41.</t>
    </r>
  </si>
  <si>
    <t xml:space="preserve">Наказ Міністерства молоді та спорту України від 05.06.2019 № 2885 </t>
  </si>
  <si>
    <t xml:space="preserve">Мартиненко Анна Олександрівна</t>
  </si>
  <si>
    <t xml:space="preserve">І</t>
  </si>
  <si>
    <r>
      <rPr>
        <b val="true"/>
        <sz val="11"/>
        <rFont val="Times New Roman"/>
        <family val="1"/>
        <charset val="204"/>
      </rPr>
      <t xml:space="preserve">Резерв збірної команди України 2019 р. </t>
    </r>
    <r>
      <rPr>
        <sz val="11"/>
        <rFont val="Times New Roman"/>
        <family val="1"/>
        <charset val="204"/>
      </rPr>
      <t xml:space="preserve">П 42.</t>
    </r>
  </si>
  <si>
    <t xml:space="preserve">Онопрійчук Анна Андріївна</t>
  </si>
  <si>
    <t xml:space="preserve">ТВБ</t>
  </si>
  <si>
    <t xml:space="preserve">ТВППТ</t>
  </si>
  <si>
    <r>
      <rPr>
        <b val="true"/>
        <sz val="11"/>
        <rFont val="Times New Roman"/>
        <family val="1"/>
        <charset val="204"/>
      </rPr>
      <t xml:space="preserve">Резерв збірної команди України 2019 р. </t>
    </r>
    <r>
      <rPr>
        <sz val="11"/>
        <rFont val="Times New Roman"/>
        <family val="1"/>
        <charset val="204"/>
      </rPr>
      <t xml:space="preserve">П 43.</t>
    </r>
  </si>
  <si>
    <t xml:space="preserve">Мартиненко Анна - захисник</t>
  </si>
  <si>
    <t xml:space="preserve">Баскетбол
(жін.)</t>
  </si>
  <si>
    <r>
      <rPr>
        <b val="true"/>
        <sz val="11"/>
        <rFont val="Times New Roman"/>
        <family val="1"/>
        <charset val="204"/>
      </rPr>
      <t xml:space="preserve">Кубок України</t>
    </r>
    <r>
      <rPr>
        <sz val="11"/>
        <rFont val="Times New Roman"/>
        <family val="1"/>
        <charset val="204"/>
      </rPr>
      <t xml:space="preserve"> з баскетболу серед жіночих команд сезону 2018-2019 років
</t>
    </r>
    <r>
      <rPr>
        <sz val="11"/>
        <color rgb="FF0000FF"/>
        <rFont val="Times New Roman"/>
        <family val="1"/>
        <charset val="204"/>
      </rPr>
      <t xml:space="preserve">(http://fbu.ua/statistics/league-31503/calendar#mbt:5-303$f&amp;team=4682857)
</t>
    </r>
    <r>
      <rPr>
        <sz val="11"/>
        <rFont val="Times New Roman"/>
        <family val="1"/>
        <charset val="204"/>
      </rPr>
      <t xml:space="preserve">Статті: (</t>
    </r>
    <r>
      <rPr>
        <sz val="11"/>
        <color rgb="FF0000FF"/>
        <rFont val="Times New Roman"/>
        <family val="1"/>
        <charset val="204"/>
      </rPr>
      <t xml:space="preserve">https://nubip.edu.ua/node/53603</t>
    </r>
    <r>
      <rPr>
        <sz val="11"/>
        <rFont val="Times New Roman"/>
        <family val="1"/>
        <charset val="204"/>
      </rPr>
      <t xml:space="preserve">)
(</t>
    </r>
    <r>
      <rPr>
        <sz val="11"/>
        <color rgb="FF0000FF"/>
        <rFont val="Times New Roman"/>
        <family val="1"/>
        <charset val="204"/>
      </rPr>
      <t xml:space="preserve">https://nubip.edu.ua/node/54408</t>
    </r>
    <r>
      <rPr>
        <sz val="11"/>
        <rFont val="Times New Roman"/>
        <family val="1"/>
        <charset val="204"/>
      </rPr>
      <t xml:space="preserve">)
Склад команди 12 осіб: (</t>
    </r>
    <r>
      <rPr>
        <sz val="11"/>
        <color rgb="FF0000FF"/>
        <rFont val="Times New Roman"/>
        <family val="1"/>
        <charset val="204"/>
      </rPr>
      <t xml:space="preserve">https://fbu.ua/statistics/league-31503/team-4682857?season_id=116181#mbt:5-200$t&amp;0=2</t>
    </r>
    <r>
      <rPr>
        <sz val="11"/>
        <rFont val="Times New Roman"/>
        <family val="1"/>
        <charset val="204"/>
      </rPr>
      <t xml:space="preserve">)</t>
    </r>
  </si>
  <si>
    <t xml:space="preserve">Митник Яна - захисник</t>
  </si>
  <si>
    <t xml:space="preserve">ТПМ</t>
  </si>
  <si>
    <t xml:space="preserve">М1</t>
  </si>
  <si>
    <t xml:space="preserve">Онопрійчук Анна - форвард</t>
  </si>
  <si>
    <t xml:space="preserve">Хорошилова Поліна</t>
  </si>
  <si>
    <t xml:space="preserve">Журн</t>
  </si>
  <si>
    <t xml:space="preserve">Янова Надія - захисник</t>
  </si>
  <si>
    <t xml:space="preserve">Постолюк Марина</t>
  </si>
  <si>
    <t xml:space="preserve">ВП НУБіП України Ірпінський економічний коледж) </t>
  </si>
  <si>
    <t xml:space="preserve">Костенко Катерина - захисник</t>
  </si>
  <si>
    <t xml:space="preserve">Дибкалюк Ольга - форвард</t>
  </si>
  <si>
    <t xml:space="preserve">Полторацька Дар'я - захисник</t>
  </si>
  <si>
    <t xml:space="preserve">Назаревич Аліса - центровий 18.08.1989</t>
  </si>
  <si>
    <t xml:space="preserve">Петржик Марина - захисник</t>
  </si>
  <si>
    <t xml:space="preserve">Ліснича Ніка - захисник</t>
  </si>
  <si>
    <t xml:space="preserve">…</t>
  </si>
  <si>
    <t xml:space="preserve"> - кількість зіграних ігор гравцем - інформація з сайту ФБУ</t>
  </si>
  <si>
    <t xml:space="preserve">Мартиненко Анна</t>
  </si>
  <si>
    <r>
      <rPr>
        <b val="tru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 баскетболу серед жіночих команд сезону 2018-2019 років. Вища ліга. 
Турнірна таблиця: </t>
    </r>
    <r>
      <rPr>
        <sz val="11"/>
        <color rgb="FF0000FF"/>
        <rFont val="Times New Roman"/>
        <family val="1"/>
        <charset val="204"/>
      </rPr>
      <t xml:space="preserve">(http://fbu.ua/statistics/league-10843/standings)
</t>
    </r>
    <r>
      <rPr>
        <sz val="11"/>
        <rFont val="Times New Roman"/>
        <family val="1"/>
        <charset val="204"/>
      </rPr>
      <t xml:space="preserve">Статті: (</t>
    </r>
    <r>
      <rPr>
        <sz val="11"/>
        <color rgb="FF0000FF"/>
        <rFont val="Times New Roman"/>
        <family val="1"/>
        <charset val="204"/>
      </rPr>
      <t xml:space="preserve">https://nubip.edu.ua/node/52736</t>
    </r>
    <r>
      <rPr>
        <sz val="11"/>
        <rFont val="Times New Roman"/>
        <family val="1"/>
        <charset val="204"/>
      </rPr>
      <t xml:space="preserve">)
(</t>
    </r>
    <r>
      <rPr>
        <sz val="11"/>
        <color rgb="FF0000FF"/>
        <rFont val="Times New Roman"/>
        <family val="1"/>
        <charset val="204"/>
      </rPr>
      <t xml:space="preserve">https://nubip.edu.ua/node/54520</t>
    </r>
    <r>
      <rPr>
        <sz val="11"/>
        <rFont val="Times New Roman"/>
        <family val="1"/>
        <charset val="204"/>
      </rPr>
      <t xml:space="preserve">)=2018
(</t>
    </r>
    <r>
      <rPr>
        <sz val="11"/>
        <color rgb="FF0000FF"/>
        <rFont val="Times New Roman"/>
        <family val="1"/>
        <charset val="204"/>
      </rPr>
      <t xml:space="preserve">https://nubip.edu.ua/node/55157</t>
    </r>
    <r>
      <rPr>
        <sz val="11"/>
        <rFont val="Times New Roman"/>
        <family val="1"/>
        <charset val="204"/>
      </rPr>
      <t xml:space="preserve">)
(</t>
    </r>
    <r>
      <rPr>
        <sz val="11"/>
        <color rgb="FF0000FF"/>
        <rFont val="Times New Roman"/>
        <family val="1"/>
        <charset val="204"/>
      </rPr>
      <t xml:space="preserve">https://nubip.edu.ua/node/55247</t>
    </r>
    <r>
      <rPr>
        <sz val="11"/>
        <rFont val="Times New Roman"/>
        <family val="1"/>
        <charset val="204"/>
      </rPr>
      <t xml:space="preserve">)
(</t>
    </r>
    <r>
      <rPr>
        <sz val="11"/>
        <color rgb="FF0000FF"/>
        <rFont val="Times New Roman"/>
        <family val="1"/>
        <charset val="204"/>
      </rPr>
      <t xml:space="preserve">https://nubip.edu.ua/node/57357</t>
    </r>
    <r>
      <rPr>
        <sz val="11"/>
        <rFont val="Times New Roman"/>
        <family val="1"/>
        <charset val="204"/>
      </rPr>
      <t xml:space="preserve">)
(</t>
    </r>
    <r>
      <rPr>
        <sz val="11"/>
        <color rgb="FF0000FF"/>
        <rFont val="Times New Roman"/>
        <family val="1"/>
        <charset val="204"/>
      </rPr>
      <t xml:space="preserve">https://nubip.edu.ua/node/58410</t>
    </r>
    <r>
      <rPr>
        <sz val="11"/>
        <rFont val="Times New Roman"/>
        <family val="1"/>
        <charset val="204"/>
      </rPr>
      <t xml:space="preserve">)</t>
    </r>
  </si>
  <si>
    <t xml:space="preserve">22.11.2018-
02.04.2019</t>
  </si>
  <si>
    <t xml:space="preserve">СК
"НУБіП України"
28 ігор</t>
  </si>
  <si>
    <t xml:space="preserve">Митник Яна</t>
  </si>
  <si>
    <t xml:space="preserve">Онопрійчук Анна</t>
  </si>
  <si>
    <t xml:space="preserve">Янова Надія</t>
  </si>
  <si>
    <t xml:space="preserve">Маринич Дарина - форвард</t>
  </si>
  <si>
    <t xml:space="preserve">Баскетбол 3 х 3 
(жін.)</t>
  </si>
  <si>
    <t xml:space="preserve">Чемпіонат Києва з баскетболу 3 х 3 серед студентських команд. За програмою ХІУ літньої універсіади Києва. </t>
  </si>
  <si>
    <t xml:space="preserve">Грачова Наталія</t>
  </si>
  <si>
    <t xml:space="preserve">МТ</t>
  </si>
  <si>
    <t xml:space="preserve">ТТ</t>
  </si>
  <si>
    <r>
      <rPr>
        <sz val="11"/>
        <rFont val="Times New Roman"/>
        <family val="1"/>
        <charset val="204"/>
      </rPr>
      <t xml:space="preserve">Регіональний чемпіонат</t>
    </r>
    <r>
      <rPr>
        <b val="true"/>
        <sz val="11"/>
        <rFont val="Times New Roman"/>
        <family val="1"/>
        <charset val="204"/>
      </rPr>
      <t xml:space="preserve"> України з баскетболу 3 х 3 </t>
    </r>
    <r>
      <rPr>
        <sz val="11"/>
        <rFont val="Times New Roman"/>
        <family val="1"/>
        <charset val="204"/>
      </rPr>
      <t xml:space="preserve"> серед студентських команд. </t>
    </r>
    <r>
      <rPr>
        <b val="true"/>
        <sz val="11"/>
        <rFont val="Times New Roman"/>
        <family val="1"/>
        <charset val="204"/>
      </rPr>
      <t xml:space="preserve">Дивізіон центр
</t>
    </r>
    <r>
      <rPr>
        <sz val="11"/>
        <rFont val="Times New Roman"/>
        <family val="1"/>
        <charset val="204"/>
      </rPr>
      <t xml:space="preserve">Стаття (</t>
    </r>
    <r>
      <rPr>
        <sz val="11"/>
        <color rgb="FF0000FF"/>
        <rFont val="Times New Roman"/>
        <family val="1"/>
        <charset val="204"/>
      </rPr>
      <t xml:space="preserve">https://nubip.edu.ua/node/59816</t>
    </r>
    <r>
      <rPr>
        <sz val="11"/>
        <rFont val="Times New Roman"/>
        <family val="1"/>
        <charset val="204"/>
      </rPr>
      <t xml:space="preserve">)
</t>
    </r>
  </si>
  <si>
    <t xml:space="preserve">12.04.2019
м.Київ</t>
  </si>
  <si>
    <r>
      <rPr>
        <sz val="11"/>
        <rFont val="Times New Roman"/>
        <family val="1"/>
        <charset val="204"/>
      </rPr>
      <t xml:space="preserve">Регіональний чемпіонат України з баскетболу 3 х 3  серед студентських команд. </t>
    </r>
    <r>
      <rPr>
        <b val="true"/>
        <sz val="11"/>
        <rFont val="Times New Roman"/>
        <family val="1"/>
        <charset val="204"/>
      </rPr>
      <t xml:space="preserve">Фінальний етап
</t>
    </r>
  </si>
  <si>
    <t xml:space="preserve">Мартиненко Анна </t>
  </si>
  <si>
    <t xml:space="preserve">Чемпіонат світу з баскетболу 3х 3 середюнаків U-18 
(м. Улан-Уде Монголія)</t>
  </si>
  <si>
    <t xml:space="preserve">3-7.06.2019</t>
  </si>
  <si>
    <r>
      <rPr>
        <sz val="11"/>
        <rFont val="Times New Roman"/>
        <family val="1"/>
        <charset val="204"/>
      </rPr>
      <t xml:space="preserve">учасник групового етапу </t>
    </r>
    <r>
      <rPr>
        <sz val="11"/>
        <color rgb="FFFF0000"/>
        <rFont val="Times New Roman"/>
        <family val="1"/>
        <charset val="204"/>
      </rPr>
      <t xml:space="preserve">3 </t>
    </r>
    <r>
      <rPr>
        <sz val="11"/>
        <rFont val="Times New Roman"/>
        <family val="1"/>
        <charset val="204"/>
      </rPr>
      <t xml:space="preserve">гри в складі збірної України</t>
    </r>
  </si>
  <si>
    <t xml:space="preserve">заохочувальні бали</t>
  </si>
  <si>
    <r>
      <rPr>
        <b val="tru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 баскетболу серед жіночих команд сезону 2019-2020 років. Вища ліга. Група 1.
Турнірна таблиця: (</t>
    </r>
    <r>
      <rPr>
        <sz val="11"/>
        <color rgb="FF0000FF"/>
        <rFont val="Times New Roman"/>
        <family val="1"/>
        <charset val="204"/>
      </rPr>
      <t xml:space="preserve">https://fbu.ua/statistics/league-10843/standings</t>
    </r>
    <r>
      <rPr>
        <sz val="11"/>
        <rFont val="Times New Roman"/>
        <family val="1"/>
        <charset val="204"/>
      </rPr>
      <t xml:space="preserve">)
Статті: (</t>
    </r>
    <r>
      <rPr>
        <sz val="11"/>
        <color rgb="FF0000FF"/>
        <rFont val="Times New Roman"/>
        <family val="1"/>
        <charset val="204"/>
      </rPr>
      <t xml:space="preserve">https://nubip.edu.ua/node/67933</t>
    </r>
    <r>
      <rPr>
        <sz val="11"/>
        <rFont val="Times New Roman"/>
        <family val="1"/>
        <charset val="204"/>
      </rPr>
      <t xml:space="preserve">, </t>
    </r>
    <r>
      <rPr>
        <sz val="11"/>
        <color rgb="FF0000FF"/>
        <rFont val="Times New Roman"/>
        <family val="1"/>
        <charset val="204"/>
      </rPr>
      <t xml:space="preserve">https://nubip.edu.ua/node/68869</t>
    </r>
    <r>
      <rPr>
        <sz val="11"/>
        <rFont val="Times New Roman"/>
        <family val="1"/>
        <charset val="204"/>
      </rPr>
      <t xml:space="preserve">,
</t>
    </r>
    <r>
      <rPr>
        <sz val="11"/>
        <color rgb="FF0000FF"/>
        <rFont val="Times New Roman"/>
        <family val="1"/>
        <charset val="204"/>
      </rPr>
      <t xml:space="preserve">https://nubip.edu.ua/node/69686,</t>
    </r>
    <r>
      <rPr>
        <sz val="11"/>
        <rFont val="Times New Roman"/>
        <family val="1"/>
        <charset val="204"/>
      </rPr>
      <t xml:space="preserve"> )
</t>
    </r>
    <r>
      <rPr>
        <sz val="11"/>
        <color rgb="FF800000"/>
        <rFont val="Times New Roman"/>
        <family val="1"/>
        <charset val="204"/>
      </rPr>
      <t xml:space="preserve">Список команди на сайті ФБУ = 14 осіб </t>
    </r>
    <r>
      <rPr>
        <sz val="8"/>
        <color rgb="FF0000FF"/>
        <rFont val="Times New Roman"/>
        <family val="1"/>
        <charset val="204"/>
      </rPr>
      <t xml:space="preserve">(https://fbu.ua/statistics/league-10843/team-4682857?season_id=115523#mbt:5-200$t&amp;0=2) 
</t>
    </r>
    <r>
      <rPr>
        <sz val="11"/>
        <color rgb="FF800000"/>
        <rFont val="Times New Roman"/>
        <family val="1"/>
        <charset val="204"/>
      </rPr>
      <t xml:space="preserve">з яких 9 - студенти НУБіП</t>
    </r>
  </si>
  <si>
    <t xml:space="preserve">26.10.2019-
.04.2020</t>
  </si>
  <si>
    <t xml:space="preserve">СК
"НУБіП України"
_ ігор</t>
  </si>
  <si>
    <t xml:space="preserve">Кушнір Єлізавета - форвард</t>
  </si>
  <si>
    <t xml:space="preserve">Любарська Людмила - захисник</t>
  </si>
  <si>
    <t xml:space="preserve">М2</t>
  </si>
  <si>
    <t xml:space="preserve">Поломарюк Дарина - форвард</t>
  </si>
  <si>
    <t xml:space="preserve">НОТ</t>
  </si>
  <si>
    <t xml:space="preserve">Туризм</t>
  </si>
  <si>
    <t xml:space="preserve">Янова Надія - </t>
  </si>
  <si>
    <r>
      <rPr>
        <sz val="11"/>
        <rFont val="Times New Roman"/>
        <family val="1"/>
        <charset val="204"/>
      </rPr>
      <t xml:space="preserve"> - кількість зіграних ігор станом на</t>
    </r>
    <r>
      <rPr>
        <sz val="11"/>
        <color rgb="FFFF0000"/>
        <rFont val="Times New Roman"/>
        <family val="1"/>
        <charset val="204"/>
      </rPr>
      <t xml:space="preserve"> 01.01.2020</t>
    </r>
    <r>
      <rPr>
        <sz val="11"/>
        <rFont val="Times New Roman"/>
        <family val="1"/>
        <charset val="204"/>
      </rPr>
      <t xml:space="preserve"> з сайту ФБУ</t>
    </r>
  </si>
  <si>
    <t xml:space="preserve">Назва змагань
(за 2018-2019 н.р.)</t>
  </si>
  <si>
    <t xml:space="preserve">Баскетбол (чоловіки).  Відповідальна за підготовку команди Хотенцева О.В.</t>
  </si>
  <si>
    <t xml:space="preserve">Баскетбол (3х3) чол.</t>
  </si>
  <si>
    <r>
      <rPr>
        <sz val="11"/>
        <color rgb="FF993366"/>
        <rFont val="Times New Roman"/>
        <family val="1"/>
        <charset val="204"/>
      </rPr>
      <t xml:space="preserve">Змагання серед збірних команд студентів ЗВО ІІІ-ІV р.а., які розташовані на території Голосіївського району м. Києва
</t>
    </r>
    <r>
      <rPr>
        <sz val="11"/>
        <rFont val="Times New Roman"/>
        <family val="1"/>
        <charset val="204"/>
      </rPr>
      <t xml:space="preserve">Стаття (</t>
    </r>
    <r>
      <rPr>
        <sz val="11"/>
        <color rgb="FF0000FF"/>
        <rFont val="Times New Roman"/>
        <family val="1"/>
        <charset val="204"/>
      </rPr>
      <t xml:space="preserve">https://nubip.edu.ua/node/58638</t>
    </r>
    <r>
      <rPr>
        <sz val="11"/>
        <rFont val="Times New Roman"/>
        <family val="1"/>
        <charset val="204"/>
      </rPr>
      <t xml:space="preserve">)</t>
    </r>
  </si>
  <si>
    <t xml:space="preserve">26.03.2019</t>
  </si>
  <si>
    <t xml:space="preserve">Команда
НУБіП України </t>
  </si>
  <si>
    <t xml:space="preserve"> -</t>
  </si>
  <si>
    <t xml:space="preserve">і</t>
  </si>
  <si>
    <t xml:space="preserve">Басетбол 3 х 3 
(чол.)</t>
  </si>
  <si>
    <t xml:space="preserve">11.04.2019</t>
  </si>
  <si>
    <t xml:space="preserve">по 8</t>
  </si>
  <si>
    <t xml:space="preserve">Баскетбол чол.</t>
  </si>
  <si>
    <r>
      <rPr>
        <b val="true"/>
        <sz val="11"/>
        <rFont val="Times New Roman"/>
        <family val="1"/>
        <charset val="204"/>
      </rPr>
      <t xml:space="preserve">ХІ </t>
    </r>
    <r>
      <rPr>
        <b val="true"/>
        <sz val="11"/>
        <color rgb="FF0000FF"/>
        <rFont val="Times New Roman"/>
        <family val="1"/>
        <charset val="204"/>
      </rPr>
      <t xml:space="preserve">чемпіонат України з баскетболу серед студентських команд</t>
    </r>
    <r>
      <rPr>
        <sz val="11"/>
        <rFont val="Times New Roman"/>
        <family val="1"/>
        <charset val="204"/>
      </rPr>
      <t xml:space="preserve"> - СБЛУ «Студентська баскетбольна ліга України". </t>
    </r>
    <r>
      <rPr>
        <b val="true"/>
        <sz val="11"/>
        <rFont val="Times New Roman"/>
        <family val="1"/>
        <charset val="204"/>
      </rPr>
      <t xml:space="preserve">Київський регіональний етап.</t>
    </r>
    <r>
      <rPr>
        <sz val="11"/>
        <rFont val="Times New Roman"/>
        <family val="1"/>
        <charset val="204"/>
      </rPr>
      <t xml:space="preserve"> Сезон 2018-2019 рр. Дивізіон А</t>
    </r>
  </si>
  <si>
    <t xml:space="preserve">сезон 2018-2019
м.Київ</t>
  </si>
  <si>
    <t xml:space="preserve">Команда
НУБіП України зіграли 7+2 ігор х 12 гравців (-1)</t>
  </si>
  <si>
    <r>
      <rPr>
        <sz val="11"/>
        <color rgb="FFFF0000"/>
        <rFont val="Times New Roman"/>
        <family val="1"/>
        <charset val="204"/>
      </rPr>
      <t xml:space="preserve">4 </t>
    </r>
    <r>
      <rPr>
        <sz val="11"/>
        <rFont val="Times New Roman"/>
        <family val="1"/>
        <charset val="204"/>
      </rPr>
      <t xml:space="preserve">м в гру-пі</t>
    </r>
  </si>
  <si>
    <t xml:space="preserve">Аль-Арадж Григорій</t>
  </si>
  <si>
    <t xml:space="preserve">Екон.</t>
  </si>
  <si>
    <t xml:space="preserve">ФБС</t>
  </si>
  <si>
    <r>
      <rPr>
        <sz val="11"/>
        <rFont val="Times New Roman"/>
        <family val="1"/>
        <charset val="204"/>
      </rPr>
      <t xml:space="preserve">Всеукраїнські спортивні ігри серед студентів аграрних ЗВО ІІІ-ІУ р.а. Міністерства освіти і науки України
Склад команди 10 осіб
Стаття; </t>
    </r>
    <r>
      <rPr>
        <sz val="11"/>
        <color rgb="FF0000FF"/>
        <rFont val="Times New Roman"/>
        <family val="1"/>
        <charset val="204"/>
      </rPr>
      <t xml:space="preserve">https://nubip.edu.ua/node/51004 </t>
    </r>
  </si>
  <si>
    <t xml:space="preserve">2-4.10.2018
м.Київ</t>
  </si>
  <si>
    <t xml:space="preserve">Команда
НУБіП України
(4 команди, 
зіграли 3 гри)</t>
  </si>
  <si>
    <t xml:space="preserve">Громовий Антон Олегович</t>
  </si>
  <si>
    <t xml:space="preserve">АМ</t>
  </si>
  <si>
    <t xml:space="preserve">Мен</t>
  </si>
  <si>
    <t xml:space="preserve">Клименко Євгеній Олегович</t>
  </si>
  <si>
    <t xml:space="preserve">ІТ</t>
  </si>
  <si>
    <t xml:space="preserve">ЕК</t>
  </si>
  <si>
    <t xml:space="preserve">Ковриженко Артем Дмитрович</t>
  </si>
  <si>
    <t xml:space="preserve">ЛСПГ</t>
  </si>
  <si>
    <t xml:space="preserve">ЛГ</t>
  </si>
  <si>
    <t xml:space="preserve">Лісовський Дмитро Сергійович</t>
  </si>
  <si>
    <t xml:space="preserve">КД</t>
  </si>
  <si>
    <t xml:space="preserve">БЦІ</t>
  </si>
  <si>
    <t xml:space="preserve">Маліченко Артем Олегович</t>
  </si>
  <si>
    <t xml:space="preserve">Агро.</t>
  </si>
  <si>
    <t xml:space="preserve">Агро</t>
  </si>
  <si>
    <t xml:space="preserve">Павлюченко Данило Андрійович</t>
  </si>
  <si>
    <t xml:space="preserve">ЗРБЕ</t>
  </si>
  <si>
    <t xml:space="preserve">Біотех </t>
  </si>
  <si>
    <t xml:space="preserve">Рубець Денис Анатолійович</t>
  </si>
  <si>
    <t xml:space="preserve">АІ</t>
  </si>
  <si>
    <t xml:space="preserve">Тур Віталій Сергійович</t>
  </si>
  <si>
    <t xml:space="preserve">Турченко Андрій Миколайович</t>
  </si>
  <si>
    <t xml:space="preserve">Маш</t>
  </si>
  <si>
    <r>
      <rPr>
        <sz val="11"/>
        <rFont val="Times New Roman"/>
        <family val="1"/>
        <charset val="204"/>
      </rPr>
      <t xml:space="preserve">ІV Спартакіада серед ЗВО м. Києва 2018-2019 н.р. з баскетболу 3 х 3. За програмою ХІУ літньої універсіади Києва. Стаття: </t>
    </r>
    <r>
      <rPr>
        <sz val="11"/>
        <color rgb="FF333399"/>
        <rFont val="Times New Roman"/>
        <family val="1"/>
        <charset val="204"/>
      </rPr>
      <t xml:space="preserve">https://nubip.edu.ua/node/59278</t>
    </r>
  </si>
  <si>
    <t xml:space="preserve">Аль-Арадж Григорій Гішам</t>
  </si>
  <si>
    <r>
      <rPr>
        <sz val="11"/>
        <rFont val="Times New Roman"/>
        <family val="1"/>
        <charset val="204"/>
      </rPr>
      <t xml:space="preserve">ХІ чемпіонат </t>
    </r>
    <r>
      <rPr>
        <b val="true"/>
        <sz val="11"/>
        <color rgb="FF0000FF"/>
        <rFont val="Times New Roman"/>
        <family val="1"/>
        <charset val="204"/>
      </rPr>
      <t xml:space="preserve">України з баскетболу серед студентських команд</t>
    </r>
    <r>
      <rPr>
        <sz val="11"/>
        <rFont val="Times New Roman"/>
        <family val="1"/>
        <charset val="204"/>
      </rPr>
      <t xml:space="preserve"> - СБЛУ «Студентська баскетбольна ліга України". Київський регіональний етап. Сезон 2018-2019 рр. Дивізіон А
(8 команд)
Статті: (</t>
    </r>
    <r>
      <rPr>
        <sz val="11"/>
        <color rgb="FF0000FF"/>
        <rFont val="Times New Roman"/>
        <family val="1"/>
        <charset val="204"/>
      </rPr>
      <t xml:space="preserve">https://nubip.edu.ua/node/52949</t>
    </r>
    <r>
      <rPr>
        <sz val="11"/>
        <rFont val="Times New Roman"/>
        <family val="1"/>
        <charset val="204"/>
      </rPr>
      <t xml:space="preserve">)</t>
    </r>
  </si>
  <si>
    <t xml:space="preserve">лютий-квітень 2019 м.Київ</t>
  </si>
  <si>
    <t xml:space="preserve">Команда
НУБіП України
(7 ігор в групі +2 стикові гри)</t>
  </si>
  <si>
    <r>
      <rPr>
        <sz val="11"/>
        <color rgb="FFFF0000"/>
        <rFont val="Times New Roman"/>
        <family val="1"/>
        <charset val="204"/>
      </rPr>
      <t xml:space="preserve">4 </t>
    </r>
    <r>
      <rPr>
        <sz val="11"/>
        <rFont val="Times New Roman"/>
        <family val="1"/>
        <charset val="204"/>
      </rPr>
      <t xml:space="preserve"> місце в групі</t>
    </r>
  </si>
  <si>
    <t xml:space="preserve">Бадзюнь Іван Олександрович</t>
  </si>
  <si>
    <t xml:space="preserve">Екол</t>
  </si>
  <si>
    <t xml:space="preserve">Денисенко Олександр Олександрович</t>
  </si>
  <si>
    <t xml:space="preserve">Вет.</t>
  </si>
  <si>
    <t xml:space="preserve">Вет</t>
  </si>
  <si>
    <t xml:space="preserve">Коль Іван Олександрович</t>
  </si>
  <si>
    <t xml:space="preserve">Біот</t>
  </si>
  <si>
    <t xml:space="preserve">Круглов Валентин Андрійович</t>
  </si>
  <si>
    <t xml:space="preserve">Солянник Стас Олегович</t>
  </si>
  <si>
    <t xml:space="preserve">Шлопан Дмитро Євгенійович</t>
  </si>
  <si>
    <t xml:space="preserve">1ст</t>
  </si>
  <si>
    <t xml:space="preserve"> - кількість кчастей (зіграних ігор) у 2019 році …</t>
  </si>
  <si>
    <r>
      <rPr>
        <sz val="11"/>
        <rFont val="Times New Roman"/>
        <family val="1"/>
        <charset val="204"/>
      </rPr>
      <t xml:space="preserve">Кількість участей, зайнятих призових місць студентами на всеукр.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і </t>
    </r>
    <r>
      <rPr>
        <sz val="11"/>
        <color rgb="FFFF0000"/>
        <rFont val="Times New Roman"/>
        <family val="1"/>
        <charset val="204"/>
      </rPr>
      <t xml:space="preserve">міжнар.</t>
    </r>
    <r>
      <rPr>
        <sz val="11"/>
        <rFont val="Times New Roman"/>
        <family val="1"/>
        <charset val="204"/>
      </rPr>
      <t xml:space="preserve"> змаганнях:</t>
    </r>
  </si>
  <si>
    <t xml:space="preserve">Бокс. Відповідальний за підготовку Бурко С.В.</t>
  </si>
  <si>
    <t xml:space="preserve">Бокс</t>
  </si>
  <si>
    <r>
      <rPr>
        <sz val="11"/>
        <rFont val="Times New Roman"/>
        <family val="1"/>
        <charset val="204"/>
      </rPr>
      <t xml:space="preserve">Чемпіонат Києва серед студентів присв'ячений пам'яті В.Г.Богуславського
Стаття (</t>
    </r>
    <r>
      <rPr>
        <sz val="11"/>
        <color rgb="FF0000FF"/>
        <rFont val="Times New Roman"/>
        <family val="1"/>
        <charset val="204"/>
      </rPr>
      <t xml:space="preserve">https://nubip.edu.ua/node/58042</t>
    </r>
    <r>
      <rPr>
        <sz val="11"/>
        <rFont val="Times New Roman"/>
        <family val="1"/>
        <charset val="204"/>
      </rPr>
      <t xml:space="preserve">)</t>
    </r>
  </si>
  <si>
    <t xml:space="preserve">28.02-2.03.2019</t>
  </si>
  <si>
    <t xml:space="preserve">Сапсай Віталій Юрійович</t>
  </si>
  <si>
    <t xml:space="preserve">ХТІ</t>
  </si>
  <si>
    <t xml:space="preserve">кмсу</t>
  </si>
  <si>
    <t xml:space="preserve">Чемпіонат Києва серед чоловіків присв'ячений пам'яті В.Є. Воронова</t>
  </si>
  <si>
    <t xml:space="preserve">26-28.02.2019</t>
  </si>
  <si>
    <t xml:space="preserve">ваг.кат. 64 кг</t>
  </si>
  <si>
    <t xml:space="preserve">Всеукраїнський турнір з боксу
смт Калинівка</t>
  </si>
  <si>
    <t xml:space="preserve">_.2019</t>
  </si>
  <si>
    <r>
      <rPr>
        <sz val="11"/>
        <rFont val="Times New Roman"/>
        <family val="1"/>
        <charset val="204"/>
      </rPr>
      <t xml:space="preserve">ваг.кат. 64 кг,
к-ть боїв </t>
    </r>
    <r>
      <rPr>
        <sz val="11"/>
        <color rgb="FFFF0000"/>
        <rFont val="Times New Roman"/>
        <family val="1"/>
        <charset val="204"/>
      </rPr>
      <t xml:space="preserve">3</t>
    </r>
  </si>
  <si>
    <t xml:space="preserve">Карапетян Степан </t>
  </si>
  <si>
    <t xml:space="preserve">Юрид.</t>
  </si>
  <si>
    <r>
      <rPr>
        <sz val="11"/>
        <rFont val="Times New Roman"/>
        <family val="1"/>
        <charset val="204"/>
      </rPr>
      <t xml:space="preserve">Чемпіонат Києва серед студентів ЗВО
Cnfnnz (</t>
    </r>
    <r>
      <rPr>
        <sz val="11"/>
        <color rgb="FF0000FF"/>
        <rFont val="Times New Roman"/>
        <family val="1"/>
        <charset val="204"/>
      </rPr>
      <t xml:space="preserve">https://nubip.edu.ua/node/58042</t>
    </r>
    <r>
      <rPr>
        <sz val="11"/>
        <rFont val="Times New Roman"/>
        <family val="1"/>
        <charset val="204"/>
      </rPr>
      <t xml:space="preserve">)</t>
    </r>
  </si>
  <si>
    <t xml:space="preserve">ваг.кат.  кг</t>
  </si>
  <si>
    <t xml:space="preserve">команда НУБіП</t>
  </si>
  <si>
    <t xml:space="preserve">Ковальчук Максим</t>
  </si>
  <si>
    <t xml:space="preserve">Таран Володимир </t>
  </si>
  <si>
    <t xml:space="preserve">Суржок Богдан </t>
  </si>
  <si>
    <t xml:space="preserve">Майстренко Ростислав </t>
  </si>
  <si>
    <t xml:space="preserve">Боротьба вільна. Відповідальні за підготовку: Бурко С.В.</t>
  </si>
  <si>
    <t xml:space="preserve">Воздіган Ігор</t>
  </si>
  <si>
    <t xml:space="preserve">Боротьба вільна</t>
  </si>
  <si>
    <t xml:space="preserve">Чемпіонат Волинської обл. серед чоловіків</t>
  </si>
  <si>
    <t xml:space="preserve">22-24.11.2019
м. Луцьк</t>
  </si>
  <si>
    <t xml:space="preserve">ваг.кат. до 125 кг</t>
  </si>
  <si>
    <r>
      <rPr>
        <b val="true"/>
        <sz val="11"/>
        <rFont val="Times New Roman"/>
        <family val="1"/>
        <charset val="204"/>
      </rPr>
      <t xml:space="preserve">Боротьба самбо, дзюдо.</t>
    </r>
    <r>
      <rPr>
        <sz val="11"/>
        <rFont val="Times New Roman"/>
        <family val="1"/>
        <charset val="204"/>
      </rPr>
      <t xml:space="preserve"> Відповідальний викладач Краснов В.П.</t>
    </r>
  </si>
  <si>
    <t xml:space="preserve">Малець Олексій Романович, 12.05.2000, Динамо</t>
  </si>
  <si>
    <t xml:space="preserve">ЗВ</t>
  </si>
  <si>
    <t xml:space="preserve">МСУ 
1 дан </t>
  </si>
  <si>
    <t xml:space="preserve">Дзюдо</t>
  </si>
  <si>
    <t xml:space="preserve">Кандидат до збірної команди України 2019 р. </t>
  </si>
  <si>
    <t xml:space="preserve">Наказ Міністерства молоді та спорту України від 28.12.2018 №5826  </t>
  </si>
  <si>
    <t xml:space="preserve">Боротьба самбо</t>
  </si>
  <si>
    <r>
      <rPr>
        <sz val="11"/>
        <rFont val="Times New Roman"/>
        <family val="1"/>
        <charset val="204"/>
      </rPr>
      <t xml:space="preserve">Чемпіонат України серед юніорів
м. Херсон Стаття в Новинах НУБіП: </t>
    </r>
    <r>
      <rPr>
        <sz val="11"/>
        <color rgb="FF0000FF"/>
        <rFont val="Times New Roman"/>
        <family val="1"/>
        <charset val="204"/>
      </rPr>
      <t xml:space="preserve">https://nubip.edu.ua/node/55750  </t>
    </r>
  </si>
  <si>
    <t xml:space="preserve">31.01-3.02.2019</t>
  </si>
  <si>
    <r>
      <rPr>
        <sz val="11"/>
        <rFont val="Times New Roman"/>
        <family val="1"/>
        <charset val="204"/>
      </rPr>
      <t xml:space="preserve">ваг.катег. 70 кг
к-ть поєдинків </t>
    </r>
    <r>
      <rPr>
        <sz val="11"/>
        <color rgb="FFFF0000"/>
        <rFont val="Times New Roman"/>
        <family val="1"/>
        <charset val="204"/>
      </rPr>
      <t xml:space="preserve">3</t>
    </r>
  </si>
  <si>
    <t xml:space="preserve">г</t>
  </si>
  <si>
    <t xml:space="preserve">Кулібаба Анатолій</t>
  </si>
  <si>
    <t xml:space="preserve">1 стн</t>
  </si>
  <si>
    <t xml:space="preserve">Універсальний бій</t>
  </si>
  <si>
    <r>
      <rPr>
        <sz val="11"/>
        <rFont val="Times New Roman"/>
        <family val="1"/>
        <charset val="204"/>
      </rPr>
      <t xml:space="preserve">Кубок України з універсального бою, розділ лайт, стаття (</t>
    </r>
    <r>
      <rPr>
        <sz val="11"/>
        <color rgb="FF0000FF"/>
        <rFont val="Times New Roman"/>
        <family val="1"/>
        <charset val="204"/>
      </rPr>
      <t xml:space="preserve">https://nubip.edu.ua/node/63540</t>
    </r>
    <r>
      <rPr>
        <sz val="11"/>
        <rFont val="Times New Roman"/>
        <family val="1"/>
        <charset val="204"/>
      </rPr>
      <t xml:space="preserve">):</t>
    </r>
  </si>
  <si>
    <t xml:space="preserve"> 24-25.08.2019 м. Тернопіль</t>
  </si>
  <si>
    <r>
      <rPr>
        <sz val="11"/>
        <rFont val="Times New Roman"/>
        <family val="1"/>
        <charset val="204"/>
      </rPr>
      <t xml:space="preserve">ваг.кат.до 60 кг
к-ть поєдинків </t>
    </r>
    <r>
      <rPr>
        <sz val="11"/>
        <color rgb="FFFF0000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Кубок України серед юніорів з боротьби самбо, стаття (</t>
    </r>
    <r>
      <rPr>
        <sz val="11"/>
        <color rgb="FF0000FF"/>
        <rFont val="Times New Roman"/>
        <family val="1"/>
        <charset val="204"/>
      </rPr>
      <t xml:space="preserve">https://nubip.edu.ua/node/63540</t>
    </r>
    <r>
      <rPr>
        <sz val="11"/>
        <rFont val="Times New Roman"/>
        <family val="1"/>
        <charset val="204"/>
      </rPr>
      <t xml:space="preserve">):</t>
    </r>
  </si>
  <si>
    <t xml:space="preserve">30.08-2.09.2019
Одеська обл.</t>
  </si>
  <si>
    <t xml:space="preserve">Кулібаба Микола</t>
  </si>
  <si>
    <t xml:space="preserve">Салманов Григорій Дмитрович, </t>
  </si>
  <si>
    <t xml:space="preserve">МВ</t>
  </si>
  <si>
    <t xml:space="preserve">Фрі-файт</t>
  </si>
  <si>
    <t xml:space="preserve">Чемпіонат України, розділ RF, III ранг</t>
  </si>
  <si>
    <r>
      <rPr>
        <sz val="11"/>
        <rFont val="Times New Roman"/>
        <family val="1"/>
        <charset val="204"/>
      </rPr>
      <t xml:space="preserve">Чемпіонат України з боротьби 
категоія </t>
    </r>
    <r>
      <rPr>
        <sz val="11"/>
        <color rgb="FFFF0000"/>
        <rFont val="Times New Roman"/>
        <family val="1"/>
        <charset val="204"/>
      </rPr>
      <t xml:space="preserve">юнаки</t>
    </r>
  </si>
  <si>
    <t xml:space="preserve"> .09.2019</t>
  </si>
  <si>
    <r>
      <rPr>
        <sz val="11"/>
        <rFont val="Times New Roman"/>
        <family val="1"/>
        <charset val="204"/>
      </rPr>
      <t xml:space="preserve">ваг.кат. __ кг
к-ть поєдинків </t>
    </r>
    <r>
      <rPr>
        <sz val="11"/>
        <color rgb="FFFF0000"/>
        <rFont val="Times New Roman"/>
        <family val="1"/>
        <charset val="204"/>
      </rPr>
      <t xml:space="preserve">3</t>
    </r>
  </si>
  <si>
    <r>
      <rPr>
        <b val="true"/>
        <sz val="11"/>
        <rFont val="Times New Roman"/>
        <family val="1"/>
        <charset val="204"/>
      </rPr>
      <t xml:space="preserve">Важка атлетика.  Відповідальний за підготовку Береза Г.Ю. + Безуглий Ю.Б. </t>
    </r>
    <r>
      <rPr>
        <sz val="11"/>
        <rFont val="Times New Roman"/>
        <family val="1"/>
        <charset val="204"/>
      </rPr>
      <t xml:space="preserve">з 05.2019</t>
    </r>
  </si>
  <si>
    <t xml:space="preserve">Важка атлетика</t>
  </si>
  <si>
    <r>
      <rPr>
        <sz val="11"/>
        <rFont val="Times New Roman"/>
        <family val="1"/>
        <charset val="204"/>
      </rPr>
      <t xml:space="preserve">Чемпіонат ГО "ВФСО Колос" з важкої атлетики м. Луцьк Волинської обл.
Стаття (</t>
    </r>
    <r>
      <rPr>
        <sz val="11"/>
        <color rgb="FF0000FF"/>
        <rFont val="Times New Roman"/>
        <family val="1"/>
        <charset val="204"/>
      </rPr>
      <t xml:space="preserve">https://nubip.edu.ua/node/68651</t>
    </r>
    <r>
      <rPr>
        <sz val="11"/>
        <rFont val="Times New Roman"/>
        <family val="1"/>
        <charset val="204"/>
      </rPr>
      <t xml:space="preserve">)</t>
    </r>
  </si>
  <si>
    <t xml:space="preserve">5-8.12.2019
м.Луцьк</t>
  </si>
  <si>
    <t xml:space="preserve">Кузьмич Іван Михайлович</t>
  </si>
  <si>
    <t xml:space="preserve">КД+МТ</t>
  </si>
  <si>
    <t xml:space="preserve">ГМАШ</t>
  </si>
  <si>
    <t xml:space="preserve">аспір 1рн</t>
  </si>
  <si>
    <t xml:space="preserve">МСУ</t>
  </si>
  <si>
    <r>
      <rPr>
        <sz val="11"/>
        <rFont val="Times New Roman"/>
        <family val="1"/>
        <charset val="204"/>
      </rPr>
      <t xml:space="preserve">Присвоєння спортивного звання </t>
    </r>
    <r>
      <rPr>
        <b val="true"/>
        <sz val="11"/>
        <rFont val="Times New Roman"/>
        <family val="1"/>
        <charset val="204"/>
      </rPr>
      <t xml:space="preserve">майстер спорту України з важкої атлетики</t>
    </r>
    <r>
      <rPr>
        <sz val="11"/>
        <rFont val="Times New Roman"/>
        <family val="1"/>
        <charset val="204"/>
      </rPr>
      <t xml:space="preserve">. Наказ Міністерства молоді та спорту України №4201 від 19.08.2019 р. Посвідчення №10995 ( </t>
    </r>
    <r>
      <rPr>
        <sz val="11"/>
        <color rgb="FF0000FF"/>
        <rFont val="Times New Roman"/>
        <family val="1"/>
        <charset val="204"/>
      </rPr>
      <t xml:space="preserve">https://nubip.edu.ua/node/4325</t>
    </r>
    <r>
      <rPr>
        <sz val="11"/>
        <color rgb="FF000000"/>
        <rFont val="Times New Roman"/>
        <family val="1"/>
        <charset val="204"/>
      </rPr>
      <t xml:space="preserve">) </t>
    </r>
  </si>
  <si>
    <t xml:space="preserve">п</t>
  </si>
  <si>
    <t xml:space="preserve">КМСУ</t>
  </si>
  <si>
    <t xml:space="preserve">Чемпіонат м. Києва серед студентів ЗВО</t>
  </si>
  <si>
    <t xml:space="preserve"> 20.04.2019</t>
  </si>
  <si>
    <t xml:space="preserve">в.к. 109 кг</t>
  </si>
  <si>
    <r>
      <rPr>
        <sz val="11"/>
        <rFont val="Times New Roman"/>
        <family val="1"/>
        <charset val="204"/>
      </rPr>
      <t xml:space="preserve">Чемпіонат України серед чоловіків і жінок. (Хмельницька обл.). Стаття: </t>
    </r>
    <r>
      <rPr>
        <sz val="11"/>
        <color rgb="FF0000FF"/>
        <rFont val="Times New Roman"/>
        <family val="1"/>
        <charset val="204"/>
      </rPr>
      <t xml:space="preserve">https://nubip.edu.ua/node/62872  </t>
    </r>
  </si>
  <si>
    <t xml:space="preserve">12-17.07.2019</t>
  </si>
  <si>
    <t xml:space="preserve"> +109 кг, сума двоб 325 кг вик. МСУ </t>
  </si>
  <si>
    <t xml:space="preserve">в</t>
  </si>
  <si>
    <t xml:space="preserve">аспір 2 рн</t>
  </si>
  <si>
    <t xml:space="preserve">Чемпіонат ГО ВФСО Колос</t>
  </si>
  <si>
    <t xml:space="preserve">5-7.12.2019
м.Луцьк</t>
  </si>
  <si>
    <t xml:space="preserve"> в.к. 102 кг, сума двоб </t>
  </si>
  <si>
    <t xml:space="preserve">Чемпіонат міста Києва з важкої атлетики присвячений пам'яті О.І. Пуцова</t>
  </si>
  <si>
    <t xml:space="preserve">28.12.2019
м.Київ,
НУФВСУ</t>
  </si>
  <si>
    <t xml:space="preserve">в.к.96 кг сума двобрства =290 кг.</t>
  </si>
  <si>
    <t xml:space="preserve">Гордієнко Юлія</t>
  </si>
  <si>
    <t xml:space="preserve">Відкритий чемпіонат Києва з важкої атлетики серед юніорів</t>
  </si>
  <si>
    <t xml:space="preserve">16.03.2019</t>
  </si>
  <si>
    <t xml:space="preserve">87 кг</t>
  </si>
  <si>
    <t xml:space="preserve">з</t>
  </si>
  <si>
    <t xml:space="preserve">Демченко Яна</t>
  </si>
  <si>
    <t xml:space="preserve">Біот.</t>
  </si>
  <si>
    <t xml:space="preserve">55 кг</t>
  </si>
  <si>
    <t xml:space="preserve">Єнева Ганна</t>
  </si>
  <si>
    <t xml:space="preserve">Калюжний Олег</t>
  </si>
  <si>
    <t xml:space="preserve">96 кг</t>
  </si>
  <si>
    <t xml:space="preserve">Кісіль Аліна</t>
  </si>
  <si>
    <t xml:space="preserve">49 кг</t>
  </si>
  <si>
    <t xml:space="preserve">Кісіль Наталія</t>
  </si>
  <si>
    <t xml:space="preserve">Негодла Анастасія</t>
  </si>
  <si>
    <t xml:space="preserve">59 кг</t>
  </si>
  <si>
    <t xml:space="preserve">Пономаренко Мілена</t>
  </si>
  <si>
    <t xml:space="preserve">ЗБРЕ</t>
  </si>
  <si>
    <t xml:space="preserve">71 кг</t>
  </si>
  <si>
    <t xml:space="preserve">Ражик Лілія</t>
  </si>
  <si>
    <t xml:space="preserve">76 кг</t>
  </si>
  <si>
    <t xml:space="preserve">Телегуз Юлія</t>
  </si>
  <si>
    <t xml:space="preserve">СПГ</t>
  </si>
  <si>
    <t xml:space="preserve">64 кг</t>
  </si>
  <si>
    <t xml:space="preserve">Федонюк Оксана</t>
  </si>
  <si>
    <t xml:space="preserve">Гордієнко Юлія </t>
  </si>
  <si>
    <t xml:space="preserve">Чемпіонат Київської обл. з важкої атлетики серед юніорів</t>
  </si>
  <si>
    <t xml:space="preserve">17.03.2019</t>
  </si>
  <si>
    <t xml:space="preserve">Калюжний Олег </t>
  </si>
  <si>
    <t xml:space="preserve">Кісіль Наталія </t>
  </si>
  <si>
    <t xml:space="preserve">Негодла Анастасія </t>
  </si>
  <si>
    <t xml:space="preserve">Ражик Лілія </t>
  </si>
  <si>
    <t xml:space="preserve">Телегуз Юлія </t>
  </si>
  <si>
    <t xml:space="preserve">Бойко Юрій </t>
  </si>
  <si>
    <t xml:space="preserve">Риб.</t>
  </si>
  <si>
    <t xml:space="preserve">Чемпіонат м. Києва серед студентів ЗВО ІІІ-ІУ р.а. з важкої атлетики</t>
  </si>
  <si>
    <t xml:space="preserve">20.04.2019</t>
  </si>
  <si>
    <t xml:space="preserve">102 кг</t>
  </si>
  <si>
    <t xml:space="preserve">Болюх Андрій </t>
  </si>
  <si>
    <t xml:space="preserve">81 кг</t>
  </si>
  <si>
    <t xml:space="preserve">Демченко Яна </t>
  </si>
  <si>
    <t xml:space="preserve">Дерев`янник Артем </t>
  </si>
  <si>
    <t xml:space="preserve">73 кг</t>
  </si>
  <si>
    <t xml:space="preserve">Єнева Ганна </t>
  </si>
  <si>
    <t xml:space="preserve">53 кг</t>
  </si>
  <si>
    <t xml:space="preserve">98 кг</t>
  </si>
  <si>
    <t xml:space="preserve">БТ</t>
  </si>
  <si>
    <t xml:space="preserve">Мосійчук Дмитро </t>
  </si>
  <si>
    <t xml:space="preserve">67 кг</t>
  </si>
  <si>
    <t xml:space="preserve">Ражик Артем </t>
  </si>
  <si>
    <t xml:space="preserve">Савонік Ірина Анатоліївна</t>
  </si>
  <si>
    <t xml:space="preserve">Сидорець Альбіна Юріївна</t>
  </si>
  <si>
    <t xml:space="preserve">45 кг</t>
  </si>
  <si>
    <t xml:space="preserve">Синяк Аліна Андріївна</t>
  </si>
  <si>
    <t xml:space="preserve">Сірик Данііл Русланович</t>
  </si>
  <si>
    <t xml:space="preserve">Снігур Олег Олегович</t>
  </si>
  <si>
    <t xml:space="preserve">89 кг</t>
  </si>
  <si>
    <t xml:space="preserve">Телегуз Юлія Анатоліївна</t>
  </si>
  <si>
    <t xml:space="preserve">Єрмоленко Євгенія</t>
  </si>
  <si>
    <t xml:space="preserve">Мельник Таїсія </t>
  </si>
  <si>
    <t xml:space="preserve">Морозов Костянтин </t>
  </si>
  <si>
    <t xml:space="preserve">Мосійчук Дмитро</t>
  </si>
  <si>
    <t xml:space="preserve">Негода Анастасія</t>
  </si>
  <si>
    <t xml:space="preserve">Тищук Яна</t>
  </si>
  <si>
    <t xml:space="preserve">Лазебний Михайло</t>
  </si>
  <si>
    <t xml:space="preserve">Сума балів =   </t>
  </si>
  <si>
    <r>
      <rPr>
        <b val="true"/>
        <sz val="11"/>
        <rFont val="Times New Roman"/>
        <family val="1"/>
        <charset val="204"/>
      </rPr>
      <t xml:space="preserve">Веслування на човнах "Дракон". </t>
    </r>
    <r>
      <rPr>
        <sz val="11"/>
        <rFont val="Times New Roman"/>
        <family val="1"/>
        <charset val="204"/>
      </rPr>
      <t xml:space="preserve">Тренер особистий.</t>
    </r>
  </si>
  <si>
    <t xml:space="preserve">Редько Максим Валентинович</t>
  </si>
  <si>
    <t xml:space="preserve">ЕАЕ</t>
  </si>
  <si>
    <t xml:space="preserve">АКіТ</t>
  </si>
  <si>
    <t xml:space="preserve">Веслування на човнах "Дракон"</t>
  </si>
  <si>
    <r>
      <rPr>
        <sz val="11"/>
        <rFont val="Times New Roman"/>
        <family val="1"/>
        <charset val="204"/>
      </rPr>
      <t xml:space="preserve">Клубний чемпіонат світу з веслування на човнах «Дракон». Чоловічий клас. 
В складі екіпажу команди "Сальса" м.Житомир 
Вікова категорія: дорослі-?/юніори-?
12-15.09.2019 м. Київ
Стаття (</t>
    </r>
    <r>
      <rPr>
        <sz val="11"/>
        <color rgb="FF0000FF"/>
        <rFont val="Times New Roman"/>
        <family val="1"/>
        <charset val="204"/>
      </rPr>
      <t xml:space="preserve">https://nubip.edu.ua/node/64057</t>
    </r>
    <r>
      <rPr>
        <sz val="11"/>
        <rFont val="Times New Roman"/>
        <family val="1"/>
        <charset val="204"/>
      </rPr>
      <t xml:space="preserve">)</t>
    </r>
  </si>
  <si>
    <t xml:space="preserve">дистанція 200 м змішаний клас 12 чоловіків +8 жінок</t>
  </si>
  <si>
    <t xml:space="preserve">дист.200 м зміш. клас 6 чол.+ 4 жін</t>
  </si>
  <si>
    <t xml:space="preserve">дист.200 м чоловіки</t>
  </si>
  <si>
    <t xml:space="preserve">дист.2000 м зміш. клас 6 чол.+ 4 жін</t>
  </si>
  <si>
    <t xml:space="preserve">дист.2000 м чол.</t>
  </si>
  <si>
    <t xml:space="preserve">дист.500 м зміш. клас 6 чол.+ 4 жін</t>
  </si>
  <si>
    <t xml:space="preserve">дист.2000 м зміш. клас 12 чол.+8 жін</t>
  </si>
  <si>
    <t xml:space="preserve">12-15.09.2019</t>
  </si>
  <si>
    <t xml:space="preserve">Заохочувальні бали</t>
  </si>
  <si>
    <r>
      <rPr>
        <b val="true"/>
        <sz val="11"/>
        <rFont val="Times New Roman"/>
        <family val="1"/>
        <charset val="204"/>
      </rPr>
      <t xml:space="preserve">Військово-спортивні багатоборства. </t>
    </r>
    <r>
      <rPr>
        <sz val="11"/>
        <rFont val="Times New Roman"/>
        <family val="1"/>
        <charset val="204"/>
      </rPr>
      <t xml:space="preserve">Тренер особисті.</t>
    </r>
  </si>
  <si>
    <t xml:space="preserve">Ратошнюк Віктор Вікторович, 15.04.2001</t>
  </si>
  <si>
    <t xml:space="preserve">Військово-спортивні багатоборства</t>
  </si>
  <si>
    <r>
      <rPr>
        <b val="true"/>
        <sz val="11"/>
        <rFont val="Times New Roman"/>
        <family val="1"/>
        <charset val="204"/>
      </rPr>
      <t xml:space="preserve">Кандидат до збірної команди України 2019 р. </t>
    </r>
    <r>
      <rPr>
        <sz val="11"/>
        <rFont val="Times New Roman"/>
        <family val="1"/>
        <charset val="204"/>
      </rPr>
      <t xml:space="preserve">Додаток 22</t>
    </r>
  </si>
  <si>
    <t xml:space="preserve">Наказ Міністерства молоді та спорту України від 29.12.2018 №5858</t>
  </si>
  <si>
    <r>
      <rPr>
        <sz val="11"/>
        <rFont val="Times New Roman"/>
        <family val="1"/>
        <charset val="204"/>
      </rPr>
      <t xml:space="preserve">Присвоєння спортивного звання </t>
    </r>
    <r>
      <rPr>
        <b val="true"/>
        <sz val="11"/>
        <rFont val="Times New Roman"/>
        <family val="1"/>
        <charset val="204"/>
      </rPr>
      <t xml:space="preserve">майстер спорту України з військово-спортивних багатоборств. </t>
    </r>
    <r>
      <rPr>
        <sz val="11"/>
        <rFont val="Times New Roman"/>
        <family val="1"/>
        <charset val="204"/>
      </rPr>
      <t xml:space="preserve">Наказ Міністерства молоді та спорту України №5885 від 28.11.2019 р. Посвідчення №11650</t>
    </r>
  </si>
  <si>
    <r>
      <rPr>
        <sz val="11"/>
        <rFont val="Times New Roman"/>
        <family val="1"/>
        <charset val="204"/>
      </rPr>
      <t xml:space="preserve">20-й чемпіонат України з військово-спортивних багатоборств,  у розділі «Бойове двоборство».
Вікова група: </t>
    </r>
    <r>
      <rPr>
        <sz val="11"/>
        <color rgb="FFFF0000"/>
        <rFont val="Times New Roman"/>
        <family val="1"/>
        <charset val="204"/>
      </rPr>
      <t xml:space="preserve">юніори
</t>
    </r>
    <r>
      <rPr>
        <sz val="11"/>
        <rFont val="Times New Roman"/>
        <family val="1"/>
        <charset val="204"/>
      </rPr>
      <t xml:space="preserve">В складі команди Житомирської обл.
"Школа юних десантників" </t>
    </r>
    <r>
      <rPr>
        <sz val="11"/>
        <color rgb="FF0000FF"/>
        <rFont val="Times New Roman"/>
        <family val="1"/>
        <charset val="204"/>
      </rPr>
      <t xml:space="preserve">https://www.sportzt.com/news/bagatoborstva/zhitomiryani-vzyali-uchast-u-chempionati-ukrayini-z-viyskovo-sportivnih-bagatoborstv.html</t>
    </r>
  </si>
  <si>
    <t xml:space="preserve">12-14.04.2019
м.Харків
СК "ХТЗ"</t>
  </si>
  <si>
    <t xml:space="preserve">стрільба 12.04</t>
  </si>
  <si>
    <t xml:space="preserve">всестильне двобор-ство в.к.65 кг</t>
  </si>
  <si>
    <t xml:space="preserve">особистий залік</t>
  </si>
  <si>
    <t xml:space="preserve">командний залік</t>
  </si>
  <si>
    <t xml:space="preserve">Кубок України з військово-спортивниз багатоборств імені генерала Кульчицького. Розділ "Бойове двоборство"
Вікова група: дорослі</t>
  </si>
  <si>
    <t xml:space="preserve">18-20.10.2019
м.Глухів,
Сумської обл.</t>
  </si>
  <si>
    <t xml:space="preserve">всестильне двобор-ство, в.к. до 65 кг</t>
  </si>
  <si>
    <t xml:space="preserve">стрільба</t>
  </si>
  <si>
    <t xml:space="preserve">Вик. МСУ</t>
  </si>
  <si>
    <t xml:space="preserve">Чемпіонат України у розділі "Бойове двоборство"
Вікова група: юніори/дорослі</t>
  </si>
  <si>
    <t xml:space="preserve"> .2019</t>
  </si>
  <si>
    <t xml:space="preserve">всестильне двоборство</t>
  </si>
  <si>
    <r>
      <rPr>
        <sz val="11"/>
        <rFont val="Times New Roman"/>
        <family val="1"/>
        <charset val="204"/>
      </rPr>
      <t xml:space="preserve">13-й чемпіонат світу з військово-спортивних багатоборств  (дорослі, юніори, юнаки, ІІ ранг) у розділі "Бойове двоборство" 
Вікова група: </t>
    </r>
    <r>
      <rPr>
        <sz val="11"/>
        <color rgb="FFFF0000"/>
        <rFont val="Times New Roman"/>
        <family val="1"/>
        <charset val="204"/>
      </rPr>
      <t xml:space="preserve">юніори-?,</t>
    </r>
    <r>
      <rPr>
        <sz val="11"/>
        <rFont val="Times New Roman"/>
        <family val="1"/>
        <charset val="204"/>
      </rPr>
      <t xml:space="preserve"> дорослі</t>
    </r>
  </si>
  <si>
    <t xml:space="preserve">22-24.11.2019
м.Харків
СК "ХТЗ"</t>
  </si>
  <si>
    <t xml:space="preserve">вид програми Б-1</t>
  </si>
  <si>
    <t xml:space="preserve">Вик. МСУМК</t>
  </si>
  <si>
    <t xml:space="preserve">вид програми Б-3 дорослі, в.к до 65 кг</t>
  </si>
  <si>
    <t xml:space="preserve">Вітрильний спорт. </t>
  </si>
  <si>
    <t xml:space="preserve">Бєльдюгін Євгеній Олегович</t>
  </si>
  <si>
    <t xml:space="preserve">Вітрильний спорт
Вільний клас</t>
  </si>
  <si>
    <t xml:space="preserve">Вітрильна регата "Закриття сезону"
IV залікова група. В складі екіпажу яхти "CARDINAL"</t>
  </si>
  <si>
    <t xml:space="preserve">21.08.2019
м. Київ </t>
  </si>
  <si>
    <t xml:space="preserve">4-та група</t>
  </si>
  <si>
    <t xml:space="preserve">49-та вітрильна регата серед крейсерських яхт "Кубок яхт-клубу "Енергетик" ім.Г.С.Стокова/ В складі екіпажу яхти "CARDINAL" =4 особи</t>
  </si>
  <si>
    <t xml:space="preserve"> .09.2019
м. Київ </t>
  </si>
  <si>
    <t xml:space="preserve">3-тя група</t>
  </si>
  <si>
    <t xml:space="preserve">Вітрильницька регата серед крейсерсько-перегонних яхт пам'яті яхтсменів і моряків, яких з нами немає. Матрос в складі екіпажу яхти "CARDINAL" </t>
  </si>
  <si>
    <t xml:space="preserve"> 11.2019
м. Київ</t>
  </si>
  <si>
    <t xml:space="preserve">3-тя група КПВ</t>
  </si>
  <si>
    <t xml:space="preserve">Волейбол (жінки). Відповідальний за підготовку команди Вишневський М.О.</t>
  </si>
  <si>
    <t xml:space="preserve">Волейбол (жін.)</t>
  </si>
  <si>
    <r>
      <rPr>
        <sz val="11"/>
        <rFont val="Times New Roman"/>
        <family val="1"/>
        <charset val="204"/>
      </rPr>
      <t xml:space="preserve">Столична ліга з волейболу серед  жіночих команд сезону 2018-2019 рр. </t>
    </r>
    <r>
      <rPr>
        <b val="true"/>
        <sz val="11"/>
        <rFont val="Times New Roman"/>
        <family val="1"/>
        <charset val="204"/>
      </rPr>
      <t xml:space="preserve">2 дивізіон. Група В.</t>
    </r>
    <r>
      <rPr>
        <sz val="11"/>
        <rFont val="Times New Roman"/>
        <family val="1"/>
        <charset val="204"/>
      </rPr>
      <t xml:space="preserve"> Статті: (</t>
    </r>
    <r>
      <rPr>
        <sz val="11"/>
        <color rgb="FF0000FF"/>
        <rFont val="Times New Roman"/>
        <family val="1"/>
        <charset val="204"/>
      </rPr>
      <t xml:space="preserve">https://nubip.edu.ua/node/52193</t>
    </r>
    <r>
      <rPr>
        <sz val="11"/>
        <rFont val="Times New Roman"/>
        <family val="1"/>
        <charset val="204"/>
      </rPr>
      <t xml:space="preserve">) Таблиця: </t>
    </r>
    <r>
      <rPr>
        <sz val="8"/>
        <color rgb="FF0000FF"/>
        <rFont val="Times New Roman"/>
        <family val="1"/>
        <charset val="204"/>
      </rPr>
      <t xml:space="preserve">(https://ukv.org.ua/index.php?option=com_joomleague&amp;func=showResultsRank&amp;layout=bydiv&amp;p=379&amp;Itemid=4101)</t>
    </r>
  </si>
  <si>
    <t xml:space="preserve">3.10.2018-19.01.2019
м.Київ
 + 7.02- 15.03.2019</t>
  </si>
  <si>
    <t xml:space="preserve">Команда НУБіП України
2 місце у групі з 6 команд = 10 ігор. +
 4 гри плей-оф</t>
  </si>
  <si>
    <t xml:space="preserve">2
у гр.</t>
  </si>
  <si>
    <t xml:space="preserve">Студентська ліга Києва. Група _.
(8 команд)</t>
  </si>
  <si>
    <t xml:space="preserve"> 02 - 04.2019</t>
  </si>
  <si>
    <t xml:space="preserve">Команда НУБіП
 ігор</t>
  </si>
  <si>
    <t xml:space="preserve">по 4</t>
  </si>
  <si>
    <r>
      <rPr>
        <sz val="11"/>
        <rFont val="Times New Roman"/>
        <family val="1"/>
        <charset val="204"/>
      </rPr>
      <t xml:space="preserve">Столична ліга з волейболу серед жіночих команд сезону 2019-2020 рр. 2 дивізіон. Група Г, 6 команд. (</t>
    </r>
    <r>
      <rPr>
        <sz val="11"/>
        <color rgb="FF0000FF"/>
        <rFont val="Times New Roman"/>
        <family val="1"/>
        <charset val="204"/>
      </rPr>
      <t xml:space="preserve">https://ukv.org.ua/</t>
    </r>
    <r>
      <rPr>
        <sz val="11"/>
        <rFont val="Times New Roman"/>
        <family val="1"/>
        <charset val="204"/>
      </rPr>
      <t xml:space="preserve">)</t>
    </r>
  </si>
  <si>
    <t xml:space="preserve">7.10.2019 - 
_.01.2020
м. Київ</t>
  </si>
  <si>
    <t xml:space="preserve">Команда НУБіП
_ місце у групі,
_ ігор</t>
  </si>
  <si>
    <t xml:space="preserve">_
у гр.</t>
  </si>
  <si>
    <t xml:space="preserve">Змагання серед збірних команд студентів ЗВО ІІІ-ІV р.а., які розташовані на території Голосіївського району м. Києва</t>
  </si>
  <si>
    <t xml:space="preserve"> 2.12.2019</t>
  </si>
  <si>
    <t xml:space="preserve">Команда НУБіП</t>
  </si>
  <si>
    <t xml:space="preserve">Войцех Катерина </t>
  </si>
  <si>
    <t xml:space="preserve">МОіА</t>
  </si>
  <si>
    <t xml:space="preserve">ХІУ літня Універсіада міста Києва з волейболу серед жіночих команд в програмі ІУ Спартакіади серед ЗВО міста Києва 2018-2019 н.р.</t>
  </si>
  <si>
    <r>
      <rPr>
        <sz val="11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03.</t>
    </r>
    <r>
      <rPr>
        <sz val="11"/>
        <rFont val="Times New Roman"/>
        <family val="1"/>
        <charset val="204"/>
      </rPr>
      <t xml:space="preserve">2019
м.Київ</t>
    </r>
  </si>
  <si>
    <t xml:space="preserve">Ком.НУБіП Укр.</t>
  </si>
  <si>
    <t xml:space="preserve">Горбатовська Катерина</t>
  </si>
  <si>
    <t xml:space="preserve">IT</t>
  </si>
  <si>
    <t xml:space="preserve">Згурська Марина</t>
  </si>
  <si>
    <t xml:space="preserve">Капінос Яна</t>
  </si>
  <si>
    <t xml:space="preserve">Кебець Наталія</t>
  </si>
  <si>
    <t xml:space="preserve">Кірпікіна Анастасія</t>
  </si>
  <si>
    <t xml:space="preserve">бц</t>
  </si>
  <si>
    <t xml:space="preserve">Манолій Єлизавета</t>
  </si>
  <si>
    <t xml:space="preserve">Ніконенко Дар'я</t>
  </si>
  <si>
    <t xml:space="preserve">Присяжнюк Людмила</t>
  </si>
  <si>
    <t xml:space="preserve">Прищепа Ольга</t>
  </si>
  <si>
    <t xml:space="preserve">Сиротенко Тетяна</t>
  </si>
  <si>
    <t xml:space="preserve">Шушпан Олександра</t>
  </si>
  <si>
    <t xml:space="preserve">Студентська ліга Києва. Група В. (8 команд)</t>
  </si>
  <si>
    <t xml:space="preserve">до 04.2019</t>
  </si>
  <si>
    <r>
      <rPr>
        <sz val="11"/>
        <rFont val="Times New Roman"/>
        <family val="1"/>
        <charset val="204"/>
      </rPr>
      <t xml:space="preserve">Мазур Ксенія
викл.каф.ФВ з </t>
    </r>
    <r>
      <rPr>
        <sz val="11"/>
        <color rgb="FF800000"/>
        <rFont val="Times New Roman"/>
        <family val="1"/>
        <charset val="204"/>
      </rPr>
      <t xml:space="preserve">2.05.2019</t>
    </r>
  </si>
  <si>
    <t xml:space="preserve">Каф.ФВ викладач</t>
  </si>
  <si>
    <r>
      <rPr>
        <sz val="11"/>
        <rFont val="Times New Roman"/>
        <family val="1"/>
        <charset val="204"/>
      </rPr>
      <t xml:space="preserve">Чемпіонат України з волейболу серед жінок сезону 2018-19, перша ліга 
у складі команди "Легенда" </t>
    </r>
    <r>
      <rPr>
        <sz val="11"/>
        <color rgb="FF0000FF"/>
        <rFont val="Times New Roman"/>
        <family val="1"/>
        <charset val="204"/>
      </rPr>
      <t xml:space="preserve">(https://www.volleyball.ua/ukraine/5899-vk-legenda-peremozhets-pershoyi-ligi-ukrayini-2018-19</t>
    </r>
    <r>
      <rPr>
        <sz val="11"/>
        <rFont val="Times New Roman"/>
        <family val="1"/>
        <charset val="204"/>
      </rPr>
      <t xml:space="preserve">)</t>
    </r>
  </si>
  <si>
    <t xml:space="preserve">12-14.04.2019
фінал</t>
  </si>
  <si>
    <t xml:space="preserve">В складі команди "Легенда"</t>
  </si>
  <si>
    <r>
      <rPr>
        <sz val="11"/>
        <rFont val="Times New Roman"/>
        <family val="1"/>
        <charset val="204"/>
      </rPr>
      <t xml:space="preserve">Кубок Столичної ліги з волейболу серед жіночих команд сезону 2018-19 </t>
    </r>
    <r>
      <rPr>
        <sz val="11"/>
        <color rgb="FF0000FF"/>
        <rFont val="Times New Roman"/>
        <family val="1"/>
        <charset val="204"/>
      </rPr>
      <t xml:space="preserve">https://ukv.org.ua/content/view/1253/3789/ </t>
    </r>
  </si>
  <si>
    <t xml:space="preserve"> 04.2019
м.Київ</t>
  </si>
  <si>
    <r>
      <rPr>
        <sz val="11"/>
        <rFont val="Times New Roman"/>
        <family val="1"/>
        <charset val="204"/>
      </rPr>
      <t xml:space="preserve">Столична ліга з волейболу серед жіночих команд Дивізион 1 сезон 2018-19 (</t>
    </r>
    <r>
      <rPr>
        <sz val="11"/>
        <color rgb="FF0000FF"/>
        <rFont val="Times New Roman"/>
        <family val="1"/>
        <charset val="204"/>
      </rPr>
      <t xml:space="preserve">https://ukv.org.ua/index.php?option=com_joomleague&amp;func=showResultsRank&amp;layout=bydiv&amp;p=365&amp;Itemid=4076)</t>
    </r>
  </si>
  <si>
    <t xml:space="preserve">20-21.04.2019
м.Київ</t>
  </si>
  <si>
    <t xml:space="preserve">Фінал В складі команди "Легенда"</t>
  </si>
  <si>
    <r>
      <rPr>
        <sz val="11"/>
        <rFont val="Times New Roman"/>
        <family val="1"/>
        <charset val="204"/>
      </rPr>
      <t xml:space="preserve">2-ий етап відкритого чемпіонату «Столичний» 2019 серед  жіночих команд з пляжного волейболу (</t>
    </r>
    <r>
      <rPr>
        <sz val="11"/>
        <color rgb="FF0000FF"/>
        <rFont val="Times New Roman"/>
        <family val="1"/>
        <charset val="204"/>
      </rPr>
      <t xml:space="preserve">https://ukv.org.ua/content/view/1279/1/</t>
    </r>
    <r>
      <rPr>
        <sz val="11"/>
        <rFont val="Times New Roman"/>
        <family val="1"/>
        <charset val="204"/>
      </rPr>
      <t xml:space="preserve">)</t>
    </r>
  </si>
  <si>
    <t xml:space="preserve">м.Київ</t>
  </si>
  <si>
    <t xml:space="preserve">Мазур Ксенія М.</t>
  </si>
  <si>
    <r>
      <rPr>
        <sz val="11"/>
        <rFont val="Times New Roman"/>
        <family val="1"/>
        <charset val="204"/>
      </rPr>
      <t xml:space="preserve">Чемпіонат м. Києва «Столичний» 2019 серед змішаних (МІХ) команд з пляжного волейболу </t>
    </r>
    <r>
      <rPr>
        <sz val="11"/>
        <color rgb="FF0000FF"/>
        <rFont val="Times New Roman"/>
        <family val="1"/>
        <charset val="204"/>
      </rPr>
      <t xml:space="preserve">(https://ukv.org.ua/component/option,com_joomleague/func,showResultsRank/layout,bydiv/p,396/Itemid,4174/</t>
    </r>
    <r>
      <rPr>
        <sz val="11"/>
        <rFont val="Times New Roman"/>
        <family val="1"/>
        <charset val="204"/>
      </rPr>
      <t xml:space="preserve">)</t>
    </r>
  </si>
  <si>
    <t xml:space="preserve">17-18.08.2019
м.Київ </t>
  </si>
  <si>
    <r>
      <rPr>
        <b val="true"/>
        <sz val="11"/>
        <rFont val="Times New Roman"/>
        <family val="1"/>
        <charset val="204"/>
      </rPr>
      <t xml:space="preserve">Волейбол (чоловіки). Відповідальний за підготовку команди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Вишневський М.О.</t>
    </r>
  </si>
  <si>
    <t xml:space="preserve">Волейбол (чол.)</t>
  </si>
  <si>
    <r>
      <rPr>
        <sz val="11"/>
        <rFont val="Times New Roman"/>
        <family val="1"/>
        <charset val="204"/>
      </rPr>
      <t xml:space="preserve">Кубок Столичної ліга з волейболу серед  чоловічих команд сезону 2018-2019 рр. учасники 2 етапу Сітка: </t>
    </r>
    <r>
      <rPr>
        <sz val="11"/>
        <color rgb="FF0000FF"/>
        <rFont val="Times New Roman"/>
        <family val="1"/>
        <charset val="204"/>
      </rPr>
      <t xml:space="preserve">(https://ukv.org.ua/content/view/1253/4111/)</t>
    </r>
  </si>
  <si>
    <t xml:space="preserve">
19.11.2018
3.12.2018 м.Київ</t>
  </si>
  <si>
    <t xml:space="preserve">Ком НУБіП 2
1 гра
Ком НУБіП 
1 гра</t>
  </si>
  <si>
    <t xml:space="preserve">уч.
2 ет
уч.
3 ет</t>
  </si>
  <si>
    <r>
      <rPr>
        <sz val="11"/>
        <rFont val="Times New Roman"/>
        <family val="1"/>
        <charset val="204"/>
      </rPr>
      <t xml:space="preserve">Столична ліга з волейболу серед чоловічих команд сезону 2018-2019 рр. </t>
    </r>
    <r>
      <rPr>
        <b val="true"/>
        <sz val="11"/>
        <rFont val="Times New Roman"/>
        <family val="1"/>
        <charset val="204"/>
      </rPr>
      <t xml:space="preserve">3 дивізіон. Група Е. </t>
    </r>
    <r>
      <rPr>
        <sz val="11"/>
        <rFont val="Times New Roman"/>
        <family val="1"/>
        <charset val="204"/>
      </rPr>
      <t xml:space="preserve">Статті: (</t>
    </r>
    <r>
      <rPr>
        <sz val="11"/>
        <color rgb="FF0000FF"/>
        <rFont val="Times New Roman"/>
        <family val="1"/>
        <charset val="204"/>
      </rPr>
      <t xml:space="preserve">https://nubip.edu.ua/node/52193</t>
    </r>
    <r>
      <rPr>
        <sz val="11"/>
        <rFont val="Times New Roman"/>
        <family val="1"/>
        <charset val="204"/>
      </rPr>
      <t xml:space="preserve">) Таблиця: </t>
    </r>
    <r>
      <rPr>
        <sz val="11"/>
        <color rgb="FF0000FF"/>
        <rFont val="Times New Roman"/>
        <family val="1"/>
        <charset val="204"/>
      </rPr>
      <t xml:space="preserve">(https://ukv.org.ua/index.php?option=com_joomleague&amp;func=showResultsRank&amp;layout=bydiv&amp;p=373&amp;Itemid=4089)</t>
    </r>
  </si>
  <si>
    <t xml:space="preserve">6.10.2018 - 
12.01.2019</t>
  </si>
  <si>
    <t xml:space="preserve">Команда НУБіП -1
9 ігор.
4 місце у групі 
з 10 команд </t>
  </si>
  <si>
    <t xml:space="preserve">4 
у гру
пі</t>
  </si>
  <si>
    <r>
      <rPr>
        <sz val="11"/>
        <rFont val="Times New Roman"/>
        <family val="1"/>
        <charset val="204"/>
      </rPr>
      <t xml:space="preserve">Столична ліга з волейболу серед чоловічих команд сезону 2018-2019 рр. </t>
    </r>
    <r>
      <rPr>
        <b val="true"/>
        <sz val="11"/>
        <rFont val="Times New Roman"/>
        <family val="1"/>
        <charset val="204"/>
      </rPr>
      <t xml:space="preserve">3 дивізіон. Група Д.</t>
    </r>
    <r>
      <rPr>
        <sz val="11"/>
        <rFont val="Times New Roman"/>
        <family val="1"/>
        <charset val="204"/>
      </rPr>
      <t xml:space="preserve"> Таблиця: </t>
    </r>
    <r>
      <rPr>
        <sz val="11"/>
        <color rgb="FF0000FF"/>
        <rFont val="Times New Roman"/>
        <family val="1"/>
        <charset val="204"/>
      </rPr>
      <t xml:space="preserve">(https://ukv.org.ua/index.php?option=com_joomleague&amp;func=showResultsRank&amp;layout=bydiv&amp;p=372&amp;Itemid=4087)</t>
    </r>
  </si>
  <si>
    <t xml:space="preserve">4.10.2018 - 
23.01.2019
м. Київ</t>
  </si>
  <si>
    <t xml:space="preserve">Команда НУБіП -2
9 ігор. 
10 місце у групі 
з 10 команд </t>
  </si>
  <si>
    <t xml:space="preserve">10 
у гр.</t>
  </si>
  <si>
    <r>
      <rPr>
        <sz val="11"/>
        <rFont val="Times New Roman"/>
        <family val="1"/>
        <charset val="204"/>
      </rPr>
      <t xml:space="preserve">28-ий </t>
    </r>
    <r>
      <rPr>
        <b val="true"/>
        <sz val="11"/>
        <rFont val="Times New Roman"/>
        <family val="1"/>
        <charset val="204"/>
      </rPr>
      <t xml:space="preserve">чемпіонат України з волейболу, друга ліга,</t>
    </r>
    <r>
      <rPr>
        <sz val="11"/>
        <rFont val="Times New Roman"/>
        <family val="1"/>
        <charset val="204"/>
      </rPr>
      <t xml:space="preserve"> серед чоловічих команд сезону 2018-2019 рр. група "А" (7 команд) Склад ком =12 (-1) осіб на гру х </t>
    </r>
    <r>
      <rPr>
        <sz val="11"/>
        <color rgb="FFFF0000"/>
        <rFont val="Times New Roman"/>
        <family val="1"/>
        <charset val="204"/>
      </rPr>
      <t xml:space="preserve">12</t>
    </r>
    <r>
      <rPr>
        <sz val="11"/>
        <rFont val="Times New Roman"/>
        <family val="1"/>
        <charset val="204"/>
      </rPr>
      <t xml:space="preserve"> ігор)</t>
    </r>
  </si>
  <si>
    <t xml:space="preserve">8.12.2018 - .2019</t>
  </si>
  <si>
    <r>
      <rPr>
        <sz val="11"/>
        <rFont val="Times New Roman"/>
        <family val="1"/>
        <charset val="204"/>
      </rPr>
      <t xml:space="preserve">Команда
НУБіП України,
</t>
    </r>
    <r>
      <rPr>
        <sz val="11"/>
        <color rgb="FFFF0000"/>
        <rFont val="Times New Roman"/>
        <family val="1"/>
        <charset val="204"/>
      </rPr>
      <t xml:space="preserve">8</t>
    </r>
    <r>
      <rPr>
        <sz val="11"/>
        <rFont val="Times New Roman"/>
        <family val="1"/>
        <charset val="204"/>
      </rPr>
      <t xml:space="preserve"> ігор у 2019 р.</t>
    </r>
  </si>
  <si>
    <t xml:space="preserve">4 
у гр.</t>
  </si>
  <si>
    <r>
      <rPr>
        <sz val="11"/>
        <rFont val="Times New Roman"/>
        <family val="1"/>
        <charset val="204"/>
      </rPr>
      <t xml:space="preserve">Студентська волейбольна ліга серед чоловічих збірних команд ЗВО м. Києва (16 команд) За програмою ХІУ літньої Універсіади міста Києва з волейболу серед чоловічих команд в програмі ІУ Спартакіади серед ЗВО міста Києва 2018-2019 н.р. Група А (</t>
    </r>
    <r>
      <rPr>
        <sz val="11"/>
        <color rgb="FF0000FF"/>
        <rFont val="Times New Roman"/>
        <family val="1"/>
        <charset val="204"/>
      </rPr>
      <t xml:space="preserve">https://ukv.org.ua/content/view/1263/1/</t>
    </r>
    <r>
      <rPr>
        <sz val="11"/>
        <rFont val="Times New Roman"/>
        <family val="1"/>
        <charset val="204"/>
      </rPr>
      <t xml:space="preserve">)
Стаття (</t>
    </r>
    <r>
      <rPr>
        <sz val="11"/>
        <color rgb="FF0000FF"/>
        <rFont val="Times New Roman"/>
        <family val="1"/>
        <charset val="204"/>
      </rPr>
      <t xml:space="preserve">https://nubip.edu.ua/node/57057</t>
    </r>
    <r>
      <rPr>
        <sz val="11"/>
        <rFont val="Times New Roman"/>
        <family val="1"/>
        <charset val="204"/>
      </rPr>
      <t xml:space="preserve">)</t>
    </r>
  </si>
  <si>
    <t xml:space="preserve">19.02-28.03.2019
ЗВО Києва</t>
  </si>
  <si>
    <t xml:space="preserve">Турнір з паркового волейболу серед чоловічих команд міста Києва</t>
  </si>
  <si>
    <t xml:space="preserve"> - основний склад (перша збірна)</t>
  </si>
  <si>
    <t xml:space="preserve">Ванджура Максим</t>
  </si>
  <si>
    <t xml:space="preserve">3 тур</t>
  </si>
  <si>
    <r>
      <rPr>
        <sz val="11"/>
        <rFont val="Times New Roman"/>
        <family val="1"/>
        <charset val="204"/>
      </rPr>
      <t xml:space="preserve">28-ий чемпіонат України з волейболу, друга ліга, серед чоловічих команд сезону 2018-2019 рр. група "А" (7 команд) Склад ком =12 осіб на гру х </t>
    </r>
    <r>
      <rPr>
        <sz val="11"/>
        <color rgb="FFFF0000"/>
        <rFont val="Times New Roman"/>
        <family val="1"/>
        <charset val="204"/>
      </rPr>
      <t xml:space="preserve">8</t>
    </r>
    <r>
      <rPr>
        <sz val="11"/>
        <rFont val="Times New Roman"/>
        <family val="1"/>
        <charset val="204"/>
      </rPr>
      <t xml:space="preserve"> ігор)
Стаття (</t>
    </r>
    <r>
      <rPr>
        <sz val="11"/>
        <color rgb="FF0000FF"/>
        <rFont val="Times New Roman"/>
        <family val="1"/>
        <charset val="204"/>
      </rPr>
      <t xml:space="preserve">https://nubip.edu.ua/node/58465</t>
    </r>
    <r>
      <rPr>
        <sz val="11"/>
        <rFont val="Times New Roman"/>
        <family val="1"/>
        <charset val="204"/>
      </rPr>
      <t xml:space="preserve">)</t>
    </r>
  </si>
  <si>
    <t xml:space="preserve">Вейлер Сергій</t>
  </si>
  <si>
    <t xml:space="preserve">Вишневський М.О.</t>
  </si>
  <si>
    <t xml:space="preserve">Кафедра фізичного виховання</t>
  </si>
  <si>
    <t xml:space="preserve">Гордієнко Віктор</t>
  </si>
  <si>
    <t xml:space="preserve">3тур</t>
  </si>
  <si>
    <t xml:space="preserve">Гордієнко Олександр</t>
  </si>
  <si>
    <t xml:space="preserve">Каплунов Владислав</t>
  </si>
  <si>
    <t xml:space="preserve">3</t>
  </si>
  <si>
    <t xml:space="preserve">Козачківський Євген</t>
  </si>
  <si>
    <t xml:space="preserve">Макода Олександр </t>
  </si>
  <si>
    <t xml:space="preserve">ЕЕТС</t>
  </si>
  <si>
    <t xml:space="preserve">Масковський Станіслав</t>
  </si>
  <si>
    <t xml:space="preserve">Матвієнко Юрій</t>
  </si>
  <si>
    <t xml:space="preserve">Мельник Дмитро</t>
  </si>
  <si>
    <t xml:space="preserve">Нєвський Микола</t>
  </si>
  <si>
    <t xml:space="preserve">Попович Олександр</t>
  </si>
  <si>
    <t xml:space="preserve">ТСМ</t>
  </si>
  <si>
    <t xml:space="preserve">Пустільнік Максим </t>
  </si>
  <si>
    <t xml:space="preserve">Саваренюк Іван </t>
  </si>
  <si>
    <t xml:space="preserve">Савчук Юрій</t>
  </si>
  <si>
    <t xml:space="preserve">Скараєв Артем </t>
  </si>
  <si>
    <t xml:space="preserve">Цимбалістий Володимир</t>
  </si>
  <si>
    <t xml:space="preserve">Цмік Олег </t>
  </si>
  <si>
    <t xml:space="preserve">Шараєв Олексій</t>
  </si>
  <si>
    <t xml:space="preserve">Шевченко Віктор </t>
  </si>
  <si>
    <t xml:space="preserve">Яненко Владислав</t>
  </si>
  <si>
    <t xml:space="preserve">ЗРЕБ</t>
  </si>
  <si>
    <r>
      <rPr>
        <sz val="11"/>
        <rFont val="Times New Roman"/>
        <family val="1"/>
        <charset val="204"/>
      </rPr>
      <t xml:space="preserve">Студентська ліга Києва
За програмою ХІУ літньої Універсіади міста Києва з волейболу серед чоловічих команд в програмі ІУ Спартакіади серед ЗВО міста Києва 2018-2019 н.р. 
Група А (</t>
    </r>
    <r>
      <rPr>
        <sz val="11"/>
        <color rgb="FF0000FF"/>
        <rFont val="Times New Roman"/>
        <family val="1"/>
        <charset val="204"/>
      </rPr>
      <t xml:space="preserve">https://ukv.org.ua/content/view/1263/1/</t>
    </r>
    <r>
      <rPr>
        <sz val="11"/>
        <rFont val="Times New Roman"/>
        <family val="1"/>
        <charset val="204"/>
      </rPr>
      <t xml:space="preserve">)
Стаття (</t>
    </r>
    <r>
      <rPr>
        <sz val="11"/>
        <color rgb="FF0000FF"/>
        <rFont val="Times New Roman"/>
        <family val="1"/>
        <charset val="204"/>
      </rPr>
      <t xml:space="preserve">https://nubip.edu.ua/node/57057</t>
    </r>
    <r>
      <rPr>
        <sz val="11"/>
        <rFont val="Times New Roman"/>
        <family val="1"/>
        <charset val="204"/>
      </rPr>
      <t xml:space="preserve">)</t>
    </r>
  </si>
  <si>
    <t xml:space="preserve">Валяйба Ілля - Middle-blocker</t>
  </si>
  <si>
    <r>
      <rPr>
        <sz val="11"/>
        <rFont val="Times New Roman"/>
        <family val="1"/>
        <charset val="204"/>
      </rPr>
      <t xml:space="preserve">29-ий чемпіонат України з волейболу, </t>
    </r>
    <r>
      <rPr>
        <b val="true"/>
        <sz val="11"/>
        <rFont val="Times New Roman"/>
        <family val="1"/>
        <charset val="204"/>
      </rPr>
      <t xml:space="preserve">друга ліга,</t>
    </r>
    <r>
      <rPr>
        <sz val="11"/>
        <rFont val="Times New Roman"/>
        <family val="1"/>
        <charset val="204"/>
      </rPr>
      <t xml:space="preserve"> серед чоловічих команд сезону 2019-2020 рр. група "А" (8 ком.) Список команди 16 осіб -сайт ФВУ Заявка на гру =12 осіб х 7 ігор
Турнірна таблиця (</t>
    </r>
    <r>
      <rPr>
        <sz val="11"/>
        <color rgb="FF0000FF"/>
        <rFont val="Times New Roman"/>
        <family val="1"/>
        <charset val="204"/>
      </rPr>
      <t xml:space="preserve">http://uvf-web.dataproject.com/CompetitionStandings.aspx?ID=19&amp;PID=23</t>
    </r>
    <r>
      <rPr>
        <sz val="11"/>
        <rFont val="Times New Roman"/>
        <family val="1"/>
        <charset val="204"/>
      </rPr>
      <t xml:space="preserve">)
Статті ()</t>
    </r>
  </si>
  <si>
    <t xml:space="preserve">1 тур=2 гри
16-17.11.2019
2 тур
25-26.01.2020
3 тур
6-8.03.2020</t>
  </si>
  <si>
    <t xml:space="preserve">Ванджура Максим - догравальний</t>
  </si>
  <si>
    <t xml:space="preserve">Васильківський Олексій - догравальний</t>
  </si>
  <si>
    <t xml:space="preserve">Вишневський М.О.-догравальний</t>
  </si>
  <si>
    <t xml:space="preserve">Ст.викл. кафедри фізичного виховання</t>
  </si>
  <si>
    <t xml:space="preserve">Гордієнко Віктор - догравальний</t>
  </si>
  <si>
    <t xml:space="preserve">Гордієнко Олександр - Middle-blocker</t>
  </si>
  <si>
    <t xml:space="preserve">Корх Олександр - діагональний</t>
  </si>
  <si>
    <t xml:space="preserve">Асистент кафедри ландшафтної екології і заповідної справи</t>
  </si>
  <si>
    <t xml:space="preserve">Марцун Віталій - ліберо</t>
  </si>
  <si>
    <t xml:space="preserve">Матвієнко Юрій - діагональний</t>
  </si>
  <si>
    <t xml:space="preserve">???</t>
  </si>
  <si>
    <t xml:space="preserve">Пономаренко Єгор - ліберо</t>
  </si>
  <si>
    <t xml:space="preserve">Попович Олександр - Middle-blocker</t>
  </si>
  <si>
    <t xml:space="preserve">Рожнятовський Дмитро - пасуючий</t>
  </si>
  <si>
    <t xml:space="preserve">Савчук Юрій - догравальний</t>
  </si>
  <si>
    <t xml:space="preserve">Цимбалістий Володимир - пасуючий</t>
  </si>
  <si>
    <t xml:space="preserve">Шараєв Олексій - пасуючий</t>
  </si>
  <si>
    <t xml:space="preserve">Яненко Владислав  - Middle-blocker</t>
  </si>
  <si>
    <t xml:space="preserve"> … </t>
  </si>
  <si>
    <r>
      <rPr>
        <sz val="11"/>
        <color rgb="FF000000"/>
        <rFont val="Times New Roman"/>
        <family val="1"/>
        <charset val="204"/>
      </rPr>
      <t xml:space="preserve"> - список гравців з сайту ФВУ (</t>
    </r>
    <r>
      <rPr>
        <sz val="11"/>
        <color rgb="FF0000FF"/>
        <rFont val="Times New Roman"/>
        <family val="1"/>
        <charset val="204"/>
      </rPr>
      <t xml:space="preserve">http://uvf-web.dataproject.com/CompetitionTeamDetails.aspx?</t>
    </r>
    <r>
      <rPr>
        <sz val="11"/>
        <color rgb="FF000000"/>
        <rFont val="Times New Roman"/>
        <family val="1"/>
        <charset val="204"/>
      </rPr>
      <t xml:space="preserve">TeamID=191&amp;ID=19)</t>
    </r>
  </si>
  <si>
    <r>
      <rPr>
        <b val="true"/>
        <sz val="11"/>
        <rFont val="Times New Roman"/>
        <family val="1"/>
        <charset val="204"/>
      </rPr>
      <t xml:space="preserve">Волейбол. </t>
    </r>
    <r>
      <rPr>
        <sz val="11"/>
        <rFont val="Times New Roman"/>
        <family val="1"/>
        <charset val="204"/>
      </rPr>
      <t xml:space="preserve">Науково-педагогічні працівники.  </t>
    </r>
    <r>
      <rPr>
        <b val="true"/>
        <sz val="11"/>
        <rFont val="Times New Roman"/>
        <family val="1"/>
        <charset val="204"/>
      </rPr>
      <t xml:space="preserve">Відповідальний викладач: </t>
    </r>
    <r>
      <rPr>
        <sz val="11"/>
        <rFont val="Times New Roman"/>
        <family val="1"/>
        <charset val="204"/>
      </rPr>
      <t xml:space="preserve">Вишневський М.О.</t>
    </r>
  </si>
  <si>
    <t xml:space="preserve">Волейбол НПП</t>
  </si>
  <si>
    <r>
      <rPr>
        <sz val="11"/>
        <color rgb="FF993300"/>
        <rFont val="Times New Roman"/>
        <family val="1"/>
        <charset val="204"/>
      </rPr>
      <t xml:space="preserve">Спартакіада серед збірних команд професорсько-викладацького складу ЗВО ІІІ-ІУ р.а., які розташовані на території Голосіївського району Києва
</t>
    </r>
    <r>
      <rPr>
        <sz val="11"/>
        <rFont val="Times New Roman"/>
        <family val="1"/>
        <charset val="204"/>
      </rPr>
      <t xml:space="preserve">Стаття (</t>
    </r>
    <r>
      <rPr>
        <sz val="11"/>
        <color rgb="FF0000FF"/>
        <rFont val="Times New Roman"/>
        <family val="1"/>
        <charset val="204"/>
      </rPr>
      <t xml:space="preserve">https://nubip.edu.ua/node/58689</t>
    </r>
    <r>
      <rPr>
        <sz val="11"/>
        <rFont val="Times New Roman"/>
        <family val="1"/>
        <charset val="204"/>
      </rPr>
      <t xml:space="preserve">)</t>
    </r>
  </si>
  <si>
    <t xml:space="preserve"> 27.03.2019</t>
  </si>
  <si>
    <r>
      <rPr>
        <sz val="11"/>
        <rFont val="Times New Roman"/>
        <family val="1"/>
        <charset val="204"/>
      </rPr>
      <t xml:space="preserve">Всеукраїнська спартакіада "Здоров`я" серед науково-педагогічних та педагогічних працівників аграрних ЗВО МОН України. Стаття (</t>
    </r>
    <r>
      <rPr>
        <sz val="11"/>
        <color rgb="FF0000FF"/>
        <rFont val="Times New Roman"/>
        <family val="1"/>
        <charset val="204"/>
      </rPr>
      <t xml:space="preserve">https://nubip.edu.ua/node/61979</t>
    </r>
    <r>
      <rPr>
        <sz val="11"/>
        <rFont val="Times New Roman"/>
        <family val="1"/>
        <charset val="204"/>
      </rPr>
      <t xml:space="preserve"> )</t>
    </r>
  </si>
  <si>
    <t xml:space="preserve">4-6.06.2019
м.Кам'янець-Подільський
ДАТУ</t>
  </si>
  <si>
    <t xml:space="preserve">Команда
НУБіП України
(склад ком. 9 осіб)
Всього _ команд</t>
  </si>
  <si>
    <t xml:space="preserve">Бринзак Сава Савович</t>
  </si>
  <si>
    <t xml:space="preserve">Старший викладач кафедри фізичного виховання</t>
  </si>
  <si>
    <t xml:space="preserve">Спартакіада "Здоровёя" серед професорсько-викладацького складу ЗВО ІІІ-ІУ р.а., що розташовані на території Голосіївського району Києва</t>
  </si>
  <si>
    <t xml:space="preserve">  27.03.2019</t>
  </si>
  <si>
    <t xml:space="preserve">Бурко Сергій Валерійович</t>
  </si>
  <si>
    <t xml:space="preserve">Вербицький Сергій Олексійович</t>
  </si>
  <si>
    <t xml:space="preserve">Вишневський Микола Олександрович</t>
  </si>
  <si>
    <t xml:space="preserve">Викладач кафедри фізичного виховання</t>
  </si>
  <si>
    <t xml:space="preserve">Єсаулов Анатолій Олексійович</t>
  </si>
  <si>
    <t xml:space="preserve">Начальник кафедри військової підготовки</t>
  </si>
  <si>
    <t xml:space="preserve">Корх Олександр Володимирович</t>
  </si>
  <si>
    <t xml:space="preserve">Ружило Зіновій Володимирович</t>
  </si>
  <si>
    <t xml:space="preserve">Декан факультету конструювання та дизайну</t>
  </si>
  <si>
    <t xml:space="preserve">Чирва Петро Олександрович</t>
  </si>
  <si>
    <t xml:space="preserve">Шапошник Володимир</t>
  </si>
  <si>
    <t xml:space="preserve">Старший науковий співробітник Української лабораторії якості і безпеки продукції АПК </t>
  </si>
  <si>
    <t xml:space="preserve">старший викладач кафедри фізичного виховання</t>
  </si>
  <si>
    <t xml:space="preserve">Всеукраїнська спартакіада "Здоров`я" серед науково-педагогічних та педагогічних працівників аграрних ЗВО МОН України</t>
  </si>
  <si>
    <t xml:space="preserve">4-6.06.2019</t>
  </si>
  <si>
    <t xml:space="preserve">Команда
НУБіП України
(склад ком. 9 осіб)</t>
  </si>
  <si>
    <t xml:space="preserve">Есаулов Анатолій Олексійович</t>
  </si>
  <si>
    <t xml:space="preserve">завідувач кафедри військової підготовки, професор</t>
  </si>
  <si>
    <t xml:space="preserve">Ковальов Констянтин Павлович</t>
  </si>
  <si>
    <t xml:space="preserve">майстер виробничого навчання кафедри надійності техніки</t>
  </si>
  <si>
    <t xml:space="preserve">старший лаборант кафедри надійності техніки</t>
  </si>
  <si>
    <t xml:space="preserve">декан факультету конструювання та дизайну</t>
  </si>
  <si>
    <t xml:space="preserve">Сиротін Олексій Сергійович</t>
  </si>
  <si>
    <t xml:space="preserve">старший викладач кафедри романо-германських мов і перекладу</t>
  </si>
  <si>
    <t xml:space="preserve">Хижняк Анна Анатоліївна</t>
  </si>
  <si>
    <t xml:space="preserve">ВВР</t>
  </si>
  <si>
    <t xml:space="preserve">начальник відділу виховної роботи та студентських справ.</t>
  </si>
  <si>
    <t xml:space="preserve">Гирьовий спорт.  Відповідальний за підготовку Береза Г.Ю.</t>
  </si>
  <si>
    <t xml:space="preserve">Гирьовий спорт</t>
  </si>
  <si>
    <r>
      <rPr>
        <sz val="11"/>
        <rFont val="Times New Roman"/>
        <family val="1"/>
        <charset val="204"/>
      </rPr>
      <t xml:space="preserve">10-й чемпіонат України з гирьового спорту серед студентів та серед юнаків і дівчат 2001-2003 року народження </t>
    </r>
    <r>
      <rPr>
        <sz val="11"/>
        <color rgb="FF993300"/>
        <rFont val="Times New Roman"/>
        <family val="1"/>
        <charset val="204"/>
      </rPr>
      <t xml:space="preserve">(за правилами Федерації гирьового спорту України, які відрізняються від офіційних правил змагань з гирьового спорту)</t>
    </r>
  </si>
  <si>
    <t xml:space="preserve">22-24.02.2019
м.Київ
НМУ ім. О.О.Богомольця</t>
  </si>
  <si>
    <t xml:space="preserve">Дерев'янник Артем</t>
  </si>
  <si>
    <t xml:space="preserve">Агрон.</t>
  </si>
  <si>
    <r>
      <rPr>
        <sz val="11"/>
        <rFont val="Times New Roman"/>
        <family val="1"/>
        <charset val="204"/>
      </rPr>
      <t xml:space="preserve">Чемпіонат України серед студентів з гирьового спорту Стаття </t>
    </r>
    <r>
      <rPr>
        <sz val="11"/>
        <color rgb="FF0000FF"/>
        <rFont val="Times New Roman"/>
        <family val="1"/>
        <charset val="204"/>
      </rPr>
      <t xml:space="preserve">(https://nubip.edu.ua/node/57394 )</t>
    </r>
  </si>
  <si>
    <t xml:space="preserve">22-24.02.2019</t>
  </si>
  <si>
    <t xml:space="preserve">ваг.катег. 75 кг</t>
  </si>
  <si>
    <t xml:space="preserve">Андрущенко Віктор Вікторович</t>
  </si>
  <si>
    <t xml:space="preserve">Викл.каф.фізичного виховання</t>
  </si>
  <si>
    <r>
      <rPr>
        <sz val="11"/>
        <rFont val="Times New Roman"/>
        <family val="1"/>
        <charset val="204"/>
      </rPr>
      <t xml:space="preserve">Чемпіонат свіу з гирьового спорту серед майсрів Стаття </t>
    </r>
    <r>
      <rPr>
        <sz val="11"/>
        <color rgb="FF0000FF"/>
        <rFont val="Times New Roman"/>
        <family val="1"/>
        <charset val="204"/>
      </rPr>
      <t xml:space="preserve">()</t>
    </r>
  </si>
  <si>
    <t xml:space="preserve"> .11.2019</t>
  </si>
  <si>
    <t xml:space="preserve">естафета
</t>
  </si>
  <si>
    <r>
      <rPr>
        <b val="true"/>
        <sz val="11"/>
        <rFont val="Times New Roman"/>
        <family val="1"/>
        <charset val="204"/>
      </rPr>
      <t xml:space="preserve">Кікбоксінг.  </t>
    </r>
    <r>
      <rPr>
        <sz val="11"/>
        <rFont val="Times New Roman"/>
        <family val="1"/>
        <charset val="204"/>
      </rPr>
      <t xml:space="preserve">Тренер особистий.</t>
    </r>
  </si>
  <si>
    <t xml:space="preserve">Черкашин Федів</t>
  </si>
  <si>
    <t xml:space="preserve">Кікбоксінг</t>
  </si>
  <si>
    <r>
      <rPr>
        <sz val="11"/>
        <color rgb="FFFF0000"/>
        <rFont val="Times New Roman"/>
        <family val="1"/>
        <charset val="204"/>
      </rPr>
      <t xml:space="preserve">Бій за звання чемпіонат світу серед професіоналів за версією …
</t>
    </r>
    <r>
      <rPr>
        <sz val="11"/>
        <rFont val="Times New Roman"/>
        <family val="1"/>
        <charset val="204"/>
      </rPr>
      <t xml:space="preserve">Стаття (</t>
    </r>
    <r>
      <rPr>
        <sz val="11"/>
        <color rgb="FF0000FF"/>
        <rFont val="Times New Roman"/>
        <family val="1"/>
        <charset val="204"/>
      </rPr>
      <t xml:space="preserve">https://nubip.edu.ua/node/72694</t>
    </r>
    <r>
      <rPr>
        <sz val="11"/>
        <rFont val="Times New Roman"/>
        <family val="1"/>
        <charset val="204"/>
      </rPr>
      <t xml:space="preserve">)</t>
    </r>
  </si>
  <si>
    <t xml:space="preserve">04.2019</t>
  </si>
  <si>
    <t xml:space="preserve">в.к. до  кг
к-ть боїв </t>
  </si>
  <si>
    <t xml:space="preserve">Тайський бокс</t>
  </si>
  <si>
    <r>
      <rPr>
        <b val="true"/>
        <sz val="11"/>
        <rFont val="Times New Roman"/>
        <family val="1"/>
        <charset val="204"/>
      </rPr>
      <t xml:space="preserve">Кінний спорт.</t>
    </r>
    <r>
      <rPr>
        <sz val="11"/>
        <rFont val="Times New Roman"/>
        <family val="1"/>
        <charset val="204"/>
      </rPr>
      <t xml:space="preserve"> Відповідальний викладач Краснов В.П.</t>
    </r>
  </si>
  <si>
    <t xml:space="preserve">Потієнко Олександра Олександрівна, 11.05.2001</t>
  </si>
  <si>
    <t xml:space="preserve">Кінний спорт</t>
  </si>
  <si>
    <r>
      <rPr>
        <b val="true"/>
        <sz val="11"/>
        <rFont val="Times New Roman"/>
        <family val="1"/>
        <charset val="204"/>
      </rPr>
      <t xml:space="preserve">Кандидат до збірної команди України 2019 р. </t>
    </r>
    <r>
      <rPr>
        <sz val="11"/>
        <rFont val="Times New Roman"/>
        <family val="1"/>
        <charset val="204"/>
      </rPr>
      <t xml:space="preserve">П 11.</t>
    </r>
  </si>
  <si>
    <t xml:space="preserve">виїздка</t>
  </si>
  <si>
    <t xml:space="preserve">Наказ Міністерства молоді та спорту України від 28.12.2018 №2018  </t>
  </si>
  <si>
    <t xml:space="preserve">Міжнародні змагання серед юнаків (ZHASHKIV (UKR))</t>
  </si>
  <si>
    <t xml:space="preserve">28.02-03.03.2019 
м.Жашків</t>
  </si>
  <si>
    <t xml:space="preserve">виїздка, особистий приз</t>
  </si>
  <si>
    <t xml:space="preserve">фристайл (73,430%)</t>
  </si>
  <si>
    <t xml:space="preserve">виїздка, командний залік (71,424%)</t>
  </si>
  <si>
    <r>
      <rPr>
        <sz val="11"/>
        <color rgb="FFFF00FF"/>
        <rFont val="Times New Roman"/>
        <family val="1"/>
        <charset val="204"/>
      </rPr>
      <t xml:space="preserve">Міжнародні змагання серед юнаків (КIEV (UKR))</t>
    </r>
    <r>
      <rPr>
        <sz val="11"/>
        <rFont val="Times New Roman"/>
        <family val="1"/>
        <charset val="204"/>
      </rPr>
      <t xml:space="preserve"> + національні змагання</t>
    </r>
  </si>
  <si>
    <t xml:space="preserve">2-5.05.2019</t>
  </si>
  <si>
    <t xml:space="preserve">виїздка, особистий приз (71,647%)</t>
  </si>
  <si>
    <t xml:space="preserve">фристайл (72,600%)</t>
  </si>
  <si>
    <t xml:space="preserve">виїздка, командний приз (71,162%)</t>
  </si>
  <si>
    <t xml:space="preserve">Чемпіонат України серед юнаків</t>
  </si>
  <si>
    <t xml:space="preserve">9-12.05.2019</t>
  </si>
  <si>
    <t xml:space="preserve">виїздка, особистий приз (71,500%)</t>
  </si>
  <si>
    <t xml:space="preserve">фристайл (75,510%)</t>
  </si>
  <si>
    <t xml:space="preserve">виїздка, командний приз (69,949%)</t>
  </si>
  <si>
    <t xml:space="preserve">Національні змагання серед юнаків Кубок «Equides Club» 1 етап</t>
  </si>
  <si>
    <t xml:space="preserve">31.05-2.06 .2019</t>
  </si>
  <si>
    <t xml:space="preserve">фристайл (72,725%)</t>
  </si>
  <si>
    <t xml:space="preserve">командний приз</t>
  </si>
  <si>
    <t xml:space="preserve">Міжнародні змагання серед юнаків 
(St. Margarethen (AUT))</t>
  </si>
  <si>
    <t xml:space="preserve">4-7.07.2019</t>
  </si>
  <si>
    <t xml:space="preserve"> командний приз</t>
  </si>
  <si>
    <t xml:space="preserve">Чемпіонат Европи серед юнаків </t>
  </si>
  <si>
    <t xml:space="preserve">22-28.07.2019
Австрія </t>
  </si>
  <si>
    <t xml:space="preserve">виїздка, командний приз (68,697) </t>
  </si>
  <si>
    <t xml:space="preserve">виїздка, особистий приз (69,000%)</t>
  </si>
  <si>
    <t xml:space="preserve">командна п-ть України</t>
  </si>
  <si>
    <t xml:space="preserve">16-20.10 міжнародні змагання серед юніорів (Minsk, Ratomka (BLR))</t>
  </si>
  <si>
    <t xml:space="preserve">виїздка, командний приз (68,187%)</t>
  </si>
  <si>
    <t xml:space="preserve">фристайл (70,855%)</t>
  </si>
  <si>
    <t xml:space="preserve">Кубок України серед юніорів</t>
  </si>
  <si>
    <t xml:space="preserve">14-17.11.2019</t>
  </si>
  <si>
    <t xml:space="preserve">виїздка, командний приз (68,235%)</t>
  </si>
  <si>
    <t xml:space="preserve">виїздка, особистий приз (68,755%)</t>
  </si>
  <si>
    <t xml:space="preserve">фристайл (71,067%)</t>
  </si>
  <si>
    <t xml:space="preserve">Товстохатько Анна Миколаївна, 21.11.2001</t>
  </si>
  <si>
    <t xml:space="preserve">Кінний спорт
(конкур)</t>
  </si>
  <si>
    <t xml:space="preserve">Кубок Іподрома, м. Київ</t>
  </si>
  <si>
    <t xml:space="preserve">конкур</t>
  </si>
  <si>
    <r>
      <rPr>
        <sz val="11"/>
        <color rgb="FFFF0000"/>
        <rFont val="Times New Roman"/>
        <family val="1"/>
        <charset val="204"/>
      </rPr>
      <t xml:space="preserve">Міжнародні змагання Eguides Сlub Grand Horse
</t>
    </r>
    <r>
      <rPr>
        <sz val="11"/>
        <rFont val="Times New Roman"/>
        <family val="1"/>
        <charset val="204"/>
      </rPr>
      <t xml:space="preserve">Клубні змагання. Вікова група: </t>
    </r>
    <r>
      <rPr>
        <sz val="11"/>
        <color rgb="FFFF0000"/>
        <rFont val="Times New Roman"/>
        <family val="1"/>
        <charset val="204"/>
      </rPr>
      <t xml:space="preserve">юнаки</t>
    </r>
  </si>
  <si>
    <r>
      <rPr>
        <sz val="11"/>
        <rFont val="Times New Roman"/>
        <family val="1"/>
        <charset val="204"/>
      </rPr>
      <t xml:space="preserve">Кубок України. Вікова категорія: </t>
    </r>
    <r>
      <rPr>
        <sz val="11"/>
        <color rgb="FFFF0000"/>
        <rFont val="Times New Roman"/>
        <family val="1"/>
        <charset val="204"/>
      </rPr>
      <t xml:space="preserve">юніори</t>
    </r>
  </si>
  <si>
    <t xml:space="preserve">31.10-3.11.2019</t>
  </si>
  <si>
    <t xml:space="preserve">Самойлов Олексій Олексндрович, 24.06.2002</t>
  </si>
  <si>
    <r>
      <rPr>
        <sz val="11"/>
        <color rgb="FFFF0000"/>
        <rFont val="Times New Roman"/>
        <family val="1"/>
        <charset val="204"/>
      </rPr>
      <t xml:space="preserve">Міжнародні змагання Egiuides club Grand Horse
</t>
    </r>
    <r>
      <rPr>
        <sz val="11"/>
        <rFont val="Times New Roman"/>
        <family val="1"/>
        <charset val="204"/>
      </rPr>
      <t xml:space="preserve">Клубні змагання. Вікова група: </t>
    </r>
    <r>
      <rPr>
        <sz val="11"/>
        <color rgb="FFFF0000"/>
        <rFont val="Times New Roman"/>
        <family val="1"/>
        <charset val="204"/>
      </rPr>
      <t xml:space="preserve">юнаки</t>
    </r>
  </si>
  <si>
    <t xml:space="preserve">12.10.2019
Круглик, Київської обл.</t>
  </si>
  <si>
    <t xml:space="preserve">Кіокушин карате, кіокушинкай карате.  Відповідальний за підготовку Вербицький С.О.  </t>
  </si>
  <si>
    <t xml:space="preserve">Савенко Анастасія Володимирівна, 20.12.1998
</t>
  </si>
  <si>
    <t xml:space="preserve">Кіокушинкай
карате </t>
  </si>
  <si>
    <t xml:space="preserve">Кандидат до з збірної команди України 2019 р. </t>
  </si>
  <si>
    <t xml:space="preserve">ката</t>
  </si>
  <si>
    <t xml:space="preserve">Наказ Міністерства молоді та спорту України від 29.12.2018 №5858 с.132</t>
  </si>
  <si>
    <t xml:space="preserve">Чемпіонат України з кіокушинкай карате серед чоловіків та жінок</t>
  </si>
  <si>
    <t xml:space="preserve">16.02.2019
Чорноморськ</t>
  </si>
  <si>
    <t xml:space="preserve">куміте в.к.60-65кг
кількість боїв-3</t>
  </si>
  <si>
    <t xml:space="preserve">д</t>
  </si>
  <si>
    <t xml:space="preserve">Свинаренко Олександр Олександрович </t>
  </si>
  <si>
    <t xml:space="preserve">2стн</t>
  </si>
  <si>
    <t xml:space="preserve">МСУМК</t>
  </si>
  <si>
    <t xml:space="preserve">Член збірної команди України 2019 р. </t>
  </si>
  <si>
    <t xml:space="preserve">79-85 кг</t>
  </si>
  <si>
    <t xml:space="preserve">Наказ Міністерства молоді та спорту України від 29.12.2018 №5858 с.128</t>
  </si>
  <si>
    <t xml:space="preserve">Калістий Давид</t>
  </si>
  <si>
    <t xml:space="preserve">Карате</t>
  </si>
  <si>
    <t xml:space="preserve">Кандидат збірної команди України 2019 р. </t>
  </si>
  <si>
    <t xml:space="preserve">Наказ Міністерства молоді та спорту України від 28.12.2018 №5826</t>
  </si>
  <si>
    <t xml:space="preserve">Кубок Києва з карате, катег. Чоловіки</t>
  </si>
  <si>
    <t xml:space="preserve">23-24.03.2019</t>
  </si>
  <si>
    <t xml:space="preserve">куміте в.к.до 60кг</t>
  </si>
  <si>
    <t xml:space="preserve">Карате до</t>
  </si>
  <si>
    <r>
      <rPr>
        <sz val="11"/>
        <color rgb="FFFF0000"/>
        <rFont val="Times New Roman"/>
        <family val="1"/>
        <charset val="204"/>
      </rPr>
      <t xml:space="preserve">ХІХ International VIENNA OPEN 2019 
</t>
    </r>
    <r>
      <rPr>
        <sz val="11"/>
        <color rgb="FF000000"/>
        <rFont val="Times New Roman"/>
        <family val="1"/>
        <charset val="204"/>
      </rPr>
      <t xml:space="preserve">(м. Вена, Австрія)</t>
    </r>
  </si>
  <si>
    <r>
      <rPr>
        <sz val="11"/>
        <rFont val="Times New Roman"/>
        <family val="1"/>
        <charset val="204"/>
      </rPr>
      <t xml:space="preserve">куміте в.к.до  кг
кількість боїв-</t>
    </r>
    <r>
      <rPr>
        <sz val="11"/>
        <color rgb="FFFF0000"/>
        <rFont val="Times New Roman"/>
        <family val="1"/>
        <charset val="204"/>
      </rPr>
      <t xml:space="preserve">3</t>
    </r>
  </si>
  <si>
    <t xml:space="preserve">Шкромида Нікіта</t>
  </si>
  <si>
    <t xml:space="preserve">Кіокушин карате </t>
  </si>
  <si>
    <r>
      <rPr>
        <sz val="11"/>
        <rFont val="Times New Roman"/>
        <family val="1"/>
        <charset val="204"/>
      </rPr>
      <t xml:space="preserve">Чемпіонат України з кіокушин карате серед дорослих 
Стаття (</t>
    </r>
    <r>
      <rPr>
        <sz val="11"/>
        <color rgb="FF0000FF"/>
        <rFont val="Times New Roman"/>
        <family val="1"/>
        <charset val="204"/>
      </rPr>
      <t xml:space="preserve">https://nubip.edu.ua/node/58845</t>
    </r>
    <r>
      <rPr>
        <sz val="11"/>
        <rFont val="Times New Roman"/>
        <family val="1"/>
        <charset val="204"/>
      </rPr>
      <t xml:space="preserve">)</t>
    </r>
  </si>
  <si>
    <t xml:space="preserve">16.03.2019
м.Дніпро</t>
  </si>
  <si>
    <t xml:space="preserve">куміте в.к. -80кг
кількість боїв-2</t>
  </si>
  <si>
    <t xml:space="preserve">Відкритий чемпіонат Білорусі з кіокушин карате. Група дорослі.</t>
  </si>
  <si>
    <t xml:space="preserve">4-5.04.2019
м.Мінськ</t>
  </si>
  <si>
    <t xml:space="preserve">куміте в.к. -80кг
кількість боїв-1</t>
  </si>
  <si>
    <t xml:space="preserve">уч.</t>
  </si>
  <si>
    <r>
      <rPr>
        <sz val="11"/>
        <rFont val="Times New Roman"/>
        <family val="1"/>
        <charset val="204"/>
      </rPr>
      <t xml:space="preserve">Х відкритий Кубок Полтавської області з кіокушин карате «Полтавська битва»
Стаття (</t>
    </r>
    <r>
      <rPr>
        <sz val="11"/>
        <color rgb="FF0000FF"/>
        <rFont val="Times New Roman"/>
        <family val="1"/>
        <charset val="204"/>
      </rPr>
      <t xml:space="preserve">https://nubip.edu.ua/node/65101</t>
    </r>
    <r>
      <rPr>
        <sz val="11"/>
        <rFont val="Times New Roman"/>
        <family val="1"/>
        <charset val="204"/>
      </rPr>
      <t xml:space="preserve">)</t>
    </r>
  </si>
  <si>
    <t xml:space="preserve">5.10.2019 р.
м. Полтава </t>
  </si>
  <si>
    <t xml:space="preserve">розділі «Куміте» серед чоловіків 
в.к. понад 70 кг</t>
  </si>
  <si>
    <t xml:space="preserve">Уманський Михайло</t>
  </si>
  <si>
    <t xml:space="preserve">Чемпіонат України з кіокушин карате серед дорослих </t>
  </si>
  <si>
    <t xml:space="preserve">куміте в.к. -70кг
кількість боїв-3</t>
  </si>
  <si>
    <t xml:space="preserve">куміте в.к. -70кг
кількість боїв-1</t>
  </si>
  <si>
    <t xml:space="preserve">Легка атлетика.  Відповідальні за підготовку  Дубовік Р.Г., Чирва П.О.</t>
  </si>
  <si>
    <t xml:space="preserve">Легка атлетика</t>
  </si>
  <si>
    <r>
      <rPr>
        <sz val="11"/>
        <rFont val="Times New Roman"/>
        <family val="1"/>
        <charset val="204"/>
      </rPr>
      <t xml:space="preserve">Всеукраїнський забіг "9th NOVA POSHTA KYIV HALF MARATHON" Національний комплекс «Єкспоцентр України», +17 студентів
Стаття: </t>
    </r>
    <r>
      <rPr>
        <sz val="11"/>
        <color rgb="FF0000FF"/>
        <rFont val="Times New Roman"/>
        <family val="1"/>
        <charset val="204"/>
      </rPr>
      <t xml:space="preserve">https://nubip.edu.ua/node/59270 </t>
    </r>
  </si>
  <si>
    <t xml:space="preserve">6.04.2019
м.Київ</t>
  </si>
  <si>
    <t xml:space="preserve">Дистанція 4,2 км</t>
  </si>
  <si>
    <t xml:space="preserve">23.04.2019
м.Київ</t>
  </si>
  <si>
    <t xml:space="preserve"> Легкоатлетична 8-етапна естафета (ч 4x400 +ж 4x200м)  Ком.НУБіП </t>
  </si>
  <si>
    <t xml:space="preserve">Гнатюк Ольга</t>
  </si>
  <si>
    <r>
      <rPr>
        <sz val="11"/>
        <rFont val="Times New Roman"/>
        <family val="1"/>
        <charset val="204"/>
      </rPr>
      <t xml:space="preserve">Всеукраїнський забіг "9th NOVA POSHTA KYIV HALF MARATHON" 
Національний комплекс «Єкспоцентр України», +17 студентів
Стаття: </t>
    </r>
    <r>
      <rPr>
        <sz val="11"/>
        <color rgb="FF0000FF"/>
        <rFont val="Times New Roman"/>
        <family val="1"/>
        <charset val="204"/>
      </rPr>
      <t xml:space="preserve">https://nubip.edu.ua/node/59270 </t>
    </r>
  </si>
  <si>
    <t xml:space="preserve">Бабій Сергій</t>
  </si>
  <si>
    <t xml:space="preserve">Доненко Дмитро </t>
  </si>
  <si>
    <r>
      <rPr>
        <sz val="11"/>
        <color rgb="FFFF00FF"/>
        <rFont val="Times New Roman"/>
        <family val="1"/>
        <charset val="204"/>
      </rPr>
      <t xml:space="preserve">Міжнародний півмарафонський пробіг
9th NOVA POSHTA KYIV HALF MARATHON 
</t>
    </r>
    <r>
      <rPr>
        <sz val="11"/>
        <rFont val="Times New Roman"/>
        <family val="1"/>
        <charset val="204"/>
      </rPr>
      <t xml:space="preserve">Біг по шосе Контрактова площа.Стаття: </t>
    </r>
    <r>
      <rPr>
        <sz val="11"/>
        <color rgb="FF0000FF"/>
        <rFont val="Times New Roman"/>
        <family val="1"/>
        <charset val="204"/>
      </rPr>
      <t xml:space="preserve">https://nubip.edu.ua/node/59270  +59527</t>
    </r>
  </si>
  <si>
    <t xml:space="preserve">7.04.2019
м.Київ</t>
  </si>
  <si>
    <t xml:space="preserve">Дистанція 10  км</t>
  </si>
  <si>
    <t xml:space="preserve">Бриндак Євгеній</t>
  </si>
  <si>
    <t xml:space="preserve">бр</t>
  </si>
  <si>
    <r>
      <rPr>
        <sz val="11"/>
        <rFont val="Times New Roman"/>
        <family val="1"/>
        <charset val="204"/>
      </rPr>
      <t xml:space="preserve">Харченко </t>
    </r>
    <r>
      <rPr>
        <sz val="12"/>
        <rFont val="Times New Roman"/>
        <family val="1"/>
        <charset val="204"/>
      </rPr>
      <t xml:space="preserve">Валерія</t>
    </r>
  </si>
  <si>
    <t xml:space="preserve">харч.</t>
  </si>
  <si>
    <t xml:space="preserve">Естафетний біг</t>
  </si>
  <si>
    <t xml:space="preserve">Легкоатлетична естафета серед ЗВО III-IV р.а. Голосіївського району</t>
  </si>
  <si>
    <t xml:space="preserve">Команда
НУБіП України (склад команди 
8 осіб: 
4 ч х 400 м 
+ 4 ж х 200 м)</t>
  </si>
  <si>
    <r>
      <rPr>
        <sz val="11"/>
        <rFont val="Times New Roman"/>
        <family val="1"/>
        <charset val="204"/>
      </rPr>
      <t xml:space="preserve">Гнатюк </t>
    </r>
    <r>
      <rPr>
        <sz val="12"/>
        <rFont val="Times New Roman"/>
        <family val="1"/>
        <charset val="204"/>
      </rPr>
      <t xml:space="preserve">Ольга</t>
    </r>
  </si>
  <si>
    <r>
      <rPr>
        <sz val="11"/>
        <rFont val="Times New Roman"/>
        <family val="1"/>
        <charset val="204"/>
      </rPr>
      <t xml:space="preserve">Гармаш </t>
    </r>
    <r>
      <rPr>
        <sz val="12"/>
        <rFont val="Times New Roman"/>
        <family val="1"/>
        <charset val="204"/>
      </rPr>
      <t xml:space="preserve">Софія</t>
    </r>
  </si>
  <si>
    <t xml:space="preserve">3ст</t>
  </si>
  <si>
    <r>
      <rPr>
        <sz val="11"/>
        <rFont val="Times New Roman"/>
        <family val="1"/>
        <charset val="204"/>
      </rPr>
      <t xml:space="preserve">Кірпікіна </t>
    </r>
    <r>
      <rPr>
        <sz val="12"/>
        <rFont val="Times New Roman"/>
        <family val="1"/>
        <charset val="204"/>
      </rPr>
      <t xml:space="preserve">Анастасія</t>
    </r>
  </si>
  <si>
    <t xml:space="preserve">буд.</t>
  </si>
  <si>
    <t xml:space="preserve">II</t>
  </si>
  <si>
    <t xml:space="preserve">Костюк Євгеній</t>
  </si>
  <si>
    <t xml:space="preserve">Антонюк Антон</t>
  </si>
  <si>
    <t xml:space="preserve">Шенделюк Антон</t>
  </si>
  <si>
    <t xml:space="preserve">III</t>
  </si>
  <si>
    <t xml:space="preserve">Пападін Андрій</t>
  </si>
  <si>
    <r>
      <rPr>
        <b val="tru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 напівмарафону / Нова Пошта Полтава напівмарафон (III ранг)  </t>
    </r>
    <r>
      <rPr>
        <sz val="9"/>
        <rFont val="Times New Roman"/>
        <family val="1"/>
        <charset val="204"/>
      </rPr>
      <t xml:space="preserve">Результати:</t>
    </r>
    <r>
      <rPr>
        <sz val="11"/>
        <rFont val="Times New Roman"/>
        <family val="1"/>
        <charset val="204"/>
      </rPr>
      <t xml:space="preserve"> </t>
    </r>
  </si>
  <si>
    <t xml:space="preserve">7-8.09.2019
м.Полтава</t>
  </si>
  <si>
    <t xml:space="preserve">Одинець Дмитро</t>
  </si>
  <si>
    <r>
      <rPr>
        <sz val="11"/>
        <color rgb="FFFF00FF"/>
        <rFont val="Times New Roman"/>
        <family val="1"/>
        <charset val="204"/>
      </rPr>
      <t xml:space="preserve">Міжнародний марафон
10th Wizz Air Kiev City Marathon
</t>
    </r>
    <r>
      <rPr>
        <sz val="9"/>
        <rFont val="Times New Roman"/>
        <family val="1"/>
        <charset val="204"/>
      </rPr>
      <t xml:space="preserve">Результати:</t>
    </r>
    <r>
      <rPr>
        <sz val="11"/>
        <rFont val="Times New Roman"/>
        <family val="1"/>
        <charset val="204"/>
      </rPr>
      <t xml:space="preserve"> </t>
    </r>
    <r>
      <rPr>
        <sz val="9"/>
        <color rgb="FF0000FF"/>
        <rFont val="Times New Roman"/>
        <family val="1"/>
        <charset val="204"/>
      </rPr>
      <t xml:space="preserve">https://kyivmarathon.org/rezultaty-6-10/#1_DD4FAE</t>
    </r>
    <r>
      <rPr>
        <sz val="11"/>
        <rFont val="Times New Roman"/>
        <family val="1"/>
        <charset val="204"/>
      </rPr>
      <t xml:space="preserve"> 
естафета: </t>
    </r>
    <r>
      <rPr>
        <sz val="9"/>
        <color rgb="FF0000FF"/>
        <rFont val="Times New Roman"/>
        <family val="1"/>
        <charset val="204"/>
      </rPr>
      <t xml:space="preserve">https://kyivmarathon.org/rezultaty-6-10/#3_EDC7A4 </t>
    </r>
  </si>
  <si>
    <t xml:space="preserve">6.10.2019
м.Київ</t>
  </si>
  <si>
    <t xml:space="preserve">Дист. 42195 м 
час = 3:30.37</t>
  </si>
  <si>
    <t xml:space="preserve">Пархоменко Олександра</t>
  </si>
  <si>
    <t xml:space="preserve">ІТ+ГП</t>
  </si>
  <si>
    <t xml:space="preserve">Теорія та методика навчання</t>
  </si>
  <si>
    <t xml:space="preserve">естафета 2х21 км</t>
  </si>
  <si>
    <t xml:space="preserve">Всеукраїнські змагання біг по шосе 4,2 км = 778 чол.+1230 жін. За програмою Міжнародного марафону "10th Wizz Air Kiev City Marathon"</t>
  </si>
  <si>
    <t xml:space="preserve">5.10.2019
м.Київ</t>
  </si>
  <si>
    <t xml:space="preserve">Дист. 4,2 км чол.</t>
  </si>
  <si>
    <t xml:space="preserve">Бочков Олександр Сергійович, 21.07.1996</t>
  </si>
  <si>
    <t xml:space="preserve">    Легка атлетика   </t>
  </si>
  <si>
    <t xml:space="preserve">Х відкриті змагання з легкоатлетичного багатоборства присв'ячені Дню визволення м.Києва</t>
  </si>
  <si>
    <t xml:space="preserve">18-19.10.2019
м.Київ</t>
  </si>
  <si>
    <t xml:space="preserve">Метання спису, 32,34 м</t>
  </si>
  <si>
    <r>
      <rPr>
        <b val="tru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 кросу</t>
    </r>
    <r>
      <rPr>
        <sz val="11"/>
        <rFont val="Times New Roman"/>
        <family val="1"/>
        <charset val="204"/>
      </rPr>
      <t xml:space="preserve"> серед дорослих, молоді, юніорів та юнаків.</t>
    </r>
  </si>
  <si>
    <t xml:space="preserve">1-3.11.2019
м.Мукачеве</t>
  </si>
  <si>
    <t xml:space="preserve">Дистанція 5 км</t>
  </si>
  <si>
    <r>
      <rPr>
        <b val="true"/>
        <sz val="11"/>
        <rFont val="Times New Roman"/>
        <family val="1"/>
        <charset val="204"/>
      </rPr>
      <t xml:space="preserve">Перетягування канату (жінки). </t>
    </r>
    <r>
      <rPr>
        <sz val="11"/>
        <rFont val="Times New Roman"/>
        <family val="1"/>
        <charset val="204"/>
      </rPr>
      <t xml:space="preserve">Відповідальна за підготовку Отрошко О.В. Тренер: Єрмоленко Сергій Миколайович</t>
    </r>
  </si>
  <si>
    <t xml:space="preserve">Перетягування
канату</t>
  </si>
  <si>
    <t xml:space="preserve">10-ий чемпіонат України з перетягування канату ( команд з  територій)</t>
  </si>
  <si>
    <t xml:space="preserve">26.05.2019
м. Київ</t>
  </si>
  <si>
    <t xml:space="preserve">Чоловіча команда
НУБіП
</t>
  </si>
  <si>
    <t xml:space="preserve">?</t>
  </si>
  <si>
    <t xml:space="preserve">Джанаєва Саіда </t>
  </si>
  <si>
    <t xml:space="preserve">Члени збірної команди України 2019 р. </t>
  </si>
  <si>
    <t xml:space="preserve">Друзь Ксенія</t>
  </si>
  <si>
    <t xml:space="preserve">ЗР</t>
  </si>
  <si>
    <t xml:space="preserve">Наказ Міністерства молоді та спорту України від 29.12.2018 № 5858</t>
  </si>
  <si>
    <t xml:space="preserve">Коломієць Яна </t>
  </si>
  <si>
    <t xml:space="preserve">Право</t>
  </si>
  <si>
    <t xml:space="preserve">Додаток 63</t>
  </si>
  <si>
    <t xml:space="preserve">Федорчук Анна</t>
  </si>
  <si>
    <t xml:space="preserve">ВБР</t>
  </si>
  <si>
    <t xml:space="preserve">Чорноус Юля</t>
  </si>
  <si>
    <t xml:space="preserve">Яковініч Іванна</t>
  </si>
  <si>
    <t xml:space="preserve">10-й чемпіонат України з перетягування канату</t>
  </si>
  <si>
    <t xml:space="preserve">26.05.2019</t>
  </si>
  <si>
    <r>
      <rPr>
        <sz val="11"/>
        <rFont val="Times New Roman"/>
        <family val="1"/>
        <charset val="204"/>
      </rPr>
      <t xml:space="preserve">Жіноча команда
НУБіП України,
 </t>
    </r>
    <r>
      <rPr>
        <sz val="11"/>
        <color rgb="FFFF0000"/>
        <rFont val="Times New Roman"/>
        <family val="1"/>
        <charset val="204"/>
      </rPr>
      <t xml:space="preserve">2 </t>
    </r>
    <r>
      <rPr>
        <sz val="11"/>
        <rFont val="Times New Roman"/>
        <family val="1"/>
        <charset val="204"/>
      </rPr>
      <t xml:space="preserve">поєдинка</t>
    </r>
  </si>
  <si>
    <t xml:space="preserve">учасники</t>
  </si>
  <si>
    <r>
      <rPr>
        <b val="true"/>
        <sz val="11"/>
        <rFont val="Times New Roman"/>
        <family val="1"/>
        <charset val="204"/>
      </rPr>
      <t xml:space="preserve">Перетягування канату (чоловіки). </t>
    </r>
    <r>
      <rPr>
        <sz val="11"/>
        <rFont val="Times New Roman"/>
        <family val="1"/>
        <charset val="204"/>
      </rPr>
      <t xml:space="preserve">Відповідальний викладач: Костенко М.П. Тренер: Єрмоленко Сергій Миколайович</t>
    </r>
  </si>
  <si>
    <t xml:space="preserve">Зимовий чемпіонат України з перетягування канату</t>
  </si>
  <si>
    <t xml:space="preserve">.03.2019
м. Київ</t>
  </si>
  <si>
    <t xml:space="preserve">н/у</t>
  </si>
  <si>
    <t xml:space="preserve">10-ий чемпіонат України 
( команд з  територій)</t>
  </si>
  <si>
    <t xml:space="preserve">Кузьмич Іван</t>
  </si>
  <si>
    <t xml:space="preserve">Мех</t>
  </si>
  <si>
    <t xml:space="preserve">аспірант з 2018</t>
  </si>
  <si>
    <t xml:space="preserve">Члени збірної команди України 2019 р.</t>
  </si>
  <si>
    <t xml:space="preserve">Бученко Роман</t>
  </si>
  <si>
    <t xml:space="preserve">Приходько Ігор</t>
  </si>
  <si>
    <t xml:space="preserve">КР</t>
  </si>
  <si>
    <t xml:space="preserve">Наказ Міністерства молоді та спорту України від 28.12.2017 №5236  </t>
  </si>
  <si>
    <t xml:space="preserve">Федорчук Михайло</t>
  </si>
  <si>
    <t xml:space="preserve">Додаток №54.</t>
  </si>
  <si>
    <t xml:space="preserve">Андросович Олександр</t>
  </si>
  <si>
    <r>
      <rPr>
        <sz val="11"/>
        <rFont val="Times New Roman"/>
        <family val="1"/>
        <charset val="204"/>
      </rPr>
      <t xml:space="preserve">Присвоєння спортивного звання майстр спорту України з перетягування канату. Наказ Міністерства мододі та спорту України 5825 від 28.12.2018 р. 
Стаття (</t>
    </r>
    <r>
      <rPr>
        <sz val="11"/>
        <color rgb="FF0000FF"/>
        <rFont val="Times New Roman"/>
        <family val="1"/>
        <charset val="204"/>
      </rPr>
      <t xml:space="preserve">https://nubip.edu.ua/node/55759</t>
    </r>
    <r>
      <rPr>
        <sz val="11"/>
        <rFont val="Times New Roman"/>
        <family val="1"/>
        <charset val="204"/>
      </rPr>
      <t xml:space="preserve"> )</t>
    </r>
  </si>
  <si>
    <t xml:space="preserve">Чемпіонат України з перетягування канату</t>
  </si>
  <si>
    <r>
      <rPr>
        <sz val="11"/>
        <rFont val="Times New Roman"/>
        <family val="1"/>
        <charset val="204"/>
      </rPr>
      <t xml:space="preserve">Чоловіча команда
НУБіП України,
</t>
    </r>
    <r>
      <rPr>
        <sz val="11"/>
        <color rgb="FFFF0000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поєдинка</t>
    </r>
  </si>
  <si>
    <r>
      <rPr>
        <b val="true"/>
        <sz val="11"/>
        <rFont val="Times New Roman"/>
        <family val="1"/>
        <charset val="204"/>
      </rPr>
      <t xml:space="preserve">Плавання. Відповідальний викладач: </t>
    </r>
    <r>
      <rPr>
        <sz val="11"/>
        <rFont val="Times New Roman"/>
        <family val="1"/>
        <charset val="204"/>
      </rPr>
      <t xml:space="preserve">Отрошко О.В.</t>
    </r>
  </si>
  <si>
    <t xml:space="preserve">Плавання</t>
  </si>
  <si>
    <r>
      <rPr>
        <sz val="11"/>
        <rFont val="Times New Roman"/>
        <family val="1"/>
        <charset val="204"/>
      </rPr>
      <t xml:space="preserve">XIV літня Універсіада міста Києва з плавання  </t>
    </r>
    <r>
      <rPr>
        <sz val="11"/>
        <color rgb="FF993300"/>
        <rFont val="Times New Roman"/>
        <family val="1"/>
        <charset val="204"/>
      </rPr>
      <t xml:space="preserve">Команда набрала 159 очок</t>
    </r>
  </si>
  <si>
    <t xml:space="preserve">28.03.2019 басейн КНУБА  </t>
  </si>
  <si>
    <t xml:space="preserve">Команда
НУБіП України
10 чол. + 2 жін.</t>
  </si>
  <si>
    <t xml:space="preserve">Відкритий кубок КНУ ім. Т. Шевченка</t>
  </si>
  <si>
    <t xml:space="preserve">10.10.2019
м. Київ, КНУ</t>
  </si>
  <si>
    <r>
      <rPr>
        <sz val="11"/>
        <color rgb="FF800080"/>
        <rFont val="Times New Roman"/>
        <family val="1"/>
        <charset val="204"/>
      </rPr>
      <t xml:space="preserve">Змагання серед збірних команд студентів ЗВО ІІІ-ІV р.а., які розташовані на території Голосіївського району м. Києва </t>
    </r>
    <r>
      <rPr>
        <sz val="11"/>
        <rFont val="Times New Roman"/>
        <family val="1"/>
        <charset val="204"/>
      </rPr>
      <t xml:space="preserve">Стаття. (</t>
    </r>
    <r>
      <rPr>
        <sz val="11"/>
        <color rgb="FF0000FF"/>
        <rFont val="Times New Roman"/>
        <family val="1"/>
        <charset val="204"/>
      </rPr>
      <t xml:space="preserve">https://nubip.edu.ua/node/67821</t>
    </r>
    <r>
      <rPr>
        <sz val="11"/>
        <rFont val="Times New Roman"/>
        <family val="1"/>
        <charset val="204"/>
      </rPr>
      <t xml:space="preserve"> )</t>
    </r>
  </si>
  <si>
    <t xml:space="preserve">21.11.2019
м.Київ
КНУ ім.Т.Шевченка</t>
  </si>
  <si>
    <t xml:space="preserve">Команда
НУБіП України
6 чол. + 4 жін.</t>
  </si>
  <si>
    <t xml:space="preserve">XIV літня Універсіада міста Києва з плавання </t>
  </si>
  <si>
    <t xml:space="preserve">28.03.2019
м.Київ</t>
  </si>
  <si>
    <t xml:space="preserve">Естаф.4x25 в/стиль </t>
  </si>
  <si>
    <t xml:space="preserve">виконав  ІІ р-д</t>
  </si>
  <si>
    <t xml:space="preserve">50м в/стиль 26,27</t>
  </si>
  <si>
    <t xml:space="preserve">50м брас 29,12</t>
  </si>
  <si>
    <t xml:space="preserve">Естаф.4x25 комбінована</t>
  </si>
  <si>
    <t xml:space="preserve">Шутий Павло</t>
  </si>
  <si>
    <t xml:space="preserve">виконав  ІІІ р-д</t>
  </si>
  <si>
    <t xml:space="preserve">50м на спині 37,29</t>
  </si>
  <si>
    <t xml:space="preserve">50м в/стиль </t>
  </si>
  <si>
    <t xml:space="preserve">н/я</t>
  </si>
  <si>
    <t xml:space="preserve">Андрієнко Андрій</t>
  </si>
  <si>
    <t xml:space="preserve">Естаф.4x25 в/стиль</t>
  </si>
  <si>
    <t xml:space="preserve">50м в/стиль 30,56</t>
  </si>
  <si>
    <t xml:space="preserve">Галицька Вікторія </t>
  </si>
  <si>
    <t xml:space="preserve">50м на спині 43,56</t>
  </si>
  <si>
    <t xml:space="preserve">виконала  ІІІ р-д</t>
  </si>
  <si>
    <t xml:space="preserve">50м в/стиль 36,65</t>
  </si>
  <si>
    <t xml:space="preserve">Соловйова Христина</t>
  </si>
  <si>
    <t xml:space="preserve">50м в/стиль 37,68</t>
  </si>
  <si>
    <t xml:space="preserve">Гаврилко Аліна</t>
  </si>
  <si>
    <t xml:space="preserve">50м на спині </t>
  </si>
  <si>
    <t xml:space="preserve">50м брас </t>
  </si>
  <si>
    <t xml:space="preserve">Чистяков Євген</t>
  </si>
  <si>
    <t xml:space="preserve">50м в/ст.27,56 П р-д</t>
  </si>
  <si>
    <t xml:space="preserve">д/к пов</t>
  </si>
  <si>
    <t xml:space="preserve">Перепадя Дмитро</t>
  </si>
  <si>
    <t xml:space="preserve">50м в/ст.29,43 П р-д</t>
  </si>
  <si>
    <t xml:space="preserve">50м брас 34,59</t>
  </si>
  <si>
    <t xml:space="preserve">Прокіпчук Олександр</t>
  </si>
  <si>
    <t xml:space="preserve">50м в/ст.30,68 ІП р-д</t>
  </si>
  <si>
    <t xml:space="preserve">50м брас 40,00</t>
  </si>
  <si>
    <t xml:space="preserve">Романишин Тарас</t>
  </si>
  <si>
    <t xml:space="preserve">50м в/ст.32,64 ІП р-д</t>
  </si>
  <si>
    <t xml:space="preserve">Козаченко Родіон</t>
  </si>
  <si>
    <t xml:space="preserve">50м в/стиль 34,72</t>
  </si>
  <si>
    <t xml:space="preserve">50м брас 47,65</t>
  </si>
  <si>
    <t xml:space="preserve">Попов Олександр</t>
  </si>
  <si>
    <t xml:space="preserve">д/к ф/ст</t>
  </si>
  <si>
    <t xml:space="preserve">Негода Олег</t>
  </si>
  <si>
    <r>
      <rPr>
        <sz val="11"/>
        <rFont val="Times New Roman"/>
        <family val="1"/>
        <charset val="204"/>
      </rPr>
      <t xml:space="preserve">Кубок КНУ ім. Т.Шевченка
Стаття (</t>
    </r>
    <r>
      <rPr>
        <sz val="11"/>
        <color rgb="FF0000FF"/>
        <rFont val="Times New Roman"/>
        <family val="1"/>
        <charset val="204"/>
      </rPr>
      <t xml:space="preserve">https://nubip.edu.ua/node/65185</t>
    </r>
    <r>
      <rPr>
        <sz val="11"/>
        <rFont val="Times New Roman"/>
        <family val="1"/>
        <charset val="204"/>
      </rPr>
      <t xml:space="preserve">)</t>
    </r>
  </si>
  <si>
    <t xml:space="preserve">10.10.2019
м.Київ,
КНУ</t>
  </si>
  <si>
    <t xml:space="preserve">50м батерфляй</t>
  </si>
  <si>
    <t xml:space="preserve">Школьний Роман</t>
  </si>
  <si>
    <t xml:space="preserve">50м брас</t>
  </si>
  <si>
    <t xml:space="preserve">Салахов Ілля</t>
  </si>
  <si>
    <t xml:space="preserve">Панасенко Станіслав</t>
  </si>
  <si>
    <t xml:space="preserve">Огієнко Андрій</t>
  </si>
  <si>
    <t xml:space="preserve">Бельдюгін Євгеній</t>
  </si>
  <si>
    <t xml:space="preserve">Маліновський Ігор, 2001</t>
  </si>
  <si>
    <r>
      <rPr>
        <sz val="11"/>
        <rFont val="Times New Roman"/>
        <family val="1"/>
        <charset val="204"/>
      </rPr>
      <t xml:space="preserve">Кубок України з плавання у 50-метровому басейні. 
Вікова група - юнаки. Протоколи: (</t>
    </r>
    <r>
      <rPr>
        <sz val="10"/>
        <color rgb="FF0000FF"/>
        <rFont val="Times New Roman"/>
        <family val="1"/>
        <charset val="204"/>
      </rPr>
      <t xml:space="preserve">http://usf.org.ua/2019.html</t>
    </r>
    <r>
      <rPr>
        <sz val="11"/>
        <rFont val="Times New Roman"/>
        <family val="1"/>
        <charset val="204"/>
      </rPr>
      <t xml:space="preserve">) (</t>
    </r>
    <r>
      <rPr>
        <sz val="10"/>
        <color rgb="FF0000FF"/>
        <rFont val="Times New Roman"/>
        <family val="1"/>
        <charset val="204"/>
      </rPr>
      <t xml:space="preserve">http://swimtime.in.ua/meet/brovary1911/live/result_e2.html</t>
    </r>
    <r>
      <rPr>
        <sz val="11"/>
        <rFont val="Times New Roman"/>
        <family val="1"/>
        <charset val="204"/>
      </rPr>
      <t xml:space="preserve">) - 100 м в/с</t>
    </r>
  </si>
  <si>
    <t xml:space="preserve">7-9.11.2019
м.Бровари
Київської обл</t>
  </si>
  <si>
    <r>
      <rPr>
        <sz val="11"/>
        <rFont val="Times New Roman"/>
        <family val="1"/>
        <charset val="204"/>
      </rPr>
      <t xml:space="preserve">7.11 100 м в/стиль 53:24 </t>
    </r>
    <r>
      <rPr>
        <sz val="11"/>
        <color rgb="FF0000FF"/>
        <rFont val="Times New Roman"/>
        <family val="1"/>
        <charset val="204"/>
      </rPr>
      <t xml:space="preserve">вик. МСУ</t>
    </r>
  </si>
  <si>
    <t xml:space="preserve">7.11 50 м батерфляй 25:91 =КМСУ </t>
  </si>
  <si>
    <t xml:space="preserve">Виконав норматив МСУ</t>
  </si>
  <si>
    <r>
      <rPr>
        <sz val="11"/>
        <rFont val="Times New Roman"/>
        <family val="1"/>
        <charset val="204"/>
      </rPr>
      <t xml:space="preserve">8.11 </t>
    </r>
    <r>
      <rPr>
        <sz val="10"/>
        <rFont val="Times New Roman"/>
        <family val="1"/>
        <charset val="204"/>
      </rPr>
      <t xml:space="preserve">100м батерфляй </t>
    </r>
    <r>
      <rPr>
        <sz val="11"/>
        <rFont val="Times New Roman"/>
        <family val="1"/>
        <charset val="204"/>
      </rPr>
      <t xml:space="preserve">57:47-</t>
    </r>
    <r>
      <rPr>
        <b val="true"/>
        <sz val="11"/>
        <color rgb="FF0000FF"/>
        <rFont val="Times New Roman"/>
        <family val="1"/>
        <charset val="204"/>
      </rPr>
      <t xml:space="preserve">вик МСУ</t>
    </r>
  </si>
  <si>
    <t xml:space="preserve">Маліновський Ігор</t>
  </si>
  <si>
    <r>
      <rPr>
        <sz val="11"/>
        <color rgb="FF993366"/>
        <rFont val="Times New Roman"/>
        <family val="1"/>
        <charset val="204"/>
      </rPr>
      <t xml:space="preserve">Змагання серед збірних команд студентів ЗВО ІІІ-ІV р.а., які розташовані на території Голосіївського району м. Києва
</t>
    </r>
    <r>
      <rPr>
        <sz val="11"/>
        <rFont val="Times New Roman"/>
        <family val="1"/>
        <charset val="204"/>
      </rPr>
      <t xml:space="preserve">Стаття. (</t>
    </r>
    <r>
      <rPr>
        <sz val="11"/>
        <color rgb="FF0000FF"/>
        <rFont val="Times New Roman"/>
        <family val="1"/>
        <charset val="204"/>
      </rPr>
      <t xml:space="preserve">https://nubip.edu.ua/node/67821</t>
    </r>
    <r>
      <rPr>
        <sz val="11"/>
        <rFont val="Times New Roman"/>
        <family val="1"/>
        <charset val="204"/>
      </rPr>
      <t xml:space="preserve">)</t>
    </r>
  </si>
  <si>
    <t xml:space="preserve">21.11.2019
м.Київ</t>
  </si>
  <si>
    <t xml:space="preserve">Шут Віталій</t>
  </si>
  <si>
    <r>
      <rPr>
        <b val="true"/>
        <sz val="11"/>
        <rFont val="Times New Roman"/>
        <family val="1"/>
        <charset val="204"/>
      </rPr>
      <t xml:space="preserve">Плавання НПП. Відповідальний викладач: </t>
    </r>
    <r>
      <rPr>
        <sz val="11"/>
        <rFont val="Times New Roman"/>
        <family val="1"/>
        <charset val="204"/>
      </rPr>
      <t xml:space="preserve">Отрошко О.В.</t>
    </r>
  </si>
  <si>
    <r>
      <rPr>
        <sz val="11"/>
        <color rgb="FF993300"/>
        <rFont val="Times New Roman"/>
        <family val="1"/>
        <charset val="204"/>
      </rPr>
      <t xml:space="preserve">Спартакіада серед збірних команд професорсько-викладацького складу ЗВО ІІІ-ІУ р.а., які розташовані на території Голосіївського району Києва
</t>
    </r>
    <r>
      <rPr>
        <sz val="11"/>
        <rFont val="Times New Roman"/>
        <family val="1"/>
        <charset val="204"/>
      </rPr>
      <t xml:space="preserve">Стаття (</t>
    </r>
    <r>
      <rPr>
        <sz val="11"/>
        <color rgb="FF0000FF"/>
        <rFont val="Times New Roman"/>
        <family val="1"/>
        <charset val="204"/>
      </rPr>
      <t xml:space="preserve">https://nubip.edu.ua/node/68535</t>
    </r>
    <r>
      <rPr>
        <sz val="11"/>
        <rFont val="Times New Roman"/>
        <family val="1"/>
        <charset val="204"/>
      </rPr>
      <t xml:space="preserve">)</t>
    </r>
  </si>
  <si>
    <t xml:space="preserve">06.12.2019
КНУ ім.Т.Шевченка</t>
  </si>
  <si>
    <t xml:space="preserve">Кваша Сергій миколайович</t>
  </si>
  <si>
    <t xml:space="preserve">Проректор з навчальної і виховної роботи</t>
  </si>
  <si>
    <t xml:space="preserve">Спартакіада НПП ВНЗ Голос.р-ну
група 60-64 р.</t>
  </si>
  <si>
    <t xml:space="preserve">06.12.2019</t>
  </si>
  <si>
    <t xml:space="preserve">50м в/стиль</t>
  </si>
  <si>
    <t xml:space="preserve">Талавиря Микола</t>
  </si>
  <si>
    <t xml:space="preserve">Професор кафедри економічної теорії</t>
  </si>
  <si>
    <t xml:space="preserve">Спартакіада НПП ВНЗ Голос.р-ну
група 55-59 р.</t>
  </si>
  <si>
    <t xml:space="preserve">Соваков Олександр</t>
  </si>
  <si>
    <t xml:space="preserve">доцент кафедри відтворення лісів та лісових меліорацій </t>
  </si>
  <si>
    <t xml:space="preserve">Спартакіада НПП ВНЗ Голос.р-ну</t>
  </si>
  <si>
    <t xml:space="preserve">Кроп Павло</t>
  </si>
  <si>
    <t xml:space="preserve">доцент кафедри адміністративного менеджменту та зовнішньоекономічної діяльності </t>
  </si>
  <si>
    <t xml:space="preserve">ст.викл.каф.стандартизації та сертифікації сільськогосподарської продукції </t>
  </si>
  <si>
    <t xml:space="preserve">Спартакіада НПП ВНЗ Голос.р-ну
група  р.</t>
  </si>
  <si>
    <t xml:space="preserve">Садко Михайло</t>
  </si>
  <si>
    <t xml:space="preserve">доцент кафедри інформаційних систем</t>
  </si>
  <si>
    <t xml:space="preserve">Спартакіада НПП ВНЗ Голос.р-ну
група 65 р. і старше</t>
  </si>
  <si>
    <t xml:space="preserve">Крупка В'ячеслав</t>
  </si>
  <si>
    <t xml:space="preserve">Завідувач оздоровчим центром </t>
  </si>
  <si>
    <t xml:space="preserve">Мазур Ксенія</t>
  </si>
  <si>
    <t xml:space="preserve">Асистент кафедри фізичного виховання </t>
  </si>
  <si>
    <t xml:space="preserve">Спартакіада НПП ВНЗ Голос.р-ну
група 35-45 р.</t>
  </si>
  <si>
    <t xml:space="preserve">Вол.</t>
  </si>
  <si>
    <t xml:space="preserve">Хижняк Анна</t>
  </si>
  <si>
    <t xml:space="preserve">Начальник відділу виховної роботи та студентських справ </t>
  </si>
  <si>
    <t xml:space="preserve">Спартакіада НПП ВНЗ Голос.р-ну
група 45-54 р.</t>
  </si>
  <si>
    <t xml:space="preserve">Робенко Віктор</t>
  </si>
  <si>
    <t xml:space="preserve">доцент кафедри механізації тваринництва </t>
  </si>
  <si>
    <t xml:space="preserve">Отрошко Олена Володимирівна, 1981</t>
  </si>
  <si>
    <t xml:space="preserve">Спартакіада НПП ВНЗ Голос. р-ну
група 35-44 р.</t>
  </si>
  <si>
    <r>
      <rPr>
        <b val="true"/>
        <sz val="11"/>
        <rFont val="Times New Roman"/>
        <family val="1"/>
        <charset val="204"/>
      </rPr>
      <t xml:space="preserve">Практична стрільба. </t>
    </r>
    <r>
      <rPr>
        <sz val="11"/>
        <rFont val="Times New Roman"/>
        <family val="1"/>
        <charset val="204"/>
      </rPr>
      <t xml:space="preserve">Відповідальний викладач Гордєєва С.В.</t>
    </r>
  </si>
  <si>
    <t xml:space="preserve">Іллюхіна Олександра</t>
  </si>
  <si>
    <t xml:space="preserve">СР</t>
  </si>
  <si>
    <t xml:space="preserve">Практична стрільба</t>
  </si>
  <si>
    <t xml:space="preserve">10-й ювілейний відкритий центрально-європейський чемпіонат з практичної стрільби (м.Дебрецен, Угорська Республіка)</t>
  </si>
  <si>
    <t xml:space="preserve">28-29.09.2019
</t>
  </si>
  <si>
    <t xml:space="preserve">стрільба з рушниці,
сума 24 вправ</t>
  </si>
  <si>
    <t xml:space="preserve">Чемпіонат Фінляндії,
м.Сіпоо</t>
  </si>
  <si>
    <t xml:space="preserve"> 1.09.2019</t>
  </si>
  <si>
    <t xml:space="preserve">стрільба з рушниці,
сума 12 вправ</t>
  </si>
  <si>
    <t xml:space="preserve">Всеанглійський чемпіонат.
Велика Британія, м.Шропшир</t>
  </si>
  <si>
    <t xml:space="preserve">27-28.07.2019</t>
  </si>
  <si>
    <t xml:space="preserve">Національний чемпіонат Італії,
м.Кальвізано</t>
  </si>
  <si>
    <t xml:space="preserve"> 13.10.2019</t>
  </si>
  <si>
    <t xml:space="preserve">Кубок Сербії, 
Чехія, м.Годоніце Зноймо</t>
  </si>
  <si>
    <t xml:space="preserve">стрільба з рушниці,
сума 13 вправ</t>
  </si>
  <si>
    <t xml:space="preserve">абсолютна першість  серед чоловіків</t>
  </si>
  <si>
    <t xml:space="preserve">Чемпіонат України (дорослі, юніори), рушниця, ІІІ-IV ранг</t>
  </si>
  <si>
    <t xml:space="preserve">20-22.09.2019
Київ</t>
  </si>
  <si>
    <r>
      <rPr>
        <b val="true"/>
        <sz val="11"/>
        <rFont val="Times New Roman"/>
        <family val="1"/>
        <charset val="204"/>
      </rPr>
      <t xml:space="preserve">Регбі. </t>
    </r>
    <r>
      <rPr>
        <sz val="11"/>
        <rFont val="Times New Roman"/>
        <family val="1"/>
        <charset val="204"/>
      </rPr>
      <t xml:space="preserve">Тренер особистий </t>
    </r>
  </si>
  <si>
    <t xml:space="preserve">Шкварок Олександр Євгенович, 5.02.2001 066 543-8145</t>
  </si>
  <si>
    <t xml:space="preserve">Регбі</t>
  </si>
  <si>
    <t xml:space="preserve">Матчова зустріч зі збірної командою Республіки Молдова</t>
  </si>
  <si>
    <t xml:space="preserve">03.2019
Молдова</t>
  </si>
  <si>
    <t xml:space="preserve">Збірна України</t>
  </si>
  <si>
    <t xml:space="preserve">Чемпіонат Європи з регбі серед юнаків U-18 (м. Ментне Республіка Польща)</t>
  </si>
  <si>
    <t xml:space="preserve">05.2019 р.</t>
  </si>
  <si>
    <t xml:space="preserve">Заохочувальні очки</t>
  </si>
  <si>
    <t xml:space="preserve">Чемпіонат України з регбі 15, грає в складі команди НТУУ (КПІ) м. Києва</t>
  </si>
  <si>
    <t xml:space="preserve"> 07-09.2019</t>
  </si>
  <si>
    <r>
      <rPr>
        <sz val="11"/>
        <rFont val="Times New Roman"/>
        <family val="1"/>
        <charset val="204"/>
      </rPr>
      <t xml:space="preserve">Комеанда НТУУ (КПІ)  </t>
    </r>
    <r>
      <rPr>
        <sz val="11"/>
        <color rgb="FFFF0000"/>
        <rFont val="Times New Roman"/>
        <family val="1"/>
        <charset val="204"/>
      </rPr>
      <t xml:space="preserve">10 </t>
    </r>
    <r>
      <rPr>
        <sz val="11"/>
        <rFont val="Times New Roman"/>
        <family val="1"/>
        <charset val="204"/>
      </rPr>
      <t xml:space="preserve">ігор</t>
    </r>
  </si>
  <si>
    <r>
      <rPr>
        <b val="true"/>
        <sz val="11"/>
        <rFont val="Times New Roman"/>
        <family val="1"/>
        <charset val="204"/>
      </rPr>
      <t xml:space="preserve">Сноубординг.  </t>
    </r>
    <r>
      <rPr>
        <sz val="11"/>
        <rFont val="Times New Roman"/>
        <family val="1"/>
        <charset val="204"/>
      </rPr>
      <t xml:space="preserve">Відповідальний викладач Краснов В.П.</t>
    </r>
  </si>
  <si>
    <t xml:space="preserve">Калініченко Маргарита Олександрівна, 17.09.1999, Колос</t>
  </si>
  <si>
    <t xml:space="preserve">Сноубординг (сноубордкрос)</t>
  </si>
  <si>
    <t xml:space="preserve">Основний склад збірної команди України на 2018-2019 рр.</t>
  </si>
  <si>
    <t xml:space="preserve">Сноубордкрос</t>
  </si>
  <si>
    <t xml:space="preserve">Наказ Мінмолодьспорту №2028 від 05.05.2018, додаток 7, с.26. Тренер ЦШВСМ "Колос" Іванова В.Я.</t>
  </si>
  <si>
    <t xml:space="preserve">Сноубординг </t>
  </si>
  <si>
    <r>
      <rPr>
        <sz val="11"/>
        <rFont val="Times New Roman"/>
        <family val="1"/>
        <charset val="204"/>
      </rPr>
      <t xml:space="preserve">Отримала травму на НТЗ в Австрії
Стаття (</t>
    </r>
    <r>
      <rPr>
        <sz val="11"/>
        <color rgb="FF0000FF"/>
        <rFont val="Times New Roman"/>
        <family val="1"/>
        <charset val="204"/>
      </rPr>
      <t xml:space="preserve">https://nubip.edu.ua/node/54049</t>
    </r>
    <r>
      <rPr>
        <sz val="11"/>
        <rFont val="Times New Roman"/>
        <family val="1"/>
        <charset val="204"/>
      </rPr>
      <t xml:space="preserve">)</t>
    </r>
  </si>
  <si>
    <t xml:space="preserve">.11.2018
Австрія</t>
  </si>
  <si>
    <t xml:space="preserve">сноубордкрос</t>
  </si>
  <si>
    <r>
      <rPr>
        <b val="true"/>
        <sz val="11"/>
        <rFont val="Times New Roman"/>
        <family val="1"/>
        <charset val="204"/>
      </rPr>
      <t xml:space="preserve">Спортивна аеробіка, </t>
    </r>
    <r>
      <rPr>
        <b val="true"/>
        <sz val="11"/>
        <color rgb="FF800000"/>
        <rFont val="Times New Roman"/>
        <family val="1"/>
        <charset val="204"/>
      </rPr>
      <t xml:space="preserve">черліденг</t>
    </r>
    <r>
      <rPr>
        <b val="true"/>
        <sz val="11"/>
        <rFont val="Times New Roman"/>
        <family val="1"/>
        <charset val="204"/>
      </rPr>
      <t xml:space="preserve">.  Відповідальна за підготовку Крупко Н.В.</t>
    </r>
  </si>
  <si>
    <r>
      <rPr>
        <sz val="11"/>
        <rFont val="Times New Roman"/>
        <family val="1"/>
        <charset val="204"/>
      </rPr>
      <t xml:space="preserve">Офіційна назва виду спорту згідно до наказу Мінмолодьспорту України - </t>
    </r>
    <r>
      <rPr>
        <b val="true"/>
        <sz val="11"/>
        <rFont val="Times New Roman"/>
        <family val="1"/>
        <charset val="204"/>
      </rPr>
      <t xml:space="preserve">черліденг</t>
    </r>
    <r>
      <rPr>
        <sz val="11"/>
        <rFont val="Times New Roman"/>
        <family val="1"/>
        <charset val="204"/>
      </rPr>
      <t xml:space="preserve">. Змагання з </t>
    </r>
    <r>
      <rPr>
        <sz val="11"/>
        <color rgb="FFFF6600"/>
        <rFont val="Times New Roman"/>
        <family val="1"/>
        <charset val="204"/>
      </rPr>
      <t xml:space="preserve">чирлідингу</t>
    </r>
    <r>
      <rPr>
        <sz val="11"/>
        <rFont val="Times New Roman"/>
        <family val="1"/>
        <charset val="204"/>
      </rPr>
      <t xml:space="preserve"> - </t>
    </r>
    <r>
      <rPr>
        <u val="single"/>
        <sz val="11"/>
        <rFont val="Times New Roman"/>
        <family val="1"/>
        <charset val="204"/>
      </rPr>
      <t xml:space="preserve">неофіційні</t>
    </r>
    <r>
      <rPr>
        <sz val="11"/>
        <rFont val="Times New Roman"/>
        <family val="1"/>
        <charset val="204"/>
      </rPr>
      <t xml:space="preserve">, проводить не національна федерація "ГО Всеукраїнська федерація чирлідингу і чирспорту"</t>
    </r>
  </si>
  <si>
    <t xml:space="preserve">Спортивна
аеробіка</t>
  </si>
  <si>
    <r>
      <rPr>
        <sz val="11"/>
        <color rgb="FFFF00FF"/>
        <rFont val="Times New Roman"/>
        <family val="1"/>
        <charset val="204"/>
      </rPr>
      <t xml:space="preserve">ХХІУ міжнародний фестиваль-конкурс естрадно-спортивного танцю "ФЕСТ-2019",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таття …</t>
    </r>
  </si>
  <si>
    <t xml:space="preserve">.02.2019
м.Івано-Франківськ</t>
  </si>
  <si>
    <t xml:space="preserve">Команда
НУБіП України:
 - базова вправаа</t>
  </si>
  <si>
    <t xml:space="preserve">Чирлідинг</t>
  </si>
  <si>
    <r>
      <rPr>
        <sz val="11"/>
        <color rgb="FF993300"/>
        <rFont val="Times New Roman"/>
        <family val="1"/>
        <charset val="204"/>
      </rPr>
      <t xml:space="preserve">Відкриті змагання серед збірних команд студентів закладів вищої освіти ІІІ-ІV рівнів акредитації, які розташовані на території Голосіївського району міста Києва (3 команди) </t>
    </r>
    <r>
      <rPr>
        <sz val="11"/>
        <rFont val="Times New Roman"/>
        <family val="1"/>
        <charset val="204"/>
      </rPr>
      <t xml:space="preserve">Стаття </t>
    </r>
    <r>
      <rPr>
        <sz val="11"/>
        <color rgb="FF0000FF"/>
        <rFont val="Times New Roman"/>
        <family val="1"/>
        <charset val="204"/>
      </rPr>
      <t xml:space="preserve">https://nubip.edu.ua/node/59240</t>
    </r>
  </si>
  <si>
    <t xml:space="preserve">5.04.2019
м.Київ
КНУ</t>
  </si>
  <si>
    <t xml:space="preserve">Ком.НУБіП України в номінації «Cheer Dans Show»</t>
  </si>
  <si>
    <t xml:space="preserve">г
с</t>
  </si>
  <si>
    <r>
      <rPr>
        <sz val="11"/>
        <rFont val="Times New Roman"/>
        <family val="1"/>
        <charset val="204"/>
      </rPr>
      <t xml:space="preserve">Фестивалю груп підтримки серед студентських команд ЗВО м. Києва у рамках Всеукраїнських спортивних ігор </t>
    </r>
    <r>
      <rPr>
        <sz val="11"/>
        <color rgb="FFFF0000"/>
        <rFont val="Times New Roman"/>
        <family val="1"/>
        <charset val="204"/>
      </rPr>
      <t xml:space="preserve">та ІУ літньої спартакіади Києва  
</t>
    </r>
    <r>
      <rPr>
        <sz val="11"/>
        <rFont val="Times New Roman"/>
        <family val="1"/>
        <charset val="204"/>
      </rPr>
      <t xml:space="preserve">Стаття: </t>
    </r>
    <r>
      <rPr>
        <sz val="11"/>
        <color rgb="FF0000FF"/>
        <rFont val="Times New Roman"/>
        <family val="1"/>
        <charset val="204"/>
      </rPr>
      <t xml:space="preserve">https://nubip.edu.ua/node/59278  </t>
    </r>
  </si>
  <si>
    <t xml:space="preserve">16.04.2019
м.Київ</t>
  </si>
  <si>
    <t xml:space="preserve">танцювальний спорт (брейкінг)
Команда НУБіП</t>
  </si>
  <si>
    <r>
      <rPr>
        <sz val="11"/>
        <rFont val="Times New Roman"/>
        <family val="1"/>
        <charset val="204"/>
      </rPr>
      <t xml:space="preserve">Кубок ГО Всеукраїнська федерація чирлідингу і чирспорту/ Cnfnnz (</t>
    </r>
    <r>
      <rPr>
        <sz val="11"/>
        <color rgb="FF0000FF"/>
        <rFont val="Times New Roman"/>
        <family val="1"/>
        <charset val="204"/>
      </rPr>
      <t xml:space="preserve">https://nubip.edu.ua/node/68438</t>
    </r>
    <r>
      <rPr>
        <sz val="11"/>
        <rFont val="Times New Roman"/>
        <family val="1"/>
        <charset val="204"/>
      </rPr>
      <t xml:space="preserve"> )
(</t>
    </r>
    <r>
      <rPr>
        <sz val="11"/>
        <color rgb="FFFF0000"/>
        <rFont val="Times New Roman"/>
        <family val="1"/>
        <charset val="204"/>
      </rPr>
      <t xml:space="preserve">змагань немаає у ЕКП ФОСЗУ ММСУ</t>
    </r>
  </si>
  <si>
    <t xml:space="preserve">1.12.2019 
м.Київ</t>
  </si>
  <si>
    <t xml:space="preserve">Cheer Deens Show</t>
  </si>
  <si>
    <t xml:space="preserve">Juzz Dens</t>
  </si>
  <si>
    <t xml:space="preserve">Атаманчук Анастасія</t>
  </si>
  <si>
    <t xml:space="preserve">вет</t>
  </si>
  <si>
    <r>
      <rPr>
        <sz val="11"/>
        <color rgb="FFFF00FF"/>
        <rFont val="Times New Roman"/>
        <family val="1"/>
        <charset val="204"/>
      </rPr>
      <t xml:space="preserve">ХХІУ міжнародний фестиваль-конкурс естрадно-спортивного танцю "ФЕСТ-2019",</t>
    </r>
    <r>
      <rPr>
        <sz val="11"/>
        <rFont val="Times New Roman"/>
        <family val="1"/>
        <charset val="204"/>
      </rPr>
      <t xml:space="preserve"> стаття в новинах …</t>
    </r>
  </si>
  <si>
    <t xml:space="preserve">23-24.02.2019
м.Івано-Франківськ</t>
  </si>
  <si>
    <t xml:space="preserve">Ком. НУБіП Укр.</t>
  </si>
  <si>
    <t xml:space="preserve">Гавриленко Анна</t>
  </si>
  <si>
    <t xml:space="preserve">КН</t>
  </si>
  <si>
    <t xml:space="preserve">Клюй Анастасія</t>
  </si>
  <si>
    <t xml:space="preserve">ек.підпр</t>
  </si>
  <si>
    <t xml:space="preserve">Колодій Ольга</t>
  </si>
  <si>
    <t xml:space="preserve">Кошева Анжела</t>
  </si>
  <si>
    <t xml:space="preserve">мен</t>
  </si>
  <si>
    <t xml:space="preserve">Мартинова Марія</t>
  </si>
  <si>
    <t xml:space="preserve">Матвійчук Анна</t>
  </si>
  <si>
    <t xml:space="preserve">Юрьєва Аліна</t>
  </si>
  <si>
    <t xml:space="preserve">ПДО</t>
  </si>
  <si>
    <t xml:space="preserve">тур</t>
  </si>
  <si>
    <r>
      <rPr>
        <sz val="11"/>
        <rFont val="Times New Roman"/>
        <family val="1"/>
        <charset val="204"/>
      </rPr>
      <t xml:space="preserve">Першість України з </t>
    </r>
    <r>
      <rPr>
        <sz val="11"/>
        <color rgb="FF0000FF"/>
        <rFont val="Times New Roman"/>
        <family val="1"/>
        <charset val="204"/>
      </rPr>
      <t xml:space="preserve">чирлідингу</t>
    </r>
    <r>
      <rPr>
        <sz val="11"/>
        <rFont val="Times New Roman"/>
        <family val="1"/>
        <charset val="204"/>
      </rPr>
      <t xml:space="preserve">. Вікова група seniors.
</t>
    </r>
    <r>
      <rPr>
        <sz val="11"/>
        <color rgb="FFFF0000"/>
        <rFont val="Times New Roman"/>
        <family val="1"/>
        <charset val="204"/>
      </rPr>
      <t xml:space="preserve">(Змагань немає в календ.пл.ММСУ)
</t>
    </r>
    <r>
      <rPr>
        <sz val="11"/>
        <rFont val="Times New Roman"/>
        <family val="1"/>
        <charset val="204"/>
      </rPr>
      <t xml:space="preserve">Стаття (</t>
    </r>
    <r>
      <rPr>
        <sz val="11"/>
        <color rgb="FF0000FF"/>
        <rFont val="Times New Roman"/>
        <family val="1"/>
        <charset val="204"/>
      </rPr>
      <t xml:space="preserve">https://nubip.edu.ua/node/58638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25.03.2019
</t>
    </r>
    <r>
      <rPr>
        <sz val="10"/>
        <rFont val="Times New Roman"/>
        <family val="1"/>
        <charset val="204"/>
      </rPr>
      <t xml:space="preserve">м.Краматорськ</t>
    </r>
  </si>
  <si>
    <t xml:space="preserve">Номінація "Cheer Dance Double"</t>
  </si>
  <si>
    <t xml:space="preserve">не студентка</t>
  </si>
  <si>
    <t xml:space="preserve">Адамська Яна</t>
  </si>
  <si>
    <r>
      <rPr>
        <sz val="11"/>
        <rFont val="Times New Roman"/>
        <family val="1"/>
        <charset val="204"/>
      </rPr>
      <t xml:space="preserve">Відкриті змагання серед збірних команд студентів закладів вищої освіти ІІІ-ІV рівнів акредитації, які розташовані на території Голосіївського району міста Києва. 
Стаття (</t>
    </r>
    <r>
      <rPr>
        <sz val="11"/>
        <color rgb="FF0000FF"/>
        <rFont val="Times New Roman"/>
        <family val="1"/>
        <charset val="204"/>
      </rPr>
      <t xml:space="preserve">https://nubip.edu.ua/node/59242</t>
    </r>
    <r>
      <rPr>
        <sz val="11"/>
        <rFont val="Times New Roman"/>
        <family val="1"/>
        <charset val="204"/>
      </rPr>
      <t xml:space="preserve">)</t>
    </r>
  </si>
  <si>
    <t xml:space="preserve">танцювальний спорт (брейкінг)</t>
  </si>
  <si>
    <t xml:space="preserve">Гусєєва Ольга</t>
  </si>
  <si>
    <t xml:space="preserve">Кайдаловська Ганна</t>
  </si>
  <si>
    <t xml:space="preserve">екон.підпр</t>
  </si>
  <si>
    <t xml:space="preserve">Степанська Валерія</t>
  </si>
  <si>
    <t xml:space="preserve">Столенко Марія</t>
  </si>
  <si>
    <t xml:space="preserve">псих</t>
  </si>
  <si>
    <t xml:space="preserve">Танцювальний спорт</t>
  </si>
  <si>
    <t xml:space="preserve">Фестиваль груп підтримки серед студентських команд ЗВО м. Києва.
У рамках Всеукраїнських спортивних ігор,
ІУ літня спартакіада Києва  
Стаття: ()  </t>
  </si>
  <si>
    <t xml:space="preserve">15-16.04.2019
м.Київ</t>
  </si>
  <si>
    <t xml:space="preserve">Танцювальний спорт (брейкінг)
Команда НУБіП</t>
  </si>
  <si>
    <t xml:space="preserve">Гавриленко Ганна</t>
  </si>
  <si>
    <t xml:space="preserve">Кайдаловська Анна</t>
  </si>
  <si>
    <t xml:space="preserve">Кошева Анжеліка</t>
  </si>
  <si>
    <t xml:space="preserve">Спортивне орієнтування, радіоспорт. Відповідадьний за підготовку Пархоменко В.К.</t>
  </si>
  <si>
    <t xml:space="preserve">Пархоменко Олександра В`ячеславівна</t>
  </si>
  <si>
    <t xml:space="preserve">ГП+ІТ</t>
  </si>
  <si>
    <t xml:space="preserve">аспірант</t>
  </si>
  <si>
    <t xml:space="preserve">ЗМСУ</t>
  </si>
  <si>
    <t xml:space="preserve">Радіоспорт</t>
  </si>
  <si>
    <t xml:space="preserve">Член збірної команди України 2019 р.</t>
  </si>
  <si>
    <t xml:space="preserve">СРП, СРО</t>
  </si>
  <si>
    <t xml:space="preserve">Наказ Міністерства молоді та спорту України від 29.12.2018 №5858 С.233, п.11</t>
  </si>
  <si>
    <t xml:space="preserve">СО+Радіоспорт</t>
  </si>
  <si>
    <r>
      <rPr>
        <b val="true"/>
        <sz val="11"/>
        <rFont val="Times New Roman"/>
        <family val="1"/>
        <charset val="204"/>
      </rPr>
      <t xml:space="preserve">Відзнака "Краща спотсменка Києва 2019 р. з неолімп. видів спотру". </t>
    </r>
    <r>
      <rPr>
        <sz val="11"/>
        <rFont val="Times New Roman"/>
        <family val="1"/>
        <charset val="204"/>
      </rPr>
      <t xml:space="preserve">Стаття (</t>
    </r>
    <r>
      <rPr>
        <sz val="11"/>
        <color rgb="FF0000FF"/>
        <rFont val="Times New Roman"/>
        <family val="1"/>
        <charset val="204"/>
      </rPr>
      <t xml:space="preserve">https://nubip.edu.ua/node/69162</t>
    </r>
    <r>
      <rPr>
        <sz val="11"/>
        <rFont val="Times New Roman"/>
        <family val="1"/>
        <charset val="204"/>
      </rPr>
      <t xml:space="preserve">)</t>
    </r>
  </si>
  <si>
    <t xml:space="preserve">Спорт. орієнт.</t>
  </si>
  <si>
    <t xml:space="preserve">Чемпіонат Києва зі спортивного орієнтування на лижах, група: Ж21Е</t>
  </si>
  <si>
    <t xml:space="preserve">20.01.2019</t>
  </si>
  <si>
    <t xml:space="preserve"> дист у ЗН</t>
  </si>
  <si>
    <t xml:space="preserve">27.01.2019</t>
  </si>
  <si>
    <t xml:space="preserve">розмічена дист.</t>
  </si>
  <si>
    <t xml:space="preserve">Відкрита першість Києва з орієнтування на розмічених дистанціях "Полярна зірка 2019" Група Ж21</t>
  </si>
  <si>
    <t xml:space="preserve">17.02.2019</t>
  </si>
  <si>
    <r>
      <rPr>
        <b val="tru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(на окремих дистанціях, командний, дорослі, юніори, юнаки), Кубок України (етапи сезони 2018-2019, фінал), зі спортивного орієнтування (</t>
    </r>
    <r>
      <rPr>
        <b val="true"/>
        <sz val="11"/>
        <rFont val="Times New Roman"/>
        <family val="1"/>
        <charset val="204"/>
      </rPr>
      <t xml:space="preserve">на лижах</t>
    </r>
    <r>
      <rPr>
        <sz val="11"/>
        <rFont val="Times New Roman"/>
        <family val="1"/>
        <charset val="204"/>
      </rPr>
      <t xml:space="preserve">, ІІІ-ІV ранг) м.Київ, с.Реутинці Кролевецького р-ну Сумської обл. Група Ж21Е Стаття (</t>
    </r>
    <r>
      <rPr>
        <sz val="11"/>
        <color rgb="FF0000FF"/>
        <rFont val="Times New Roman"/>
        <family val="1"/>
        <charset val="204"/>
      </rPr>
      <t xml:space="preserve">https://nubip.edu.ua/node/56984 </t>
    </r>
    <r>
      <rPr>
        <sz val="11"/>
        <rFont val="Times New Roman"/>
        <family val="1"/>
        <charset val="204"/>
      </rPr>
      <t xml:space="preserve"> )</t>
    </r>
  </si>
  <si>
    <t xml:space="preserve">22.02.2019</t>
  </si>
  <si>
    <t xml:space="preserve">довга дист у ЗН</t>
  </si>
  <si>
    <t xml:space="preserve">23.02.2019</t>
  </si>
  <si>
    <t xml:space="preserve">3-х ет.естаф. у ЗН,
команда м.Києва</t>
  </si>
  <si>
    <t xml:space="preserve">24.02.2019</t>
  </si>
  <si>
    <t xml:space="preserve">скорочена дистанц.
у заданому напр.</t>
  </si>
  <si>
    <t xml:space="preserve">команда Києва</t>
  </si>
  <si>
    <t xml:space="preserve">Відкриті змагання зі спортивного орієнтування «Свято 8 березня 2019 з O-CLUB», група: Ж21Е</t>
  </si>
  <si>
    <t xml:space="preserve">9.03.2019
НУБіП</t>
  </si>
  <si>
    <t xml:space="preserve"> група МІКС21Е</t>
  </si>
  <si>
    <r>
      <rPr>
        <b val="true"/>
        <sz val="11"/>
        <rFont val="Times New Roman"/>
        <family val="1"/>
        <charset val="204"/>
      </rPr>
      <t xml:space="preserve">Чемпіонат України </t>
    </r>
    <r>
      <rPr>
        <sz val="11"/>
        <rFont val="Times New Roman"/>
        <family val="1"/>
        <charset val="204"/>
      </rPr>
      <t xml:space="preserve">зі спортивного орієнтування (бігом; дорослі, юніори, юнаки) зі спортивного орієнтування, Кубок України зі спортивного орієнтування (етапи, бігом) м.Трускавець Львівської обл. Група Ж21 Стаття: </t>
    </r>
    <r>
      <rPr>
        <sz val="11"/>
        <color rgb="FF0000FF"/>
        <rFont val="Times New Roman"/>
        <family val="1"/>
        <charset val="204"/>
      </rPr>
      <t xml:space="preserve">https://nubip.edu.ua/node/58954 </t>
    </r>
  </si>
  <si>
    <t xml:space="preserve">28.03.2019</t>
  </si>
  <si>
    <t xml:space="preserve">надкоротка дист-я</t>
  </si>
  <si>
    <t xml:space="preserve">29.03.2019</t>
  </si>
  <si>
    <t xml:space="preserve">середня дистанція</t>
  </si>
  <si>
    <t xml:space="preserve">30.03.2019</t>
  </si>
  <si>
    <t xml:space="preserve">подовжена дист-я</t>
  </si>
  <si>
    <t xml:space="preserve">31.03.2019</t>
  </si>
  <si>
    <t xml:space="preserve">скорочена дистанц.</t>
  </si>
  <si>
    <r>
      <rPr>
        <sz val="11"/>
        <rFont val="Times New Roman"/>
        <family val="1"/>
        <charset val="204"/>
      </rPr>
      <t xml:space="preserve">Чемпіонат Києва на окремих дистанціях.
Група Ж21Е
Стаття (</t>
    </r>
    <r>
      <rPr>
        <sz val="11"/>
        <color rgb="FF0000FF"/>
        <rFont val="Times New Roman"/>
        <family val="1"/>
        <charset val="204"/>
      </rPr>
      <t xml:space="preserve">https://nubip.edu.ua/node/59234</t>
    </r>
    <r>
      <rPr>
        <sz val="11"/>
        <rFont val="Times New Roman"/>
        <family val="1"/>
        <charset val="204"/>
      </rPr>
      <t xml:space="preserve">)</t>
    </r>
  </si>
  <si>
    <t xml:space="preserve">6.04.2019</t>
  </si>
  <si>
    <t xml:space="preserve">середня дист у ЗН</t>
  </si>
  <si>
    <t xml:space="preserve">7.04.2019</t>
  </si>
  <si>
    <t xml:space="preserve">6-7.04.2019</t>
  </si>
  <si>
    <t xml:space="preserve">сума 2-ох дн.</t>
  </si>
  <si>
    <t xml:space="preserve">Радіоспорт.</t>
  </si>
  <si>
    <r>
      <rPr>
        <b val="tru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(дорослі, юніори,  юнаки), спортивна радіопеленгація, коротокі дистанціїї, III-IV ранг м. Луцьк, група Ж20 (жінки)</t>
    </r>
  </si>
  <si>
    <t xml:space="preserve">спринт 3,5 МГц</t>
  </si>
  <si>
    <t xml:space="preserve">спринт ком</t>
  </si>
  <si>
    <t xml:space="preserve">класична дист 144 </t>
  </si>
  <si>
    <t xml:space="preserve">клас. дист 144 ком</t>
  </si>
  <si>
    <t xml:space="preserve">13.04.2019</t>
  </si>
  <si>
    <t xml:space="preserve">класична дист 3,5 </t>
  </si>
  <si>
    <t xml:space="preserve">клас. дист 3,5 ком</t>
  </si>
  <si>
    <t xml:space="preserve">14.04.2019</t>
  </si>
  <si>
    <t xml:space="preserve">радіоорієнтування</t>
  </si>
  <si>
    <t xml:space="preserve">радіоорієнт. ком.</t>
  </si>
  <si>
    <t xml:space="preserve">11-14.04.2019</t>
  </si>
  <si>
    <t xml:space="preserve">Чемпіонат міста Києва зі спортивного радіоорієнтування серед дорослих, юніорів та юнаків. Категорія </t>
  </si>
  <si>
    <t xml:space="preserve">діапазон 144 МГц
Лісовий масив</t>
  </si>
  <si>
    <t xml:space="preserve">21.04.2019</t>
  </si>
  <si>
    <t xml:space="preserve">діапазон 3,5 МГц
Голосіїв</t>
  </si>
  <si>
    <r>
      <rPr>
        <b val="true"/>
        <sz val="11"/>
        <rFont val="Times New Roman"/>
        <family val="1"/>
        <charset val="204"/>
      </rPr>
      <t xml:space="preserve">Чемпіонат України </t>
    </r>
    <r>
      <rPr>
        <sz val="11"/>
        <rFont val="Times New Roman"/>
        <family val="1"/>
        <charset val="204"/>
      </rPr>
      <t xml:space="preserve">(дорослі, юніори, юнаки), спортивна радіопеленгація, подовжені дистанції, ІІІ - ІV ранг, Донецька обл., м.Святогірськ, група Ж20</t>
    </r>
  </si>
  <si>
    <t xml:space="preserve">1.05.2019</t>
  </si>
  <si>
    <t xml:space="preserve">2.05.2019</t>
  </si>
  <si>
    <t xml:space="preserve">3.05.2019</t>
  </si>
  <si>
    <t xml:space="preserve">4.05.2019</t>
  </si>
  <si>
    <t xml:space="preserve">1-4.05.2019</t>
  </si>
  <si>
    <t xml:space="preserve">Всеукраїнські змагання.
Відкритий чемпіонат Києва "Кубок столицы 2019" м. Київ, група Ж21А </t>
  </si>
  <si>
    <t xml:space="preserve">24.05.2019</t>
  </si>
  <si>
    <t xml:space="preserve">спринт 1 Ботсад</t>
  </si>
  <si>
    <t xml:space="preserve">25.05.2019</t>
  </si>
  <si>
    <t xml:space="preserve">спринт 2 Хркщатик</t>
  </si>
  <si>
    <t xml:space="preserve">довга дист.Хрещат.</t>
  </si>
  <si>
    <t xml:space="preserve">24-26.05.2019</t>
  </si>
  <si>
    <t xml:space="preserve">сума трьох днів</t>
  </si>
  <si>
    <r>
      <rPr>
        <sz val="11"/>
        <rFont val="Times New Roman"/>
        <family val="1"/>
        <charset val="204"/>
      </rPr>
      <t xml:space="preserve">Чемпіонат Житомирської області
Всеукраїнські змагання GRANIT CUP 2019, група Ж21Е (м.Коростишів) 
+</t>
    </r>
    <r>
      <rPr>
        <sz val="11"/>
        <color rgb="FF800000"/>
        <rFont val="Times New Roman"/>
        <family val="1"/>
        <charset val="204"/>
      </rPr>
      <t xml:space="preserve">Кубок України (2 етапи 8-9.06.2019)</t>
    </r>
  </si>
  <si>
    <t xml:space="preserve">7.06.2019</t>
  </si>
  <si>
    <t xml:space="preserve">нічне орієнтування</t>
  </si>
  <si>
    <t xml:space="preserve">н/с</t>
  </si>
  <si>
    <t xml:space="preserve">8.06.2019</t>
  </si>
  <si>
    <t xml:space="preserve">середня дист</t>
  </si>
  <si>
    <t xml:space="preserve">9.06.2019</t>
  </si>
  <si>
    <t xml:space="preserve">подовжена дист</t>
  </si>
  <si>
    <t xml:space="preserve">8-9.06.2019</t>
  </si>
  <si>
    <t xml:space="preserve">сума двох днів</t>
  </si>
  <si>
    <r>
      <rPr>
        <b val="tru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 (дорослі, юніори, юнаки), спортивне радіоорієнтування, ІІІ-IV ранг, Сумська обл, група Ж20</t>
    </r>
  </si>
  <si>
    <t xml:space="preserve">14.06.2019</t>
  </si>
  <si>
    <t xml:space="preserve">радіоорієнт.ком.</t>
  </si>
  <si>
    <t xml:space="preserve">15.06.2019</t>
  </si>
  <si>
    <t xml:space="preserve">класична дист 3,5</t>
  </si>
  <si>
    <t xml:space="preserve">16.06.2019</t>
  </si>
  <si>
    <t xml:space="preserve">спринт 3,5 МГц </t>
  </si>
  <si>
    <t xml:space="preserve">17.06.2019</t>
  </si>
  <si>
    <t xml:space="preserve">класична дист  144 </t>
  </si>
  <si>
    <t xml:space="preserve">14-17.06.2019</t>
  </si>
  <si>
    <t xml:space="preserve">Чемпіонат світу серед юнаків зі спортивної радіопеленгації (м.Вінниця)</t>
  </si>
  <si>
    <t xml:space="preserve">30.06-6.07.2019</t>
  </si>
  <si>
    <t xml:space="preserve">суддія змагань, ведуча,комантатор</t>
  </si>
  <si>
    <t xml:space="preserve">Чемпіонат Китаю серед студентів (м.Гуанчжоу)</t>
  </si>
  <si>
    <t xml:space="preserve"> .07.2019</t>
  </si>
  <si>
    <t xml:space="preserve">п/к</t>
  </si>
  <si>
    <r>
      <rPr>
        <b val="true"/>
        <sz val="11"/>
        <rFont val="Times New Roman"/>
        <family val="1"/>
        <charset val="204"/>
      </rPr>
      <t xml:space="preserve">Чемпіонат України </t>
    </r>
    <r>
      <rPr>
        <sz val="11"/>
        <rFont val="Times New Roman"/>
        <family val="1"/>
        <charset val="204"/>
      </rPr>
      <t xml:space="preserve">(дорослі, юніори), спортивна радіопеленгація, середні дистанції, ІІІ-IV ранг, м. Львів
Гупа Ж20</t>
    </r>
  </si>
  <si>
    <t xml:space="preserve">1.08.2019</t>
  </si>
  <si>
    <t xml:space="preserve">2.08.2019</t>
  </si>
  <si>
    <t xml:space="preserve">3.08.2019</t>
  </si>
  <si>
    <t xml:space="preserve">4.08.2019</t>
  </si>
  <si>
    <t xml:space="preserve">Міжнародні змагання 
2019 International ARDF Championship
(м. Žďár nad Sázavou, Czech republic)</t>
  </si>
  <si>
    <t xml:space="preserve">12.08.2019</t>
  </si>
  <si>
    <t xml:space="preserve">13.08.2019</t>
  </si>
  <si>
    <t xml:space="preserve">14.08.2019</t>
  </si>
  <si>
    <t xml:space="preserve">15.08.2019</t>
  </si>
  <si>
    <t xml:space="preserve">22-й чемпіонат Європи зі спортивної радіопеленгації 
 м. Рогла, Республіка Словенія, Категорія W20 (жінки)
</t>
  </si>
  <si>
    <t xml:space="preserve">5.09.2019</t>
  </si>
  <si>
    <t xml:space="preserve">foxoreeng 3,5MHz</t>
  </si>
  <si>
    <t xml:space="preserve">с</t>
  </si>
  <si>
    <t xml:space="preserve">6.09.2019</t>
  </si>
  <si>
    <t xml:space="preserve">sprint 3,5MHz</t>
  </si>
  <si>
    <t xml:space="preserve">8.09.2019</t>
  </si>
  <si>
    <t xml:space="preserve">Classic 3,5MHz</t>
  </si>
  <si>
    <t xml:space="preserve">3,5MHz команда</t>
  </si>
  <si>
    <t xml:space="preserve">9.09.2019</t>
  </si>
  <si>
    <t xml:space="preserve">Classic 144MHz</t>
  </si>
  <si>
    <t xml:space="preserve">144MHz команда</t>
  </si>
  <si>
    <t xml:space="preserve">5-9.09.2019</t>
  </si>
  <si>
    <r>
      <rPr>
        <b val="true"/>
        <sz val="11"/>
        <rFont val="Times New Roman"/>
        <family val="1"/>
        <charset val="204"/>
      </rPr>
      <t xml:space="preserve">Чемпіонат України (дорослі, </t>
    </r>
    <r>
      <rPr>
        <sz val="11"/>
        <rFont val="Times New Roman"/>
        <family val="1"/>
        <charset val="204"/>
      </rPr>
      <t xml:space="preserve">юніори, юнаки, спринтерські дистанції), Кубок України (етапи, фінал) (бігом, ІІІ-IV ранг) м.Київ Група Ж21А
Стаття (</t>
    </r>
    <r>
      <rPr>
        <sz val="11"/>
        <color rgb="FF0000FF"/>
        <rFont val="Times New Roman"/>
        <family val="1"/>
        <charset val="204"/>
      </rPr>
      <t xml:space="preserve">https://nubip.edu.ua/node/64143</t>
    </r>
    <r>
      <rPr>
        <sz val="11"/>
        <rFont val="Times New Roman"/>
        <family val="1"/>
        <charset val="204"/>
      </rPr>
      <t xml:space="preserve">)</t>
    </r>
  </si>
  <si>
    <t xml:space="preserve">20.09.2019</t>
  </si>
  <si>
    <t xml:space="preserve">коротка дистанція</t>
  </si>
  <si>
    <t xml:space="preserve">22.09.2019</t>
  </si>
  <si>
    <t xml:space="preserve">естафета MIX на спринт дист.</t>
  </si>
  <si>
    <t xml:space="preserve">19-22.09.2019</t>
  </si>
  <si>
    <t xml:space="preserve">Кубок України зі спортивної радіопеленгації, категорія Ч50</t>
  </si>
  <si>
    <t xml:space="preserve">21.09.2019
м.Київ</t>
  </si>
  <si>
    <t xml:space="preserve">клас.дист.144 МГц</t>
  </si>
  <si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13</t>
    </r>
    <r>
      <rPr>
        <b val="true"/>
        <sz val="11"/>
        <rFont val="Times New Roman"/>
        <family val="1"/>
        <charset val="204"/>
      </rPr>
      <t xml:space="preserve">-й Чемпіонат Європи зі спортивного радіоорієнтування, ІІ ранг </t>
    </r>
    <r>
      <rPr>
        <sz val="11"/>
        <rFont val="Times New Roman"/>
        <family val="1"/>
        <charset val="204"/>
      </rPr>
      <t xml:space="preserve">Compet.: W20
(м. Тиргу-Жіу, Республіка Румунія)
Стаття(</t>
    </r>
    <r>
      <rPr>
        <sz val="11"/>
        <color rgb="FF0000FF"/>
        <rFont val="Times New Roman"/>
        <family val="1"/>
        <charset val="204"/>
      </rPr>
      <t xml:space="preserve">https://nubip.edu.ua/node/64702</t>
    </r>
    <r>
      <rPr>
        <sz val="11"/>
        <rFont val="Times New Roman"/>
        <family val="1"/>
        <charset val="204"/>
      </rPr>
      <t xml:space="preserve">)</t>
    </r>
  </si>
  <si>
    <t xml:space="preserve">27.09.2019</t>
  </si>
  <si>
    <t xml:space="preserve">foxoreeng 3,5 MHz</t>
  </si>
  <si>
    <t xml:space="preserve">foxoreeng 3,5  ком. </t>
  </si>
  <si>
    <t xml:space="preserve">28.09.2019</t>
  </si>
  <si>
    <t xml:space="preserve">foxoreeng 144 MHz</t>
  </si>
  <si>
    <t xml:space="preserve">foxoreeng 144 ком</t>
  </si>
  <si>
    <t xml:space="preserve">29.09.2019</t>
  </si>
  <si>
    <t xml:space="preserve">sprint 3,5 MHz</t>
  </si>
  <si>
    <t xml:space="preserve">27-29.09.2019</t>
  </si>
  <si>
    <t xml:space="preserve">Гірський біг</t>
  </si>
  <si>
    <r>
      <rPr>
        <sz val="11"/>
        <color rgb="FFFF00FF"/>
        <rFont val="Times New Roman"/>
        <family val="1"/>
        <charset val="204"/>
      </rPr>
      <t xml:space="preserve">Легкоатлетичні трейл-пробіг по горах на дистанції 12 км (Китай)</t>
    </r>
    <r>
      <rPr>
        <sz val="11"/>
        <rFont val="Times New Roman"/>
        <family val="1"/>
        <charset val="204"/>
      </rPr>
      <t xml:space="preserve"> Стаття (</t>
    </r>
    <r>
      <rPr>
        <sz val="11"/>
        <color rgb="FF0000FF"/>
        <rFont val="Times New Roman"/>
        <family val="1"/>
        <charset val="204"/>
      </rPr>
      <t xml:space="preserve">https://nubip.edu.ua/node/69160</t>
    </r>
    <r>
      <rPr>
        <sz val="11"/>
        <rFont val="Times New Roman"/>
        <family val="1"/>
        <charset val="204"/>
      </rPr>
      <t xml:space="preserve">)</t>
    </r>
  </si>
  <si>
    <t xml:space="preserve">14.12.2019</t>
  </si>
  <si>
    <t xml:space="preserve">дистанція 12 км, набір висоти 800 м м.Гуандон</t>
  </si>
  <si>
    <t xml:space="preserve">Кросовий біг</t>
  </si>
  <si>
    <r>
      <rPr>
        <sz val="11"/>
        <color rgb="FFFF00FF"/>
        <rFont val="Times New Roman"/>
        <family val="1"/>
        <charset val="204"/>
      </rPr>
      <t xml:space="preserve">Легкоатлетичні естафетні змагання - Естафета кохання «Естафетний марафон громадського добробуту у водному районі Хаїджу» (Китай)</t>
    </r>
    <r>
      <rPr>
        <sz val="11"/>
        <rFont val="Times New Roman"/>
        <family val="1"/>
        <charset val="204"/>
      </rPr>
      <t xml:space="preserve"> Стаття (</t>
    </r>
    <r>
      <rPr>
        <sz val="11"/>
        <color rgb="FF0000FF"/>
        <rFont val="Times New Roman"/>
        <family val="1"/>
        <charset val="204"/>
      </rPr>
      <t xml:space="preserve">https://nubip.edu.ua/node/69160</t>
    </r>
    <r>
      <rPr>
        <sz val="11"/>
        <rFont val="Times New Roman"/>
        <family val="1"/>
        <charset val="204"/>
      </rPr>
      <t xml:space="preserve">)</t>
    </r>
  </si>
  <si>
    <t xml:space="preserve">21.12.2019</t>
  </si>
  <si>
    <t xml:space="preserve">2-ох етапна естафета на дистанції 21 км провінція Гуанчжоу </t>
  </si>
  <si>
    <t xml:space="preserve">Бриндак Євген Сергійович, 10.12.1999</t>
  </si>
  <si>
    <t xml:space="preserve">Кандидат до збірної команди України 2019 р.</t>
  </si>
  <si>
    <t xml:space="preserve">СОБ</t>
  </si>
  <si>
    <r>
      <rPr>
        <sz val="11"/>
        <rFont val="Times New Roman"/>
        <family val="1"/>
        <charset val="204"/>
      </rPr>
      <t xml:space="preserve">Наказ Міністерства молоді та спорту України від </t>
    </r>
    <r>
      <rPr>
        <sz val="11"/>
        <color rgb="FF800000"/>
        <rFont val="Times New Roman"/>
        <family val="1"/>
        <charset val="204"/>
      </rPr>
      <t xml:space="preserve">29.12.2018 №5858</t>
    </r>
    <r>
      <rPr>
        <sz val="11"/>
        <rFont val="Times New Roman"/>
        <family val="1"/>
        <charset val="204"/>
      </rPr>
      <t xml:space="preserve"> С.268</t>
    </r>
    <r>
      <rPr>
        <sz val="11"/>
        <color rgb="FF800000"/>
        <rFont val="Times New Roman"/>
        <family val="1"/>
        <charset val="204"/>
      </rPr>
      <t xml:space="preserve"> п.2</t>
    </r>
  </si>
  <si>
    <r>
      <rPr>
        <b val="tru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і спортивного орієнтування (бігом; дорослі, юніори, юнаки) зі спортивного орієнтування (бігом,  ІІІ-ІV ранг), м.Трускавець Львівської обл. Група Ч20 Стаття: </t>
    </r>
    <r>
      <rPr>
        <sz val="11"/>
        <color rgb="FF0000FF"/>
        <rFont val="Times New Roman"/>
        <family val="1"/>
        <charset val="204"/>
      </rPr>
      <t xml:space="preserve">https://nubip.edu.ua/node/58954 </t>
    </r>
  </si>
  <si>
    <r>
      <rPr>
        <sz val="11"/>
        <rFont val="Times New Roman"/>
        <family val="1"/>
        <charset val="204"/>
      </rPr>
      <t xml:space="preserve">Чемпіонат Києва на окремих дистанціях.
Група  Ч21Е
Стаття (</t>
    </r>
    <r>
      <rPr>
        <sz val="11"/>
        <color rgb="FF0000FF"/>
        <rFont val="Times New Roman"/>
        <family val="1"/>
        <charset val="204"/>
      </rPr>
      <t xml:space="preserve">https://nubip.edu.ua/node/59234</t>
    </r>
    <r>
      <rPr>
        <sz val="11"/>
        <rFont val="Times New Roman"/>
        <family val="1"/>
        <charset val="204"/>
      </rPr>
      <t xml:space="preserve">)</t>
    </r>
  </si>
  <si>
    <t xml:space="preserve">Чемпіонат Житомирської області</t>
  </si>
  <si>
    <r>
      <rPr>
        <b val="true"/>
        <sz val="11"/>
        <rFont val="Times New Roman"/>
        <family val="1"/>
        <charset val="204"/>
      </rPr>
      <t xml:space="preserve">Чемпіонат України </t>
    </r>
    <r>
      <rPr>
        <sz val="11"/>
        <rFont val="Times New Roman"/>
        <family val="1"/>
        <charset val="204"/>
      </rPr>
      <t xml:space="preserve">(дорослі, юніори, юнаки, командний на окремих дистанціях), (бігом, ІІІ-ІV ранг), 
група Ч20 (м.Чернівці) </t>
    </r>
  </si>
  <si>
    <t xml:space="preserve">9.05.2019</t>
  </si>
  <si>
    <t xml:space="preserve">середня дист. ЗН</t>
  </si>
  <si>
    <t xml:space="preserve">10.05.2019</t>
  </si>
  <si>
    <t xml:space="preserve">естафета гр.Ч21Е</t>
  </si>
  <si>
    <t xml:space="preserve">зн.</t>
  </si>
  <si>
    <t xml:space="preserve">11.05.2019</t>
  </si>
  <si>
    <t xml:space="preserve">подовжена</t>
  </si>
  <si>
    <t xml:space="preserve">9-11.05.2019</t>
  </si>
  <si>
    <t xml:space="preserve">спринт</t>
  </si>
  <si>
    <r>
      <rPr>
        <sz val="11"/>
        <rFont val="Times New Roman"/>
        <family val="1"/>
        <charset val="204"/>
      </rPr>
      <t xml:space="preserve">Всеукраїнські змагання, </t>
    </r>
    <r>
      <rPr>
        <sz val="11"/>
        <color rgb="FF800000"/>
        <rFont val="Times New Roman"/>
        <family val="1"/>
        <charset val="204"/>
      </rPr>
      <t xml:space="preserve">Кубок України (2 етапи)</t>
    </r>
    <r>
      <rPr>
        <sz val="11"/>
        <rFont val="Times New Roman"/>
        <family val="1"/>
        <charset val="204"/>
      </rPr>
      <t xml:space="preserve">, </t>
    </r>
    <r>
      <rPr>
        <sz val="11"/>
        <color rgb="FFFF00FF"/>
        <rFont val="Times New Roman"/>
        <family val="1"/>
        <charset val="204"/>
      </rPr>
      <t xml:space="preserve">рангові змагання міжнародної федерації орієнтування (IOF)  2 етапи.</t>
    </r>
    <r>
      <rPr>
        <sz val="11"/>
        <color rgb="FFFF0000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Відкритий чемпіонат Києва "Кубок столицы 2019" м. Київ, група Ч21Е </t>
    </r>
    <r>
      <rPr>
        <sz val="11"/>
        <color rgb="FF0000FF"/>
        <rFont val="Times New Roman"/>
        <family val="1"/>
        <charset val="204"/>
      </rPr>
      <t xml:space="preserve">https://www.facebook.com/groups/448189518709881/</t>
    </r>
  </si>
  <si>
    <r>
      <rPr>
        <sz val="11"/>
        <rFont val="Times New Roman"/>
        <family val="1"/>
        <charset val="204"/>
      </rPr>
      <t xml:space="preserve">Чемпіонат Житомирської області
Всеукраїнські змагання GRANIT CUP 2019, група Ч21Е (м.Коростишів) 
+</t>
    </r>
    <r>
      <rPr>
        <b val="true"/>
        <sz val="11"/>
        <rFont val="Times New Roman"/>
        <family val="1"/>
        <charset val="204"/>
      </rPr>
      <t xml:space="preserve">Кубок України</t>
    </r>
    <r>
      <rPr>
        <sz val="11"/>
        <rFont val="Times New Roman"/>
        <family val="1"/>
        <charset val="204"/>
      </rPr>
      <t xml:space="preserve"> (2 етапи 8-9.06.2019)</t>
    </r>
  </si>
  <si>
    <r>
      <rPr>
        <sz val="11"/>
        <color rgb="FFFF00FF"/>
        <rFont val="Times New Roman"/>
        <family val="1"/>
        <charset val="204"/>
      </rPr>
      <t xml:space="preserve">1st European University Orienteering Championships зі спортивного орієнтування (м. Оломоуц, Чеська Республіка) </t>
    </r>
    <r>
      <rPr>
        <sz val="11"/>
        <color rgb="FF0000FF"/>
        <rFont val="Times New Roman"/>
        <family val="1"/>
        <charset val="204"/>
      </rPr>
      <t xml:space="preserve">http://www.euoc2019.cz/dok/sr_res/VYSLEDKY.HTM </t>
    </r>
  </si>
  <si>
    <t xml:space="preserve">23.07.2019</t>
  </si>
  <si>
    <t xml:space="preserve">PROLOGUE 
пролог-спринт</t>
  </si>
  <si>
    <t xml:space="preserve">25.07.2019</t>
  </si>
  <si>
    <t xml:space="preserve">Sprint кваліф. Гр.А</t>
  </si>
  <si>
    <t xml:space="preserve">Sprint фінал</t>
  </si>
  <si>
    <t xml:space="preserve">26.07.2019</t>
  </si>
  <si>
    <t xml:space="preserve">Middle середня</t>
  </si>
  <si>
    <t xml:space="preserve">27.07.2019</t>
  </si>
  <si>
    <t xml:space="preserve">Sprint Relay Class WM Естафта Ч/Ж
по 2 етапи TU+UK</t>
  </si>
  <si>
    <t xml:space="preserve">п/к
12
рез.</t>
  </si>
  <si>
    <t xml:space="preserve">24-27.07.2019</t>
  </si>
  <si>
    <r>
      <rPr>
        <sz val="11"/>
        <rFont val="Times New Roman"/>
        <family val="1"/>
        <charset val="204"/>
      </rPr>
      <t xml:space="preserve">Всеукраїнські змагання +
</t>
    </r>
    <r>
      <rPr>
        <b val="true"/>
        <sz val="11"/>
        <rFont val="Times New Roman"/>
        <family val="1"/>
        <charset val="204"/>
      </rPr>
      <t xml:space="preserve">Кубок України</t>
    </r>
    <r>
      <rPr>
        <sz val="11"/>
        <rFont val="Times New Roman"/>
        <family val="1"/>
        <charset val="204"/>
      </rPr>
      <t xml:space="preserve"> (2 етапи _.08.2019)
група Ч21Е (м.Одеса) </t>
    </r>
  </si>
  <si>
    <t xml:space="preserve">16.08.2019</t>
  </si>
  <si>
    <t xml:space="preserve">к</t>
  </si>
  <si>
    <t xml:space="preserve">17.08.2019</t>
  </si>
  <si>
    <t xml:space="preserve">18.08.2019</t>
  </si>
  <si>
    <t xml:space="preserve">16-8.08.2019</t>
  </si>
  <si>
    <t xml:space="preserve">сума 3 днів</t>
  </si>
  <si>
    <r>
      <rPr>
        <b val="true"/>
        <sz val="11"/>
        <rFont val="Times New Roman"/>
        <family val="1"/>
        <charset val="204"/>
      </rPr>
      <t xml:space="preserve">Чемпіонат України (дорослі, </t>
    </r>
    <r>
      <rPr>
        <sz val="11"/>
        <rFont val="Times New Roman"/>
        <family val="1"/>
        <charset val="204"/>
      </rPr>
      <t xml:space="preserve">юніори, юнаки, спринтерські дистанції), Кубок України (етапи, фінал) (бігом, ІІІ-IV ранг) м.Київ Група Ч21Е 
Стаття (</t>
    </r>
    <r>
      <rPr>
        <sz val="11"/>
        <color rgb="FF0000FF"/>
        <rFont val="Times New Roman"/>
        <family val="1"/>
        <charset val="204"/>
      </rPr>
      <t xml:space="preserve">https://nubip.edu.ua/node/64143</t>
    </r>
    <r>
      <rPr>
        <sz val="11"/>
        <rFont val="Times New Roman"/>
        <family val="1"/>
        <charset val="204"/>
      </rPr>
      <t xml:space="preserve">)</t>
    </r>
  </si>
  <si>
    <t xml:space="preserve">19.09.2019</t>
  </si>
  <si>
    <t xml:space="preserve">21.09.2019</t>
  </si>
  <si>
    <t xml:space="preserve">нокаут-спринт 
півфінал група А</t>
  </si>
  <si>
    <t xml:space="preserve">нокаут-спринт 
фінал</t>
  </si>
  <si>
    <t xml:space="preserve">спринт - гандікап</t>
  </si>
  <si>
    <t xml:space="preserve">4-ет. зміш. естаф.</t>
  </si>
  <si>
    <t xml:space="preserve">команда м.Києва</t>
  </si>
  <si>
    <r>
      <rPr>
        <b val="true"/>
        <sz val="11"/>
        <rFont val="Times New Roman"/>
        <family val="1"/>
        <charset val="204"/>
      </rPr>
      <t xml:space="preserve">Кубок України</t>
    </r>
    <r>
      <rPr>
        <sz val="11"/>
        <rFont val="Times New Roman"/>
        <family val="1"/>
        <charset val="204"/>
      </rPr>
      <t xml:space="preserve"> зі спортивного орієнтування 2019 року </t>
    </r>
    <r>
      <rPr>
        <b val="true"/>
        <sz val="11"/>
        <rFont val="Times New Roman"/>
        <family val="1"/>
        <charset val="204"/>
      </rPr>
      <t xml:space="preserve">зі спринту </t>
    </r>
    <r>
      <rPr>
        <sz val="11"/>
        <rFont val="Times New Roman"/>
        <family val="1"/>
        <charset val="204"/>
      </rPr>
      <t xml:space="preserve">(бігом)</t>
    </r>
  </si>
  <si>
    <t xml:space="preserve">сезон 2019</t>
  </si>
  <si>
    <t xml:space="preserve">сума очок 9 стартів</t>
  </si>
  <si>
    <t xml:space="preserve">Смик Людмила Миколаївна</t>
  </si>
  <si>
    <t xml:space="preserve">Журн.</t>
  </si>
  <si>
    <t xml:space="preserve">  1    з 2019.08.01</t>
  </si>
  <si>
    <t xml:space="preserve">Наказ Міністерства молоді та спорту України від 29.12.2018 №5858 С.234 п.14</t>
  </si>
  <si>
    <r>
      <rPr>
        <b val="true"/>
        <sz val="11"/>
        <rFont val="Times New Roman"/>
        <family val="1"/>
        <charset val="204"/>
      </rPr>
      <t xml:space="preserve">Чемпіонат України </t>
    </r>
    <r>
      <rPr>
        <sz val="11"/>
        <rFont val="Times New Roman"/>
        <family val="1"/>
        <charset val="204"/>
      </rPr>
      <t xml:space="preserve">(дорослі, юніори), спортивна радіопеленгація, середні дистанції, ІІІ-IV ранг, категорія Ж19 (юніорки)(м.Трускавець Львівської обл.)</t>
    </r>
  </si>
  <si>
    <t xml:space="preserve">dsk</t>
  </si>
  <si>
    <t xml:space="preserve">х</t>
  </si>
  <si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13</t>
    </r>
    <r>
      <rPr>
        <b val="true"/>
        <sz val="11"/>
        <rFont val="Times New Roman"/>
        <family val="1"/>
        <charset val="204"/>
      </rPr>
      <t xml:space="preserve">-й Чемпіонат Європи зі спортивного радіоорієнтування, ІІ ранг </t>
    </r>
    <r>
      <rPr>
        <sz val="11"/>
        <rFont val="Times New Roman"/>
        <family val="1"/>
        <charset val="204"/>
      </rPr>
      <t xml:space="preserve">Compet.: W19 (юніори)
(м. Тиргу-Жіу, Республіка Румунія)
Стаття(</t>
    </r>
    <r>
      <rPr>
        <sz val="11"/>
        <color rgb="FF0000FF"/>
        <rFont val="Times New Roman"/>
        <family val="1"/>
        <charset val="204"/>
      </rPr>
      <t xml:space="preserve">https://nubip.edu.ua/node/64702</t>
    </r>
    <r>
      <rPr>
        <sz val="11"/>
        <rFont val="Times New Roman"/>
        <family val="1"/>
        <charset val="204"/>
      </rPr>
      <t xml:space="preserve">)</t>
    </r>
  </si>
  <si>
    <t xml:space="preserve">Пархоменко В.К.</t>
  </si>
  <si>
    <t xml:space="preserve">Ст.викл.каф.фізичн.виховання</t>
  </si>
  <si>
    <r>
      <rPr>
        <sz val="11"/>
        <rFont val="Times New Roman"/>
        <family val="1"/>
        <charset val="204"/>
      </rPr>
      <t xml:space="preserve">Присвоєння звання </t>
    </r>
    <r>
      <rPr>
        <b val="true"/>
        <sz val="11"/>
        <rFont val="Times New Roman"/>
        <family val="1"/>
        <charset val="204"/>
      </rPr>
      <t xml:space="preserve">Майстер спорту України</t>
    </r>
    <r>
      <rPr>
        <sz val="11"/>
        <rFont val="Times New Roman"/>
        <family val="1"/>
        <charset val="204"/>
      </rPr>
      <t xml:space="preserve"> з радіоспорту. Наказ Міністерства молоді та спорту України №5413 від 30.10.2019 р. Посвідчення №11428</t>
    </r>
  </si>
  <si>
    <t xml:space="preserve">Чемпіонат Києва зі спортивного орієнтування на лижах, група Ч21Е</t>
  </si>
  <si>
    <t xml:space="preserve">дист у ЗН гр. Ч35</t>
  </si>
  <si>
    <t xml:space="preserve">10.02.2019</t>
  </si>
  <si>
    <t xml:space="preserve">коротка дист.у ЗН</t>
  </si>
  <si>
    <t xml:space="preserve">Відкрита першість Києва з орієнтування на розмічених дистанціях "Полярна зірка 2019" Група Ч21</t>
  </si>
  <si>
    <t xml:space="preserve">Чемпіонат України (на окремих дистанціях, командний, дорослі, юніори, юнаки) зі спортивного орієнтування (на лижах, ІІІ-ІV ранг) м.Київ, с.Реутинці Кролевецького р-ну Сумської обл. Група Ч50</t>
  </si>
  <si>
    <t xml:space="preserve">20.01.2019
НУБіП</t>
  </si>
  <si>
    <t xml:space="preserve">суддя</t>
  </si>
  <si>
    <r>
      <rPr>
        <sz val="11"/>
        <rFont val="Times New Roman"/>
        <family val="1"/>
        <charset val="204"/>
      </rPr>
      <t xml:space="preserve">Чемпіонат України зі спортивного орієнтування (бігом, ветерани) ( ІІІ-ІV ранг), м.Трускавець Львівської обл. Група Ч60 Стаття: </t>
    </r>
    <r>
      <rPr>
        <sz val="11"/>
        <color rgb="FF0000FF"/>
        <rFont val="Times New Roman"/>
        <family val="1"/>
        <charset val="204"/>
      </rPr>
      <t xml:space="preserve">https://nubip.edu.ua/node/58954 </t>
    </r>
  </si>
  <si>
    <t xml:space="preserve">28-31.03.2019</t>
  </si>
  <si>
    <r>
      <rPr>
        <sz val="11"/>
        <rFont val="Times New Roman"/>
        <family val="1"/>
        <charset val="204"/>
      </rPr>
      <t xml:space="preserve">Чемпіонат Києва на окремих дистанціях.
Група Ч55
Стаття (</t>
    </r>
    <r>
      <rPr>
        <sz val="11"/>
        <color rgb="FF0000FF"/>
        <rFont val="Times New Roman"/>
        <family val="1"/>
        <charset val="204"/>
      </rPr>
      <t xml:space="preserve">https://nubip.edu.ua/node/59234</t>
    </r>
    <r>
      <rPr>
        <sz val="11"/>
        <rFont val="Times New Roman"/>
        <family val="1"/>
        <charset val="204"/>
      </rPr>
      <t xml:space="preserve">)</t>
    </r>
  </si>
  <si>
    <t xml:space="preserve">Чемпіонат України (дорослі, юніори,  юнаки), спортивна радіопеленгація, коротокі дистанціїї, III-IV ранг м.Луцьк, група Ч60 + 4 день - Ч40
                                викон. МСУ, гр.Ч40</t>
  </si>
  <si>
    <t xml:space="preserve">спринт 3,5       Ч60</t>
  </si>
  <si>
    <t xml:space="preserve">радіоорієнтув.Ч40</t>
  </si>
  <si>
    <t xml:space="preserve">радіоорієнт.ком.Ч40</t>
  </si>
  <si>
    <t xml:space="preserve">Чемпіонат України (дорослі, юніори, юнаки), спортивна радіопеленгація, подовжені дистанції, ІІІ - ІV ранг, Донецька обл., м.Святогірськ, група Ч40 РО+спринт  +Ч 60 3,5 МГц
                          - викон. МСУ, гр.Ч40...</t>
  </si>
  <si>
    <t xml:space="preserve">радіоорієнтув. Ч40</t>
  </si>
  <si>
    <t xml:space="preserve">спринт 3,5 МГц Ч40</t>
  </si>
  <si>
    <t xml:space="preserve">спринт ком  гр.Ч40</t>
  </si>
  <si>
    <t xml:space="preserve"> Чемпіонат України  (дорослі, юніори, юнаки), спортивне радіоорієнтування, ІІІ-IV ранг, Сумська обл, група Ч60</t>
  </si>
  <si>
    <t xml:space="preserve">суддія змагань</t>
  </si>
  <si>
    <t xml:space="preserve">Кубок світу (дорослі, юніори, юнаки), спортивна радіопеленгація, ІІ ранг 
(м.Приморско, Болгарія). Група Ч60</t>
  </si>
  <si>
    <t xml:space="preserve">12.07.2019</t>
  </si>
  <si>
    <t xml:space="preserve">радіоорієнтув.кор.</t>
  </si>
  <si>
    <t xml:space="preserve">13.07.2019</t>
  </si>
  <si>
    <t xml:space="preserve">14.07.2019</t>
  </si>
  <si>
    <t xml:space="preserve">радіоорієнтув.-2</t>
  </si>
  <si>
    <t xml:space="preserve">15.07.2019</t>
  </si>
  <si>
    <t xml:space="preserve">класич.дис.3,5 МГц </t>
  </si>
  <si>
    <t xml:space="preserve">радіоорієнтув.</t>
  </si>
  <si>
    <t xml:space="preserve">класична дист 144</t>
  </si>
  <si>
    <t xml:space="preserve">22-й чемпіонат Європи зі спортивної радіопеленгації. Категорія М60
 (м. Рогла, Республіка Словенія)
</t>
  </si>
  <si>
    <r>
      <rPr>
        <sz val="11"/>
        <rFont val="Times New Roman"/>
        <family val="1"/>
        <charset val="204"/>
      </rPr>
      <t xml:space="preserve">Чемпіонат України на спринтерських дистанціях (бігом, ІІІ ранг) серед ветеранів, м.Київ Група Ч60
Стаття (</t>
    </r>
    <r>
      <rPr>
        <sz val="11"/>
        <color rgb="FF0000FF"/>
        <rFont val="Times New Roman"/>
        <family val="1"/>
        <charset val="204"/>
      </rPr>
      <t xml:space="preserve">https://nubip.edu.ua/node/64143</t>
    </r>
    <r>
      <rPr>
        <sz val="11"/>
        <rFont val="Times New Roman"/>
        <family val="1"/>
        <charset val="204"/>
      </rPr>
      <t xml:space="preserve">)</t>
    </r>
  </si>
  <si>
    <t xml:space="preserve">4-ет естаф.MIX260 на спринт дист.</t>
  </si>
  <si>
    <r>
      <rPr>
        <b val="true"/>
        <sz val="11"/>
        <color rgb="FFFF00FF"/>
        <rFont val="Times New Roman"/>
        <family val="1"/>
        <charset val="204"/>
      </rPr>
      <t xml:space="preserve"> 14</t>
    </r>
    <r>
      <rPr>
        <b val="true"/>
        <sz val="11"/>
        <rFont val="Times New Roman"/>
        <family val="1"/>
        <charset val="204"/>
      </rPr>
      <t xml:space="preserve">-й Чемпіонат Європи зі спортивного радіоорієнтування, ІІ ранг </t>
    </r>
    <r>
      <rPr>
        <sz val="11"/>
        <rFont val="Times New Roman"/>
        <family val="1"/>
        <charset val="204"/>
      </rPr>
      <t xml:space="preserve">Compet.: М60 (ветерани)
(м. Тиргу-Жіу, Республіка Румунія)
Стаття (</t>
    </r>
    <r>
      <rPr>
        <sz val="11"/>
        <color rgb="FF0000FF"/>
        <rFont val="Times New Roman"/>
        <family val="1"/>
        <charset val="204"/>
      </rPr>
      <t xml:space="preserve">https://nubip.edu.ua/node/64702</t>
    </r>
    <r>
      <rPr>
        <sz val="11"/>
        <rFont val="Times New Roman"/>
        <family val="1"/>
        <charset val="204"/>
      </rPr>
      <t xml:space="preserve"> )</t>
    </r>
  </si>
  <si>
    <t xml:space="preserve">Чемпіонат Києва на спринтерських дистанціях. Група Ч21А</t>
  </si>
  <si>
    <t xml:space="preserve">15.12.2019</t>
  </si>
  <si>
    <t xml:space="preserve">дист. у заданому напрямку</t>
  </si>
  <si>
    <t xml:space="preserve"> </t>
  </si>
  <si>
    <r>
      <rPr>
        <b val="true"/>
        <sz val="11"/>
        <rFont val="Times New Roman"/>
        <family val="1"/>
        <charset val="204"/>
      </rPr>
      <t xml:space="preserve">Спортивний туризм. </t>
    </r>
    <r>
      <rPr>
        <sz val="11"/>
        <rFont val="Times New Roman"/>
        <family val="1"/>
        <charset val="204"/>
      </rPr>
      <t xml:space="preserve">Спортклуб "Барс"</t>
    </r>
  </si>
  <si>
    <t xml:space="preserve">Водніцький Микола </t>
  </si>
  <si>
    <t xml:space="preserve">ПТБД</t>
  </si>
  <si>
    <t xml:space="preserve">Спортивний туризм</t>
  </si>
  <si>
    <r>
      <rPr>
        <b val="tru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- гірський туризм (дорослі, юніори), ІІІ-IV ранг</t>
    </r>
  </si>
  <si>
    <t xml:space="preserve">5-9.09.2019
м.Львів
Чатові скелі</t>
  </si>
  <si>
    <t xml:space="preserve">вид програми: спорт.гірський туризм, особ.залік</t>
  </si>
  <si>
    <r>
      <rPr>
        <sz val="11"/>
        <rFont val="Times New Roman"/>
        <family val="1"/>
        <charset val="204"/>
      </rPr>
      <t xml:space="preserve">Кубок України - гірський туризм, ІІІ ранг (</t>
    </r>
    <r>
      <rPr>
        <sz val="11"/>
        <color rgb="FFFF0000"/>
        <rFont val="Times New Roman"/>
        <family val="1"/>
        <charset val="204"/>
      </rPr>
      <t xml:space="preserve">серед студентів-?</t>
    </r>
    <r>
      <rPr>
        <sz val="11"/>
        <rFont val="Times New Roman"/>
        <family val="1"/>
        <charset val="204"/>
      </rPr>
      <t xml:space="preserve">) </t>
    </r>
    <r>
      <rPr>
        <sz val="8"/>
        <rFont val="Times New Roman"/>
        <family val="1"/>
        <charset val="204"/>
      </rPr>
      <t xml:space="preserve">(</t>
    </r>
    <r>
      <rPr>
        <sz val="8"/>
        <color rgb="FF0000FF"/>
        <rFont val="Times New Roman"/>
        <family val="1"/>
        <charset val="204"/>
      </rPr>
      <t xml:space="preserve">https://www.fstu.com.ua/calendar/?ViewID=291</t>
    </r>
    <r>
      <rPr>
        <sz val="8"/>
        <rFont val="Times New Roman"/>
        <family val="1"/>
        <charset val="204"/>
      </rPr>
      <t xml:space="preserve">)</t>
    </r>
  </si>
  <si>
    <t xml:space="preserve">4-7.10.2019
м.Запоріжжя</t>
  </si>
  <si>
    <t xml:space="preserve">гірський туризм, особ.залік</t>
  </si>
  <si>
    <t xml:space="preserve">Стретович Олександр А</t>
  </si>
  <si>
    <t xml:space="preserve">доц.кафедри публічного управління та менеджменту інноваційної діяльності</t>
  </si>
  <si>
    <r>
      <rPr>
        <sz val="11"/>
        <rFont val="Times New Roman"/>
        <family val="1"/>
        <charset val="204"/>
      </rPr>
      <t xml:space="preserve">Кубок України зі спортивного туризму серед ветеранів
</t>
    </r>
    <r>
      <rPr>
        <sz val="9"/>
        <rFont val="Times New Roman"/>
        <family val="1"/>
        <charset val="204"/>
      </rPr>
      <t xml:space="preserve">(</t>
    </r>
    <r>
      <rPr>
        <sz val="9"/>
        <color rgb="FF0000FF"/>
        <rFont val="Times New Roman"/>
        <family val="1"/>
        <charset val="204"/>
      </rPr>
      <t xml:space="preserve">https://www.fstu.com.ua/calendar/?ViewID=292</t>
    </r>
    <r>
      <rPr>
        <sz val="9"/>
        <rFont val="Times New Roman"/>
        <family val="1"/>
        <charset val="204"/>
      </rPr>
      <t xml:space="preserve">)</t>
    </r>
  </si>
  <si>
    <t xml:space="preserve">19-22.09.2019
м.Вижниця
Чернівецької обл.</t>
  </si>
  <si>
    <t xml:space="preserve">фігурне водіння велосипеду</t>
  </si>
  <si>
    <t xml:space="preserve">естафета</t>
  </si>
  <si>
    <t xml:space="preserve">слалом-водний тур.</t>
  </si>
  <si>
    <t xml:space="preserve">велокрос</t>
  </si>
  <si>
    <t xml:space="preserve">ком.Київської обл.</t>
  </si>
  <si>
    <r>
      <rPr>
        <b val="true"/>
        <sz val="11"/>
        <rFont val="Times New Roman"/>
        <family val="1"/>
        <charset val="204"/>
      </rPr>
      <t xml:space="preserve">Стрільба з лука.  </t>
    </r>
    <r>
      <rPr>
        <sz val="11"/>
        <rFont val="Times New Roman"/>
        <family val="1"/>
        <charset val="204"/>
      </rPr>
      <t xml:space="preserve">Відповідальний викладач Гордєєва С.В.</t>
    </r>
  </si>
  <si>
    <t xml:space="preserve">Грабік Олександра Володимирівна, 24.01.2000 </t>
  </si>
  <si>
    <t xml:space="preserve">Стрільба з лука
(блочний лук)</t>
  </si>
  <si>
    <t xml:space="preserve">Член збірної команди України 2019</t>
  </si>
  <si>
    <t xml:space="preserve">Блок</t>
  </si>
  <si>
    <t xml:space="preserve">Наказ Міністерства молоді та спорту України від 28.12.2018 №5826, п.2 тренер Львовський Д.З., Вінниця</t>
  </si>
  <si>
    <t xml:space="preserve">Чемпіонат України серед сильніших спортсменів. Категорія дорослі</t>
  </si>
  <si>
    <t xml:space="preserve"> .03.2019</t>
  </si>
  <si>
    <t xml:space="preserve">особиста першість дисципліна спаринг</t>
  </si>
  <si>
    <t xml:space="preserve">уч</t>
  </si>
  <si>
    <t xml:space="preserve">Чемпіонат України серед дорослих (IІІ ранг)</t>
  </si>
  <si>
    <t xml:space="preserve"> 19-25.04.2019
Нова Каховка</t>
  </si>
  <si>
    <t xml:space="preserve">особиста першість</t>
  </si>
  <si>
    <r>
      <rPr>
        <sz val="11"/>
        <color rgb="FFFF0000"/>
        <rFont val="Times New Roman"/>
        <family val="1"/>
        <charset val="204"/>
      </rPr>
      <t xml:space="preserve">І етап кубок Європи серед юніорів та кадетів  (II ранг) </t>
    </r>
    <r>
      <rPr>
        <sz val="11"/>
        <rFont val="Times New Roman"/>
        <family val="1"/>
        <charset val="204"/>
      </rPr>
      <t xml:space="preserve">(Словенія)</t>
    </r>
  </si>
  <si>
    <t xml:space="preserve"> 13-19.05.2019</t>
  </si>
  <si>
    <t xml:space="preserve">команда України</t>
  </si>
  <si>
    <t xml:space="preserve">Заохочувальны очки</t>
  </si>
  <si>
    <r>
      <rPr>
        <b val="true"/>
        <sz val="11"/>
        <color rgb="FF0000FF"/>
        <rFont val="Times New Roman"/>
        <family val="1"/>
        <charset val="204"/>
      </rPr>
      <t xml:space="preserve">XIV літня Універсіада України
</t>
    </r>
    <r>
      <rPr>
        <sz val="11"/>
        <rFont val="Times New Roman"/>
        <family val="1"/>
        <charset val="204"/>
      </rPr>
      <t xml:space="preserve">Стаття (</t>
    </r>
    <r>
      <rPr>
        <sz val="11"/>
        <color rgb="FF0000FF"/>
        <rFont val="Times New Roman"/>
        <family val="1"/>
        <charset val="204"/>
      </rPr>
      <t xml:space="preserve">https://nubip.edu.ua/node/64727</t>
    </r>
    <r>
      <rPr>
        <sz val="11"/>
        <rFont val="Times New Roman"/>
        <family val="1"/>
        <charset val="204"/>
      </rPr>
      <t xml:space="preserve">)</t>
    </r>
  </si>
  <si>
    <t xml:space="preserve">29-31.05.2019
м. Львів</t>
  </si>
  <si>
    <t xml:space="preserve">блочний лук 50 м</t>
  </si>
  <si>
    <t xml:space="preserve">мікс (ч+ж)</t>
  </si>
  <si>
    <r>
      <rPr>
        <sz val="11"/>
        <color rgb="FFFF0000"/>
        <rFont val="Times New Roman"/>
        <family val="1"/>
        <charset val="204"/>
      </rPr>
      <t xml:space="preserve">ХХХ Літня Всесвітня Універсіада 
</t>
    </r>
    <r>
      <rPr>
        <sz val="11"/>
        <rFont val="Times New Roman"/>
        <family val="1"/>
        <charset val="204"/>
      </rPr>
      <t xml:space="preserve">(м.Неаполь, Італія)</t>
    </r>
  </si>
  <si>
    <t xml:space="preserve">4-14.07.2019</t>
  </si>
  <si>
    <t xml:space="preserve">блочний лук</t>
  </si>
  <si>
    <t xml:space="preserve"> 1/16 </t>
  </si>
  <si>
    <t xml:space="preserve">Кубок України (фінал)
м. Нова Каховка</t>
  </si>
  <si>
    <t xml:space="preserve">1-6.10.2019</t>
  </si>
  <si>
    <t xml:space="preserve">Кубок Києва</t>
  </si>
  <si>
    <t xml:space="preserve">3-7.10.2019</t>
  </si>
  <si>
    <t xml:space="preserve">Кубок України (у приміщеннях)</t>
  </si>
  <si>
    <t xml:space="preserve">27-29.11.2019
м. Львів</t>
  </si>
  <si>
    <r>
      <rPr>
        <b val="true"/>
        <sz val="11"/>
        <rFont val="Times New Roman"/>
        <family val="1"/>
        <charset val="204"/>
      </rPr>
      <t xml:space="preserve">Стрільба кульова.  </t>
    </r>
    <r>
      <rPr>
        <sz val="11"/>
        <rFont val="Times New Roman"/>
        <family val="1"/>
        <charset val="204"/>
      </rPr>
      <t xml:space="preserve">Відповідальний викладач Краснов В.П.</t>
    </r>
  </si>
  <si>
    <t xml:space="preserve">Махно Єлізавета, 2002</t>
  </si>
  <si>
    <t xml:space="preserve">Стрільба
кульова</t>
  </si>
  <si>
    <r>
      <rPr>
        <sz val="11"/>
        <rFont val="Times New Roman"/>
        <family val="1"/>
        <charset val="204"/>
      </rPr>
      <t xml:space="preserve">Відкритий </t>
    </r>
    <r>
      <rPr>
        <b val="true"/>
        <sz val="11"/>
        <rFont val="Times New Roman"/>
        <family val="1"/>
        <charset val="204"/>
      </rPr>
      <t xml:space="preserve">чемпіонат України </t>
    </r>
    <r>
      <rPr>
        <sz val="11"/>
        <rFont val="Times New Roman"/>
        <family val="1"/>
        <charset val="204"/>
      </rPr>
      <t xml:space="preserve">з пневматичної зброї імені ЗТУ А.П.Кукси  (ІІІ ранг). Вправа ГП-6 пневматична гвинтівка. 10м 60 пострілів (6 серій по 10 пострілів)</t>
    </r>
  </si>
  <si>
    <t xml:space="preserve">26.09-1.10.2019 м.Львів</t>
  </si>
  <si>
    <t xml:space="preserve">ГП-6 жін. 1-й старт</t>
  </si>
  <si>
    <t xml:space="preserve">ГП-6 Ж.ком Київ-3</t>
  </si>
  <si>
    <t xml:space="preserve">Команда Києва</t>
  </si>
  <si>
    <t xml:space="preserve">підтв.МСУ</t>
  </si>
  <si>
    <t xml:space="preserve">Чемпіонат України  гвинтівка, пістолет, рухома мішень серед спортсменів 1999 р.н. та молодших (юніори) + Кубок "Поділля" (ІІІ ранг)</t>
  </si>
  <si>
    <t xml:space="preserve">22-27.10.2019
м.Вінниця</t>
  </si>
  <si>
    <t xml:space="preserve">Впр.ГП-6 юн.Ос.</t>
  </si>
  <si>
    <t xml:space="preserve">Впр.ГП-6 юн.Фінал</t>
  </si>
  <si>
    <t xml:space="preserve">командна м.Києва</t>
  </si>
  <si>
    <r>
      <rPr>
        <b val="true"/>
        <sz val="11"/>
        <rFont val="Times New Roman"/>
        <family val="1"/>
        <charset val="204"/>
      </rPr>
      <t xml:space="preserve">Теніс</t>
    </r>
    <r>
      <rPr>
        <sz val="11"/>
        <rFont val="Times New Roman"/>
        <family val="1"/>
        <charset val="204"/>
      </rPr>
      <t xml:space="preserve">. Відповідальний викладач Отрошко О.В.</t>
    </r>
  </si>
  <si>
    <t xml:space="preserve">Шкітов Дмитро</t>
  </si>
  <si>
    <t xml:space="preserve">Філ</t>
  </si>
  <si>
    <t xml:space="preserve">Теніс</t>
  </si>
  <si>
    <t xml:space="preserve">Міжнародні змагання СОФІЯ САР</t>
  </si>
  <si>
    <t xml:space="preserve">Теніс настільний.  Відповідальний за підготовку Чирва П.О.</t>
  </si>
  <si>
    <t xml:space="preserve">Теніс настільний</t>
  </si>
  <si>
    <t xml:space="preserve">Команда
НУБіП України
склад ком 2ч+1ж
</t>
  </si>
  <si>
    <t xml:space="preserve">Ком. НУБіП</t>
  </si>
  <si>
    <r>
      <rPr>
        <b val="true"/>
        <sz val="11"/>
        <rFont val="Times New Roman"/>
        <family val="1"/>
        <charset val="204"/>
      </rPr>
      <t xml:space="preserve">Теніс настільний НПП.</t>
    </r>
    <r>
      <rPr>
        <sz val="11"/>
        <rFont val="Times New Roman"/>
        <family val="1"/>
        <charset val="204"/>
      </rPr>
      <t xml:space="preserve"> Відповідальний за підготовку команди </t>
    </r>
    <r>
      <rPr>
        <sz val="11"/>
        <color rgb="FFFF0000"/>
        <rFont val="Times New Roman"/>
        <family val="1"/>
        <charset val="204"/>
      </rPr>
      <t xml:space="preserve">Чирва П.О.</t>
    </r>
  </si>
  <si>
    <r>
      <rPr>
        <sz val="11"/>
        <color rgb="FF993300"/>
        <rFont val="Times New Roman"/>
        <family val="1"/>
        <charset val="204"/>
      </rPr>
      <t xml:space="preserve">Спартакіада "Здоровёя" серед професорсько-викладацького складу ЗВО ІІІ-ІУ р.а., що розташовані на території Голосіївського району Києва </t>
    </r>
    <r>
      <rPr>
        <sz val="11"/>
        <rFont val="Times New Roman"/>
        <family val="1"/>
        <charset val="204"/>
      </rPr>
      <t xml:space="preserve">Стаття </t>
    </r>
    <r>
      <rPr>
        <sz val="11"/>
        <color rgb="FF0000FF"/>
        <rFont val="Times New Roman"/>
        <family val="1"/>
        <charset val="204"/>
      </rPr>
      <t xml:space="preserve">(https://nubip.edu.ua/node/46399)</t>
    </r>
  </si>
  <si>
    <t xml:space="preserve">.04.2019
НУХТ</t>
  </si>
  <si>
    <t xml:space="preserve">Команда
НУБіП України
(склад 2ч+1ж)</t>
  </si>
  <si>
    <t xml:space="preserve">Андрусик Юрій</t>
  </si>
  <si>
    <t xml:space="preserve">доцент кафедри садівництва імені професора В.Л. Симиренка</t>
  </si>
  <si>
    <t xml:space="preserve">Спартакіада серед збірних команд професорсько-викладацького складу ЗВО ІІІ-ІУ р.а., які розташовані на території Голосіївського району Києва</t>
  </si>
  <si>
    <t xml:space="preserve">.04.2019</t>
  </si>
  <si>
    <t xml:space="preserve">Дьомін Олександр</t>
  </si>
  <si>
    <t xml:space="preserve">доцент кафедри транспортних технологій та засобів у АПК</t>
  </si>
  <si>
    <t xml:space="preserve">Мєдвєдєва Наталія</t>
  </si>
  <si>
    <t xml:space="preserve">доцент кафедри стандартизації та сертифікації с.-г. продукції</t>
  </si>
  <si>
    <t xml:space="preserve">Сопівник Руслан Васильович</t>
  </si>
  <si>
    <t xml:space="preserve">проф., зав.кафедри філософії</t>
  </si>
  <si>
    <t xml:space="preserve">Команда
НУБіП України
(склад команди 
2 чол. + 1 жін.)</t>
  </si>
  <si>
    <t xml:space="preserve">Тарасенко Ростислав Олександрович</t>
  </si>
  <si>
    <t xml:space="preserve">проф.кафедри соціальної роботи та інформаційних технологій в освіті</t>
  </si>
  <si>
    <t xml:space="preserve">Медведєва Наталія Анатоліївна</t>
  </si>
  <si>
    <t xml:space="preserve">доц. каф. стандартизації та сертифікації с.-г. продукції</t>
  </si>
  <si>
    <r>
      <rPr>
        <b val="true"/>
        <sz val="11"/>
        <rFont val="Times New Roman"/>
        <family val="1"/>
        <charset val="204"/>
      </rPr>
      <t xml:space="preserve">Тхеквондо (ВТФ)</t>
    </r>
    <r>
      <rPr>
        <sz val="11"/>
        <rFont val="Times New Roman"/>
        <family val="1"/>
        <charset val="204"/>
      </rPr>
      <t xml:space="preserve">. Тренер особистий.</t>
    </r>
  </si>
  <si>
    <t xml:space="preserve">Бондар Владислав Олегович, 26.03.1998 </t>
  </si>
  <si>
    <t xml:space="preserve">7ст</t>
  </si>
  <si>
    <t xml:space="preserve">Тхеквондо (ВТФ)</t>
  </si>
  <si>
    <t xml:space="preserve">Наказ Міністерства молоді та спорту України від 28.12.2018 №5826 трен Лозовий…+ </t>
  </si>
  <si>
    <r>
      <rPr>
        <sz val="11"/>
        <rFont val="Times New Roman"/>
        <family val="1"/>
        <charset val="204"/>
      </rPr>
      <t xml:space="preserve">Етап кубку світу (м.Хургаді, Єгипет)
Стаття (</t>
    </r>
    <r>
      <rPr>
        <sz val="11"/>
        <color rgb="FF0000FF"/>
        <rFont val="Times New Roman"/>
        <family val="1"/>
        <charset val="204"/>
      </rPr>
      <t xml:space="preserve">https://nubip.edu.ua/node/57229</t>
    </r>
    <r>
      <rPr>
        <sz val="11"/>
        <rFont val="Times New Roman"/>
        <family val="1"/>
        <charset val="204"/>
      </rPr>
      <t xml:space="preserve">)</t>
    </r>
  </si>
  <si>
    <t xml:space="preserve">2_.02.2019</t>
  </si>
  <si>
    <r>
      <rPr>
        <sz val="11"/>
        <rFont val="Times New Roman"/>
        <family val="1"/>
        <charset val="204"/>
      </rPr>
      <t xml:space="preserve">в.к. до 87 кг
к-ть схваток =</t>
    </r>
    <r>
      <rPr>
        <sz val="11"/>
        <color rgb="FFFF0000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Фехтування.</t>
    </r>
    <r>
      <rPr>
        <sz val="11"/>
        <rFont val="Times New Roman"/>
        <family val="1"/>
        <charset val="204"/>
      </rPr>
      <t xml:space="preserve"> Тренер особистий.</t>
    </r>
  </si>
  <si>
    <t xml:space="preserve">Самойленко Анна</t>
  </si>
  <si>
    <t xml:space="preserve">Фехтування на шаблях</t>
  </si>
  <si>
    <r>
      <rPr>
        <sz val="11"/>
        <color rgb="FFFF0000"/>
        <rFont val="Times New Roman"/>
        <family val="1"/>
        <charset val="204"/>
      </rPr>
      <t xml:space="preserve">Міжнародні змагання з фехтування на шаблях 
</t>
    </r>
    <r>
      <rPr>
        <sz val="11"/>
        <rFont val="Times New Roman"/>
        <family val="1"/>
        <charset val="204"/>
      </rPr>
      <t xml:space="preserve">(м. Вільнюс, Республіка Литва)</t>
    </r>
  </si>
  <si>
    <t xml:space="preserve">Фехт. на шаблях
особиста п-ть
к-ть боїв =8+4</t>
  </si>
  <si>
    <t xml:space="preserve">командна п-ть
к-ть боїв 7+3</t>
  </si>
  <si>
    <t xml:space="preserve">Міжнародні змагання з фехтування на шаблях </t>
  </si>
  <si>
    <t xml:space="preserve">_.06.2019</t>
  </si>
  <si>
    <t xml:space="preserve">Фехт. на шаблях
особиста п-ть
к-ть боїв =6+1</t>
  </si>
  <si>
    <r>
      <rPr>
        <b val="true"/>
        <sz val="11"/>
        <rFont val="Times New Roman"/>
        <family val="1"/>
        <charset val="204"/>
      </rPr>
      <t xml:space="preserve">Футбол, футзал (чоловіки).  Відповідальний за підготовку команди Костенко М.П. </t>
    </r>
    <r>
      <rPr>
        <sz val="11"/>
        <rFont val="Times New Roman"/>
        <family val="1"/>
        <charset val="204"/>
      </rPr>
      <t xml:space="preserve">(тренери з 04.2018 ________, ____________)</t>
    </r>
  </si>
  <si>
    <t xml:space="preserve">Футзал (чол)</t>
  </si>
  <si>
    <r>
      <rPr>
        <sz val="11"/>
        <rFont val="Times New Roman"/>
        <family val="1"/>
        <charset val="204"/>
      </rPr>
      <t xml:space="preserve">Кубок футбольної асоціації студентів Києва з футзалу (чоловіки) </t>
    </r>
    <r>
      <rPr>
        <sz val="11"/>
        <color rgb="FF0000FF"/>
        <rFont val="Times New Roman"/>
        <family val="1"/>
        <charset val="204"/>
      </rPr>
      <t xml:space="preserve">http://fask.com.ua/mini_football/kubok-choloviki-/  </t>
    </r>
  </si>
  <si>
    <t xml:space="preserve">13.11.2018 і  7.03.2019</t>
  </si>
  <si>
    <t xml:space="preserve">ком.НУБіП Укр.
2 гри</t>
  </si>
  <si>
    <t xml:space="preserve">уч.
 1/4 фін.</t>
  </si>
  <si>
    <t xml:space="preserve">Міні-футбол 
6 х 6 (чол)</t>
  </si>
  <si>
    <r>
      <rPr>
        <sz val="11"/>
        <rFont val="Times New Roman"/>
        <family val="1"/>
        <charset val="204"/>
      </rPr>
      <t xml:space="preserve">Товариська зустріч НУБіП - КНУБА 
Стаття (</t>
    </r>
    <r>
      <rPr>
        <sz val="11"/>
        <color rgb="FF0000FF"/>
        <rFont val="Times New Roman"/>
        <family val="1"/>
        <charset val="204"/>
      </rPr>
      <t xml:space="preserve">https://nubip.edu.ua/node/57941</t>
    </r>
    <r>
      <rPr>
        <sz val="11"/>
        <rFont val="Times New Roman"/>
        <family val="1"/>
        <charset val="204"/>
      </rPr>
      <t xml:space="preserve">)</t>
    </r>
  </si>
  <si>
    <t xml:space="preserve"> 9.03.2019
м. Київ
Гідропарк</t>
  </si>
  <si>
    <t xml:space="preserve">Команда
НУБіП України
</t>
  </si>
  <si>
    <r>
      <rPr>
        <sz val="11"/>
        <rFont val="Times New Roman"/>
        <family val="1"/>
        <charset val="204"/>
      </rPr>
      <t xml:space="preserve">Чемпіонат футбольної асоціації студентів Києва з футзалу (чоловіки), сезону 2018-2019 років,  вища ліга </t>
    </r>
    <r>
      <rPr>
        <sz val="11"/>
        <color rgb="FF0000FF"/>
        <rFont val="Times New Roman"/>
        <family val="1"/>
        <charset val="204"/>
      </rPr>
      <t xml:space="preserve">/ </t>
    </r>
  </si>
  <si>
    <t xml:space="preserve">16.11.2018 - 
1.04.2019
8 ком.,2 кола</t>
  </si>
  <si>
    <t xml:space="preserve">Команда 
НУБіП України,
14 ігор</t>
  </si>
  <si>
    <t xml:space="preserve">по 6</t>
  </si>
  <si>
    <r>
      <rPr>
        <sz val="11"/>
        <rFont val="Times New Roman"/>
        <family val="1"/>
        <charset val="204"/>
      </rPr>
      <t xml:space="preserve">Перший відкритий турнір з футзалу серед студентських команд ЗВО Києва присвячений вшануванню пам’яті Героя України, героя Небесної Сотні, Олександра Плеханова. Стаття (</t>
    </r>
    <r>
      <rPr>
        <sz val="11"/>
        <color rgb="FF0000FF"/>
        <rFont val="Times New Roman"/>
        <family val="1"/>
        <charset val="204"/>
      </rPr>
      <t xml:space="preserve">https://nubip.edu.ua/node/56832</t>
    </r>
    <r>
      <rPr>
        <sz val="11"/>
        <rFont val="Times New Roman"/>
        <family val="1"/>
        <charset val="204"/>
      </rPr>
      <t xml:space="preserve">)</t>
    </r>
  </si>
  <si>
    <t xml:space="preserve">Збірна ННІ ЛСПГ</t>
  </si>
  <si>
    <t xml:space="preserve">Аграрний кубок України 
з футзалу (чоловіки)</t>
  </si>
  <si>
    <t xml:space="preserve">2-3.03.2019</t>
  </si>
  <si>
    <t xml:space="preserve">Футбол (чол.)</t>
  </si>
  <si>
    <r>
      <rPr>
        <sz val="11"/>
        <rFont val="Times New Roman"/>
        <family val="1"/>
        <charset val="204"/>
      </rPr>
      <t xml:space="preserve">ХХ чемпіонат міста Києва з футболу серед студентських команд закладів вищої освіти сезону 2018/2019 років, під егідою ГО "Футбольна асоціація студентів м. Київа" (ФАСК) чоловіки, вища ліга. С</t>
    </r>
    <r>
      <rPr>
        <sz val="11"/>
        <color rgb="FF000000"/>
        <rFont val="Times New Roman"/>
        <family val="1"/>
        <charset val="204"/>
      </rPr>
      <t xml:space="preserve">таття (</t>
    </r>
    <r>
      <rPr>
        <sz val="11"/>
        <color rgb="FF0000FF"/>
        <rFont val="Times New Roman"/>
        <family val="1"/>
        <charset val="204"/>
      </rPr>
      <t xml:space="preserve">https://nubip.edu.ua/node/53010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21.09.2018 - 
17.05.2019 змагання у 2 кола + стикові ігри</t>
  </si>
  <si>
    <t xml:space="preserve">Команда 
НУБіП України
3 місце в групі Б 
(12 ігор) </t>
  </si>
  <si>
    <r>
      <rPr>
        <b val="true"/>
        <sz val="11"/>
        <rFont val="Times New Roman"/>
        <family val="1"/>
        <charset val="204"/>
      </rPr>
      <t xml:space="preserve">Чемпіонат України з футболу серед юніорів, перша ліга (U19), група 2 </t>
    </r>
    <r>
      <rPr>
        <sz val="11"/>
        <rFont val="Times New Roman"/>
        <family val="1"/>
        <charset val="204"/>
      </rPr>
      <t xml:space="preserve">(всього грає 39 команд у 4 групах) 
3 м у групі  </t>
    </r>
    <r>
      <rPr>
        <sz val="11"/>
        <color rgb="FF0000FF"/>
        <rFont val="Times New Roman"/>
        <family val="1"/>
        <charset val="204"/>
      </rPr>
      <t xml:space="preserve">http://duflu.org.ua </t>
    </r>
    <r>
      <rPr>
        <sz val="11"/>
        <rFont val="Times New Roman"/>
        <family val="1"/>
        <charset val="204"/>
      </rPr>
      <t xml:space="preserve">Група 2 =12 команд,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ігри у 2 кола, всього 22 гри х 18 (-6) гравців (заявочн.лист на гру)</t>
    </r>
  </si>
  <si>
    <t xml:space="preserve">.10.2018 -
05.2019 
м.Київ</t>
  </si>
  <si>
    <r>
      <rPr>
        <sz val="11"/>
        <rFont val="Times New Roman"/>
        <family val="1"/>
        <charset val="204"/>
      </rPr>
      <t xml:space="preserve">Команда 
НУБіП України
ФК "Любомир" (Ставище)
22 гри х </t>
    </r>
    <r>
      <rPr>
        <sz val="11"/>
        <color rgb="FFFF0000"/>
        <rFont val="Times New Roman"/>
        <family val="1"/>
        <charset val="204"/>
      </rPr>
      <t xml:space="preserve">12</t>
    </r>
    <r>
      <rPr>
        <sz val="11"/>
        <rFont val="Times New Roman"/>
        <family val="1"/>
        <charset val="204"/>
      </rPr>
      <t xml:space="preserve"> студ.-гравців</t>
    </r>
  </si>
  <si>
    <t xml:space="preserve">3
у групі</t>
  </si>
  <si>
    <r>
      <rPr>
        <sz val="11"/>
        <rFont val="Times New Roman"/>
        <family val="1"/>
        <charset val="204"/>
      </rPr>
      <t xml:space="preserve">ХХІ чемпіонат міста Києва з футболу серед студентських команд закладів вищої освіти сезону 2018/2019 років, чемпіонат футбольної асоціації студентів Київа (ФАСК) чоловіки, вища ліга.  перший етап, група А (7 команд)
Таблиця </t>
    </r>
    <r>
      <rPr>
        <sz val="9"/>
        <rFont val="Times New Roman"/>
        <family val="1"/>
        <charset val="204"/>
      </rPr>
      <t xml:space="preserve">(</t>
    </r>
    <r>
      <rPr>
        <sz val="9"/>
        <color rgb="FF0000FF"/>
        <rFont val="Times New Roman"/>
        <family val="1"/>
        <charset val="204"/>
      </rPr>
      <t xml:space="preserve">http://fask.com.ua/football/perviyetap/grupa-a/</t>
    </r>
    <r>
      <rPr>
        <sz val="9"/>
        <rFont val="Times New Roman"/>
        <family val="1"/>
        <charset val="204"/>
      </rPr>
      <t xml:space="preserve">) </t>
    </r>
  </si>
  <si>
    <t xml:space="preserve">24.09.2019 - 
_.05.2020 змагання у 2 кола + стикові ігри</t>
  </si>
  <si>
    <t xml:space="preserve">Команда 
НУБіП України
 (12 ігор) 
_ місце в групі</t>
  </si>
  <si>
    <r>
      <rPr>
        <b val="true"/>
        <sz val="11"/>
        <rFont val="Times New Roman"/>
        <family val="1"/>
        <charset val="204"/>
      </rPr>
      <t xml:space="preserve">Чемпіонат України з футболу серед юніорів, перша ліга (U19), група 2 </t>
    </r>
    <r>
      <rPr>
        <sz val="11"/>
        <rFont val="Times New Roman"/>
        <family val="1"/>
        <charset val="204"/>
      </rPr>
      <t xml:space="preserve">(всього грає 39 команд у 4 групах)  Група 2 =10 команд,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ігри у 2 кола, 12 студ. грають в складі команди </t>
    </r>
    <r>
      <rPr>
        <sz val="10"/>
        <rFont val="Times New Roman"/>
        <family val="1"/>
        <charset val="204"/>
      </rPr>
      <t xml:space="preserve">(</t>
    </r>
    <r>
      <rPr>
        <sz val="10"/>
        <color rgb="FF0000FF"/>
        <rFont val="Times New Roman"/>
        <family val="1"/>
        <charset val="204"/>
      </rPr>
      <t xml:space="preserve">http://duflu.org.ua/index.php/u-19/grupa-1</t>
    </r>
    <r>
      <rPr>
        <sz val="10"/>
        <rFont val="Times New Roman"/>
        <family val="1"/>
        <charset val="204"/>
      </rPr>
      <t xml:space="preserve">)</t>
    </r>
  </si>
  <si>
    <t xml:space="preserve">.10.2019 -
05.2020 
м.Київ</t>
  </si>
  <si>
    <t xml:space="preserve">ФК Любомир (смт.Ставище)
зіграно 18 ігор 
х 12 студ</t>
  </si>
  <si>
    <t xml:space="preserve">_
у групі</t>
  </si>
  <si>
    <r>
      <rPr>
        <sz val="11"/>
        <color rgb="FF993366"/>
        <rFont val="Times New Roman"/>
        <family val="1"/>
        <charset val="204"/>
      </rPr>
      <t xml:space="preserve">Змагання серед збірних команд студентів ЗВО ІІІ-ІV р.а., які розташовані на території Голосіївського району м. Києва </t>
    </r>
    <r>
      <rPr>
        <sz val="11"/>
        <color rgb="FF0000FF"/>
        <rFont val="Times New Roman"/>
        <family val="1"/>
        <charset val="204"/>
      </rPr>
      <t xml:space="preserve">(https://nubip.edu.ua/node/66078)</t>
    </r>
  </si>
  <si>
    <t xml:space="preserve">23.10.2019</t>
  </si>
  <si>
    <r>
      <rPr>
        <sz val="11"/>
        <rFont val="Times New Roman"/>
        <family val="1"/>
        <charset val="204"/>
      </rPr>
      <t xml:space="preserve">ХХІ чемпіонат міста Києва з футболу серед студентських команд закладів вищої освіти сезону 2019/2020 років, під егідою ГО "Футбольна асоціація студентів м. Київа" (ФАСК) чоловіки, вища ліга. Перший етап - група А, 8 команд (</t>
    </r>
    <r>
      <rPr>
        <sz val="11"/>
        <color rgb="FF0000FF"/>
        <rFont val="Times New Roman"/>
        <family val="1"/>
        <charset val="204"/>
      </rPr>
      <t xml:space="preserve">http://fask.com.ua</t>
    </r>
    <r>
      <rPr>
        <sz val="11"/>
        <rFont val="Times New Roman"/>
        <family val="1"/>
        <charset val="204"/>
      </rPr>
      <t xml:space="preserve">)</t>
    </r>
  </si>
  <si>
    <t xml:space="preserve">7.11.2019 - 
_.04.2020
ігри у 2 кола</t>
  </si>
  <si>
    <t xml:space="preserve">Команда 
НУБіП України,
__ ігор</t>
  </si>
  <si>
    <t xml:space="preserve">Бортовський Тарас Вікторович</t>
  </si>
  <si>
    <t xml:space="preserve">Футзал (чол.)</t>
  </si>
  <si>
    <r>
      <rPr>
        <sz val="11"/>
        <rFont val="Times New Roman"/>
        <family val="1"/>
        <charset val="204"/>
      </rPr>
      <t xml:space="preserve">Чемпіонат ФАСК з футзалу (чоловіки),  вища ліга (чемпіонат Києва серед ЗВО)
Статті: (</t>
    </r>
    <r>
      <rPr>
        <sz val="11"/>
        <color rgb="FF0000FF"/>
        <rFont val="Times New Roman"/>
        <family val="1"/>
        <charset val="204"/>
      </rPr>
      <t xml:space="preserve">https://nubip.edu.ua/node/53010</t>
    </r>
    <r>
      <rPr>
        <sz val="11"/>
        <rFont val="Times New Roman"/>
        <family val="1"/>
        <charset val="204"/>
      </rPr>
      <t xml:space="preserve">)
(</t>
    </r>
    <r>
      <rPr>
        <sz val="11"/>
        <color rgb="FF0000FF"/>
        <rFont val="Times New Roman"/>
        <family val="1"/>
        <charset val="204"/>
      </rPr>
      <t xml:space="preserve">https://nubip.edu.ua/node/42263</t>
    </r>
    <r>
      <rPr>
        <sz val="11"/>
        <rFont val="Times New Roman"/>
        <family val="1"/>
        <charset val="204"/>
      </rPr>
      <t xml:space="preserve">) 
(</t>
    </r>
    <r>
      <rPr>
        <sz val="11"/>
        <color rgb="FF0000FF"/>
        <rFont val="Times New Roman"/>
        <family val="1"/>
        <charset val="204"/>
      </rPr>
      <t xml:space="preserve">https://nubip.edu.ua/node/58463</t>
    </r>
    <r>
      <rPr>
        <sz val="11"/>
        <rFont val="Times New Roman"/>
        <family val="1"/>
        <charset val="204"/>
      </rPr>
      <t xml:space="preserve">)
(</t>
    </r>
    <r>
      <rPr>
        <sz val="11"/>
        <color rgb="FF0000FF"/>
        <rFont val="Times New Roman"/>
        <family val="1"/>
        <charset val="204"/>
      </rPr>
      <t xml:space="preserve">https://nubip.edu.ua/node/54479</t>
    </r>
    <r>
      <rPr>
        <sz val="11"/>
        <rFont val="Times New Roman"/>
        <family val="1"/>
        <charset val="204"/>
      </rPr>
      <t xml:space="preserve">)
(</t>
    </r>
    <r>
      <rPr>
        <sz val="11"/>
        <color rgb="FF0000FF"/>
        <rFont val="Times New Roman"/>
        <family val="1"/>
        <charset val="204"/>
      </rPr>
      <t xml:space="preserve">https://nubip.edu.ua/node/58693</t>
    </r>
    <r>
      <rPr>
        <sz val="11"/>
        <rFont val="Times New Roman"/>
        <family val="1"/>
        <charset val="204"/>
      </rPr>
      <t xml:space="preserve">)
(</t>
    </r>
    <r>
      <rPr>
        <sz val="11"/>
        <color rgb="FF0000FF"/>
        <rFont val="Times New Roman"/>
        <family val="1"/>
        <charset val="204"/>
      </rPr>
      <t xml:space="preserve">https://nubip.edu.ua/node/58929</t>
    </r>
    <r>
      <rPr>
        <sz val="11"/>
        <rFont val="Times New Roman"/>
        <family val="1"/>
        <charset val="204"/>
      </rPr>
      <t xml:space="preserve">)</t>
    </r>
  </si>
  <si>
    <t xml:space="preserve">Сезон 
2018-2019</t>
  </si>
  <si>
    <t xml:space="preserve">Команда 
НУБіП України</t>
  </si>
  <si>
    <t xml:space="preserve">Бурлака Дмитро Романович</t>
  </si>
  <si>
    <t xml:space="preserve">Гришин Антон Анатолійович</t>
  </si>
  <si>
    <t xml:space="preserve">Гуменюк Владислав Олександрович</t>
  </si>
  <si>
    <t xml:space="preserve">Заїка Олексій Сергійович</t>
  </si>
  <si>
    <t xml:space="preserve">Іщенко Вадим Олександрович</t>
  </si>
  <si>
    <t xml:space="preserve">Касабуцький Дмитро Михайлович</t>
  </si>
  <si>
    <t xml:space="preserve">Козій Богдан Володимирович</t>
  </si>
  <si>
    <t xml:space="preserve">Копанєв Ярослав Анатолійович</t>
  </si>
  <si>
    <t xml:space="preserve">Мазепа Іван Анатолійович</t>
  </si>
  <si>
    <t xml:space="preserve">Мацапула Сергій Валерійович</t>
  </si>
  <si>
    <t xml:space="preserve">Надобенко Вадим Сергійович</t>
  </si>
  <si>
    <t xml:space="preserve">Остапович Олексій Петрович</t>
  </si>
  <si>
    <t xml:space="preserve">Писарєвський Вячеслав Вадимович</t>
  </si>
  <si>
    <t xml:space="preserve">Присяжнюк Богдан Миколаєвич</t>
  </si>
  <si>
    <t xml:space="preserve">Романчук Сергій  Валентинович</t>
  </si>
  <si>
    <t xml:space="preserve">асистент каф. </t>
  </si>
  <si>
    <t xml:space="preserve">Сорокін Олексій Валерійович</t>
  </si>
  <si>
    <t xml:space="preserve">Ставничий Олег Сергійович</t>
  </si>
  <si>
    <t xml:space="preserve">Степанюк Владислав Михайлович</t>
  </si>
  <si>
    <t xml:space="preserve">Шаповал Максим Васильович</t>
  </si>
  <si>
    <t xml:space="preserve">  - список гравців з сайту ФАСК 18-19</t>
  </si>
  <si>
    <t xml:space="preserve">Головньов Андрій</t>
  </si>
  <si>
    <r>
      <rPr>
        <sz val="11"/>
        <rFont val="Times New Roman"/>
        <family val="1"/>
        <charset val="204"/>
      </rPr>
      <t xml:space="preserve">Перший відкритий турнір з футзалу серед студентських команд ЗВО Києва присвячений вшануванню пам’яті Героя України, героя Небесної Сотні, Олександра Плеханова. Стаття (</t>
    </r>
    <r>
      <rPr>
        <sz val="11"/>
        <color rgb="FF0000FF"/>
        <rFont val="Times New Roman"/>
        <family val="1"/>
        <charset val="204"/>
      </rPr>
      <t xml:space="preserve">https://nubip.edu.ua/node/56832</t>
    </r>
    <r>
      <rPr>
        <sz val="11"/>
        <rFont val="Times New Roman"/>
        <family val="1"/>
        <charset val="204"/>
      </rPr>
      <t xml:space="preserve">)
</t>
    </r>
  </si>
  <si>
    <t xml:space="preserve">22.02.2019
м.Київ</t>
  </si>
  <si>
    <t xml:space="preserve">Збірна ННІ ЛСПГ НУБіПУ</t>
  </si>
  <si>
    <t xml:space="preserve">Коваленко Олександр</t>
  </si>
  <si>
    <t xml:space="preserve">Котов Денис</t>
  </si>
  <si>
    <t xml:space="preserve">ДМТ</t>
  </si>
  <si>
    <t xml:space="preserve">Кошецький Олексій</t>
  </si>
  <si>
    <t xml:space="preserve">Кузьо Андрій</t>
  </si>
  <si>
    <t xml:space="preserve">Олабин Богдан</t>
  </si>
  <si>
    <t xml:space="preserve">Фесюк Максим</t>
  </si>
  <si>
    <t xml:space="preserve">Аграрний кубок України 
з футзалу (чоловіки)
</t>
  </si>
  <si>
    <t xml:space="preserve">2-3.03.2019
м.Київ</t>
  </si>
  <si>
    <t xml:space="preserve">Кучеренко Євген</t>
  </si>
  <si>
    <t xml:space="preserve">Ольховський Олег</t>
  </si>
  <si>
    <t xml:space="preserve">Амонов Андрій</t>
  </si>
  <si>
    <r>
      <rPr>
        <sz val="11"/>
        <rFont val="Times New Roman"/>
        <family val="1"/>
        <charset val="204"/>
      </rPr>
      <t xml:space="preserve">Дитячо-юнацька футбольна ліга України
</t>
    </r>
    <r>
      <rPr>
        <b val="true"/>
        <sz val="11"/>
        <rFont val="Times New Roman"/>
        <family val="1"/>
        <charset val="204"/>
      </rPr>
      <t xml:space="preserve">Чемпіонат України </t>
    </r>
    <r>
      <rPr>
        <sz val="11"/>
        <rFont val="Times New Roman"/>
        <family val="1"/>
        <charset val="204"/>
      </rPr>
      <t xml:space="preserve">з футболу </t>
    </r>
    <r>
      <rPr>
        <b val="true"/>
        <sz val="11"/>
        <rFont val="Times New Roman"/>
        <family val="1"/>
        <charset val="204"/>
      </rPr>
      <t xml:space="preserve">с</t>
    </r>
    <r>
      <rPr>
        <b val="true"/>
        <sz val="11"/>
        <color rgb="FF000000"/>
        <rFont val="Times New Roman"/>
        <family val="1"/>
        <charset val="204"/>
      </rPr>
      <t xml:space="preserve">еред юніорів, перша ліга (U19</t>
    </r>
    <r>
      <rPr>
        <b val="true"/>
        <sz val="11"/>
        <rFont val="Times New Roman"/>
        <family val="1"/>
        <charset val="204"/>
      </rPr>
      <t xml:space="preserve">),</t>
    </r>
    <r>
      <rPr>
        <sz val="11"/>
        <rFont val="Times New Roman"/>
        <family val="1"/>
        <charset val="204"/>
      </rPr>
      <t xml:space="preserve"> група 2 
Статті:
(</t>
    </r>
    <r>
      <rPr>
        <sz val="11"/>
        <color rgb="FF0000FF"/>
        <rFont val="Times New Roman"/>
        <family val="1"/>
        <charset val="204"/>
      </rPr>
      <t xml:space="preserve">https://nubip.edu.ua/node/55305</t>
    </r>
    <r>
      <rPr>
        <sz val="11"/>
        <rFont val="Times New Roman"/>
        <family val="1"/>
        <charset val="204"/>
      </rPr>
      <t xml:space="preserve">)</t>
    </r>
  </si>
  <si>
    <t xml:space="preserve">Команда 
ФК "Любомир"
смт Ставище
 В складі команди грали 12 студентів НУБіП України</t>
  </si>
  <si>
    <t xml:space="preserve">3 місце у групі</t>
  </si>
  <si>
    <t xml:space="preserve">Валієв Елвін</t>
  </si>
  <si>
    <t xml:space="preserve">Васильченко Євгеній</t>
  </si>
  <si>
    <t xml:space="preserve">Гаа Богдан</t>
  </si>
  <si>
    <t xml:space="preserve">Ківало Олег</t>
  </si>
  <si>
    <t xml:space="preserve">Кравченко Іван</t>
  </si>
  <si>
    <t xml:space="preserve">Кутовенко Богдан</t>
  </si>
  <si>
    <t xml:space="preserve">Литвишко Богдан</t>
  </si>
  <si>
    <t xml:space="preserve">Лісовський Артем</t>
  </si>
  <si>
    <t xml:space="preserve">Орел Дмитро</t>
  </si>
  <si>
    <t xml:space="preserve">Романенко Андрій</t>
  </si>
  <si>
    <t xml:space="preserve">Рябов Володимир</t>
  </si>
  <si>
    <t xml:space="preserve">Сидорчук Олександр</t>
  </si>
  <si>
    <t xml:space="preserve">Скала Владислав</t>
  </si>
  <si>
    <t xml:space="preserve">Ткаленко Володимир</t>
  </si>
  <si>
    <t xml:space="preserve">Цукарудзе Ілля</t>
  </si>
  <si>
    <t xml:space="preserve">Черпаков Євген</t>
  </si>
  <si>
    <t xml:space="preserve">Чибунду Моріс Обінна</t>
  </si>
  <si>
    <t xml:space="preserve">Шаталов Олександр</t>
  </si>
  <si>
    <t xml:space="preserve">Широков Дмитро</t>
  </si>
  <si>
    <t xml:space="preserve">Шишкін Сергій</t>
  </si>
  <si>
    <t xml:space="preserve">Костенко М.П.,
Бурко С.В.</t>
  </si>
  <si>
    <t xml:space="preserve">кафедра фізичного виховання</t>
  </si>
  <si>
    <t xml:space="preserve">Пляжний футбол</t>
  </si>
  <si>
    <t xml:space="preserve">ІІІ Європейські спортивні ігри. Пляжний футбол.
(м.Мінськ Республіка Білорусь)</t>
  </si>
  <si>
    <t xml:space="preserve">22-27.06.2019</t>
  </si>
  <si>
    <t xml:space="preserve">Тренери збірної команди України</t>
  </si>
  <si>
    <t xml:space="preserve">Бабюк Дмитро</t>
  </si>
  <si>
    <r>
      <rPr>
        <sz val="11"/>
        <rFont val="Times New Roman"/>
        <family val="1"/>
        <charset val="204"/>
      </rPr>
      <t xml:space="preserve">ХХІ чемпіонат міста Києва з футболу серед студентських команд закладів вищої освіти сезону 2019/2020 років, під егідою ГО "Футбольна асоціація студентів м. Київа" (ФАСК) чоловіки, вища ліга. Перший етап - група А, 8 команд (</t>
    </r>
    <r>
      <rPr>
        <sz val="11"/>
        <color rgb="FF0000FF"/>
        <rFont val="Times New Roman"/>
        <family val="1"/>
        <charset val="204"/>
      </rPr>
      <t xml:space="preserve">http://fask.com.ua</t>
    </r>
    <r>
      <rPr>
        <sz val="11"/>
        <rFont val="Times New Roman"/>
        <family val="1"/>
        <charset val="204"/>
      </rPr>
      <t xml:space="preserve">)
Статті: ()</t>
    </r>
  </si>
  <si>
    <t xml:space="preserve">Сезон 
2019-2020</t>
  </si>
  <si>
    <t xml:space="preserve">Бортовський Тарас</t>
  </si>
  <si>
    <t xml:space="preserve">Ґава Тарас</t>
  </si>
  <si>
    <t xml:space="preserve">Гушинець Олександр</t>
  </si>
  <si>
    <t xml:space="preserve">Євтушок Андрій</t>
  </si>
  <si>
    <t xml:space="preserve">Заїка Олексій </t>
  </si>
  <si>
    <t xml:space="preserve">Згортюк Максим</t>
  </si>
  <si>
    <t xml:space="preserve">Кашецький Олексій</t>
  </si>
  <si>
    <t xml:space="preserve">Кияниця Артем</t>
  </si>
  <si>
    <t xml:space="preserve">Козій Богдан</t>
  </si>
  <si>
    <t xml:space="preserve">Кравченко Іоан</t>
  </si>
  <si>
    <t xml:space="preserve">Лазорик Вадим</t>
  </si>
  <si>
    <t xml:space="preserve">Макаренко Ігор</t>
  </si>
  <si>
    <t xml:space="preserve">Марчак Вадим</t>
  </si>
  <si>
    <t xml:space="preserve">Миколайчук Олексій</t>
  </si>
  <si>
    <t xml:space="preserve">Надобенко Вадим</t>
  </si>
  <si>
    <t xml:space="preserve">Паламарчук Богдан</t>
  </si>
  <si>
    <t xml:space="preserve">Присяжнюк Богдан</t>
  </si>
  <si>
    <t xml:space="preserve">Пухляк Арсеній</t>
  </si>
  <si>
    <t xml:space="preserve">Сидоренко Максим</t>
  </si>
  <si>
    <t xml:space="preserve">Степанюк Владислав</t>
  </si>
  <si>
    <t xml:space="preserve">Чумаченко Максим</t>
  </si>
  <si>
    <t xml:space="preserve">Лановенко Андрій</t>
  </si>
  <si>
    <t xml:space="preserve">Руденко Володимир</t>
  </si>
  <si>
    <t xml:space="preserve"> - списки гравців з сайту ФАСК 2019-20</t>
  </si>
  <si>
    <t xml:space="preserve"> - футзал</t>
  </si>
  <si>
    <t xml:space="preserve">Футзал, міні-футбол (жінки).  Відповідальні за підготовку команди Прохніч В.М., Отрошко О.В.</t>
  </si>
  <si>
    <t xml:space="preserve">Футзал (жін.)</t>
  </si>
  <si>
    <r>
      <rPr>
        <sz val="11"/>
        <rFont val="Times New Roman"/>
        <family val="1"/>
        <charset val="204"/>
      </rPr>
      <t xml:space="preserve">Чемпіонат міста Києва з футзалу серед жіночих студентських команд ЗВО, 
(Чемпіонат ФАСК) сезону 2018-2019 років,  вища ліга </t>
    </r>
    <r>
      <rPr>
        <sz val="11"/>
        <color rgb="FF0000FF"/>
        <rFont val="Times New Roman"/>
        <family val="1"/>
        <charset val="204"/>
      </rPr>
      <t xml:space="preserve">http://fask.com.ua/mini_football/futzal-zhinki-/ </t>
    </r>
  </si>
  <si>
    <t xml:space="preserve">14.12.2018 - 
27.03.2019
6  команд,
зіграно 10 турів </t>
  </si>
  <si>
    <t xml:space="preserve">Кубок міста Києва з футзалу серед жіночих студентських команд ВНЗ (ФАСК) сезону 2018-2019 років</t>
  </si>
  <si>
    <t xml:space="preserve">4.12.2018</t>
  </si>
  <si>
    <t xml:space="preserve">Команда 
НУБіП України,
зіграли 1 гру</t>
  </si>
  <si>
    <t xml:space="preserve">поп. 
етап</t>
  </si>
  <si>
    <t xml:space="preserve">19.11.2019</t>
  </si>
  <si>
    <r>
      <rPr>
        <sz val="11"/>
        <color rgb="FF993366"/>
        <rFont val="Times New Roman"/>
        <family val="1"/>
        <charset val="204"/>
      </rPr>
      <t xml:space="preserve">Змагання серед збірних команд студентів ЗВО ІІІ-ІV р.а., які розташовані на території Голосіївського району м. Києва </t>
    </r>
    <r>
      <rPr>
        <sz val="11"/>
        <color rgb="FF0000FF"/>
        <rFont val="Times New Roman"/>
        <family val="1"/>
        <charset val="204"/>
      </rPr>
      <t xml:space="preserve">(https://nubip.edu.ua/node/67610 )</t>
    </r>
  </si>
  <si>
    <t xml:space="preserve">Чемпіонат міста Києва з футзалу серед жіночих студентських команд ЗВО, 
(Чемпіонат ФАСК) сезону 2019-2020 років,  6 команд, ігри у 2 кола</t>
  </si>
  <si>
    <t xml:space="preserve">14.11.2019 - 
_.03.2019
м. Київ</t>
  </si>
  <si>
    <t xml:space="preserve">Команда 
НУБіП України
зіграно _ турів </t>
  </si>
  <si>
    <t xml:space="preserve">по </t>
  </si>
  <si>
    <t xml:space="preserve">Гранат Олеся Ігорівна- капітан</t>
  </si>
  <si>
    <r>
      <rPr>
        <sz val="11"/>
        <rFont val="Times New Roman"/>
        <family val="1"/>
        <charset val="204"/>
      </rPr>
      <t xml:space="preserve">Чемпіонат ФАСК з футзалу сезону  2018-19 років
Статті: (</t>
    </r>
    <r>
      <rPr>
        <sz val="11"/>
        <color rgb="FF0000FF"/>
        <rFont val="Times New Roman"/>
        <family val="1"/>
        <charset val="204"/>
      </rPr>
      <t xml:space="preserve">https://nubip.edu.ua/node/56833</t>
    </r>
    <r>
      <rPr>
        <sz val="11"/>
        <rFont val="Times New Roman"/>
        <family val="1"/>
        <charset val="204"/>
      </rPr>
      <t xml:space="preserve">) </t>
    </r>
  </si>
  <si>
    <t xml:space="preserve">14.12.2018 - 
27.03.2019</t>
  </si>
  <si>
    <t xml:space="preserve">Гусак Юлія Василівна</t>
  </si>
  <si>
    <t xml:space="preserve">Дудка Валерія Олександрівна</t>
  </si>
  <si>
    <t xml:space="preserve">Куцан Анна Миколаївна</t>
  </si>
  <si>
    <t xml:space="preserve">Остаповець Ольга Дмитрівна</t>
  </si>
  <si>
    <t xml:space="preserve">Пархоменко Оксана Володимирівна</t>
  </si>
  <si>
    <t xml:space="preserve">Пирковська Жанна Олександрівна</t>
  </si>
  <si>
    <t xml:space="preserve">Ражик Лілія Олександрівна</t>
  </si>
  <si>
    <t xml:space="preserve">Соколовська Валерія Павлівна -воротар</t>
  </si>
  <si>
    <t xml:space="preserve">Фещенко Тетяна Олегівна</t>
  </si>
  <si>
    <t xml:space="preserve">Чворда Наталія Григорівна</t>
  </si>
  <si>
    <t xml:space="preserve">Чорна Дарія Олександрівна</t>
  </si>
  <si>
    <t xml:space="preserve">Коваленко Альона Андріївна</t>
  </si>
  <si>
    <t xml:space="preserve">вип.</t>
  </si>
  <si>
    <t xml:space="preserve">Сидоренко Тетяна</t>
  </si>
  <si>
    <r>
      <rPr>
        <sz val="11"/>
        <rFont val="Times New Roman"/>
        <family val="1"/>
        <charset val="204"/>
      </rPr>
      <t xml:space="preserve">Чемпіонат міста Києва з футзалу серед жіночих студентських команд ЗВО, 
(Чемпіонат ФАСК)
 сезону 2019-2020 років
Статті: (</t>
    </r>
    <r>
      <rPr>
        <sz val="11"/>
        <color rgb="FF0000FF"/>
        <rFont val="Times New Roman"/>
        <family val="1"/>
        <charset val="204"/>
      </rPr>
      <t xml:space="preserve">https://nubip.edu.ua/node/67460
https://nubip.edu.ua/node/68399</t>
    </r>
    <r>
      <rPr>
        <sz val="11"/>
        <rFont val="Times New Roman"/>
        <family val="1"/>
        <charset val="204"/>
      </rPr>
      <t xml:space="preserve">) </t>
    </r>
  </si>
  <si>
    <t xml:space="preserve">Антонюк Юля</t>
  </si>
  <si>
    <t xml:space="preserve">Степаненко Валерія</t>
  </si>
  <si>
    <t xml:space="preserve">Зуйкова Марина</t>
  </si>
  <si>
    <t xml:space="preserve">Косяч Вікторія</t>
  </si>
  <si>
    <t xml:space="preserve">Пантілєєва Марина</t>
  </si>
  <si>
    <t xml:space="preserve">Юзвенко Лілія</t>
  </si>
  <si>
    <t xml:space="preserve">Василенко Карина</t>
  </si>
  <si>
    <t xml:space="preserve">Шлапак Анжеліка</t>
  </si>
  <si>
    <t xml:space="preserve">Рой Дарія</t>
  </si>
  <si>
    <t xml:space="preserve">Яковишина Іванна</t>
  </si>
  <si>
    <t xml:space="preserve">Огородник Вікторія</t>
  </si>
  <si>
    <t xml:space="preserve">Бабюк Ірина</t>
  </si>
  <si>
    <t xml:space="preserve">Костенко Юлія</t>
  </si>
  <si>
    <r>
      <rPr>
        <sz val="11"/>
        <rFont val="Times New Roman"/>
        <family val="1"/>
        <charset val="204"/>
      </rPr>
      <t xml:space="preserve"> - список гравців з сайту ФАСК (</t>
    </r>
    <r>
      <rPr>
        <sz val="11"/>
        <color rgb="FF0000FF"/>
        <rFont val="Times New Roman"/>
        <family val="1"/>
        <charset val="204"/>
      </rPr>
      <t xml:space="preserve">http://fask.com.ua/clubs/165.html</t>
    </r>
    <r>
      <rPr>
        <sz val="11"/>
        <rFont val="Times New Roman"/>
        <family val="1"/>
        <charset val="204"/>
      </rPr>
      <t xml:space="preserve">)</t>
    </r>
  </si>
  <si>
    <t xml:space="preserve">Посада, кафедра</t>
  </si>
  <si>
    <t xml:space="preserve">Футзал, міні-футбол (чоловіки) НПП.  Відповідальний за підготовку команди  Костенко М.П.</t>
  </si>
  <si>
    <t xml:space="preserve">Міні-футбол</t>
  </si>
  <si>
    <t xml:space="preserve">14-16.05.2019
м.Харків
ДЗВА</t>
  </si>
  <si>
    <t xml:space="preserve">Команда
НУБіП України
(склад 10 осіб)
Змагались 8 команд</t>
  </si>
  <si>
    <t xml:space="preserve">Артиш Віктор Іванович</t>
  </si>
  <si>
    <t xml:space="preserve">Доцент кафедри адміністративного менеджменту та ЗЕД</t>
  </si>
  <si>
    <r>
      <rPr>
        <sz val="11"/>
        <color rgb="FF993300"/>
        <rFont val="Times New Roman"/>
        <family val="1"/>
        <charset val="204"/>
      </rPr>
      <t xml:space="preserve">Спартакіада серед збірних команд професорсько-викладацького складу ЗВО ІІІ-ІУ р.а., які розташовані на території Голосіївського району Києва
</t>
    </r>
    <r>
      <rPr>
        <sz val="11"/>
        <rFont val="Times New Roman"/>
        <family val="1"/>
        <charset val="204"/>
      </rPr>
      <t xml:space="preserve">Стаття (</t>
    </r>
    <r>
      <rPr>
        <sz val="11"/>
        <color rgb="FF0000FF"/>
        <rFont val="Times New Roman"/>
        <family val="1"/>
        <charset val="204"/>
      </rPr>
      <t xml:space="preserve">https://nubip.edu.ua/node/56763</t>
    </r>
    <r>
      <rPr>
        <sz val="11"/>
        <rFont val="Times New Roman"/>
        <family val="1"/>
        <charset val="204"/>
      </rPr>
      <t xml:space="preserve">)</t>
    </r>
  </si>
  <si>
    <t xml:space="preserve">Бешун Олексій Анатолійович</t>
  </si>
  <si>
    <t xml:space="preserve">Доцент кафедри тракторів і автомобілів</t>
  </si>
  <si>
    <t xml:space="preserve">Ст.викладач кафедри фізичного виховання</t>
  </si>
  <si>
    <t xml:space="preserve">Вербицький С.О.</t>
  </si>
  <si>
    <t xml:space="preserve">Костенко Микола Петрович</t>
  </si>
  <si>
    <t xml:space="preserve">Завідувач кафедри фізичного виховання</t>
  </si>
  <si>
    <t xml:space="preserve">Кроп Павло Борисович</t>
  </si>
  <si>
    <t xml:space="preserve">Мирошниченко В.</t>
  </si>
  <si>
    <t xml:space="preserve">Асистент кафедри фізичного виховання</t>
  </si>
  <si>
    <t xml:space="preserve">Ржевський Геннадій миколайович</t>
  </si>
  <si>
    <t xml:space="preserve">Директор ННЦ виховної роботи та соціального розвитку</t>
  </si>
  <si>
    <t xml:space="preserve">Спірочкін Андрій</t>
  </si>
  <si>
    <t xml:space="preserve">Доцент кафедри технологій та дизайну</t>
  </si>
  <si>
    <t xml:space="preserve">Шапошник Володимир Миколайович</t>
  </si>
  <si>
    <t xml:space="preserve">Ст.наук.співробітник НДВ мікробіологічних дослідженьУЛЯБР АПЦ</t>
  </si>
  <si>
    <t xml:space="preserve">Шмаргун Віталій Миколайович </t>
  </si>
  <si>
    <t xml:space="preserve">Професор, завідувач кафедри психології</t>
  </si>
  <si>
    <t xml:space="preserve">Доцент кафедри садівництва ім. проф. Симиренка</t>
  </si>
  <si>
    <r>
      <rPr>
        <sz val="11"/>
        <rFont val="Times New Roman"/>
        <family val="1"/>
        <charset val="204"/>
      </rPr>
      <t xml:space="preserve">Всеукраїнська спартакіада "Здоров`я" серед науково-педагогічних та педагогічних працівників аграрних ЗВО МОН України
 Стаття (</t>
    </r>
    <r>
      <rPr>
        <sz val="11"/>
        <color rgb="FF0000FF"/>
        <rFont val="Times New Roman"/>
        <family val="1"/>
        <charset val="204"/>
      </rPr>
      <t xml:space="preserve">https://nubip.edu.ua/node/61979</t>
    </r>
    <r>
      <rPr>
        <sz val="11"/>
        <rFont val="Times New Roman"/>
        <family val="1"/>
        <charset val="204"/>
      </rPr>
      <t xml:space="preserve">)</t>
    </r>
  </si>
  <si>
    <t xml:space="preserve">Прохніч Валерій Миколайович</t>
  </si>
  <si>
    <t xml:space="preserve">Ст.викл.кафедри фізичного виховання</t>
  </si>
  <si>
    <r>
      <rPr>
        <b val="true"/>
        <sz val="11"/>
        <rFont val="Times New Roman"/>
        <family val="1"/>
        <charset val="204"/>
      </rPr>
      <t xml:space="preserve">Шахи. </t>
    </r>
    <r>
      <rPr>
        <sz val="11"/>
        <rFont val="Times New Roman"/>
        <family val="1"/>
        <charset val="204"/>
      </rPr>
      <t xml:space="preserve">Відповідальний викладач Прохніч В.М.</t>
    </r>
  </si>
  <si>
    <t xml:space="preserve">Шахи</t>
  </si>
  <si>
    <t xml:space="preserve">Команда
НУБіП України
(склад 1 осіба)
Змагались 8 команд</t>
  </si>
  <si>
    <t xml:space="preserve">Активні шахи</t>
  </si>
  <si>
    <t xml:space="preserve">VIII відкритий кубок Чернігівської обл. з активних шахів серед молоді (І ліга)</t>
  </si>
  <si>
    <t xml:space="preserve">8-9.10.2019
м.Чернігів</t>
  </si>
  <si>
    <t xml:space="preserve">14.11.2019</t>
  </si>
  <si>
    <t xml:space="preserve">Слєпцов Юрій Віталійович</t>
  </si>
  <si>
    <t xml:space="preserve">доцент кафедриовочівництва та закритого грунту</t>
  </si>
  <si>
    <t xml:space="preserve">Всеукр.спарт. "Здоров`я" НПП аграр. ЗВО МОН України</t>
  </si>
  <si>
    <t xml:space="preserve">Ком.НУБіП Укр. 
(1 гравець)</t>
  </si>
  <si>
    <r>
      <rPr>
        <sz val="11"/>
        <color rgb="FF993300"/>
        <rFont val="Times New Roman"/>
        <family val="1"/>
        <charset val="204"/>
      </rPr>
      <t xml:space="preserve">Спартакіада серед збірних команд професорсько-викладацького складу ЗВО ІІІ-ІУ р.а., які розташовані на території Голосіївського району Києва
</t>
    </r>
    <r>
      <rPr>
        <sz val="11"/>
        <rFont val="Times New Roman"/>
        <family val="1"/>
        <charset val="204"/>
      </rPr>
      <t xml:space="preserve">Стаття: Спортивні новини/Події : </t>
    </r>
    <r>
      <rPr>
        <sz val="11"/>
        <color rgb="FF0000FF"/>
        <rFont val="Times New Roman"/>
        <family val="1"/>
        <charset val="204"/>
      </rPr>
      <t xml:space="preserve">https://nubip.edu.ua/node/44941 </t>
    </r>
  </si>
  <si>
    <t xml:space="preserve">Кукушев Зафір Щерев</t>
  </si>
  <si>
    <t xml:space="preserve">завідувач лабораторією кафедри землевпорядного проектування</t>
  </si>
  <si>
    <t xml:space="preserve">Богданець В`ячеслав Анатолійович</t>
  </si>
  <si>
    <t xml:space="preserve">доцент кафедри геодезії та картографії</t>
  </si>
  <si>
    <t xml:space="preserve">Тонха Оксана Леонідівна</t>
  </si>
  <si>
    <t xml:space="preserve">доцент кафедри ґрунтознавства та охорони ґрунтів ім. проф. М.К. Шикули</t>
  </si>
  <si>
    <t xml:space="preserve">Гуменюк Євген</t>
  </si>
  <si>
    <t xml:space="preserve">Турнірі категорії «А» м.Київ</t>
  </si>
  <si>
    <r>
      <rPr>
        <b val="true"/>
        <sz val="11"/>
        <rFont val="Times New Roman"/>
        <family val="1"/>
        <charset val="204"/>
      </rPr>
      <t xml:space="preserve">Шашки. </t>
    </r>
    <r>
      <rPr>
        <sz val="11"/>
        <rFont val="Times New Roman"/>
        <family val="1"/>
        <charset val="204"/>
      </rPr>
      <t xml:space="preserve">Відповідальний викладач </t>
    </r>
  </si>
  <si>
    <t xml:space="preserve">Шашки</t>
  </si>
  <si>
    <t xml:space="preserve">Команда
НУБіП України Склад ком 2ч+1ж </t>
  </si>
  <si>
    <t xml:space="preserve">Команда
НУБіП України Склад ком 2ч+1ж +
1  100 кліт.шашки</t>
  </si>
  <si>
    <t xml:space="preserve">Присіч Михайло</t>
  </si>
  <si>
    <t xml:space="preserve">Змагання серед збірних команд студентів ЗВО ІІІ-ІV р.а., які розташовані на території Голосіївського району м. Києва 
(склад ком. 2 чол + 1 жін.)</t>
  </si>
  <si>
    <t xml:space="preserve">20.11.2018</t>
  </si>
  <si>
    <t xml:space="preserve">Лесь Ярослав</t>
  </si>
  <si>
    <t xml:space="preserve">зап.</t>
  </si>
  <si>
    <t xml:space="preserve">Павлюченко Влад</t>
  </si>
  <si>
    <t xml:space="preserve">Авраменко Дарина</t>
  </si>
  <si>
    <t xml:space="preserve">Журбенко Олександра</t>
  </si>
  <si>
    <t xml:space="preserve">13.11.2019</t>
  </si>
  <si>
    <t xml:space="preserve">Виконавець</t>
  </si>
  <si>
    <t xml:space="preserve">В.К. Пархоменко</t>
  </si>
  <si>
    <r>
      <rPr>
        <b val="true"/>
        <sz val="12"/>
        <rFont val="Times New Roman"/>
        <family val="1"/>
        <charset val="204"/>
      </rPr>
      <t xml:space="preserve">Кращі спортсмени НУБіП України за 2018-2019 навчальний рік, 2019</t>
    </r>
    <r>
      <rPr>
        <sz val="12"/>
        <rFont val="Times New Roman"/>
        <family val="1"/>
        <charset val="204"/>
      </rPr>
      <t xml:space="preserve">                    </t>
    </r>
    <r>
      <rPr>
        <b val="true"/>
        <sz val="12"/>
        <rFont val="Times New Roman"/>
        <family val="1"/>
        <charset val="204"/>
      </rPr>
      <t xml:space="preserve">          </t>
    </r>
  </si>
  <si>
    <t xml:space="preserve">Всього у 2018-2019 н.р. брали участь у районних, обласних, всеукраїнських, міжнародних спортивних змаганнях ___ студентів 
та ___ НПП і співробітників університету</t>
  </si>
  <si>
    <t xml:space="preserve"> - 2019-20 н.р.</t>
  </si>
  <si>
    <t xml:space="preserve">Прізвище, ім`я  спортсмена</t>
  </si>
  <si>
    <t xml:space="preserve">Спеціальність</t>
  </si>
  <si>
    <t xml:space="preserve">Розряд</t>
  </si>
  <si>
    <t xml:space="preserve">Кращі результати за 2018-2019 н.р. + 2019 р.         
(зайняті місця на змаганнях)</t>
  </si>
  <si>
    <t xml:space="preserve">Термін змагань</t>
  </si>
  <si>
    <t xml:space="preserve">Сума балів</t>
  </si>
  <si>
    <t xml:space="preserve">Аспірант, теорія та методика навчання</t>
  </si>
  <si>
    <t xml:space="preserve">ЗМСУ
МСУ</t>
  </si>
  <si>
    <t xml:space="preserve">Радіоспорт,
спортивне орієнтування</t>
  </si>
  <si>
    <r>
      <rPr>
        <sz val="12"/>
        <rFont val="Times New Roman"/>
        <family val="1"/>
        <charset val="204"/>
      </rPr>
      <t xml:space="preserve">Член збірної команди України 2018, 2019 років. Нагороджена відзнакою "Краща спортсменка Києва з неолімпійських видів спорту" у 2018 і 2019 роках.
- 2,3,3 місця - </t>
    </r>
    <r>
      <rPr>
        <sz val="12"/>
        <color rgb="FFFF0000"/>
        <rFont val="Times New Roman"/>
        <family val="1"/>
        <charset val="204"/>
      </rPr>
      <t xml:space="preserve">19-й Чемпіонат світу зі спортивної радіопеленгації;
</t>
    </r>
    <r>
      <rPr>
        <sz val="12"/>
        <rFont val="Times New Roman"/>
        <family val="1"/>
        <charset val="204"/>
      </rPr>
      <t xml:space="preserve">- 1,1,2 місця - </t>
    </r>
    <r>
      <rPr>
        <sz val="12"/>
        <color rgb="FFFF0000"/>
        <rFont val="Times New Roman"/>
        <family val="1"/>
        <charset val="204"/>
      </rPr>
      <t xml:space="preserve">12-й Чемпіонат Європи зі спортивного радіоорієнтування;
</t>
    </r>
    <r>
      <rPr>
        <sz val="12"/>
        <rFont val="Times New Roman"/>
        <family val="1"/>
        <charset val="204"/>
      </rPr>
      <t xml:space="preserve">- 1,1,1,2 місця- </t>
    </r>
    <r>
      <rPr>
        <sz val="12"/>
        <color rgb="FFFF0000"/>
        <rFont val="Times New Roman"/>
        <family val="1"/>
        <charset val="204"/>
      </rPr>
      <t xml:space="preserve">13-й Чемпіонат Європи зі спортивного радіоорієнтування;
- </t>
    </r>
    <r>
      <rPr>
        <sz val="12"/>
        <rFont val="Times New Roman"/>
        <family val="1"/>
        <charset val="204"/>
      </rPr>
      <t xml:space="preserve">багаторазова чемпіонка і призерка ч</t>
    </r>
    <r>
      <rPr>
        <b val="true"/>
        <sz val="12"/>
        <rFont val="Times New Roman"/>
        <family val="1"/>
        <charset val="204"/>
      </rPr>
      <t xml:space="preserve">емпіонатів України</t>
    </r>
    <r>
      <rPr>
        <sz val="12"/>
        <rFont val="Times New Roman"/>
        <family val="1"/>
        <charset val="204"/>
      </rPr>
      <t xml:space="preserve"> з радіоспорту (спортивна радіопеленгація), спортивного орієнтування (бігом, на лижах, на велосипедах);
- 27 місце -</t>
    </r>
    <r>
      <rPr>
        <sz val="12"/>
        <color rgb="FFFF0000"/>
        <rFont val="Times New Roman"/>
        <family val="1"/>
        <charset val="204"/>
      </rPr>
      <t xml:space="preserve"> Варшавський марафон</t>
    </r>
    <r>
      <rPr>
        <sz val="12"/>
        <rFont val="Times New Roman"/>
        <family val="1"/>
        <charset val="204"/>
      </rPr>
      <t xml:space="preserve">, група: жінки (дистанція 42 км 195 м)</t>
    </r>
  </si>
  <si>
    <t xml:space="preserve"> 
4-7.09.2018 Корея
12-14.10.18 Польща
27-29.09.19
Румунія
22.10.2018
м.Варшава</t>
  </si>
  <si>
    <t xml:space="preserve">Ратошнюк Віктор Вікторович</t>
  </si>
  <si>
    <r>
      <rPr>
        <sz val="12"/>
        <rFont val="Times New Roman"/>
        <family val="1"/>
        <charset val="204"/>
      </rPr>
      <t xml:space="preserve">Кандидат до збірної команди України 2018, 2019 рр.
</t>
    </r>
    <r>
      <rPr>
        <sz val="12"/>
        <color rgb="FFFF0000"/>
        <rFont val="Times New Roman"/>
        <family val="1"/>
        <charset val="204"/>
      </rPr>
      <t xml:space="preserve">- </t>
    </r>
    <r>
      <rPr>
        <sz val="12"/>
        <rFont val="Times New Roman"/>
        <family val="1"/>
        <charset val="204"/>
      </rPr>
      <t xml:space="preserve">1 місце - </t>
    </r>
    <r>
      <rPr>
        <sz val="12"/>
        <color rgb="FFFF0000"/>
        <rFont val="Times New Roman"/>
        <family val="1"/>
        <charset val="204"/>
      </rPr>
      <t xml:space="preserve">12-й чемпіонат світу з військово-спортивниз багатоборств </t>
    </r>
    <r>
      <rPr>
        <sz val="12"/>
        <rFont val="Times New Roman"/>
        <family val="1"/>
        <charset val="204"/>
      </rPr>
      <t xml:space="preserve">в командному заліку (юніори);
- 1 місце -</t>
    </r>
    <r>
      <rPr>
        <sz val="12"/>
        <color rgb="FFFF0000"/>
        <rFont val="Times New Roman"/>
        <family val="1"/>
        <charset val="204"/>
      </rPr>
      <t xml:space="preserve"> 13-й чемпіонат світу з військово-спортивниз багатоборств </t>
    </r>
    <r>
      <rPr>
        <sz val="12"/>
        <rFont val="Times New Roman"/>
        <family val="1"/>
        <charset val="204"/>
      </rPr>
      <t xml:space="preserve">у розділі "Бойове двоборство" Дорослі  в особистому заліку вагова категорія до 65 кг і командному заліку</t>
    </r>
  </si>
  <si>
    <r>
      <rPr>
        <sz val="12"/>
        <color rgb="FFFF0000"/>
        <rFont val="Times New Roman"/>
        <family val="1"/>
        <charset val="204"/>
      </rPr>
      <t xml:space="preserve">
</t>
    </r>
    <r>
      <rPr>
        <sz val="12"/>
        <rFont val="Times New Roman"/>
        <family val="1"/>
        <charset val="204"/>
      </rPr>
      <t xml:space="preserve">30.11-2.12.2018
 м.Харків
</t>
    </r>
    <r>
      <rPr>
        <sz val="12"/>
        <color rgb="FFFF0000"/>
        <rFont val="Times New Roman"/>
        <family val="1"/>
        <charset val="204"/>
      </rPr>
      <t xml:space="preserve">
</t>
    </r>
    <r>
      <rPr>
        <sz val="12"/>
        <rFont val="Times New Roman"/>
        <family val="1"/>
        <charset val="204"/>
      </rPr>
      <t xml:space="preserve">22-24.11.2019
м.Харків</t>
    </r>
  </si>
  <si>
    <t xml:space="preserve">Савенко Анастасія Володимирівна</t>
  </si>
  <si>
    <r>
      <rPr>
        <sz val="11"/>
        <rFont val="Times New Roman"/>
        <family val="1"/>
        <charset val="204"/>
      </rPr>
      <t xml:space="preserve">Кандидат до збірної команди України 2018, 2019 років.
3 місце - </t>
    </r>
    <r>
      <rPr>
        <sz val="11"/>
        <color rgb="FFFF0000"/>
        <rFont val="Times New Roman"/>
        <family val="1"/>
        <charset val="204"/>
      </rPr>
      <t xml:space="preserve">чемпіонат Європи з кіокушинкай карате серед дівчат;
</t>
    </r>
    <r>
      <rPr>
        <sz val="11"/>
        <rFont val="Times New Roman"/>
        <family val="1"/>
        <charset val="204"/>
      </rPr>
      <t xml:space="preserve">2 місце - чемпіонат України з кіокушинкай карате серед дорослих </t>
    </r>
  </si>
  <si>
    <t xml:space="preserve">
20-24.11.2018
Угорська Респ
16.02.2019
Чорноморськ</t>
  </si>
  <si>
    <t xml:space="preserve">Грабік Олександра Володимирівна</t>
  </si>
  <si>
    <r>
      <rPr>
        <sz val="11"/>
        <rFont val="Times New Roman"/>
        <family val="1"/>
        <charset val="204"/>
      </rPr>
      <t xml:space="preserve">Член збірної команди України 2019.
1 місце команда - </t>
    </r>
    <r>
      <rPr>
        <sz val="11"/>
        <color rgb="FFFF0000"/>
        <rFont val="Times New Roman"/>
        <family val="1"/>
        <charset val="204"/>
      </rPr>
      <t xml:space="preserve">Кубок Європи, зі стрільби з лука. Група юніори.
</t>
    </r>
    <r>
      <rPr>
        <sz val="11"/>
        <rFont val="Times New Roman"/>
        <family val="1"/>
        <charset val="204"/>
      </rPr>
      <t xml:space="preserve">учасник - </t>
    </r>
    <r>
      <rPr>
        <sz val="11"/>
        <color rgb="FFFF0000"/>
        <rFont val="Times New Roman"/>
        <family val="1"/>
        <charset val="204"/>
      </rPr>
      <t xml:space="preserve">ХХХ літня Всесвітня Універсіада.
</t>
    </r>
    <r>
      <rPr>
        <sz val="11"/>
        <rFont val="Times New Roman"/>
        <family val="1"/>
        <charset val="204"/>
      </rPr>
      <t xml:space="preserve">2,3 місця - чемпіонат України, категорія дорослі.
1,2,2 місця - літня Універсіада України.</t>
    </r>
  </si>
  <si>
    <t xml:space="preserve">                                    12-15.05.2019, Словенія
 13-19.05.2019 
.04.2019
27-30.05.2019</t>
  </si>
  <si>
    <t xml:space="preserve">Меженський Андрій Петрович</t>
  </si>
  <si>
    <r>
      <rPr>
        <sz val="11"/>
        <color rgb="FF000000"/>
        <rFont val="Times New Roman"/>
        <family val="1"/>
        <charset val="204"/>
      </rPr>
      <t xml:space="preserve">Член збірної команди України 2018 року.
5-6 місце - </t>
    </r>
    <r>
      <rPr>
        <sz val="11"/>
        <color rgb="FFFF0000"/>
        <rFont val="Times New Roman"/>
        <family val="1"/>
        <charset val="204"/>
      </rPr>
      <t xml:space="preserve">чемпіонат Європи з кіокушин карате у вагових категоріях. Група дорослі.
(м.Вроцлів, Республіка Польща)
</t>
    </r>
    <r>
      <rPr>
        <sz val="11"/>
        <color rgb="FF000000"/>
        <rFont val="Times New Roman"/>
        <family val="1"/>
        <charset val="204"/>
      </rPr>
      <t xml:space="preserve">1 місце - чемпіонат України з кіокушинкай карате серед дорослих </t>
    </r>
  </si>
  <si>
    <t xml:space="preserve">
14-15.05.2019
13.03.2019
м.Дніпро</t>
  </si>
  <si>
    <r>
      <rPr>
        <sz val="11"/>
        <color rgb="FF000000"/>
        <rFont val="Times New Roman"/>
        <family val="1"/>
        <charset val="204"/>
      </rPr>
      <t xml:space="preserve">Резерв збірної команди України 2019 року.
</t>
    </r>
    <r>
      <rPr>
        <sz val="11"/>
        <color rgb="FFFF0000"/>
        <rFont val="Times New Roman"/>
        <family val="1"/>
        <charset val="204"/>
      </rPr>
      <t xml:space="preserve">Чемпіонат світу з баскетболу 3х 3 середюнаків U-18, учасник групового етапу в складі збірної команди України 
</t>
    </r>
    <r>
      <rPr>
        <sz val="11"/>
        <rFont val="Times New Roman"/>
        <family val="1"/>
        <charset val="204"/>
      </rPr>
      <t xml:space="preserve">6 місце - регіональний чемпіонат України з баскетболу 3 х 3  серед студентських команд. Фінальний етап</t>
    </r>
  </si>
  <si>
    <t xml:space="preserve">
3-7.06.2019
м. Улан-Уде Монголія</t>
  </si>
  <si>
    <t xml:space="preserve">Бриндак Євгеній 
Сергійович</t>
  </si>
  <si>
    <t xml:space="preserve">Спортивне
орієнтування</t>
  </si>
  <si>
    <r>
      <rPr>
        <sz val="11"/>
        <rFont val="Times New Roman"/>
        <family val="1"/>
        <charset val="204"/>
      </rPr>
      <t xml:space="preserve">Кандидат до збірної команди України 2019 р.;
</t>
    </r>
    <r>
      <rPr>
        <sz val="11"/>
        <color rgb="FF000000"/>
        <rFont val="Times New Roman"/>
        <family val="1"/>
        <charset val="204"/>
      </rPr>
      <t xml:space="preserve">19 місце - </t>
    </r>
    <r>
      <rPr>
        <sz val="11"/>
        <color rgb="FFFF0000"/>
        <rFont val="Times New Roman"/>
        <family val="1"/>
        <charset val="204"/>
      </rPr>
      <t xml:space="preserve">1-й кубок Європи серед університетів зі спортивного орієнтування (бігом) 
</t>
    </r>
    <r>
      <rPr>
        <sz val="11"/>
        <rFont val="Times New Roman"/>
        <family val="1"/>
        <charset val="204"/>
      </rPr>
      <t xml:space="preserve">3, 3 місця - чемпіонат України зі спортивного орієнтування (бігом) група -чоловіки, еліта.
Багаторазовий переможець і призер чемпіонатів України серед юніорів з орієнтування бігом</t>
    </r>
  </si>
  <si>
    <t xml:space="preserve">23-27.07.2019, Чеська Республіка
20 і 22.09.2019
м. Київ
</t>
  </si>
  <si>
    <t xml:space="preserve">1 місце - чемпіонат України з кіокушин карате серед дорослих </t>
  </si>
  <si>
    <t xml:space="preserve">13.03.2019
м.Дніпро</t>
  </si>
  <si>
    <t xml:space="preserve">2 місце - чемпіонат України з кіокушин карате серед дорослих </t>
  </si>
  <si>
    <r>
      <rPr>
        <sz val="11"/>
        <rFont val="Times New Roman"/>
        <family val="1"/>
        <charset val="204"/>
      </rPr>
      <t xml:space="preserve">Кандидат до збірної команди України 2019 р.,
1 місце - чемпіонат України з кінного спорту (виїздка) серед юнаків, </t>
    </r>
    <r>
      <rPr>
        <sz val="11"/>
        <color rgb="FFFF0000"/>
        <rFont val="Times New Roman"/>
        <family val="1"/>
        <charset val="204"/>
      </rPr>
      <t xml:space="preserve">переможець багатьох міжнародних турнірів</t>
    </r>
  </si>
  <si>
    <t xml:space="preserve">Малець Олексій Романович</t>
  </si>
  <si>
    <t xml:space="preserve">МСУ
дзюдо</t>
  </si>
  <si>
    <t xml:space="preserve">3 місце  - чемпіонат України серед юніорів
м. Херсон </t>
  </si>
  <si>
    <t xml:space="preserve">Бондар Владислав </t>
  </si>
  <si>
    <r>
      <rPr>
        <sz val="11"/>
        <rFont val="Times New Roman"/>
        <family val="1"/>
        <charset val="204"/>
      </rPr>
      <t xml:space="preserve">Член збірної команди України 2018, 2019 років.
1 місце - </t>
    </r>
    <r>
      <rPr>
        <sz val="11"/>
        <color rgb="FFFF0000"/>
        <rFont val="Times New Roman"/>
        <family val="1"/>
        <charset val="204"/>
      </rPr>
      <t xml:space="preserve">Етап кубку світу</t>
    </r>
  </si>
  <si>
    <t xml:space="preserve">2_.02.2019
Єгіпет</t>
  </si>
  <si>
    <t xml:space="preserve">1 місце - чемпіонат України серед студентів </t>
  </si>
  <si>
    <t xml:space="preserve">КМСУ
МСУ
</t>
  </si>
  <si>
    <t xml:space="preserve">Радіоспорт
Спортивне 
орієнтування
</t>
  </si>
  <si>
    <r>
      <rPr>
        <sz val="12"/>
        <rFont val="Times New Roman"/>
        <family val="1"/>
        <charset val="204"/>
      </rPr>
      <t xml:space="preserve">1,1,3 місця - </t>
    </r>
    <r>
      <rPr>
        <sz val="12"/>
        <color rgb="FFFF0000"/>
        <rFont val="Times New Roman"/>
        <family val="1"/>
        <charset val="204"/>
      </rPr>
      <t xml:space="preserve">13-й Чемпіонат Європи зі спортивного радіоорієнтування. Група Ч50 
</t>
    </r>
    <r>
      <rPr>
        <sz val="12"/>
        <rFont val="Times New Roman"/>
        <family val="1"/>
        <charset val="204"/>
      </rPr>
      <t xml:space="preserve">1,2,2 місця - </t>
    </r>
    <r>
      <rPr>
        <sz val="12"/>
        <color rgb="FFFF0000"/>
        <rFont val="Times New Roman"/>
        <family val="1"/>
        <charset val="204"/>
      </rPr>
      <t xml:space="preserve">Кубок світу, спортивна радіопеленгація. Група Ч60;
</t>
    </r>
    <r>
      <rPr>
        <sz val="12"/>
        <rFont val="Times New Roman"/>
        <family val="1"/>
        <charset val="204"/>
      </rPr>
      <t xml:space="preserve">багаторазовий чемпіон і призер чемпіонатів України з радіоспорту (спортивна радіопеленгація), спортивного орієнтування (бігом, на лижах, на велосипедах)</t>
    </r>
  </si>
  <si>
    <t xml:space="preserve">12-14.10. 2018 Польща
12-15.07.
2019 Болгарія</t>
  </si>
  <si>
    <r>
      <rPr>
        <sz val="12"/>
        <rFont val="Times New Roman"/>
        <family val="1"/>
        <charset val="204"/>
      </rPr>
      <t xml:space="preserve">2,2,2 місця - </t>
    </r>
    <r>
      <rPr>
        <sz val="12"/>
        <color rgb="FFFF0000"/>
        <rFont val="Times New Roman"/>
        <family val="1"/>
        <charset val="204"/>
      </rPr>
      <t xml:space="preserve">Клубний чемпіонат світу з веслування на човнах «Дракон». Змішаний та чоловічий класи на дистанціях 200 м, 500 м, 2000 м.</t>
    </r>
  </si>
  <si>
    <t xml:space="preserve">12-15.09.2019
м. Київ</t>
  </si>
  <si>
    <t xml:space="preserve">Смик Людмила</t>
  </si>
  <si>
    <t xml:space="preserve">абіт. 1к з 2019.08.01</t>
  </si>
  <si>
    <r>
      <rPr>
        <sz val="12"/>
        <rFont val="Times New Roman"/>
        <family val="1"/>
        <charset val="204"/>
      </rPr>
      <t xml:space="preserve">Кандидат до збірної команди України 2019.
1,1 місця - </t>
    </r>
    <r>
      <rPr>
        <sz val="12"/>
        <color rgb="FFFF0000"/>
        <rFont val="Times New Roman"/>
        <family val="1"/>
        <charset val="204"/>
      </rPr>
      <t xml:space="preserve">13-й Чемпіонат Європи зі спортивного радіоорієнтування, група: W19 (юніори)
</t>
    </r>
    <r>
      <rPr>
        <sz val="12"/>
        <rFont val="Times New Roman"/>
        <family val="1"/>
        <charset val="204"/>
      </rPr>
      <t xml:space="preserve">1,2,3 місця - чемпіонат України зі спортивної радіопеленгації, група Ж19 (юніори)</t>
    </r>
  </si>
  <si>
    <t xml:space="preserve">
27-29.09.
2019
Румунія
1-4.08.2019</t>
  </si>
  <si>
    <t xml:space="preserve">Андрущенко Віктор Вівкторович</t>
  </si>
  <si>
    <t xml:space="preserve">Викл.каф.фізичн.виховання</t>
  </si>
  <si>
    <r>
      <rPr>
        <sz val="12"/>
        <rFont val="Times New Roman"/>
        <family val="1"/>
        <charset val="204"/>
      </rPr>
      <t xml:space="preserve">2 місце - </t>
    </r>
    <r>
      <rPr>
        <sz val="12"/>
        <color rgb="FFFF0000"/>
        <rFont val="Times New Roman"/>
        <family val="1"/>
        <charset val="204"/>
      </rPr>
      <t xml:space="preserve">Чемпіонат свіу з гирьового спорту серед майсрів. Група Ч-вет. </t>
    </r>
    <r>
      <rPr>
        <sz val="12"/>
        <rFont val="Times New Roman"/>
        <family val="1"/>
        <charset val="204"/>
      </rPr>
      <t xml:space="preserve">Дисципліна - естафета.
</t>
    </r>
  </si>
  <si>
    <t xml:space="preserve">Головний секретар</t>
  </si>
  <si>
    <t xml:space="preserve">В. Пархоменко</t>
  </si>
  <si>
    <t xml:space="preserve">Протокол рейтингу зі спортивної майстерності 
серед спортивних секцій НУБіП України
 і окремих спортсменів з видів спорту за 2018-2019 н.р.</t>
  </si>
  <si>
    <t xml:space="preserve">Бали до всеукраїнського огляд-конкурсу на кращий стан фізкультурно-масової та спортивної роботи серед ЗВО ІІІ-ІУ р.а. України</t>
  </si>
  <si>
    <t xml:space="preserve">Спортивні секції
(вид спорту)</t>
  </si>
  <si>
    <t xml:space="preserve">Викладач відповідальний за підготовку команди</t>
  </si>
  <si>
    <t xml:space="preserve">К-ть
осіб</t>
  </si>
  <si>
    <t xml:space="preserve">Спортивне орієнтування, радіоспорт</t>
  </si>
  <si>
    <t xml:space="preserve">Кіокушин карате,
кіокушинкай карате</t>
  </si>
  <si>
    <t xml:space="preserve">Перетягування канату</t>
  </si>
  <si>
    <t xml:space="preserve">Костенко М.П.,
Отрошко О.В.</t>
  </si>
  <si>
    <t xml:space="preserve">Баскетбол, жінки</t>
  </si>
  <si>
    <t xml:space="preserve">Євтушенко І.М.</t>
  </si>
  <si>
    <t xml:space="preserve">Береза Г.Ю.</t>
  </si>
  <si>
    <t xml:space="preserve">Баскетбол, чоловіки</t>
  </si>
  <si>
    <t xml:space="preserve">Бринзак С.С.</t>
  </si>
  <si>
    <t xml:space="preserve">Прохніч В.М.</t>
  </si>
  <si>
    <t xml:space="preserve">Волейбол, чоловіки</t>
  </si>
  <si>
    <t xml:space="preserve">Футбол, футзал, чоловіки</t>
  </si>
  <si>
    <t xml:space="preserve">Костенко М.П.</t>
  </si>
  <si>
    <t xml:space="preserve">Бурко С.В. </t>
  </si>
  <si>
    <t xml:space="preserve">Футзал жінки</t>
  </si>
  <si>
    <t xml:space="preserve">Отрошко О.В., Прохніч В.М.</t>
  </si>
  <si>
    <t xml:space="preserve">Спортивна аеробіка</t>
  </si>
  <si>
    <t xml:space="preserve">Крупко Н.В.</t>
  </si>
  <si>
    <t xml:space="preserve">Волейбол, жінки</t>
  </si>
  <si>
    <t xml:space="preserve">голова турклубу "Барс"</t>
  </si>
  <si>
    <t xml:space="preserve">Легка атлетика, л/а крос</t>
  </si>
  <si>
    <t xml:space="preserve">Дубовік Р.Г.,Чирва П.О.</t>
  </si>
  <si>
    <t xml:space="preserve">Чирва П.О.</t>
  </si>
  <si>
    <t xml:space="preserve">особистий тренер</t>
  </si>
  <si>
    <t xml:space="preserve">Стрільба з лука</t>
  </si>
  <si>
    <t xml:space="preserve">Гродєєва С.В.</t>
  </si>
  <si>
    <t xml:space="preserve">Тхеквондо</t>
  </si>
  <si>
    <t xml:space="preserve">Сноубординг</t>
  </si>
  <si>
    <t xml:space="preserve">Краснов В.П.</t>
  </si>
  <si>
    <t xml:space="preserve">Боротьба самбо, дзюдо  інші види єдиноборств</t>
  </si>
  <si>
    <t xml:space="preserve">Бурко С.В., 
Краснов В.П.</t>
  </si>
  <si>
    <t xml:space="preserve">Отрошко О.В.</t>
  </si>
  <si>
    <t xml:space="preserve">Стрільба кульова</t>
  </si>
  <si>
    <t xml:space="preserve">кафедра військової підготовки</t>
  </si>
  <si>
    <t xml:space="preserve">Вітрильний спорт</t>
  </si>
  <si>
    <t xml:space="preserve">Гордєєва С.В.</t>
  </si>
  <si>
    <t xml:space="preserve">самостійно</t>
  </si>
  <si>
    <t xml:space="preserve">Бадмінтон НПП</t>
  </si>
  <si>
    <t xml:space="preserve">Баскетбол НПП</t>
  </si>
  <si>
    <t xml:space="preserve">Плавання НПП</t>
  </si>
  <si>
    <t xml:space="preserve">Спорт.орієнтув.+радіоспорт</t>
  </si>
  <si>
    <t xml:space="preserve">Міні-футбол, футзал НПП</t>
  </si>
  <si>
    <t xml:space="preserve">Теніс настільний НПП</t>
  </si>
  <si>
    <t xml:space="preserve">Шахи НПП</t>
  </si>
  <si>
    <t xml:space="preserve">Завідувач кафедри</t>
  </si>
  <si>
    <t xml:space="preserve">М. Костенко</t>
  </si>
  <si>
    <t xml:space="preserve">62-га Спартакіада НУБіП України 2018-2019 навчального року</t>
  </si>
  <si>
    <t xml:space="preserve">Протокол рейтингу зі спортивної майстерності 
серед викладачів кафедри фізичного виховання відповідальних за підготовку збірних команд НУБіП України                              </t>
  </si>
  <si>
    <t xml:space="preserve">Спортивне орієнтування,
спортивна радіопеленгація</t>
  </si>
  <si>
    <t xml:space="preserve">Кіокушин карате, 
кіокушинкай карате</t>
  </si>
  <si>
    <t xml:space="preserve">Футбол, футзал чоловіки, перетягування канату чоловіки</t>
  </si>
  <si>
    <t xml:space="preserve">Важка атлетика, 
гирьовий спорт</t>
  </si>
  <si>
    <t xml:space="preserve">Баскетбол жінки</t>
  </si>
  <si>
    <t xml:space="preserve">Отршко О.В.</t>
  </si>
  <si>
    <t xml:space="preserve">Футзал жінки, плавання, перетягування канату жінки </t>
  </si>
  <si>
    <t xml:space="preserve">Волейбол жінки,
волейбол чоловіки             </t>
  </si>
  <si>
    <t xml:space="preserve">Баскетбол чоловіки</t>
  </si>
  <si>
    <t xml:space="preserve">Бокс, боротьба вільна, боротьба самбо, змішані єдиноборства</t>
  </si>
  <si>
    <t xml:space="preserve">Футзал жінки, 
шахи</t>
  </si>
  <si>
    <t xml:space="preserve">Дубовік Р.Г.</t>
  </si>
  <si>
    <t xml:space="preserve">Легка атлетика, 
теніс настільний</t>
  </si>
  <si>
    <t xml:space="preserve">Головний суддя спартакіади</t>
  </si>
  <si>
    <t xml:space="preserve">Головний секретар спартакіади</t>
  </si>
  <si>
    <t xml:space="preserve">   Показники роботи спортивних секцій НУБіП України (збірних команд та окремих спортсменів) за 2018-2019 навчальний рік</t>
  </si>
  <si>
    <t xml:space="preserve">Спортивні секції
(1-18)
Вид спорту</t>
  </si>
  <si>
    <t xml:space="preserve">Результати студентів 
у всеукраїнських змаганнях </t>
  </si>
  <si>
    <t xml:space="preserve">Результати студентів
у міжнародних змаганнях </t>
  </si>
  <si>
    <r>
      <rPr>
        <sz val="14"/>
        <rFont val="Times New Roman CYR"/>
        <family val="1"/>
        <charset val="204"/>
      </rPr>
      <t xml:space="preserve">Включено до складу </t>
    </r>
    <r>
      <rPr>
        <sz val="14"/>
        <rFont val="Times New Roman CYR"/>
        <family val="0"/>
        <charset val="204"/>
      </rPr>
      <t xml:space="preserve">збірної </t>
    </r>
    <r>
      <rPr>
        <sz val="14"/>
        <rFont val="Times New Roman CYR"/>
        <family val="1"/>
        <charset val="204"/>
      </rPr>
      <t xml:space="preserve">команди </t>
    </r>
    <r>
      <rPr>
        <sz val="14"/>
        <rFont val="Times New Roman CYR"/>
        <family val="0"/>
        <charset val="204"/>
      </rPr>
      <t xml:space="preserve">України</t>
    </r>
    <r>
      <rPr>
        <sz val="14"/>
        <rFont val="Times New Roman CYR"/>
        <family val="1"/>
        <charset val="204"/>
      </rPr>
      <t xml:space="preserve"> на 2019 рік, осіб</t>
    </r>
  </si>
  <si>
    <t xml:space="preserve">Присвоєно спортивних звань, розрядів, осіб</t>
  </si>
  <si>
    <t xml:space="preserve">Набрано балів до спорт. рейтингу у-ту</t>
  </si>
  <si>
    <t xml:space="preserve">Витрачено коштів, тис. грн. на:</t>
  </si>
  <si>
    <t xml:space="preserve">Кількість участей</t>
  </si>
  <si>
    <t xml:space="preserve">Кількість 
призових місць</t>
  </si>
  <si>
    <t xml:space="preserve">І розр.</t>
  </si>
  <si>
    <t xml:space="preserve">Відрядж.</t>
  </si>
  <si>
    <t xml:space="preserve">Заявочні внески</t>
  </si>
  <si>
    <t xml:space="preserve">Придбання форми</t>
  </si>
  <si>
    <t xml:space="preserve">Придбання інвентарю</t>
  </si>
  <si>
    <t xml:space="preserve">∑</t>
  </si>
  <si>
    <t xml:space="preserve">1 
міс.</t>
  </si>
  <si>
    <t xml:space="preserve">2 
міс.</t>
  </si>
  <si>
    <t xml:space="preserve">3 
міс.</t>
  </si>
  <si>
    <t xml:space="preserve">Осн.</t>
  </si>
  <si>
    <t xml:space="preserve">Канд.</t>
  </si>
  <si>
    <t xml:space="preserve">Рез.</t>
  </si>
  <si>
    <t xml:space="preserve"> + </t>
  </si>
  <si>
    <t xml:space="preserve">Волейбол жінки</t>
  </si>
  <si>
    <t xml:space="preserve">Волейбол чоловіки</t>
  </si>
  <si>
    <t xml:space="preserve">Кіокушин карате, кіокушинкай карате</t>
  </si>
  <si>
    <t xml:space="preserve">Футбол, футзал чоловіки</t>
  </si>
  <si>
    <t xml:space="preserve">Вітрильнгий спорт</t>
  </si>
  <si>
    <t xml:space="preserve">Кікбоксінг WAKO </t>
  </si>
  <si>
    <t xml:space="preserve">Кінний спорт (виїздка)</t>
  </si>
  <si>
    <t xml:space="preserve">Стрільба з луку (блочний лук)</t>
  </si>
  <si>
    <t xml:space="preserve">Всього:</t>
  </si>
  <si>
    <t xml:space="preserve">М.П. Костенко</t>
  </si>
  <si>
    <t xml:space="preserve">Результати участі збірних команд НУБіП України у всеукраїнських, міських, районних змаганнях серед ЗВО за 2018-2019 н.р.</t>
  </si>
  <si>
    <t xml:space="preserve">ІV Спартакіада серед студентів ЗВО м.Києва ІІІ-ІV р.а. 2018-2019 н.р.</t>
  </si>
  <si>
    <t xml:space="preserve">Всеукраїнські спортивні ігри студентів аграрних ЗВО ІІІ-ІV р.а. МОН України, 2018 року</t>
  </si>
  <si>
    <t xml:space="preserve">Всеукраїнська спартакіада "Здоров`я" серед науково-педагогічних та педагогічних працівників аграрних ЗВО 
ІІІ-ІV р.а. МОН України</t>
  </si>
  <si>
    <t xml:space="preserve">Термін</t>
  </si>
  <si>
    <t xml:space="preserve">К-ть команд учасниць</t>
  </si>
  <si>
    <t xml:space="preserve">К-ть очок</t>
  </si>
  <si>
    <t xml:space="preserve">К-ть ком. ЗВО.</t>
  </si>
  <si>
    <t xml:space="preserve">К-ть ком. учасн.</t>
  </si>
  <si>
    <t xml:space="preserve">16.05.2019</t>
  </si>
  <si>
    <t xml:space="preserve">14-16.06.2019</t>
  </si>
  <si>
    <t xml:space="preserve">СБЛУ 18-19</t>
  </si>
  <si>
    <t xml:space="preserve">3 ...</t>
  </si>
  <si>
    <t xml:space="preserve">2-4.10.2018</t>
  </si>
  <si>
    <t xml:space="preserve">Баскетбол 3 х 3 жінки</t>
  </si>
  <si>
    <t xml:space="preserve">1+2</t>
  </si>
  <si>
    <t xml:space="preserve">1, 3</t>
  </si>
  <si>
    <t xml:space="preserve">учасн</t>
  </si>
  <si>
    <t xml:space="preserve">Баскетбол 3 х 3 чол</t>
  </si>
  <si>
    <t xml:space="preserve">2.04.2019</t>
  </si>
  <si>
    <t xml:space="preserve">Боротьба гр.-римська</t>
  </si>
  <si>
    <t xml:space="preserve">3.04.2019</t>
  </si>
  <si>
    <t xml:space="preserve">2-4.10.2019</t>
  </si>
  <si>
    <t xml:space="preserve">Військово-спортивне бегатоборство</t>
  </si>
  <si>
    <t xml:space="preserve"> .11.2018</t>
  </si>
  <si>
    <t xml:space="preserve">03-05.2019</t>
  </si>
  <si>
    <t xml:space="preserve">1-2.11.2018</t>
  </si>
  <si>
    <t xml:space="preserve">02-04.2019</t>
  </si>
  <si>
    <t xml:space="preserve">8.02.2019</t>
  </si>
  <si>
    <t xml:space="preserve">24.03.2019</t>
  </si>
  <si>
    <t xml:space="preserve">Легка атлетика (естаф.)</t>
  </si>
  <si>
    <t xml:space="preserve">23.04.2019</t>
  </si>
  <si>
    <t xml:space="preserve">Легкоатлетичний крос</t>
  </si>
  <si>
    <t xml:space="preserve">Стрільба кульова "Снайпер столиці"</t>
  </si>
  <si>
    <t xml:space="preserve">11.12.2018</t>
  </si>
  <si>
    <t xml:space="preserve">8, 11</t>
  </si>
  <si>
    <t xml:space="preserve">3.03.2019</t>
  </si>
  <si>
    <r>
      <rPr>
        <sz val="11"/>
        <rFont val="Times New Roman CYR"/>
        <family val="1"/>
        <charset val="204"/>
      </rPr>
      <t xml:space="preserve">Черліденг +</t>
    </r>
    <r>
      <rPr>
        <sz val="11"/>
        <color rgb="FF993300"/>
        <rFont val="Times New Roman CYR"/>
        <family val="0"/>
        <charset val="204"/>
      </rPr>
      <t xml:space="preserve"> чирлідинг</t>
    </r>
  </si>
  <si>
    <t xml:space="preserve">16.04.2019</t>
  </si>
  <si>
    <t xml:space="preserve">Спортивне орієнтування</t>
  </si>
  <si>
    <t xml:space="preserve">14-15.03.2019</t>
  </si>
  <si>
    <t xml:space="preserve">Футбол чоловіки</t>
  </si>
  <si>
    <t xml:space="preserve">ч-т ФАСК</t>
  </si>
  <si>
    <t xml:space="preserve">Футзал, міні-футбол чол.</t>
  </si>
  <si>
    <t xml:space="preserve">Футзал, жінки</t>
  </si>
  <si>
    <t xml:space="preserve">12-13.12.2018</t>
  </si>
  <si>
    <t xml:space="preserve">3, 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General"/>
    <numFmt numFmtId="168" formatCode="[$-409]mmm\-yy"/>
    <numFmt numFmtId="169" formatCode="[$-409]m/d/yyyy"/>
    <numFmt numFmtId="170" formatCode="dd/mm/yy;@"/>
    <numFmt numFmtId="171" formatCode="[$-409]d\-mmm"/>
    <numFmt numFmtId="172" formatCode="0.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993366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1"/>
      <color rgb="FF8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12"/>
      <name val="Times New Roman"/>
      <family val="1"/>
    </font>
    <font>
      <sz val="11"/>
      <color rgb="FF80008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FF9900"/>
      <name val="Times New Roman"/>
      <family val="1"/>
      <charset val="204"/>
    </font>
    <font>
      <sz val="12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color rgb="FFFF0000"/>
      <name val="Times New Roman CYR"/>
      <family val="1"/>
      <charset val="204"/>
    </font>
    <font>
      <sz val="14"/>
      <color rgb="FF008000"/>
      <name val="Times New Roman CYR"/>
      <family val="1"/>
      <charset val="204"/>
    </font>
    <font>
      <sz val="14"/>
      <color rgb="FF0000FF"/>
      <name val="Times New Roman CYR"/>
      <family val="1"/>
      <charset val="204"/>
    </font>
    <font>
      <sz val="13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color rgb="FFFF0000"/>
      <name val="Times New Roman CYR"/>
      <family val="0"/>
      <charset val="204"/>
    </font>
    <font>
      <b val="true"/>
      <sz val="14"/>
      <color rgb="FFFF0000"/>
      <name val="Times New Roman Cyr"/>
      <family val="1"/>
      <charset val="204"/>
    </font>
    <font>
      <b val="true"/>
      <sz val="14"/>
      <color rgb="FF008000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sz val="11"/>
      <color rgb="FF993300"/>
      <name val="Times New Roman CYR"/>
      <family val="0"/>
      <charset val="204"/>
    </font>
    <font>
      <sz val="11"/>
      <color rgb="FF993300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DotDot"/>
      <top style="dotted"/>
      <bottom style="dotted"/>
      <diagonal/>
    </border>
    <border diagonalUp="false" diagonalDown="false">
      <left style="dashDotDot"/>
      <right style="dashDotDot"/>
      <top style="dotted"/>
      <bottom style="dotted"/>
      <diagonal/>
    </border>
    <border diagonalUp="false" diagonalDown="false">
      <left style="dashDotDot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dotted"/>
      <top style="dotted"/>
      <bottom style="dotted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9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6</xdr:row>
      <xdr:rowOff>131400</xdr:rowOff>
    </xdr:from>
    <xdr:to>
      <xdr:col>7</xdr:col>
      <xdr:colOff>60840</xdr:colOff>
      <xdr:row>19</xdr:row>
      <xdr:rowOff>361440</xdr:rowOff>
    </xdr:to>
    <xdr:pic>
      <xdr:nvPicPr>
        <xdr:cNvPr id="0" name="Picture 12523" descr="Баск Ж ЧУ ВЛ 2018-19 кількість ігор гравців НУБіП =13 mini"/>
        <xdr:cNvPicPr/>
      </xdr:nvPicPr>
      <xdr:blipFill>
        <a:blip r:embed="rId1"/>
        <a:stretch/>
      </xdr:blipFill>
      <xdr:spPr>
        <a:xfrm>
          <a:off x="30240" y="5976000"/>
          <a:ext cx="4466160" cy="220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I691" activeCellId="0" sqref="I69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2.28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true" hidden="false" outlineLevel="0" max="6" min="5" style="1" width="4.41"/>
    <col collapsed="false" customWidth="true" hidden="false" outlineLevel="0" max="7" min="7" style="1" width="7.56"/>
    <col collapsed="false" customWidth="true" hidden="false" outlineLevel="0" max="8" min="8" style="3" width="16.13"/>
    <col collapsed="false" customWidth="true" hidden="false" outlineLevel="0" max="9" min="9" style="4" width="35.28"/>
    <col collapsed="false" customWidth="true" hidden="false" outlineLevel="0" max="10" min="10" style="5" width="14.56"/>
    <col collapsed="false" customWidth="true" hidden="false" outlineLevel="0" max="11" min="11" style="6" width="18.28"/>
    <col collapsed="false" customWidth="true" hidden="false" outlineLevel="0" max="12" min="12" style="5" width="4.41"/>
    <col collapsed="false" customWidth="true" hidden="false" outlineLevel="0" max="13" min="13" style="1" width="6.56"/>
    <col collapsed="false" customWidth="true" hidden="false" outlineLevel="0" max="14" min="14" style="7" width="2.56"/>
    <col collapsed="false" customWidth="true" hidden="false" outlineLevel="0" max="15" min="15" style="8" width="3.99"/>
    <col collapsed="false" customWidth="true" hidden="false" outlineLevel="0" max="17" min="16" style="8" width="3.42"/>
    <col collapsed="false" customWidth="true" hidden="false" outlineLevel="0" max="18" min="18" style="8" width="2.99"/>
    <col collapsed="false" customWidth="true" hidden="false" outlineLevel="0" max="19" min="19" style="8" width="3.56"/>
    <col collapsed="false" customWidth="true" hidden="false" outlineLevel="0" max="20" min="20" style="2" width="2.99"/>
    <col collapsed="false" customWidth="true" hidden="false" outlineLevel="0" max="21" min="21" style="2" width="3.42"/>
    <col collapsed="false" customWidth="true" hidden="false" outlineLevel="0" max="22" min="22" style="2" width="2.84"/>
    <col collapsed="false" customWidth="true" hidden="false" outlineLevel="0" max="23" min="23" style="2" width="2.56"/>
    <col collapsed="false" customWidth="false" hidden="false" outlineLevel="0" max="257" min="24" style="2" width="9.41"/>
  </cols>
  <sheetData>
    <row r="1" customFormat="false" ht="46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 t="s">
        <v>1</v>
      </c>
      <c r="O1" s="2"/>
      <c r="P1" s="2"/>
      <c r="Q1" s="2"/>
      <c r="R1" s="2"/>
      <c r="S1" s="2"/>
    </row>
    <row r="2" s="13" customFormat="true" ht="33.7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</row>
    <row r="3" customFormat="false" ht="54.75" hidden="false" customHeight="fals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5" t="s">
        <v>7</v>
      </c>
      <c r="F3" s="16" t="s">
        <v>8</v>
      </c>
      <c r="G3" s="14" t="s">
        <v>9</v>
      </c>
      <c r="H3" s="14" t="s">
        <v>10</v>
      </c>
      <c r="I3" s="17" t="s">
        <v>11</v>
      </c>
      <c r="J3" s="18" t="s">
        <v>12</v>
      </c>
      <c r="K3" s="14" t="s">
        <v>13</v>
      </c>
      <c r="L3" s="19" t="s">
        <v>14</v>
      </c>
      <c r="M3" s="20" t="s">
        <v>15</v>
      </c>
      <c r="N3" s="21" t="s">
        <v>16</v>
      </c>
      <c r="O3" s="22" t="s">
        <v>17</v>
      </c>
      <c r="P3" s="17" t="s">
        <v>18</v>
      </c>
      <c r="Q3" s="17" t="s">
        <v>19</v>
      </c>
      <c r="R3" s="17" t="s">
        <v>20</v>
      </c>
      <c r="S3" s="12"/>
      <c r="T3" s="13"/>
      <c r="U3" s="13"/>
    </row>
    <row r="4" customFormat="false" ht="15" hidden="false" customHeight="false" outlineLevel="0" collapsed="false">
      <c r="A4" s="23" t="n">
        <v>1</v>
      </c>
      <c r="B4" s="5" t="s">
        <v>21</v>
      </c>
      <c r="C4" s="24" t="n">
        <f aca="false">SUM(M7)</f>
        <v>18</v>
      </c>
      <c r="D4" s="25" t="s">
        <v>22</v>
      </c>
      <c r="E4" s="26"/>
      <c r="F4" s="27"/>
      <c r="J4" s="28"/>
      <c r="K4" s="28"/>
      <c r="L4" s="29"/>
      <c r="M4" s="30"/>
      <c r="N4" s="31"/>
      <c r="O4" s="31"/>
      <c r="P4" s="31"/>
      <c r="Q4" s="31"/>
      <c r="R4" s="31"/>
      <c r="S4" s="32"/>
    </row>
    <row r="5" s="32" customFormat="true" ht="28.5" hidden="false" customHeight="true" outlineLevel="0" collapsed="false">
      <c r="A5" s="33" t="n">
        <v>1</v>
      </c>
      <c r="B5" s="34" t="s">
        <v>23</v>
      </c>
      <c r="C5" s="33" t="s">
        <v>24</v>
      </c>
      <c r="D5" s="33"/>
      <c r="E5" s="35" t="n">
        <v>2</v>
      </c>
      <c r="F5" s="36" t="n">
        <v>1</v>
      </c>
      <c r="G5" s="33" t="n">
        <v>1</v>
      </c>
      <c r="H5" s="33" t="s">
        <v>25</v>
      </c>
      <c r="I5" s="37" t="s">
        <v>26</v>
      </c>
      <c r="J5" s="38" t="s">
        <v>27</v>
      </c>
      <c r="K5" s="39" t="s">
        <v>28</v>
      </c>
      <c r="L5" s="33" t="n">
        <v>1</v>
      </c>
      <c r="M5" s="37" t="n">
        <v>10</v>
      </c>
      <c r="N5" s="8"/>
      <c r="O5" s="40"/>
      <c r="P5" s="12"/>
      <c r="Q5" s="12"/>
      <c r="R5" s="2"/>
    </row>
    <row r="6" s="32" customFormat="true" ht="30" hidden="false" customHeight="false" outlineLevel="0" collapsed="false">
      <c r="A6" s="23"/>
      <c r="B6" s="41"/>
      <c r="C6" s="23"/>
      <c r="D6" s="23"/>
      <c r="E6" s="23"/>
      <c r="F6" s="23"/>
      <c r="G6" s="23"/>
      <c r="H6" s="23"/>
      <c r="I6" s="37"/>
      <c r="J6" s="38"/>
      <c r="K6" s="39" t="s">
        <v>29</v>
      </c>
      <c r="L6" s="33" t="n">
        <v>2</v>
      </c>
      <c r="M6" s="37" t="n">
        <v>8</v>
      </c>
      <c r="N6" s="8"/>
      <c r="O6" s="40"/>
      <c r="P6" s="12"/>
      <c r="Q6" s="12"/>
      <c r="R6" s="12"/>
    </row>
    <row r="7" customFormat="false" ht="15.75" hidden="false" customHeight="false" outlineLevel="0" collapsed="false">
      <c r="A7" s="23"/>
      <c r="B7" s="41"/>
      <c r="C7" s="23"/>
      <c r="D7" s="23"/>
      <c r="E7" s="23"/>
      <c r="F7" s="23"/>
      <c r="G7" s="23"/>
      <c r="H7" s="23"/>
      <c r="I7" s="23"/>
      <c r="J7" s="23"/>
      <c r="K7" s="42" t="s">
        <v>30</v>
      </c>
      <c r="L7" s="43"/>
      <c r="M7" s="44" t="n">
        <f aca="false">SUM(M5:M6)</f>
        <v>18</v>
      </c>
      <c r="N7" s="30"/>
      <c r="O7" s="32"/>
      <c r="P7" s="32"/>
      <c r="Q7" s="32"/>
      <c r="R7" s="32"/>
      <c r="S7" s="32"/>
    </row>
    <row r="8" customFormat="false" ht="15" hidden="false" customHeight="false" outlineLevel="0" collapsed="false">
      <c r="A8" s="23"/>
      <c r="B8" s="41"/>
      <c r="C8" s="23"/>
      <c r="D8" s="23"/>
      <c r="E8" s="23"/>
      <c r="F8" s="23"/>
      <c r="G8" s="23"/>
      <c r="H8" s="23"/>
      <c r="I8" s="23"/>
      <c r="J8" s="45"/>
      <c r="K8" s="45"/>
      <c r="L8" s="45"/>
      <c r="M8" s="46" t="s">
        <v>31</v>
      </c>
      <c r="N8" s="12"/>
      <c r="O8" s="47" t="n">
        <f aca="false">SUM(O7:O7)</f>
        <v>0</v>
      </c>
      <c r="P8" s="33" t="n">
        <f aca="false">SUM(P7:P7)</f>
        <v>0</v>
      </c>
      <c r="Q8" s="33" t="n">
        <f aca="false">SUM(Q7:Q7)</f>
        <v>0</v>
      </c>
      <c r="R8" s="33" t="n">
        <f aca="false">SUM(R7:R7)</f>
        <v>0</v>
      </c>
      <c r="S8" s="12"/>
      <c r="T8" s="13"/>
      <c r="U8" s="13"/>
    </row>
    <row r="9" customFormat="false" ht="15" hidden="false" customHeight="false" outlineLevel="0" collapsed="false">
      <c r="A9" s="23"/>
      <c r="B9" s="41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4"/>
      <c r="P9" s="4"/>
      <c r="Q9" s="4"/>
      <c r="R9" s="12"/>
      <c r="S9" s="12"/>
      <c r="T9" s="13"/>
      <c r="U9" s="13"/>
    </row>
    <row r="10" customFormat="false" ht="15" hidden="false" customHeight="false" outlineLevel="0" collapsed="false">
      <c r="A10" s="23"/>
      <c r="B10" s="5" t="s">
        <v>21</v>
      </c>
      <c r="C10" s="48" t="s">
        <v>32</v>
      </c>
      <c r="D10" s="49" t="s">
        <v>33</v>
      </c>
      <c r="E10" s="50"/>
      <c r="F10" s="51"/>
      <c r="G10" s="48"/>
      <c r="J10" s="28"/>
      <c r="K10" s="13"/>
      <c r="L10" s="52"/>
      <c r="M10" s="40"/>
      <c r="N10" s="12"/>
      <c r="O10" s="12"/>
      <c r="P10" s="12"/>
      <c r="Q10" s="12"/>
      <c r="R10" s="12"/>
    </row>
    <row r="11" customFormat="false" ht="78" hidden="false" customHeight="true" outlineLevel="0" collapsed="false">
      <c r="A11" s="23"/>
      <c r="B11" s="41"/>
      <c r="C11" s="23"/>
      <c r="D11" s="23"/>
      <c r="E11" s="23"/>
      <c r="F11" s="23"/>
      <c r="G11" s="53" t="n">
        <v>2</v>
      </c>
      <c r="H11" s="54" t="s">
        <v>34</v>
      </c>
      <c r="I11" s="55" t="s">
        <v>35</v>
      </c>
      <c r="J11" s="56" t="s">
        <v>36</v>
      </c>
      <c r="K11" s="57" t="s">
        <v>37</v>
      </c>
      <c r="L11" s="58" t="n">
        <v>1</v>
      </c>
      <c r="M11" s="37" t="s">
        <v>32</v>
      </c>
      <c r="N11" s="8" t="s">
        <v>38</v>
      </c>
      <c r="O11" s="59"/>
      <c r="P11" s="59"/>
      <c r="Q11" s="59"/>
      <c r="R11" s="59"/>
      <c r="S11" s="32"/>
    </row>
    <row r="12" customFormat="false" ht="14.1" hidden="false" customHeight="true" outlineLevel="0" collapsed="false">
      <c r="A12" s="60" t="n">
        <v>1</v>
      </c>
      <c r="B12" s="34" t="s">
        <v>39</v>
      </c>
      <c r="C12" s="61" t="s">
        <v>40</v>
      </c>
      <c r="D12" s="61"/>
      <c r="E12" s="61"/>
      <c r="F12" s="61"/>
      <c r="G12" s="62"/>
      <c r="H12" s="63" t="s">
        <v>34</v>
      </c>
      <c r="I12" s="64" t="s">
        <v>41</v>
      </c>
      <c r="J12" s="65" t="s">
        <v>42</v>
      </c>
      <c r="K12" s="17" t="s">
        <v>43</v>
      </c>
      <c r="L12" s="66" t="n">
        <v>1</v>
      </c>
      <c r="M12" s="66" t="s">
        <v>32</v>
      </c>
      <c r="N12" s="12"/>
      <c r="O12" s="12"/>
      <c r="P12" s="12"/>
      <c r="Q12" s="12"/>
      <c r="R12" s="12"/>
    </row>
    <row r="13" customFormat="false" ht="14.1" hidden="false" customHeight="true" outlineLevel="0" collapsed="false">
      <c r="A13" s="60" t="n">
        <v>2</v>
      </c>
      <c r="B13" s="34" t="s">
        <v>44</v>
      </c>
      <c r="C13" s="61" t="s">
        <v>45</v>
      </c>
      <c r="D13" s="61"/>
      <c r="E13" s="61"/>
      <c r="F13" s="61"/>
      <c r="G13" s="62"/>
      <c r="H13" s="63"/>
      <c r="I13" s="64"/>
      <c r="J13" s="65"/>
      <c r="K13" s="17"/>
      <c r="L13" s="66"/>
      <c r="M13" s="66"/>
      <c r="N13" s="12"/>
      <c r="O13" s="12"/>
      <c r="P13" s="12"/>
      <c r="Q13" s="12"/>
      <c r="R13" s="12"/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2"/>
      <c r="O14" s="12"/>
      <c r="P14" s="12"/>
      <c r="Q14" s="12"/>
      <c r="R14" s="12"/>
      <c r="S14" s="12"/>
      <c r="T14" s="13"/>
      <c r="U14" s="13"/>
    </row>
    <row r="15" customFormat="false" ht="54.75" hidden="false" customHeight="false" outlineLevel="0" collapsed="false">
      <c r="A15" s="14" t="s">
        <v>3</v>
      </c>
      <c r="B15" s="14" t="s">
        <v>4</v>
      </c>
      <c r="C15" s="14" t="s">
        <v>5</v>
      </c>
      <c r="D15" s="14" t="s">
        <v>6</v>
      </c>
      <c r="E15" s="15" t="s">
        <v>7</v>
      </c>
      <c r="F15" s="16" t="s">
        <v>8</v>
      </c>
      <c r="G15" s="14" t="s">
        <v>9</v>
      </c>
      <c r="H15" s="14" t="s">
        <v>10</v>
      </c>
      <c r="I15" s="17" t="s">
        <v>11</v>
      </c>
      <c r="J15" s="18" t="s">
        <v>12</v>
      </c>
      <c r="K15" s="14" t="s">
        <v>13</v>
      </c>
      <c r="L15" s="19" t="s">
        <v>14</v>
      </c>
      <c r="M15" s="20" t="s">
        <v>15</v>
      </c>
      <c r="N15" s="21" t="s">
        <v>16</v>
      </c>
      <c r="O15" s="22" t="s">
        <v>17</v>
      </c>
      <c r="P15" s="17" t="s">
        <v>18</v>
      </c>
      <c r="Q15" s="17" t="s">
        <v>19</v>
      </c>
      <c r="R15" s="17" t="s">
        <v>20</v>
      </c>
      <c r="S15" s="67" t="s">
        <v>46</v>
      </c>
      <c r="T15" s="17" t="s">
        <v>18</v>
      </c>
      <c r="U15" s="17" t="s">
        <v>19</v>
      </c>
      <c r="V15" s="17" t="s">
        <v>20</v>
      </c>
    </row>
    <row r="16" customFormat="false" ht="15" hidden="false" customHeight="false" outlineLevel="0" collapsed="false">
      <c r="A16" s="23" t="n">
        <v>8</v>
      </c>
      <c r="B16" s="5" t="s">
        <v>21</v>
      </c>
      <c r="C16" s="48" t="n">
        <f aca="false">SUM(M101)</f>
        <v>306</v>
      </c>
      <c r="D16" s="49" t="s">
        <v>47</v>
      </c>
      <c r="E16" s="50"/>
      <c r="F16" s="51"/>
      <c r="G16" s="48"/>
      <c r="J16" s="28"/>
      <c r="K16" s="13"/>
      <c r="L16" s="52"/>
      <c r="M16" s="40"/>
      <c r="N16" s="68"/>
      <c r="O16" s="12"/>
      <c r="P16" s="12"/>
      <c r="Q16" s="12"/>
      <c r="R16" s="12"/>
      <c r="S16" s="12"/>
    </row>
    <row r="17" s="32" customFormat="true" ht="78" hidden="false" customHeight="true" outlineLevel="0" collapsed="false">
      <c r="A17" s="23"/>
      <c r="B17" s="23"/>
      <c r="C17" s="23"/>
      <c r="D17" s="23"/>
      <c r="E17" s="23"/>
      <c r="F17" s="23" t="s">
        <v>48</v>
      </c>
      <c r="G17" s="53" t="n">
        <v>1</v>
      </c>
      <c r="H17" s="58" t="s">
        <v>49</v>
      </c>
      <c r="I17" s="69" t="s">
        <v>50</v>
      </c>
      <c r="J17" s="70" t="s">
        <v>51</v>
      </c>
      <c r="K17" s="37" t="s">
        <v>52</v>
      </c>
      <c r="L17" s="37" t="n">
        <v>9</v>
      </c>
      <c r="M17" s="37" t="s">
        <v>32</v>
      </c>
      <c r="N17" s="68"/>
      <c r="O17" s="47"/>
      <c r="P17" s="71"/>
      <c r="Q17" s="72"/>
      <c r="R17" s="73"/>
    </row>
    <row r="18" s="32" customFormat="true" ht="46.5" hidden="false" customHeight="true" outlineLevel="0" collapsed="false">
      <c r="A18" s="23"/>
      <c r="B18" s="23"/>
      <c r="C18" s="23"/>
      <c r="D18" s="23"/>
      <c r="E18" s="23"/>
      <c r="F18" s="23"/>
      <c r="G18" s="53" t="n">
        <v>2</v>
      </c>
      <c r="H18" s="33" t="s">
        <v>49</v>
      </c>
      <c r="I18" s="74" t="s">
        <v>53</v>
      </c>
      <c r="J18" s="70" t="s">
        <v>54</v>
      </c>
      <c r="K18" s="37" t="s">
        <v>55</v>
      </c>
      <c r="L18" s="37" t="n">
        <v>8</v>
      </c>
      <c r="M18" s="37" t="s">
        <v>56</v>
      </c>
      <c r="N18" s="75"/>
      <c r="O18" s="47"/>
      <c r="P18" s="71"/>
      <c r="Q18" s="72"/>
      <c r="R18" s="73"/>
    </row>
    <row r="19" customFormat="false" ht="30.75" hidden="false" customHeight="true" outlineLevel="0" collapsed="false">
      <c r="A19" s="23"/>
      <c r="B19" s="23"/>
      <c r="C19" s="23"/>
      <c r="D19" s="23"/>
      <c r="E19" s="23"/>
      <c r="F19" s="23"/>
      <c r="G19" s="53" t="n">
        <v>3</v>
      </c>
      <c r="H19" s="58" t="s">
        <v>57</v>
      </c>
      <c r="I19" s="58" t="s">
        <v>58</v>
      </c>
      <c r="J19" s="70" t="s">
        <v>59</v>
      </c>
      <c r="K19" s="57" t="s">
        <v>60</v>
      </c>
      <c r="L19" s="76" t="n">
        <v>1</v>
      </c>
      <c r="M19" s="77" t="s">
        <v>61</v>
      </c>
      <c r="N19" s="31"/>
      <c r="O19" s="32"/>
      <c r="P19" s="59"/>
      <c r="Q19" s="59"/>
      <c r="R19" s="59"/>
      <c r="S19" s="32"/>
      <c r="T19" s="32"/>
      <c r="U19" s="32"/>
    </row>
    <row r="20" customFormat="false" ht="45" hidden="false" customHeight="true" outlineLevel="0" collapsed="false">
      <c r="A20" s="23"/>
      <c r="B20" s="23"/>
      <c r="C20" s="23"/>
      <c r="D20" s="23"/>
      <c r="E20" s="23"/>
      <c r="F20" s="23"/>
      <c r="G20" s="53"/>
      <c r="H20" s="58"/>
      <c r="I20" s="58"/>
      <c r="J20" s="70"/>
      <c r="K20" s="57" t="s">
        <v>62</v>
      </c>
      <c r="L20" s="78" t="n">
        <v>3</v>
      </c>
      <c r="M20" s="77" t="s">
        <v>56</v>
      </c>
      <c r="N20" s="31"/>
      <c r="O20" s="32"/>
      <c r="P20" s="59"/>
      <c r="Q20" s="59"/>
      <c r="R20" s="59"/>
      <c r="S20" s="32"/>
      <c r="T20" s="32"/>
      <c r="U20" s="32"/>
    </row>
    <row r="21" s="32" customFormat="true" ht="51.75" hidden="false" customHeight="true" outlineLevel="0" collapsed="false">
      <c r="A21" s="23"/>
      <c r="B21" s="23"/>
      <c r="C21" s="23"/>
      <c r="D21" s="23"/>
      <c r="E21" s="23"/>
      <c r="F21" s="23"/>
      <c r="G21" s="53" t="n">
        <v>4</v>
      </c>
      <c r="H21" s="37" t="s">
        <v>63</v>
      </c>
      <c r="I21" s="37" t="s">
        <v>64</v>
      </c>
      <c r="J21" s="70" t="s">
        <v>65</v>
      </c>
      <c r="K21" s="37" t="s">
        <v>66</v>
      </c>
      <c r="L21" s="37" t="s">
        <v>67</v>
      </c>
      <c r="M21" s="37" t="s">
        <v>32</v>
      </c>
      <c r="N21" s="68"/>
      <c r="O21" s="47"/>
      <c r="P21" s="71"/>
      <c r="Q21" s="72"/>
      <c r="R21" s="73"/>
    </row>
    <row r="22" s="32" customFormat="true" ht="39.75" hidden="false" customHeight="true" outlineLevel="0" collapsed="false">
      <c r="A22" s="23"/>
      <c r="B22" s="23"/>
      <c r="C22" s="23"/>
      <c r="D22" s="23"/>
      <c r="E22" s="23"/>
      <c r="F22" s="23"/>
      <c r="G22" s="53" t="n">
        <v>5</v>
      </c>
      <c r="H22" s="37"/>
      <c r="I22" s="37"/>
      <c r="J22" s="70"/>
      <c r="K22" s="37" t="s">
        <v>68</v>
      </c>
      <c r="L22" s="37" t="n">
        <v>1</v>
      </c>
      <c r="M22" s="37" t="s">
        <v>32</v>
      </c>
      <c r="N22" s="68"/>
      <c r="O22" s="68"/>
      <c r="P22" s="12"/>
      <c r="Q22" s="12"/>
      <c r="R22" s="12"/>
    </row>
    <row r="23" s="32" customFormat="true" ht="45" hidden="false" customHeight="true" outlineLevel="0" collapsed="false">
      <c r="A23" s="23"/>
      <c r="B23" s="23"/>
      <c r="C23" s="23"/>
      <c r="D23" s="23"/>
      <c r="E23" s="23"/>
      <c r="F23" s="23" t="s">
        <v>48</v>
      </c>
      <c r="G23" s="53" t="n">
        <v>6</v>
      </c>
      <c r="H23" s="37" t="s">
        <v>63</v>
      </c>
      <c r="I23" s="37" t="s">
        <v>69</v>
      </c>
      <c r="J23" s="70" t="s">
        <v>70</v>
      </c>
      <c r="K23" s="37" t="s">
        <v>66</v>
      </c>
      <c r="L23" s="37" t="n">
        <v>6</v>
      </c>
      <c r="M23" s="37" t="s">
        <v>71</v>
      </c>
      <c r="N23" s="68"/>
      <c r="O23" s="47"/>
      <c r="P23" s="71"/>
      <c r="Q23" s="72"/>
      <c r="R23" s="73"/>
    </row>
    <row r="24" s="32" customFormat="true" ht="30" hidden="false" customHeight="false" outlineLevel="0" collapsed="false">
      <c r="A24" s="23"/>
      <c r="B24" s="23"/>
      <c r="C24" s="23"/>
      <c r="D24" s="23"/>
      <c r="E24" s="23"/>
      <c r="F24" s="23"/>
      <c r="G24" s="53"/>
      <c r="H24" s="37"/>
      <c r="I24" s="37"/>
      <c r="J24" s="70"/>
      <c r="K24" s="37" t="s">
        <v>68</v>
      </c>
      <c r="L24" s="37" t="n">
        <v>8</v>
      </c>
      <c r="M24" s="37" t="s">
        <v>56</v>
      </c>
      <c r="N24" s="68"/>
      <c r="O24" s="47"/>
      <c r="P24" s="71"/>
      <c r="Q24" s="72"/>
      <c r="R24" s="73"/>
    </row>
    <row r="25" customFormat="false" ht="79.5" hidden="false" customHeight="true" outlineLevel="0" collapsed="false">
      <c r="A25" s="23"/>
      <c r="B25" s="23"/>
      <c r="C25" s="23"/>
      <c r="D25" s="23"/>
      <c r="E25" s="23"/>
      <c r="F25" s="23"/>
      <c r="G25" s="53" t="n">
        <v>7</v>
      </c>
      <c r="H25" s="37" t="s">
        <v>57</v>
      </c>
      <c r="I25" s="79" t="s">
        <v>72</v>
      </c>
      <c r="J25" s="70" t="s">
        <v>73</v>
      </c>
      <c r="K25" s="57" t="s">
        <v>43</v>
      </c>
      <c r="L25" s="76" t="n">
        <v>1</v>
      </c>
      <c r="M25" s="77" t="s">
        <v>32</v>
      </c>
      <c r="N25" s="31"/>
      <c r="O25" s="32"/>
      <c r="P25" s="59"/>
      <c r="Q25" s="59"/>
      <c r="R25" s="59"/>
      <c r="S25" s="12"/>
    </row>
    <row r="26" s="13" customFormat="true" ht="8.85" hidden="false" customHeight="true" outlineLevel="0" collapsed="false">
      <c r="A26" s="23"/>
      <c r="B26" s="41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8"/>
      <c r="P26" s="12"/>
      <c r="Q26" s="12"/>
      <c r="R26" s="12"/>
      <c r="S26" s="31"/>
    </row>
    <row r="27" customFormat="false" ht="15.75" hidden="false" customHeight="false" outlineLevel="0" collapsed="false">
      <c r="A27" s="33" t="n">
        <v>1</v>
      </c>
      <c r="B27" s="80" t="s">
        <v>74</v>
      </c>
      <c r="C27" s="81" t="s">
        <v>75</v>
      </c>
      <c r="D27" s="81" t="s">
        <v>76</v>
      </c>
      <c r="E27" s="81" t="n">
        <v>1</v>
      </c>
      <c r="F27" s="81" t="n">
        <v>1</v>
      </c>
      <c r="G27" s="37" t="s">
        <v>77</v>
      </c>
      <c r="H27" s="37" t="s">
        <v>49</v>
      </c>
      <c r="I27" s="82" t="s">
        <v>78</v>
      </c>
      <c r="J27" s="83"/>
      <c r="K27" s="84"/>
      <c r="L27" s="85"/>
      <c r="M27" s="33" t="n">
        <v>10</v>
      </c>
      <c r="N27" s="1"/>
      <c r="O27" s="2"/>
      <c r="P27" s="59"/>
      <c r="Q27" s="59"/>
      <c r="R27" s="59"/>
      <c r="S27" s="12"/>
      <c r="T27" s="13"/>
      <c r="U27" s="13"/>
    </row>
    <row r="28" customFormat="false" ht="15" hidden="false" customHeight="false" outlineLevel="0" collapsed="false">
      <c r="A28" s="23"/>
      <c r="B28" s="41"/>
      <c r="C28" s="23"/>
      <c r="D28" s="23"/>
      <c r="E28" s="23"/>
      <c r="F28" s="23"/>
      <c r="G28" s="23"/>
      <c r="H28" s="23"/>
      <c r="I28" s="86" t="s">
        <v>79</v>
      </c>
      <c r="J28" s="87"/>
      <c r="K28" s="88"/>
      <c r="L28" s="89"/>
      <c r="M28" s="33"/>
      <c r="N28" s="1"/>
      <c r="O28" s="2"/>
      <c r="P28" s="59"/>
      <c r="Q28" s="59"/>
      <c r="R28" s="59"/>
      <c r="S28" s="12"/>
      <c r="T28" s="13"/>
      <c r="U28" s="13"/>
    </row>
    <row r="29" customFormat="false" ht="15.75" hidden="false" customHeight="false" outlineLevel="0" collapsed="false">
      <c r="A29" s="33" t="n">
        <v>2</v>
      </c>
      <c r="B29" s="80" t="s">
        <v>80</v>
      </c>
      <c r="C29" s="81" t="s">
        <v>75</v>
      </c>
      <c r="D29" s="81" t="s">
        <v>76</v>
      </c>
      <c r="E29" s="81" t="n">
        <v>1</v>
      </c>
      <c r="F29" s="81" t="n">
        <v>5</v>
      </c>
      <c r="G29" s="37" t="s">
        <v>81</v>
      </c>
      <c r="H29" s="37" t="s">
        <v>49</v>
      </c>
      <c r="I29" s="82" t="s">
        <v>82</v>
      </c>
      <c r="J29" s="83"/>
      <c r="K29" s="84"/>
      <c r="L29" s="85"/>
      <c r="M29" s="33" t="n">
        <v>10</v>
      </c>
      <c r="N29" s="1"/>
      <c r="O29" s="2"/>
      <c r="P29" s="59"/>
      <c r="Q29" s="59"/>
      <c r="R29" s="59"/>
      <c r="S29" s="12"/>
      <c r="T29" s="13"/>
      <c r="U29" s="13"/>
    </row>
    <row r="30" customFormat="false" ht="15" hidden="false" customHeight="false" outlineLevel="0" collapsed="false">
      <c r="A30" s="23"/>
      <c r="B30" s="41"/>
      <c r="C30" s="23"/>
      <c r="D30" s="23"/>
      <c r="E30" s="23"/>
      <c r="F30" s="23"/>
      <c r="G30" s="23"/>
      <c r="H30" s="23"/>
      <c r="I30" s="86" t="s">
        <v>79</v>
      </c>
      <c r="J30" s="87"/>
      <c r="K30" s="88"/>
      <c r="L30" s="89"/>
      <c r="M30" s="33"/>
      <c r="N30" s="1"/>
      <c r="O30" s="2"/>
      <c r="P30" s="59"/>
      <c r="Q30" s="59"/>
      <c r="R30" s="59"/>
      <c r="S30" s="12"/>
      <c r="T30" s="13"/>
      <c r="U30" s="13"/>
    </row>
    <row r="31" customFormat="false" ht="15.75" hidden="false" customHeight="false" outlineLevel="0" collapsed="false">
      <c r="A31" s="33" t="n">
        <v>3</v>
      </c>
      <c r="B31" s="80" t="s">
        <v>83</v>
      </c>
      <c r="C31" s="81" t="s">
        <v>84</v>
      </c>
      <c r="D31" s="81" t="s">
        <v>85</v>
      </c>
      <c r="E31" s="81" t="n">
        <v>1</v>
      </c>
      <c r="F31" s="81" t="n">
        <v>1</v>
      </c>
      <c r="G31" s="37" t="s">
        <v>81</v>
      </c>
      <c r="H31" s="37" t="s">
        <v>49</v>
      </c>
      <c r="I31" s="82" t="s">
        <v>86</v>
      </c>
      <c r="J31" s="83"/>
      <c r="K31" s="84"/>
      <c r="L31" s="85"/>
      <c r="M31" s="33" t="n">
        <v>10</v>
      </c>
      <c r="N31" s="1"/>
      <c r="O31" s="2"/>
      <c r="P31" s="59"/>
      <c r="Q31" s="59"/>
      <c r="R31" s="59"/>
      <c r="S31" s="12"/>
      <c r="T31" s="13"/>
      <c r="U31" s="13"/>
    </row>
    <row r="32" customFormat="false" ht="15" hidden="false" customHeight="false" outlineLevel="0" collapsed="false">
      <c r="A32" s="23"/>
      <c r="B32" s="41"/>
      <c r="C32" s="23"/>
      <c r="D32" s="23"/>
      <c r="E32" s="23"/>
      <c r="F32" s="23"/>
      <c r="G32" s="23"/>
      <c r="H32" s="23"/>
      <c r="I32" s="86" t="s">
        <v>79</v>
      </c>
      <c r="J32" s="87"/>
      <c r="K32" s="88"/>
      <c r="L32" s="89"/>
      <c r="M32" s="33"/>
      <c r="N32" s="1"/>
      <c r="O32" s="2"/>
      <c r="P32" s="59"/>
      <c r="Q32" s="59"/>
      <c r="R32" s="59"/>
      <c r="S32" s="12"/>
      <c r="T32" s="13"/>
      <c r="U32" s="13"/>
    </row>
    <row r="33" customFormat="false" ht="15.75" hidden="false" customHeight="true" outlineLevel="0" collapsed="false">
      <c r="A33" s="17"/>
      <c r="B33" s="80" t="s">
        <v>87</v>
      </c>
      <c r="C33" s="81" t="s">
        <v>75</v>
      </c>
      <c r="D33" s="81" t="s">
        <v>76</v>
      </c>
      <c r="E33" s="81" t="n">
        <v>1</v>
      </c>
      <c r="F33" s="81" t="n">
        <v>5</v>
      </c>
      <c r="G33" s="90" t="s">
        <v>81</v>
      </c>
      <c r="H33" s="14" t="s">
        <v>88</v>
      </c>
      <c r="I33" s="91" t="s">
        <v>89</v>
      </c>
      <c r="J33" s="92" t="s">
        <v>54</v>
      </c>
      <c r="K33" s="17" t="s">
        <v>55</v>
      </c>
      <c r="L33" s="17" t="n">
        <v>9</v>
      </c>
      <c r="M33" s="33" t="s">
        <v>32</v>
      </c>
      <c r="N33" s="68"/>
      <c r="O33" s="93" t="n">
        <v>1</v>
      </c>
      <c r="P33" s="12"/>
      <c r="Q33" s="12"/>
      <c r="R33" s="12"/>
    </row>
    <row r="34" customFormat="false" ht="15.75" hidden="false" customHeight="false" outlineLevel="0" collapsed="false">
      <c r="A34" s="17" t="n">
        <v>4</v>
      </c>
      <c r="B34" s="80" t="s">
        <v>90</v>
      </c>
      <c r="C34" s="81" t="s">
        <v>24</v>
      </c>
      <c r="D34" s="81" t="s">
        <v>91</v>
      </c>
      <c r="E34" s="81" t="s">
        <v>92</v>
      </c>
      <c r="F34" s="81" t="n">
        <v>2</v>
      </c>
      <c r="G34" s="94"/>
      <c r="H34" s="14"/>
      <c r="I34" s="91"/>
      <c r="J34" s="92"/>
      <c r="K34" s="17"/>
      <c r="L34" s="17"/>
      <c r="M34" s="33" t="s">
        <v>32</v>
      </c>
      <c r="N34" s="68"/>
      <c r="O34" s="93" t="n">
        <v>1</v>
      </c>
      <c r="P34" s="12"/>
      <c r="Q34" s="12"/>
      <c r="R34" s="12"/>
    </row>
    <row r="35" customFormat="false" ht="15.75" hidden="false" customHeight="false" outlineLevel="0" collapsed="false">
      <c r="A35" s="17"/>
      <c r="B35" s="80" t="s">
        <v>93</v>
      </c>
      <c r="C35" s="81" t="s">
        <v>84</v>
      </c>
      <c r="D35" s="81" t="s">
        <v>85</v>
      </c>
      <c r="E35" s="81" t="n">
        <v>1</v>
      </c>
      <c r="F35" s="81" t="n">
        <v>1</v>
      </c>
      <c r="G35" s="37" t="s">
        <v>81</v>
      </c>
      <c r="H35" s="14"/>
      <c r="I35" s="91"/>
      <c r="J35" s="92"/>
      <c r="K35" s="17"/>
      <c r="L35" s="17"/>
      <c r="M35" s="33" t="s">
        <v>32</v>
      </c>
      <c r="N35" s="68"/>
      <c r="O35" s="93" t="n">
        <v>1</v>
      </c>
      <c r="P35" s="12"/>
      <c r="Q35" s="12"/>
      <c r="R35" s="12"/>
    </row>
    <row r="36" customFormat="false" ht="15.75" hidden="false" customHeight="false" outlineLevel="0" collapsed="false">
      <c r="A36" s="17" t="n">
        <v>5</v>
      </c>
      <c r="B36" s="80" t="s">
        <v>94</v>
      </c>
      <c r="C36" s="81" t="s">
        <v>75</v>
      </c>
      <c r="D36" s="81" t="s">
        <v>95</v>
      </c>
      <c r="E36" s="81" t="n">
        <v>1</v>
      </c>
      <c r="F36" s="81" t="n">
        <v>2</v>
      </c>
      <c r="G36" s="94"/>
      <c r="H36" s="14"/>
      <c r="I36" s="91"/>
      <c r="J36" s="92"/>
      <c r="K36" s="17"/>
      <c r="L36" s="17"/>
      <c r="M36" s="33" t="s">
        <v>32</v>
      </c>
      <c r="N36" s="68"/>
      <c r="O36" s="93" t="n">
        <v>2</v>
      </c>
      <c r="P36" s="12"/>
      <c r="Q36" s="12"/>
      <c r="R36" s="12"/>
    </row>
    <row r="37" customFormat="false" ht="15.75" hidden="false" customHeight="false" outlineLevel="0" collapsed="false">
      <c r="A37" s="17" t="n">
        <v>6</v>
      </c>
      <c r="B37" s="80" t="s">
        <v>96</v>
      </c>
      <c r="C37" s="81" t="s">
        <v>75</v>
      </c>
      <c r="D37" s="81" t="s">
        <v>76</v>
      </c>
      <c r="E37" s="81" t="n">
        <v>1</v>
      </c>
      <c r="F37" s="81" t="n">
        <v>5</v>
      </c>
      <c r="G37" s="94" t="s">
        <v>81</v>
      </c>
      <c r="H37" s="14"/>
      <c r="I37" s="91"/>
      <c r="J37" s="92"/>
      <c r="K37" s="17"/>
      <c r="L37" s="17"/>
      <c r="M37" s="33" t="s">
        <v>32</v>
      </c>
      <c r="N37" s="68"/>
      <c r="O37" s="93" t="n">
        <v>2</v>
      </c>
      <c r="P37" s="12"/>
      <c r="Q37" s="12"/>
      <c r="R37" s="12"/>
    </row>
    <row r="38" customFormat="false" ht="15.75" hidden="false" customHeight="false" outlineLevel="0" collapsed="false">
      <c r="A38" s="95" t="n">
        <v>1</v>
      </c>
      <c r="B38" s="96" t="s">
        <v>97</v>
      </c>
      <c r="C38" s="97" t="s">
        <v>98</v>
      </c>
      <c r="D38" s="98"/>
      <c r="E38" s="98"/>
      <c r="F38" s="98"/>
      <c r="G38" s="98"/>
      <c r="H38" s="14"/>
      <c r="I38" s="91"/>
      <c r="J38" s="92"/>
      <c r="K38" s="17"/>
      <c r="L38" s="17"/>
      <c r="M38" s="33"/>
      <c r="N38" s="68"/>
      <c r="O38" s="12"/>
      <c r="P38" s="12"/>
      <c r="Q38" s="12"/>
      <c r="R38" s="12"/>
    </row>
    <row r="39" customFormat="false" ht="15.75" hidden="false" customHeight="false" outlineLevel="0" collapsed="false">
      <c r="A39" s="95" t="n">
        <v>1</v>
      </c>
      <c r="B39" s="80" t="s">
        <v>99</v>
      </c>
      <c r="C39" s="81"/>
      <c r="D39" s="81"/>
      <c r="E39" s="81"/>
      <c r="F39" s="81"/>
      <c r="G39" s="94"/>
      <c r="H39" s="14"/>
      <c r="I39" s="91"/>
      <c r="J39" s="92"/>
      <c r="K39" s="17"/>
      <c r="L39" s="17"/>
      <c r="M39" s="33"/>
      <c r="N39" s="68"/>
      <c r="O39" s="12"/>
      <c r="P39" s="12"/>
      <c r="Q39" s="12"/>
      <c r="R39" s="12"/>
    </row>
    <row r="40" customFormat="false" ht="15.75" hidden="false" customHeight="false" outlineLevel="0" collapsed="false">
      <c r="A40" s="95" t="n">
        <v>2</v>
      </c>
      <c r="B40" s="80" t="s">
        <v>100</v>
      </c>
      <c r="C40" s="81"/>
      <c r="D40" s="81"/>
      <c r="E40" s="81"/>
      <c r="F40" s="81"/>
      <c r="G40" s="94"/>
      <c r="H40" s="14"/>
      <c r="I40" s="91"/>
      <c r="J40" s="92"/>
      <c r="K40" s="17"/>
      <c r="L40" s="17"/>
      <c r="M40" s="33"/>
      <c r="N40" s="68"/>
      <c r="O40" s="12"/>
      <c r="P40" s="12"/>
      <c r="Q40" s="12"/>
      <c r="R40" s="12"/>
    </row>
    <row r="41" customFormat="false" ht="15.75" hidden="false" customHeight="false" outlineLevel="0" collapsed="false">
      <c r="A41" s="95" t="n">
        <v>1</v>
      </c>
      <c r="B41" s="80" t="s">
        <v>101</v>
      </c>
      <c r="C41" s="81"/>
      <c r="D41" s="81"/>
      <c r="E41" s="81"/>
      <c r="F41" s="81"/>
      <c r="G41" s="94"/>
      <c r="H41" s="14"/>
      <c r="I41" s="91"/>
      <c r="J41" s="92"/>
      <c r="K41" s="17"/>
      <c r="L41" s="17"/>
      <c r="M41" s="33"/>
      <c r="N41" s="68"/>
      <c r="O41" s="12"/>
      <c r="P41" s="12"/>
      <c r="Q41" s="12"/>
      <c r="R41" s="12"/>
    </row>
    <row r="42" customFormat="false" ht="15.75" hidden="false" customHeight="false" outlineLevel="0" collapsed="false">
      <c r="A42" s="95" t="n">
        <v>2</v>
      </c>
      <c r="B42" s="80" t="s">
        <v>102</v>
      </c>
      <c r="C42" s="81"/>
      <c r="D42" s="81"/>
      <c r="E42" s="81"/>
      <c r="F42" s="81"/>
      <c r="G42" s="94"/>
      <c r="H42" s="14"/>
      <c r="I42" s="91"/>
      <c r="J42" s="92"/>
      <c r="K42" s="17"/>
      <c r="L42" s="17"/>
      <c r="M42" s="33"/>
      <c r="N42" s="68"/>
      <c r="O42" s="12"/>
      <c r="P42" s="12"/>
      <c r="Q42" s="12"/>
      <c r="R42" s="12"/>
    </row>
    <row r="43" customFormat="false" ht="15.75" hidden="false" customHeight="false" outlineLevel="0" collapsed="false">
      <c r="A43" s="95" t="n">
        <v>2</v>
      </c>
      <c r="B43" s="80" t="s">
        <v>103</v>
      </c>
      <c r="C43" s="81"/>
      <c r="D43" s="81"/>
      <c r="E43" s="81"/>
      <c r="F43" s="81"/>
      <c r="G43" s="94"/>
      <c r="H43" s="14"/>
      <c r="I43" s="91"/>
      <c r="J43" s="92"/>
      <c r="K43" s="17"/>
      <c r="L43" s="17"/>
      <c r="M43" s="33"/>
      <c r="N43" s="68"/>
      <c r="O43" s="12"/>
      <c r="P43" s="12"/>
      <c r="Q43" s="12"/>
      <c r="R43" s="12"/>
    </row>
    <row r="44" customFormat="false" ht="15.75" hidden="false" customHeight="false" outlineLevel="0" collapsed="false">
      <c r="A44" s="95" t="n">
        <v>1</v>
      </c>
      <c r="B44" s="80" t="s">
        <v>104</v>
      </c>
      <c r="C44" s="81"/>
      <c r="D44" s="81"/>
      <c r="E44" s="81"/>
      <c r="F44" s="81"/>
      <c r="G44" s="94"/>
      <c r="H44" s="14"/>
      <c r="I44" s="91"/>
      <c r="J44" s="92"/>
      <c r="K44" s="17"/>
      <c r="L44" s="17"/>
      <c r="M44" s="33"/>
      <c r="N44" s="68"/>
      <c r="O44" s="12"/>
      <c r="P44" s="12"/>
      <c r="Q44" s="12"/>
      <c r="R44" s="12"/>
    </row>
    <row r="45" customFormat="false" ht="15.75" hidden="false" customHeight="false" outlineLevel="0" collapsed="false">
      <c r="A45" s="99" t="s">
        <v>105</v>
      </c>
      <c r="B45" s="80" t="s">
        <v>106</v>
      </c>
      <c r="C45" s="81"/>
      <c r="D45" s="81"/>
      <c r="E45" s="81"/>
      <c r="F45" s="81"/>
      <c r="G45" s="90"/>
      <c r="H45" s="66"/>
      <c r="I45" s="14"/>
      <c r="J45" s="92"/>
      <c r="K45" s="17"/>
      <c r="L45" s="17"/>
      <c r="M45" s="33"/>
      <c r="N45" s="68"/>
      <c r="O45" s="12"/>
      <c r="P45" s="12"/>
      <c r="Q45" s="12"/>
      <c r="R45" s="12"/>
    </row>
    <row r="46" customFormat="false" ht="15.75" hidden="false" customHeight="true" outlineLevel="0" collapsed="false">
      <c r="A46" s="17"/>
      <c r="B46" s="80" t="s">
        <v>107</v>
      </c>
      <c r="C46" s="81" t="s">
        <v>75</v>
      </c>
      <c r="D46" s="81" t="s">
        <v>76</v>
      </c>
      <c r="E46" s="81" t="n">
        <v>1</v>
      </c>
      <c r="F46" s="81" t="n">
        <v>5</v>
      </c>
      <c r="G46" s="90" t="s">
        <v>81</v>
      </c>
      <c r="H46" s="14" t="s">
        <v>88</v>
      </c>
      <c r="I46" s="91" t="s">
        <v>108</v>
      </c>
      <c r="J46" s="92" t="s">
        <v>109</v>
      </c>
      <c r="K46" s="17" t="s">
        <v>110</v>
      </c>
      <c r="L46" s="17" t="n">
        <v>9</v>
      </c>
      <c r="M46" s="33" t="s">
        <v>32</v>
      </c>
      <c r="N46" s="68"/>
      <c r="O46" s="93" t="n">
        <v>9</v>
      </c>
      <c r="P46" s="12"/>
      <c r="Q46" s="12"/>
      <c r="R46" s="12"/>
    </row>
    <row r="47" customFormat="false" ht="15.75" hidden="false" customHeight="false" outlineLevel="0" collapsed="false">
      <c r="A47" s="17"/>
      <c r="B47" s="80" t="s">
        <v>111</v>
      </c>
      <c r="C47" s="81" t="s">
        <v>24</v>
      </c>
      <c r="D47" s="81" t="s">
        <v>91</v>
      </c>
      <c r="E47" s="81" t="s">
        <v>92</v>
      </c>
      <c r="F47" s="81" t="n">
        <v>2</v>
      </c>
      <c r="G47" s="94"/>
      <c r="H47" s="14"/>
      <c r="I47" s="91"/>
      <c r="J47" s="92"/>
      <c r="K47" s="17"/>
      <c r="L47" s="17"/>
      <c r="M47" s="33" t="s">
        <v>32</v>
      </c>
      <c r="N47" s="68"/>
      <c r="O47" s="93" t="n">
        <v>11</v>
      </c>
      <c r="P47" s="12"/>
      <c r="Q47" s="12"/>
      <c r="R47" s="12"/>
    </row>
    <row r="48" customFormat="false" ht="15.75" hidden="false" customHeight="false" outlineLevel="0" collapsed="false">
      <c r="A48" s="17"/>
      <c r="B48" s="80" t="s">
        <v>112</v>
      </c>
      <c r="C48" s="81" t="s">
        <v>84</v>
      </c>
      <c r="D48" s="81" t="s">
        <v>85</v>
      </c>
      <c r="E48" s="81" t="n">
        <v>1</v>
      </c>
      <c r="F48" s="81" t="n">
        <v>1</v>
      </c>
      <c r="G48" s="37" t="s">
        <v>81</v>
      </c>
      <c r="H48" s="14"/>
      <c r="I48" s="91"/>
      <c r="J48" s="92"/>
      <c r="K48" s="17"/>
      <c r="L48" s="17"/>
      <c r="M48" s="33" t="s">
        <v>32</v>
      </c>
      <c r="N48" s="68"/>
      <c r="O48" s="93" t="n">
        <v>8</v>
      </c>
      <c r="P48" s="12"/>
      <c r="Q48" s="12"/>
      <c r="R48" s="12"/>
    </row>
    <row r="49" customFormat="false" ht="15.75" hidden="false" customHeight="false" outlineLevel="0" collapsed="false">
      <c r="A49" s="17"/>
      <c r="B49" s="80" t="s">
        <v>94</v>
      </c>
      <c r="C49" s="81" t="s">
        <v>75</v>
      </c>
      <c r="D49" s="81" t="s">
        <v>95</v>
      </c>
      <c r="E49" s="81" t="n">
        <v>1</v>
      </c>
      <c r="F49" s="81" t="n">
        <v>2</v>
      </c>
      <c r="G49" s="94" t="s">
        <v>81</v>
      </c>
      <c r="H49" s="14"/>
      <c r="I49" s="91"/>
      <c r="J49" s="92"/>
      <c r="K49" s="17"/>
      <c r="L49" s="17"/>
      <c r="M49" s="33" t="s">
        <v>32</v>
      </c>
      <c r="N49" s="68"/>
      <c r="O49" s="93" t="n">
        <v>13</v>
      </c>
      <c r="P49" s="12"/>
      <c r="Q49" s="12"/>
      <c r="R49" s="12"/>
    </row>
    <row r="50" customFormat="false" ht="15.75" hidden="false" customHeight="false" outlineLevel="0" collapsed="false">
      <c r="A50" s="17"/>
      <c r="B50" s="80" t="s">
        <v>113</v>
      </c>
      <c r="C50" s="81" t="s">
        <v>75</v>
      </c>
      <c r="D50" s="81" t="s">
        <v>76</v>
      </c>
      <c r="E50" s="81" t="n">
        <v>1</v>
      </c>
      <c r="F50" s="81" t="n">
        <v>5</v>
      </c>
      <c r="G50" s="94" t="s">
        <v>81</v>
      </c>
      <c r="H50" s="14"/>
      <c r="I50" s="91"/>
      <c r="J50" s="92"/>
      <c r="K50" s="17"/>
      <c r="L50" s="17"/>
      <c r="M50" s="33" t="s">
        <v>32</v>
      </c>
      <c r="N50" s="68"/>
      <c r="O50" s="93" t="n">
        <v>13</v>
      </c>
      <c r="P50" s="12"/>
      <c r="Q50" s="12"/>
      <c r="R50" s="12"/>
    </row>
    <row r="51" customFormat="false" ht="15.75" hidden="false" customHeight="false" outlineLevel="0" collapsed="false">
      <c r="A51" s="95" t="n">
        <v>9</v>
      </c>
      <c r="B51" s="96" t="s">
        <v>97</v>
      </c>
      <c r="C51" s="97" t="s">
        <v>98</v>
      </c>
      <c r="D51" s="98"/>
      <c r="E51" s="98"/>
      <c r="F51" s="98"/>
      <c r="G51" s="98"/>
      <c r="H51" s="14"/>
      <c r="I51" s="91"/>
      <c r="J51" s="92"/>
      <c r="K51" s="17"/>
      <c r="L51" s="17"/>
      <c r="M51" s="33"/>
      <c r="N51" s="68"/>
      <c r="O51" s="12"/>
      <c r="P51" s="12"/>
      <c r="Q51" s="12"/>
      <c r="R51" s="12"/>
    </row>
    <row r="52" customFormat="false" ht="15.75" hidden="false" customHeight="false" outlineLevel="0" collapsed="false">
      <c r="A52" s="95" t="n">
        <v>13</v>
      </c>
      <c r="B52" s="80" t="s">
        <v>114</v>
      </c>
      <c r="C52" s="81"/>
      <c r="D52" s="81"/>
      <c r="E52" s="81"/>
      <c r="F52" s="81"/>
      <c r="G52" s="94"/>
      <c r="H52" s="14"/>
      <c r="I52" s="91"/>
      <c r="J52" s="92"/>
      <c r="K52" s="17"/>
      <c r="L52" s="17"/>
      <c r="M52" s="33"/>
      <c r="N52" s="68"/>
      <c r="O52" s="12"/>
      <c r="P52" s="12"/>
      <c r="Q52" s="12"/>
      <c r="R52" s="12"/>
    </row>
    <row r="53" customFormat="false" ht="15.75" hidden="false" customHeight="false" outlineLevel="0" collapsed="false">
      <c r="A53" s="95" t="n">
        <v>10</v>
      </c>
      <c r="B53" s="80" t="s">
        <v>99</v>
      </c>
      <c r="C53" s="81"/>
      <c r="D53" s="81"/>
      <c r="E53" s="81"/>
      <c r="F53" s="81"/>
      <c r="G53" s="94"/>
      <c r="H53" s="14"/>
      <c r="I53" s="91"/>
      <c r="J53" s="92"/>
      <c r="K53" s="17"/>
      <c r="L53" s="17"/>
      <c r="M53" s="33"/>
      <c r="N53" s="68"/>
      <c r="O53" s="12"/>
      <c r="P53" s="12"/>
      <c r="Q53" s="12"/>
      <c r="R53" s="12"/>
    </row>
    <row r="54" customFormat="false" ht="15.75" hidden="false" customHeight="false" outlineLevel="0" collapsed="false">
      <c r="A54" s="95" t="n">
        <v>13</v>
      </c>
      <c r="B54" s="80" t="s">
        <v>100</v>
      </c>
      <c r="C54" s="81"/>
      <c r="D54" s="81"/>
      <c r="E54" s="81"/>
      <c r="F54" s="81"/>
      <c r="G54" s="94"/>
      <c r="H54" s="14"/>
      <c r="I54" s="91"/>
      <c r="J54" s="92"/>
      <c r="K54" s="17"/>
      <c r="L54" s="17"/>
      <c r="M54" s="33"/>
      <c r="N54" s="68"/>
      <c r="O54" s="12"/>
      <c r="P54" s="12"/>
      <c r="Q54" s="12"/>
      <c r="R54" s="12"/>
    </row>
    <row r="55" customFormat="false" ht="15.75" hidden="false" customHeight="false" outlineLevel="0" collapsed="false">
      <c r="A55" s="95" t="n">
        <v>10</v>
      </c>
      <c r="B55" s="80" t="s">
        <v>101</v>
      </c>
      <c r="C55" s="81"/>
      <c r="D55" s="81"/>
      <c r="E55" s="81"/>
      <c r="F55" s="81"/>
      <c r="G55" s="94"/>
      <c r="H55" s="14"/>
      <c r="I55" s="91"/>
      <c r="J55" s="92"/>
      <c r="K55" s="17"/>
      <c r="L55" s="17"/>
      <c r="M55" s="33"/>
      <c r="N55" s="68"/>
      <c r="O55" s="12"/>
      <c r="P55" s="12"/>
      <c r="Q55" s="12"/>
      <c r="R55" s="12"/>
    </row>
    <row r="56" customFormat="false" ht="15.75" hidden="false" customHeight="false" outlineLevel="0" collapsed="false">
      <c r="A56" s="95" t="n">
        <v>12</v>
      </c>
      <c r="B56" s="80" t="s">
        <v>102</v>
      </c>
      <c r="C56" s="81"/>
      <c r="D56" s="81"/>
      <c r="E56" s="81"/>
      <c r="F56" s="81"/>
      <c r="G56" s="94"/>
      <c r="H56" s="14"/>
      <c r="I56" s="91"/>
      <c r="J56" s="92"/>
      <c r="K56" s="17"/>
      <c r="L56" s="17"/>
      <c r="M56" s="33"/>
      <c r="N56" s="68"/>
      <c r="O56" s="12"/>
      <c r="P56" s="12"/>
      <c r="Q56" s="12"/>
      <c r="R56" s="12"/>
    </row>
    <row r="57" customFormat="false" ht="15.75" hidden="false" customHeight="false" outlineLevel="0" collapsed="false">
      <c r="A57" s="95" t="n">
        <v>12</v>
      </c>
      <c r="B57" s="80" t="s">
        <v>103</v>
      </c>
      <c r="C57" s="81"/>
      <c r="D57" s="81"/>
      <c r="E57" s="81"/>
      <c r="F57" s="81"/>
      <c r="G57" s="94"/>
      <c r="H57" s="14"/>
      <c r="I57" s="91"/>
      <c r="J57" s="92"/>
      <c r="K57" s="17"/>
      <c r="L57" s="17"/>
      <c r="M57" s="33"/>
      <c r="N57" s="68"/>
      <c r="O57" s="12"/>
      <c r="P57" s="12"/>
      <c r="Q57" s="12"/>
      <c r="R57" s="12"/>
    </row>
    <row r="58" customFormat="false" ht="15.75" hidden="false" customHeight="false" outlineLevel="0" collapsed="false">
      <c r="A58" s="95" t="n">
        <v>9</v>
      </c>
      <c r="B58" s="80" t="s">
        <v>104</v>
      </c>
      <c r="C58" s="81"/>
      <c r="D58" s="81"/>
      <c r="E58" s="81"/>
      <c r="F58" s="81"/>
      <c r="G58" s="94"/>
      <c r="H58" s="14"/>
      <c r="I58" s="91"/>
      <c r="J58" s="92"/>
      <c r="K58" s="17"/>
      <c r="L58" s="17"/>
      <c r="M58" s="33"/>
      <c r="N58" s="68"/>
      <c r="O58" s="12"/>
      <c r="P58" s="12"/>
      <c r="Q58" s="12"/>
      <c r="R58" s="12"/>
    </row>
    <row r="59" customFormat="false" ht="15.75" hidden="false" customHeight="false" outlineLevel="0" collapsed="false">
      <c r="A59" s="99" t="s">
        <v>105</v>
      </c>
      <c r="B59" s="80" t="s">
        <v>106</v>
      </c>
      <c r="C59" s="81"/>
      <c r="D59" s="81"/>
      <c r="E59" s="81"/>
      <c r="F59" s="81"/>
      <c r="G59" s="94"/>
      <c r="H59" s="14"/>
      <c r="I59" s="91"/>
      <c r="J59" s="92"/>
      <c r="K59" s="17"/>
      <c r="L59" s="17"/>
      <c r="M59" s="33" t="s">
        <v>32</v>
      </c>
      <c r="N59" s="68"/>
      <c r="O59" s="12"/>
      <c r="P59" s="12"/>
      <c r="Q59" s="12"/>
      <c r="R59" s="12"/>
    </row>
    <row r="60" customFormat="false" ht="15.75" hidden="false" customHeight="true" outlineLevel="0" collapsed="false">
      <c r="A60" s="17"/>
      <c r="B60" s="80" t="s">
        <v>94</v>
      </c>
      <c r="C60" s="81" t="s">
        <v>75</v>
      </c>
      <c r="D60" s="81" t="s">
        <v>95</v>
      </c>
      <c r="E60" s="81" t="n">
        <v>1</v>
      </c>
      <c r="F60" s="81" t="n">
        <v>2</v>
      </c>
      <c r="G60" s="100"/>
      <c r="H60" s="14" t="s">
        <v>115</v>
      </c>
      <c r="I60" s="17" t="s">
        <v>116</v>
      </c>
      <c r="J60" s="92" t="s">
        <v>59</v>
      </c>
      <c r="K60" s="17" t="s">
        <v>60</v>
      </c>
      <c r="L60" s="17" t="n">
        <v>1</v>
      </c>
      <c r="M60" s="33" t="n">
        <v>15</v>
      </c>
      <c r="N60" s="68"/>
      <c r="O60" s="12"/>
      <c r="P60" s="12"/>
      <c r="Q60" s="12"/>
      <c r="R60" s="12"/>
    </row>
    <row r="61" customFormat="false" ht="15" hidden="false" customHeight="true" outlineLevel="0" collapsed="false">
      <c r="A61" s="17"/>
      <c r="B61" s="80" t="s">
        <v>113</v>
      </c>
      <c r="C61" s="81" t="s">
        <v>75</v>
      </c>
      <c r="D61" s="81" t="s">
        <v>76</v>
      </c>
      <c r="E61" s="81" t="n">
        <v>1</v>
      </c>
      <c r="F61" s="81" t="n">
        <v>5</v>
      </c>
      <c r="G61" s="94" t="s">
        <v>81</v>
      </c>
      <c r="H61" s="14"/>
      <c r="I61" s="17"/>
      <c r="J61" s="92"/>
      <c r="K61" s="17"/>
      <c r="L61" s="17"/>
      <c r="M61" s="33" t="n">
        <v>15</v>
      </c>
      <c r="N61" s="68"/>
      <c r="O61" s="12"/>
      <c r="P61" s="12"/>
      <c r="Q61" s="12"/>
      <c r="R61" s="12"/>
    </row>
    <row r="62" customFormat="false" ht="15" hidden="false" customHeight="true" outlineLevel="0" collapsed="false">
      <c r="A62" s="17"/>
      <c r="B62" s="80" t="s">
        <v>74</v>
      </c>
      <c r="C62" s="81" t="s">
        <v>75</v>
      </c>
      <c r="D62" s="81" t="s">
        <v>76</v>
      </c>
      <c r="E62" s="81" t="n">
        <v>1</v>
      </c>
      <c r="F62" s="81" t="n">
        <v>1</v>
      </c>
      <c r="G62" s="94" t="s">
        <v>77</v>
      </c>
      <c r="H62" s="14"/>
      <c r="I62" s="17"/>
      <c r="J62" s="92"/>
      <c r="K62" s="17"/>
      <c r="L62" s="17"/>
      <c r="M62" s="33" t="n">
        <v>15</v>
      </c>
      <c r="N62" s="68"/>
      <c r="O62" s="12"/>
      <c r="P62" s="12"/>
      <c r="Q62" s="12"/>
      <c r="R62" s="12"/>
    </row>
    <row r="63" customFormat="false" ht="15.75" hidden="false" customHeight="true" outlineLevel="0" collapsed="false">
      <c r="A63" s="17"/>
      <c r="B63" s="80" t="s">
        <v>107</v>
      </c>
      <c r="C63" s="81" t="s">
        <v>75</v>
      </c>
      <c r="D63" s="81" t="s">
        <v>76</v>
      </c>
      <c r="E63" s="81" t="n">
        <v>1</v>
      </c>
      <c r="F63" s="81" t="n">
        <v>5</v>
      </c>
      <c r="G63" s="90" t="s">
        <v>81</v>
      </c>
      <c r="H63" s="14"/>
      <c r="I63" s="17"/>
      <c r="J63" s="92"/>
      <c r="K63" s="17"/>
      <c r="L63" s="17"/>
      <c r="M63" s="33" t="n">
        <v>15</v>
      </c>
      <c r="N63" s="68"/>
      <c r="O63" s="12"/>
      <c r="P63" s="12"/>
      <c r="Q63" s="12"/>
      <c r="R63" s="12"/>
    </row>
    <row r="64" customFormat="false" ht="15.75" hidden="false" customHeight="true" outlineLevel="0" collapsed="false">
      <c r="A64" s="17"/>
      <c r="B64" s="80" t="s">
        <v>111</v>
      </c>
      <c r="C64" s="81" t="s">
        <v>24</v>
      </c>
      <c r="D64" s="81" t="s">
        <v>91</v>
      </c>
      <c r="E64" s="81" t="s">
        <v>92</v>
      </c>
      <c r="F64" s="81" t="n">
        <v>2</v>
      </c>
      <c r="G64" s="100"/>
      <c r="H64" s="14"/>
      <c r="I64" s="17"/>
      <c r="J64" s="92" t="s">
        <v>59</v>
      </c>
      <c r="K64" s="17" t="s">
        <v>62</v>
      </c>
      <c r="L64" s="17" t="n">
        <v>3</v>
      </c>
      <c r="M64" s="33" t="n">
        <v>10</v>
      </c>
      <c r="N64" s="68"/>
      <c r="O64" s="12"/>
      <c r="P64" s="12"/>
      <c r="Q64" s="12"/>
      <c r="R64" s="12"/>
    </row>
    <row r="65" customFormat="false" ht="15.75" hidden="false" customHeight="false" outlineLevel="0" collapsed="false">
      <c r="A65" s="17"/>
      <c r="B65" s="96" t="s">
        <v>97</v>
      </c>
      <c r="C65" s="97" t="s">
        <v>98</v>
      </c>
      <c r="D65" s="98"/>
      <c r="E65" s="98"/>
      <c r="F65" s="98"/>
      <c r="G65" s="98"/>
      <c r="H65" s="14"/>
      <c r="I65" s="17"/>
      <c r="J65" s="92"/>
      <c r="K65" s="17"/>
      <c r="L65" s="17"/>
      <c r="M65" s="33" t="s">
        <v>32</v>
      </c>
      <c r="N65" s="68"/>
      <c r="O65" s="12"/>
      <c r="P65" s="12"/>
      <c r="Q65" s="12"/>
      <c r="R65" s="12"/>
    </row>
    <row r="66" customFormat="false" ht="15.75" hidden="false" customHeight="false" outlineLevel="0" collapsed="false">
      <c r="A66" s="17"/>
      <c r="B66" s="80" t="s">
        <v>112</v>
      </c>
      <c r="C66" s="81" t="s">
        <v>84</v>
      </c>
      <c r="D66" s="81" t="s">
        <v>85</v>
      </c>
      <c r="E66" s="81" t="n">
        <v>1</v>
      </c>
      <c r="F66" s="81" t="n">
        <v>1</v>
      </c>
      <c r="G66" s="94" t="s">
        <v>81</v>
      </c>
      <c r="H66" s="14"/>
      <c r="I66" s="17"/>
      <c r="J66" s="92"/>
      <c r="K66" s="17"/>
      <c r="L66" s="17"/>
      <c r="M66" s="33" t="n">
        <v>10</v>
      </c>
      <c r="N66" s="68"/>
      <c r="O66" s="12"/>
      <c r="P66" s="12"/>
      <c r="Q66" s="12"/>
      <c r="R66" s="12"/>
    </row>
    <row r="67" customFormat="false" ht="15.75" hidden="false" customHeight="true" outlineLevel="0" collapsed="false">
      <c r="A67" s="17" t="n">
        <v>7</v>
      </c>
      <c r="B67" s="80" t="s">
        <v>117</v>
      </c>
      <c r="C67" s="81" t="s">
        <v>118</v>
      </c>
      <c r="D67" s="81" t="s">
        <v>119</v>
      </c>
      <c r="E67" s="81" t="n">
        <v>3</v>
      </c>
      <c r="F67" s="81" t="n">
        <v>5</v>
      </c>
      <c r="G67" s="90"/>
      <c r="H67" s="14"/>
      <c r="I67" s="17"/>
      <c r="J67" s="92"/>
      <c r="K67" s="17"/>
      <c r="L67" s="17"/>
      <c r="M67" s="33" t="n">
        <v>10</v>
      </c>
      <c r="N67" s="68"/>
      <c r="O67" s="12"/>
      <c r="P67" s="12"/>
      <c r="Q67" s="12"/>
      <c r="R67" s="12"/>
    </row>
    <row r="68" customFormat="false" ht="15.75" hidden="false" customHeight="true" outlineLevel="0" collapsed="false">
      <c r="A68" s="17"/>
      <c r="B68" s="80" t="s">
        <v>94</v>
      </c>
      <c r="C68" s="81" t="s">
        <v>75</v>
      </c>
      <c r="D68" s="81" t="s">
        <v>95</v>
      </c>
      <c r="E68" s="81" t="n">
        <v>1</v>
      </c>
      <c r="F68" s="81" t="n">
        <v>2</v>
      </c>
      <c r="G68" s="100"/>
      <c r="H68" s="14" t="s">
        <v>115</v>
      </c>
      <c r="I68" s="17" t="s">
        <v>120</v>
      </c>
      <c r="J68" s="92" t="s">
        <v>121</v>
      </c>
      <c r="K68" s="17" t="s">
        <v>60</v>
      </c>
      <c r="L68" s="17" t="n">
        <v>3</v>
      </c>
      <c r="M68" s="33" t="s">
        <v>32</v>
      </c>
      <c r="N68" s="68"/>
      <c r="O68" s="47" t="n">
        <v>5</v>
      </c>
      <c r="P68" s="12"/>
      <c r="Q68" s="12"/>
      <c r="R68" s="12"/>
    </row>
    <row r="69" customFormat="false" ht="15" hidden="false" customHeight="true" outlineLevel="0" collapsed="false">
      <c r="A69" s="17"/>
      <c r="B69" s="80" t="s">
        <v>113</v>
      </c>
      <c r="C69" s="81" t="s">
        <v>75</v>
      </c>
      <c r="D69" s="81" t="s">
        <v>76</v>
      </c>
      <c r="E69" s="81" t="n">
        <v>1</v>
      </c>
      <c r="F69" s="81" t="n">
        <v>5</v>
      </c>
      <c r="G69" s="94" t="s">
        <v>81</v>
      </c>
      <c r="H69" s="14"/>
      <c r="I69" s="17"/>
      <c r="J69" s="92"/>
      <c r="K69" s="17"/>
      <c r="L69" s="17"/>
      <c r="M69" s="33" t="s">
        <v>32</v>
      </c>
      <c r="N69" s="68"/>
      <c r="O69" s="47" t="n">
        <v>5</v>
      </c>
      <c r="P69" s="12"/>
      <c r="Q69" s="12"/>
      <c r="R69" s="12"/>
    </row>
    <row r="70" customFormat="false" ht="15" hidden="false" customHeight="true" outlineLevel="0" collapsed="false">
      <c r="A70" s="17"/>
      <c r="B70" s="80" t="s">
        <v>74</v>
      </c>
      <c r="C70" s="81" t="s">
        <v>75</v>
      </c>
      <c r="D70" s="81" t="s">
        <v>76</v>
      </c>
      <c r="E70" s="81" t="n">
        <v>1</v>
      </c>
      <c r="F70" s="81" t="n">
        <v>1</v>
      </c>
      <c r="G70" s="94" t="s">
        <v>77</v>
      </c>
      <c r="H70" s="14"/>
      <c r="I70" s="17"/>
      <c r="J70" s="92"/>
      <c r="K70" s="17"/>
      <c r="L70" s="17"/>
      <c r="M70" s="33" t="s">
        <v>32</v>
      </c>
      <c r="N70" s="68"/>
      <c r="O70" s="47" t="n">
        <v>5</v>
      </c>
      <c r="P70" s="12"/>
      <c r="Q70" s="12"/>
      <c r="R70" s="12"/>
    </row>
    <row r="71" customFormat="false" ht="15.75" hidden="false" customHeight="true" outlineLevel="0" collapsed="false">
      <c r="A71" s="17"/>
      <c r="B71" s="80" t="s">
        <v>107</v>
      </c>
      <c r="C71" s="81" t="s">
        <v>75</v>
      </c>
      <c r="D71" s="81" t="s">
        <v>76</v>
      </c>
      <c r="E71" s="81" t="n">
        <v>1</v>
      </c>
      <c r="F71" s="81" t="n">
        <v>5</v>
      </c>
      <c r="G71" s="90" t="s">
        <v>81</v>
      </c>
      <c r="H71" s="14"/>
      <c r="I71" s="17"/>
      <c r="J71" s="92"/>
      <c r="K71" s="17"/>
      <c r="L71" s="17"/>
      <c r="M71" s="33" t="s">
        <v>32</v>
      </c>
      <c r="N71" s="68"/>
      <c r="O71" s="47" t="n">
        <v>5</v>
      </c>
      <c r="P71" s="12"/>
      <c r="Q71" s="12"/>
      <c r="R71" s="12"/>
    </row>
    <row r="72" customFormat="false" ht="15.75" hidden="false" customHeight="true" outlineLevel="0" collapsed="false">
      <c r="A72" s="17"/>
      <c r="B72" s="80" t="s">
        <v>111</v>
      </c>
      <c r="C72" s="81" t="s">
        <v>24</v>
      </c>
      <c r="D72" s="81" t="s">
        <v>91</v>
      </c>
      <c r="E72" s="81" t="s">
        <v>92</v>
      </c>
      <c r="F72" s="81" t="n">
        <v>2</v>
      </c>
      <c r="G72" s="100"/>
      <c r="H72" s="14"/>
      <c r="I72" s="17"/>
      <c r="J72" s="92" t="s">
        <v>121</v>
      </c>
      <c r="K72" s="17" t="s">
        <v>62</v>
      </c>
      <c r="L72" s="17" t="n">
        <v>1</v>
      </c>
      <c r="M72" s="33" t="s">
        <v>32</v>
      </c>
      <c r="N72" s="68"/>
      <c r="O72" s="47" t="n">
        <v>5</v>
      </c>
      <c r="P72" s="12"/>
      <c r="Q72" s="12"/>
      <c r="R72" s="12"/>
    </row>
    <row r="73" customFormat="false" ht="15.75" hidden="false" customHeight="false" outlineLevel="0" collapsed="false">
      <c r="A73" s="17"/>
      <c r="B73" s="96" t="s">
        <v>97</v>
      </c>
      <c r="C73" s="97" t="s">
        <v>98</v>
      </c>
      <c r="D73" s="98"/>
      <c r="E73" s="98"/>
      <c r="F73" s="98"/>
      <c r="G73" s="98"/>
      <c r="H73" s="14"/>
      <c r="I73" s="17"/>
      <c r="J73" s="92"/>
      <c r="K73" s="17"/>
      <c r="L73" s="17"/>
      <c r="M73" s="33" t="s">
        <v>32</v>
      </c>
      <c r="N73" s="68"/>
      <c r="O73" s="47" t="n">
        <v>5</v>
      </c>
      <c r="P73" s="12"/>
      <c r="Q73" s="12"/>
      <c r="R73" s="12"/>
    </row>
    <row r="74" customFormat="false" ht="15.75" hidden="false" customHeight="false" outlineLevel="0" collapsed="false">
      <c r="A74" s="17"/>
      <c r="B74" s="80" t="s">
        <v>112</v>
      </c>
      <c r="C74" s="81" t="s">
        <v>84</v>
      </c>
      <c r="D74" s="81" t="s">
        <v>85</v>
      </c>
      <c r="E74" s="81" t="n">
        <v>1</v>
      </c>
      <c r="F74" s="81" t="n">
        <v>1</v>
      </c>
      <c r="G74" s="94" t="s">
        <v>81</v>
      </c>
      <c r="H74" s="14"/>
      <c r="I74" s="17"/>
      <c r="J74" s="92"/>
      <c r="K74" s="17"/>
      <c r="L74" s="17"/>
      <c r="M74" s="33" t="s">
        <v>32</v>
      </c>
      <c r="N74" s="68"/>
      <c r="O74" s="12" t="s">
        <v>32</v>
      </c>
      <c r="P74" s="12"/>
      <c r="Q74" s="12"/>
      <c r="R74" s="12"/>
    </row>
    <row r="75" customFormat="false" ht="15.75" hidden="false" customHeight="true" outlineLevel="0" collapsed="false">
      <c r="A75" s="17"/>
      <c r="B75" s="80" t="s">
        <v>117</v>
      </c>
      <c r="C75" s="81" t="s">
        <v>118</v>
      </c>
      <c r="D75" s="81" t="s">
        <v>119</v>
      </c>
      <c r="E75" s="81" t="n">
        <v>3</v>
      </c>
      <c r="F75" s="81" t="n">
        <v>5</v>
      </c>
      <c r="G75" s="90"/>
      <c r="H75" s="14"/>
      <c r="I75" s="17"/>
      <c r="J75" s="92"/>
      <c r="K75" s="17"/>
      <c r="L75" s="17"/>
      <c r="M75" s="33" t="s">
        <v>32</v>
      </c>
      <c r="N75" s="68"/>
      <c r="O75" s="47" t="n">
        <v>5</v>
      </c>
      <c r="P75" s="12"/>
      <c r="Q75" s="12"/>
      <c r="R75" s="12"/>
    </row>
    <row r="76" customFormat="false" ht="15.75" hidden="false" customHeight="true" outlineLevel="0" collapsed="false">
      <c r="A76" s="17"/>
      <c r="B76" s="80" t="s">
        <v>94</v>
      </c>
      <c r="C76" s="81" t="s">
        <v>75</v>
      </c>
      <c r="D76" s="81" t="s">
        <v>95</v>
      </c>
      <c r="E76" s="81" t="n">
        <v>1</v>
      </c>
      <c r="F76" s="81" t="n">
        <v>2</v>
      </c>
      <c r="G76" s="100"/>
      <c r="H76" s="14" t="s">
        <v>115</v>
      </c>
      <c r="I76" s="17" t="s">
        <v>122</v>
      </c>
      <c r="J76" s="92" t="s">
        <v>70</v>
      </c>
      <c r="K76" s="17" t="s">
        <v>60</v>
      </c>
      <c r="L76" s="17" t="n">
        <v>6</v>
      </c>
      <c r="M76" s="33" t="n">
        <v>14</v>
      </c>
      <c r="N76" s="68"/>
      <c r="O76" s="47" t="n">
        <v>5</v>
      </c>
      <c r="P76" s="12"/>
      <c r="Q76" s="12"/>
      <c r="R76" s="12"/>
    </row>
    <row r="77" customFormat="false" ht="15" hidden="false" customHeight="true" outlineLevel="0" collapsed="false">
      <c r="A77" s="17"/>
      <c r="B77" s="80" t="s">
        <v>113</v>
      </c>
      <c r="C77" s="81" t="s">
        <v>75</v>
      </c>
      <c r="D77" s="81" t="s">
        <v>76</v>
      </c>
      <c r="E77" s="81" t="n">
        <v>1</v>
      </c>
      <c r="F77" s="81" t="n">
        <v>5</v>
      </c>
      <c r="G77" s="94" t="s">
        <v>81</v>
      </c>
      <c r="H77" s="14"/>
      <c r="I77" s="17"/>
      <c r="J77" s="92"/>
      <c r="K77" s="17"/>
      <c r="L77" s="17"/>
      <c r="M77" s="33" t="n">
        <v>14</v>
      </c>
      <c r="N77" s="68"/>
      <c r="O77" s="47" t="n">
        <v>5</v>
      </c>
      <c r="P77" s="12"/>
      <c r="Q77" s="12"/>
      <c r="R77" s="12"/>
    </row>
    <row r="78" customFormat="false" ht="15" hidden="false" customHeight="true" outlineLevel="0" collapsed="false">
      <c r="A78" s="17"/>
      <c r="B78" s="80" t="s">
        <v>74</v>
      </c>
      <c r="C78" s="81" t="s">
        <v>75</v>
      </c>
      <c r="D78" s="81" t="s">
        <v>76</v>
      </c>
      <c r="E78" s="81" t="n">
        <v>1</v>
      </c>
      <c r="F78" s="81" t="n">
        <v>1</v>
      </c>
      <c r="G78" s="94" t="s">
        <v>77</v>
      </c>
      <c r="H78" s="14"/>
      <c r="I78" s="17"/>
      <c r="J78" s="92"/>
      <c r="K78" s="17"/>
      <c r="L78" s="17"/>
      <c r="M78" s="33" t="n">
        <v>14</v>
      </c>
      <c r="N78" s="68"/>
      <c r="O78" s="47" t="n">
        <v>5</v>
      </c>
      <c r="P78" s="12"/>
      <c r="Q78" s="12"/>
      <c r="R78" s="12"/>
    </row>
    <row r="79" customFormat="false" ht="15.75" hidden="false" customHeight="true" outlineLevel="0" collapsed="false">
      <c r="A79" s="17"/>
      <c r="B79" s="80" t="s">
        <v>80</v>
      </c>
      <c r="C79" s="81" t="s">
        <v>75</v>
      </c>
      <c r="D79" s="81" t="s">
        <v>76</v>
      </c>
      <c r="E79" s="81" t="n">
        <v>1</v>
      </c>
      <c r="F79" s="81" t="n">
        <v>5</v>
      </c>
      <c r="G79" s="90" t="s">
        <v>81</v>
      </c>
      <c r="H79" s="14"/>
      <c r="I79" s="17"/>
      <c r="J79" s="92"/>
      <c r="K79" s="17"/>
      <c r="L79" s="17"/>
      <c r="M79" s="33" t="n">
        <v>14</v>
      </c>
      <c r="N79" s="68"/>
      <c r="O79" s="47" t="n">
        <v>5</v>
      </c>
      <c r="P79" s="12"/>
      <c r="Q79" s="12"/>
      <c r="R79" s="12"/>
    </row>
    <row r="80" customFormat="false" ht="15.75" hidden="false" customHeight="true" outlineLevel="0" collapsed="false">
      <c r="A80" s="17"/>
      <c r="B80" s="80" t="s">
        <v>111</v>
      </c>
      <c r="C80" s="81" t="s">
        <v>24</v>
      </c>
      <c r="D80" s="81" t="s">
        <v>91</v>
      </c>
      <c r="E80" s="81" t="s">
        <v>92</v>
      </c>
      <c r="F80" s="81" t="n">
        <v>2</v>
      </c>
      <c r="G80" s="100"/>
      <c r="H80" s="14"/>
      <c r="I80" s="17"/>
      <c r="J80" s="92" t="s">
        <v>70</v>
      </c>
      <c r="K80" s="17" t="s">
        <v>62</v>
      </c>
      <c r="L80" s="17" t="n">
        <v>8</v>
      </c>
      <c r="M80" s="33" t="n">
        <v>10</v>
      </c>
      <c r="N80" s="68"/>
      <c r="O80" s="47" t="n">
        <v>5</v>
      </c>
      <c r="P80" s="12"/>
      <c r="Q80" s="12"/>
      <c r="R80" s="12"/>
    </row>
    <row r="81" customFormat="false" ht="15.75" hidden="false" customHeight="false" outlineLevel="0" collapsed="false">
      <c r="A81" s="17"/>
      <c r="B81" s="96" t="s">
        <v>97</v>
      </c>
      <c r="C81" s="97" t="s">
        <v>98</v>
      </c>
      <c r="D81" s="98"/>
      <c r="E81" s="98"/>
      <c r="F81" s="98"/>
      <c r="G81" s="98"/>
      <c r="H81" s="14"/>
      <c r="I81" s="17"/>
      <c r="J81" s="92"/>
      <c r="K81" s="17"/>
      <c r="L81" s="17"/>
      <c r="M81" s="33" t="s">
        <v>32</v>
      </c>
      <c r="N81" s="68"/>
      <c r="O81" s="47" t="n">
        <v>5</v>
      </c>
      <c r="P81" s="12"/>
      <c r="Q81" s="12"/>
      <c r="R81" s="12"/>
    </row>
    <row r="82" customFormat="false" ht="15.75" hidden="false" customHeight="false" outlineLevel="0" collapsed="false">
      <c r="A82" s="17"/>
      <c r="B82" s="80" t="s">
        <v>112</v>
      </c>
      <c r="C82" s="81" t="s">
        <v>84</v>
      </c>
      <c r="D82" s="81" t="s">
        <v>85</v>
      </c>
      <c r="E82" s="81" t="n">
        <v>1</v>
      </c>
      <c r="F82" s="81" t="n">
        <v>1</v>
      </c>
      <c r="G82" s="94" t="s">
        <v>81</v>
      </c>
      <c r="H82" s="14"/>
      <c r="I82" s="17"/>
      <c r="J82" s="92"/>
      <c r="K82" s="17"/>
      <c r="L82" s="17"/>
      <c r="M82" s="33" t="n">
        <v>10</v>
      </c>
      <c r="N82" s="68"/>
      <c r="O82" s="12" t="s">
        <v>32</v>
      </c>
      <c r="P82" s="12"/>
      <c r="Q82" s="12"/>
      <c r="R82" s="12"/>
    </row>
    <row r="83" customFormat="false" ht="15.75" hidden="false" customHeight="true" outlineLevel="0" collapsed="false">
      <c r="A83" s="17"/>
      <c r="B83" s="80" t="s">
        <v>117</v>
      </c>
      <c r="C83" s="81" t="s">
        <v>118</v>
      </c>
      <c r="D83" s="81" t="s">
        <v>119</v>
      </c>
      <c r="E83" s="81" t="n">
        <v>3</v>
      </c>
      <c r="F83" s="81" t="n">
        <v>5</v>
      </c>
      <c r="G83" s="90"/>
      <c r="H83" s="14"/>
      <c r="I83" s="17"/>
      <c r="J83" s="92"/>
      <c r="K83" s="17"/>
      <c r="L83" s="17"/>
      <c r="M83" s="33" t="n">
        <v>10</v>
      </c>
      <c r="N83" s="68"/>
      <c r="O83" s="47" t="n">
        <v>5</v>
      </c>
      <c r="P83" s="12"/>
      <c r="Q83" s="12"/>
      <c r="R83" s="12"/>
    </row>
    <row r="84" s="32" customFormat="true" ht="48" hidden="false" customHeight="true" outlineLevel="0" collapsed="false">
      <c r="A84" s="101"/>
      <c r="B84" s="80" t="s">
        <v>123</v>
      </c>
      <c r="C84" s="101" t="s">
        <v>75</v>
      </c>
      <c r="D84" s="101" t="s">
        <v>76</v>
      </c>
      <c r="E84" s="101" t="n">
        <v>1</v>
      </c>
      <c r="F84" s="101" t="n">
        <v>5</v>
      </c>
      <c r="G84" s="101" t="s">
        <v>81</v>
      </c>
      <c r="H84" s="37" t="s">
        <v>115</v>
      </c>
      <c r="I84" s="102" t="s">
        <v>124</v>
      </c>
      <c r="J84" s="38" t="s">
        <v>125</v>
      </c>
      <c r="K84" s="39" t="s">
        <v>126</v>
      </c>
      <c r="L84" s="33" t="s">
        <v>32</v>
      </c>
      <c r="M84" s="37"/>
      <c r="N84" s="8"/>
      <c r="O84" s="40"/>
      <c r="P84" s="12"/>
      <c r="Q84" s="12"/>
      <c r="R84" s="12"/>
      <c r="S84" s="103" t="n">
        <v>3</v>
      </c>
      <c r="T84" s="71"/>
      <c r="U84" s="72"/>
      <c r="V84" s="72"/>
    </row>
    <row r="85" s="32" customFormat="true" ht="18" hidden="false" customHeight="true" outlineLevel="0" collapsed="false">
      <c r="A85" s="23"/>
      <c r="B85" s="41"/>
      <c r="C85" s="23"/>
      <c r="D85" s="23"/>
      <c r="E85" s="23"/>
      <c r="F85" s="23"/>
      <c r="G85" s="23"/>
      <c r="H85" s="37"/>
      <c r="I85" s="102"/>
      <c r="J85" s="38"/>
      <c r="K85" s="104" t="s">
        <v>127</v>
      </c>
      <c r="L85" s="33"/>
      <c r="M85" s="37" t="n">
        <v>100</v>
      </c>
      <c r="N85" s="8"/>
      <c r="O85" s="40"/>
      <c r="P85" s="12"/>
      <c r="Q85" s="12"/>
      <c r="R85" s="12"/>
    </row>
    <row r="86" s="13" customFormat="true" ht="8.85" hidden="false" customHeight="true" outlineLevel="0" collapsed="false">
      <c r="A86" s="23"/>
      <c r="B86" s="41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8"/>
      <c r="P86" s="12"/>
      <c r="Q86" s="12"/>
      <c r="R86" s="12"/>
      <c r="S86" s="31"/>
    </row>
    <row r="87" customFormat="false" ht="15.75" hidden="false" customHeight="true" outlineLevel="0" collapsed="false">
      <c r="A87" s="95" t="n">
        <v>13</v>
      </c>
      <c r="B87" s="80" t="s">
        <v>100</v>
      </c>
      <c r="C87" s="81"/>
      <c r="D87" s="81"/>
      <c r="E87" s="81"/>
      <c r="F87" s="81"/>
      <c r="G87" s="94"/>
      <c r="H87" s="14" t="s">
        <v>88</v>
      </c>
      <c r="I87" s="91" t="s">
        <v>128</v>
      </c>
      <c r="J87" s="92" t="s">
        <v>129</v>
      </c>
      <c r="K87" s="17" t="s">
        <v>130</v>
      </c>
      <c r="L87" s="17"/>
      <c r="M87" s="33"/>
      <c r="N87" s="68"/>
      <c r="P87" s="12"/>
      <c r="Q87" s="12"/>
      <c r="R87" s="12"/>
    </row>
    <row r="88" customFormat="false" ht="15.75" hidden="false" customHeight="false" outlineLevel="0" collapsed="false">
      <c r="A88" s="17" t="n">
        <v>8</v>
      </c>
      <c r="B88" s="80" t="s">
        <v>99</v>
      </c>
      <c r="C88" s="81" t="s">
        <v>75</v>
      </c>
      <c r="D88" s="81" t="s">
        <v>76</v>
      </c>
      <c r="E88" s="81" t="n">
        <v>1</v>
      </c>
      <c r="F88" s="81" t="n">
        <v>3</v>
      </c>
      <c r="G88" s="90"/>
      <c r="H88" s="14"/>
      <c r="I88" s="91"/>
      <c r="J88" s="92"/>
      <c r="K88" s="17"/>
      <c r="L88" s="17"/>
      <c r="M88" s="33" t="s">
        <v>32</v>
      </c>
      <c r="N88" s="68"/>
      <c r="O88" s="93" t="n">
        <v>13</v>
      </c>
      <c r="P88" s="12"/>
      <c r="Q88" s="12"/>
      <c r="R88" s="12"/>
    </row>
    <row r="89" customFormat="false" ht="15.75" hidden="false" customHeight="false" outlineLevel="0" collapsed="false">
      <c r="A89" s="17"/>
      <c r="B89" s="80" t="s">
        <v>131</v>
      </c>
      <c r="C89" s="81" t="s">
        <v>75</v>
      </c>
      <c r="D89" s="81" t="s">
        <v>76</v>
      </c>
      <c r="E89" s="81" t="n">
        <v>2</v>
      </c>
      <c r="F89" s="81" t="n">
        <v>1</v>
      </c>
      <c r="G89" s="94" t="s">
        <v>77</v>
      </c>
      <c r="H89" s="14"/>
      <c r="I89" s="91"/>
      <c r="J89" s="92"/>
      <c r="K89" s="17"/>
      <c r="L89" s="17"/>
      <c r="M89" s="33" t="s">
        <v>32</v>
      </c>
      <c r="N89" s="68"/>
      <c r="O89" s="93" t="n">
        <v>9</v>
      </c>
      <c r="P89" s="12"/>
      <c r="Q89" s="12"/>
      <c r="R89" s="12"/>
    </row>
    <row r="90" customFormat="false" ht="15.75" hidden="false" customHeight="false" outlineLevel="0" collapsed="false">
      <c r="A90" s="95" t="n">
        <v>17</v>
      </c>
      <c r="B90" s="80" t="s">
        <v>104</v>
      </c>
      <c r="C90" s="81"/>
      <c r="D90" s="81"/>
      <c r="E90" s="81"/>
      <c r="F90" s="81"/>
      <c r="G90" s="94"/>
      <c r="H90" s="14"/>
      <c r="I90" s="91"/>
      <c r="J90" s="92"/>
      <c r="K90" s="17"/>
      <c r="L90" s="17"/>
      <c r="M90" s="33"/>
      <c r="N90" s="68"/>
      <c r="O90" s="12"/>
      <c r="P90" s="12"/>
      <c r="Q90" s="12"/>
      <c r="R90" s="12"/>
    </row>
    <row r="91" customFormat="false" ht="15.75" hidden="false" customHeight="false" outlineLevel="0" collapsed="false">
      <c r="A91" s="95" t="n">
        <v>8</v>
      </c>
      <c r="B91" s="80" t="s">
        <v>132</v>
      </c>
      <c r="C91" s="81"/>
      <c r="D91" s="81"/>
      <c r="E91" s="81"/>
      <c r="F91" s="81"/>
      <c r="G91" s="94"/>
      <c r="H91" s="14"/>
      <c r="I91" s="91"/>
      <c r="J91" s="92"/>
      <c r="K91" s="17"/>
      <c r="L91" s="17"/>
      <c r="M91" s="33"/>
      <c r="N91" s="68"/>
      <c r="O91" s="12"/>
      <c r="P91" s="12"/>
      <c r="Q91" s="12"/>
      <c r="R91" s="12"/>
    </row>
    <row r="92" customFormat="false" ht="15.75" hidden="false" customHeight="false" outlineLevel="0" collapsed="false">
      <c r="A92" s="95" t="n">
        <v>16</v>
      </c>
      <c r="B92" s="80" t="s">
        <v>114</v>
      </c>
      <c r="C92" s="81"/>
      <c r="D92" s="81"/>
      <c r="E92" s="81"/>
      <c r="F92" s="81"/>
      <c r="G92" s="94"/>
      <c r="H92" s="14"/>
      <c r="I92" s="91"/>
      <c r="J92" s="92"/>
      <c r="K92" s="17"/>
      <c r="L92" s="17"/>
      <c r="M92" s="33"/>
      <c r="N92" s="68"/>
      <c r="O92" s="12"/>
      <c r="P92" s="12"/>
      <c r="Q92" s="12"/>
      <c r="R92" s="12"/>
    </row>
    <row r="93" customFormat="false" ht="15.75" hidden="false" customHeight="false" outlineLevel="0" collapsed="false">
      <c r="A93" s="17"/>
      <c r="B93" s="80" t="s">
        <v>87</v>
      </c>
      <c r="C93" s="81" t="s">
        <v>75</v>
      </c>
      <c r="D93" s="81" t="s">
        <v>76</v>
      </c>
      <c r="E93" s="81" t="n">
        <v>2</v>
      </c>
      <c r="F93" s="81" t="n">
        <v>5</v>
      </c>
      <c r="G93" s="94" t="s">
        <v>81</v>
      </c>
      <c r="H93" s="14"/>
      <c r="I93" s="91"/>
      <c r="J93" s="92"/>
      <c r="K93" s="17"/>
      <c r="L93" s="17"/>
      <c r="M93" s="33"/>
      <c r="N93" s="68"/>
      <c r="O93" s="93" t="n">
        <v>17</v>
      </c>
      <c r="P93" s="12"/>
      <c r="Q93" s="12"/>
      <c r="R93" s="12"/>
    </row>
    <row r="94" customFormat="false" ht="15.75" hidden="false" customHeight="false" outlineLevel="0" collapsed="false">
      <c r="A94" s="17"/>
      <c r="B94" s="80" t="s">
        <v>90</v>
      </c>
      <c r="C94" s="81" t="s">
        <v>24</v>
      </c>
      <c r="D94" s="81" t="s">
        <v>91</v>
      </c>
      <c r="E94" s="81" t="s">
        <v>133</v>
      </c>
      <c r="F94" s="81" t="n">
        <v>2</v>
      </c>
      <c r="G94" s="94"/>
      <c r="H94" s="14"/>
      <c r="I94" s="91"/>
      <c r="J94" s="92"/>
      <c r="K94" s="17"/>
      <c r="L94" s="17"/>
      <c r="M94" s="33" t="s">
        <v>32</v>
      </c>
      <c r="N94" s="68"/>
      <c r="O94" s="93" t="n">
        <v>4</v>
      </c>
      <c r="P94" s="12"/>
      <c r="Q94" s="12"/>
      <c r="R94" s="12"/>
    </row>
    <row r="95" customFormat="false" ht="15.75" hidden="false" customHeight="false" outlineLevel="0" collapsed="false">
      <c r="A95" s="95" t="n">
        <v>16</v>
      </c>
      <c r="B95" s="80" t="s">
        <v>102</v>
      </c>
      <c r="C95" s="81"/>
      <c r="D95" s="81"/>
      <c r="E95" s="81"/>
      <c r="F95" s="81"/>
      <c r="G95" s="94"/>
      <c r="H95" s="14"/>
      <c r="I95" s="91"/>
      <c r="J95" s="92"/>
      <c r="K95" s="17"/>
      <c r="L95" s="17"/>
      <c r="M95" s="33"/>
      <c r="N95" s="68"/>
      <c r="O95" s="12"/>
      <c r="P95" s="12"/>
      <c r="Q95" s="12"/>
      <c r="R95" s="12"/>
    </row>
    <row r="96" customFormat="false" ht="15.75" hidden="false" customHeight="false" outlineLevel="0" collapsed="false">
      <c r="A96" s="17"/>
      <c r="B96" s="80" t="s">
        <v>93</v>
      </c>
      <c r="C96" s="81" t="s">
        <v>84</v>
      </c>
      <c r="D96" s="81" t="s">
        <v>85</v>
      </c>
      <c r="E96" s="81" t="n">
        <v>2</v>
      </c>
      <c r="F96" s="81" t="n">
        <v>1</v>
      </c>
      <c r="G96" s="94" t="s">
        <v>81</v>
      </c>
      <c r="H96" s="14"/>
      <c r="I96" s="91"/>
      <c r="J96" s="92"/>
      <c r="K96" s="17"/>
      <c r="L96" s="17"/>
      <c r="M96" s="33" t="s">
        <v>32</v>
      </c>
      <c r="N96" s="68"/>
      <c r="O96" s="93" t="n">
        <v>17</v>
      </c>
      <c r="P96" s="12"/>
      <c r="Q96" s="12"/>
      <c r="R96" s="12"/>
    </row>
    <row r="97" customFormat="false" ht="15.75" hidden="false" customHeight="false" outlineLevel="0" collapsed="false">
      <c r="A97" s="95" t="n">
        <v>0</v>
      </c>
      <c r="B97" s="80" t="s">
        <v>103</v>
      </c>
      <c r="C97" s="81"/>
      <c r="D97" s="81"/>
      <c r="E97" s="81"/>
      <c r="F97" s="81"/>
      <c r="G97" s="94"/>
      <c r="H97" s="14"/>
      <c r="I97" s="91"/>
      <c r="J97" s="92"/>
      <c r="K97" s="17"/>
      <c r="L97" s="17"/>
      <c r="M97" s="33"/>
      <c r="N97" s="68"/>
      <c r="O97" s="12"/>
      <c r="P97" s="12"/>
      <c r="Q97" s="12"/>
      <c r="R97" s="12"/>
    </row>
    <row r="98" customFormat="false" ht="15.75" hidden="false" customHeight="false" outlineLevel="0" collapsed="false">
      <c r="A98" s="17"/>
      <c r="B98" s="80" t="s">
        <v>134</v>
      </c>
      <c r="C98" s="81" t="s">
        <v>135</v>
      </c>
      <c r="D98" s="81" t="s">
        <v>136</v>
      </c>
      <c r="E98" s="81" t="n">
        <v>1</v>
      </c>
      <c r="F98" s="81" t="n">
        <v>1</v>
      </c>
      <c r="G98" s="94"/>
      <c r="H98" s="14"/>
      <c r="I98" s="91"/>
      <c r="J98" s="92"/>
      <c r="K98" s="17"/>
      <c r="L98" s="17"/>
      <c r="M98" s="33"/>
      <c r="N98" s="68"/>
      <c r="O98" s="93" t="n">
        <v>17</v>
      </c>
      <c r="P98" s="12"/>
      <c r="Q98" s="12"/>
      <c r="R98" s="12"/>
    </row>
    <row r="99" customFormat="false" ht="15.75" hidden="false" customHeight="false" outlineLevel="0" collapsed="false">
      <c r="A99" s="95" t="n">
        <v>13</v>
      </c>
      <c r="B99" s="80" t="s">
        <v>101</v>
      </c>
      <c r="C99" s="81"/>
      <c r="D99" s="81"/>
      <c r="E99" s="81"/>
      <c r="F99" s="81"/>
      <c r="G99" s="94"/>
      <c r="H99" s="14"/>
      <c r="I99" s="91"/>
      <c r="J99" s="92"/>
      <c r="K99" s="17"/>
      <c r="L99" s="17"/>
      <c r="M99" s="33"/>
      <c r="N99" s="68"/>
      <c r="O99" s="12"/>
      <c r="P99" s="12"/>
      <c r="Q99" s="12"/>
      <c r="R99" s="12"/>
    </row>
    <row r="100" customFormat="false" ht="15.75" hidden="false" customHeight="false" outlineLevel="0" collapsed="false">
      <c r="A100" s="17"/>
      <c r="B100" s="80" t="s">
        <v>137</v>
      </c>
      <c r="C100" s="81" t="s">
        <v>75</v>
      </c>
      <c r="D100" s="81" t="s">
        <v>76</v>
      </c>
      <c r="E100" s="81" t="n">
        <v>2</v>
      </c>
      <c r="F100" s="81" t="n">
        <v>5</v>
      </c>
      <c r="G100" s="94" t="s">
        <v>81</v>
      </c>
      <c r="H100" s="14"/>
      <c r="I100" s="91"/>
      <c r="J100" s="92"/>
      <c r="K100" s="17"/>
      <c r="L100" s="17"/>
      <c r="M100" s="33" t="s">
        <v>32</v>
      </c>
      <c r="N100" s="68"/>
      <c r="O100" s="93" t="n">
        <v>3</v>
      </c>
      <c r="P100" s="12"/>
      <c r="Q100" s="12"/>
      <c r="R100" s="12"/>
    </row>
    <row r="101" customFormat="false" ht="15.75" hidden="false" customHeight="false" outlineLevel="0" collapsed="false">
      <c r="A101" s="45"/>
      <c r="C101" s="23"/>
      <c r="D101" s="23"/>
      <c r="E101" s="23"/>
      <c r="F101" s="23"/>
      <c r="G101" s="23"/>
      <c r="H101" s="23"/>
      <c r="I101" s="45"/>
      <c r="J101" s="46" t="s">
        <v>138</v>
      </c>
      <c r="K101" s="105" t="s">
        <v>21</v>
      </c>
      <c r="L101" s="106"/>
      <c r="M101" s="44" t="n">
        <f aca="false">SUM(M27:M100)</f>
        <v>306</v>
      </c>
      <c r="N101" s="68"/>
      <c r="P101" s="12"/>
      <c r="Q101" s="12"/>
      <c r="R101" s="12"/>
      <c r="S101" s="31"/>
    </row>
    <row r="102" customFormat="false" ht="15" hidden="false" customHeight="false" outlineLevel="0" collapsed="false">
      <c r="A102" s="23"/>
      <c r="B102" s="41"/>
      <c r="C102" s="23"/>
      <c r="D102" s="23"/>
      <c r="E102" s="23"/>
      <c r="F102" s="23"/>
      <c r="G102" s="23"/>
      <c r="H102" s="23"/>
      <c r="I102" s="23"/>
      <c r="J102" s="45"/>
      <c r="K102" s="45"/>
      <c r="L102" s="45"/>
      <c r="M102" s="46" t="s">
        <v>31</v>
      </c>
      <c r="N102" s="12"/>
      <c r="O102" s="107" t="n">
        <f aca="false">SUM(O33:O101)</f>
        <v>211</v>
      </c>
      <c r="P102" s="33" t="n">
        <f aca="false">SUM(P17:P101)</f>
        <v>0</v>
      </c>
      <c r="Q102" s="33" t="n">
        <f aca="false">SUM(Q17:Q101)</f>
        <v>0</v>
      </c>
      <c r="R102" s="33" t="n">
        <f aca="false">SUM(R17:R101)</f>
        <v>0</v>
      </c>
      <c r="S102" s="108" t="n">
        <f aca="false">SUM(S84:S101)</f>
        <v>3</v>
      </c>
      <c r="T102" s="33" t="n">
        <f aca="false">SUM(T78:T101)</f>
        <v>0</v>
      </c>
      <c r="U102" s="33" t="n">
        <f aca="false">SUM(U78:U101)</f>
        <v>0</v>
      </c>
      <c r="V102" s="33" t="n">
        <f aca="false">SUM(V78:V101)</f>
        <v>0</v>
      </c>
    </row>
    <row r="103" s="13" customFormat="true" ht="8.85" hidden="false" customHeight="true" outlineLevel="0" collapsed="false">
      <c r="A103" s="23"/>
      <c r="B103" s="41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8"/>
      <c r="P103" s="12"/>
      <c r="Q103" s="12"/>
      <c r="R103" s="12"/>
      <c r="S103" s="31"/>
    </row>
    <row r="104" customFormat="false" ht="54.75" hidden="false" customHeight="false" outlineLevel="0" collapsed="false">
      <c r="A104" s="14" t="s">
        <v>3</v>
      </c>
      <c r="B104" s="14" t="s">
        <v>4</v>
      </c>
      <c r="C104" s="14" t="s">
        <v>5</v>
      </c>
      <c r="D104" s="14" t="s">
        <v>6</v>
      </c>
      <c r="E104" s="15" t="s">
        <v>7</v>
      </c>
      <c r="F104" s="16" t="s">
        <v>8</v>
      </c>
      <c r="G104" s="14" t="s">
        <v>9</v>
      </c>
      <c r="H104" s="14" t="s">
        <v>10</v>
      </c>
      <c r="I104" s="17" t="s">
        <v>139</v>
      </c>
      <c r="J104" s="18" t="s">
        <v>12</v>
      </c>
      <c r="K104" s="14" t="s">
        <v>13</v>
      </c>
      <c r="L104" s="19" t="s">
        <v>14</v>
      </c>
      <c r="M104" s="20" t="s">
        <v>15</v>
      </c>
      <c r="N104" s="21" t="s">
        <v>16</v>
      </c>
      <c r="O104" s="22" t="s">
        <v>17</v>
      </c>
      <c r="P104" s="17" t="s">
        <v>18</v>
      </c>
      <c r="Q104" s="17" t="s">
        <v>19</v>
      </c>
      <c r="R104" s="17" t="s">
        <v>20</v>
      </c>
      <c r="S104" s="12"/>
      <c r="T104" s="13"/>
      <c r="U104" s="13"/>
    </row>
    <row r="105" customFormat="false" ht="15" hidden="false" customHeight="false" outlineLevel="0" collapsed="false">
      <c r="A105" s="1" t="n">
        <v>16</v>
      </c>
      <c r="B105" s="5" t="s">
        <v>21</v>
      </c>
      <c r="C105" s="48" t="n">
        <f aca="false">SUM(M140)</f>
        <v>290</v>
      </c>
      <c r="D105" s="49" t="s">
        <v>140</v>
      </c>
      <c r="E105" s="50"/>
      <c r="F105" s="51"/>
      <c r="G105" s="48"/>
      <c r="J105" s="28"/>
      <c r="K105" s="13"/>
      <c r="L105" s="52"/>
      <c r="M105" s="40"/>
      <c r="N105" s="68"/>
      <c r="P105" s="12"/>
      <c r="Q105" s="12"/>
      <c r="R105" s="12"/>
    </row>
    <row r="106" s="117" customFormat="true" ht="78.75" hidden="false" customHeight="true" outlineLevel="0" collapsed="false">
      <c r="A106" s="23"/>
      <c r="B106" s="23"/>
      <c r="C106" s="23"/>
      <c r="D106" s="23"/>
      <c r="E106" s="23"/>
      <c r="F106" s="23"/>
      <c r="G106" s="53" t="n">
        <v>1</v>
      </c>
      <c r="H106" s="109" t="s">
        <v>141</v>
      </c>
      <c r="I106" s="110" t="s">
        <v>142</v>
      </c>
      <c r="J106" s="111" t="s">
        <v>143</v>
      </c>
      <c r="K106" s="112" t="s">
        <v>144</v>
      </c>
      <c r="L106" s="17" t="n">
        <v>1</v>
      </c>
      <c r="M106" s="17" t="s">
        <v>145</v>
      </c>
      <c r="N106" s="113" t="s">
        <v>146</v>
      </c>
      <c r="O106" s="114"/>
      <c r="P106" s="115"/>
      <c r="Q106" s="115"/>
      <c r="R106" s="115"/>
      <c r="S106" s="116"/>
      <c r="T106" s="116"/>
      <c r="U106" s="116"/>
    </row>
    <row r="107" customFormat="false" ht="79.5" hidden="false" customHeight="true" outlineLevel="0" collapsed="false">
      <c r="A107" s="23"/>
      <c r="B107" s="23"/>
      <c r="C107" s="23"/>
      <c r="D107" s="23"/>
      <c r="E107" s="23"/>
      <c r="F107" s="23"/>
      <c r="G107" s="53" t="n">
        <v>2</v>
      </c>
      <c r="H107" s="58" t="s">
        <v>147</v>
      </c>
      <c r="I107" s="58" t="s">
        <v>58</v>
      </c>
      <c r="J107" s="118" t="s">
        <v>148</v>
      </c>
      <c r="K107" s="57" t="s">
        <v>43</v>
      </c>
      <c r="L107" s="76" t="n">
        <v>4</v>
      </c>
      <c r="M107" s="77" t="s">
        <v>149</v>
      </c>
      <c r="N107" s="31"/>
      <c r="O107" s="32"/>
      <c r="P107" s="59"/>
      <c r="Q107" s="59"/>
      <c r="R107" s="59"/>
      <c r="S107" s="32"/>
      <c r="T107" s="32"/>
      <c r="U107" s="32"/>
    </row>
    <row r="108" s="117" customFormat="true" ht="78" hidden="false" customHeight="true" outlineLevel="0" collapsed="false">
      <c r="A108" s="23"/>
      <c r="B108" s="23"/>
      <c r="C108" s="23"/>
      <c r="D108" s="23"/>
      <c r="E108" s="23"/>
      <c r="F108" s="23"/>
      <c r="G108" s="53" t="n">
        <v>3</v>
      </c>
      <c r="H108" s="119" t="s">
        <v>150</v>
      </c>
      <c r="I108" s="120" t="s">
        <v>151</v>
      </c>
      <c r="J108" s="111" t="s">
        <v>152</v>
      </c>
      <c r="K108" s="112" t="s">
        <v>153</v>
      </c>
      <c r="L108" s="121" t="s">
        <v>154</v>
      </c>
      <c r="M108" s="122" t="s">
        <v>32</v>
      </c>
      <c r="N108" s="113"/>
      <c r="O108" s="47"/>
      <c r="P108" s="71"/>
      <c r="Q108" s="72"/>
      <c r="R108" s="73"/>
      <c r="S108" s="116"/>
      <c r="T108" s="116"/>
      <c r="U108" s="116"/>
    </row>
    <row r="109" s="117" customFormat="true" ht="15" hidden="false" customHeight="true" outlineLevel="0" collapsed="false">
      <c r="A109" s="123" t="n">
        <v>1</v>
      </c>
      <c r="B109" s="80" t="s">
        <v>155</v>
      </c>
      <c r="C109" s="81" t="s">
        <v>156</v>
      </c>
      <c r="D109" s="81" t="s">
        <v>157</v>
      </c>
      <c r="E109" s="81" t="n">
        <v>1</v>
      </c>
      <c r="F109" s="81" t="n">
        <v>7</v>
      </c>
      <c r="G109" s="124"/>
      <c r="H109" s="17" t="s">
        <v>150</v>
      </c>
      <c r="I109" s="125" t="s">
        <v>158</v>
      </c>
      <c r="J109" s="126" t="s">
        <v>159</v>
      </c>
      <c r="K109" s="17" t="s">
        <v>160</v>
      </c>
      <c r="L109" s="63" t="n">
        <v>1</v>
      </c>
      <c r="M109" s="17" t="n">
        <v>25</v>
      </c>
      <c r="N109" s="113"/>
      <c r="O109" s="127" t="n">
        <v>3</v>
      </c>
      <c r="P109" s="115"/>
      <c r="Q109" s="115"/>
      <c r="R109" s="115"/>
      <c r="S109" s="114"/>
      <c r="T109" s="114"/>
      <c r="U109" s="114"/>
    </row>
    <row r="110" s="117" customFormat="true" ht="15.75" hidden="false" customHeight="false" outlineLevel="0" collapsed="false">
      <c r="A110" s="123" t="n">
        <v>2</v>
      </c>
      <c r="B110" s="80" t="s">
        <v>161</v>
      </c>
      <c r="C110" s="81" t="s">
        <v>162</v>
      </c>
      <c r="D110" s="81" t="s">
        <v>163</v>
      </c>
      <c r="E110" s="81" t="n">
        <v>3</v>
      </c>
      <c r="F110" s="81" t="n">
        <v>3</v>
      </c>
      <c r="G110" s="124"/>
      <c r="H110" s="17"/>
      <c r="I110" s="125"/>
      <c r="J110" s="126"/>
      <c r="K110" s="17"/>
      <c r="L110" s="63"/>
      <c r="M110" s="17" t="n">
        <v>25</v>
      </c>
      <c r="N110" s="113"/>
      <c r="O110" s="127" t="n">
        <v>3</v>
      </c>
      <c r="P110" s="115"/>
      <c r="Q110" s="115"/>
      <c r="R110" s="115"/>
      <c r="S110" s="114"/>
      <c r="T110" s="114"/>
      <c r="U110" s="114"/>
    </row>
    <row r="111" s="117" customFormat="true" ht="15.75" hidden="false" customHeight="false" outlineLevel="0" collapsed="false">
      <c r="A111" s="123" t="n">
        <v>3</v>
      </c>
      <c r="B111" s="80" t="s">
        <v>164</v>
      </c>
      <c r="C111" s="81" t="s">
        <v>165</v>
      </c>
      <c r="D111" s="81" t="s">
        <v>166</v>
      </c>
      <c r="E111" s="81" t="s">
        <v>133</v>
      </c>
      <c r="F111" s="81" t="n">
        <v>2</v>
      </c>
      <c r="G111" s="124"/>
      <c r="H111" s="17"/>
      <c r="I111" s="125"/>
      <c r="J111" s="126"/>
      <c r="K111" s="17"/>
      <c r="L111" s="63"/>
      <c r="M111" s="17" t="n">
        <v>25</v>
      </c>
      <c r="N111" s="113"/>
      <c r="O111" s="127" t="n">
        <v>3</v>
      </c>
      <c r="P111" s="115"/>
      <c r="Q111" s="115"/>
      <c r="R111" s="115"/>
      <c r="S111" s="114"/>
      <c r="T111" s="114"/>
      <c r="U111" s="114"/>
    </row>
    <row r="112" s="117" customFormat="true" ht="15.75" hidden="false" customHeight="false" outlineLevel="0" collapsed="false">
      <c r="A112" s="123" t="n">
        <v>4</v>
      </c>
      <c r="B112" s="80" t="s">
        <v>167</v>
      </c>
      <c r="C112" s="81" t="s">
        <v>168</v>
      </c>
      <c r="D112" s="81" t="s">
        <v>169</v>
      </c>
      <c r="E112" s="81" t="n">
        <v>3</v>
      </c>
      <c r="F112" s="81" t="n">
        <v>2</v>
      </c>
      <c r="G112" s="124"/>
      <c r="H112" s="17"/>
      <c r="I112" s="125"/>
      <c r="J112" s="126"/>
      <c r="K112" s="17"/>
      <c r="L112" s="63"/>
      <c r="M112" s="17" t="n">
        <v>25</v>
      </c>
      <c r="N112" s="113"/>
      <c r="O112" s="127" t="n">
        <v>3</v>
      </c>
      <c r="P112" s="115"/>
      <c r="Q112" s="115"/>
      <c r="R112" s="115"/>
      <c r="S112" s="114"/>
      <c r="T112" s="114"/>
      <c r="U112" s="114"/>
    </row>
    <row r="113" s="117" customFormat="true" ht="15.75" hidden="false" customHeight="false" outlineLevel="0" collapsed="false">
      <c r="A113" s="123" t="n">
        <v>5</v>
      </c>
      <c r="B113" s="80" t="s">
        <v>170</v>
      </c>
      <c r="C113" s="81" t="s">
        <v>171</v>
      </c>
      <c r="D113" s="81" t="s">
        <v>172</v>
      </c>
      <c r="E113" s="81" t="n">
        <v>3</v>
      </c>
      <c r="F113" s="81" t="n">
        <v>4</v>
      </c>
      <c r="G113" s="124"/>
      <c r="H113" s="17"/>
      <c r="I113" s="125"/>
      <c r="J113" s="126"/>
      <c r="K113" s="17"/>
      <c r="L113" s="63"/>
      <c r="M113" s="17" t="n">
        <v>25</v>
      </c>
      <c r="N113" s="113"/>
      <c r="O113" s="127" t="n">
        <v>3</v>
      </c>
      <c r="P113" s="115"/>
      <c r="Q113" s="115"/>
      <c r="R113" s="115"/>
      <c r="S113" s="114"/>
      <c r="T113" s="114"/>
      <c r="U113" s="114"/>
    </row>
    <row r="114" s="117" customFormat="true" ht="15.75" hidden="false" customHeight="false" outlineLevel="0" collapsed="false">
      <c r="A114" s="123" t="n">
        <v>6</v>
      </c>
      <c r="B114" s="80" t="s">
        <v>173</v>
      </c>
      <c r="C114" s="81" t="s">
        <v>174</v>
      </c>
      <c r="D114" s="81" t="s">
        <v>175</v>
      </c>
      <c r="E114" s="81" t="n">
        <v>1</v>
      </c>
      <c r="F114" s="81" t="n">
        <v>5</v>
      </c>
      <c r="G114" s="124"/>
      <c r="H114" s="17"/>
      <c r="I114" s="125"/>
      <c r="J114" s="126"/>
      <c r="K114" s="17"/>
      <c r="L114" s="63"/>
      <c r="M114" s="17" t="n">
        <v>25</v>
      </c>
      <c r="N114" s="113"/>
      <c r="O114" s="127" t="n">
        <v>3</v>
      </c>
      <c r="P114" s="115"/>
      <c r="Q114" s="115"/>
      <c r="R114" s="115"/>
      <c r="S114" s="114"/>
      <c r="T114" s="114"/>
      <c r="U114" s="114"/>
    </row>
    <row r="115" s="117" customFormat="true" ht="15.75" hidden="false" customHeight="false" outlineLevel="0" collapsed="false">
      <c r="A115" s="123" t="n">
        <v>7</v>
      </c>
      <c r="B115" s="80" t="s">
        <v>176</v>
      </c>
      <c r="C115" s="81" t="s">
        <v>177</v>
      </c>
      <c r="D115" s="81" t="s">
        <v>178</v>
      </c>
      <c r="E115" s="81" t="n">
        <v>1</v>
      </c>
      <c r="F115" s="81" t="n">
        <v>1</v>
      </c>
      <c r="G115" s="124"/>
      <c r="H115" s="17"/>
      <c r="I115" s="125"/>
      <c r="J115" s="126"/>
      <c r="K115" s="17"/>
      <c r="L115" s="63"/>
      <c r="M115" s="17" t="n">
        <v>25</v>
      </c>
      <c r="N115" s="113"/>
      <c r="O115" s="127" t="n">
        <v>3</v>
      </c>
      <c r="P115" s="115"/>
      <c r="Q115" s="115"/>
      <c r="R115" s="115"/>
      <c r="S115" s="114"/>
      <c r="T115" s="114"/>
      <c r="U115" s="114"/>
    </row>
    <row r="116" s="117" customFormat="true" ht="15.75" hidden="false" customHeight="false" outlineLevel="0" collapsed="false">
      <c r="A116" s="123" t="n">
        <v>8</v>
      </c>
      <c r="B116" s="80" t="s">
        <v>179</v>
      </c>
      <c r="C116" s="81" t="s">
        <v>118</v>
      </c>
      <c r="D116" s="81" t="s">
        <v>180</v>
      </c>
      <c r="E116" s="81" t="n">
        <v>3</v>
      </c>
      <c r="F116" s="81" t="n">
        <v>1</v>
      </c>
      <c r="G116" s="124"/>
      <c r="H116" s="17"/>
      <c r="I116" s="125"/>
      <c r="J116" s="126"/>
      <c r="K116" s="17"/>
      <c r="L116" s="63"/>
      <c r="M116" s="17" t="n">
        <v>25</v>
      </c>
      <c r="N116" s="113"/>
      <c r="O116" s="127" t="n">
        <v>3</v>
      </c>
      <c r="P116" s="115"/>
      <c r="Q116" s="115"/>
      <c r="R116" s="115"/>
      <c r="S116" s="114"/>
      <c r="T116" s="114"/>
      <c r="U116" s="114"/>
    </row>
    <row r="117" s="117" customFormat="true" ht="15.75" hidden="false" customHeight="false" outlineLevel="0" collapsed="false">
      <c r="A117" s="123" t="n">
        <v>9</v>
      </c>
      <c r="B117" s="80" t="s">
        <v>181</v>
      </c>
      <c r="C117" s="81" t="s">
        <v>118</v>
      </c>
      <c r="D117" s="81" t="s">
        <v>180</v>
      </c>
      <c r="E117" s="81" t="n">
        <v>3</v>
      </c>
      <c r="F117" s="81" t="n">
        <v>1</v>
      </c>
      <c r="G117" s="124"/>
      <c r="H117" s="17"/>
      <c r="I117" s="125"/>
      <c r="J117" s="126"/>
      <c r="K117" s="17"/>
      <c r="L117" s="63"/>
      <c r="M117" s="17" t="n">
        <v>25</v>
      </c>
      <c r="N117" s="113"/>
      <c r="O117" s="127" t="n">
        <v>3</v>
      </c>
      <c r="P117" s="115"/>
      <c r="Q117" s="115"/>
      <c r="R117" s="115"/>
      <c r="S117" s="114"/>
      <c r="T117" s="114"/>
      <c r="U117" s="114"/>
    </row>
    <row r="118" s="117" customFormat="true" ht="15.75" hidden="false" customHeight="false" outlineLevel="0" collapsed="false">
      <c r="A118" s="123" t="n">
        <v>10</v>
      </c>
      <c r="B118" s="80" t="s">
        <v>182</v>
      </c>
      <c r="C118" s="81" t="s">
        <v>171</v>
      </c>
      <c r="D118" s="81" t="s">
        <v>183</v>
      </c>
      <c r="E118" s="81" t="n">
        <v>3</v>
      </c>
      <c r="F118" s="81" t="n">
        <v>1</v>
      </c>
      <c r="G118" s="124"/>
      <c r="H118" s="17"/>
      <c r="I118" s="125"/>
      <c r="J118" s="126"/>
      <c r="K118" s="17"/>
      <c r="L118" s="63"/>
      <c r="M118" s="17" t="n">
        <v>25</v>
      </c>
      <c r="N118" s="113"/>
      <c r="O118" s="127" t="n">
        <v>3</v>
      </c>
      <c r="P118" s="115"/>
      <c r="Q118" s="115"/>
      <c r="R118" s="115"/>
      <c r="S118" s="114"/>
      <c r="T118" s="114"/>
      <c r="U118" s="114"/>
    </row>
    <row r="119" s="117" customFormat="true" ht="15.6" hidden="false" customHeight="true" outlineLevel="0" collapsed="false">
      <c r="A119" s="123"/>
      <c r="B119" s="128"/>
      <c r="C119" s="124"/>
      <c r="D119" s="124"/>
      <c r="E119" s="124"/>
      <c r="F119" s="124"/>
      <c r="G119" s="124"/>
      <c r="H119" s="17" t="s">
        <v>147</v>
      </c>
      <c r="I119" s="125" t="s">
        <v>184</v>
      </c>
      <c r="J119" s="92" t="s">
        <v>148</v>
      </c>
      <c r="K119" s="17" t="s">
        <v>43</v>
      </c>
      <c r="L119" s="63" t="n">
        <v>4</v>
      </c>
      <c r="M119" s="17" t="n">
        <v>8</v>
      </c>
      <c r="N119" s="113"/>
      <c r="O119" s="115"/>
      <c r="P119" s="115"/>
      <c r="Q119" s="115"/>
      <c r="R119" s="115"/>
      <c r="S119" s="114"/>
      <c r="T119" s="114"/>
      <c r="U119" s="114"/>
    </row>
    <row r="120" s="117" customFormat="true" ht="15.75" hidden="false" customHeight="false" outlineLevel="0" collapsed="false">
      <c r="A120" s="123"/>
      <c r="B120" s="128"/>
      <c r="C120" s="124"/>
      <c r="D120" s="124"/>
      <c r="E120" s="124"/>
      <c r="F120" s="129"/>
      <c r="G120" s="124"/>
      <c r="H120" s="17"/>
      <c r="I120" s="125"/>
      <c r="J120" s="92"/>
      <c r="K120" s="17"/>
      <c r="L120" s="63"/>
      <c r="M120" s="17" t="n">
        <v>8</v>
      </c>
      <c r="N120" s="113"/>
      <c r="O120" s="115"/>
      <c r="P120" s="115"/>
      <c r="Q120" s="115"/>
      <c r="R120" s="115"/>
      <c r="S120" s="114"/>
      <c r="T120" s="114"/>
      <c r="U120" s="114"/>
    </row>
    <row r="121" s="117" customFormat="true" ht="15.75" hidden="false" customHeight="false" outlineLevel="0" collapsed="false">
      <c r="A121" s="123"/>
      <c r="B121" s="128"/>
      <c r="C121" s="124"/>
      <c r="D121" s="124"/>
      <c r="E121" s="124"/>
      <c r="F121" s="124"/>
      <c r="G121" s="124"/>
      <c r="H121" s="17"/>
      <c r="I121" s="125"/>
      <c r="J121" s="92"/>
      <c r="K121" s="17"/>
      <c r="L121" s="63"/>
      <c r="M121" s="17" t="n">
        <v>8</v>
      </c>
      <c r="N121" s="113"/>
      <c r="O121" s="115"/>
      <c r="P121" s="115"/>
      <c r="Q121" s="115"/>
      <c r="R121" s="115"/>
      <c r="S121" s="114"/>
      <c r="T121" s="114"/>
      <c r="U121" s="114"/>
    </row>
    <row r="122" s="117" customFormat="true" ht="15.75" hidden="false" customHeight="false" outlineLevel="0" collapsed="false">
      <c r="A122" s="123"/>
      <c r="B122" s="128"/>
      <c r="C122" s="124"/>
      <c r="D122" s="124"/>
      <c r="E122" s="124"/>
      <c r="F122" s="124"/>
      <c r="G122" s="124"/>
      <c r="H122" s="17"/>
      <c r="I122" s="125"/>
      <c r="J122" s="92"/>
      <c r="K122" s="17"/>
      <c r="L122" s="63"/>
      <c r="M122" s="17" t="n">
        <v>8</v>
      </c>
      <c r="N122" s="113"/>
      <c r="O122" s="115"/>
      <c r="P122" s="115"/>
      <c r="Q122" s="115"/>
      <c r="R122" s="115"/>
      <c r="S122" s="114"/>
      <c r="T122" s="114"/>
      <c r="U122" s="114"/>
    </row>
    <row r="123" s="117" customFormat="true" ht="15.75" hidden="false" customHeight="false" outlineLevel="0" collapsed="false">
      <c r="A123" s="130"/>
      <c r="B123" s="131"/>
      <c r="C123" s="132"/>
      <c r="D123" s="132"/>
      <c r="E123" s="132"/>
      <c r="F123" s="132"/>
      <c r="G123" s="124"/>
      <c r="H123" s="17"/>
      <c r="I123" s="125"/>
      <c r="J123" s="92"/>
      <c r="K123" s="17"/>
      <c r="L123" s="63"/>
      <c r="M123" s="17" t="n">
        <v>8</v>
      </c>
      <c r="N123" s="113"/>
      <c r="O123" s="115"/>
      <c r="P123" s="115"/>
      <c r="Q123" s="115"/>
      <c r="R123" s="115"/>
      <c r="S123" s="114"/>
      <c r="T123" s="114"/>
      <c r="U123" s="114"/>
    </row>
    <row r="124" s="117" customFormat="true" ht="15.6" hidden="false" customHeight="true" outlineLevel="0" collapsed="false">
      <c r="A124" s="123"/>
      <c r="B124" s="80" t="s">
        <v>185</v>
      </c>
      <c r="C124" s="81" t="s">
        <v>156</v>
      </c>
      <c r="D124" s="81" t="s">
        <v>157</v>
      </c>
      <c r="E124" s="81" t="n">
        <v>1</v>
      </c>
      <c r="F124" s="81" t="n">
        <v>7</v>
      </c>
      <c r="G124" s="133"/>
      <c r="H124" s="17" t="s">
        <v>150</v>
      </c>
      <c r="I124" s="125" t="s">
        <v>186</v>
      </c>
      <c r="J124" s="92" t="s">
        <v>187</v>
      </c>
      <c r="K124" s="17" t="s">
        <v>188</v>
      </c>
      <c r="L124" s="134" t="s">
        <v>189</v>
      </c>
      <c r="M124" s="17" t="s">
        <v>145</v>
      </c>
      <c r="N124" s="113"/>
      <c r="O124" s="135" t="n">
        <v>5</v>
      </c>
      <c r="P124" s="115"/>
      <c r="Q124" s="115"/>
      <c r="R124" s="115"/>
      <c r="S124" s="114"/>
      <c r="T124" s="114"/>
      <c r="U124" s="114"/>
    </row>
    <row r="125" s="117" customFormat="true" ht="15.75" hidden="false" customHeight="false" outlineLevel="0" collapsed="false">
      <c r="A125" s="123"/>
      <c r="B125" s="80" t="s">
        <v>161</v>
      </c>
      <c r="C125" s="81" t="s">
        <v>162</v>
      </c>
      <c r="D125" s="81" t="s">
        <v>163</v>
      </c>
      <c r="E125" s="81" t="n">
        <v>3</v>
      </c>
      <c r="F125" s="81" t="n">
        <v>3</v>
      </c>
      <c r="G125" s="133"/>
      <c r="H125" s="17"/>
      <c r="I125" s="125"/>
      <c r="J125" s="92"/>
      <c r="K125" s="17"/>
      <c r="L125" s="134"/>
      <c r="M125" s="17" t="s">
        <v>145</v>
      </c>
      <c r="N125" s="113"/>
      <c r="O125" s="135" t="n">
        <v>5</v>
      </c>
      <c r="P125" s="115"/>
      <c r="Q125" s="115"/>
      <c r="R125" s="115"/>
      <c r="S125" s="114"/>
      <c r="T125" s="114"/>
      <c r="U125" s="114"/>
    </row>
    <row r="126" s="117" customFormat="true" ht="15.75" hidden="false" customHeight="false" outlineLevel="0" collapsed="false">
      <c r="A126" s="123"/>
      <c r="B126" s="80" t="s">
        <v>164</v>
      </c>
      <c r="C126" s="81" t="s">
        <v>165</v>
      </c>
      <c r="D126" s="81" t="s">
        <v>166</v>
      </c>
      <c r="E126" s="81" t="s">
        <v>133</v>
      </c>
      <c r="F126" s="81" t="n">
        <v>2</v>
      </c>
      <c r="G126" s="133"/>
      <c r="H126" s="17"/>
      <c r="I126" s="125"/>
      <c r="J126" s="92"/>
      <c r="K126" s="17"/>
      <c r="L126" s="134"/>
      <c r="M126" s="17" t="s">
        <v>145</v>
      </c>
      <c r="N126" s="113"/>
      <c r="O126" s="135" t="n">
        <v>5</v>
      </c>
      <c r="P126" s="115"/>
      <c r="Q126" s="115"/>
      <c r="R126" s="115"/>
      <c r="S126" s="114"/>
      <c r="T126" s="114"/>
      <c r="U126" s="114"/>
    </row>
    <row r="127" s="117" customFormat="true" ht="15.75" hidden="false" customHeight="false" outlineLevel="0" collapsed="false">
      <c r="A127" s="123"/>
      <c r="B127" s="80" t="s">
        <v>167</v>
      </c>
      <c r="C127" s="81" t="s">
        <v>168</v>
      </c>
      <c r="D127" s="81" t="s">
        <v>169</v>
      </c>
      <c r="E127" s="81" t="n">
        <v>3</v>
      </c>
      <c r="F127" s="81" t="n">
        <v>2</v>
      </c>
      <c r="G127" s="133"/>
      <c r="H127" s="17"/>
      <c r="I127" s="125"/>
      <c r="J127" s="92"/>
      <c r="K127" s="17"/>
      <c r="L127" s="134"/>
      <c r="M127" s="17" t="s">
        <v>145</v>
      </c>
      <c r="N127" s="113"/>
      <c r="O127" s="135" t="n">
        <v>5</v>
      </c>
      <c r="P127" s="115"/>
      <c r="Q127" s="115"/>
      <c r="R127" s="115"/>
      <c r="S127" s="114"/>
      <c r="T127" s="114"/>
      <c r="U127" s="114"/>
    </row>
    <row r="128" s="117" customFormat="true" ht="15.75" hidden="false" customHeight="false" outlineLevel="0" collapsed="false">
      <c r="A128" s="123"/>
      <c r="B128" s="80" t="s">
        <v>170</v>
      </c>
      <c r="C128" s="81" t="s">
        <v>171</v>
      </c>
      <c r="D128" s="81" t="s">
        <v>172</v>
      </c>
      <c r="E128" s="81" t="n">
        <v>3</v>
      </c>
      <c r="F128" s="81" t="n">
        <v>4</v>
      </c>
      <c r="G128" s="133"/>
      <c r="H128" s="17"/>
      <c r="I128" s="125"/>
      <c r="J128" s="92"/>
      <c r="K128" s="17"/>
      <c r="L128" s="134"/>
      <c r="M128" s="17" t="s">
        <v>145</v>
      </c>
      <c r="N128" s="113"/>
      <c r="O128" s="135" t="n">
        <v>5</v>
      </c>
      <c r="P128" s="115"/>
      <c r="Q128" s="115"/>
      <c r="R128" s="115"/>
      <c r="S128" s="114"/>
      <c r="T128" s="114"/>
      <c r="U128" s="114"/>
    </row>
    <row r="129" s="117" customFormat="true" ht="15.75" hidden="false" customHeight="false" outlineLevel="0" collapsed="false">
      <c r="A129" s="123"/>
      <c r="B129" s="80" t="s">
        <v>173</v>
      </c>
      <c r="C129" s="81" t="s">
        <v>174</v>
      </c>
      <c r="D129" s="81" t="s">
        <v>175</v>
      </c>
      <c r="E129" s="81" t="n">
        <v>1</v>
      </c>
      <c r="F129" s="81" t="n">
        <v>5</v>
      </c>
      <c r="G129" s="133"/>
      <c r="H129" s="17"/>
      <c r="I129" s="125"/>
      <c r="J129" s="92"/>
      <c r="K129" s="17"/>
      <c r="L129" s="134"/>
      <c r="M129" s="17" t="s">
        <v>145</v>
      </c>
      <c r="N129" s="113"/>
      <c r="O129" s="135" t="n">
        <v>5</v>
      </c>
      <c r="P129" s="115"/>
      <c r="Q129" s="115"/>
      <c r="R129" s="115"/>
      <c r="S129" s="114"/>
      <c r="T129" s="114"/>
      <c r="U129" s="114"/>
    </row>
    <row r="130" s="117" customFormat="true" ht="15.75" hidden="false" customHeight="false" outlineLevel="0" collapsed="false">
      <c r="A130" s="123"/>
      <c r="B130" s="80" t="s">
        <v>176</v>
      </c>
      <c r="C130" s="81" t="s">
        <v>177</v>
      </c>
      <c r="D130" s="81" t="s">
        <v>178</v>
      </c>
      <c r="E130" s="81" t="n">
        <v>1</v>
      </c>
      <c r="F130" s="81" t="n">
        <v>1</v>
      </c>
      <c r="G130" s="133"/>
      <c r="H130" s="17"/>
      <c r="I130" s="125"/>
      <c r="J130" s="92"/>
      <c r="K130" s="17"/>
      <c r="L130" s="134"/>
      <c r="M130" s="17" t="s">
        <v>145</v>
      </c>
      <c r="N130" s="113"/>
      <c r="O130" s="135" t="n">
        <v>5</v>
      </c>
      <c r="P130" s="115"/>
      <c r="Q130" s="115"/>
      <c r="R130" s="115"/>
      <c r="S130" s="114"/>
      <c r="T130" s="114"/>
      <c r="U130" s="114"/>
    </row>
    <row r="131" s="117" customFormat="true" ht="15.75" hidden="false" customHeight="false" outlineLevel="0" collapsed="false">
      <c r="A131" s="123"/>
      <c r="B131" s="80" t="s">
        <v>179</v>
      </c>
      <c r="C131" s="81" t="s">
        <v>118</v>
      </c>
      <c r="D131" s="81" t="s">
        <v>180</v>
      </c>
      <c r="E131" s="81" t="n">
        <v>3</v>
      </c>
      <c r="F131" s="81" t="n">
        <v>1</v>
      </c>
      <c r="G131" s="133"/>
      <c r="H131" s="17"/>
      <c r="I131" s="125"/>
      <c r="J131" s="92"/>
      <c r="K131" s="17"/>
      <c r="L131" s="134"/>
      <c r="M131" s="17" t="s">
        <v>145</v>
      </c>
      <c r="N131" s="113"/>
      <c r="O131" s="135" t="n">
        <v>5</v>
      </c>
      <c r="P131" s="115"/>
      <c r="Q131" s="115"/>
      <c r="R131" s="115"/>
      <c r="S131" s="114"/>
      <c r="T131" s="114"/>
      <c r="U131" s="114"/>
    </row>
    <row r="132" s="117" customFormat="true" ht="15.75" hidden="false" customHeight="false" outlineLevel="0" collapsed="false">
      <c r="A132" s="123"/>
      <c r="B132" s="80" t="s">
        <v>181</v>
      </c>
      <c r="C132" s="81" t="s">
        <v>118</v>
      </c>
      <c r="D132" s="81" t="s">
        <v>180</v>
      </c>
      <c r="E132" s="81" t="n">
        <v>3</v>
      </c>
      <c r="F132" s="81" t="n">
        <v>1</v>
      </c>
      <c r="G132" s="133"/>
      <c r="H132" s="17"/>
      <c r="I132" s="125"/>
      <c r="J132" s="92"/>
      <c r="K132" s="17"/>
      <c r="L132" s="134"/>
      <c r="M132" s="17" t="s">
        <v>145</v>
      </c>
      <c r="N132" s="113"/>
      <c r="O132" s="135" t="n">
        <v>3</v>
      </c>
      <c r="P132" s="115"/>
      <c r="Q132" s="115"/>
      <c r="R132" s="115"/>
      <c r="S132" s="114"/>
      <c r="T132" s="114"/>
      <c r="U132" s="114"/>
    </row>
    <row r="133" s="117" customFormat="true" ht="15.75" hidden="false" customHeight="false" outlineLevel="0" collapsed="false">
      <c r="A133" s="123"/>
      <c r="B133" s="80" t="s">
        <v>182</v>
      </c>
      <c r="C133" s="81" t="s">
        <v>171</v>
      </c>
      <c r="D133" s="81" t="s">
        <v>183</v>
      </c>
      <c r="E133" s="81" t="n">
        <v>3</v>
      </c>
      <c r="F133" s="81" t="n">
        <v>1</v>
      </c>
      <c r="G133" s="133"/>
      <c r="H133" s="17"/>
      <c r="I133" s="125"/>
      <c r="J133" s="92"/>
      <c r="K133" s="17"/>
      <c r="L133" s="134"/>
      <c r="M133" s="17" t="s">
        <v>145</v>
      </c>
      <c r="N133" s="113"/>
      <c r="O133" s="135" t="n">
        <v>3</v>
      </c>
      <c r="P133" s="115"/>
      <c r="Q133" s="115"/>
      <c r="R133" s="115"/>
      <c r="S133" s="114"/>
      <c r="T133" s="114"/>
      <c r="U133" s="114"/>
    </row>
    <row r="134" s="117" customFormat="true" ht="15.75" hidden="false" customHeight="false" outlineLevel="0" collapsed="false">
      <c r="A134" s="123" t="n">
        <v>11</v>
      </c>
      <c r="B134" s="80" t="s">
        <v>190</v>
      </c>
      <c r="C134" s="81" t="s">
        <v>177</v>
      </c>
      <c r="D134" s="81" t="s">
        <v>191</v>
      </c>
      <c r="E134" s="81" t="n">
        <v>1</v>
      </c>
      <c r="F134" s="81" t="n">
        <v>1</v>
      </c>
      <c r="G134" s="133"/>
      <c r="H134" s="17"/>
      <c r="I134" s="125"/>
      <c r="J134" s="92"/>
      <c r="K134" s="17"/>
      <c r="L134" s="134"/>
      <c r="M134" s="17" t="s">
        <v>145</v>
      </c>
      <c r="N134" s="113"/>
      <c r="O134" s="135" t="n">
        <v>3</v>
      </c>
      <c r="P134" s="115"/>
      <c r="Q134" s="115"/>
      <c r="R134" s="115"/>
      <c r="S134" s="114"/>
      <c r="T134" s="114"/>
      <c r="U134" s="114"/>
    </row>
    <row r="135" s="117" customFormat="true" ht="15.75" hidden="false" customHeight="false" outlineLevel="0" collapsed="false">
      <c r="A135" s="123" t="n">
        <v>12</v>
      </c>
      <c r="B135" s="80" t="s">
        <v>192</v>
      </c>
      <c r="C135" s="81" t="s">
        <v>193</v>
      </c>
      <c r="D135" s="81" t="s">
        <v>194</v>
      </c>
      <c r="E135" s="81" t="n">
        <v>1</v>
      </c>
      <c r="F135" s="81" t="n">
        <v>2</v>
      </c>
      <c r="G135" s="133"/>
      <c r="H135" s="17"/>
      <c r="I135" s="125"/>
      <c r="J135" s="92"/>
      <c r="K135" s="17"/>
      <c r="L135" s="134"/>
      <c r="M135" s="17" t="s">
        <v>145</v>
      </c>
      <c r="N135" s="113"/>
      <c r="O135" s="135" t="n">
        <v>3</v>
      </c>
      <c r="P135" s="115"/>
      <c r="Q135" s="115"/>
      <c r="R135" s="115"/>
      <c r="S135" s="114"/>
      <c r="T135" s="114"/>
      <c r="U135" s="114"/>
    </row>
    <row r="136" s="117" customFormat="true" ht="15.75" hidden="false" customHeight="false" outlineLevel="0" collapsed="false">
      <c r="A136" s="123" t="n">
        <v>13</v>
      </c>
      <c r="B136" s="80" t="s">
        <v>195</v>
      </c>
      <c r="C136" s="81" t="s">
        <v>177</v>
      </c>
      <c r="D136" s="81" t="s">
        <v>196</v>
      </c>
      <c r="E136" s="81" t="n">
        <v>1</v>
      </c>
      <c r="F136" s="81" t="n">
        <v>2</v>
      </c>
      <c r="G136" s="133"/>
      <c r="H136" s="17"/>
      <c r="I136" s="125"/>
      <c r="J136" s="92"/>
      <c r="K136" s="17"/>
      <c r="L136" s="134"/>
      <c r="M136" s="17" t="s">
        <v>145</v>
      </c>
      <c r="N136" s="113"/>
      <c r="O136" s="135" t="n">
        <v>2</v>
      </c>
      <c r="P136" s="115"/>
      <c r="Q136" s="115"/>
      <c r="R136" s="115"/>
      <c r="S136" s="114"/>
      <c r="T136" s="114"/>
      <c r="U136" s="114"/>
    </row>
    <row r="137" s="117" customFormat="true" ht="15.75" hidden="false" customHeight="false" outlineLevel="0" collapsed="false">
      <c r="A137" s="123" t="n">
        <v>14</v>
      </c>
      <c r="B137" s="80" t="s">
        <v>197</v>
      </c>
      <c r="C137" s="81" t="s">
        <v>162</v>
      </c>
      <c r="D137" s="81" t="s">
        <v>163</v>
      </c>
      <c r="E137" s="81" t="n">
        <v>2</v>
      </c>
      <c r="F137" s="81" t="n">
        <v>2</v>
      </c>
      <c r="G137" s="133"/>
      <c r="H137" s="17"/>
      <c r="I137" s="125"/>
      <c r="J137" s="92"/>
      <c r="K137" s="17"/>
      <c r="L137" s="134"/>
      <c r="M137" s="17" t="s">
        <v>145</v>
      </c>
      <c r="N137" s="113"/>
      <c r="O137" s="135" t="n">
        <v>2</v>
      </c>
      <c r="P137" s="115"/>
      <c r="Q137" s="115"/>
      <c r="R137" s="115"/>
      <c r="S137" s="114"/>
      <c r="T137" s="114"/>
      <c r="U137" s="114"/>
    </row>
    <row r="138" s="117" customFormat="true" ht="15.75" hidden="false" customHeight="false" outlineLevel="0" collapsed="false">
      <c r="A138" s="123" t="n">
        <v>15</v>
      </c>
      <c r="B138" s="80" t="s">
        <v>198</v>
      </c>
      <c r="C138" s="81" t="s">
        <v>118</v>
      </c>
      <c r="D138" s="81" t="s">
        <v>180</v>
      </c>
      <c r="E138" s="81" t="n">
        <v>1</v>
      </c>
      <c r="F138" s="81" t="n">
        <v>1</v>
      </c>
      <c r="G138" s="133"/>
      <c r="H138" s="17"/>
      <c r="I138" s="125"/>
      <c r="J138" s="92"/>
      <c r="K138" s="17"/>
      <c r="L138" s="134"/>
      <c r="M138" s="17" t="s">
        <v>145</v>
      </c>
      <c r="N138" s="113"/>
      <c r="O138" s="135" t="n">
        <v>2</v>
      </c>
      <c r="P138" s="115"/>
      <c r="Q138" s="115"/>
      <c r="R138" s="115"/>
      <c r="S138" s="114"/>
      <c r="T138" s="114"/>
      <c r="U138" s="114"/>
    </row>
    <row r="139" s="117" customFormat="true" ht="16.5" hidden="false" customHeight="false" outlineLevel="0" collapsed="false">
      <c r="A139" s="123" t="n">
        <v>16</v>
      </c>
      <c r="B139" s="80" t="s">
        <v>199</v>
      </c>
      <c r="C139" s="81" t="s">
        <v>118</v>
      </c>
      <c r="D139" s="81" t="s">
        <v>180</v>
      </c>
      <c r="E139" s="81" t="s">
        <v>200</v>
      </c>
      <c r="F139" s="81" t="n">
        <v>3</v>
      </c>
      <c r="G139" s="133"/>
      <c r="H139" s="17"/>
      <c r="I139" s="125"/>
      <c r="J139" s="92"/>
      <c r="K139" s="17"/>
      <c r="L139" s="134"/>
      <c r="M139" s="17" t="s">
        <v>145</v>
      </c>
      <c r="N139" s="113"/>
      <c r="O139" s="135" t="n">
        <v>2</v>
      </c>
      <c r="P139" s="115"/>
      <c r="Q139" s="115"/>
      <c r="R139" s="115"/>
      <c r="S139" s="114"/>
      <c r="T139" s="114"/>
      <c r="U139" s="114"/>
    </row>
    <row r="140" customFormat="false" ht="15.75" hidden="false" customHeight="false" outlineLevel="0" collapsed="false">
      <c r="A140" s="23"/>
      <c r="B140" s="41"/>
      <c r="C140" s="23"/>
      <c r="D140" s="23"/>
      <c r="E140" s="23"/>
      <c r="F140" s="136" t="s">
        <v>38</v>
      </c>
      <c r="G140" s="137" t="s">
        <v>201</v>
      </c>
      <c r="H140" s="23"/>
      <c r="I140" s="23"/>
      <c r="J140" s="23"/>
      <c r="K140" s="105" t="s">
        <v>21</v>
      </c>
      <c r="L140" s="106"/>
      <c r="M140" s="138" t="n">
        <f aca="false">SUM(M109:M139)</f>
        <v>290</v>
      </c>
      <c r="N140" s="68"/>
      <c r="P140" s="12"/>
      <c r="Q140" s="12"/>
      <c r="R140" s="12"/>
      <c r="S140" s="31"/>
    </row>
    <row r="141" s="13" customFormat="true" ht="15" hidden="false" customHeight="true" outlineLevel="0" collapsed="false">
      <c r="A141" s="23"/>
      <c r="B141" s="41"/>
      <c r="C141" s="23"/>
      <c r="D141" s="23"/>
      <c r="E141" s="23"/>
      <c r="F141" s="23"/>
      <c r="G141" s="23"/>
      <c r="H141" s="23"/>
      <c r="I141" s="23"/>
      <c r="J141" s="45"/>
      <c r="K141" s="45"/>
      <c r="L141" s="45"/>
      <c r="M141" s="46" t="s">
        <v>202</v>
      </c>
      <c r="N141" s="68"/>
      <c r="O141" s="107" t="n">
        <f aca="false">SUM(O109:O140)</f>
        <v>90</v>
      </c>
      <c r="P141" s="33" t="n">
        <f aca="false">SUM(P108:P140)</f>
        <v>0</v>
      </c>
      <c r="Q141" s="33" t="n">
        <f aca="false">SUM(Q108:Q140)</f>
        <v>0</v>
      </c>
      <c r="R141" s="33" t="n">
        <f aca="false">SUM(R108:R140)</f>
        <v>0</v>
      </c>
      <c r="S141" s="31"/>
    </row>
    <row r="142" s="13" customFormat="true" ht="15" hidden="false" customHeight="true" outlineLevel="0" collapsed="false">
      <c r="A142" s="23"/>
      <c r="B142" s="41"/>
      <c r="C142" s="23"/>
      <c r="D142" s="23"/>
      <c r="E142" s="23"/>
      <c r="F142" s="23"/>
      <c r="G142" s="23"/>
      <c r="H142" s="23"/>
      <c r="I142" s="23"/>
      <c r="J142" s="23"/>
      <c r="K142" s="139"/>
      <c r="L142" s="139"/>
      <c r="M142" s="140"/>
      <c r="N142" s="68"/>
      <c r="O142" s="139"/>
      <c r="P142" s="12"/>
      <c r="Q142" s="12"/>
      <c r="R142" s="12"/>
      <c r="S142" s="31"/>
    </row>
    <row r="143" customFormat="false" ht="54.75" hidden="false" customHeight="false" outlineLevel="0" collapsed="false">
      <c r="A143" s="14" t="s">
        <v>3</v>
      </c>
      <c r="B143" s="14" t="s">
        <v>4</v>
      </c>
      <c r="C143" s="14" t="s">
        <v>5</v>
      </c>
      <c r="D143" s="14" t="s">
        <v>6</v>
      </c>
      <c r="E143" s="15" t="s">
        <v>7</v>
      </c>
      <c r="F143" s="16" t="s">
        <v>8</v>
      </c>
      <c r="G143" s="14" t="s">
        <v>9</v>
      </c>
      <c r="H143" s="14" t="s">
        <v>10</v>
      </c>
      <c r="I143" s="17" t="s">
        <v>11</v>
      </c>
      <c r="J143" s="18" t="s">
        <v>12</v>
      </c>
      <c r="K143" s="14" t="s">
        <v>13</v>
      </c>
      <c r="L143" s="19" t="s">
        <v>14</v>
      </c>
      <c r="M143" s="20" t="s">
        <v>15</v>
      </c>
      <c r="N143" s="21" t="s">
        <v>16</v>
      </c>
      <c r="O143" s="22" t="s">
        <v>17</v>
      </c>
      <c r="P143" s="17" t="s">
        <v>18</v>
      </c>
      <c r="Q143" s="17" t="s">
        <v>19</v>
      </c>
      <c r="R143" s="17" t="s">
        <v>20</v>
      </c>
      <c r="S143" s="31"/>
      <c r="T143" s="13"/>
      <c r="U143" s="13"/>
    </row>
    <row r="144" customFormat="false" ht="15" hidden="false" customHeight="false" outlineLevel="0" collapsed="false">
      <c r="A144" s="23" t="n">
        <v>6</v>
      </c>
      <c r="B144" s="5" t="s">
        <v>21</v>
      </c>
      <c r="C144" s="141" t="n">
        <f aca="false">SUM(M159)</f>
        <v>99</v>
      </c>
      <c r="D144" s="49" t="s">
        <v>203</v>
      </c>
      <c r="E144" s="141"/>
      <c r="F144" s="141"/>
      <c r="G144" s="141"/>
      <c r="H144" s="141"/>
      <c r="I144" s="142"/>
      <c r="J144" s="143"/>
      <c r="K144" s="143"/>
      <c r="L144" s="144"/>
      <c r="M144" s="145"/>
      <c r="N144" s="145"/>
      <c r="O144" s="142"/>
      <c r="P144" s="12"/>
      <c r="Q144" s="12"/>
      <c r="R144" s="12"/>
      <c r="S144" s="12"/>
    </row>
    <row r="145" s="32" customFormat="true" ht="60.75" hidden="false" customHeight="true" outlineLevel="0" collapsed="false">
      <c r="A145" s="23"/>
      <c r="B145" s="41"/>
      <c r="C145" s="23"/>
      <c r="D145" s="23"/>
      <c r="E145" s="23"/>
      <c r="F145" s="23"/>
      <c r="G145" s="23"/>
      <c r="H145" s="33" t="s">
        <v>204</v>
      </c>
      <c r="I145" s="39" t="s">
        <v>205</v>
      </c>
      <c r="J145" s="70" t="s">
        <v>206</v>
      </c>
      <c r="K145" s="37" t="s">
        <v>43</v>
      </c>
      <c r="L145" s="33" t="n">
        <v>3</v>
      </c>
      <c r="M145" s="37" t="s">
        <v>56</v>
      </c>
      <c r="N145" s="68" t="s">
        <v>146</v>
      </c>
      <c r="O145" s="68"/>
      <c r="P145" s="12"/>
      <c r="Q145" s="12"/>
      <c r="R145" s="12"/>
    </row>
    <row r="146" s="32" customFormat="true" ht="30" hidden="false" customHeight="false" outlineLevel="0" collapsed="false">
      <c r="A146" s="33" t="n">
        <v>1</v>
      </c>
      <c r="B146" s="34" t="s">
        <v>207</v>
      </c>
      <c r="C146" s="33" t="s">
        <v>24</v>
      </c>
      <c r="D146" s="33" t="s">
        <v>208</v>
      </c>
      <c r="E146" s="35" t="n">
        <v>2</v>
      </c>
      <c r="F146" s="36" t="n">
        <v>2</v>
      </c>
      <c r="G146" s="33" t="s">
        <v>209</v>
      </c>
      <c r="H146" s="33" t="s">
        <v>204</v>
      </c>
      <c r="I146" s="39" t="s">
        <v>210</v>
      </c>
      <c r="J146" s="70" t="s">
        <v>211</v>
      </c>
      <c r="K146" s="39" t="s">
        <v>212</v>
      </c>
      <c r="L146" s="33" t="n">
        <v>1</v>
      </c>
      <c r="M146" s="37" t="n">
        <v>15</v>
      </c>
      <c r="N146" s="8"/>
      <c r="O146" s="40"/>
      <c r="P146" s="12"/>
      <c r="Q146" s="12"/>
      <c r="R146" s="12"/>
    </row>
    <row r="147" s="146" customFormat="true" ht="30" hidden="false" customHeight="false" outlineLevel="0" collapsed="false">
      <c r="A147" s="23"/>
      <c r="B147" s="41"/>
      <c r="C147" s="23"/>
      <c r="D147" s="23"/>
      <c r="E147" s="23"/>
      <c r="F147" s="23"/>
      <c r="G147" s="23"/>
      <c r="H147" s="33" t="s">
        <v>204</v>
      </c>
      <c r="I147" s="39" t="s">
        <v>213</v>
      </c>
      <c r="J147" s="70" t="s">
        <v>214</v>
      </c>
      <c r="K147" s="39" t="s">
        <v>215</v>
      </c>
      <c r="L147" s="33" t="n">
        <v>1</v>
      </c>
      <c r="M147" s="37" t="s">
        <v>32</v>
      </c>
      <c r="N147" s="28"/>
      <c r="O147" s="93" t="n">
        <v>3</v>
      </c>
      <c r="P147" s="71" t="n">
        <v>1</v>
      </c>
      <c r="Q147" s="72"/>
      <c r="R147" s="73"/>
      <c r="S147" s="40"/>
    </row>
    <row r="148" s="32" customFormat="true" ht="15" hidden="false" customHeight="true" outlineLevel="0" collapsed="false">
      <c r="A148" s="33" t="n">
        <v>2</v>
      </c>
      <c r="B148" s="34" t="s">
        <v>216</v>
      </c>
      <c r="C148" s="33" t="s">
        <v>217</v>
      </c>
      <c r="D148" s="33"/>
      <c r="E148" s="35"/>
      <c r="F148" s="36"/>
      <c r="G148" s="33"/>
      <c r="H148" s="63" t="s">
        <v>204</v>
      </c>
      <c r="I148" s="17" t="s">
        <v>218</v>
      </c>
      <c r="J148" s="92" t="s">
        <v>206</v>
      </c>
      <c r="K148" s="39" t="s">
        <v>219</v>
      </c>
      <c r="L148" s="33" t="n">
        <v>1</v>
      </c>
      <c r="M148" s="37" t="n">
        <v>15</v>
      </c>
      <c r="N148" s="8"/>
      <c r="O148" s="40"/>
      <c r="P148" s="12"/>
      <c r="Q148" s="12"/>
      <c r="R148" s="12"/>
    </row>
    <row r="149" s="32" customFormat="true" ht="15" hidden="false" customHeight="true" outlineLevel="0" collapsed="false">
      <c r="A149" s="33"/>
      <c r="B149" s="34"/>
      <c r="C149" s="33"/>
      <c r="D149" s="33"/>
      <c r="E149" s="35"/>
      <c r="F149" s="36"/>
      <c r="G149" s="33"/>
      <c r="H149" s="63"/>
      <c r="I149" s="17"/>
      <c r="J149" s="92"/>
      <c r="K149" s="39" t="s">
        <v>220</v>
      </c>
      <c r="L149" s="33" t="n">
        <v>3</v>
      </c>
      <c r="M149" s="37" t="n">
        <v>10</v>
      </c>
      <c r="N149" s="8"/>
      <c r="O149" s="40"/>
      <c r="P149" s="12"/>
      <c r="Q149" s="12"/>
      <c r="R149" s="12"/>
    </row>
    <row r="150" s="32" customFormat="true" ht="15" hidden="false" customHeight="false" outlineLevel="0" collapsed="false">
      <c r="A150" s="33" t="n">
        <v>3</v>
      </c>
      <c r="B150" s="34" t="s">
        <v>221</v>
      </c>
      <c r="C150" s="33" t="s">
        <v>174</v>
      </c>
      <c r="D150" s="33"/>
      <c r="E150" s="35"/>
      <c r="F150" s="36"/>
      <c r="G150" s="33"/>
      <c r="H150" s="63"/>
      <c r="I150" s="17"/>
      <c r="J150" s="92"/>
      <c r="K150" s="39" t="s">
        <v>219</v>
      </c>
      <c r="L150" s="33" t="n">
        <v>2</v>
      </c>
      <c r="M150" s="37" t="n">
        <v>12</v>
      </c>
      <c r="N150" s="8"/>
      <c r="O150" s="40"/>
      <c r="P150" s="12"/>
      <c r="Q150" s="12"/>
      <c r="R150" s="12"/>
    </row>
    <row r="151" s="32" customFormat="true" ht="15" hidden="false" customHeight="false" outlineLevel="0" collapsed="false">
      <c r="A151" s="33"/>
      <c r="B151" s="34"/>
      <c r="C151" s="33"/>
      <c r="D151" s="33"/>
      <c r="E151" s="35"/>
      <c r="F151" s="36"/>
      <c r="G151" s="33"/>
      <c r="H151" s="63"/>
      <c r="I151" s="17"/>
      <c r="J151" s="92"/>
      <c r="K151" s="39" t="s">
        <v>220</v>
      </c>
      <c r="L151" s="33" t="n">
        <v>3</v>
      </c>
      <c r="M151" s="37" t="n">
        <v>10</v>
      </c>
      <c r="N151" s="8"/>
      <c r="O151" s="40"/>
      <c r="P151" s="12"/>
      <c r="Q151" s="12"/>
      <c r="R151" s="12"/>
    </row>
    <row r="152" s="32" customFormat="true" ht="15" hidden="false" customHeight="false" outlineLevel="0" collapsed="false">
      <c r="A152" s="33" t="n">
        <v>4</v>
      </c>
      <c r="B152" s="34" t="s">
        <v>222</v>
      </c>
      <c r="C152" s="33" t="s">
        <v>84</v>
      </c>
      <c r="D152" s="33"/>
      <c r="E152" s="35"/>
      <c r="F152" s="36"/>
      <c r="G152" s="33"/>
      <c r="H152" s="63"/>
      <c r="I152" s="17"/>
      <c r="J152" s="92"/>
      <c r="K152" s="39" t="s">
        <v>219</v>
      </c>
      <c r="L152" s="33" t="n">
        <v>3</v>
      </c>
      <c r="M152" s="37" t="n">
        <v>10</v>
      </c>
      <c r="N152" s="8"/>
      <c r="O152" s="40"/>
      <c r="P152" s="12"/>
      <c r="Q152" s="12"/>
      <c r="R152" s="12"/>
    </row>
    <row r="153" s="32" customFormat="true" ht="15" hidden="false" customHeight="false" outlineLevel="0" collapsed="false">
      <c r="A153" s="33"/>
      <c r="B153" s="34"/>
      <c r="C153" s="33"/>
      <c r="D153" s="33"/>
      <c r="E153" s="35"/>
      <c r="F153" s="36"/>
      <c r="G153" s="33"/>
      <c r="H153" s="63"/>
      <c r="I153" s="17"/>
      <c r="J153" s="92"/>
      <c r="K153" s="39" t="s">
        <v>220</v>
      </c>
      <c r="L153" s="33" t="n">
        <v>3</v>
      </c>
      <c r="M153" s="37" t="n">
        <v>10</v>
      </c>
      <c r="N153" s="8"/>
      <c r="O153" s="40"/>
      <c r="P153" s="12"/>
      <c r="Q153" s="12"/>
      <c r="R153" s="12"/>
    </row>
    <row r="154" s="32" customFormat="true" ht="15" hidden="false" customHeight="false" outlineLevel="0" collapsed="false">
      <c r="A154" s="33" t="n">
        <v>5</v>
      </c>
      <c r="B154" s="34" t="s">
        <v>223</v>
      </c>
      <c r="C154" s="33" t="s">
        <v>217</v>
      </c>
      <c r="D154" s="33"/>
      <c r="E154" s="35"/>
      <c r="F154" s="36"/>
      <c r="G154" s="33"/>
      <c r="H154" s="63"/>
      <c r="I154" s="17"/>
      <c r="J154" s="92"/>
      <c r="K154" s="39" t="s">
        <v>219</v>
      </c>
      <c r="L154" s="33" t="n">
        <v>5</v>
      </c>
      <c r="M154" s="37" t="n">
        <v>6</v>
      </c>
      <c r="N154" s="8"/>
      <c r="O154" s="40"/>
      <c r="P154" s="12"/>
      <c r="Q154" s="12"/>
      <c r="R154" s="12"/>
    </row>
    <row r="155" s="32" customFormat="true" ht="15" hidden="false" customHeight="false" outlineLevel="0" collapsed="false">
      <c r="A155" s="33"/>
      <c r="B155" s="34"/>
      <c r="C155" s="33"/>
      <c r="D155" s="33"/>
      <c r="E155" s="35"/>
      <c r="F155" s="36"/>
      <c r="G155" s="33"/>
      <c r="H155" s="63"/>
      <c r="I155" s="17"/>
      <c r="J155" s="92"/>
      <c r="K155" s="39" t="s">
        <v>220</v>
      </c>
      <c r="L155" s="33" t="n">
        <v>3</v>
      </c>
      <c r="M155" s="37" t="n">
        <v>10</v>
      </c>
      <c r="N155" s="8"/>
      <c r="O155" s="40"/>
      <c r="P155" s="12"/>
      <c r="Q155" s="12"/>
      <c r="R155" s="12"/>
    </row>
    <row r="156" s="32" customFormat="true" ht="15" hidden="false" customHeight="false" outlineLevel="0" collapsed="false">
      <c r="A156" s="33" t="n">
        <v>6</v>
      </c>
      <c r="B156" s="34" t="s">
        <v>224</v>
      </c>
      <c r="C156" s="33" t="s">
        <v>118</v>
      </c>
      <c r="D156" s="33"/>
      <c r="E156" s="35"/>
      <c r="F156" s="36"/>
      <c r="G156" s="33"/>
      <c r="H156" s="63"/>
      <c r="I156" s="17"/>
      <c r="J156" s="92"/>
      <c r="K156" s="39" t="s">
        <v>219</v>
      </c>
      <c r="L156" s="33" t="n">
        <v>5</v>
      </c>
      <c r="M156" s="37" t="n">
        <v>6</v>
      </c>
      <c r="N156" s="8"/>
      <c r="O156" s="40"/>
      <c r="P156" s="12"/>
      <c r="Q156" s="12"/>
      <c r="R156" s="12"/>
    </row>
    <row r="157" s="32" customFormat="true" ht="15" hidden="false" customHeight="false" outlineLevel="0" collapsed="false">
      <c r="A157" s="33"/>
      <c r="B157" s="34"/>
      <c r="C157" s="33"/>
      <c r="D157" s="33"/>
      <c r="E157" s="35"/>
      <c r="F157" s="36"/>
      <c r="G157" s="33"/>
      <c r="H157" s="63"/>
      <c r="I157" s="17"/>
      <c r="J157" s="92"/>
      <c r="K157" s="39" t="s">
        <v>220</v>
      </c>
      <c r="L157" s="33" t="n">
        <v>3</v>
      </c>
      <c r="M157" s="37" t="n">
        <v>10</v>
      </c>
      <c r="N157" s="8"/>
      <c r="O157" s="40"/>
      <c r="P157" s="12"/>
      <c r="Q157" s="12"/>
      <c r="R157" s="12"/>
    </row>
    <row r="158" s="32" customFormat="true" ht="15.75" hidden="false" customHeight="false" outlineLevel="0" collapsed="false">
      <c r="A158" s="33"/>
      <c r="B158" s="34"/>
      <c r="C158" s="33"/>
      <c r="D158" s="33"/>
      <c r="E158" s="35"/>
      <c r="F158" s="36"/>
      <c r="G158" s="33"/>
      <c r="H158" s="63"/>
      <c r="I158" s="17"/>
      <c r="J158" s="92"/>
      <c r="K158" s="39" t="s">
        <v>219</v>
      </c>
      <c r="L158" s="33"/>
      <c r="M158" s="37"/>
      <c r="N158" s="8"/>
      <c r="O158" s="40"/>
      <c r="P158" s="12"/>
      <c r="Q158" s="12"/>
      <c r="R158" s="12"/>
    </row>
    <row r="159" customFormat="false" ht="15.75" hidden="false" customHeight="true" outlineLevel="0" collapsed="false">
      <c r="A159" s="23"/>
      <c r="B159" s="41"/>
      <c r="C159" s="23"/>
      <c r="D159" s="23"/>
      <c r="E159" s="23"/>
      <c r="F159" s="23"/>
      <c r="G159" s="23"/>
      <c r="H159" s="23"/>
      <c r="I159" s="23"/>
      <c r="J159" s="23"/>
      <c r="K159" s="147" t="s">
        <v>21</v>
      </c>
      <c r="L159" s="148"/>
      <c r="M159" s="149" t="n">
        <f aca="false">SUM(M148:M158)</f>
        <v>99</v>
      </c>
      <c r="N159" s="145"/>
      <c r="O159" s="142"/>
      <c r="P159" s="12"/>
      <c r="Q159" s="12"/>
      <c r="R159" s="12"/>
      <c r="S159" s="12"/>
    </row>
    <row r="160" customFormat="false" ht="14.25" hidden="false" customHeight="true" outlineLevel="0" collapsed="false">
      <c r="A160" s="23"/>
      <c r="B160" s="41"/>
      <c r="C160" s="23"/>
      <c r="D160" s="23"/>
      <c r="E160" s="23"/>
      <c r="F160" s="23"/>
      <c r="G160" s="23"/>
      <c r="H160" s="23"/>
      <c r="I160" s="23"/>
      <c r="J160" s="23"/>
      <c r="K160" s="45"/>
      <c r="L160" s="45"/>
      <c r="M160" s="46" t="s">
        <v>31</v>
      </c>
      <c r="N160" s="12"/>
      <c r="O160" s="107" t="n">
        <f aca="false">SUM(O159:O159)</f>
        <v>0</v>
      </c>
      <c r="P160" s="33" t="n">
        <f aca="false">SUM(P159:P159)</f>
        <v>0</v>
      </c>
      <c r="Q160" s="33" t="n">
        <f aca="false">SUM(Q159:Q159)</f>
        <v>0</v>
      </c>
      <c r="R160" s="33" t="n">
        <f aca="false">SUM(R159:R159)</f>
        <v>0</v>
      </c>
    </row>
    <row r="161" s="150" customFormat="true" ht="15" hidden="false" customHeight="false" outlineLevel="0" collapsed="false">
      <c r="A161" s="23"/>
      <c r="B161" s="41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59"/>
      <c r="P161" s="59"/>
      <c r="Q161" s="59"/>
      <c r="R161" s="59"/>
      <c r="S161" s="12"/>
    </row>
    <row r="162" s="32" customFormat="true" ht="15" hidden="false" customHeight="false" outlineLevel="0" collapsed="false">
      <c r="A162" s="23" t="n">
        <v>1</v>
      </c>
      <c r="B162" s="5" t="s">
        <v>21</v>
      </c>
      <c r="C162" s="48" t="n">
        <f aca="false">SUM(M164)</f>
        <v>15</v>
      </c>
      <c r="D162" s="49" t="s">
        <v>225</v>
      </c>
      <c r="F162" s="141"/>
      <c r="G162" s="1"/>
      <c r="H162" s="141"/>
      <c r="I162" s="151"/>
      <c r="J162" s="152"/>
      <c r="K162" s="13"/>
      <c r="L162" s="153"/>
      <c r="M162" s="8"/>
      <c r="N162" s="12"/>
      <c r="O162" s="12"/>
      <c r="P162" s="8"/>
      <c r="Q162" s="8"/>
      <c r="R162" s="8"/>
      <c r="S162" s="8"/>
      <c r="T162" s="2"/>
      <c r="U162" s="2"/>
    </row>
    <row r="163" s="32" customFormat="true" ht="30" hidden="false" customHeight="false" outlineLevel="0" collapsed="false">
      <c r="A163" s="33" t="n">
        <v>1</v>
      </c>
      <c r="B163" s="34" t="s">
        <v>226</v>
      </c>
      <c r="C163" s="33"/>
      <c r="D163" s="33"/>
      <c r="E163" s="35"/>
      <c r="F163" s="36"/>
      <c r="G163" s="33"/>
      <c r="H163" s="60" t="s">
        <v>227</v>
      </c>
      <c r="I163" s="154" t="s">
        <v>228</v>
      </c>
      <c r="J163" s="155" t="s">
        <v>229</v>
      </c>
      <c r="K163" s="39" t="s">
        <v>230</v>
      </c>
      <c r="L163" s="76" t="n">
        <v>1</v>
      </c>
      <c r="M163" s="37" t="n">
        <v>15</v>
      </c>
      <c r="N163" s="8"/>
      <c r="O163" s="145"/>
      <c r="P163" s="12"/>
      <c r="Q163" s="12"/>
      <c r="R163" s="12"/>
      <c r="S163" s="8"/>
      <c r="T163" s="2"/>
      <c r="U163" s="2"/>
    </row>
    <row r="164" customFormat="false" ht="15.75" hidden="false" customHeight="false" outlineLevel="0" collapsed="false">
      <c r="A164" s="23"/>
      <c r="B164" s="41"/>
      <c r="C164" s="23"/>
      <c r="D164" s="23"/>
      <c r="E164" s="23"/>
      <c r="F164" s="23"/>
      <c r="G164" s="23"/>
      <c r="H164" s="23"/>
      <c r="I164" s="23"/>
      <c r="J164" s="23"/>
      <c r="K164" s="105" t="s">
        <v>21</v>
      </c>
      <c r="L164" s="156"/>
      <c r="M164" s="157" t="n">
        <f aca="false">SUM(M163:M163)</f>
        <v>15</v>
      </c>
      <c r="N164" s="8"/>
      <c r="O164" s="158"/>
      <c r="P164" s="12"/>
      <c r="Q164" s="12"/>
      <c r="R164" s="12"/>
    </row>
    <row r="165" s="13" customFormat="true" ht="15" hidden="false" customHeight="true" outlineLevel="0" collapsed="false">
      <c r="A165" s="23"/>
      <c r="B165" s="41"/>
      <c r="C165" s="23"/>
      <c r="D165" s="23"/>
      <c r="E165" s="23"/>
      <c r="F165" s="23"/>
      <c r="G165" s="23"/>
      <c r="H165" s="23"/>
      <c r="I165" s="23"/>
      <c r="J165" s="45"/>
      <c r="K165" s="45"/>
      <c r="L165" s="45"/>
      <c r="M165" s="46" t="s">
        <v>31</v>
      </c>
      <c r="N165" s="12"/>
      <c r="O165" s="107" t="n">
        <f aca="false">SUM(O164:O164)</f>
        <v>0</v>
      </c>
      <c r="P165" s="33" t="n">
        <f aca="false">SUM(P164:P164)</f>
        <v>0</v>
      </c>
      <c r="Q165" s="33" t="n">
        <f aca="false">SUM(Q164:Q164)</f>
        <v>0</v>
      </c>
      <c r="R165" s="33" t="n">
        <f aca="false">SUM(R164:R164)</f>
        <v>0</v>
      </c>
      <c r="S165" s="8"/>
      <c r="T165" s="2"/>
      <c r="U165" s="2"/>
    </row>
    <row r="166" customFormat="false" ht="15" hidden="false" customHeight="false" outlineLevel="0" collapsed="false">
      <c r="A166" s="23"/>
      <c r="B166" s="41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4"/>
      <c r="P166" s="4"/>
      <c r="Q166" s="4"/>
      <c r="R166" s="4"/>
    </row>
    <row r="167" s="32" customFormat="true" ht="15" hidden="false" customHeight="false" outlineLevel="0" collapsed="false">
      <c r="A167" s="8" t="n">
        <v>4</v>
      </c>
      <c r="B167" s="159" t="s">
        <v>21</v>
      </c>
      <c r="C167" s="145" t="n">
        <f aca="false">SUM(M176)</f>
        <v>165</v>
      </c>
      <c r="D167" s="25" t="s">
        <v>231</v>
      </c>
      <c r="E167" s="145"/>
      <c r="F167" s="145"/>
      <c r="G167" s="59"/>
      <c r="H167" s="145"/>
      <c r="I167" s="142"/>
      <c r="J167" s="29"/>
      <c r="K167" s="160"/>
      <c r="L167" s="159"/>
      <c r="M167" s="8"/>
      <c r="N167" s="31"/>
      <c r="O167" s="31"/>
      <c r="P167" s="59"/>
      <c r="Q167" s="59"/>
      <c r="R167" s="59"/>
    </row>
    <row r="168" customFormat="false" ht="15.75" hidden="false" customHeight="true" outlineLevel="0" collapsed="false">
      <c r="A168" s="33" t="n">
        <v>1</v>
      </c>
      <c r="B168" s="61" t="s">
        <v>232</v>
      </c>
      <c r="C168" s="37" t="s">
        <v>233</v>
      </c>
      <c r="D168" s="37" t="s">
        <v>233</v>
      </c>
      <c r="E168" s="37" t="n">
        <v>2</v>
      </c>
      <c r="F168" s="161" t="n">
        <v>1</v>
      </c>
      <c r="G168" s="37" t="s">
        <v>234</v>
      </c>
      <c r="H168" s="37" t="s">
        <v>235</v>
      </c>
      <c r="I168" s="162" t="s">
        <v>236</v>
      </c>
      <c r="K168" s="83"/>
      <c r="L168" s="163"/>
      <c r="M168" s="164" t="n">
        <v>20</v>
      </c>
      <c r="N168" s="1"/>
      <c r="O168" s="2"/>
      <c r="P168" s="2"/>
      <c r="Q168" s="2"/>
      <c r="R168" s="2"/>
      <c r="S168" s="12"/>
    </row>
    <row r="169" customFormat="false" ht="14.25" hidden="false" customHeight="true" outlineLevel="0" collapsed="false">
      <c r="A169" s="23"/>
      <c r="B169" s="41"/>
      <c r="C169" s="23"/>
      <c r="D169" s="23"/>
      <c r="E169" s="23"/>
      <c r="F169" s="23"/>
      <c r="G169" s="37"/>
      <c r="H169" s="37"/>
      <c r="I169" s="165" t="s">
        <v>237</v>
      </c>
      <c r="J169" s="87"/>
      <c r="K169" s="88"/>
      <c r="L169" s="166"/>
      <c r="M169" s="167"/>
      <c r="N169" s="1"/>
      <c r="O169" s="2"/>
      <c r="P169" s="2"/>
      <c r="Q169" s="2"/>
      <c r="R169" s="2"/>
      <c r="S169" s="12"/>
    </row>
    <row r="170" customFormat="false" ht="44.25" hidden="false" customHeight="true" outlineLevel="0" collapsed="false">
      <c r="A170" s="23"/>
      <c r="B170" s="41"/>
      <c r="C170" s="23"/>
      <c r="D170" s="23"/>
      <c r="E170" s="23"/>
      <c r="F170" s="23"/>
      <c r="G170" s="23"/>
      <c r="H170" s="37" t="s">
        <v>238</v>
      </c>
      <c r="I170" s="168" t="s">
        <v>239</v>
      </c>
      <c r="J170" s="169" t="s">
        <v>240</v>
      </c>
      <c r="K170" s="154" t="s">
        <v>241</v>
      </c>
      <c r="L170" s="170" t="n">
        <v>3</v>
      </c>
      <c r="M170" s="170" t="n">
        <v>22</v>
      </c>
      <c r="N170" s="1" t="s">
        <v>242</v>
      </c>
      <c r="O170" s="93" t="n">
        <v>3</v>
      </c>
      <c r="P170" s="71"/>
      <c r="Q170" s="72"/>
      <c r="R170" s="73" t="n">
        <v>1</v>
      </c>
      <c r="S170" s="12"/>
      <c r="T170" s="13"/>
      <c r="U170" s="13"/>
    </row>
    <row r="171" customFormat="false" ht="48.75" hidden="false" customHeight="true" outlineLevel="0" collapsed="false">
      <c r="A171" s="33" t="n">
        <v>2</v>
      </c>
      <c r="B171" s="61" t="s">
        <v>243</v>
      </c>
      <c r="C171" s="37" t="s">
        <v>156</v>
      </c>
      <c r="D171" s="37" t="s">
        <v>244</v>
      </c>
      <c r="E171" s="37"/>
      <c r="F171" s="37"/>
      <c r="G171" s="37"/>
      <c r="H171" s="37" t="s">
        <v>245</v>
      </c>
      <c r="I171" s="154" t="s">
        <v>246</v>
      </c>
      <c r="J171" s="171" t="s">
        <v>247</v>
      </c>
      <c r="K171" s="154" t="s">
        <v>248</v>
      </c>
      <c r="L171" s="37" t="n">
        <v>1</v>
      </c>
      <c r="M171" s="37" t="n">
        <v>30</v>
      </c>
      <c r="N171" s="1" t="s">
        <v>242</v>
      </c>
      <c r="O171" s="93" t="n">
        <v>3</v>
      </c>
      <c r="P171" s="71" t="n">
        <v>1</v>
      </c>
      <c r="Q171" s="72"/>
      <c r="R171" s="73"/>
      <c r="S171" s="12"/>
      <c r="T171" s="13"/>
      <c r="U171" s="13"/>
    </row>
    <row r="172" customFormat="false" ht="44.25" hidden="false" customHeight="true" outlineLevel="0" collapsed="false">
      <c r="A172" s="23"/>
      <c r="B172" s="41"/>
      <c r="C172" s="23"/>
      <c r="D172" s="23"/>
      <c r="E172" s="23"/>
      <c r="F172" s="23"/>
      <c r="G172" s="23"/>
      <c r="H172" s="37" t="s">
        <v>238</v>
      </c>
      <c r="I172" s="154" t="s">
        <v>249</v>
      </c>
      <c r="J172" s="169" t="s">
        <v>250</v>
      </c>
      <c r="K172" s="154" t="s">
        <v>248</v>
      </c>
      <c r="L172" s="170" t="n">
        <v>1</v>
      </c>
      <c r="M172" s="170" t="s">
        <v>32</v>
      </c>
      <c r="N172" s="1" t="s">
        <v>242</v>
      </c>
      <c r="O172" s="93" t="n">
        <v>3</v>
      </c>
      <c r="P172" s="71" t="n">
        <v>1</v>
      </c>
      <c r="Q172" s="72"/>
      <c r="R172" s="73"/>
      <c r="S172" s="12"/>
      <c r="T172" s="13"/>
      <c r="U172" s="13"/>
    </row>
    <row r="173" customFormat="false" ht="46.5" hidden="false" customHeight="true" outlineLevel="0" collapsed="false">
      <c r="A173" s="33" t="n">
        <v>3</v>
      </c>
      <c r="B173" s="61" t="s">
        <v>251</v>
      </c>
      <c r="C173" s="37" t="s">
        <v>156</v>
      </c>
      <c r="D173" s="37" t="s">
        <v>244</v>
      </c>
      <c r="E173" s="37"/>
      <c r="F173" s="37"/>
      <c r="G173" s="37"/>
      <c r="H173" s="37" t="s">
        <v>245</v>
      </c>
      <c r="I173" s="154" t="s">
        <v>246</v>
      </c>
      <c r="J173" s="171" t="s">
        <v>247</v>
      </c>
      <c r="K173" s="154" t="s">
        <v>248</v>
      </c>
      <c r="L173" s="37" t="n">
        <v>2</v>
      </c>
      <c r="M173" s="37" t="n">
        <v>26</v>
      </c>
      <c r="N173" s="1" t="s">
        <v>242</v>
      </c>
      <c r="O173" s="93" t="n">
        <v>3</v>
      </c>
      <c r="P173" s="71"/>
      <c r="Q173" s="72" t="n">
        <v>1</v>
      </c>
      <c r="R173" s="73"/>
      <c r="S173" s="12"/>
      <c r="T173" s="13"/>
      <c r="U173" s="13"/>
    </row>
    <row r="174" customFormat="false" ht="28.5" hidden="false" customHeight="true" outlineLevel="0" collapsed="false">
      <c r="A174" s="33" t="n">
        <v>4</v>
      </c>
      <c r="B174" s="61" t="s">
        <v>252</v>
      </c>
      <c r="C174" s="37" t="s">
        <v>75</v>
      </c>
      <c r="D174" s="37" t="s">
        <v>253</v>
      </c>
      <c r="E174" s="37" t="n">
        <v>1</v>
      </c>
      <c r="F174" s="37" t="n">
        <v>2</v>
      </c>
      <c r="G174" s="37"/>
      <c r="H174" s="37" t="s">
        <v>254</v>
      </c>
      <c r="I174" s="154" t="s">
        <v>255</v>
      </c>
      <c r="J174" s="171" t="s">
        <v>247</v>
      </c>
      <c r="K174" s="154" t="s">
        <v>248</v>
      </c>
      <c r="L174" s="37" t="n">
        <v>2</v>
      </c>
      <c r="M174" s="37" t="n">
        <v>52</v>
      </c>
      <c r="N174" s="1" t="s">
        <v>242</v>
      </c>
      <c r="O174" s="93" t="n">
        <v>3</v>
      </c>
      <c r="P174" s="71"/>
      <c r="Q174" s="72" t="n">
        <v>1</v>
      </c>
      <c r="R174" s="73"/>
      <c r="S174" s="12"/>
      <c r="T174" s="13"/>
      <c r="U174" s="13"/>
    </row>
    <row r="175" customFormat="false" ht="28.5" hidden="false" customHeight="true" outlineLevel="0" collapsed="false">
      <c r="A175" s="23"/>
      <c r="B175" s="41"/>
      <c r="C175" s="23"/>
      <c r="D175" s="23"/>
      <c r="E175" s="23"/>
      <c r="F175" s="23"/>
      <c r="G175" s="23"/>
      <c r="H175" s="37" t="s">
        <v>254</v>
      </c>
      <c r="I175" s="154" t="s">
        <v>256</v>
      </c>
      <c r="J175" s="171" t="s">
        <v>257</v>
      </c>
      <c r="K175" s="154" t="s">
        <v>258</v>
      </c>
      <c r="L175" s="37" t="n">
        <v>1</v>
      </c>
      <c r="M175" s="37" t="n">
        <v>15</v>
      </c>
      <c r="N175" s="1"/>
      <c r="O175" s="93" t="n">
        <v>3</v>
      </c>
      <c r="P175" s="71"/>
      <c r="Q175" s="72" t="n">
        <v>1</v>
      </c>
      <c r="R175" s="73"/>
      <c r="S175" s="12"/>
      <c r="T175" s="13"/>
      <c r="U175" s="13"/>
    </row>
    <row r="176" customFormat="false" ht="15.75" hidden="false" customHeight="false" outlineLevel="0" collapsed="false">
      <c r="A176" s="23"/>
      <c r="B176" s="41"/>
      <c r="C176" s="23"/>
      <c r="D176" s="23"/>
      <c r="E176" s="23"/>
      <c r="F176" s="23"/>
      <c r="G176" s="23"/>
      <c r="H176" s="23"/>
      <c r="I176" s="23"/>
      <c r="J176" s="23"/>
      <c r="K176" s="105" t="s">
        <v>21</v>
      </c>
      <c r="L176" s="156"/>
      <c r="M176" s="157" t="n">
        <f aca="false">SUM(M168:M175)</f>
        <v>165</v>
      </c>
      <c r="N176" s="31"/>
      <c r="O176" s="31"/>
      <c r="P176" s="59"/>
      <c r="Q176" s="59"/>
      <c r="R176" s="59"/>
      <c r="S176" s="32"/>
      <c r="T176" s="32"/>
      <c r="U176" s="32"/>
    </row>
    <row r="177" customFormat="false" ht="15" hidden="false" customHeight="false" outlineLevel="0" collapsed="false">
      <c r="A177" s="23"/>
      <c r="B177" s="41"/>
      <c r="C177" s="23"/>
      <c r="D177" s="23"/>
      <c r="E177" s="23"/>
      <c r="F177" s="23"/>
      <c r="G177" s="23"/>
      <c r="H177" s="23"/>
      <c r="I177" s="23"/>
      <c r="J177" s="45"/>
      <c r="K177" s="45"/>
      <c r="L177" s="45"/>
      <c r="M177" s="46" t="s">
        <v>31</v>
      </c>
      <c r="N177" s="12"/>
      <c r="O177" s="107" t="n">
        <f aca="false">SUM(O168:O176)</f>
        <v>18</v>
      </c>
      <c r="P177" s="33" t="n">
        <f aca="false">SUM(P168:P176)</f>
        <v>2</v>
      </c>
      <c r="Q177" s="33" t="n">
        <f aca="false">SUM(Q168:Q176)</f>
        <v>3</v>
      </c>
      <c r="R177" s="33" t="n">
        <f aca="false">SUM(R168:R176)</f>
        <v>1</v>
      </c>
      <c r="S177" s="32"/>
      <c r="T177" s="32"/>
      <c r="U177" s="32"/>
    </row>
    <row r="178" s="13" customFormat="true" ht="15" hidden="false" customHeight="false" outlineLevel="0" collapsed="false">
      <c r="A178" s="23"/>
      <c r="B178" s="41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31"/>
      <c r="P178" s="59"/>
      <c r="Q178" s="59"/>
      <c r="R178" s="59"/>
      <c r="S178" s="32"/>
      <c r="T178" s="32"/>
      <c r="U178" s="32"/>
    </row>
    <row r="179" customFormat="false" ht="54.75" hidden="false" customHeight="false" outlineLevel="0" collapsed="false">
      <c r="A179" s="14" t="s">
        <v>3</v>
      </c>
      <c r="B179" s="14" t="s">
        <v>4</v>
      </c>
      <c r="C179" s="14" t="s">
        <v>5</v>
      </c>
      <c r="D179" s="14" t="s">
        <v>6</v>
      </c>
      <c r="E179" s="15" t="s">
        <v>7</v>
      </c>
      <c r="F179" s="16" t="s">
        <v>8</v>
      </c>
      <c r="G179" s="14" t="s">
        <v>9</v>
      </c>
      <c r="H179" s="14" t="s">
        <v>10</v>
      </c>
      <c r="I179" s="17" t="s">
        <v>11</v>
      </c>
      <c r="J179" s="18" t="s">
        <v>12</v>
      </c>
      <c r="K179" s="14" t="s">
        <v>13</v>
      </c>
      <c r="L179" s="19" t="s">
        <v>14</v>
      </c>
      <c r="M179" s="20" t="s">
        <v>15</v>
      </c>
      <c r="N179" s="21" t="s">
        <v>16</v>
      </c>
      <c r="O179" s="22" t="s">
        <v>17</v>
      </c>
      <c r="P179" s="17" t="s">
        <v>18</v>
      </c>
      <c r="Q179" s="17" t="s">
        <v>19</v>
      </c>
      <c r="R179" s="17" t="s">
        <v>20</v>
      </c>
      <c r="S179" s="12"/>
      <c r="T179" s="13"/>
      <c r="U179" s="13"/>
    </row>
    <row r="180" customFormat="false" ht="15" hidden="false" customHeight="false" outlineLevel="0" collapsed="false">
      <c r="A180" s="23" t="n">
        <v>32</v>
      </c>
      <c r="B180" s="5" t="s">
        <v>21</v>
      </c>
      <c r="C180" s="48" t="n">
        <f aca="false">SUM(M232)</f>
        <v>183</v>
      </c>
      <c r="D180" s="49" t="s">
        <v>259</v>
      </c>
      <c r="E180" s="50"/>
      <c r="F180" s="51"/>
      <c r="G180" s="48"/>
      <c r="J180" s="28"/>
      <c r="K180" s="13"/>
      <c r="L180" s="52"/>
      <c r="M180" s="40"/>
      <c r="N180" s="8"/>
      <c r="O180" s="32"/>
      <c r="P180" s="32"/>
      <c r="Q180" s="32"/>
      <c r="R180" s="32"/>
      <c r="S180" s="32"/>
    </row>
    <row r="181" s="32" customFormat="true" ht="45" hidden="false" customHeight="true" outlineLevel="0" collapsed="false">
      <c r="A181" s="23"/>
      <c r="B181" s="41"/>
      <c r="C181" s="23"/>
      <c r="D181" s="23"/>
      <c r="E181" s="23"/>
      <c r="F181" s="23"/>
      <c r="G181" s="53" t="n">
        <v>1</v>
      </c>
      <c r="H181" s="57" t="s">
        <v>260</v>
      </c>
      <c r="I181" s="37" t="s">
        <v>261</v>
      </c>
      <c r="J181" s="70" t="s">
        <v>262</v>
      </c>
      <c r="K181" s="37" t="s">
        <v>43</v>
      </c>
      <c r="L181" s="37"/>
      <c r="M181" s="37"/>
      <c r="N181" s="172"/>
      <c r="O181" s="173"/>
      <c r="P181" s="174"/>
      <c r="Q181" s="175"/>
      <c r="R181" s="176"/>
    </row>
    <row r="182" s="32" customFormat="true" ht="46.5" hidden="false" customHeight="true" outlineLevel="0" collapsed="false">
      <c r="A182" s="33" t="n">
        <v>1</v>
      </c>
      <c r="B182" s="61" t="s">
        <v>263</v>
      </c>
      <c r="C182" s="177" t="s">
        <v>264</v>
      </c>
      <c r="D182" s="33" t="s">
        <v>265</v>
      </c>
      <c r="E182" s="178" t="s">
        <v>266</v>
      </c>
      <c r="F182" s="179"/>
      <c r="G182" s="37" t="s">
        <v>267</v>
      </c>
      <c r="H182" s="180" t="s">
        <v>260</v>
      </c>
      <c r="I182" s="154" t="s">
        <v>268</v>
      </c>
      <c r="J182" s="154"/>
      <c r="K182" s="154"/>
      <c r="L182" s="154"/>
      <c r="M182" s="33" t="n">
        <v>10</v>
      </c>
      <c r="N182" s="8" t="s">
        <v>269</v>
      </c>
      <c r="P182" s="2"/>
      <c r="Q182" s="2"/>
      <c r="R182" s="2"/>
      <c r="S182" s="12"/>
      <c r="T182" s="2"/>
      <c r="U182" s="2"/>
    </row>
    <row r="183" s="32" customFormat="true" ht="15.75" hidden="false" customHeight="true" outlineLevel="0" collapsed="false">
      <c r="A183" s="23"/>
      <c r="B183" s="41"/>
      <c r="C183" s="23"/>
      <c r="D183" s="23"/>
      <c r="E183" s="23"/>
      <c r="F183" s="23"/>
      <c r="G183" s="37" t="s">
        <v>270</v>
      </c>
      <c r="H183" s="180" t="s">
        <v>260</v>
      </c>
      <c r="I183" s="125" t="s">
        <v>271</v>
      </c>
      <c r="J183" s="181" t="s">
        <v>272</v>
      </c>
      <c r="K183" s="39" t="s">
        <v>273</v>
      </c>
      <c r="L183" s="33"/>
      <c r="M183" s="37"/>
      <c r="N183" s="31"/>
      <c r="O183" s="4"/>
      <c r="P183" s="182"/>
      <c r="Q183" s="182"/>
      <c r="R183" s="182"/>
    </row>
    <row r="184" s="32" customFormat="true" ht="45" hidden="false" customHeight="true" outlineLevel="0" collapsed="false">
      <c r="A184" s="23"/>
      <c r="B184" s="41"/>
      <c r="C184" s="23"/>
      <c r="D184" s="23"/>
      <c r="E184" s="23"/>
      <c r="F184" s="23"/>
      <c r="G184" s="23"/>
      <c r="H184" s="180" t="s">
        <v>260</v>
      </c>
      <c r="I184" s="125" t="s">
        <v>274</v>
      </c>
      <c r="J184" s="183" t="s">
        <v>275</v>
      </c>
      <c r="K184" s="39" t="s">
        <v>276</v>
      </c>
      <c r="L184" s="33" t="n">
        <v>7</v>
      </c>
      <c r="M184" s="37" t="n">
        <v>24</v>
      </c>
      <c r="N184" s="31" t="s">
        <v>277</v>
      </c>
      <c r="O184" s="173" t="n">
        <v>2</v>
      </c>
      <c r="P184" s="174"/>
      <c r="Q184" s="175"/>
      <c r="R184" s="176"/>
    </row>
    <row r="185" s="32" customFormat="true" ht="30" hidden="false" customHeight="false" outlineLevel="0" collapsed="false">
      <c r="A185" s="33"/>
      <c r="B185" s="61" t="s">
        <v>263</v>
      </c>
      <c r="C185" s="177" t="s">
        <v>264</v>
      </c>
      <c r="D185" s="33" t="s">
        <v>265</v>
      </c>
      <c r="E185" s="61" t="s">
        <v>278</v>
      </c>
      <c r="F185" s="33"/>
      <c r="G185" s="37" t="s">
        <v>267</v>
      </c>
      <c r="H185" s="180" t="s">
        <v>260</v>
      </c>
      <c r="I185" s="125" t="s">
        <v>279</v>
      </c>
      <c r="J185" s="184" t="s">
        <v>280</v>
      </c>
      <c r="K185" s="39" t="s">
        <v>281</v>
      </c>
      <c r="L185" s="33"/>
      <c r="M185" s="37"/>
      <c r="N185" s="31"/>
      <c r="O185" s="173" t="n">
        <v>2</v>
      </c>
      <c r="P185" s="174"/>
      <c r="Q185" s="175"/>
      <c r="R185" s="176"/>
    </row>
    <row r="186" s="32" customFormat="true" ht="45" hidden="false" customHeight="false" outlineLevel="0" collapsed="false">
      <c r="A186" s="23"/>
      <c r="B186" s="41"/>
      <c r="C186" s="23"/>
      <c r="D186" s="23"/>
      <c r="E186" s="23"/>
      <c r="F186" s="23"/>
      <c r="G186" s="37" t="s">
        <v>267</v>
      </c>
      <c r="H186" s="14"/>
      <c r="I186" s="17" t="s">
        <v>282</v>
      </c>
      <c r="J186" s="126" t="s">
        <v>283</v>
      </c>
      <c r="K186" s="39" t="s">
        <v>284</v>
      </c>
      <c r="L186" s="33" t="n">
        <v>1</v>
      </c>
      <c r="M186" s="37" t="n">
        <v>15</v>
      </c>
      <c r="N186" s="31" t="s">
        <v>269</v>
      </c>
      <c r="O186" s="4"/>
      <c r="P186" s="59"/>
      <c r="Q186" s="59"/>
      <c r="R186" s="59"/>
    </row>
    <row r="187" s="32" customFormat="true" ht="15" hidden="false" customHeight="true" outlineLevel="0" collapsed="false">
      <c r="A187" s="33" t="n">
        <v>2</v>
      </c>
      <c r="B187" s="61" t="s">
        <v>285</v>
      </c>
      <c r="C187" s="33" t="s">
        <v>84</v>
      </c>
      <c r="D187" s="33"/>
      <c r="E187" s="33" t="n">
        <v>2</v>
      </c>
      <c r="F187" s="33" t="n">
        <v>1</v>
      </c>
      <c r="G187" s="161"/>
      <c r="H187" s="14" t="s">
        <v>260</v>
      </c>
      <c r="I187" s="17" t="s">
        <v>286</v>
      </c>
      <c r="J187" s="92" t="s">
        <v>287</v>
      </c>
      <c r="K187" s="154" t="s">
        <v>288</v>
      </c>
      <c r="L187" s="33" t="n">
        <v>1</v>
      </c>
      <c r="M187" s="37" t="n">
        <v>10</v>
      </c>
      <c r="N187" s="31" t="s">
        <v>289</v>
      </c>
      <c r="O187" s="4"/>
      <c r="P187" s="59"/>
      <c r="Q187" s="59"/>
      <c r="R187" s="59"/>
    </row>
    <row r="188" s="32" customFormat="true" ht="15" hidden="false" customHeight="false" outlineLevel="0" collapsed="false">
      <c r="A188" s="33" t="n">
        <v>3</v>
      </c>
      <c r="B188" s="61" t="s">
        <v>290</v>
      </c>
      <c r="C188" s="33" t="s">
        <v>177</v>
      </c>
      <c r="D188" s="33" t="s">
        <v>291</v>
      </c>
      <c r="E188" s="185" t="n">
        <v>2</v>
      </c>
      <c r="F188" s="33" t="n">
        <v>1</v>
      </c>
      <c r="G188" s="161"/>
      <c r="H188" s="14"/>
      <c r="I188" s="17"/>
      <c r="J188" s="92"/>
      <c r="K188" s="186" t="s">
        <v>292</v>
      </c>
      <c r="L188" s="33" t="n">
        <v>3</v>
      </c>
      <c r="M188" s="37" t="n">
        <v>6</v>
      </c>
      <c r="N188" s="31" t="s">
        <v>289</v>
      </c>
      <c r="O188" s="4"/>
      <c r="P188" s="59"/>
      <c r="Q188" s="59"/>
      <c r="R188" s="59"/>
    </row>
    <row r="189" s="32" customFormat="true" ht="15" hidden="false" customHeight="false" outlineLevel="0" collapsed="false">
      <c r="A189" s="33" t="n">
        <v>4</v>
      </c>
      <c r="B189" s="61" t="s">
        <v>293</v>
      </c>
      <c r="C189" s="33" t="s">
        <v>193</v>
      </c>
      <c r="D189" s="33" t="s">
        <v>194</v>
      </c>
      <c r="E189" s="185" t="n">
        <v>3</v>
      </c>
      <c r="F189" s="33" t="n">
        <v>7</v>
      </c>
      <c r="G189" s="161"/>
      <c r="H189" s="14"/>
      <c r="I189" s="17"/>
      <c r="J189" s="92"/>
      <c r="K189" s="186" t="s">
        <v>292</v>
      </c>
      <c r="L189" s="33" t="n">
        <v>2</v>
      </c>
      <c r="M189" s="37" t="n">
        <v>8</v>
      </c>
      <c r="N189" s="31" t="s">
        <v>289</v>
      </c>
      <c r="O189" s="4"/>
      <c r="P189" s="59"/>
      <c r="Q189" s="59"/>
      <c r="R189" s="59"/>
    </row>
    <row r="190" s="32" customFormat="true" ht="15" hidden="false" customHeight="false" outlineLevel="0" collapsed="false">
      <c r="A190" s="33" t="n">
        <v>5</v>
      </c>
      <c r="B190" s="61" t="s">
        <v>294</v>
      </c>
      <c r="C190" s="33" t="s">
        <v>171</v>
      </c>
      <c r="D190" s="33"/>
      <c r="E190" s="33" t="n">
        <v>2</v>
      </c>
      <c r="F190" s="33" t="n">
        <v>1</v>
      </c>
      <c r="G190" s="161"/>
      <c r="H190" s="14"/>
      <c r="I190" s="17"/>
      <c r="J190" s="92"/>
      <c r="K190" s="154" t="s">
        <v>295</v>
      </c>
      <c r="L190" s="33" t="n">
        <v>1</v>
      </c>
      <c r="M190" s="37" t="n">
        <v>10</v>
      </c>
      <c r="N190" s="31" t="s">
        <v>289</v>
      </c>
      <c r="O190" s="4"/>
      <c r="P190" s="59"/>
      <c r="Q190" s="59"/>
      <c r="R190" s="59"/>
    </row>
    <row r="191" s="32" customFormat="true" ht="15" hidden="false" customHeight="false" outlineLevel="0" collapsed="false">
      <c r="A191" s="33" t="n">
        <v>6</v>
      </c>
      <c r="B191" s="61" t="s">
        <v>296</v>
      </c>
      <c r="C191" s="33" t="s">
        <v>177</v>
      </c>
      <c r="D191" s="33" t="s">
        <v>291</v>
      </c>
      <c r="E191" s="33" t="n">
        <v>1</v>
      </c>
      <c r="F191" s="33" t="n">
        <v>1</v>
      </c>
      <c r="G191" s="161"/>
      <c r="H191" s="14"/>
      <c r="I191" s="17"/>
      <c r="J191" s="92"/>
      <c r="K191" s="154" t="s">
        <v>297</v>
      </c>
      <c r="L191" s="33" t="n">
        <v>1</v>
      </c>
      <c r="M191" s="37" t="n">
        <v>10</v>
      </c>
      <c r="N191" s="31" t="s">
        <v>289</v>
      </c>
      <c r="O191" s="4"/>
      <c r="P191" s="59"/>
      <c r="Q191" s="59"/>
      <c r="R191" s="59"/>
    </row>
    <row r="192" s="32" customFormat="true" ht="15" hidden="false" customHeight="false" outlineLevel="0" collapsed="false">
      <c r="A192" s="33" t="n">
        <v>7</v>
      </c>
      <c r="B192" s="61" t="s">
        <v>298</v>
      </c>
      <c r="C192" s="33" t="s">
        <v>177</v>
      </c>
      <c r="D192" s="33" t="s">
        <v>291</v>
      </c>
      <c r="E192" s="33" t="n">
        <v>1</v>
      </c>
      <c r="F192" s="33" t="n">
        <v>1</v>
      </c>
      <c r="G192" s="161"/>
      <c r="H192" s="14"/>
      <c r="I192" s="17"/>
      <c r="J192" s="92"/>
      <c r="K192" s="154" t="s">
        <v>297</v>
      </c>
      <c r="L192" s="33" t="n">
        <v>4</v>
      </c>
      <c r="M192" s="37" t="n">
        <v>5</v>
      </c>
      <c r="N192" s="31" t="s">
        <v>289</v>
      </c>
      <c r="O192" s="4"/>
      <c r="P192" s="59"/>
      <c r="Q192" s="59"/>
      <c r="R192" s="59"/>
    </row>
    <row r="193" s="32" customFormat="true" ht="15" hidden="false" customHeight="false" outlineLevel="0" collapsed="false">
      <c r="A193" s="33" t="n">
        <v>8</v>
      </c>
      <c r="B193" s="61" t="s">
        <v>299</v>
      </c>
      <c r="C193" s="185" t="s">
        <v>233</v>
      </c>
      <c r="D193" s="33"/>
      <c r="E193" s="185" t="n">
        <v>2</v>
      </c>
      <c r="F193" s="33" t="n">
        <v>1</v>
      </c>
      <c r="G193" s="161"/>
      <c r="H193" s="14"/>
      <c r="I193" s="17"/>
      <c r="J193" s="92"/>
      <c r="K193" s="154" t="s">
        <v>300</v>
      </c>
      <c r="L193" s="33" t="n">
        <v>4</v>
      </c>
      <c r="M193" s="37" t="n">
        <v>5</v>
      </c>
      <c r="N193" s="31" t="s">
        <v>289</v>
      </c>
      <c r="O193" s="4"/>
      <c r="P193" s="59"/>
      <c r="Q193" s="59"/>
      <c r="R193" s="59"/>
    </row>
    <row r="194" s="32" customFormat="true" ht="15" hidden="false" customHeight="false" outlineLevel="0" collapsed="false">
      <c r="A194" s="33" t="n">
        <v>9</v>
      </c>
      <c r="B194" s="61" t="s">
        <v>301</v>
      </c>
      <c r="C194" s="33" t="s">
        <v>302</v>
      </c>
      <c r="D194" s="33" t="s">
        <v>291</v>
      </c>
      <c r="E194" s="33" t="n">
        <v>1</v>
      </c>
      <c r="F194" s="33" t="n">
        <v>1</v>
      </c>
      <c r="G194" s="161"/>
      <c r="H194" s="14"/>
      <c r="I194" s="17"/>
      <c r="J194" s="92"/>
      <c r="K194" s="154" t="s">
        <v>303</v>
      </c>
      <c r="L194" s="33" t="n">
        <v>2</v>
      </c>
      <c r="M194" s="37" t="n">
        <v>8</v>
      </c>
      <c r="N194" s="31" t="s">
        <v>289</v>
      </c>
      <c r="O194" s="4"/>
      <c r="P194" s="59"/>
      <c r="Q194" s="59"/>
      <c r="R194" s="59"/>
    </row>
    <row r="195" s="32" customFormat="true" ht="15" hidden="false" customHeight="false" outlineLevel="0" collapsed="false">
      <c r="A195" s="33" t="n">
        <v>10</v>
      </c>
      <c r="B195" s="61" t="s">
        <v>304</v>
      </c>
      <c r="C195" s="33" t="s">
        <v>84</v>
      </c>
      <c r="D195" s="33"/>
      <c r="E195" s="185" t="n">
        <v>3</v>
      </c>
      <c r="F195" s="33" t="n">
        <v>1</v>
      </c>
      <c r="G195" s="161"/>
      <c r="H195" s="14"/>
      <c r="I195" s="17"/>
      <c r="J195" s="92"/>
      <c r="K195" s="186" t="s">
        <v>305</v>
      </c>
      <c r="L195" s="33" t="n">
        <v>3</v>
      </c>
      <c r="M195" s="37" t="n">
        <v>6</v>
      </c>
      <c r="N195" s="31" t="s">
        <v>289</v>
      </c>
      <c r="O195" s="4"/>
      <c r="P195" s="59"/>
      <c r="Q195" s="59"/>
      <c r="R195" s="59"/>
    </row>
    <row r="196" s="32" customFormat="true" ht="15" hidden="false" customHeight="false" outlineLevel="0" collapsed="false">
      <c r="A196" s="33" t="n">
        <v>11</v>
      </c>
      <c r="B196" s="61" t="s">
        <v>306</v>
      </c>
      <c r="C196" s="33" t="s">
        <v>168</v>
      </c>
      <c r="D196" s="33" t="s">
        <v>307</v>
      </c>
      <c r="E196" s="33" t="n">
        <v>2</v>
      </c>
      <c r="F196" s="33" t="n">
        <v>1</v>
      </c>
      <c r="G196" s="161"/>
      <c r="H196" s="14"/>
      <c r="I196" s="17"/>
      <c r="J196" s="92"/>
      <c r="K196" s="154" t="s">
        <v>308</v>
      </c>
      <c r="L196" s="33" t="n">
        <v>2</v>
      </c>
      <c r="M196" s="37" t="n">
        <v>8</v>
      </c>
      <c r="N196" s="31" t="s">
        <v>289</v>
      </c>
      <c r="O196" s="4"/>
      <c r="P196" s="59"/>
      <c r="Q196" s="59"/>
      <c r="R196" s="59"/>
    </row>
    <row r="197" s="32" customFormat="true" ht="15" hidden="false" customHeight="false" outlineLevel="0" collapsed="false">
      <c r="A197" s="33" t="n">
        <v>12</v>
      </c>
      <c r="B197" s="61" t="s">
        <v>309</v>
      </c>
      <c r="C197" s="33" t="s">
        <v>156</v>
      </c>
      <c r="D197" s="33"/>
      <c r="E197" s="185" t="n">
        <v>2</v>
      </c>
      <c r="F197" s="185" t="n">
        <v>1</v>
      </c>
      <c r="G197" s="161"/>
      <c r="H197" s="14"/>
      <c r="I197" s="17"/>
      <c r="J197" s="92"/>
      <c r="K197" s="186" t="s">
        <v>297</v>
      </c>
      <c r="L197" s="33" t="n">
        <v>2</v>
      </c>
      <c r="M197" s="37" t="n">
        <v>8</v>
      </c>
      <c r="N197" s="31" t="s">
        <v>289</v>
      </c>
      <c r="O197" s="4"/>
      <c r="P197" s="59"/>
      <c r="Q197" s="59"/>
      <c r="R197" s="59"/>
    </row>
    <row r="198" s="32" customFormat="true" ht="15" hidden="false" customHeight="true" outlineLevel="0" collapsed="false">
      <c r="A198" s="33"/>
      <c r="B198" s="61" t="s">
        <v>310</v>
      </c>
      <c r="C198" s="33" t="s">
        <v>84</v>
      </c>
      <c r="D198" s="33"/>
      <c r="E198" s="33" t="n">
        <v>2</v>
      </c>
      <c r="F198" s="33" t="n">
        <v>1</v>
      </c>
      <c r="G198" s="161"/>
      <c r="H198" s="187" t="s">
        <v>260</v>
      </c>
      <c r="I198" s="109" t="s">
        <v>311</v>
      </c>
      <c r="J198" s="188" t="s">
        <v>312</v>
      </c>
      <c r="K198" s="154" t="s">
        <v>288</v>
      </c>
      <c r="L198" s="33" t="n">
        <v>1</v>
      </c>
      <c r="M198" s="37" t="n">
        <v>10</v>
      </c>
      <c r="N198" s="31" t="s">
        <v>289</v>
      </c>
      <c r="O198" s="4"/>
      <c r="P198" s="59"/>
      <c r="Q198" s="59"/>
      <c r="R198" s="59"/>
    </row>
    <row r="199" s="32" customFormat="true" ht="15" hidden="false" customHeight="false" outlineLevel="0" collapsed="false">
      <c r="A199" s="33"/>
      <c r="B199" s="61" t="s">
        <v>313</v>
      </c>
      <c r="C199" s="33" t="s">
        <v>171</v>
      </c>
      <c r="D199" s="33"/>
      <c r="E199" s="33" t="n">
        <v>2</v>
      </c>
      <c r="F199" s="33" t="n">
        <v>1</v>
      </c>
      <c r="G199" s="161"/>
      <c r="H199" s="187"/>
      <c r="I199" s="109"/>
      <c r="J199" s="188"/>
      <c r="K199" s="154" t="s">
        <v>295</v>
      </c>
      <c r="L199" s="33" t="n">
        <v>1</v>
      </c>
      <c r="M199" s="37" t="n">
        <v>10</v>
      </c>
      <c r="N199" s="31" t="s">
        <v>289</v>
      </c>
      <c r="O199" s="4"/>
      <c r="P199" s="59"/>
      <c r="Q199" s="59"/>
      <c r="R199" s="59"/>
    </row>
    <row r="200" s="32" customFormat="true" ht="15" hidden="false" customHeight="false" outlineLevel="0" collapsed="false">
      <c r="A200" s="33"/>
      <c r="B200" s="61" t="s">
        <v>314</v>
      </c>
      <c r="C200" s="33" t="s">
        <v>177</v>
      </c>
      <c r="D200" s="33" t="s">
        <v>291</v>
      </c>
      <c r="E200" s="33" t="n">
        <v>1</v>
      </c>
      <c r="F200" s="33" t="n">
        <v>1</v>
      </c>
      <c r="G200" s="161"/>
      <c r="H200" s="187"/>
      <c r="I200" s="109"/>
      <c r="J200" s="188"/>
      <c r="K200" s="154" t="s">
        <v>297</v>
      </c>
      <c r="L200" s="33" t="n">
        <v>1</v>
      </c>
      <c r="M200" s="37" t="n">
        <v>10</v>
      </c>
      <c r="N200" s="31" t="s">
        <v>289</v>
      </c>
      <c r="O200" s="4"/>
      <c r="P200" s="59"/>
      <c r="Q200" s="59"/>
      <c r="R200" s="59"/>
    </row>
    <row r="201" s="32" customFormat="true" ht="15" hidden="false" customHeight="false" outlineLevel="0" collapsed="false">
      <c r="A201" s="33"/>
      <c r="B201" s="61" t="s">
        <v>315</v>
      </c>
      <c r="C201" s="185" t="s">
        <v>233</v>
      </c>
      <c r="D201" s="33"/>
      <c r="E201" s="185" t="n">
        <v>2</v>
      </c>
      <c r="F201" s="33" t="n">
        <v>1</v>
      </c>
      <c r="G201" s="161"/>
      <c r="H201" s="187"/>
      <c r="I201" s="109"/>
      <c r="J201" s="188"/>
      <c r="K201" s="154" t="s">
        <v>300</v>
      </c>
      <c r="L201" s="33" t="n">
        <v>2</v>
      </c>
      <c r="M201" s="37" t="n">
        <v>8</v>
      </c>
      <c r="N201" s="31" t="s">
        <v>289</v>
      </c>
      <c r="O201" s="4"/>
      <c r="P201" s="59"/>
      <c r="Q201" s="59"/>
      <c r="R201" s="59"/>
    </row>
    <row r="202" s="32" customFormat="true" ht="15" hidden="false" customHeight="false" outlineLevel="0" collapsed="false">
      <c r="A202" s="33"/>
      <c r="B202" s="61" t="s">
        <v>301</v>
      </c>
      <c r="C202" s="33" t="s">
        <v>302</v>
      </c>
      <c r="D202" s="33" t="s">
        <v>291</v>
      </c>
      <c r="E202" s="33" t="n">
        <v>1</v>
      </c>
      <c r="F202" s="33" t="n">
        <v>1</v>
      </c>
      <c r="G202" s="161"/>
      <c r="H202" s="187"/>
      <c r="I202" s="109"/>
      <c r="J202" s="188"/>
      <c r="K202" s="154" t="s">
        <v>303</v>
      </c>
      <c r="L202" s="33" t="n">
        <v>1</v>
      </c>
      <c r="M202" s="37" t="n">
        <v>10</v>
      </c>
      <c r="N202" s="31" t="s">
        <v>289</v>
      </c>
      <c r="O202" s="4"/>
      <c r="P202" s="59"/>
      <c r="Q202" s="59"/>
      <c r="R202" s="59"/>
    </row>
    <row r="203" s="32" customFormat="true" ht="15" hidden="false" customHeight="false" outlineLevel="0" collapsed="false">
      <c r="A203" s="33"/>
      <c r="B203" s="61" t="s">
        <v>316</v>
      </c>
      <c r="C203" s="33" t="s">
        <v>84</v>
      </c>
      <c r="D203" s="33"/>
      <c r="E203" s="185" t="n">
        <v>3</v>
      </c>
      <c r="F203" s="33" t="n">
        <v>1</v>
      </c>
      <c r="G203" s="161"/>
      <c r="H203" s="187"/>
      <c r="I203" s="109"/>
      <c r="J203" s="188"/>
      <c r="K203" s="186" t="s">
        <v>305</v>
      </c>
      <c r="L203" s="33" t="n">
        <v>3</v>
      </c>
      <c r="M203" s="37" t="n">
        <v>6</v>
      </c>
      <c r="N203" s="31" t="s">
        <v>289</v>
      </c>
      <c r="O203" s="4"/>
      <c r="P203" s="59"/>
      <c r="Q203" s="59"/>
      <c r="R203" s="59"/>
    </row>
    <row r="204" s="32" customFormat="true" ht="15" hidden="false" customHeight="false" outlineLevel="0" collapsed="false">
      <c r="A204" s="33"/>
      <c r="B204" s="61" t="s">
        <v>317</v>
      </c>
      <c r="C204" s="33" t="s">
        <v>168</v>
      </c>
      <c r="D204" s="33" t="s">
        <v>307</v>
      </c>
      <c r="E204" s="33" t="n">
        <v>2</v>
      </c>
      <c r="F204" s="33" t="n">
        <v>1</v>
      </c>
      <c r="G204" s="161"/>
      <c r="H204" s="187"/>
      <c r="I204" s="109"/>
      <c r="J204" s="188"/>
      <c r="K204" s="154" t="s">
        <v>308</v>
      </c>
      <c r="L204" s="33" t="n">
        <v>3</v>
      </c>
      <c r="M204" s="37" t="n">
        <v>6</v>
      </c>
      <c r="N204" s="31" t="s">
        <v>289</v>
      </c>
      <c r="O204" s="4"/>
      <c r="P204" s="59"/>
      <c r="Q204" s="59"/>
      <c r="R204" s="59"/>
    </row>
    <row r="205" s="32" customFormat="true" ht="15" hidden="false" customHeight="true" outlineLevel="0" collapsed="false">
      <c r="A205" s="33" t="n">
        <v>13</v>
      </c>
      <c r="B205" s="61" t="s">
        <v>318</v>
      </c>
      <c r="C205" s="33" t="s">
        <v>84</v>
      </c>
      <c r="D205" s="57" t="s">
        <v>319</v>
      </c>
      <c r="E205" s="57" t="n">
        <v>3</v>
      </c>
      <c r="F205" s="57" t="n">
        <v>1</v>
      </c>
      <c r="G205" s="161"/>
      <c r="H205" s="14" t="s">
        <v>260</v>
      </c>
      <c r="I205" s="17" t="s">
        <v>320</v>
      </c>
      <c r="J205" s="92" t="s">
        <v>321</v>
      </c>
      <c r="K205" s="39" t="s">
        <v>322</v>
      </c>
      <c r="L205" s="33"/>
      <c r="M205" s="37"/>
      <c r="N205" s="31"/>
      <c r="O205" s="4"/>
      <c r="P205" s="59"/>
      <c r="Q205" s="59"/>
      <c r="R205" s="59"/>
    </row>
    <row r="206" s="32" customFormat="true" ht="15" hidden="false" customHeight="false" outlineLevel="0" collapsed="false">
      <c r="A206" s="33" t="n">
        <v>19</v>
      </c>
      <c r="B206" s="61" t="s">
        <v>323</v>
      </c>
      <c r="C206" s="33" t="s">
        <v>168</v>
      </c>
      <c r="D206" s="60" t="s">
        <v>169</v>
      </c>
      <c r="E206" s="60" t="n">
        <v>3</v>
      </c>
      <c r="F206" s="60" t="n">
        <v>2</v>
      </c>
      <c r="G206" s="161"/>
      <c r="H206" s="14"/>
      <c r="I206" s="17"/>
      <c r="J206" s="92"/>
      <c r="K206" s="39" t="s">
        <v>324</v>
      </c>
      <c r="L206" s="33"/>
      <c r="M206" s="37"/>
      <c r="N206" s="31"/>
      <c r="O206" s="4"/>
      <c r="P206" s="59"/>
      <c r="Q206" s="59"/>
      <c r="R206" s="59"/>
    </row>
    <row r="207" s="32" customFormat="true" ht="15" hidden="false" customHeight="false" outlineLevel="0" collapsed="false">
      <c r="A207" s="33"/>
      <c r="B207" s="61" t="s">
        <v>310</v>
      </c>
      <c r="C207" s="33" t="s">
        <v>84</v>
      </c>
      <c r="D207" s="33"/>
      <c r="E207" s="33" t="n">
        <v>2</v>
      </c>
      <c r="F207" s="33" t="n">
        <v>1</v>
      </c>
      <c r="G207" s="161"/>
      <c r="H207" s="14"/>
      <c r="I207" s="17"/>
      <c r="J207" s="92"/>
      <c r="K207" s="39" t="s">
        <v>288</v>
      </c>
      <c r="L207" s="33"/>
      <c r="M207" s="37"/>
      <c r="N207" s="31"/>
      <c r="O207" s="4"/>
      <c r="P207" s="59"/>
      <c r="Q207" s="59"/>
      <c r="R207" s="59"/>
    </row>
    <row r="208" s="32" customFormat="true" ht="15" hidden="false" customHeight="false" outlineLevel="0" collapsed="false">
      <c r="A208" s="33"/>
      <c r="B208" s="61" t="s">
        <v>325</v>
      </c>
      <c r="C208" s="33" t="s">
        <v>177</v>
      </c>
      <c r="D208" s="33" t="s">
        <v>291</v>
      </c>
      <c r="E208" s="33" t="n">
        <v>1</v>
      </c>
      <c r="F208" s="33" t="n">
        <v>1</v>
      </c>
      <c r="G208" s="161"/>
      <c r="H208" s="14"/>
      <c r="I208" s="17"/>
      <c r="J208" s="92"/>
      <c r="K208" s="39" t="s">
        <v>300</v>
      </c>
      <c r="L208" s="33"/>
      <c r="M208" s="37"/>
      <c r="N208" s="31"/>
      <c r="O208" s="4"/>
      <c r="P208" s="59"/>
      <c r="Q208" s="59"/>
      <c r="R208" s="59"/>
    </row>
    <row r="209" s="32" customFormat="true" ht="15" hidden="false" customHeight="false" outlineLevel="0" collapsed="false">
      <c r="A209" s="33" t="n">
        <v>20</v>
      </c>
      <c r="B209" s="61" t="s">
        <v>326</v>
      </c>
      <c r="C209" s="33" t="s">
        <v>174</v>
      </c>
      <c r="D209" s="33" t="s">
        <v>175</v>
      </c>
      <c r="E209" s="33" t="n">
        <v>1</v>
      </c>
      <c r="F209" s="33"/>
      <c r="G209" s="161"/>
      <c r="H209" s="14"/>
      <c r="I209" s="17"/>
      <c r="J209" s="92"/>
      <c r="K209" s="39" t="s">
        <v>327</v>
      </c>
      <c r="L209" s="33"/>
      <c r="M209" s="37"/>
      <c r="N209" s="31"/>
      <c r="O209" s="4"/>
      <c r="P209" s="59"/>
      <c r="Q209" s="59"/>
      <c r="R209" s="59"/>
    </row>
    <row r="210" s="32" customFormat="true" ht="15" hidden="false" customHeight="false" outlineLevel="0" collapsed="false">
      <c r="A210" s="33"/>
      <c r="B210" s="61" t="s">
        <v>328</v>
      </c>
      <c r="C210" s="33" t="s">
        <v>193</v>
      </c>
      <c r="D210" s="33" t="s">
        <v>194</v>
      </c>
      <c r="E210" s="185" t="n">
        <v>3</v>
      </c>
      <c r="F210" s="33" t="n">
        <v>7</v>
      </c>
      <c r="G210" s="161"/>
      <c r="H210" s="14"/>
      <c r="I210" s="17"/>
      <c r="J210" s="92"/>
      <c r="K210" s="39" t="s">
        <v>329</v>
      </c>
      <c r="L210" s="33"/>
      <c r="M210" s="37"/>
      <c r="N210" s="31"/>
      <c r="O210" s="4"/>
      <c r="P210" s="59"/>
      <c r="Q210" s="59"/>
      <c r="R210" s="59"/>
    </row>
    <row r="211" s="32" customFormat="true" ht="15" hidden="false" customHeight="false" outlineLevel="0" collapsed="false">
      <c r="A211" s="33"/>
      <c r="B211" s="61" t="s">
        <v>313</v>
      </c>
      <c r="C211" s="33" t="s">
        <v>171</v>
      </c>
      <c r="D211" s="33"/>
      <c r="E211" s="33" t="n">
        <v>2</v>
      </c>
      <c r="F211" s="33" t="n">
        <v>1</v>
      </c>
      <c r="G211" s="161"/>
      <c r="H211" s="14"/>
      <c r="I211" s="17"/>
      <c r="J211" s="92"/>
      <c r="K211" s="39" t="s">
        <v>330</v>
      </c>
      <c r="L211" s="33"/>
      <c r="M211" s="37"/>
      <c r="N211" s="31"/>
      <c r="O211" s="4"/>
      <c r="P211" s="59"/>
      <c r="Q211" s="59"/>
      <c r="R211" s="59"/>
    </row>
    <row r="212" s="32" customFormat="true" ht="15" hidden="false" customHeight="false" outlineLevel="0" collapsed="false">
      <c r="A212" s="33"/>
      <c r="B212" s="61" t="s">
        <v>314</v>
      </c>
      <c r="C212" s="33" t="s">
        <v>177</v>
      </c>
      <c r="D212" s="33" t="s">
        <v>331</v>
      </c>
      <c r="E212" s="33" t="n">
        <v>1</v>
      </c>
      <c r="F212" s="33" t="n">
        <v>1</v>
      </c>
      <c r="G212" s="161"/>
      <c r="H212" s="14"/>
      <c r="I212" s="17"/>
      <c r="J212" s="92"/>
      <c r="K212" s="39" t="s">
        <v>297</v>
      </c>
      <c r="L212" s="33"/>
      <c r="M212" s="37"/>
      <c r="N212" s="31"/>
      <c r="O212" s="4"/>
      <c r="P212" s="59"/>
      <c r="Q212" s="59"/>
      <c r="R212" s="59"/>
    </row>
    <row r="213" s="32" customFormat="true" ht="15" hidden="false" customHeight="false" outlineLevel="0" collapsed="false">
      <c r="A213" s="33" t="n">
        <v>21</v>
      </c>
      <c r="B213" s="61" t="s">
        <v>332</v>
      </c>
      <c r="C213" s="33" t="s">
        <v>174</v>
      </c>
      <c r="D213" s="60" t="s">
        <v>175</v>
      </c>
      <c r="E213" s="60" t="n">
        <v>3</v>
      </c>
      <c r="F213" s="60" t="n">
        <v>1</v>
      </c>
      <c r="G213" s="161"/>
      <c r="H213" s="14"/>
      <c r="I213" s="17"/>
      <c r="J213" s="92"/>
      <c r="K213" s="39" t="s">
        <v>333</v>
      </c>
      <c r="L213" s="33"/>
      <c r="M213" s="37"/>
      <c r="N213" s="31"/>
      <c r="O213" s="4"/>
      <c r="P213" s="59"/>
      <c r="Q213" s="59"/>
      <c r="R213" s="59"/>
    </row>
    <row r="214" s="32" customFormat="true" ht="15" hidden="false" customHeight="false" outlineLevel="0" collapsed="false">
      <c r="A214" s="33"/>
      <c r="B214" s="61" t="s">
        <v>315</v>
      </c>
      <c r="C214" s="185" t="s">
        <v>177</v>
      </c>
      <c r="D214" s="33"/>
      <c r="E214" s="185" t="n">
        <v>2</v>
      </c>
      <c r="F214" s="33" t="n">
        <v>1</v>
      </c>
      <c r="G214" s="161"/>
      <c r="H214" s="14"/>
      <c r="I214" s="17"/>
      <c r="J214" s="92"/>
      <c r="K214" s="39" t="s">
        <v>300</v>
      </c>
      <c r="L214" s="33"/>
      <c r="M214" s="37"/>
      <c r="N214" s="31"/>
      <c r="O214" s="4"/>
      <c r="P214" s="59"/>
      <c r="Q214" s="59"/>
      <c r="R214" s="59"/>
    </row>
    <row r="215" s="32" customFormat="true" ht="15" hidden="false" customHeight="false" outlineLevel="0" collapsed="false">
      <c r="A215" s="33" t="n">
        <v>22</v>
      </c>
      <c r="B215" s="61" t="s">
        <v>334</v>
      </c>
      <c r="C215" s="33" t="s">
        <v>118</v>
      </c>
      <c r="D215" s="60"/>
      <c r="E215" s="60" t="n">
        <v>2</v>
      </c>
      <c r="F215" s="60" t="n">
        <v>3</v>
      </c>
      <c r="G215" s="161"/>
      <c r="H215" s="14"/>
      <c r="I215" s="17"/>
      <c r="J215" s="92"/>
      <c r="K215" s="39" t="s">
        <v>327</v>
      </c>
      <c r="L215" s="33"/>
      <c r="M215" s="37"/>
      <c r="N215" s="31"/>
      <c r="O215" s="4"/>
      <c r="P215" s="59"/>
      <c r="Q215" s="59"/>
      <c r="R215" s="59"/>
    </row>
    <row r="216" s="32" customFormat="true" ht="15" hidden="false" customHeight="false" outlineLevel="0" collapsed="false">
      <c r="A216" s="33"/>
      <c r="B216" s="61" t="s">
        <v>316</v>
      </c>
      <c r="C216" s="33" t="s">
        <v>84</v>
      </c>
      <c r="D216" s="189"/>
      <c r="E216" s="185" t="n">
        <v>3</v>
      </c>
      <c r="F216" s="189" t="n">
        <v>1</v>
      </c>
      <c r="G216" s="161"/>
      <c r="H216" s="14"/>
      <c r="I216" s="17"/>
      <c r="J216" s="92"/>
      <c r="K216" s="39" t="s">
        <v>308</v>
      </c>
      <c r="L216" s="33"/>
      <c r="M216" s="37"/>
      <c r="N216" s="31"/>
      <c r="O216" s="4"/>
      <c r="P216" s="59"/>
      <c r="Q216" s="59"/>
      <c r="R216" s="59"/>
    </row>
    <row r="217" s="32" customFormat="true" ht="15" hidden="false" customHeight="false" outlineLevel="0" collapsed="false">
      <c r="A217" s="33" t="n">
        <v>23</v>
      </c>
      <c r="B217" s="61" t="s">
        <v>335</v>
      </c>
      <c r="C217" s="33" t="s">
        <v>156</v>
      </c>
      <c r="D217" s="33"/>
      <c r="E217" s="33" t="n">
        <v>2</v>
      </c>
      <c r="F217" s="33" t="n">
        <v>2</v>
      </c>
      <c r="G217" s="161"/>
      <c r="H217" s="14"/>
      <c r="I217" s="17"/>
      <c r="J217" s="92"/>
      <c r="K217" s="39" t="s">
        <v>308</v>
      </c>
      <c r="L217" s="33"/>
      <c r="M217" s="37"/>
      <c r="N217" s="31"/>
      <c r="O217" s="4"/>
      <c r="P217" s="59"/>
      <c r="Q217" s="59"/>
      <c r="R217" s="59"/>
    </row>
    <row r="218" s="32" customFormat="true" ht="15" hidden="false" customHeight="false" outlineLevel="0" collapsed="false">
      <c r="A218" s="33" t="n">
        <v>24</v>
      </c>
      <c r="B218" s="61" t="s">
        <v>336</v>
      </c>
      <c r="C218" s="33" t="s">
        <v>84</v>
      </c>
      <c r="D218" s="189"/>
      <c r="E218" s="189" t="n">
        <v>2</v>
      </c>
      <c r="F218" s="189" t="n">
        <v>1</v>
      </c>
      <c r="G218" s="161"/>
      <c r="H218" s="14"/>
      <c r="I218" s="17"/>
      <c r="J218" s="92"/>
      <c r="K218" s="39" t="s">
        <v>337</v>
      </c>
      <c r="L218" s="33"/>
      <c r="M218" s="37"/>
      <c r="N218" s="31"/>
      <c r="O218" s="4"/>
      <c r="P218" s="59"/>
      <c r="Q218" s="59"/>
      <c r="R218" s="59"/>
    </row>
    <row r="219" s="32" customFormat="true" ht="15" hidden="false" customHeight="false" outlineLevel="0" collapsed="false">
      <c r="A219" s="33" t="n">
        <v>25</v>
      </c>
      <c r="B219" s="61" t="s">
        <v>338</v>
      </c>
      <c r="C219" s="33" t="s">
        <v>177</v>
      </c>
      <c r="D219" s="189" t="s">
        <v>291</v>
      </c>
      <c r="E219" s="189" t="n">
        <v>1</v>
      </c>
      <c r="F219" s="189" t="n">
        <v>1</v>
      </c>
      <c r="G219" s="161"/>
      <c r="H219" s="14"/>
      <c r="I219" s="17"/>
      <c r="J219" s="92"/>
      <c r="K219" s="39" t="s">
        <v>337</v>
      </c>
      <c r="L219" s="33"/>
      <c r="M219" s="37"/>
      <c r="N219" s="31"/>
      <c r="O219" s="4"/>
      <c r="P219" s="59"/>
      <c r="Q219" s="59"/>
      <c r="R219" s="59"/>
    </row>
    <row r="220" s="32" customFormat="true" ht="15" hidden="false" customHeight="false" outlineLevel="0" collapsed="false">
      <c r="A220" s="33" t="n">
        <v>26</v>
      </c>
      <c r="B220" s="61" t="s">
        <v>339</v>
      </c>
      <c r="C220" s="33" t="s">
        <v>118</v>
      </c>
      <c r="D220" s="190"/>
      <c r="E220" s="190" t="n">
        <v>3</v>
      </c>
      <c r="F220" s="190" t="n">
        <v>2</v>
      </c>
      <c r="G220" s="161"/>
      <c r="H220" s="14"/>
      <c r="I220" s="17"/>
      <c r="J220" s="92"/>
      <c r="K220" s="39" t="s">
        <v>324</v>
      </c>
      <c r="L220" s="33"/>
      <c r="M220" s="37"/>
      <c r="N220" s="31"/>
      <c r="O220" s="4"/>
      <c r="P220" s="59"/>
      <c r="Q220" s="59"/>
      <c r="R220" s="59"/>
    </row>
    <row r="221" s="32" customFormat="true" ht="15" hidden="false" customHeight="false" outlineLevel="0" collapsed="false">
      <c r="A221" s="33" t="n">
        <v>27</v>
      </c>
      <c r="B221" s="61" t="s">
        <v>340</v>
      </c>
      <c r="C221" s="33" t="s">
        <v>75</v>
      </c>
      <c r="D221" s="190"/>
      <c r="E221" s="190" t="n">
        <v>1</v>
      </c>
      <c r="F221" s="190" t="n">
        <v>1</v>
      </c>
      <c r="G221" s="161"/>
      <c r="H221" s="14"/>
      <c r="I221" s="17"/>
      <c r="J221" s="92"/>
      <c r="K221" s="39" t="s">
        <v>341</v>
      </c>
      <c r="L221" s="33"/>
      <c r="M221" s="37"/>
      <c r="N221" s="31"/>
      <c r="O221" s="4"/>
      <c r="P221" s="59"/>
      <c r="Q221" s="59"/>
      <c r="R221" s="59"/>
    </row>
    <row r="222" s="32" customFormat="true" ht="15" hidden="false" customHeight="false" outlineLevel="0" collapsed="false">
      <c r="A222" s="33"/>
      <c r="B222" s="61" t="s">
        <v>342</v>
      </c>
      <c r="C222" s="33" t="s">
        <v>168</v>
      </c>
      <c r="D222" s="189" t="s">
        <v>307</v>
      </c>
      <c r="E222" s="189" t="n">
        <v>2</v>
      </c>
      <c r="F222" s="189" t="n">
        <v>1</v>
      </c>
      <c r="G222" s="161"/>
      <c r="H222" s="14"/>
      <c r="I222" s="17"/>
      <c r="J222" s="92"/>
      <c r="K222" s="39" t="s">
        <v>292</v>
      </c>
      <c r="L222" s="33"/>
      <c r="M222" s="37"/>
      <c r="N222" s="31"/>
      <c r="O222" s="4"/>
      <c r="P222" s="59"/>
      <c r="Q222" s="59"/>
      <c r="R222" s="59"/>
    </row>
    <row r="223" s="32" customFormat="true" ht="15" hidden="false" customHeight="true" outlineLevel="0" collapsed="false">
      <c r="A223" s="33" t="n">
        <v>28</v>
      </c>
      <c r="B223" s="61" t="s">
        <v>343</v>
      </c>
      <c r="C223" s="33" t="s">
        <v>24</v>
      </c>
      <c r="D223" s="33" t="s">
        <v>208</v>
      </c>
      <c r="E223" s="33" t="n">
        <v>2</v>
      </c>
      <c r="F223" s="33" t="n">
        <v>1</v>
      </c>
      <c r="G223" s="161"/>
      <c r="H223" s="14" t="s">
        <v>260</v>
      </c>
      <c r="I223" s="17" t="s">
        <v>279</v>
      </c>
      <c r="J223" s="92" t="s">
        <v>280</v>
      </c>
      <c r="K223" s="39" t="s">
        <v>303</v>
      </c>
      <c r="L223" s="33"/>
      <c r="M223" s="37"/>
      <c r="N223" s="31"/>
      <c r="O223" s="173"/>
      <c r="P223" s="174"/>
      <c r="Q223" s="175"/>
      <c r="R223" s="176"/>
    </row>
    <row r="224" s="32" customFormat="true" ht="15" hidden="false" customHeight="false" outlineLevel="0" collapsed="false">
      <c r="A224" s="33"/>
      <c r="B224" s="61" t="s">
        <v>294</v>
      </c>
      <c r="C224" s="33" t="s">
        <v>171</v>
      </c>
      <c r="D224" s="33"/>
      <c r="E224" s="33" t="n">
        <v>3</v>
      </c>
      <c r="F224" s="33" t="n">
        <v>1</v>
      </c>
      <c r="G224" s="161"/>
      <c r="H224" s="14"/>
      <c r="I224" s="17"/>
      <c r="J224" s="92"/>
      <c r="K224" s="39" t="s">
        <v>295</v>
      </c>
      <c r="L224" s="33"/>
      <c r="M224" s="37"/>
      <c r="N224" s="31"/>
      <c r="O224" s="4"/>
      <c r="P224" s="59"/>
      <c r="Q224" s="59"/>
      <c r="R224" s="59"/>
    </row>
    <row r="225" s="32" customFormat="true" ht="15" hidden="false" customHeight="false" outlineLevel="0" collapsed="false">
      <c r="A225" s="33" t="n">
        <v>29</v>
      </c>
      <c r="B225" s="61" t="s">
        <v>344</v>
      </c>
      <c r="C225" s="33" t="s">
        <v>302</v>
      </c>
      <c r="D225" s="33"/>
      <c r="E225" s="33" t="n">
        <v>3</v>
      </c>
      <c r="F225" s="33" t="n">
        <v>2</v>
      </c>
      <c r="G225" s="161"/>
      <c r="H225" s="14"/>
      <c r="I225" s="17"/>
      <c r="J225" s="92"/>
      <c r="K225" s="39" t="s">
        <v>300</v>
      </c>
      <c r="L225" s="33"/>
      <c r="M225" s="37"/>
      <c r="N225" s="31"/>
      <c r="O225" s="4"/>
      <c r="P225" s="59"/>
      <c r="Q225" s="59"/>
      <c r="R225" s="59"/>
    </row>
    <row r="226" s="32" customFormat="true" ht="15" hidden="false" customHeight="false" outlineLevel="0" collapsed="false">
      <c r="A226" s="33" t="n">
        <v>30</v>
      </c>
      <c r="B226" s="61" t="s">
        <v>345</v>
      </c>
      <c r="C226" s="33" t="s">
        <v>156</v>
      </c>
      <c r="D226" s="33"/>
      <c r="E226" s="33" t="n">
        <v>1</v>
      </c>
      <c r="F226" s="33" t="n">
        <v>5</v>
      </c>
      <c r="G226" s="161"/>
      <c r="H226" s="14"/>
      <c r="I226" s="17"/>
      <c r="J226" s="92"/>
      <c r="K226" s="39" t="s">
        <v>292</v>
      </c>
      <c r="L226" s="33"/>
      <c r="M226" s="37"/>
      <c r="N226" s="31"/>
      <c r="O226" s="4"/>
      <c r="P226" s="59"/>
      <c r="Q226" s="59"/>
      <c r="R226" s="59"/>
    </row>
    <row r="227" s="32" customFormat="true" ht="15" hidden="false" customHeight="false" outlineLevel="0" collapsed="false">
      <c r="A227" s="33"/>
      <c r="B227" s="61" t="s">
        <v>346</v>
      </c>
      <c r="C227" s="33" t="s">
        <v>174</v>
      </c>
      <c r="D227" s="33" t="s">
        <v>175</v>
      </c>
      <c r="E227" s="33" t="n">
        <v>4</v>
      </c>
      <c r="F227" s="33" t="n">
        <v>1</v>
      </c>
      <c r="G227" s="161"/>
      <c r="H227" s="14"/>
      <c r="I227" s="17"/>
      <c r="J227" s="92"/>
      <c r="K227" s="39" t="s">
        <v>327</v>
      </c>
      <c r="L227" s="33"/>
      <c r="M227" s="37"/>
      <c r="N227" s="31"/>
      <c r="O227" s="4"/>
      <c r="P227" s="59"/>
      <c r="Q227" s="59"/>
      <c r="R227" s="59"/>
    </row>
    <row r="228" s="32" customFormat="true" ht="15" hidden="false" customHeight="false" outlineLevel="0" collapsed="false">
      <c r="A228" s="33"/>
      <c r="B228" s="61" t="s">
        <v>347</v>
      </c>
      <c r="C228" s="33" t="s">
        <v>177</v>
      </c>
      <c r="D228" s="33"/>
      <c r="E228" s="33" t="n">
        <v>2</v>
      </c>
      <c r="F228" s="33" t="n">
        <v>1</v>
      </c>
      <c r="G228" s="161"/>
      <c r="H228" s="14"/>
      <c r="I228" s="17"/>
      <c r="J228" s="92"/>
      <c r="K228" s="39" t="s">
        <v>300</v>
      </c>
      <c r="L228" s="33"/>
      <c r="M228" s="37"/>
      <c r="N228" s="31"/>
      <c r="O228" s="4"/>
      <c r="P228" s="59"/>
      <c r="Q228" s="59"/>
      <c r="R228" s="59"/>
    </row>
    <row r="229" s="32" customFormat="true" ht="15" hidden="false" customHeight="false" outlineLevel="0" collapsed="false">
      <c r="A229" s="33"/>
      <c r="B229" s="61" t="s">
        <v>317</v>
      </c>
      <c r="C229" s="33" t="s">
        <v>168</v>
      </c>
      <c r="D229" s="33" t="s">
        <v>307</v>
      </c>
      <c r="E229" s="33" t="n">
        <v>3</v>
      </c>
      <c r="F229" s="33" t="n">
        <v>1</v>
      </c>
      <c r="G229" s="161"/>
      <c r="H229" s="14"/>
      <c r="I229" s="17"/>
      <c r="J229" s="92"/>
      <c r="K229" s="39" t="s">
        <v>292</v>
      </c>
      <c r="L229" s="33"/>
      <c r="M229" s="37"/>
      <c r="N229" s="31"/>
      <c r="O229" s="4"/>
      <c r="P229" s="59"/>
      <c r="Q229" s="59"/>
      <c r="R229" s="59"/>
    </row>
    <row r="230" s="32" customFormat="true" ht="15" hidden="false" customHeight="false" outlineLevel="0" collapsed="false">
      <c r="A230" s="33" t="n">
        <v>31</v>
      </c>
      <c r="B230" s="61" t="s">
        <v>348</v>
      </c>
      <c r="C230" s="33" t="s">
        <v>193</v>
      </c>
      <c r="D230" s="33" t="s">
        <v>194</v>
      </c>
      <c r="E230" s="33" t="n">
        <v>2</v>
      </c>
      <c r="F230" s="33" t="n">
        <v>6</v>
      </c>
      <c r="G230" s="161"/>
      <c r="H230" s="14"/>
      <c r="I230" s="17"/>
      <c r="J230" s="92"/>
      <c r="K230" s="39" t="s">
        <v>308</v>
      </c>
      <c r="L230" s="33"/>
      <c r="M230" s="37"/>
      <c r="N230" s="31"/>
      <c r="O230" s="4"/>
      <c r="P230" s="59"/>
      <c r="Q230" s="59"/>
      <c r="R230" s="59"/>
    </row>
    <row r="231" s="32" customFormat="true" ht="30" hidden="false" customHeight="true" outlineLevel="0" collapsed="false">
      <c r="A231" s="33" t="n">
        <v>32</v>
      </c>
      <c r="B231" s="61" t="s">
        <v>349</v>
      </c>
      <c r="C231" s="33"/>
      <c r="D231" s="33"/>
      <c r="E231" s="33"/>
      <c r="F231" s="33"/>
      <c r="G231" s="161"/>
      <c r="H231" s="14" t="s">
        <v>260</v>
      </c>
      <c r="I231" s="17" t="s">
        <v>282</v>
      </c>
      <c r="J231" s="92" t="s">
        <v>283</v>
      </c>
      <c r="K231" s="39" t="s">
        <v>284</v>
      </c>
      <c r="L231" s="33" t="n">
        <v>2</v>
      </c>
      <c r="M231" s="37" t="n">
        <v>12</v>
      </c>
      <c r="N231" s="31" t="s">
        <v>269</v>
      </c>
      <c r="O231" s="4"/>
      <c r="P231" s="59"/>
      <c r="Q231" s="59"/>
      <c r="R231" s="59"/>
    </row>
    <row r="232" s="3" customFormat="true" ht="15.75" hidden="false" customHeight="false" outlineLevel="0" collapsed="false">
      <c r="A232" s="23"/>
      <c r="B232" s="41"/>
      <c r="C232" s="23"/>
      <c r="D232" s="23"/>
      <c r="E232" s="23"/>
      <c r="F232" s="23"/>
      <c r="G232" s="23"/>
      <c r="H232" s="23"/>
      <c r="I232" s="23"/>
      <c r="J232" s="28"/>
      <c r="K232" s="191" t="s">
        <v>350</v>
      </c>
      <c r="L232" s="43"/>
      <c r="M232" s="192" t="n">
        <f aca="false">SUM(M184:M222)</f>
        <v>183</v>
      </c>
      <c r="N232" s="31"/>
      <c r="O232" s="8"/>
      <c r="P232" s="59"/>
      <c r="Q232" s="59"/>
      <c r="R232" s="59"/>
      <c r="S232" s="32"/>
    </row>
    <row r="233" customFormat="false" ht="15" hidden="false" customHeight="false" outlineLevel="0" collapsed="false">
      <c r="A233" s="23"/>
      <c r="B233" s="41"/>
      <c r="C233" s="23"/>
      <c r="D233" s="23"/>
      <c r="E233" s="23"/>
      <c r="F233" s="23"/>
      <c r="G233" s="23"/>
      <c r="H233" s="23"/>
      <c r="I233" s="23"/>
      <c r="J233" s="45"/>
      <c r="K233" s="45"/>
      <c r="L233" s="45"/>
      <c r="M233" s="46" t="s">
        <v>31</v>
      </c>
      <c r="N233" s="12"/>
      <c r="O233" s="107" t="n">
        <f aca="false">SUM(O187:O232)</f>
        <v>0</v>
      </c>
      <c r="P233" s="33" t="n">
        <f aca="false">SUM(P181:P232)</f>
        <v>0</v>
      </c>
      <c r="Q233" s="33" t="n">
        <f aca="false">SUM(Q181:Q232)</f>
        <v>0</v>
      </c>
      <c r="R233" s="33" t="n">
        <f aca="false">SUM(R181:R232)</f>
        <v>0</v>
      </c>
      <c r="S233" s="32"/>
    </row>
    <row r="234" s="13" customFormat="true" ht="15" hidden="false" customHeight="true" outlineLevel="0" collapsed="false">
      <c r="A234" s="23"/>
      <c r="B234" s="41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31"/>
      <c r="P234" s="59"/>
      <c r="Q234" s="59"/>
      <c r="R234" s="59"/>
      <c r="S234" s="31"/>
    </row>
    <row r="235" customFormat="false" ht="54.75" hidden="false" customHeight="false" outlineLevel="0" collapsed="false">
      <c r="A235" s="17" t="s">
        <v>3</v>
      </c>
      <c r="B235" s="17" t="s">
        <v>4</v>
      </c>
      <c r="C235" s="17" t="s">
        <v>5</v>
      </c>
      <c r="D235" s="17" t="s">
        <v>6</v>
      </c>
      <c r="E235" s="193" t="s">
        <v>7</v>
      </c>
      <c r="F235" s="194" t="s">
        <v>8</v>
      </c>
      <c r="G235" s="17" t="s">
        <v>9</v>
      </c>
      <c r="H235" s="17" t="s">
        <v>10</v>
      </c>
      <c r="I235" s="17" t="s">
        <v>11</v>
      </c>
      <c r="J235" s="92" t="s">
        <v>12</v>
      </c>
      <c r="K235" s="17" t="s">
        <v>13</v>
      </c>
      <c r="L235" s="195" t="s">
        <v>14</v>
      </c>
      <c r="M235" s="20" t="s">
        <v>15</v>
      </c>
      <c r="N235" s="21" t="s">
        <v>16</v>
      </c>
      <c r="O235" s="22" t="s">
        <v>17</v>
      </c>
      <c r="P235" s="17" t="s">
        <v>18</v>
      </c>
      <c r="Q235" s="17" t="s">
        <v>19</v>
      </c>
      <c r="R235" s="17" t="s">
        <v>20</v>
      </c>
      <c r="S235" s="67" t="s">
        <v>46</v>
      </c>
      <c r="T235" s="17" t="s">
        <v>18</v>
      </c>
      <c r="U235" s="17" t="s">
        <v>19</v>
      </c>
      <c r="V235" s="17" t="s">
        <v>20</v>
      </c>
    </row>
    <row r="236" s="32" customFormat="true" ht="15" hidden="false" customHeight="false" outlineLevel="0" collapsed="false">
      <c r="A236" s="8" t="n">
        <v>1</v>
      </c>
      <c r="B236" s="159" t="s">
        <v>21</v>
      </c>
      <c r="C236" s="145" t="n">
        <f aca="false">SUM(M246)</f>
        <v>2552</v>
      </c>
      <c r="D236" s="25" t="s">
        <v>351</v>
      </c>
      <c r="E236" s="145"/>
      <c r="F236" s="145"/>
      <c r="G236" s="59"/>
      <c r="H236" s="145"/>
      <c r="I236" s="142"/>
      <c r="J236" s="29"/>
      <c r="K236" s="160"/>
      <c r="L236" s="159"/>
      <c r="M236" s="8"/>
      <c r="N236" s="31"/>
      <c r="O236" s="31"/>
      <c r="P236" s="59"/>
      <c r="Q236" s="59"/>
      <c r="R236" s="59"/>
    </row>
    <row r="237" customFormat="false" ht="45" hidden="false" customHeight="true" outlineLevel="0" collapsed="false">
      <c r="A237" s="33" t="n">
        <v>1</v>
      </c>
      <c r="B237" s="61" t="s">
        <v>352</v>
      </c>
      <c r="C237" s="37" t="s">
        <v>353</v>
      </c>
      <c r="D237" s="37" t="s">
        <v>354</v>
      </c>
      <c r="E237" s="37" t="n">
        <v>3</v>
      </c>
      <c r="F237" s="37" t="n">
        <v>2</v>
      </c>
      <c r="G237" s="37" t="s">
        <v>267</v>
      </c>
      <c r="H237" s="37" t="s">
        <v>355</v>
      </c>
      <c r="I237" s="102" t="s">
        <v>356</v>
      </c>
      <c r="J237" s="65" t="n">
        <v>43720</v>
      </c>
      <c r="K237" s="154" t="s">
        <v>357</v>
      </c>
      <c r="L237" s="37" t="n">
        <v>7</v>
      </c>
      <c r="M237" s="37" t="n">
        <v>192</v>
      </c>
      <c r="N237" s="1"/>
      <c r="O237" s="2"/>
      <c r="P237" s="59"/>
      <c r="Q237" s="59"/>
      <c r="R237" s="59"/>
      <c r="S237" s="108" t="n">
        <v>1</v>
      </c>
      <c r="T237" s="71"/>
      <c r="U237" s="72"/>
      <c r="V237" s="72"/>
    </row>
    <row r="238" customFormat="false" ht="30" hidden="false" customHeight="false" outlineLevel="0" collapsed="false">
      <c r="A238" s="23"/>
      <c r="B238" s="41"/>
      <c r="C238" s="23"/>
      <c r="D238" s="23"/>
      <c r="E238" s="23"/>
      <c r="F238" s="23"/>
      <c r="G238" s="23"/>
      <c r="H238" s="37"/>
      <c r="I238" s="102"/>
      <c r="J238" s="65"/>
      <c r="K238" s="154" t="s">
        <v>358</v>
      </c>
      <c r="L238" s="170" t="n">
        <v>5</v>
      </c>
      <c r="M238" s="170" t="n">
        <v>416</v>
      </c>
      <c r="N238" s="1"/>
      <c r="O238" s="2"/>
      <c r="P238" s="59"/>
      <c r="Q238" s="59"/>
      <c r="R238" s="59"/>
      <c r="S238" s="108" t="n">
        <v>1</v>
      </c>
      <c r="T238" s="71"/>
      <c r="U238" s="72"/>
      <c r="V238" s="72"/>
    </row>
    <row r="239" customFormat="false" ht="15" hidden="false" customHeight="false" outlineLevel="0" collapsed="false">
      <c r="A239" s="23"/>
      <c r="B239" s="41"/>
      <c r="C239" s="23"/>
      <c r="D239" s="23"/>
      <c r="E239" s="23"/>
      <c r="F239" s="23"/>
      <c r="G239" s="23"/>
      <c r="H239" s="37"/>
      <c r="I239" s="102"/>
      <c r="J239" s="65"/>
      <c r="K239" s="61" t="s">
        <v>359</v>
      </c>
      <c r="L239" s="170" t="n">
        <v>4</v>
      </c>
      <c r="M239" s="170" t="n">
        <v>288</v>
      </c>
      <c r="N239" s="1"/>
      <c r="O239" s="2"/>
      <c r="P239" s="59"/>
      <c r="Q239" s="59"/>
      <c r="R239" s="59"/>
      <c r="S239" s="108" t="n">
        <v>1</v>
      </c>
      <c r="T239" s="71"/>
      <c r="U239" s="72"/>
      <c r="V239" s="72"/>
    </row>
    <row r="240" customFormat="false" ht="30" hidden="false" customHeight="false" outlineLevel="0" collapsed="false">
      <c r="A240" s="23"/>
      <c r="B240" s="41"/>
      <c r="C240" s="23"/>
      <c r="D240" s="23"/>
      <c r="E240" s="23"/>
      <c r="F240" s="23"/>
      <c r="G240" s="23"/>
      <c r="H240" s="37"/>
      <c r="I240" s="102"/>
      <c r="J240" s="65" t="n">
        <v>43721</v>
      </c>
      <c r="K240" s="154" t="s">
        <v>360</v>
      </c>
      <c r="L240" s="170" t="n">
        <v>2</v>
      </c>
      <c r="M240" s="170" t="n">
        <v>416</v>
      </c>
      <c r="N240" s="1"/>
      <c r="O240" s="2"/>
      <c r="P240" s="59"/>
      <c r="Q240" s="59"/>
      <c r="R240" s="59"/>
      <c r="S240" s="108" t="n">
        <v>1</v>
      </c>
      <c r="T240" s="71"/>
      <c r="U240" s="72" t="n">
        <v>1</v>
      </c>
      <c r="V240" s="72"/>
    </row>
    <row r="241" customFormat="false" ht="15" hidden="false" customHeight="false" outlineLevel="0" collapsed="false">
      <c r="A241" s="23"/>
      <c r="B241" s="41"/>
      <c r="C241" s="23"/>
      <c r="D241" s="23"/>
      <c r="E241" s="23"/>
      <c r="F241" s="23"/>
      <c r="G241" s="23"/>
      <c r="H241" s="37"/>
      <c r="I241" s="102"/>
      <c r="J241" s="65"/>
      <c r="K241" s="61" t="s">
        <v>361</v>
      </c>
      <c r="L241" s="170" t="n">
        <v>2</v>
      </c>
      <c r="M241" s="170" t="n">
        <v>416</v>
      </c>
      <c r="N241" s="1"/>
      <c r="O241" s="2"/>
      <c r="P241" s="59"/>
      <c r="Q241" s="59"/>
      <c r="R241" s="59"/>
      <c r="S241" s="108" t="n">
        <v>1</v>
      </c>
      <c r="T241" s="71"/>
      <c r="U241" s="72" t="n">
        <v>1</v>
      </c>
      <c r="V241" s="72"/>
    </row>
    <row r="242" customFormat="false" ht="30" hidden="false" customHeight="false" outlineLevel="0" collapsed="false">
      <c r="A242" s="23"/>
      <c r="B242" s="41"/>
      <c r="C242" s="23"/>
      <c r="D242" s="23"/>
      <c r="E242" s="23"/>
      <c r="F242" s="23"/>
      <c r="G242" s="23"/>
      <c r="H242" s="37"/>
      <c r="I242" s="102"/>
      <c r="J242" s="65" t="n">
        <v>43723</v>
      </c>
      <c r="K242" s="154" t="s">
        <v>362</v>
      </c>
      <c r="L242" s="170" t="n">
        <v>2</v>
      </c>
      <c r="M242" s="170" t="n">
        <v>416</v>
      </c>
      <c r="N242" s="1"/>
      <c r="O242" s="2"/>
      <c r="P242" s="59"/>
      <c r="Q242" s="59"/>
      <c r="R242" s="59"/>
      <c r="S242" s="108" t="n">
        <v>1</v>
      </c>
      <c r="T242" s="71"/>
      <c r="U242" s="72" t="n">
        <v>1</v>
      </c>
      <c r="V242" s="72"/>
    </row>
    <row r="243" customFormat="false" ht="30" hidden="false" customHeight="false" outlineLevel="0" collapsed="false">
      <c r="A243" s="23"/>
      <c r="B243" s="41"/>
      <c r="C243" s="23"/>
      <c r="D243" s="23"/>
      <c r="E243" s="23"/>
      <c r="F243" s="23"/>
      <c r="G243" s="23"/>
      <c r="H243" s="37"/>
      <c r="I243" s="102"/>
      <c r="J243" s="65"/>
      <c r="K243" s="154" t="s">
        <v>363</v>
      </c>
      <c r="L243" s="170" t="n">
        <v>4</v>
      </c>
      <c r="M243" s="170" t="n">
        <v>288</v>
      </c>
      <c r="N243" s="1"/>
      <c r="O243" s="2"/>
      <c r="P243" s="59"/>
      <c r="Q243" s="59"/>
      <c r="R243" s="59"/>
      <c r="S243" s="108" t="n">
        <v>1</v>
      </c>
      <c r="T243" s="71"/>
      <c r="U243" s="72"/>
      <c r="V243" s="72"/>
    </row>
    <row r="244" customFormat="false" ht="15" hidden="false" customHeight="true" outlineLevel="0" collapsed="false">
      <c r="A244" s="23"/>
      <c r="B244" s="41"/>
      <c r="C244" s="23"/>
      <c r="D244" s="23"/>
      <c r="E244" s="23"/>
      <c r="F244" s="23"/>
      <c r="G244" s="23"/>
      <c r="H244" s="37"/>
      <c r="I244" s="102"/>
      <c r="J244" s="171" t="s">
        <v>364</v>
      </c>
      <c r="K244" s="154" t="s">
        <v>365</v>
      </c>
      <c r="L244" s="170"/>
      <c r="M244" s="170" t="n">
        <v>120</v>
      </c>
      <c r="N244" s="1"/>
      <c r="O244" s="2"/>
      <c r="P244" s="59"/>
      <c r="Q244" s="59"/>
      <c r="R244" s="59"/>
      <c r="S244" s="12"/>
      <c r="T244" s="13"/>
      <c r="U244" s="13"/>
      <c r="V244" s="13"/>
    </row>
    <row r="245" customFormat="false" ht="15" hidden="false" customHeight="false" outlineLevel="0" collapsed="false">
      <c r="A245" s="23"/>
      <c r="B245" s="41"/>
      <c r="C245" s="23"/>
      <c r="D245" s="23"/>
      <c r="E245" s="23"/>
      <c r="F245" s="23"/>
      <c r="G245" s="23"/>
      <c r="H245" s="23"/>
      <c r="I245" s="168"/>
      <c r="J245" s="196"/>
      <c r="K245" s="197"/>
      <c r="L245" s="37"/>
      <c r="M245" s="37"/>
      <c r="N245" s="1"/>
      <c r="O245" s="2"/>
      <c r="P245" s="59"/>
      <c r="Q245" s="59"/>
      <c r="R245" s="59"/>
      <c r="S245" s="12"/>
      <c r="T245" s="13"/>
      <c r="U245" s="13"/>
      <c r="V245" s="13"/>
    </row>
    <row r="246" customFormat="false" ht="15.75" hidden="false" customHeight="false" outlineLevel="0" collapsed="false">
      <c r="A246" s="23"/>
      <c r="B246" s="41"/>
      <c r="C246" s="23"/>
      <c r="D246" s="23"/>
      <c r="E246" s="23"/>
      <c r="F246" s="23"/>
      <c r="G246" s="23"/>
      <c r="H246" s="23"/>
      <c r="I246" s="23"/>
      <c r="J246" s="23"/>
      <c r="K246" s="105" t="s">
        <v>21</v>
      </c>
      <c r="L246" s="156"/>
      <c r="M246" s="157" t="n">
        <f aca="false">SUM(M237:M245)</f>
        <v>2552</v>
      </c>
      <c r="N246" s="31"/>
      <c r="O246" s="31"/>
      <c r="P246" s="59"/>
      <c r="Q246" s="59"/>
      <c r="R246" s="59"/>
      <c r="S246" s="32"/>
      <c r="T246" s="32"/>
      <c r="U246" s="32"/>
    </row>
    <row r="247" customFormat="false" ht="15" hidden="false" customHeight="false" outlineLevel="0" collapsed="false">
      <c r="A247" s="23"/>
      <c r="B247" s="41"/>
      <c r="C247" s="23"/>
      <c r="D247" s="23"/>
      <c r="E247" s="23"/>
      <c r="F247" s="23"/>
      <c r="G247" s="23"/>
      <c r="H247" s="23"/>
      <c r="I247" s="23"/>
      <c r="J247" s="45"/>
      <c r="K247" s="45"/>
      <c r="L247" s="45"/>
      <c r="M247" s="46" t="s">
        <v>31</v>
      </c>
      <c r="N247" s="12"/>
      <c r="O247" s="107" t="n">
        <f aca="false">SUM(O246:O246)</f>
        <v>0</v>
      </c>
      <c r="P247" s="33" t="n">
        <f aca="false">SUM(P246:P246)</f>
        <v>0</v>
      </c>
      <c r="Q247" s="33" t="n">
        <f aca="false">SUM(Q246:Q246)</f>
        <v>0</v>
      </c>
      <c r="R247" s="33" t="n">
        <f aca="false">SUM(R246:R246)</f>
        <v>0</v>
      </c>
      <c r="S247" s="108" t="n">
        <f aca="false">SUM(S237:S246)</f>
        <v>7</v>
      </c>
      <c r="T247" s="33" t="n">
        <f aca="false">SUM(T237:T246)</f>
        <v>0</v>
      </c>
      <c r="U247" s="33" t="n">
        <f aca="false">SUM(U237:U246)</f>
        <v>3</v>
      </c>
      <c r="V247" s="33" t="n">
        <f aca="false">SUM(V237:V246)</f>
        <v>0</v>
      </c>
    </row>
    <row r="248" s="13" customFormat="true" ht="15" hidden="false" customHeight="false" outlineLevel="0" collapsed="false">
      <c r="A248" s="23"/>
      <c r="B248" s="41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31"/>
      <c r="P248" s="59"/>
      <c r="Q248" s="59"/>
      <c r="R248" s="59"/>
      <c r="S248" s="32"/>
      <c r="T248" s="32"/>
      <c r="U248" s="32"/>
    </row>
    <row r="249" customFormat="false" ht="54.75" hidden="false" customHeight="false" outlineLevel="0" collapsed="false">
      <c r="A249" s="17" t="s">
        <v>3</v>
      </c>
      <c r="B249" s="17" t="s">
        <v>4</v>
      </c>
      <c r="C249" s="17" t="s">
        <v>5</v>
      </c>
      <c r="D249" s="17" t="s">
        <v>6</v>
      </c>
      <c r="E249" s="193" t="s">
        <v>7</v>
      </c>
      <c r="F249" s="194" t="s">
        <v>8</v>
      </c>
      <c r="G249" s="17" t="s">
        <v>9</v>
      </c>
      <c r="H249" s="17" t="s">
        <v>10</v>
      </c>
      <c r="I249" s="17" t="s">
        <v>11</v>
      </c>
      <c r="J249" s="92" t="s">
        <v>12</v>
      </c>
      <c r="K249" s="17" t="s">
        <v>13</v>
      </c>
      <c r="L249" s="195" t="s">
        <v>14</v>
      </c>
      <c r="M249" s="20" t="s">
        <v>15</v>
      </c>
      <c r="N249" s="21" t="s">
        <v>16</v>
      </c>
      <c r="O249" s="22" t="s">
        <v>17</v>
      </c>
      <c r="P249" s="17" t="s">
        <v>18</v>
      </c>
      <c r="Q249" s="17" t="s">
        <v>19</v>
      </c>
      <c r="R249" s="17" t="s">
        <v>20</v>
      </c>
      <c r="S249" s="67" t="s">
        <v>46</v>
      </c>
      <c r="T249" s="17" t="s">
        <v>18</v>
      </c>
      <c r="U249" s="17" t="s">
        <v>19</v>
      </c>
      <c r="V249" s="17" t="s">
        <v>20</v>
      </c>
    </row>
    <row r="250" s="32" customFormat="true" ht="15" hidden="false" customHeight="false" outlineLevel="0" collapsed="false">
      <c r="A250" s="8" t="n">
        <v>1</v>
      </c>
      <c r="B250" s="159" t="s">
        <v>21</v>
      </c>
      <c r="C250" s="145" t="n">
        <f aca="false">SUM(M271)</f>
        <v>1020</v>
      </c>
      <c r="D250" s="25" t="s">
        <v>366</v>
      </c>
      <c r="E250" s="145"/>
      <c r="F250" s="145"/>
      <c r="G250" s="59"/>
      <c r="H250" s="145"/>
      <c r="I250" s="142"/>
      <c r="J250" s="29"/>
      <c r="K250" s="160"/>
      <c r="L250" s="159"/>
      <c r="M250" s="8"/>
      <c r="N250" s="31"/>
      <c r="O250" s="31"/>
      <c r="P250" s="59"/>
      <c r="Q250" s="59"/>
      <c r="R250" s="59"/>
    </row>
    <row r="251" s="32" customFormat="true" ht="15" hidden="false" customHeight="true" outlineLevel="0" collapsed="false">
      <c r="A251" s="33" t="n">
        <v>1</v>
      </c>
      <c r="B251" s="61" t="s">
        <v>367</v>
      </c>
      <c r="C251" s="37" t="s">
        <v>174</v>
      </c>
      <c r="D251" s="37" t="s">
        <v>175</v>
      </c>
      <c r="E251" s="37" t="n">
        <v>1</v>
      </c>
      <c r="F251" s="37"/>
      <c r="G251" s="161" t="s">
        <v>270</v>
      </c>
      <c r="H251" s="100" t="s">
        <v>368</v>
      </c>
      <c r="I251" s="162" t="s">
        <v>369</v>
      </c>
      <c r="J251" s="84"/>
      <c r="K251" s="163"/>
      <c r="L251" s="164"/>
      <c r="M251" s="1"/>
      <c r="N251" s="2"/>
      <c r="O251" s="2"/>
      <c r="P251" s="2"/>
      <c r="Q251" s="2"/>
      <c r="R251" s="59"/>
    </row>
    <row r="252" s="32" customFormat="true" ht="15" hidden="false" customHeight="false" outlineLevel="0" collapsed="false">
      <c r="A252" s="23"/>
      <c r="B252" s="41"/>
      <c r="C252" s="23"/>
      <c r="D252" s="23"/>
      <c r="E252" s="23"/>
      <c r="F252" s="23"/>
      <c r="G252" s="23"/>
      <c r="H252" s="100"/>
      <c r="I252" s="165" t="s">
        <v>370</v>
      </c>
      <c r="J252" s="88"/>
      <c r="K252" s="166"/>
      <c r="L252" s="167"/>
      <c r="M252" s="1"/>
      <c r="N252" s="2"/>
      <c r="O252" s="2"/>
      <c r="P252" s="2"/>
      <c r="Q252" s="2"/>
      <c r="R252" s="59"/>
    </row>
    <row r="253" s="32" customFormat="true" ht="43.9" hidden="false" customHeight="true" outlineLevel="0" collapsed="false">
      <c r="A253" s="23"/>
      <c r="B253" s="41"/>
      <c r="C253" s="23"/>
      <c r="D253" s="23"/>
      <c r="E253" s="23"/>
      <c r="F253" s="23"/>
      <c r="G253" s="23"/>
      <c r="H253" s="100"/>
      <c r="I253" s="168" t="s">
        <v>371</v>
      </c>
      <c r="J253" s="168"/>
      <c r="K253" s="168"/>
      <c r="L253" s="168"/>
      <c r="M253" s="33" t="n">
        <v>10</v>
      </c>
      <c r="N253" s="8" t="s">
        <v>269</v>
      </c>
      <c r="P253" s="2"/>
      <c r="Q253" s="2"/>
      <c r="R253" s="2"/>
      <c r="S253" s="12"/>
      <c r="T253" s="2"/>
      <c r="U253" s="2"/>
    </row>
    <row r="254" customFormat="false" ht="15" hidden="false" customHeight="true" outlineLevel="0" collapsed="false">
      <c r="A254" s="23"/>
      <c r="B254" s="41"/>
      <c r="C254" s="23"/>
      <c r="D254" s="23"/>
      <c r="E254" s="23"/>
      <c r="F254" s="23"/>
      <c r="G254" s="23"/>
      <c r="H254" s="23"/>
      <c r="I254" s="37" t="s">
        <v>372</v>
      </c>
      <c r="J254" s="171" t="s">
        <v>373</v>
      </c>
      <c r="K254" s="154" t="s">
        <v>374</v>
      </c>
      <c r="L254" s="37"/>
      <c r="M254" s="37"/>
      <c r="N254" s="1"/>
      <c r="O254" s="47" t="n">
        <v>1</v>
      </c>
      <c r="P254" s="71"/>
      <c r="Q254" s="72"/>
      <c r="R254" s="73"/>
      <c r="S254" s="12"/>
      <c r="T254" s="13"/>
      <c r="U254" s="13"/>
    </row>
    <row r="255" customFormat="false" ht="30" hidden="false" customHeight="false" outlineLevel="0" collapsed="false">
      <c r="A255" s="23"/>
      <c r="B255" s="41"/>
      <c r="C255" s="23"/>
      <c r="D255" s="23"/>
      <c r="E255" s="23"/>
      <c r="F255" s="23"/>
      <c r="G255" s="23"/>
      <c r="H255" s="23"/>
      <c r="I255" s="37"/>
      <c r="J255" s="171"/>
      <c r="K255" s="168" t="s">
        <v>375</v>
      </c>
      <c r="L255" s="170"/>
      <c r="M255" s="170"/>
      <c r="N255" s="1"/>
      <c r="O255" s="93" t="n">
        <v>3</v>
      </c>
      <c r="P255" s="71"/>
      <c r="Q255" s="72"/>
      <c r="R255" s="73"/>
      <c r="S255" s="12"/>
      <c r="T255" s="13"/>
      <c r="U255" s="13"/>
    </row>
    <row r="256" customFormat="false" ht="23.25" hidden="false" customHeight="true" outlineLevel="0" collapsed="false">
      <c r="A256" s="23"/>
      <c r="B256" s="41"/>
      <c r="C256" s="23"/>
      <c r="D256" s="23"/>
      <c r="E256" s="23"/>
      <c r="F256" s="23"/>
      <c r="G256" s="23"/>
      <c r="H256" s="23"/>
      <c r="I256" s="37"/>
      <c r="J256" s="171"/>
      <c r="K256" s="168" t="s">
        <v>376</v>
      </c>
      <c r="L256" s="170" t="n">
        <v>1</v>
      </c>
      <c r="M256" s="198" t="n">
        <v>60</v>
      </c>
      <c r="N256" s="1"/>
      <c r="O256" s="47" t="n">
        <v>1</v>
      </c>
      <c r="P256" s="71" t="n">
        <v>1</v>
      </c>
      <c r="Q256" s="72"/>
      <c r="R256" s="73"/>
      <c r="S256" s="12"/>
      <c r="T256" s="13"/>
      <c r="U256" s="13"/>
    </row>
    <row r="257" customFormat="false" ht="38.25" hidden="false" customHeight="true" outlineLevel="0" collapsed="false">
      <c r="A257" s="23"/>
      <c r="B257" s="41"/>
      <c r="C257" s="23"/>
      <c r="D257" s="23"/>
      <c r="E257" s="23"/>
      <c r="F257" s="23"/>
      <c r="G257" s="23"/>
      <c r="H257" s="23"/>
      <c r="I257" s="37"/>
      <c r="J257" s="171"/>
      <c r="K257" s="168" t="s">
        <v>377</v>
      </c>
      <c r="L257" s="170"/>
      <c r="M257" s="170"/>
      <c r="N257" s="1"/>
      <c r="O257" s="12"/>
      <c r="P257" s="71"/>
      <c r="Q257" s="72"/>
      <c r="R257" s="73"/>
      <c r="S257" s="12"/>
      <c r="T257" s="13"/>
      <c r="U257" s="13"/>
    </row>
    <row r="258" customFormat="false" ht="45" hidden="false" customHeight="true" outlineLevel="0" collapsed="false">
      <c r="A258" s="33" t="n">
        <v>1</v>
      </c>
      <c r="B258" s="61" t="s">
        <v>367</v>
      </c>
      <c r="C258" s="37" t="s">
        <v>174</v>
      </c>
      <c r="D258" s="37" t="s">
        <v>175</v>
      </c>
      <c r="E258" s="37" t="n">
        <v>2</v>
      </c>
      <c r="F258" s="37"/>
      <c r="G258" s="161" t="s">
        <v>267</v>
      </c>
      <c r="H258" s="100" t="s">
        <v>368</v>
      </c>
      <c r="I258" s="37" t="s">
        <v>378</v>
      </c>
      <c r="J258" s="171" t="s">
        <v>379</v>
      </c>
      <c r="K258" s="154" t="s">
        <v>380</v>
      </c>
      <c r="L258" s="37"/>
      <c r="M258" s="37"/>
      <c r="N258" s="1"/>
      <c r="O258" s="93" t="n">
        <v>3</v>
      </c>
      <c r="P258" s="71"/>
      <c r="Q258" s="72"/>
      <c r="R258" s="73"/>
      <c r="S258" s="12"/>
      <c r="T258" s="13"/>
      <c r="U258" s="13"/>
    </row>
    <row r="259" customFormat="false" ht="15" hidden="false" customHeight="false" outlineLevel="0" collapsed="false">
      <c r="A259" s="23"/>
      <c r="B259" s="41"/>
      <c r="C259" s="23"/>
      <c r="D259" s="23"/>
      <c r="E259" s="23"/>
      <c r="F259" s="23"/>
      <c r="G259" s="23"/>
      <c r="H259" s="23"/>
      <c r="I259" s="37"/>
      <c r="J259" s="171"/>
      <c r="K259" s="168" t="s">
        <v>381</v>
      </c>
      <c r="L259" s="170"/>
      <c r="M259" s="170"/>
      <c r="N259" s="1"/>
      <c r="O259" s="47" t="n">
        <v>1</v>
      </c>
      <c r="P259" s="71"/>
      <c r="Q259" s="72"/>
      <c r="R259" s="73"/>
      <c r="S259" s="12"/>
      <c r="T259" s="13"/>
      <c r="U259" s="13"/>
    </row>
    <row r="260" customFormat="false" ht="15" hidden="false" customHeight="false" outlineLevel="0" collapsed="false">
      <c r="A260" s="23"/>
      <c r="B260" s="41"/>
      <c r="C260" s="23"/>
      <c r="D260" s="23"/>
      <c r="E260" s="23"/>
      <c r="F260" s="23"/>
      <c r="G260" s="23"/>
      <c r="H260" s="23" t="s">
        <v>382</v>
      </c>
      <c r="I260" s="37"/>
      <c r="J260" s="171"/>
      <c r="K260" s="168" t="s">
        <v>376</v>
      </c>
      <c r="L260" s="170"/>
      <c r="M260" s="170"/>
      <c r="N260" s="1"/>
      <c r="O260" s="47" t="n">
        <v>1</v>
      </c>
      <c r="P260" s="71" t="n">
        <v>1</v>
      </c>
      <c r="Q260" s="72"/>
      <c r="R260" s="73"/>
      <c r="S260" s="12"/>
      <c r="T260" s="13"/>
      <c r="U260" s="13"/>
    </row>
    <row r="261" customFormat="false" ht="15" hidden="false" customHeight="false" outlineLevel="0" collapsed="false">
      <c r="A261" s="23"/>
      <c r="B261" s="41"/>
      <c r="C261" s="23"/>
      <c r="D261" s="23"/>
      <c r="E261" s="23"/>
      <c r="F261" s="23"/>
      <c r="G261" s="23"/>
      <c r="H261" s="23"/>
      <c r="I261" s="37"/>
      <c r="J261" s="171"/>
      <c r="K261" s="168" t="s">
        <v>377</v>
      </c>
      <c r="L261" s="170"/>
      <c r="M261" s="170"/>
      <c r="N261" s="1"/>
      <c r="O261" s="12"/>
      <c r="P261" s="71"/>
      <c r="Q261" s="72"/>
      <c r="R261" s="73"/>
      <c r="S261" s="12"/>
      <c r="T261" s="13"/>
      <c r="U261" s="13"/>
    </row>
    <row r="262" customFormat="false" ht="30" hidden="false" customHeight="true" outlineLevel="0" collapsed="false">
      <c r="A262" s="23"/>
      <c r="B262" s="41"/>
      <c r="C262" s="23"/>
      <c r="D262" s="23"/>
      <c r="E262" s="23"/>
      <c r="F262" s="23"/>
      <c r="G262" s="23"/>
      <c r="H262" s="23"/>
      <c r="I262" s="37" t="s">
        <v>383</v>
      </c>
      <c r="J262" s="171" t="s">
        <v>384</v>
      </c>
      <c r="K262" s="154" t="s">
        <v>385</v>
      </c>
      <c r="L262" s="37"/>
      <c r="M262" s="37"/>
      <c r="N262" s="1"/>
      <c r="O262" s="93"/>
      <c r="P262" s="71"/>
      <c r="Q262" s="72"/>
      <c r="R262" s="73"/>
      <c r="S262" s="12"/>
      <c r="T262" s="13"/>
      <c r="U262" s="13"/>
    </row>
    <row r="263" customFormat="false" ht="15" hidden="false" customHeight="false" outlineLevel="0" collapsed="false">
      <c r="A263" s="23"/>
      <c r="B263" s="41"/>
      <c r="C263" s="23"/>
      <c r="D263" s="23"/>
      <c r="E263" s="23"/>
      <c r="F263" s="23"/>
      <c r="G263" s="23"/>
      <c r="H263" s="23"/>
      <c r="I263" s="37"/>
      <c r="J263" s="171"/>
      <c r="K263" s="168" t="s">
        <v>381</v>
      </c>
      <c r="L263" s="170"/>
      <c r="M263" s="170"/>
      <c r="N263" s="1"/>
      <c r="O263" s="47"/>
      <c r="P263" s="71"/>
      <c r="Q263" s="72"/>
      <c r="R263" s="73"/>
      <c r="S263" s="12"/>
      <c r="T263" s="13"/>
      <c r="U263" s="13"/>
    </row>
    <row r="264" customFormat="false" ht="15" hidden="false" customHeight="false" outlineLevel="0" collapsed="false">
      <c r="A264" s="23"/>
      <c r="B264" s="41"/>
      <c r="C264" s="23"/>
      <c r="D264" s="23"/>
      <c r="E264" s="23"/>
      <c r="F264" s="23"/>
      <c r="G264" s="23"/>
      <c r="H264" s="23"/>
      <c r="I264" s="37"/>
      <c r="J264" s="171"/>
      <c r="K264" s="168" t="s">
        <v>376</v>
      </c>
      <c r="L264" s="170"/>
      <c r="M264" s="170"/>
      <c r="N264" s="1"/>
      <c r="O264" s="47"/>
      <c r="P264" s="71"/>
      <c r="Q264" s="72"/>
      <c r="R264" s="73"/>
      <c r="S264" s="12"/>
      <c r="T264" s="13"/>
      <c r="U264" s="13"/>
    </row>
    <row r="265" customFormat="false" ht="15" hidden="false" customHeight="false" outlineLevel="0" collapsed="false">
      <c r="A265" s="23"/>
      <c r="B265" s="41"/>
      <c r="C265" s="23"/>
      <c r="D265" s="23"/>
      <c r="E265" s="23"/>
      <c r="F265" s="23"/>
      <c r="G265" s="23"/>
      <c r="H265" s="23"/>
      <c r="I265" s="37"/>
      <c r="J265" s="171"/>
      <c r="K265" s="168" t="s">
        <v>377</v>
      </c>
      <c r="L265" s="170"/>
      <c r="M265" s="170"/>
      <c r="N265" s="1"/>
      <c r="O265" s="12"/>
      <c r="P265" s="12"/>
      <c r="Q265" s="12"/>
      <c r="R265" s="12"/>
      <c r="S265" s="12"/>
      <c r="T265" s="13"/>
      <c r="U265" s="13"/>
    </row>
    <row r="266" customFormat="false" ht="30" hidden="false" customHeight="true" outlineLevel="0" collapsed="false">
      <c r="A266" s="23"/>
      <c r="B266" s="41"/>
      <c r="C266" s="23"/>
      <c r="D266" s="23"/>
      <c r="E266" s="23"/>
      <c r="F266" s="23"/>
      <c r="G266" s="23"/>
      <c r="H266" s="23"/>
      <c r="I266" s="102" t="s">
        <v>386</v>
      </c>
      <c r="J266" s="171" t="s">
        <v>387</v>
      </c>
      <c r="K266" s="154" t="s">
        <v>385</v>
      </c>
      <c r="L266" s="37"/>
      <c r="M266" s="37"/>
      <c r="N266" s="1"/>
      <c r="O266" s="2"/>
      <c r="P266" s="59"/>
      <c r="Q266" s="59"/>
      <c r="R266" s="59"/>
      <c r="S266" s="199" t="n">
        <v>3</v>
      </c>
      <c r="T266" s="71"/>
      <c r="U266" s="72"/>
      <c r="V266" s="72"/>
    </row>
    <row r="267" customFormat="false" ht="15" hidden="false" customHeight="false" outlineLevel="0" collapsed="false">
      <c r="A267" s="23"/>
      <c r="B267" s="41"/>
      <c r="C267" s="23"/>
      <c r="D267" s="23"/>
      <c r="E267" s="23"/>
      <c r="F267" s="23"/>
      <c r="G267" s="23"/>
      <c r="H267" s="23"/>
      <c r="I267" s="102"/>
      <c r="J267" s="171"/>
      <c r="K267" s="168" t="s">
        <v>381</v>
      </c>
      <c r="L267" s="170"/>
      <c r="M267" s="170"/>
      <c r="N267" s="1"/>
      <c r="O267" s="2"/>
      <c r="P267" s="59"/>
      <c r="Q267" s="59"/>
      <c r="R267" s="59"/>
      <c r="S267" s="199" t="n">
        <v>1</v>
      </c>
      <c r="T267" s="71"/>
      <c r="U267" s="72"/>
      <c r="V267" s="72"/>
    </row>
    <row r="268" customFormat="false" ht="15" hidden="false" customHeight="false" outlineLevel="0" collapsed="false">
      <c r="A268" s="23"/>
      <c r="B268" s="41"/>
      <c r="C268" s="23"/>
      <c r="D268" s="23"/>
      <c r="E268" s="23"/>
      <c r="F268" s="23"/>
      <c r="G268" s="23"/>
      <c r="H268" s="23"/>
      <c r="I268" s="102"/>
      <c r="J268" s="171"/>
      <c r="K268" s="168" t="s">
        <v>388</v>
      </c>
      <c r="L268" s="170"/>
      <c r="M268" s="170"/>
      <c r="N268" s="1"/>
      <c r="O268" s="2"/>
      <c r="P268" s="59"/>
      <c r="Q268" s="59"/>
      <c r="R268" s="59"/>
      <c r="S268" s="108"/>
      <c r="T268" s="71"/>
      <c r="U268" s="72"/>
      <c r="V268" s="72"/>
    </row>
    <row r="269" customFormat="false" ht="27.6" hidden="false" customHeight="true" outlineLevel="0" collapsed="false">
      <c r="A269" s="23"/>
      <c r="B269" s="41"/>
      <c r="C269" s="23"/>
      <c r="D269" s="23"/>
      <c r="E269" s="23"/>
      <c r="F269" s="23"/>
      <c r="G269" s="23"/>
      <c r="H269" s="23" t="s">
        <v>389</v>
      </c>
      <c r="I269" s="102"/>
      <c r="J269" s="171"/>
      <c r="K269" s="168" t="s">
        <v>390</v>
      </c>
      <c r="L269" s="170" t="n">
        <v>1</v>
      </c>
      <c r="M269" s="170" t="n">
        <v>480</v>
      </c>
      <c r="N269" s="1"/>
      <c r="O269" s="2"/>
      <c r="P269" s="59"/>
      <c r="Q269" s="59"/>
      <c r="R269" s="59"/>
      <c r="S269" s="108"/>
      <c r="T269" s="71" t="n">
        <v>1</v>
      </c>
      <c r="U269" s="72"/>
      <c r="V269" s="72"/>
    </row>
    <row r="270" customFormat="false" ht="14.25" hidden="false" customHeight="true" outlineLevel="0" collapsed="false">
      <c r="A270" s="23"/>
      <c r="B270" s="41"/>
      <c r="C270" s="23"/>
      <c r="D270" s="23"/>
      <c r="E270" s="23"/>
      <c r="F270" s="23"/>
      <c r="G270" s="23"/>
      <c r="H270" s="23"/>
      <c r="I270" s="102"/>
      <c r="J270" s="171"/>
      <c r="K270" s="168" t="s">
        <v>377</v>
      </c>
      <c r="L270" s="198" t="n">
        <v>1</v>
      </c>
      <c r="M270" s="170" t="n">
        <v>480</v>
      </c>
      <c r="N270" s="1"/>
      <c r="O270" s="2"/>
      <c r="P270" s="59"/>
      <c r="Q270" s="59"/>
      <c r="R270" s="59"/>
      <c r="S270" s="12"/>
      <c r="T270" s="71"/>
      <c r="U270" s="72"/>
      <c r="V270" s="72"/>
    </row>
    <row r="271" customFormat="false" ht="15.75" hidden="false" customHeight="false" outlineLevel="0" collapsed="false">
      <c r="A271" s="23"/>
      <c r="B271" s="41"/>
      <c r="C271" s="23"/>
      <c r="D271" s="23"/>
      <c r="E271" s="23"/>
      <c r="F271" s="23"/>
      <c r="G271" s="23"/>
      <c r="H271" s="23"/>
      <c r="I271" s="23"/>
      <c r="J271" s="23"/>
      <c r="K271" s="105" t="s">
        <v>21</v>
      </c>
      <c r="L271" s="156"/>
      <c r="M271" s="157" t="n">
        <f aca="false">SUM(M254:M270)</f>
        <v>1020</v>
      </c>
      <c r="N271" s="31"/>
      <c r="O271" s="31"/>
      <c r="P271" s="59"/>
      <c r="Q271" s="59"/>
      <c r="R271" s="59"/>
      <c r="S271" s="32"/>
      <c r="T271" s="32"/>
      <c r="U271" s="32"/>
    </row>
    <row r="272" customFormat="false" ht="15" hidden="false" customHeight="false" outlineLevel="0" collapsed="false">
      <c r="A272" s="23"/>
      <c r="B272" s="41"/>
      <c r="C272" s="23"/>
      <c r="D272" s="23"/>
      <c r="E272" s="23"/>
      <c r="F272" s="23"/>
      <c r="G272" s="23"/>
      <c r="H272" s="23"/>
      <c r="I272" s="23"/>
      <c r="J272" s="45"/>
      <c r="K272" s="45"/>
      <c r="L272" s="45"/>
      <c r="M272" s="46" t="s">
        <v>31</v>
      </c>
      <c r="N272" s="12"/>
      <c r="O272" s="107" t="n">
        <f aca="false">SUM(O254:O271)</f>
        <v>10</v>
      </c>
      <c r="P272" s="33" t="n">
        <f aca="false">SUM(P254:P271)</f>
        <v>2</v>
      </c>
      <c r="Q272" s="33" t="n">
        <f aca="false">SUM(Q254:Q271)</f>
        <v>0</v>
      </c>
      <c r="R272" s="33" t="n">
        <f aca="false">SUM(R254:R271)</f>
        <v>0</v>
      </c>
      <c r="S272" s="108" t="n">
        <f aca="false">SUM(S254:S271)</f>
        <v>4</v>
      </c>
      <c r="T272" s="33" t="n">
        <f aca="false">SUM(T254:T271)</f>
        <v>1</v>
      </c>
      <c r="U272" s="33" t="n">
        <f aca="false">SUM(U254:U271)</f>
        <v>0</v>
      </c>
      <c r="V272" s="33" t="n">
        <f aca="false">SUM(V254:V271)</f>
        <v>0</v>
      </c>
    </row>
    <row r="273" s="13" customFormat="true" ht="15" hidden="false" customHeight="false" outlineLevel="0" collapsed="false">
      <c r="A273" s="23"/>
      <c r="B273" s="41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31"/>
      <c r="P273" s="59"/>
      <c r="Q273" s="59"/>
      <c r="R273" s="59"/>
      <c r="S273" s="32"/>
      <c r="T273" s="32"/>
      <c r="U273" s="32"/>
    </row>
    <row r="274" customFormat="false" ht="54.75" hidden="false" customHeight="false" outlineLevel="0" collapsed="false">
      <c r="A274" s="14" t="s">
        <v>3</v>
      </c>
      <c r="B274" s="14" t="s">
        <v>4</v>
      </c>
      <c r="C274" s="14" t="s">
        <v>5</v>
      </c>
      <c r="D274" s="14" t="s">
        <v>6</v>
      </c>
      <c r="E274" s="15" t="s">
        <v>7</v>
      </c>
      <c r="F274" s="16" t="s">
        <v>8</v>
      </c>
      <c r="G274" s="14" t="s">
        <v>9</v>
      </c>
      <c r="H274" s="14" t="s">
        <v>10</v>
      </c>
      <c r="I274" s="17" t="s">
        <v>11</v>
      </c>
      <c r="J274" s="18" t="s">
        <v>12</v>
      </c>
      <c r="K274" s="14" t="s">
        <v>13</v>
      </c>
      <c r="L274" s="19" t="s">
        <v>14</v>
      </c>
      <c r="M274" s="20" t="s">
        <v>15</v>
      </c>
      <c r="N274" s="21" t="s">
        <v>16</v>
      </c>
      <c r="O274" s="22" t="s">
        <v>17</v>
      </c>
      <c r="P274" s="17" t="s">
        <v>18</v>
      </c>
      <c r="Q274" s="17" t="s">
        <v>19</v>
      </c>
      <c r="R274" s="17" t="s">
        <v>20</v>
      </c>
      <c r="S274" s="31"/>
      <c r="T274" s="13"/>
      <c r="U274" s="13"/>
    </row>
    <row r="275" customFormat="false" ht="15" hidden="false" customHeight="false" outlineLevel="0" collapsed="false">
      <c r="A275" s="23" t="n">
        <v>1</v>
      </c>
      <c r="B275" s="5" t="s">
        <v>21</v>
      </c>
      <c r="C275" s="141" t="n">
        <f aca="false">SUM(M279)</f>
        <v>0</v>
      </c>
      <c r="D275" s="49" t="s">
        <v>391</v>
      </c>
      <c r="E275" s="141"/>
      <c r="F275" s="141"/>
      <c r="G275" s="141"/>
      <c r="H275" s="141"/>
      <c r="I275" s="142"/>
      <c r="J275" s="143"/>
      <c r="K275" s="143"/>
      <c r="L275" s="144"/>
      <c r="M275" s="145"/>
      <c r="N275" s="145"/>
      <c r="O275" s="142"/>
      <c r="P275" s="12"/>
      <c r="Q275" s="12"/>
      <c r="R275" s="12"/>
      <c r="S275" s="12"/>
    </row>
    <row r="276" s="32" customFormat="true" ht="45" hidden="false" customHeight="false" outlineLevel="0" collapsed="false">
      <c r="A276" s="33" t="n">
        <v>1</v>
      </c>
      <c r="B276" s="34" t="s">
        <v>392</v>
      </c>
      <c r="C276" s="33" t="s">
        <v>118</v>
      </c>
      <c r="D276" s="33" t="s">
        <v>119</v>
      </c>
      <c r="E276" s="35" t="n">
        <v>2</v>
      </c>
      <c r="F276" s="36" t="n">
        <v>5</v>
      </c>
      <c r="G276" s="33"/>
      <c r="H276" s="37" t="s">
        <v>393</v>
      </c>
      <c r="I276" s="39" t="s">
        <v>394</v>
      </c>
      <c r="J276" s="70" t="s">
        <v>395</v>
      </c>
      <c r="K276" s="39" t="s">
        <v>396</v>
      </c>
      <c r="L276" s="33" t="n">
        <v>2</v>
      </c>
      <c r="M276" s="37" t="s">
        <v>32</v>
      </c>
      <c r="N276" s="8"/>
      <c r="O276" s="40"/>
      <c r="P276" s="12"/>
      <c r="Q276" s="12"/>
      <c r="R276" s="12"/>
    </row>
    <row r="277" s="32" customFormat="true" ht="61.5" hidden="false" customHeight="true" outlineLevel="0" collapsed="false">
      <c r="A277" s="23"/>
      <c r="B277" s="41"/>
      <c r="C277" s="23"/>
      <c r="D277" s="23"/>
      <c r="E277" s="23"/>
      <c r="F277" s="23"/>
      <c r="G277" s="23"/>
      <c r="H277" s="23"/>
      <c r="I277" s="39" t="s">
        <v>397</v>
      </c>
      <c r="J277" s="70" t="s">
        <v>398</v>
      </c>
      <c r="K277" s="39" t="s">
        <v>399</v>
      </c>
      <c r="L277" s="33" t="n">
        <v>2</v>
      </c>
      <c r="M277" s="37" t="s">
        <v>32</v>
      </c>
      <c r="N277" s="8"/>
      <c r="O277" s="40"/>
      <c r="P277" s="12"/>
      <c r="Q277" s="12"/>
      <c r="R277" s="12"/>
    </row>
    <row r="278" s="32" customFormat="true" ht="75.75" hidden="false" customHeight="false" outlineLevel="0" collapsed="false">
      <c r="A278" s="23"/>
      <c r="B278" s="41"/>
      <c r="C278" s="23"/>
      <c r="D278" s="23"/>
      <c r="E278" s="23"/>
      <c r="F278" s="23"/>
      <c r="G278" s="23"/>
      <c r="H278" s="23"/>
      <c r="I278" s="39" t="s">
        <v>400</v>
      </c>
      <c r="J278" s="70" t="s">
        <v>401</v>
      </c>
      <c r="K278" s="39" t="s">
        <v>402</v>
      </c>
      <c r="L278" s="33" t="n">
        <v>4</v>
      </c>
      <c r="M278" s="37" t="s">
        <v>32</v>
      </c>
      <c r="N278" s="8"/>
      <c r="O278" s="40"/>
      <c r="P278" s="12"/>
      <c r="Q278" s="12"/>
      <c r="R278" s="12"/>
    </row>
    <row r="279" customFormat="false" ht="15.75" hidden="false" customHeight="true" outlineLevel="0" collapsed="false">
      <c r="A279" s="23"/>
      <c r="B279" s="41"/>
      <c r="C279" s="23"/>
      <c r="D279" s="23"/>
      <c r="E279" s="23"/>
      <c r="F279" s="23"/>
      <c r="G279" s="23"/>
      <c r="H279" s="23"/>
      <c r="I279" s="23"/>
      <c r="J279" s="23"/>
      <c r="K279" s="147" t="s">
        <v>21</v>
      </c>
      <c r="L279" s="148"/>
      <c r="M279" s="149" t="n">
        <f aca="false">SUM(M276:M278)</f>
        <v>0</v>
      </c>
      <c r="N279" s="145"/>
      <c r="O279" s="142"/>
      <c r="P279" s="12"/>
      <c r="Q279" s="12"/>
      <c r="R279" s="12"/>
      <c r="S279" s="32"/>
      <c r="T279" s="32"/>
      <c r="U279" s="32"/>
      <c r="V279" s="32"/>
    </row>
    <row r="280" customFormat="false" ht="14.25" hidden="false" customHeight="true" outlineLevel="0" collapsed="false">
      <c r="A280" s="23"/>
      <c r="B280" s="41"/>
      <c r="C280" s="23"/>
      <c r="D280" s="23"/>
      <c r="E280" s="23"/>
      <c r="F280" s="23"/>
      <c r="G280" s="23"/>
      <c r="H280" s="23"/>
      <c r="I280" s="23"/>
      <c r="J280" s="23"/>
      <c r="K280" s="45"/>
      <c r="L280" s="45"/>
      <c r="M280" s="46" t="s">
        <v>31</v>
      </c>
      <c r="N280" s="12"/>
      <c r="O280" s="107" t="n">
        <f aca="false">SUM(O279:O279)</f>
        <v>0</v>
      </c>
      <c r="P280" s="33" t="n">
        <f aca="false">SUM(P279:P279)</f>
        <v>0</v>
      </c>
      <c r="Q280" s="33" t="n">
        <f aca="false">SUM(Q279:Q279)</f>
        <v>0</v>
      </c>
      <c r="R280" s="33" t="n">
        <f aca="false">SUM(R279:R279)</f>
        <v>0</v>
      </c>
      <c r="S280" s="32"/>
      <c r="T280" s="32"/>
      <c r="U280" s="32"/>
      <c r="V280" s="32"/>
    </row>
    <row r="281" s="150" customFormat="true" ht="15" hidden="false" customHeight="false" outlineLevel="0" collapsed="false">
      <c r="A281" s="23"/>
      <c r="B281" s="41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59"/>
      <c r="P281" s="59"/>
      <c r="Q281" s="59"/>
      <c r="R281" s="59"/>
      <c r="S281" s="12"/>
    </row>
    <row r="282" customFormat="false" ht="54.75" hidden="false" customHeight="false" outlineLevel="0" collapsed="false">
      <c r="A282" s="14" t="s">
        <v>3</v>
      </c>
      <c r="B282" s="14" t="s">
        <v>4</v>
      </c>
      <c r="C282" s="14" t="s">
        <v>5</v>
      </c>
      <c r="D282" s="14" t="s">
        <v>6</v>
      </c>
      <c r="E282" s="15" t="s">
        <v>7</v>
      </c>
      <c r="F282" s="16" t="s">
        <v>8</v>
      </c>
      <c r="G282" s="14" t="s">
        <v>9</v>
      </c>
      <c r="H282" s="14" t="s">
        <v>10</v>
      </c>
      <c r="I282" s="17" t="s">
        <v>11</v>
      </c>
      <c r="J282" s="18" t="s">
        <v>12</v>
      </c>
      <c r="K282" s="14" t="s">
        <v>13</v>
      </c>
      <c r="L282" s="19" t="s">
        <v>14</v>
      </c>
      <c r="M282" s="20" t="s">
        <v>15</v>
      </c>
      <c r="N282" s="21" t="s">
        <v>16</v>
      </c>
      <c r="O282" s="22" t="s">
        <v>17</v>
      </c>
      <c r="P282" s="17" t="s">
        <v>18</v>
      </c>
      <c r="Q282" s="17" t="s">
        <v>19</v>
      </c>
      <c r="R282" s="17" t="s">
        <v>20</v>
      </c>
      <c r="S282" s="12"/>
      <c r="T282" s="13"/>
      <c r="U282" s="13"/>
    </row>
    <row r="283" s="32" customFormat="true" ht="24.75" hidden="false" customHeight="true" outlineLevel="0" collapsed="false">
      <c r="A283" s="23"/>
      <c r="B283" s="5" t="s">
        <v>21</v>
      </c>
      <c r="C283" s="141" t="n">
        <f aca="false">SUM(M317)</f>
        <v>48</v>
      </c>
      <c r="D283" s="49" t="s">
        <v>403</v>
      </c>
      <c r="E283" s="141"/>
      <c r="F283" s="141"/>
      <c r="G283" s="48"/>
      <c r="H283" s="141"/>
      <c r="I283" s="142"/>
      <c r="J283" s="28"/>
      <c r="K283" s="13"/>
      <c r="L283" s="159"/>
      <c r="M283" s="8"/>
      <c r="N283" s="31"/>
      <c r="O283" s="31"/>
      <c r="P283" s="59"/>
      <c r="Q283" s="59"/>
      <c r="R283" s="59"/>
    </row>
    <row r="284" customFormat="false" ht="108.75" hidden="false" customHeight="false" outlineLevel="0" collapsed="false">
      <c r="A284" s="23"/>
      <c r="B284" s="41"/>
      <c r="C284" s="23"/>
      <c r="D284" s="23"/>
      <c r="E284" s="23"/>
      <c r="F284" s="23"/>
      <c r="G284" s="200" t="n">
        <v>1</v>
      </c>
      <c r="H284" s="122" t="s">
        <v>404</v>
      </c>
      <c r="I284" s="154" t="s">
        <v>405</v>
      </c>
      <c r="J284" s="70" t="s">
        <v>406</v>
      </c>
      <c r="K284" s="14" t="s">
        <v>407</v>
      </c>
      <c r="L284" s="14" t="s">
        <v>408</v>
      </c>
      <c r="M284" s="17" t="s">
        <v>32</v>
      </c>
      <c r="N284" s="113" t="s">
        <v>146</v>
      </c>
      <c r="O284" s="32"/>
      <c r="P284" s="59"/>
      <c r="Q284" s="59"/>
      <c r="R284" s="59"/>
      <c r="S284" s="32"/>
      <c r="T284" s="32"/>
      <c r="U284" s="32"/>
    </row>
    <row r="285" customFormat="false" ht="33.75" hidden="false" customHeight="true" outlineLevel="0" collapsed="false">
      <c r="A285" s="23"/>
      <c r="B285" s="41"/>
      <c r="C285" s="23"/>
      <c r="D285" s="23"/>
      <c r="E285" s="23"/>
      <c r="F285" s="23"/>
      <c r="G285" s="53" t="n">
        <v>2</v>
      </c>
      <c r="H285" s="63" t="s">
        <v>404</v>
      </c>
      <c r="I285" s="17" t="s">
        <v>409</v>
      </c>
      <c r="J285" s="65" t="s">
        <v>410</v>
      </c>
      <c r="K285" s="14" t="s">
        <v>411</v>
      </c>
      <c r="L285" s="201" t="n">
        <v>6</v>
      </c>
      <c r="M285" s="63" t="s">
        <v>412</v>
      </c>
      <c r="N285" s="113"/>
      <c r="O285" s="114"/>
      <c r="P285" s="115"/>
      <c r="Q285" s="115"/>
      <c r="R285" s="115"/>
      <c r="S285" s="32"/>
      <c r="T285" s="32"/>
      <c r="U285" s="32"/>
    </row>
    <row r="286" customFormat="false" ht="63" hidden="false" customHeight="true" outlineLevel="0" collapsed="false">
      <c r="A286" s="23"/>
      <c r="B286" s="41"/>
      <c r="C286" s="23"/>
      <c r="D286" s="23"/>
      <c r="E286" s="23"/>
      <c r="F286" s="23"/>
      <c r="G286" s="200" t="n">
        <v>3</v>
      </c>
      <c r="H286" s="122" t="s">
        <v>404</v>
      </c>
      <c r="I286" s="154" t="s">
        <v>413</v>
      </c>
      <c r="J286" s="70" t="s">
        <v>414</v>
      </c>
      <c r="K286" s="14" t="s">
        <v>415</v>
      </c>
      <c r="L286" s="14" t="s">
        <v>416</v>
      </c>
      <c r="M286" s="17" t="s">
        <v>32</v>
      </c>
      <c r="N286" s="113" t="s">
        <v>146</v>
      </c>
      <c r="O286" s="32"/>
      <c r="P286" s="59"/>
      <c r="Q286" s="59"/>
      <c r="R286" s="59"/>
      <c r="S286" s="32"/>
      <c r="T286" s="32"/>
      <c r="U286" s="32"/>
    </row>
    <row r="287" customFormat="false" ht="60" hidden="false" customHeight="false" outlineLevel="0" collapsed="false">
      <c r="A287" s="23"/>
      <c r="B287" s="41"/>
      <c r="C287" s="23"/>
      <c r="D287" s="23"/>
      <c r="E287" s="23"/>
      <c r="F287" s="23"/>
      <c r="G287" s="200" t="n">
        <v>4</v>
      </c>
      <c r="H287" s="122" t="s">
        <v>404</v>
      </c>
      <c r="I287" s="110" t="s">
        <v>417</v>
      </c>
      <c r="J287" s="70" t="s">
        <v>418</v>
      </c>
      <c r="K287" s="14" t="s">
        <v>419</v>
      </c>
      <c r="L287" s="202" t="n">
        <v>2</v>
      </c>
      <c r="M287" s="17" t="s">
        <v>32</v>
      </c>
      <c r="N287" s="113" t="s">
        <v>242</v>
      </c>
      <c r="O287" s="32"/>
      <c r="P287" s="59"/>
      <c r="Q287" s="59"/>
      <c r="R287" s="59"/>
      <c r="S287" s="32"/>
      <c r="T287" s="32"/>
      <c r="U287" s="32"/>
    </row>
    <row r="288" s="32" customFormat="true" ht="16.5" hidden="false" customHeight="true" outlineLevel="0" collapsed="false">
      <c r="A288" s="203" t="n">
        <v>1</v>
      </c>
      <c r="B288" s="204" t="s">
        <v>420</v>
      </c>
      <c r="C288" s="205" t="s">
        <v>162</v>
      </c>
      <c r="D288" s="205" t="s">
        <v>421</v>
      </c>
      <c r="E288" s="205" t="s">
        <v>92</v>
      </c>
      <c r="F288" s="205"/>
      <c r="G288" s="206"/>
      <c r="H288" s="17" t="s">
        <v>404</v>
      </c>
      <c r="I288" s="207" t="s">
        <v>422</v>
      </c>
      <c r="J288" s="17" t="s">
        <v>423</v>
      </c>
      <c r="K288" s="17" t="s">
        <v>424</v>
      </c>
      <c r="L288" s="17" t="n">
        <v>6</v>
      </c>
      <c r="M288" s="208" t="n">
        <v>4</v>
      </c>
      <c r="N288" s="31"/>
      <c r="O288" s="114"/>
      <c r="P288" s="59"/>
      <c r="Q288" s="59"/>
      <c r="R288" s="59"/>
    </row>
    <row r="289" s="32" customFormat="true" ht="16.5" hidden="false" customHeight="true" outlineLevel="0" collapsed="false">
      <c r="A289" s="209" t="n">
        <v>2</v>
      </c>
      <c r="B289" s="210" t="s">
        <v>425</v>
      </c>
      <c r="C289" s="211" t="s">
        <v>426</v>
      </c>
      <c r="D289" s="211"/>
      <c r="E289" s="211" t="n">
        <v>3</v>
      </c>
      <c r="F289" s="211" t="n">
        <v>8</v>
      </c>
      <c r="G289" s="212"/>
      <c r="H289" s="17"/>
      <c r="I289" s="207"/>
      <c r="J289" s="17"/>
      <c r="K289" s="17"/>
      <c r="L289" s="17"/>
      <c r="M289" s="213" t="n">
        <v>4</v>
      </c>
      <c r="N289" s="31"/>
      <c r="O289" s="114"/>
      <c r="P289" s="59"/>
      <c r="Q289" s="59"/>
      <c r="R289" s="59"/>
    </row>
    <row r="290" s="32" customFormat="true" ht="16.5" hidden="false" customHeight="true" outlineLevel="0" collapsed="false">
      <c r="A290" s="209" t="n">
        <v>3</v>
      </c>
      <c r="B290" s="210" t="s">
        <v>427</v>
      </c>
      <c r="C290" s="211" t="s">
        <v>162</v>
      </c>
      <c r="D290" s="211"/>
      <c r="E290" s="211" t="n">
        <v>1</v>
      </c>
      <c r="F290" s="211" t="n">
        <v>1</v>
      </c>
      <c r="G290" s="212"/>
      <c r="H290" s="17"/>
      <c r="I290" s="207"/>
      <c r="J290" s="17"/>
      <c r="K290" s="17"/>
      <c r="L290" s="17"/>
      <c r="M290" s="213" t="n">
        <v>4</v>
      </c>
      <c r="N290" s="31"/>
      <c r="O290" s="114"/>
      <c r="P290" s="59"/>
      <c r="Q290" s="59"/>
      <c r="R290" s="59"/>
    </row>
    <row r="291" s="32" customFormat="true" ht="16.5" hidden="false" customHeight="true" outlineLevel="0" collapsed="false">
      <c r="A291" s="209" t="n">
        <v>4</v>
      </c>
      <c r="B291" s="210" t="s">
        <v>428</v>
      </c>
      <c r="C291" s="211" t="s">
        <v>162</v>
      </c>
      <c r="D291" s="211"/>
      <c r="E291" s="214" t="n">
        <v>4</v>
      </c>
      <c r="F291" s="211" t="n">
        <v>5</v>
      </c>
      <c r="G291" s="212"/>
      <c r="H291" s="17"/>
      <c r="I291" s="207"/>
      <c r="J291" s="17"/>
      <c r="K291" s="17"/>
      <c r="L291" s="17"/>
      <c r="M291" s="213" t="n">
        <v>4</v>
      </c>
      <c r="N291" s="31"/>
      <c r="O291" s="114"/>
      <c r="P291" s="59"/>
      <c r="Q291" s="59"/>
      <c r="R291" s="59"/>
    </row>
    <row r="292" s="32" customFormat="true" ht="16.5" hidden="false" customHeight="true" outlineLevel="0" collapsed="false">
      <c r="A292" s="209" t="n">
        <v>5</v>
      </c>
      <c r="B292" s="210" t="s">
        <v>429</v>
      </c>
      <c r="C292" s="211" t="s">
        <v>233</v>
      </c>
      <c r="D292" s="211" t="s">
        <v>233</v>
      </c>
      <c r="E292" s="211" t="n">
        <v>1</v>
      </c>
      <c r="F292" s="211" t="n">
        <v>2</v>
      </c>
      <c r="G292" s="212"/>
      <c r="H292" s="17"/>
      <c r="I292" s="207"/>
      <c r="J292" s="17"/>
      <c r="K292" s="17"/>
      <c r="L292" s="17"/>
      <c r="M292" s="213" t="n">
        <v>4</v>
      </c>
      <c r="N292" s="31"/>
      <c r="O292" s="114"/>
      <c r="P292" s="59"/>
      <c r="Q292" s="59"/>
      <c r="R292" s="59"/>
    </row>
    <row r="293" s="32" customFormat="true" ht="16.5" hidden="false" customHeight="true" outlineLevel="0" collapsed="false">
      <c r="A293" s="209" t="n">
        <v>6</v>
      </c>
      <c r="B293" s="210" t="s">
        <v>430</v>
      </c>
      <c r="C293" s="211" t="s">
        <v>171</v>
      </c>
      <c r="D293" s="211"/>
      <c r="E293" s="211" t="n">
        <v>2</v>
      </c>
      <c r="F293" s="211" t="s">
        <v>431</v>
      </c>
      <c r="G293" s="212"/>
      <c r="H293" s="17"/>
      <c r="I293" s="207"/>
      <c r="J293" s="17"/>
      <c r="K293" s="17"/>
      <c r="L293" s="17"/>
      <c r="M293" s="213" t="n">
        <v>4</v>
      </c>
      <c r="N293" s="31"/>
      <c r="O293" s="114"/>
      <c r="P293" s="59"/>
      <c r="Q293" s="59"/>
      <c r="R293" s="59"/>
    </row>
    <row r="294" s="32" customFormat="true" ht="16.5" hidden="false" customHeight="true" outlineLevel="0" collapsed="false">
      <c r="A294" s="209" t="n">
        <v>7</v>
      </c>
      <c r="B294" s="210" t="s">
        <v>432</v>
      </c>
      <c r="C294" s="211" t="s">
        <v>174</v>
      </c>
      <c r="D294" s="211" t="s">
        <v>175</v>
      </c>
      <c r="E294" s="211" t="n">
        <v>1</v>
      </c>
      <c r="F294" s="211" t="n">
        <v>3</v>
      </c>
      <c r="G294" s="212"/>
      <c r="H294" s="17"/>
      <c r="I294" s="207"/>
      <c r="J294" s="17"/>
      <c r="K294" s="17"/>
      <c r="L294" s="17"/>
      <c r="M294" s="213" t="n">
        <v>4</v>
      </c>
      <c r="N294" s="31"/>
      <c r="O294" s="114"/>
      <c r="P294" s="59"/>
      <c r="Q294" s="59"/>
      <c r="R294" s="59"/>
    </row>
    <row r="295" s="32" customFormat="true" ht="16.5" hidden="false" customHeight="true" outlineLevel="0" collapsed="false">
      <c r="A295" s="209" t="n">
        <v>8</v>
      </c>
      <c r="B295" s="210" t="s">
        <v>433</v>
      </c>
      <c r="C295" s="211" t="s">
        <v>165</v>
      </c>
      <c r="D295" s="211"/>
      <c r="E295" s="211" t="s">
        <v>92</v>
      </c>
      <c r="F295" s="211" t="n">
        <v>1</v>
      </c>
      <c r="G295" s="212"/>
      <c r="H295" s="17"/>
      <c r="I295" s="207"/>
      <c r="J295" s="17"/>
      <c r="K295" s="17"/>
      <c r="L295" s="17"/>
      <c r="M295" s="213" t="n">
        <v>4</v>
      </c>
      <c r="N295" s="31"/>
      <c r="O295" s="114"/>
      <c r="P295" s="59"/>
      <c r="Q295" s="59"/>
      <c r="R295" s="59"/>
    </row>
    <row r="296" s="32" customFormat="true" ht="16.5" hidden="false" customHeight="true" outlineLevel="0" collapsed="false">
      <c r="A296" s="209" t="n">
        <v>9</v>
      </c>
      <c r="B296" s="210" t="s">
        <v>434</v>
      </c>
      <c r="C296" s="211" t="s">
        <v>75</v>
      </c>
      <c r="D296" s="211"/>
      <c r="E296" s="211" t="n">
        <v>1</v>
      </c>
      <c r="F296" s="211" t="n">
        <v>1</v>
      </c>
      <c r="G296" s="212"/>
      <c r="H296" s="17"/>
      <c r="I296" s="207"/>
      <c r="J296" s="17"/>
      <c r="K296" s="17"/>
      <c r="L296" s="17"/>
      <c r="M296" s="213" t="n">
        <v>4</v>
      </c>
      <c r="N296" s="31"/>
      <c r="O296" s="114"/>
      <c r="P296" s="59"/>
      <c r="Q296" s="59"/>
      <c r="R296" s="59"/>
    </row>
    <row r="297" s="32" customFormat="true" ht="16.5" hidden="false" customHeight="true" outlineLevel="0" collapsed="false">
      <c r="A297" s="209" t="n">
        <v>10</v>
      </c>
      <c r="B297" s="210" t="s">
        <v>435</v>
      </c>
      <c r="C297" s="211"/>
      <c r="D297" s="211"/>
      <c r="E297" s="211" t="n">
        <v>3</v>
      </c>
      <c r="F297" s="211"/>
      <c r="G297" s="212"/>
      <c r="H297" s="17"/>
      <c r="I297" s="207"/>
      <c r="J297" s="17"/>
      <c r="K297" s="17"/>
      <c r="L297" s="17"/>
      <c r="M297" s="213" t="n">
        <v>4</v>
      </c>
      <c r="N297" s="31"/>
      <c r="O297" s="114"/>
      <c r="P297" s="59"/>
      <c r="Q297" s="59"/>
      <c r="R297" s="59"/>
    </row>
    <row r="298" s="32" customFormat="true" ht="16.5" hidden="false" customHeight="true" outlineLevel="0" collapsed="false">
      <c r="A298" s="209" t="n">
        <v>11</v>
      </c>
      <c r="B298" s="210" t="s">
        <v>436</v>
      </c>
      <c r="C298" s="211" t="s">
        <v>174</v>
      </c>
      <c r="D298" s="211" t="s">
        <v>175</v>
      </c>
      <c r="E298" s="211" t="n">
        <v>1</v>
      </c>
      <c r="F298" s="211" t="n">
        <v>4</v>
      </c>
      <c r="G298" s="212"/>
      <c r="H298" s="17"/>
      <c r="I298" s="207"/>
      <c r="J298" s="17"/>
      <c r="K298" s="17"/>
      <c r="L298" s="17"/>
      <c r="M298" s="213" t="n">
        <v>4</v>
      </c>
      <c r="N298" s="31"/>
      <c r="O298" s="114"/>
      <c r="P298" s="59"/>
      <c r="Q298" s="59"/>
      <c r="R298" s="59"/>
    </row>
    <row r="299" s="32" customFormat="true" ht="16.5" hidden="false" customHeight="true" outlineLevel="0" collapsed="false">
      <c r="A299" s="215" t="n">
        <v>12</v>
      </c>
      <c r="B299" s="216" t="s">
        <v>437</v>
      </c>
      <c r="C299" s="217" t="s">
        <v>75</v>
      </c>
      <c r="D299" s="217"/>
      <c r="E299" s="217" t="n">
        <v>1</v>
      </c>
      <c r="F299" s="217" t="n">
        <v>1</v>
      </c>
      <c r="G299" s="218"/>
      <c r="H299" s="17"/>
      <c r="I299" s="207"/>
      <c r="J299" s="17"/>
      <c r="K299" s="17"/>
      <c r="L299" s="17"/>
      <c r="M299" s="219" t="n">
        <v>4</v>
      </c>
      <c r="N299" s="31"/>
      <c r="O299" s="114"/>
      <c r="P299" s="59"/>
      <c r="Q299" s="59"/>
      <c r="R299" s="59"/>
    </row>
    <row r="300" s="32" customFormat="true" ht="16.5" hidden="false" customHeight="true" outlineLevel="0" collapsed="false">
      <c r="A300" s="220" t="n">
        <v>1</v>
      </c>
      <c r="B300" s="204" t="s">
        <v>420</v>
      </c>
      <c r="C300" s="205" t="s">
        <v>162</v>
      </c>
      <c r="D300" s="205" t="s">
        <v>421</v>
      </c>
      <c r="E300" s="205" t="s">
        <v>92</v>
      </c>
      <c r="F300" s="205"/>
      <c r="G300" s="206"/>
      <c r="H300" s="17" t="s">
        <v>404</v>
      </c>
      <c r="I300" s="207" t="s">
        <v>438</v>
      </c>
      <c r="J300" s="17" t="s">
        <v>439</v>
      </c>
      <c r="K300" s="17" t="s">
        <v>424</v>
      </c>
      <c r="L300" s="17" t="n">
        <v>6</v>
      </c>
      <c r="M300" s="208" t="n">
        <v>4</v>
      </c>
      <c r="N300" s="31"/>
      <c r="O300" s="114"/>
      <c r="P300" s="59"/>
      <c r="Q300" s="59"/>
      <c r="R300" s="59"/>
    </row>
    <row r="301" s="32" customFormat="true" ht="16.5" hidden="false" customHeight="true" outlineLevel="0" collapsed="false">
      <c r="A301" s="221" t="n">
        <v>2</v>
      </c>
      <c r="B301" s="210" t="s">
        <v>425</v>
      </c>
      <c r="C301" s="211" t="s">
        <v>426</v>
      </c>
      <c r="D301" s="211"/>
      <c r="E301" s="211" t="n">
        <v>3</v>
      </c>
      <c r="F301" s="211" t="n">
        <v>8</v>
      </c>
      <c r="G301" s="212"/>
      <c r="H301" s="17"/>
      <c r="I301" s="207"/>
      <c r="J301" s="17"/>
      <c r="K301" s="17"/>
      <c r="L301" s="17"/>
      <c r="M301" s="213" t="n">
        <v>4</v>
      </c>
      <c r="N301" s="31"/>
      <c r="O301" s="114"/>
      <c r="P301" s="59"/>
      <c r="Q301" s="59"/>
      <c r="R301" s="59"/>
    </row>
    <row r="302" s="32" customFormat="true" ht="16.5" hidden="false" customHeight="true" outlineLevel="0" collapsed="false">
      <c r="A302" s="221" t="n">
        <v>3</v>
      </c>
      <c r="B302" s="210" t="s">
        <v>427</v>
      </c>
      <c r="C302" s="211" t="s">
        <v>162</v>
      </c>
      <c r="D302" s="211"/>
      <c r="E302" s="211" t="n">
        <v>1</v>
      </c>
      <c r="F302" s="211" t="n">
        <v>1</v>
      </c>
      <c r="G302" s="212"/>
      <c r="H302" s="17"/>
      <c r="I302" s="207"/>
      <c r="J302" s="17"/>
      <c r="K302" s="17"/>
      <c r="L302" s="17"/>
      <c r="M302" s="213" t="n">
        <v>4</v>
      </c>
      <c r="N302" s="31"/>
      <c r="O302" s="114"/>
      <c r="P302" s="59"/>
      <c r="Q302" s="59"/>
      <c r="R302" s="59"/>
    </row>
    <row r="303" s="32" customFormat="true" ht="16.5" hidden="false" customHeight="true" outlineLevel="0" collapsed="false">
      <c r="A303" s="221" t="n">
        <v>4</v>
      </c>
      <c r="B303" s="210" t="s">
        <v>428</v>
      </c>
      <c r="C303" s="211" t="s">
        <v>162</v>
      </c>
      <c r="D303" s="211"/>
      <c r="E303" s="211" t="n">
        <v>4</v>
      </c>
      <c r="F303" s="211" t="n">
        <v>5</v>
      </c>
      <c r="G303" s="212"/>
      <c r="H303" s="17"/>
      <c r="I303" s="207"/>
      <c r="J303" s="17"/>
      <c r="K303" s="17"/>
      <c r="L303" s="17"/>
      <c r="M303" s="213" t="n">
        <v>4</v>
      </c>
      <c r="N303" s="31"/>
      <c r="O303" s="114"/>
      <c r="P303" s="59"/>
      <c r="Q303" s="59"/>
      <c r="R303" s="59"/>
    </row>
    <row r="304" s="32" customFormat="true" ht="16.5" hidden="false" customHeight="true" outlineLevel="0" collapsed="false">
      <c r="A304" s="221" t="n">
        <v>5</v>
      </c>
      <c r="B304" s="210" t="s">
        <v>429</v>
      </c>
      <c r="C304" s="211" t="s">
        <v>233</v>
      </c>
      <c r="D304" s="211" t="s">
        <v>233</v>
      </c>
      <c r="E304" s="211" t="n">
        <v>1</v>
      </c>
      <c r="F304" s="211" t="n">
        <v>2</v>
      </c>
      <c r="G304" s="212"/>
      <c r="H304" s="17"/>
      <c r="I304" s="207"/>
      <c r="J304" s="17"/>
      <c r="K304" s="17"/>
      <c r="L304" s="17"/>
      <c r="M304" s="213" t="n">
        <v>4</v>
      </c>
      <c r="N304" s="31"/>
      <c r="O304" s="114"/>
      <c r="P304" s="59"/>
      <c r="Q304" s="59"/>
      <c r="R304" s="59"/>
    </row>
    <row r="305" s="32" customFormat="true" ht="16.5" hidden="false" customHeight="true" outlineLevel="0" collapsed="false">
      <c r="A305" s="221" t="n">
        <v>6</v>
      </c>
      <c r="B305" s="210" t="s">
        <v>430</v>
      </c>
      <c r="C305" s="211" t="s">
        <v>171</v>
      </c>
      <c r="D305" s="211"/>
      <c r="E305" s="211" t="n">
        <v>4</v>
      </c>
      <c r="F305" s="211"/>
      <c r="G305" s="212"/>
      <c r="H305" s="17"/>
      <c r="I305" s="207"/>
      <c r="J305" s="17"/>
      <c r="K305" s="17"/>
      <c r="L305" s="17"/>
      <c r="M305" s="213" t="n">
        <v>4</v>
      </c>
      <c r="N305" s="31"/>
      <c r="O305" s="114"/>
      <c r="P305" s="59"/>
      <c r="Q305" s="59"/>
      <c r="R305" s="59"/>
    </row>
    <row r="306" s="32" customFormat="true" ht="16.5" hidden="false" customHeight="true" outlineLevel="0" collapsed="false">
      <c r="A306" s="221" t="n">
        <v>7</v>
      </c>
      <c r="B306" s="210" t="s">
        <v>432</v>
      </c>
      <c r="C306" s="211" t="s">
        <v>174</v>
      </c>
      <c r="D306" s="211" t="s">
        <v>175</v>
      </c>
      <c r="E306" s="211" t="n">
        <v>1</v>
      </c>
      <c r="F306" s="211" t="n">
        <v>3</v>
      </c>
      <c r="G306" s="212"/>
      <c r="H306" s="17"/>
      <c r="I306" s="207"/>
      <c r="J306" s="17"/>
      <c r="K306" s="17"/>
      <c r="L306" s="17"/>
      <c r="M306" s="213" t="n">
        <v>4</v>
      </c>
      <c r="N306" s="31"/>
      <c r="O306" s="114"/>
      <c r="P306" s="59"/>
      <c r="Q306" s="59"/>
      <c r="R306" s="59"/>
    </row>
    <row r="307" s="32" customFormat="true" ht="16.5" hidden="false" customHeight="true" outlineLevel="0" collapsed="false">
      <c r="A307" s="221" t="n">
        <v>8</v>
      </c>
      <c r="B307" s="210" t="s">
        <v>433</v>
      </c>
      <c r="C307" s="211" t="s">
        <v>165</v>
      </c>
      <c r="D307" s="211"/>
      <c r="E307" s="211" t="s">
        <v>92</v>
      </c>
      <c r="F307" s="211" t="n">
        <v>1</v>
      </c>
      <c r="G307" s="212"/>
      <c r="H307" s="17"/>
      <c r="I307" s="207"/>
      <c r="J307" s="17"/>
      <c r="K307" s="17"/>
      <c r="L307" s="17"/>
      <c r="M307" s="213" t="n">
        <v>4</v>
      </c>
      <c r="N307" s="31"/>
      <c r="O307" s="114"/>
      <c r="P307" s="59"/>
      <c r="Q307" s="59"/>
      <c r="R307" s="59"/>
    </row>
    <row r="308" s="32" customFormat="true" ht="16.5" hidden="false" customHeight="true" outlineLevel="0" collapsed="false">
      <c r="A308" s="221" t="n">
        <v>9</v>
      </c>
      <c r="B308" s="210" t="s">
        <v>434</v>
      </c>
      <c r="C308" s="211" t="s">
        <v>75</v>
      </c>
      <c r="D308" s="211"/>
      <c r="E308" s="211" t="n">
        <v>1</v>
      </c>
      <c r="F308" s="211" t="n">
        <v>1</v>
      </c>
      <c r="G308" s="212"/>
      <c r="H308" s="17"/>
      <c r="I308" s="207"/>
      <c r="J308" s="17"/>
      <c r="K308" s="17"/>
      <c r="L308" s="17"/>
      <c r="M308" s="213" t="n">
        <v>4</v>
      </c>
      <c r="N308" s="31"/>
      <c r="O308" s="114"/>
      <c r="P308" s="59"/>
      <c r="Q308" s="59"/>
      <c r="R308" s="59"/>
    </row>
    <row r="309" s="32" customFormat="true" ht="16.5" hidden="false" customHeight="true" outlineLevel="0" collapsed="false">
      <c r="A309" s="221" t="n">
        <v>10</v>
      </c>
      <c r="B309" s="210" t="s">
        <v>435</v>
      </c>
      <c r="C309" s="211"/>
      <c r="D309" s="211"/>
      <c r="E309" s="211" t="n">
        <v>3</v>
      </c>
      <c r="F309" s="211"/>
      <c r="G309" s="212"/>
      <c r="H309" s="17"/>
      <c r="I309" s="207"/>
      <c r="J309" s="17"/>
      <c r="K309" s="17"/>
      <c r="L309" s="17"/>
      <c r="M309" s="213" t="n">
        <v>4</v>
      </c>
      <c r="N309" s="31"/>
      <c r="O309" s="114"/>
      <c r="P309" s="59"/>
      <c r="Q309" s="59"/>
      <c r="R309" s="59"/>
    </row>
    <row r="310" s="32" customFormat="true" ht="16.5" hidden="false" customHeight="true" outlineLevel="0" collapsed="false">
      <c r="A310" s="221" t="n">
        <v>11</v>
      </c>
      <c r="B310" s="210" t="s">
        <v>436</v>
      </c>
      <c r="C310" s="211" t="s">
        <v>174</v>
      </c>
      <c r="D310" s="211" t="s">
        <v>175</v>
      </c>
      <c r="E310" s="211" t="n">
        <v>1</v>
      </c>
      <c r="F310" s="211" t="n">
        <v>4</v>
      </c>
      <c r="G310" s="212"/>
      <c r="H310" s="17"/>
      <c r="I310" s="207"/>
      <c r="J310" s="17"/>
      <c r="K310" s="17"/>
      <c r="L310" s="17"/>
      <c r="M310" s="213" t="n">
        <v>4</v>
      </c>
      <c r="N310" s="31"/>
      <c r="O310" s="114"/>
      <c r="P310" s="59"/>
      <c r="Q310" s="59"/>
      <c r="R310" s="59"/>
    </row>
    <row r="311" s="32" customFormat="true" ht="16.5" hidden="false" customHeight="true" outlineLevel="0" collapsed="false">
      <c r="A311" s="222" t="n">
        <v>12</v>
      </c>
      <c r="B311" s="216" t="s">
        <v>437</v>
      </c>
      <c r="C311" s="217" t="s">
        <v>75</v>
      </c>
      <c r="D311" s="217"/>
      <c r="E311" s="217" t="n">
        <v>1</v>
      </c>
      <c r="F311" s="217" t="n">
        <v>1</v>
      </c>
      <c r="G311" s="218"/>
      <c r="H311" s="17"/>
      <c r="I311" s="207"/>
      <c r="J311" s="17"/>
      <c r="K311" s="17"/>
      <c r="L311" s="17"/>
      <c r="M311" s="219" t="n">
        <v>4</v>
      </c>
      <c r="N311" s="31"/>
      <c r="O311" s="114"/>
      <c r="P311" s="59"/>
      <c r="Q311" s="59"/>
      <c r="R311" s="59"/>
    </row>
    <row r="312" customFormat="false" ht="60" hidden="false" customHeight="true" outlineLevel="0" collapsed="false">
      <c r="A312" s="185"/>
      <c r="B312" s="39" t="s">
        <v>440</v>
      </c>
      <c r="C312" s="223" t="s">
        <v>75</v>
      </c>
      <c r="D312" s="224" t="s">
        <v>441</v>
      </c>
      <c r="E312" s="225"/>
      <c r="F312" s="225"/>
      <c r="G312" s="226" t="s">
        <v>267</v>
      </c>
      <c r="H312" s="227" t="s">
        <v>404</v>
      </c>
      <c r="I312" s="154" t="s">
        <v>442</v>
      </c>
      <c r="J312" s="228" t="s">
        <v>443</v>
      </c>
      <c r="K312" s="229" t="s">
        <v>444</v>
      </c>
      <c r="L312" s="230" t="n">
        <v>1</v>
      </c>
      <c r="M312" s="230" t="s">
        <v>32</v>
      </c>
      <c r="N312" s="231" t="s">
        <v>146</v>
      </c>
      <c r="O312" s="173"/>
      <c r="P312" s="174"/>
      <c r="Q312" s="175"/>
      <c r="R312" s="176"/>
      <c r="S312" s="32"/>
    </row>
    <row r="313" customFormat="false" ht="45" hidden="false" customHeight="true" outlineLevel="0" collapsed="false">
      <c r="A313" s="23"/>
      <c r="B313" s="41"/>
      <c r="C313" s="23"/>
      <c r="D313" s="23"/>
      <c r="E313" s="23"/>
      <c r="F313" s="23"/>
      <c r="G313" s="23"/>
      <c r="H313" s="23"/>
      <c r="I313" s="154" t="s">
        <v>445</v>
      </c>
      <c r="J313" s="228" t="s">
        <v>446</v>
      </c>
      <c r="K313" s="229" t="s">
        <v>444</v>
      </c>
      <c r="L313" s="230" t="n">
        <v>1</v>
      </c>
      <c r="M313" s="230" t="s">
        <v>32</v>
      </c>
      <c r="N313" s="231" t="s">
        <v>146</v>
      </c>
      <c r="O313" s="182"/>
      <c r="P313" s="182"/>
      <c r="Q313" s="182"/>
      <c r="R313" s="182"/>
      <c r="S313" s="32"/>
    </row>
    <row r="314" customFormat="false" ht="61.5" hidden="false" customHeight="true" outlineLevel="0" collapsed="false">
      <c r="A314" s="23"/>
      <c r="B314" s="41"/>
      <c r="C314" s="23"/>
      <c r="D314" s="23"/>
      <c r="E314" s="23"/>
      <c r="F314" s="23"/>
      <c r="G314" s="23"/>
      <c r="H314" s="23"/>
      <c r="I314" s="154" t="s">
        <v>447</v>
      </c>
      <c r="J314" s="228" t="s">
        <v>448</v>
      </c>
      <c r="K314" s="229" t="s">
        <v>449</v>
      </c>
      <c r="L314" s="230" t="n">
        <v>1</v>
      </c>
      <c r="M314" s="230" t="s">
        <v>32</v>
      </c>
      <c r="N314" s="231" t="s">
        <v>146</v>
      </c>
      <c r="O314" s="182"/>
      <c r="P314" s="182"/>
      <c r="Q314" s="182"/>
      <c r="R314" s="182"/>
      <c r="S314" s="32"/>
    </row>
    <row r="315" customFormat="false" ht="61.5" hidden="false" customHeight="true" outlineLevel="0" collapsed="false">
      <c r="A315" s="23"/>
      <c r="B315" s="41"/>
      <c r="C315" s="23"/>
      <c r="D315" s="23"/>
      <c r="E315" s="23"/>
      <c r="F315" s="23"/>
      <c r="G315" s="23"/>
      <c r="H315" s="23"/>
      <c r="I315" s="154" t="s">
        <v>450</v>
      </c>
      <c r="J315" s="228" t="s">
        <v>451</v>
      </c>
      <c r="K315" s="229" t="s">
        <v>444</v>
      </c>
      <c r="L315" s="230" t="n">
        <v>3</v>
      </c>
      <c r="M315" s="230"/>
      <c r="N315" s="231"/>
      <c r="O315" s="182"/>
      <c r="P315" s="182"/>
      <c r="Q315" s="182"/>
      <c r="R315" s="182"/>
      <c r="S315" s="32"/>
    </row>
    <row r="316" customFormat="false" ht="63.75" hidden="false" customHeight="true" outlineLevel="0" collapsed="false">
      <c r="A316" s="33"/>
      <c r="B316" s="34" t="s">
        <v>452</v>
      </c>
      <c r="C316" s="232" t="s">
        <v>75</v>
      </c>
      <c r="D316" s="233" t="s">
        <v>441</v>
      </c>
      <c r="E316" s="234"/>
      <c r="F316" s="234"/>
      <c r="G316" s="235" t="s">
        <v>267</v>
      </c>
      <c r="H316" s="57" t="s">
        <v>404</v>
      </c>
      <c r="I316" s="154" t="s">
        <v>453</v>
      </c>
      <c r="J316" s="56" t="s">
        <v>454</v>
      </c>
      <c r="K316" s="236" t="s">
        <v>444</v>
      </c>
      <c r="L316" s="37" t="n">
        <v>1</v>
      </c>
      <c r="M316" s="237"/>
      <c r="N316" s="158"/>
      <c r="O316" s="182"/>
      <c r="P316" s="182"/>
      <c r="Q316" s="182"/>
      <c r="R316" s="182"/>
      <c r="S316" s="32"/>
    </row>
    <row r="317" customFormat="false" ht="15.75" hidden="false" customHeight="false" outlineLevel="0" collapsed="false">
      <c r="A317" s="23"/>
      <c r="B317" s="41"/>
      <c r="C317" s="23"/>
      <c r="D317" s="23"/>
      <c r="E317" s="23"/>
      <c r="F317" s="23"/>
      <c r="G317" s="23"/>
      <c r="H317" s="23"/>
      <c r="I317" s="23"/>
      <c r="J317" s="28"/>
      <c r="K317" s="105" t="s">
        <v>21</v>
      </c>
      <c r="L317" s="156"/>
      <c r="M317" s="157" t="n">
        <f aca="false">SUM(M300:M311)</f>
        <v>48</v>
      </c>
      <c r="N317" s="31"/>
      <c r="O317" s="31"/>
      <c r="P317" s="59"/>
      <c r="Q317" s="59"/>
      <c r="R317" s="59"/>
      <c r="S317" s="32"/>
      <c r="T317" s="32"/>
      <c r="U317" s="32"/>
    </row>
    <row r="318" customFormat="false" ht="15" hidden="false" customHeight="false" outlineLevel="0" collapsed="false">
      <c r="A318" s="23"/>
      <c r="B318" s="41"/>
      <c r="C318" s="23"/>
      <c r="D318" s="23"/>
      <c r="E318" s="23"/>
      <c r="F318" s="23"/>
      <c r="G318" s="23"/>
      <c r="H318" s="23"/>
      <c r="I318" s="23"/>
      <c r="J318" s="45"/>
      <c r="K318" s="45"/>
      <c r="L318" s="45"/>
      <c r="M318" s="46" t="s">
        <v>31</v>
      </c>
      <c r="N318" s="12"/>
      <c r="O318" s="47" t="n">
        <f aca="false">SUM(O317:O317)</f>
        <v>0</v>
      </c>
      <c r="P318" s="33" t="n">
        <f aca="false">SUM(P285:P317)</f>
        <v>0</v>
      </c>
      <c r="Q318" s="33" t="n">
        <f aca="false">SUM(Q285:Q317)</f>
        <v>0</v>
      </c>
      <c r="R318" s="33" t="n">
        <f aca="false">SUM(R285:R317)</f>
        <v>0</v>
      </c>
      <c r="S318" s="32"/>
      <c r="T318" s="32"/>
      <c r="U318" s="32"/>
    </row>
    <row r="319" s="13" customFormat="true" ht="15" hidden="false" customHeight="false" outlineLevel="0" collapsed="false">
      <c r="A319" s="23"/>
      <c r="B319" s="41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31"/>
      <c r="P319" s="59"/>
      <c r="Q319" s="59"/>
      <c r="R319" s="59"/>
      <c r="S319" s="32"/>
      <c r="T319" s="32"/>
      <c r="U319" s="32"/>
    </row>
    <row r="320" customFormat="false" ht="54.75" hidden="false" customHeight="false" outlineLevel="0" collapsed="false">
      <c r="A320" s="14" t="s">
        <v>3</v>
      </c>
      <c r="B320" s="14" t="s">
        <v>4</v>
      </c>
      <c r="C320" s="14" t="s">
        <v>5</v>
      </c>
      <c r="D320" s="14" t="s">
        <v>6</v>
      </c>
      <c r="E320" s="15" t="s">
        <v>7</v>
      </c>
      <c r="F320" s="16" t="s">
        <v>8</v>
      </c>
      <c r="G320" s="14" t="s">
        <v>9</v>
      </c>
      <c r="H320" s="14" t="s">
        <v>10</v>
      </c>
      <c r="I320" s="17" t="s">
        <v>11</v>
      </c>
      <c r="J320" s="18" t="s">
        <v>12</v>
      </c>
      <c r="K320" s="14" t="s">
        <v>13</v>
      </c>
      <c r="L320" s="19" t="s">
        <v>14</v>
      </c>
      <c r="M320" s="20" t="s">
        <v>15</v>
      </c>
      <c r="N320" s="21" t="s">
        <v>16</v>
      </c>
      <c r="O320" s="22" t="s">
        <v>17</v>
      </c>
      <c r="P320" s="17" t="s">
        <v>18</v>
      </c>
      <c r="Q320" s="17" t="s">
        <v>19</v>
      </c>
      <c r="R320" s="17" t="s">
        <v>20</v>
      </c>
      <c r="S320" s="12"/>
      <c r="T320" s="13"/>
      <c r="U320" s="13"/>
    </row>
    <row r="321" s="32" customFormat="true" ht="15" hidden="false" customHeight="false" outlineLevel="0" collapsed="false">
      <c r="A321" s="238" t="n">
        <v>25</v>
      </c>
      <c r="B321" s="5" t="s">
        <v>21</v>
      </c>
      <c r="C321" s="141" t="n">
        <f aca="false">SUM(M384)</f>
        <v>112</v>
      </c>
      <c r="D321" s="49" t="s">
        <v>455</v>
      </c>
      <c r="E321" s="141"/>
      <c r="F321" s="141"/>
      <c r="G321" s="48"/>
      <c r="H321" s="141"/>
      <c r="I321" s="142"/>
      <c r="J321" s="28"/>
      <c r="K321" s="13"/>
      <c r="L321" s="159"/>
      <c r="M321" s="8"/>
      <c r="N321" s="12"/>
      <c r="P321" s="59"/>
      <c r="Q321" s="59"/>
      <c r="R321" s="59"/>
      <c r="S321" s="12"/>
      <c r="T321" s="13"/>
      <c r="U321" s="13"/>
    </row>
    <row r="322" customFormat="false" ht="78" hidden="false" customHeight="true" outlineLevel="0" collapsed="false">
      <c r="A322" s="23"/>
      <c r="B322" s="41"/>
      <c r="C322" s="23"/>
      <c r="D322" s="23"/>
      <c r="E322" s="23"/>
      <c r="F322" s="23"/>
      <c r="G322" s="200" t="n">
        <v>1</v>
      </c>
      <c r="H322" s="122" t="s">
        <v>456</v>
      </c>
      <c r="I322" s="154" t="s">
        <v>457</v>
      </c>
      <c r="J322" s="70" t="s">
        <v>458</v>
      </c>
      <c r="K322" s="14" t="s">
        <v>459</v>
      </c>
      <c r="L322" s="14" t="s">
        <v>460</v>
      </c>
      <c r="M322" s="17" t="s">
        <v>32</v>
      </c>
      <c r="N322" s="113" t="s">
        <v>146</v>
      </c>
      <c r="O322" s="32"/>
      <c r="P322" s="59"/>
      <c r="Q322" s="59"/>
      <c r="R322" s="59"/>
      <c r="S322" s="32"/>
      <c r="T322" s="32"/>
      <c r="U322" s="32"/>
    </row>
    <row r="323" customFormat="false" ht="120" hidden="false" customHeight="false" outlineLevel="0" collapsed="false">
      <c r="A323" s="23"/>
      <c r="B323" s="41"/>
      <c r="C323" s="23"/>
      <c r="D323" s="23"/>
      <c r="E323" s="23"/>
      <c r="F323" s="23"/>
      <c r="G323" s="200" t="n">
        <v>2</v>
      </c>
      <c r="H323" s="122" t="s">
        <v>456</v>
      </c>
      <c r="I323" s="154" t="s">
        <v>461</v>
      </c>
      <c r="J323" s="70" t="s">
        <v>462</v>
      </c>
      <c r="K323" s="14" t="s">
        <v>463</v>
      </c>
      <c r="L323" s="14" t="s">
        <v>464</v>
      </c>
      <c r="M323" s="17" t="s">
        <v>32</v>
      </c>
      <c r="N323" s="113" t="s">
        <v>146</v>
      </c>
      <c r="O323" s="32"/>
      <c r="P323" s="59"/>
      <c r="Q323" s="59"/>
      <c r="R323" s="59"/>
      <c r="S323" s="32"/>
      <c r="T323" s="32"/>
      <c r="U323" s="32"/>
    </row>
    <row r="324" customFormat="false" ht="90" hidden="false" customHeight="false" outlineLevel="0" collapsed="false">
      <c r="A324" s="23"/>
      <c r="B324" s="41"/>
      <c r="C324" s="23"/>
      <c r="D324" s="23"/>
      <c r="E324" s="23"/>
      <c r="F324" s="23"/>
      <c r="G324" s="200" t="n">
        <v>3</v>
      </c>
      <c r="H324" s="122" t="s">
        <v>456</v>
      </c>
      <c r="I324" s="154" t="s">
        <v>465</v>
      </c>
      <c r="J324" s="70" t="s">
        <v>466</v>
      </c>
      <c r="K324" s="14" t="s">
        <v>467</v>
      </c>
      <c r="L324" s="14" t="s">
        <v>468</v>
      </c>
      <c r="M324" s="17" t="s">
        <v>32</v>
      </c>
      <c r="N324" s="113" t="s">
        <v>146</v>
      </c>
      <c r="O324" s="32"/>
      <c r="P324" s="59"/>
      <c r="Q324" s="59"/>
      <c r="R324" s="59"/>
      <c r="S324" s="32"/>
      <c r="T324" s="32"/>
      <c r="U324" s="32"/>
    </row>
    <row r="325" customFormat="false" ht="75" hidden="false" customHeight="true" outlineLevel="0" collapsed="false">
      <c r="A325" s="23"/>
      <c r="B325" s="41"/>
      <c r="C325" s="23"/>
      <c r="D325" s="23"/>
      <c r="E325" s="23"/>
      <c r="F325" s="23"/>
      <c r="G325" s="200" t="n">
        <v>4</v>
      </c>
      <c r="H325" s="63" t="s">
        <v>456</v>
      </c>
      <c r="I325" s="239" t="s">
        <v>469</v>
      </c>
      <c r="J325" s="240" t="s">
        <v>470</v>
      </c>
      <c r="K325" s="37" t="s">
        <v>471</v>
      </c>
      <c r="L325" s="17" t="s">
        <v>472</v>
      </c>
      <c r="M325" s="63"/>
      <c r="N325" s="113"/>
      <c r="O325" s="93" t="n">
        <v>88</v>
      </c>
      <c r="P325" s="174"/>
      <c r="Q325" s="175"/>
      <c r="R325" s="176"/>
      <c r="S325" s="32"/>
    </row>
    <row r="326" customFormat="false" ht="138" hidden="false" customHeight="true" outlineLevel="0" collapsed="false">
      <c r="A326" s="23"/>
      <c r="B326" s="41"/>
      <c r="C326" s="23"/>
      <c r="D326" s="23"/>
      <c r="E326" s="23"/>
      <c r="F326" s="23"/>
      <c r="G326" s="200" t="n">
        <v>5</v>
      </c>
      <c r="H326" s="122" t="s">
        <v>456</v>
      </c>
      <c r="I326" s="154" t="s">
        <v>473</v>
      </c>
      <c r="J326" s="70" t="s">
        <v>474</v>
      </c>
      <c r="K326" s="14" t="s">
        <v>419</v>
      </c>
      <c r="L326" s="14" t="n">
        <v>4</v>
      </c>
      <c r="M326" s="17" t="s">
        <v>149</v>
      </c>
      <c r="N326" s="113"/>
      <c r="O326" s="32"/>
      <c r="P326" s="59"/>
      <c r="Q326" s="59"/>
      <c r="R326" s="59"/>
      <c r="S326" s="32"/>
      <c r="T326" s="32"/>
      <c r="U326" s="32"/>
    </row>
    <row r="327" customFormat="false" ht="30.75" hidden="false" customHeight="true" outlineLevel="0" collapsed="false">
      <c r="A327" s="23"/>
      <c r="B327" s="41"/>
      <c r="C327" s="23"/>
      <c r="D327" s="23"/>
      <c r="E327" s="23"/>
      <c r="F327" s="23"/>
      <c r="G327" s="200" t="n">
        <v>6</v>
      </c>
      <c r="H327" s="63" t="s">
        <v>456</v>
      </c>
      <c r="I327" s="239" t="s">
        <v>475</v>
      </c>
      <c r="J327" s="241" t="n">
        <v>43631</v>
      </c>
      <c r="K327" s="37" t="s">
        <v>43</v>
      </c>
      <c r="L327" s="63" t="n">
        <v>4</v>
      </c>
      <c r="M327" s="63" t="s">
        <v>32</v>
      </c>
      <c r="N327" s="113"/>
      <c r="O327" s="32"/>
      <c r="P327" s="59"/>
      <c r="Q327" s="59"/>
      <c r="R327" s="59"/>
      <c r="S327" s="32"/>
    </row>
    <row r="328" customFormat="false" ht="15" hidden="false" customHeight="false" outlineLevel="0" collapsed="false">
      <c r="A328" s="242"/>
      <c r="B328" s="41" t="s">
        <v>476</v>
      </c>
      <c r="C328" s="23"/>
      <c r="D328" s="23"/>
      <c r="E328" s="23"/>
      <c r="F328" s="23"/>
      <c r="G328" s="200"/>
      <c r="H328" s="243"/>
      <c r="I328" s="244"/>
      <c r="J328" s="245"/>
      <c r="K328" s="246"/>
      <c r="L328" s="243"/>
      <c r="M328" s="247"/>
      <c r="N328" s="113"/>
      <c r="O328" s="32"/>
      <c r="P328" s="59"/>
      <c r="Q328" s="59"/>
      <c r="R328" s="59"/>
      <c r="S328" s="32"/>
    </row>
    <row r="329" customFormat="false" ht="15" hidden="false" customHeight="true" outlineLevel="0" collapsed="false">
      <c r="A329" s="248" t="n">
        <v>1</v>
      </c>
      <c r="B329" s="249" t="s">
        <v>477</v>
      </c>
      <c r="C329" s="250" t="s">
        <v>174</v>
      </c>
      <c r="D329" s="250"/>
      <c r="E329" s="250" t="n">
        <v>1</v>
      </c>
      <c r="F329" s="250" t="n">
        <v>2</v>
      </c>
      <c r="G329" s="251" t="s">
        <v>478</v>
      </c>
      <c r="H329" s="63" t="s">
        <v>456</v>
      </c>
      <c r="I329" s="17" t="s">
        <v>479</v>
      </c>
      <c r="J329" s="92"/>
      <c r="K329" s="17" t="s">
        <v>43</v>
      </c>
      <c r="L329" s="63"/>
      <c r="M329" s="33" t="s">
        <v>32</v>
      </c>
      <c r="N329" s="12"/>
      <c r="O329" s="47"/>
      <c r="P329" s="59"/>
      <c r="Q329" s="59"/>
      <c r="R329" s="59"/>
      <c r="S329" s="12"/>
      <c r="T329" s="13"/>
      <c r="U329" s="13"/>
    </row>
    <row r="330" customFormat="false" ht="15" hidden="false" customHeight="false" outlineLevel="0" collapsed="false">
      <c r="A330" s="252" t="n">
        <v>2</v>
      </c>
      <c r="B330" s="253" t="s">
        <v>480</v>
      </c>
      <c r="C330" s="254" t="s">
        <v>174</v>
      </c>
      <c r="D330" s="254"/>
      <c r="E330" s="254" t="s">
        <v>92</v>
      </c>
      <c r="F330" s="254"/>
      <c r="G330" s="255"/>
      <c r="H330" s="63"/>
      <c r="I330" s="17"/>
      <c r="J330" s="92"/>
      <c r="K330" s="17"/>
      <c r="L330" s="17"/>
      <c r="M330" s="33" t="s">
        <v>32</v>
      </c>
      <c r="N330" s="12"/>
      <c r="O330" s="47"/>
      <c r="P330" s="59"/>
      <c r="Q330" s="59"/>
      <c r="R330" s="59"/>
      <c r="S330" s="12"/>
      <c r="T330" s="13"/>
      <c r="U330" s="13"/>
    </row>
    <row r="331" customFormat="false" ht="15" hidden="false" customHeight="false" outlineLevel="0" collapsed="false">
      <c r="A331" s="256"/>
      <c r="B331" s="253" t="s">
        <v>481</v>
      </c>
      <c r="C331" s="254" t="s">
        <v>75</v>
      </c>
      <c r="D331" s="210" t="s">
        <v>482</v>
      </c>
      <c r="E331" s="254"/>
      <c r="F331" s="254"/>
      <c r="G331" s="255"/>
      <c r="H331" s="63"/>
      <c r="I331" s="17"/>
      <c r="J331" s="92"/>
      <c r="K331" s="17"/>
      <c r="L331" s="17"/>
      <c r="M331" s="33" t="s">
        <v>32</v>
      </c>
      <c r="N331" s="12"/>
      <c r="O331" s="47"/>
      <c r="P331" s="59"/>
      <c r="Q331" s="59"/>
      <c r="R331" s="59"/>
      <c r="S331" s="12"/>
      <c r="T331" s="13"/>
      <c r="U331" s="13"/>
    </row>
    <row r="332" customFormat="false" ht="15" hidden="false" customHeight="false" outlineLevel="0" collapsed="false">
      <c r="A332" s="257" t="n">
        <v>3</v>
      </c>
      <c r="B332" s="253" t="s">
        <v>483</v>
      </c>
      <c r="C332" s="254" t="s">
        <v>174</v>
      </c>
      <c r="D332" s="254"/>
      <c r="E332" s="254" t="n">
        <v>3</v>
      </c>
      <c r="F332" s="254" t="n">
        <v>3</v>
      </c>
      <c r="G332" s="255" t="s">
        <v>484</v>
      </c>
      <c r="H332" s="63"/>
      <c r="I332" s="17"/>
      <c r="J332" s="92"/>
      <c r="K332" s="17"/>
      <c r="L332" s="17"/>
      <c r="M332" s="33" t="s">
        <v>32</v>
      </c>
      <c r="N332" s="12"/>
      <c r="O332" s="47"/>
      <c r="P332" s="59"/>
      <c r="Q332" s="59"/>
      <c r="R332" s="59"/>
      <c r="S332" s="12"/>
      <c r="T332" s="13"/>
      <c r="U332" s="13"/>
    </row>
    <row r="333" customFormat="false" ht="15" hidden="false" customHeight="false" outlineLevel="0" collapsed="false">
      <c r="A333" s="257" t="n">
        <v>4</v>
      </c>
      <c r="B333" s="253" t="s">
        <v>485</v>
      </c>
      <c r="C333" s="254" t="s">
        <v>174</v>
      </c>
      <c r="D333" s="254"/>
      <c r="E333" s="254" t="n">
        <v>3</v>
      </c>
      <c r="F333" s="254" t="n">
        <v>1</v>
      </c>
      <c r="G333" s="255" t="s">
        <v>484</v>
      </c>
      <c r="H333" s="63"/>
      <c r="I333" s="17"/>
      <c r="J333" s="92"/>
      <c r="K333" s="17"/>
      <c r="L333" s="17"/>
      <c r="M333" s="33" t="s">
        <v>32</v>
      </c>
      <c r="N333" s="12"/>
      <c r="O333" s="47"/>
      <c r="P333" s="59"/>
      <c r="Q333" s="59"/>
      <c r="R333" s="59"/>
      <c r="S333" s="12"/>
      <c r="T333" s="13"/>
      <c r="U333" s="13"/>
    </row>
    <row r="334" customFormat="false" ht="15" hidden="false" customHeight="false" outlineLevel="0" collapsed="false">
      <c r="A334" s="257" t="n">
        <v>5</v>
      </c>
      <c r="B334" s="253" t="s">
        <v>486</v>
      </c>
      <c r="C334" s="254" t="s">
        <v>177</v>
      </c>
      <c r="D334" s="254"/>
      <c r="E334" s="254" t="s">
        <v>487</v>
      </c>
      <c r="F334" s="254" t="n">
        <v>3</v>
      </c>
      <c r="G334" s="255"/>
      <c r="H334" s="63"/>
      <c r="I334" s="17"/>
      <c r="J334" s="92"/>
      <c r="K334" s="17"/>
      <c r="L334" s="17"/>
      <c r="M334" s="33" t="s">
        <v>32</v>
      </c>
      <c r="N334" s="12"/>
      <c r="O334" s="47"/>
      <c r="P334" s="59"/>
      <c r="Q334" s="59"/>
      <c r="R334" s="59"/>
      <c r="S334" s="12"/>
      <c r="T334" s="13"/>
      <c r="U334" s="13"/>
    </row>
    <row r="335" customFormat="false" ht="15" hidden="false" customHeight="false" outlineLevel="0" collapsed="false">
      <c r="A335" s="252" t="n">
        <v>6</v>
      </c>
      <c r="B335" s="253" t="s">
        <v>488</v>
      </c>
      <c r="C335" s="254" t="s">
        <v>168</v>
      </c>
      <c r="D335" s="254"/>
      <c r="E335" s="254" t="n">
        <v>4</v>
      </c>
      <c r="F335" s="254" t="n">
        <v>3</v>
      </c>
      <c r="G335" s="255"/>
      <c r="H335" s="63"/>
      <c r="I335" s="17"/>
      <c r="J335" s="92"/>
      <c r="K335" s="17"/>
      <c r="L335" s="17"/>
      <c r="M335" s="33" t="s">
        <v>32</v>
      </c>
      <c r="N335" s="12"/>
      <c r="O335" s="47"/>
      <c r="P335" s="59"/>
      <c r="Q335" s="59"/>
      <c r="R335" s="59"/>
      <c r="S335" s="12"/>
      <c r="T335" s="13"/>
      <c r="U335" s="13"/>
    </row>
    <row r="336" customFormat="false" ht="15" hidden="false" customHeight="false" outlineLevel="0" collapsed="false">
      <c r="A336" s="257" t="n">
        <v>7</v>
      </c>
      <c r="B336" s="253" t="s">
        <v>489</v>
      </c>
      <c r="C336" s="254" t="s">
        <v>353</v>
      </c>
      <c r="D336" s="254" t="s">
        <v>490</v>
      </c>
      <c r="E336" s="254" t="s">
        <v>133</v>
      </c>
      <c r="F336" s="254" t="n">
        <v>1</v>
      </c>
      <c r="G336" s="255"/>
      <c r="H336" s="63"/>
      <c r="I336" s="17"/>
      <c r="J336" s="92"/>
      <c r="K336" s="17"/>
      <c r="L336" s="17"/>
      <c r="M336" s="33" t="s">
        <v>32</v>
      </c>
      <c r="N336" s="12"/>
      <c r="O336" s="47"/>
      <c r="P336" s="59"/>
      <c r="Q336" s="59"/>
      <c r="R336" s="59"/>
      <c r="S336" s="12"/>
      <c r="T336" s="13"/>
      <c r="U336" s="13"/>
    </row>
    <row r="337" customFormat="false" ht="15" hidden="false" customHeight="false" outlineLevel="0" collapsed="false">
      <c r="A337" s="252" t="n">
        <v>8</v>
      </c>
      <c r="B337" s="253" t="s">
        <v>491</v>
      </c>
      <c r="C337" s="254" t="s">
        <v>118</v>
      </c>
      <c r="D337" s="254"/>
      <c r="E337" s="254" t="n">
        <v>1</v>
      </c>
      <c r="F337" s="254"/>
      <c r="G337" s="255"/>
      <c r="H337" s="63"/>
      <c r="I337" s="17"/>
      <c r="J337" s="92"/>
      <c r="K337" s="17"/>
      <c r="L337" s="17"/>
      <c r="M337" s="33" t="s">
        <v>32</v>
      </c>
      <c r="N337" s="12"/>
      <c r="O337" s="47"/>
      <c r="P337" s="59"/>
      <c r="Q337" s="59"/>
      <c r="R337" s="59"/>
      <c r="S337" s="12"/>
      <c r="T337" s="13"/>
      <c r="U337" s="13"/>
    </row>
    <row r="338" customFormat="false" ht="15" hidden="false" customHeight="false" outlineLevel="0" collapsed="false">
      <c r="A338" s="257" t="n">
        <v>9</v>
      </c>
      <c r="B338" s="253" t="s">
        <v>492</v>
      </c>
      <c r="C338" s="254" t="s">
        <v>174</v>
      </c>
      <c r="D338" s="254"/>
      <c r="E338" s="254" t="n">
        <v>2</v>
      </c>
      <c r="F338" s="254" t="n">
        <v>3</v>
      </c>
      <c r="G338" s="255" t="s">
        <v>484</v>
      </c>
      <c r="H338" s="63"/>
      <c r="I338" s="17"/>
      <c r="J338" s="92"/>
      <c r="K338" s="17"/>
      <c r="L338" s="17"/>
      <c r="M338" s="33" t="s">
        <v>32</v>
      </c>
      <c r="N338" s="12"/>
      <c r="O338" s="47"/>
      <c r="P338" s="59"/>
      <c r="Q338" s="59"/>
      <c r="R338" s="59"/>
      <c r="S338" s="12"/>
      <c r="T338" s="13"/>
      <c r="U338" s="13"/>
    </row>
    <row r="339" customFormat="false" ht="15" hidden="false" customHeight="false" outlineLevel="0" collapsed="false">
      <c r="A339" s="252" t="n">
        <v>10</v>
      </c>
      <c r="B339" s="253" t="s">
        <v>493</v>
      </c>
      <c r="C339" s="254" t="s">
        <v>353</v>
      </c>
      <c r="D339" s="254"/>
      <c r="E339" s="254" t="n">
        <v>2</v>
      </c>
      <c r="F339" s="254"/>
      <c r="G339" s="255"/>
      <c r="H339" s="63"/>
      <c r="I339" s="17"/>
      <c r="J339" s="92"/>
      <c r="K339" s="17"/>
      <c r="L339" s="17"/>
      <c r="M339" s="33" t="s">
        <v>32</v>
      </c>
      <c r="N339" s="12"/>
      <c r="O339" s="47"/>
      <c r="P339" s="59"/>
      <c r="Q339" s="59"/>
      <c r="R339" s="59"/>
      <c r="S339" s="12"/>
      <c r="T339" s="13"/>
      <c r="U339" s="13"/>
    </row>
    <row r="340" customFormat="false" ht="15" hidden="false" customHeight="false" outlineLevel="0" collapsed="false">
      <c r="A340" s="257" t="n">
        <v>11</v>
      </c>
      <c r="B340" s="253" t="s">
        <v>494</v>
      </c>
      <c r="C340" s="254" t="s">
        <v>118</v>
      </c>
      <c r="D340" s="254"/>
      <c r="E340" s="254" t="n">
        <v>2</v>
      </c>
      <c r="F340" s="254"/>
      <c r="G340" s="255"/>
      <c r="H340" s="63"/>
      <c r="I340" s="17"/>
      <c r="J340" s="92"/>
      <c r="K340" s="17"/>
      <c r="L340" s="17"/>
      <c r="M340" s="33" t="s">
        <v>32</v>
      </c>
      <c r="N340" s="8"/>
      <c r="O340" s="47"/>
      <c r="P340" s="59"/>
      <c r="Q340" s="59"/>
      <c r="R340" s="59"/>
      <c r="S340" s="12"/>
      <c r="T340" s="13"/>
      <c r="U340" s="13"/>
    </row>
    <row r="341" customFormat="false" ht="15" hidden="false" customHeight="false" outlineLevel="0" collapsed="false">
      <c r="A341" s="257" t="n">
        <v>12</v>
      </c>
      <c r="B341" s="253" t="s">
        <v>495</v>
      </c>
      <c r="C341" s="254" t="s">
        <v>171</v>
      </c>
      <c r="D341" s="254" t="s">
        <v>496</v>
      </c>
      <c r="E341" s="254" t="s">
        <v>92</v>
      </c>
      <c r="F341" s="254" t="n">
        <v>4</v>
      </c>
      <c r="G341" s="255" t="s">
        <v>484</v>
      </c>
      <c r="H341" s="63"/>
      <c r="I341" s="17"/>
      <c r="J341" s="92"/>
      <c r="K341" s="17"/>
      <c r="L341" s="17"/>
      <c r="M341" s="33" t="s">
        <v>32</v>
      </c>
      <c r="N341" s="8"/>
      <c r="O341" s="47"/>
      <c r="P341" s="59"/>
      <c r="Q341" s="59"/>
      <c r="R341" s="59"/>
      <c r="S341" s="12"/>
      <c r="T341" s="13"/>
      <c r="U341" s="13"/>
    </row>
    <row r="342" customFormat="false" ht="15" hidden="false" customHeight="false" outlineLevel="0" collapsed="false">
      <c r="A342" s="257" t="n">
        <v>13</v>
      </c>
      <c r="B342" s="253" t="s">
        <v>497</v>
      </c>
      <c r="C342" s="254" t="s">
        <v>168</v>
      </c>
      <c r="D342" s="254"/>
      <c r="E342" s="254" t="n">
        <v>4</v>
      </c>
      <c r="F342" s="254" t="n">
        <v>1</v>
      </c>
      <c r="G342" s="255" t="s">
        <v>484</v>
      </c>
      <c r="H342" s="63"/>
      <c r="I342" s="17"/>
      <c r="J342" s="92"/>
      <c r="K342" s="17"/>
      <c r="L342" s="17"/>
      <c r="M342" s="33" t="s">
        <v>32</v>
      </c>
      <c r="N342" s="8"/>
      <c r="O342" s="47"/>
      <c r="P342" s="59"/>
      <c r="Q342" s="59"/>
      <c r="R342" s="59"/>
      <c r="S342" s="12"/>
      <c r="T342" s="13"/>
      <c r="U342" s="13"/>
    </row>
    <row r="343" customFormat="false" ht="15" hidden="false" customHeight="false" outlineLevel="0" collapsed="false">
      <c r="A343" s="252" t="n">
        <v>14</v>
      </c>
      <c r="B343" s="253" t="s">
        <v>498</v>
      </c>
      <c r="C343" s="254" t="s">
        <v>174</v>
      </c>
      <c r="D343" s="254"/>
      <c r="E343" s="254" t="s">
        <v>92</v>
      </c>
      <c r="F343" s="254" t="n">
        <v>1</v>
      </c>
      <c r="G343" s="255"/>
      <c r="H343" s="63"/>
      <c r="I343" s="17"/>
      <c r="J343" s="92"/>
      <c r="K343" s="17"/>
      <c r="L343" s="17"/>
      <c r="M343" s="33" t="s">
        <v>32</v>
      </c>
      <c r="N343" s="8"/>
      <c r="O343" s="47"/>
      <c r="P343" s="59"/>
      <c r="Q343" s="59"/>
      <c r="R343" s="59"/>
      <c r="S343" s="12"/>
      <c r="T343" s="13"/>
      <c r="U343" s="13"/>
    </row>
    <row r="344" customFormat="false" ht="15" hidden="false" customHeight="false" outlineLevel="0" collapsed="false">
      <c r="A344" s="257" t="n">
        <v>15</v>
      </c>
      <c r="B344" s="253" t="s">
        <v>499</v>
      </c>
      <c r="C344" s="254" t="s">
        <v>118</v>
      </c>
      <c r="D344" s="254" t="s">
        <v>119</v>
      </c>
      <c r="E344" s="258" t="n">
        <v>1</v>
      </c>
      <c r="F344" s="254" t="n">
        <v>5</v>
      </c>
      <c r="G344" s="255" t="s">
        <v>484</v>
      </c>
      <c r="H344" s="63"/>
      <c r="I344" s="17"/>
      <c r="J344" s="92"/>
      <c r="K344" s="17"/>
      <c r="L344" s="17"/>
      <c r="M344" s="33" t="s">
        <v>32</v>
      </c>
      <c r="N344" s="8"/>
      <c r="O344" s="47"/>
      <c r="P344" s="59"/>
      <c r="Q344" s="59"/>
      <c r="R344" s="59"/>
      <c r="S344" s="12"/>
      <c r="T344" s="13"/>
      <c r="U344" s="13"/>
    </row>
    <row r="345" customFormat="false" ht="15" hidden="false" customHeight="false" outlineLevel="0" collapsed="false">
      <c r="A345" s="252" t="n">
        <v>16</v>
      </c>
      <c r="B345" s="253" t="s">
        <v>500</v>
      </c>
      <c r="C345" s="254" t="s">
        <v>118</v>
      </c>
      <c r="D345" s="254"/>
      <c r="E345" s="254" t="n">
        <v>1</v>
      </c>
      <c r="F345" s="254"/>
      <c r="G345" s="255"/>
      <c r="H345" s="63"/>
      <c r="I345" s="17"/>
      <c r="J345" s="92"/>
      <c r="K345" s="17"/>
      <c r="L345" s="17"/>
      <c r="M345" s="33" t="s">
        <v>32</v>
      </c>
      <c r="N345" s="8"/>
      <c r="O345" s="47"/>
      <c r="P345" s="59"/>
      <c r="Q345" s="59"/>
      <c r="R345" s="59"/>
      <c r="S345" s="12"/>
      <c r="T345" s="13"/>
      <c r="U345" s="13"/>
    </row>
    <row r="346" customFormat="false" ht="15" hidden="false" customHeight="false" outlineLevel="0" collapsed="false">
      <c r="A346" s="257" t="n">
        <v>17</v>
      </c>
      <c r="B346" s="253" t="s">
        <v>501</v>
      </c>
      <c r="C346" s="254" t="s">
        <v>193</v>
      </c>
      <c r="D346" s="254"/>
      <c r="E346" s="254" t="s">
        <v>487</v>
      </c>
      <c r="F346" s="254" t="n">
        <v>6</v>
      </c>
      <c r="G346" s="255"/>
      <c r="H346" s="63"/>
      <c r="I346" s="17"/>
      <c r="J346" s="92"/>
      <c r="K346" s="17"/>
      <c r="L346" s="17"/>
      <c r="M346" s="33" t="s">
        <v>32</v>
      </c>
      <c r="N346" s="8"/>
      <c r="O346" s="47"/>
      <c r="P346" s="59"/>
      <c r="Q346" s="59"/>
      <c r="R346" s="59"/>
      <c r="S346" s="12"/>
      <c r="T346" s="13"/>
      <c r="U346" s="13"/>
    </row>
    <row r="347" customFormat="false" ht="15" hidden="false" customHeight="false" outlineLevel="0" collapsed="false">
      <c r="A347" s="252" t="n">
        <v>18</v>
      </c>
      <c r="B347" s="253" t="s">
        <v>502</v>
      </c>
      <c r="C347" s="254" t="s">
        <v>177</v>
      </c>
      <c r="D347" s="254"/>
      <c r="E347" s="254" t="n">
        <v>4</v>
      </c>
      <c r="F347" s="254" t="n">
        <v>2</v>
      </c>
      <c r="G347" s="255"/>
      <c r="H347" s="63"/>
      <c r="I347" s="17"/>
      <c r="J347" s="92"/>
      <c r="K347" s="17"/>
      <c r="L347" s="17"/>
      <c r="M347" s="33" t="s">
        <v>32</v>
      </c>
      <c r="N347" s="8"/>
      <c r="O347" s="47"/>
      <c r="P347" s="59"/>
      <c r="Q347" s="59"/>
      <c r="R347" s="59"/>
      <c r="S347" s="12"/>
      <c r="T347" s="13"/>
      <c r="U347" s="13"/>
    </row>
    <row r="348" customFormat="false" ht="15" hidden="false" customHeight="false" outlineLevel="0" collapsed="false">
      <c r="A348" s="257" t="n">
        <v>19</v>
      </c>
      <c r="B348" s="253" t="s">
        <v>503</v>
      </c>
      <c r="C348" s="254" t="s">
        <v>171</v>
      </c>
      <c r="D348" s="254"/>
      <c r="E348" s="254" t="n">
        <v>2</v>
      </c>
      <c r="F348" s="254" t="n">
        <v>1</v>
      </c>
      <c r="G348" s="255" t="s">
        <v>484</v>
      </c>
      <c r="H348" s="63"/>
      <c r="I348" s="17"/>
      <c r="J348" s="92"/>
      <c r="K348" s="17"/>
      <c r="L348" s="17"/>
      <c r="M348" s="33" t="s">
        <v>32</v>
      </c>
      <c r="N348" s="8"/>
      <c r="O348" s="47"/>
      <c r="P348" s="59"/>
      <c r="Q348" s="59"/>
      <c r="R348" s="59"/>
      <c r="S348" s="12"/>
      <c r="T348" s="13"/>
      <c r="U348" s="13"/>
    </row>
    <row r="349" customFormat="false" ht="15" hidden="false" customHeight="false" outlineLevel="0" collapsed="false">
      <c r="A349" s="252" t="n">
        <v>20</v>
      </c>
      <c r="B349" s="253" t="s">
        <v>504</v>
      </c>
      <c r="C349" s="254" t="s">
        <v>193</v>
      </c>
      <c r="D349" s="254"/>
      <c r="E349" s="254" t="s">
        <v>133</v>
      </c>
      <c r="F349" s="254" t="n">
        <v>3</v>
      </c>
      <c r="G349" s="255"/>
      <c r="H349" s="63"/>
      <c r="I349" s="17"/>
      <c r="J349" s="92"/>
      <c r="K349" s="17"/>
      <c r="L349" s="17"/>
      <c r="M349" s="33" t="s">
        <v>32</v>
      </c>
      <c r="N349" s="8"/>
      <c r="O349" s="47"/>
      <c r="P349" s="59"/>
      <c r="Q349" s="59"/>
      <c r="R349" s="59"/>
      <c r="S349" s="12"/>
      <c r="T349" s="13"/>
      <c r="U349" s="13"/>
    </row>
    <row r="350" customFormat="false" ht="15" hidden="false" customHeight="false" outlineLevel="0" collapsed="false">
      <c r="A350" s="259" t="n">
        <v>21</v>
      </c>
      <c r="B350" s="260" t="s">
        <v>505</v>
      </c>
      <c r="C350" s="261" t="s">
        <v>506</v>
      </c>
      <c r="D350" s="261"/>
      <c r="E350" s="261" t="n">
        <v>1</v>
      </c>
      <c r="F350" s="261"/>
      <c r="G350" s="262" t="s">
        <v>484</v>
      </c>
      <c r="H350" s="63"/>
      <c r="I350" s="17"/>
      <c r="J350" s="92"/>
      <c r="K350" s="17"/>
      <c r="L350" s="17"/>
      <c r="M350" s="33" t="s">
        <v>32</v>
      </c>
      <c r="N350" s="8"/>
      <c r="O350" s="47"/>
      <c r="P350" s="59"/>
      <c r="Q350" s="59"/>
      <c r="R350" s="59"/>
      <c r="S350" s="12"/>
      <c r="T350" s="13"/>
      <c r="U350" s="13"/>
    </row>
    <row r="351" customFormat="false" ht="15" hidden="false" customHeight="true" outlineLevel="0" collapsed="false">
      <c r="A351" s="263" t="n">
        <v>1</v>
      </c>
      <c r="B351" s="264" t="s">
        <v>477</v>
      </c>
      <c r="C351" s="265" t="s">
        <v>174</v>
      </c>
      <c r="D351" s="265"/>
      <c r="E351" s="265" t="n">
        <v>1</v>
      </c>
      <c r="F351" s="265" t="n">
        <v>2</v>
      </c>
      <c r="G351" s="266"/>
      <c r="H351" s="63" t="s">
        <v>456</v>
      </c>
      <c r="I351" s="17" t="s">
        <v>507</v>
      </c>
      <c r="J351" s="92" t="s">
        <v>474</v>
      </c>
      <c r="K351" s="17" t="s">
        <v>43</v>
      </c>
      <c r="L351" s="63" t="n">
        <v>4</v>
      </c>
      <c r="M351" s="33" t="n">
        <v>8</v>
      </c>
      <c r="N351" s="12"/>
      <c r="O351" s="32"/>
      <c r="P351" s="59"/>
      <c r="Q351" s="59"/>
      <c r="R351" s="59"/>
      <c r="S351" s="12"/>
      <c r="T351" s="13"/>
      <c r="U351" s="13"/>
    </row>
    <row r="352" customFormat="false" ht="15" hidden="false" customHeight="false" outlineLevel="0" collapsed="false">
      <c r="A352" s="267" t="n">
        <v>3</v>
      </c>
      <c r="B352" s="268" t="s">
        <v>483</v>
      </c>
      <c r="C352" s="269" t="s">
        <v>174</v>
      </c>
      <c r="D352" s="269"/>
      <c r="E352" s="254" t="n">
        <v>3</v>
      </c>
      <c r="F352" s="254" t="n">
        <v>3</v>
      </c>
      <c r="G352" s="255"/>
      <c r="H352" s="63"/>
      <c r="I352" s="17"/>
      <c r="J352" s="92"/>
      <c r="K352" s="17"/>
      <c r="L352" s="17"/>
      <c r="M352" s="33" t="n">
        <v>8</v>
      </c>
      <c r="N352" s="12"/>
      <c r="O352" s="32"/>
      <c r="P352" s="59"/>
      <c r="Q352" s="59"/>
      <c r="R352" s="59"/>
      <c r="S352" s="12"/>
      <c r="T352" s="13"/>
      <c r="U352" s="13"/>
    </row>
    <row r="353" customFormat="false" ht="15" hidden="false" customHeight="false" outlineLevel="0" collapsed="false">
      <c r="A353" s="267" t="n">
        <v>4</v>
      </c>
      <c r="B353" s="268" t="s">
        <v>485</v>
      </c>
      <c r="C353" s="269" t="s">
        <v>174</v>
      </c>
      <c r="D353" s="269"/>
      <c r="E353" s="269" t="n">
        <v>2</v>
      </c>
      <c r="F353" s="269" t="n">
        <v>1</v>
      </c>
      <c r="G353" s="255"/>
      <c r="H353" s="63"/>
      <c r="I353" s="17"/>
      <c r="J353" s="92"/>
      <c r="K353" s="17"/>
      <c r="L353" s="17"/>
      <c r="M353" s="33" t="n">
        <v>8</v>
      </c>
      <c r="N353" s="12"/>
      <c r="O353" s="32"/>
      <c r="P353" s="59"/>
      <c r="Q353" s="59"/>
      <c r="R353" s="59"/>
      <c r="S353" s="12"/>
      <c r="T353" s="13"/>
      <c r="U353" s="13"/>
    </row>
    <row r="354" customFormat="false" ht="15" hidden="false" customHeight="false" outlineLevel="0" collapsed="false">
      <c r="A354" s="267" t="n">
        <v>5</v>
      </c>
      <c r="B354" s="268" t="s">
        <v>486</v>
      </c>
      <c r="C354" s="269" t="s">
        <v>177</v>
      </c>
      <c r="D354" s="269"/>
      <c r="E354" s="270" t="n">
        <v>3</v>
      </c>
      <c r="F354" s="269" t="n">
        <v>3</v>
      </c>
      <c r="G354" s="255"/>
      <c r="H354" s="63"/>
      <c r="I354" s="17"/>
      <c r="J354" s="92"/>
      <c r="K354" s="17"/>
      <c r="L354" s="17"/>
      <c r="M354" s="33" t="n">
        <v>8</v>
      </c>
      <c r="N354" s="12"/>
      <c r="O354" s="32"/>
      <c r="P354" s="59"/>
      <c r="Q354" s="59"/>
      <c r="R354" s="59"/>
      <c r="S354" s="12"/>
      <c r="T354" s="13"/>
      <c r="U354" s="13"/>
    </row>
    <row r="355" customFormat="false" ht="15" hidden="false" customHeight="false" outlineLevel="0" collapsed="false">
      <c r="A355" s="267" t="n">
        <v>7</v>
      </c>
      <c r="B355" s="268" t="s">
        <v>489</v>
      </c>
      <c r="C355" s="269" t="s">
        <v>353</v>
      </c>
      <c r="D355" s="269" t="s">
        <v>490</v>
      </c>
      <c r="E355" s="269" t="s">
        <v>133</v>
      </c>
      <c r="F355" s="269" t="n">
        <v>1</v>
      </c>
      <c r="G355" s="255"/>
      <c r="H355" s="63"/>
      <c r="I355" s="17"/>
      <c r="J355" s="92"/>
      <c r="K355" s="17"/>
      <c r="L355" s="17"/>
      <c r="M355" s="33" t="n">
        <v>8</v>
      </c>
      <c r="N355" s="12"/>
      <c r="O355" s="32"/>
      <c r="P355" s="59"/>
      <c r="Q355" s="59"/>
      <c r="R355" s="59"/>
      <c r="S355" s="12"/>
      <c r="T355" s="13"/>
      <c r="U355" s="13"/>
    </row>
    <row r="356" customFormat="false" ht="15" hidden="false" customHeight="false" outlineLevel="0" collapsed="false">
      <c r="A356" s="267" t="n">
        <v>9</v>
      </c>
      <c r="B356" s="268" t="s">
        <v>492</v>
      </c>
      <c r="C356" s="269" t="s">
        <v>174</v>
      </c>
      <c r="D356" s="269"/>
      <c r="E356" s="269" t="n">
        <v>2</v>
      </c>
      <c r="F356" s="269" t="n">
        <v>3</v>
      </c>
      <c r="G356" s="255"/>
      <c r="H356" s="63"/>
      <c r="I356" s="17"/>
      <c r="J356" s="92"/>
      <c r="K356" s="17"/>
      <c r="L356" s="17"/>
      <c r="M356" s="33" t="n">
        <v>8</v>
      </c>
      <c r="N356" s="12"/>
      <c r="O356" s="32"/>
      <c r="P356" s="59"/>
      <c r="Q356" s="59"/>
      <c r="R356" s="59"/>
      <c r="S356" s="12"/>
      <c r="T356" s="13"/>
      <c r="U356" s="13"/>
    </row>
    <row r="357" customFormat="false" ht="15" hidden="false" customHeight="false" outlineLevel="0" collapsed="false">
      <c r="A357" s="267" t="n">
        <v>11</v>
      </c>
      <c r="B357" s="268" t="s">
        <v>494</v>
      </c>
      <c r="C357" s="269" t="s">
        <v>118</v>
      </c>
      <c r="D357" s="269"/>
      <c r="E357" s="269" t="n">
        <v>2</v>
      </c>
      <c r="F357" s="269"/>
      <c r="G357" s="255"/>
      <c r="H357" s="63"/>
      <c r="I357" s="17"/>
      <c r="J357" s="92"/>
      <c r="K357" s="17"/>
      <c r="L357" s="17"/>
      <c r="M357" s="33" t="n">
        <v>8</v>
      </c>
      <c r="N357" s="12"/>
      <c r="O357" s="32"/>
      <c r="P357" s="59"/>
      <c r="Q357" s="59"/>
      <c r="R357" s="59"/>
      <c r="S357" s="12"/>
      <c r="T357" s="13"/>
      <c r="U357" s="13"/>
    </row>
    <row r="358" customFormat="false" ht="15" hidden="false" customHeight="false" outlineLevel="0" collapsed="false">
      <c r="A358" s="267" t="n">
        <v>12</v>
      </c>
      <c r="B358" s="268" t="s">
        <v>495</v>
      </c>
      <c r="C358" s="269" t="s">
        <v>171</v>
      </c>
      <c r="D358" s="254" t="s">
        <v>496</v>
      </c>
      <c r="E358" s="254" t="s">
        <v>92</v>
      </c>
      <c r="F358" s="254" t="n">
        <v>4</v>
      </c>
      <c r="G358" s="255"/>
      <c r="H358" s="63"/>
      <c r="I358" s="17"/>
      <c r="J358" s="92"/>
      <c r="K358" s="17"/>
      <c r="L358" s="17"/>
      <c r="M358" s="33" t="n">
        <v>8</v>
      </c>
      <c r="N358" s="12"/>
      <c r="O358" s="32"/>
      <c r="P358" s="59"/>
      <c r="Q358" s="59"/>
      <c r="R358" s="59"/>
      <c r="S358" s="12"/>
      <c r="T358" s="13"/>
      <c r="U358" s="13"/>
    </row>
    <row r="359" customFormat="false" ht="15" hidden="false" customHeight="false" outlineLevel="0" collapsed="false">
      <c r="A359" s="267" t="n">
        <v>13</v>
      </c>
      <c r="B359" s="268" t="s">
        <v>497</v>
      </c>
      <c r="C359" s="269" t="s">
        <v>168</v>
      </c>
      <c r="D359" s="269"/>
      <c r="E359" s="254" t="n">
        <v>4</v>
      </c>
      <c r="F359" s="254" t="n">
        <v>1</v>
      </c>
      <c r="G359" s="255"/>
      <c r="H359" s="63"/>
      <c r="I359" s="17"/>
      <c r="J359" s="92"/>
      <c r="K359" s="17"/>
      <c r="L359" s="17"/>
      <c r="M359" s="33" t="n">
        <v>8</v>
      </c>
      <c r="N359" s="12"/>
      <c r="O359" s="32"/>
      <c r="P359" s="59"/>
      <c r="Q359" s="59"/>
      <c r="R359" s="59"/>
      <c r="S359" s="12"/>
      <c r="T359" s="13"/>
      <c r="U359" s="13"/>
    </row>
    <row r="360" customFormat="false" ht="15" hidden="false" customHeight="false" outlineLevel="0" collapsed="false">
      <c r="A360" s="267" t="n">
        <v>14</v>
      </c>
      <c r="B360" s="268" t="s">
        <v>498</v>
      </c>
      <c r="C360" s="269" t="s">
        <v>174</v>
      </c>
      <c r="D360" s="269"/>
      <c r="E360" s="269" t="s">
        <v>92</v>
      </c>
      <c r="F360" s="269" t="n">
        <v>1</v>
      </c>
      <c r="G360" s="255"/>
      <c r="H360" s="63"/>
      <c r="I360" s="17"/>
      <c r="J360" s="92"/>
      <c r="K360" s="17"/>
      <c r="L360" s="17"/>
      <c r="M360" s="33" t="n">
        <v>8</v>
      </c>
      <c r="N360" s="12"/>
      <c r="O360" s="32"/>
      <c r="P360" s="59"/>
      <c r="Q360" s="59"/>
      <c r="R360" s="59"/>
      <c r="S360" s="12"/>
      <c r="T360" s="13"/>
      <c r="U360" s="13"/>
    </row>
    <row r="361" customFormat="false" ht="15" hidden="false" customHeight="false" outlineLevel="0" collapsed="false">
      <c r="A361" s="267" t="n">
        <v>15</v>
      </c>
      <c r="B361" s="268" t="s">
        <v>499</v>
      </c>
      <c r="C361" s="269" t="s">
        <v>118</v>
      </c>
      <c r="D361" s="254" t="s">
        <v>119</v>
      </c>
      <c r="E361" s="258" t="n">
        <v>1</v>
      </c>
      <c r="F361" s="254" t="n">
        <v>5</v>
      </c>
      <c r="G361" s="255"/>
      <c r="H361" s="63"/>
      <c r="I361" s="17"/>
      <c r="J361" s="92"/>
      <c r="K361" s="17"/>
      <c r="L361" s="17"/>
      <c r="M361" s="33" t="n">
        <v>8</v>
      </c>
      <c r="N361" s="12"/>
      <c r="O361" s="32"/>
      <c r="P361" s="59"/>
      <c r="Q361" s="59"/>
      <c r="R361" s="59"/>
      <c r="S361" s="12"/>
      <c r="T361" s="13"/>
      <c r="U361" s="13"/>
    </row>
    <row r="362" customFormat="false" ht="15" hidden="false" customHeight="false" outlineLevel="0" collapsed="false">
      <c r="A362" s="267" t="n">
        <v>17</v>
      </c>
      <c r="B362" s="268" t="s">
        <v>501</v>
      </c>
      <c r="C362" s="269" t="s">
        <v>193</v>
      </c>
      <c r="D362" s="269"/>
      <c r="E362" s="270" t="n">
        <v>3</v>
      </c>
      <c r="F362" s="269" t="n">
        <v>6</v>
      </c>
      <c r="G362" s="255"/>
      <c r="H362" s="63"/>
      <c r="I362" s="17"/>
      <c r="J362" s="92"/>
      <c r="K362" s="17"/>
      <c r="L362" s="17"/>
      <c r="M362" s="33" t="n">
        <v>8</v>
      </c>
      <c r="N362" s="8"/>
      <c r="O362" s="32"/>
      <c r="P362" s="59"/>
      <c r="Q362" s="59"/>
      <c r="R362" s="59"/>
      <c r="S362" s="12"/>
      <c r="T362" s="13"/>
      <c r="U362" s="13"/>
    </row>
    <row r="363" customFormat="false" ht="15" hidden="false" customHeight="false" outlineLevel="0" collapsed="false">
      <c r="A363" s="267" t="n">
        <v>19</v>
      </c>
      <c r="B363" s="268" t="s">
        <v>503</v>
      </c>
      <c r="C363" s="269" t="s">
        <v>171</v>
      </c>
      <c r="D363" s="269"/>
      <c r="E363" s="269" t="n">
        <v>2</v>
      </c>
      <c r="F363" s="269" t="n">
        <v>1</v>
      </c>
      <c r="G363" s="255"/>
      <c r="H363" s="63"/>
      <c r="I363" s="17"/>
      <c r="J363" s="92"/>
      <c r="K363" s="17"/>
      <c r="L363" s="17"/>
      <c r="M363" s="33" t="n">
        <v>8</v>
      </c>
      <c r="N363" s="8"/>
      <c r="O363" s="32"/>
      <c r="P363" s="59"/>
      <c r="Q363" s="59"/>
      <c r="R363" s="59"/>
      <c r="S363" s="12"/>
      <c r="T363" s="13"/>
      <c r="U363" s="13"/>
    </row>
    <row r="364" customFormat="false" ht="15" hidden="false" customHeight="false" outlineLevel="0" collapsed="false">
      <c r="A364" s="267" t="n">
        <v>21</v>
      </c>
      <c r="B364" s="268" t="s">
        <v>505</v>
      </c>
      <c r="C364" s="269" t="s">
        <v>506</v>
      </c>
      <c r="D364" s="269"/>
      <c r="E364" s="269" t="n">
        <v>1</v>
      </c>
      <c r="F364" s="269"/>
      <c r="G364" s="255"/>
      <c r="H364" s="63"/>
      <c r="I364" s="17"/>
      <c r="J364" s="92"/>
      <c r="K364" s="17"/>
      <c r="L364" s="17"/>
      <c r="M364" s="33" t="n">
        <v>8</v>
      </c>
      <c r="N364" s="8"/>
      <c r="O364" s="32"/>
      <c r="P364" s="59"/>
      <c r="Q364" s="59"/>
      <c r="R364" s="59"/>
      <c r="S364" s="12"/>
      <c r="T364" s="13"/>
      <c r="U364" s="13"/>
    </row>
    <row r="365" customFormat="false" ht="15" hidden="false" customHeight="false" outlineLevel="0" collapsed="false">
      <c r="A365" s="271"/>
      <c r="B365" s="272"/>
      <c r="C365" s="273"/>
      <c r="D365" s="274"/>
      <c r="E365" s="275"/>
      <c r="F365" s="275"/>
      <c r="G365" s="262"/>
      <c r="H365" s="63"/>
      <c r="I365" s="17"/>
      <c r="J365" s="92"/>
      <c r="K365" s="17"/>
      <c r="L365" s="17"/>
      <c r="M365" s="33"/>
      <c r="N365" s="8"/>
      <c r="O365" s="32"/>
      <c r="P365" s="59"/>
      <c r="Q365" s="59"/>
      <c r="R365" s="59"/>
      <c r="S365" s="12"/>
      <c r="T365" s="13"/>
      <c r="U365" s="13"/>
    </row>
    <row r="366" customFormat="false" ht="6" hidden="false" customHeight="true" outlineLevel="0" collapsed="false">
      <c r="A366" s="12"/>
      <c r="B366" s="41"/>
      <c r="C366" s="23"/>
      <c r="D366" s="23"/>
      <c r="E366" s="23"/>
      <c r="F366" s="23"/>
      <c r="G366" s="200"/>
      <c r="H366" s="243"/>
      <c r="I366" s="244"/>
      <c r="J366" s="245"/>
      <c r="K366" s="246"/>
      <c r="L366" s="243"/>
      <c r="M366" s="247"/>
      <c r="N366" s="113"/>
      <c r="O366" s="32"/>
      <c r="P366" s="59"/>
      <c r="Q366" s="59"/>
      <c r="R366" s="59"/>
      <c r="S366" s="32"/>
    </row>
    <row r="367" customFormat="false" ht="15" hidden="false" customHeight="true" outlineLevel="0" collapsed="false">
      <c r="A367" s="276" t="n">
        <v>22</v>
      </c>
      <c r="B367" s="249" t="s">
        <v>508</v>
      </c>
      <c r="C367" s="277"/>
      <c r="D367" s="277"/>
      <c r="E367" s="277"/>
      <c r="F367" s="277"/>
      <c r="G367" s="251"/>
      <c r="H367" s="63" t="s">
        <v>456</v>
      </c>
      <c r="I367" s="17" t="s">
        <v>509</v>
      </c>
      <c r="J367" s="92" t="s">
        <v>510</v>
      </c>
      <c r="K367" s="17" t="s">
        <v>43</v>
      </c>
      <c r="L367" s="63"/>
      <c r="M367" s="33" t="s">
        <v>32</v>
      </c>
      <c r="N367" s="12"/>
      <c r="O367" s="47"/>
      <c r="P367" s="59"/>
      <c r="Q367" s="59"/>
      <c r="R367" s="59"/>
      <c r="S367" s="12"/>
      <c r="T367" s="13"/>
      <c r="U367" s="13"/>
    </row>
    <row r="368" customFormat="false" ht="15" hidden="false" customHeight="false" outlineLevel="0" collapsed="false">
      <c r="A368" s="252"/>
      <c r="B368" s="253" t="s">
        <v>511</v>
      </c>
      <c r="C368" s="254" t="s">
        <v>174</v>
      </c>
      <c r="D368" s="254"/>
      <c r="E368" s="254" t="n">
        <v>2</v>
      </c>
      <c r="F368" s="254" t="n">
        <v>2</v>
      </c>
      <c r="G368" s="255"/>
      <c r="H368" s="63"/>
      <c r="I368" s="17"/>
      <c r="J368" s="92"/>
      <c r="K368" s="17"/>
      <c r="L368" s="17"/>
      <c r="M368" s="33" t="s">
        <v>32</v>
      </c>
      <c r="N368" s="12"/>
      <c r="O368" s="47"/>
      <c r="P368" s="59"/>
      <c r="Q368" s="59"/>
      <c r="R368" s="59"/>
      <c r="S368" s="12"/>
      <c r="T368" s="13"/>
      <c r="U368" s="13"/>
    </row>
    <row r="369" customFormat="false" ht="15" hidden="false" customHeight="false" outlineLevel="0" collapsed="false">
      <c r="A369" s="252" t="n">
        <v>23</v>
      </c>
      <c r="B369" s="253" t="s">
        <v>512</v>
      </c>
      <c r="C369" s="254"/>
      <c r="D369" s="254"/>
      <c r="E369" s="254"/>
      <c r="F369" s="254"/>
      <c r="G369" s="255"/>
      <c r="H369" s="63"/>
      <c r="I369" s="17"/>
      <c r="J369" s="92"/>
      <c r="K369" s="17"/>
      <c r="L369" s="17"/>
      <c r="M369" s="33" t="s">
        <v>32</v>
      </c>
      <c r="N369" s="12"/>
      <c r="O369" s="47"/>
      <c r="P369" s="59"/>
      <c r="Q369" s="59"/>
      <c r="R369" s="59"/>
      <c r="S369" s="12"/>
      <c r="T369" s="13"/>
      <c r="U369" s="13"/>
    </row>
    <row r="370" customFormat="false" ht="15" hidden="false" customHeight="false" outlineLevel="0" collapsed="false">
      <c r="A370" s="256"/>
      <c r="B370" s="253" t="s">
        <v>513</v>
      </c>
      <c r="C370" s="254" t="s">
        <v>75</v>
      </c>
      <c r="D370" s="210" t="s">
        <v>514</v>
      </c>
      <c r="E370" s="254"/>
      <c r="F370" s="254"/>
      <c r="G370" s="255"/>
      <c r="H370" s="63"/>
      <c r="I370" s="17"/>
      <c r="J370" s="92"/>
      <c r="K370" s="17"/>
      <c r="L370" s="17"/>
      <c r="M370" s="33" t="s">
        <v>32</v>
      </c>
      <c r="N370" s="12"/>
      <c r="O370" s="47"/>
      <c r="P370" s="59"/>
      <c r="Q370" s="59"/>
      <c r="R370" s="59"/>
      <c r="S370" s="12"/>
      <c r="T370" s="13"/>
      <c r="U370" s="13"/>
    </row>
    <row r="371" customFormat="false" ht="15" hidden="false" customHeight="false" outlineLevel="0" collapsed="false">
      <c r="A371" s="252"/>
      <c r="B371" s="253" t="s">
        <v>515</v>
      </c>
      <c r="C371" s="254" t="s">
        <v>174</v>
      </c>
      <c r="D371" s="254"/>
      <c r="E371" s="254" t="n">
        <v>4</v>
      </c>
      <c r="F371" s="254" t="n">
        <v>3</v>
      </c>
      <c r="G371" s="255"/>
      <c r="H371" s="63"/>
      <c r="I371" s="17"/>
      <c r="J371" s="92"/>
      <c r="K371" s="17"/>
      <c r="L371" s="17"/>
      <c r="M371" s="33" t="s">
        <v>32</v>
      </c>
      <c r="N371" s="12"/>
      <c r="O371" s="47"/>
      <c r="P371" s="59"/>
      <c r="Q371" s="59"/>
      <c r="R371" s="59"/>
      <c r="S371" s="12"/>
      <c r="T371" s="13"/>
      <c r="U371" s="13"/>
    </row>
    <row r="372" customFormat="false" ht="15" hidden="false" customHeight="false" outlineLevel="0" collapsed="false">
      <c r="A372" s="252"/>
      <c r="B372" s="253" t="s">
        <v>516</v>
      </c>
      <c r="C372" s="254" t="s">
        <v>174</v>
      </c>
      <c r="D372" s="254"/>
      <c r="E372" s="278" t="n">
        <v>4</v>
      </c>
      <c r="F372" s="254" t="n">
        <v>1</v>
      </c>
      <c r="G372" s="255"/>
      <c r="H372" s="63"/>
      <c r="I372" s="17"/>
      <c r="J372" s="92"/>
      <c r="K372" s="17"/>
      <c r="L372" s="17"/>
      <c r="M372" s="33" t="s">
        <v>32</v>
      </c>
      <c r="N372" s="12"/>
      <c r="O372" s="47"/>
      <c r="P372" s="59"/>
      <c r="Q372" s="59"/>
      <c r="R372" s="59"/>
      <c r="S372" s="12"/>
      <c r="T372" s="13"/>
      <c r="U372" s="13"/>
    </row>
    <row r="373" customFormat="false" ht="15" hidden="false" customHeight="false" outlineLevel="0" collapsed="false">
      <c r="A373" s="256"/>
      <c r="B373" s="253" t="s">
        <v>517</v>
      </c>
      <c r="C373" s="1" t="s">
        <v>168</v>
      </c>
      <c r="D373" s="279" t="s">
        <v>518</v>
      </c>
      <c r="E373" s="254"/>
      <c r="F373" s="254"/>
      <c r="G373" s="255"/>
      <c r="H373" s="63"/>
      <c r="I373" s="17"/>
      <c r="J373" s="92"/>
      <c r="K373" s="17"/>
      <c r="L373" s="17"/>
      <c r="M373" s="33" t="s">
        <v>32</v>
      </c>
      <c r="N373" s="12"/>
      <c r="O373" s="47"/>
      <c r="P373" s="59"/>
      <c r="Q373" s="59"/>
      <c r="R373" s="59"/>
      <c r="S373" s="12"/>
      <c r="T373" s="13"/>
      <c r="U373" s="13"/>
    </row>
    <row r="374" customFormat="false" ht="15" hidden="false" customHeight="false" outlineLevel="0" collapsed="false">
      <c r="A374" s="252" t="n">
        <v>24</v>
      </c>
      <c r="B374" s="253" t="s">
        <v>519</v>
      </c>
      <c r="C374" s="269"/>
      <c r="D374" s="269"/>
      <c r="E374" s="269"/>
      <c r="F374" s="269"/>
      <c r="G374" s="255"/>
      <c r="H374" s="63"/>
      <c r="I374" s="17"/>
      <c r="J374" s="92"/>
      <c r="K374" s="17"/>
      <c r="L374" s="17"/>
      <c r="M374" s="33" t="s">
        <v>32</v>
      </c>
      <c r="N374" s="12"/>
      <c r="O374" s="47"/>
      <c r="P374" s="59"/>
      <c r="Q374" s="59"/>
      <c r="R374" s="59"/>
      <c r="S374" s="12"/>
      <c r="T374" s="13"/>
      <c r="U374" s="13"/>
    </row>
    <row r="375" customFormat="false" ht="15" hidden="false" customHeight="false" outlineLevel="0" collapsed="false">
      <c r="A375" s="252"/>
      <c r="B375" s="253" t="s">
        <v>520</v>
      </c>
      <c r="C375" s="254" t="s">
        <v>174</v>
      </c>
      <c r="D375" s="254"/>
      <c r="E375" s="254" t="n">
        <v>3</v>
      </c>
      <c r="F375" s="254" t="n">
        <v>3</v>
      </c>
      <c r="G375" s="255"/>
      <c r="H375" s="63"/>
      <c r="I375" s="17"/>
      <c r="J375" s="92"/>
      <c r="K375" s="17"/>
      <c r="L375" s="17"/>
      <c r="M375" s="33" t="s">
        <v>32</v>
      </c>
      <c r="N375" s="12"/>
      <c r="O375" s="47"/>
      <c r="P375" s="59"/>
      <c r="Q375" s="59"/>
      <c r="R375" s="59"/>
      <c r="S375" s="12"/>
      <c r="T375" s="13"/>
      <c r="U375" s="13"/>
    </row>
    <row r="376" customFormat="false" ht="15" hidden="false" customHeight="false" outlineLevel="0" collapsed="false">
      <c r="A376" s="280" t="s">
        <v>521</v>
      </c>
      <c r="B376" s="253" t="s">
        <v>522</v>
      </c>
      <c r="C376" s="254"/>
      <c r="D376" s="254"/>
      <c r="E376" s="254"/>
      <c r="F376" s="254"/>
      <c r="G376" s="255"/>
      <c r="H376" s="63"/>
      <c r="I376" s="17"/>
      <c r="J376" s="92"/>
      <c r="K376" s="17"/>
      <c r="L376" s="17"/>
      <c r="M376" s="33" t="s">
        <v>32</v>
      </c>
      <c r="N376" s="12"/>
      <c r="O376" s="47"/>
      <c r="P376" s="59"/>
      <c r="Q376" s="59"/>
      <c r="R376" s="59"/>
      <c r="S376" s="12"/>
      <c r="T376" s="13"/>
      <c r="U376" s="13"/>
    </row>
    <row r="377" customFormat="false" ht="15" hidden="false" customHeight="false" outlineLevel="0" collapsed="false">
      <c r="A377" s="252"/>
      <c r="B377" s="253" t="s">
        <v>523</v>
      </c>
      <c r="C377" s="254" t="s">
        <v>171</v>
      </c>
      <c r="D377" s="254" t="s">
        <v>496</v>
      </c>
      <c r="E377" s="254" t="s">
        <v>133</v>
      </c>
      <c r="F377" s="254" t="n">
        <v>4</v>
      </c>
      <c r="G377" s="255"/>
      <c r="H377" s="63"/>
      <c r="I377" s="17"/>
      <c r="J377" s="92"/>
      <c r="K377" s="17"/>
      <c r="L377" s="17"/>
      <c r="M377" s="33" t="s">
        <v>32</v>
      </c>
      <c r="N377" s="12"/>
      <c r="O377" s="47"/>
      <c r="P377" s="59"/>
      <c r="Q377" s="59"/>
      <c r="R377" s="59"/>
      <c r="S377" s="12"/>
      <c r="T377" s="13"/>
      <c r="U377" s="13"/>
    </row>
    <row r="378" customFormat="false" ht="15" hidden="false" customHeight="false" outlineLevel="0" collapsed="false">
      <c r="A378" s="252" t="n">
        <v>25</v>
      </c>
      <c r="B378" s="253" t="s">
        <v>524</v>
      </c>
      <c r="C378" s="269"/>
      <c r="D378" s="269"/>
      <c r="E378" s="269"/>
      <c r="F378" s="269"/>
      <c r="G378" s="255"/>
      <c r="H378" s="63"/>
      <c r="I378" s="17"/>
      <c r="J378" s="92"/>
      <c r="K378" s="17"/>
      <c r="L378" s="17"/>
      <c r="M378" s="33" t="s">
        <v>32</v>
      </c>
      <c r="N378" s="8"/>
      <c r="O378" s="47"/>
      <c r="P378" s="59"/>
      <c r="Q378" s="59"/>
      <c r="R378" s="59"/>
      <c r="S378" s="12"/>
      <c r="T378" s="13"/>
      <c r="U378" s="13"/>
    </row>
    <row r="379" customFormat="false" ht="15" hidden="false" customHeight="false" outlineLevel="0" collapsed="false">
      <c r="A379" s="252"/>
      <c r="B379" s="253" t="s">
        <v>525</v>
      </c>
      <c r="C379" s="254" t="s">
        <v>118</v>
      </c>
      <c r="D379" s="254" t="s">
        <v>119</v>
      </c>
      <c r="E379" s="258" t="n">
        <v>2</v>
      </c>
      <c r="F379" s="254" t="n">
        <v>5</v>
      </c>
      <c r="G379" s="255"/>
      <c r="H379" s="63"/>
      <c r="I379" s="17"/>
      <c r="J379" s="92"/>
      <c r="K379" s="17"/>
      <c r="L379" s="17"/>
      <c r="M379" s="33" t="s">
        <v>32</v>
      </c>
      <c r="N379" s="8"/>
      <c r="O379" s="47"/>
      <c r="P379" s="59"/>
      <c r="Q379" s="59"/>
      <c r="R379" s="59"/>
      <c r="S379" s="12"/>
      <c r="T379" s="13"/>
      <c r="U379" s="13"/>
    </row>
    <row r="380" customFormat="false" ht="15" hidden="false" customHeight="false" outlineLevel="0" collapsed="false">
      <c r="A380" s="252"/>
      <c r="B380" s="253" t="s">
        <v>526</v>
      </c>
      <c r="C380" s="254" t="s">
        <v>193</v>
      </c>
      <c r="D380" s="254"/>
      <c r="E380" s="254" t="n">
        <v>4</v>
      </c>
      <c r="F380" s="254" t="n">
        <v>6</v>
      </c>
      <c r="G380" s="255"/>
      <c r="H380" s="63"/>
      <c r="I380" s="17"/>
      <c r="J380" s="92"/>
      <c r="K380" s="17"/>
      <c r="L380" s="17"/>
      <c r="M380" s="33" t="s">
        <v>32</v>
      </c>
      <c r="N380" s="8"/>
      <c r="O380" s="47"/>
      <c r="P380" s="59"/>
      <c r="Q380" s="59"/>
      <c r="R380" s="59"/>
      <c r="S380" s="12"/>
      <c r="T380" s="13"/>
      <c r="U380" s="13"/>
    </row>
    <row r="381" customFormat="false" ht="15" hidden="false" customHeight="false" outlineLevel="0" collapsed="false">
      <c r="A381" s="252"/>
      <c r="B381" s="253" t="s">
        <v>527</v>
      </c>
      <c r="C381" s="254" t="s">
        <v>171</v>
      </c>
      <c r="D381" s="254"/>
      <c r="E381" s="254" t="n">
        <v>3</v>
      </c>
      <c r="F381" s="254" t="n">
        <v>1</v>
      </c>
      <c r="G381" s="255"/>
      <c r="H381" s="63"/>
      <c r="I381" s="17"/>
      <c r="J381" s="92"/>
      <c r="K381" s="17"/>
      <c r="L381" s="17"/>
      <c r="M381" s="33" t="s">
        <v>32</v>
      </c>
      <c r="N381" s="8"/>
      <c r="O381" s="47"/>
      <c r="P381" s="59"/>
      <c r="Q381" s="59"/>
      <c r="R381" s="59"/>
      <c r="S381" s="12"/>
      <c r="T381" s="13"/>
      <c r="U381" s="13"/>
    </row>
    <row r="382" customFormat="false" ht="15" hidden="false" customHeight="false" outlineLevel="0" collapsed="false">
      <c r="A382" s="252"/>
      <c r="B382" s="253" t="s">
        <v>528</v>
      </c>
      <c r="C382" s="269" t="s">
        <v>506</v>
      </c>
      <c r="D382" s="269"/>
      <c r="E382" s="269" t="n">
        <v>2</v>
      </c>
      <c r="F382" s="269"/>
      <c r="G382" s="255"/>
      <c r="H382" s="63"/>
      <c r="I382" s="17"/>
      <c r="J382" s="92"/>
      <c r="K382" s="17"/>
      <c r="L382" s="17"/>
      <c r="M382" s="33" t="s">
        <v>32</v>
      </c>
      <c r="N382" s="8"/>
      <c r="O382" s="47"/>
      <c r="P382" s="59"/>
      <c r="Q382" s="59"/>
      <c r="R382" s="59"/>
      <c r="S382" s="12"/>
      <c r="T382" s="13"/>
      <c r="U382" s="13"/>
    </row>
    <row r="383" customFormat="false" ht="15" hidden="false" customHeight="false" outlineLevel="0" collapsed="false">
      <c r="A383" s="271" t="s">
        <v>529</v>
      </c>
      <c r="B383" s="260" t="s">
        <v>530</v>
      </c>
      <c r="C383" s="261"/>
      <c r="D383" s="261"/>
      <c r="E383" s="261"/>
      <c r="F383" s="261"/>
      <c r="G383" s="262"/>
      <c r="H383" s="63"/>
      <c r="I383" s="17"/>
      <c r="J383" s="92"/>
      <c r="K383" s="17"/>
      <c r="L383" s="17"/>
      <c r="M383" s="33" t="s">
        <v>32</v>
      </c>
      <c r="N383" s="8"/>
      <c r="O383" s="47"/>
      <c r="P383" s="59"/>
      <c r="Q383" s="59"/>
      <c r="R383" s="59"/>
      <c r="S383" s="12"/>
      <c r="T383" s="13"/>
      <c r="U383" s="13"/>
    </row>
    <row r="384" customFormat="false" ht="15.75" hidden="false" customHeight="false" outlineLevel="0" collapsed="false">
      <c r="A384" s="23"/>
      <c r="B384" s="41"/>
      <c r="C384" s="23"/>
      <c r="D384" s="23"/>
      <c r="E384" s="23"/>
      <c r="F384" s="23"/>
      <c r="G384" s="23"/>
      <c r="H384" s="1"/>
      <c r="I384" s="142"/>
      <c r="J384" s="28"/>
      <c r="K384" s="191" t="s">
        <v>350</v>
      </c>
      <c r="L384" s="43"/>
      <c r="M384" s="157" t="n">
        <f aca="false">SUM(M329:M365)</f>
        <v>112</v>
      </c>
      <c r="N384" s="12"/>
      <c r="P384" s="59"/>
      <c r="Q384" s="59"/>
      <c r="R384" s="59"/>
      <c r="S384" s="12"/>
      <c r="T384" s="13"/>
      <c r="U384" s="13"/>
    </row>
    <row r="385" customFormat="false" ht="15" hidden="false" customHeight="false" outlineLevel="0" collapsed="false">
      <c r="A385" s="23"/>
      <c r="B385" s="41"/>
      <c r="C385" s="23"/>
      <c r="D385" s="23"/>
      <c r="E385" s="23"/>
      <c r="F385" s="23"/>
      <c r="G385" s="23"/>
      <c r="H385" s="23"/>
      <c r="I385" s="23"/>
      <c r="J385" s="45"/>
      <c r="K385" s="45"/>
      <c r="L385" s="45"/>
      <c r="M385" s="46" t="s">
        <v>31</v>
      </c>
      <c r="N385" s="12"/>
      <c r="O385" s="47" t="n">
        <f aca="false">SUM(O325:O384)</f>
        <v>88</v>
      </c>
      <c r="P385" s="33" t="n">
        <f aca="false">SUM(P323:P384)</f>
        <v>0</v>
      </c>
      <c r="Q385" s="33" t="n">
        <f aca="false">SUM(Q323:Q384)</f>
        <v>0</v>
      </c>
      <c r="R385" s="33" t="n">
        <f aca="false">SUM(R323:R384)</f>
        <v>0</v>
      </c>
      <c r="S385" s="12"/>
      <c r="T385" s="13"/>
      <c r="U385" s="13"/>
    </row>
    <row r="386" s="13" customFormat="true" ht="15" hidden="false" customHeight="true" outlineLevel="0" collapsed="false">
      <c r="A386" s="23"/>
      <c r="B386" s="41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31"/>
      <c r="P386" s="31"/>
      <c r="Q386" s="31"/>
      <c r="R386" s="31"/>
      <c r="S386" s="12"/>
    </row>
    <row r="387" customFormat="false" ht="54.75" hidden="false" customHeight="false" outlineLevel="0" collapsed="false">
      <c r="A387" s="14" t="s">
        <v>3</v>
      </c>
      <c r="B387" s="14" t="s">
        <v>4</v>
      </c>
      <c r="C387" s="14" t="s">
        <v>5</v>
      </c>
      <c r="D387" s="14" t="s">
        <v>6</v>
      </c>
      <c r="E387" s="15" t="s">
        <v>7</v>
      </c>
      <c r="F387" s="16" t="s">
        <v>8</v>
      </c>
      <c r="G387" s="14" t="s">
        <v>9</v>
      </c>
      <c r="H387" s="14" t="s">
        <v>10</v>
      </c>
      <c r="I387" s="17" t="s">
        <v>11</v>
      </c>
      <c r="J387" s="18" t="s">
        <v>12</v>
      </c>
      <c r="K387" s="14" t="s">
        <v>13</v>
      </c>
      <c r="L387" s="19" t="s">
        <v>14</v>
      </c>
      <c r="M387" s="20" t="s">
        <v>15</v>
      </c>
      <c r="N387" s="21" t="s">
        <v>16</v>
      </c>
      <c r="P387" s="59"/>
      <c r="Q387" s="59"/>
      <c r="R387" s="59"/>
      <c r="S387" s="12"/>
      <c r="T387" s="13"/>
      <c r="U387" s="13"/>
    </row>
    <row r="388" customFormat="false" ht="15" hidden="false" customHeight="false" outlineLevel="0" collapsed="false">
      <c r="A388" s="23" t="n">
        <v>14</v>
      </c>
      <c r="B388" s="41"/>
      <c r="C388" s="23"/>
      <c r="D388" s="49" t="s">
        <v>531</v>
      </c>
      <c r="E388" s="50"/>
      <c r="F388" s="51"/>
      <c r="J388" s="152"/>
      <c r="K388" s="160"/>
      <c r="L388" s="153"/>
      <c r="M388" s="12"/>
      <c r="N388" s="8"/>
      <c r="P388" s="59"/>
      <c r="Q388" s="59"/>
      <c r="R388" s="59"/>
    </row>
    <row r="389" customFormat="false" ht="74.25" hidden="false" customHeight="true" outlineLevel="0" collapsed="false">
      <c r="A389" s="23"/>
      <c r="B389" s="41"/>
      <c r="C389" s="23"/>
      <c r="D389" s="23"/>
      <c r="E389" s="23"/>
      <c r="F389" s="23"/>
      <c r="G389" s="53" t="n">
        <v>1</v>
      </c>
      <c r="H389" s="33" t="s">
        <v>532</v>
      </c>
      <c r="I389" s="281" t="s">
        <v>533</v>
      </c>
      <c r="J389" s="282" t="s">
        <v>534</v>
      </c>
      <c r="K389" s="57" t="s">
        <v>43</v>
      </c>
      <c r="L389" s="58" t="n">
        <v>1</v>
      </c>
      <c r="M389" s="37" t="s">
        <v>32</v>
      </c>
      <c r="N389" s="8"/>
      <c r="O389" s="59"/>
      <c r="P389" s="59"/>
      <c r="Q389" s="59"/>
      <c r="R389" s="59"/>
      <c r="S389" s="32"/>
    </row>
    <row r="390" customFormat="false" ht="77.25" hidden="false" customHeight="true" outlineLevel="0" collapsed="false">
      <c r="A390" s="23"/>
      <c r="B390" s="41"/>
      <c r="C390" s="23"/>
      <c r="D390" s="23"/>
      <c r="E390" s="23"/>
      <c r="F390" s="23"/>
      <c r="G390" s="53" t="n">
        <v>2</v>
      </c>
      <c r="H390" s="33" t="s">
        <v>532</v>
      </c>
      <c r="I390" s="55" t="s">
        <v>535</v>
      </c>
      <c r="J390" s="56" t="s">
        <v>536</v>
      </c>
      <c r="K390" s="57" t="s">
        <v>537</v>
      </c>
      <c r="L390" s="58" t="n">
        <v>1</v>
      </c>
      <c r="M390" s="37" t="s">
        <v>32</v>
      </c>
      <c r="N390" s="8" t="s">
        <v>38</v>
      </c>
      <c r="O390" s="59"/>
      <c r="P390" s="59"/>
      <c r="Q390" s="59"/>
      <c r="R390" s="59"/>
      <c r="S390" s="32"/>
    </row>
    <row r="391" customFormat="false" ht="15" hidden="false" customHeight="true" outlineLevel="0" collapsed="false">
      <c r="A391" s="66" t="n">
        <v>1</v>
      </c>
      <c r="B391" s="97" t="s">
        <v>538</v>
      </c>
      <c r="C391" s="60" t="s">
        <v>75</v>
      </c>
      <c r="D391" s="279" t="s">
        <v>539</v>
      </c>
      <c r="E391" s="283"/>
      <c r="F391" s="284"/>
      <c r="G391" s="285"/>
      <c r="H391" s="17" t="s">
        <v>532</v>
      </c>
      <c r="I391" s="286" t="s">
        <v>540</v>
      </c>
      <c r="J391" s="65" t="s">
        <v>541</v>
      </c>
      <c r="K391" s="17" t="s">
        <v>43</v>
      </c>
      <c r="L391" s="287" t="n">
        <v>1</v>
      </c>
      <c r="M391" s="63" t="s">
        <v>32</v>
      </c>
      <c r="N391" s="8"/>
      <c r="O391" s="59"/>
      <c r="P391" s="59"/>
      <c r="Q391" s="59"/>
      <c r="R391" s="59"/>
      <c r="S391" s="2"/>
    </row>
    <row r="392" customFormat="false" ht="15" hidden="false" customHeight="true" outlineLevel="0" collapsed="false">
      <c r="A392" s="66" t="n">
        <v>2</v>
      </c>
      <c r="B392" s="97" t="s">
        <v>542</v>
      </c>
      <c r="C392" s="60" t="s">
        <v>75</v>
      </c>
      <c r="D392" s="279" t="s">
        <v>539</v>
      </c>
      <c r="E392" s="283"/>
      <c r="F392" s="284"/>
      <c r="G392" s="285"/>
      <c r="H392" s="17"/>
      <c r="I392" s="286"/>
      <c r="J392" s="65"/>
      <c r="K392" s="17"/>
      <c r="L392" s="287"/>
      <c r="M392" s="63" t="s">
        <v>32</v>
      </c>
      <c r="N392" s="8"/>
      <c r="O392" s="59"/>
      <c r="P392" s="59"/>
      <c r="Q392" s="59"/>
      <c r="R392" s="59"/>
      <c r="S392" s="2"/>
    </row>
    <row r="393" customFormat="false" ht="15" hidden="false" customHeight="true" outlineLevel="0" collapsed="false">
      <c r="A393" s="66" t="n">
        <v>3</v>
      </c>
      <c r="B393" s="97" t="s">
        <v>543</v>
      </c>
      <c r="C393" s="60" t="s">
        <v>75</v>
      </c>
      <c r="D393" s="279" t="s">
        <v>539</v>
      </c>
      <c r="E393" s="283"/>
      <c r="F393" s="284"/>
      <c r="G393" s="285"/>
      <c r="H393" s="17"/>
      <c r="I393" s="286"/>
      <c r="J393" s="65"/>
      <c r="K393" s="17"/>
      <c r="L393" s="287"/>
      <c r="M393" s="63" t="s">
        <v>32</v>
      </c>
      <c r="N393" s="8"/>
      <c r="O393" s="59"/>
      <c r="P393" s="59"/>
      <c r="Q393" s="59"/>
      <c r="R393" s="59"/>
      <c r="S393" s="2"/>
    </row>
    <row r="394" customFormat="false" ht="15" hidden="false" customHeight="true" outlineLevel="0" collapsed="false">
      <c r="A394" s="66" t="n">
        <v>4</v>
      </c>
      <c r="B394" s="97" t="s">
        <v>544</v>
      </c>
      <c r="C394" s="60" t="s">
        <v>75</v>
      </c>
      <c r="D394" s="279" t="s">
        <v>545</v>
      </c>
      <c r="E394" s="283"/>
      <c r="F394" s="283"/>
      <c r="G394" s="288"/>
      <c r="H394" s="17"/>
      <c r="I394" s="286"/>
      <c r="J394" s="65"/>
      <c r="K394" s="17"/>
      <c r="L394" s="287"/>
      <c r="M394" s="63" t="s">
        <v>32</v>
      </c>
      <c r="N394" s="8"/>
      <c r="O394" s="59"/>
      <c r="P394" s="59"/>
      <c r="Q394" s="59"/>
      <c r="R394" s="59"/>
      <c r="S394" s="2"/>
    </row>
    <row r="395" customFormat="false" ht="15" hidden="false" customHeight="true" outlineLevel="0" collapsed="false">
      <c r="A395" s="66" t="n">
        <v>5</v>
      </c>
      <c r="B395" s="97" t="s">
        <v>546</v>
      </c>
      <c r="C395" s="60"/>
      <c r="D395" s="279" t="s">
        <v>547</v>
      </c>
      <c r="E395" s="284"/>
      <c r="F395" s="283"/>
      <c r="G395" s="288"/>
      <c r="H395" s="17"/>
      <c r="I395" s="286"/>
      <c r="J395" s="65"/>
      <c r="K395" s="17"/>
      <c r="L395" s="287"/>
      <c r="M395" s="63" t="s">
        <v>32</v>
      </c>
      <c r="N395" s="8"/>
      <c r="O395" s="59"/>
      <c r="P395" s="59"/>
      <c r="Q395" s="59"/>
      <c r="R395" s="59"/>
      <c r="S395" s="2"/>
    </row>
    <row r="396" customFormat="false" ht="15" hidden="false" customHeight="true" outlineLevel="0" collapsed="false">
      <c r="A396" s="66" t="n">
        <v>6</v>
      </c>
      <c r="B396" s="97" t="s">
        <v>548</v>
      </c>
      <c r="C396" s="60" t="s">
        <v>168</v>
      </c>
      <c r="D396" s="279" t="s">
        <v>518</v>
      </c>
      <c r="E396" s="284"/>
      <c r="F396" s="283"/>
      <c r="G396" s="288"/>
      <c r="H396" s="17"/>
      <c r="I396" s="286"/>
      <c r="J396" s="65"/>
      <c r="K396" s="17"/>
      <c r="L396" s="287"/>
      <c r="M396" s="63" t="s">
        <v>32</v>
      </c>
      <c r="N396" s="8"/>
      <c r="O396" s="59"/>
      <c r="P396" s="59"/>
      <c r="Q396" s="59"/>
      <c r="R396" s="59"/>
      <c r="S396" s="2"/>
    </row>
    <row r="397" customFormat="false" ht="15" hidden="false" customHeight="true" outlineLevel="0" collapsed="false">
      <c r="A397" s="66" t="n">
        <v>7</v>
      </c>
      <c r="B397" s="97" t="s">
        <v>549</v>
      </c>
      <c r="C397" s="60" t="s">
        <v>171</v>
      </c>
      <c r="D397" s="279" t="s">
        <v>550</v>
      </c>
      <c r="E397" s="284"/>
      <c r="F397" s="283"/>
      <c r="G397" s="288"/>
      <c r="H397" s="17"/>
      <c r="I397" s="286"/>
      <c r="J397" s="65"/>
      <c r="K397" s="17"/>
      <c r="L397" s="287"/>
      <c r="M397" s="63" t="s">
        <v>32</v>
      </c>
      <c r="N397" s="8"/>
      <c r="O397" s="59"/>
      <c r="P397" s="59"/>
      <c r="Q397" s="59"/>
      <c r="R397" s="59"/>
      <c r="S397" s="2"/>
    </row>
    <row r="398" customFormat="false" ht="15" hidden="false" customHeight="true" outlineLevel="0" collapsed="false">
      <c r="A398" s="66" t="n">
        <v>8</v>
      </c>
      <c r="B398" s="97" t="s">
        <v>551</v>
      </c>
      <c r="C398" s="60" t="s">
        <v>75</v>
      </c>
      <c r="D398" s="279" t="s">
        <v>539</v>
      </c>
      <c r="E398" s="283"/>
      <c r="F398" s="283"/>
      <c r="G398" s="288"/>
      <c r="H398" s="17"/>
      <c r="I398" s="286"/>
      <c r="J398" s="65"/>
      <c r="K398" s="17"/>
      <c r="L398" s="287"/>
      <c r="M398" s="63" t="s">
        <v>32</v>
      </c>
      <c r="N398" s="8"/>
      <c r="O398" s="59"/>
      <c r="P398" s="59"/>
      <c r="Q398" s="59"/>
      <c r="R398" s="59"/>
      <c r="S398" s="2"/>
    </row>
    <row r="399" customFormat="false" ht="15" hidden="false" customHeight="true" outlineLevel="0" collapsed="false">
      <c r="A399" s="66" t="n">
        <v>9</v>
      </c>
      <c r="B399" s="97" t="s">
        <v>552</v>
      </c>
      <c r="C399" s="60" t="s">
        <v>24</v>
      </c>
      <c r="D399" s="279" t="s">
        <v>553</v>
      </c>
      <c r="E399" s="283"/>
      <c r="F399" s="283"/>
      <c r="G399" s="288"/>
      <c r="H399" s="17"/>
      <c r="I399" s="286"/>
      <c r="J399" s="65"/>
      <c r="K399" s="17"/>
      <c r="L399" s="287"/>
      <c r="M399" s="63" t="s">
        <v>32</v>
      </c>
      <c r="N399" s="8"/>
      <c r="O399" s="59"/>
      <c r="P399" s="59"/>
      <c r="Q399" s="59"/>
      <c r="R399" s="59"/>
      <c r="S399" s="2"/>
    </row>
    <row r="400" customFormat="false" ht="15" hidden="false" customHeight="true" outlineLevel="0" collapsed="false">
      <c r="A400" s="63"/>
      <c r="B400" s="97" t="s">
        <v>544</v>
      </c>
      <c r="C400" s="60" t="s">
        <v>75</v>
      </c>
      <c r="D400" s="279" t="s">
        <v>554</v>
      </c>
      <c r="E400" s="284"/>
      <c r="F400" s="284"/>
      <c r="G400" s="285"/>
      <c r="H400" s="17" t="s">
        <v>532</v>
      </c>
      <c r="I400" s="64" t="s">
        <v>555</v>
      </c>
      <c r="J400" s="65" t="s">
        <v>556</v>
      </c>
      <c r="K400" s="17" t="s">
        <v>557</v>
      </c>
      <c r="L400" s="287" t="n">
        <v>1</v>
      </c>
      <c r="M400" s="63" t="s">
        <v>32</v>
      </c>
      <c r="N400" s="8"/>
      <c r="O400" s="59"/>
      <c r="P400" s="59"/>
      <c r="Q400" s="59"/>
      <c r="R400" s="59"/>
      <c r="S400" s="2"/>
    </row>
    <row r="401" customFormat="false" ht="15" hidden="false" customHeight="true" outlineLevel="0" collapsed="false">
      <c r="A401" s="63" t="n">
        <v>10</v>
      </c>
      <c r="B401" s="97" t="s">
        <v>558</v>
      </c>
      <c r="C401" s="60"/>
      <c r="D401" s="279" t="s">
        <v>559</v>
      </c>
      <c r="E401" s="283"/>
      <c r="F401" s="283"/>
      <c r="G401" s="288"/>
      <c r="H401" s="17"/>
      <c r="I401" s="64"/>
      <c r="J401" s="65"/>
      <c r="K401" s="17"/>
      <c r="L401" s="287"/>
      <c r="M401" s="63" t="s">
        <v>32</v>
      </c>
      <c r="N401" s="8"/>
      <c r="O401" s="59"/>
      <c r="P401" s="59"/>
      <c r="Q401" s="59"/>
      <c r="R401" s="59"/>
      <c r="S401" s="2"/>
    </row>
    <row r="402" customFormat="false" ht="15" hidden="false" customHeight="true" outlineLevel="0" collapsed="false">
      <c r="A402" s="63" t="n">
        <v>11</v>
      </c>
      <c r="B402" s="97" t="s">
        <v>560</v>
      </c>
      <c r="C402" s="60" t="s">
        <v>171</v>
      </c>
      <c r="D402" s="279" t="s">
        <v>561</v>
      </c>
      <c r="E402" s="289"/>
      <c r="F402" s="289"/>
      <c r="G402" s="289"/>
      <c r="H402" s="17"/>
      <c r="I402" s="64"/>
      <c r="J402" s="65"/>
      <c r="K402" s="17"/>
      <c r="L402" s="287"/>
      <c r="M402" s="63" t="s">
        <v>32</v>
      </c>
      <c r="N402" s="8"/>
      <c r="O402" s="59"/>
      <c r="P402" s="59"/>
      <c r="Q402" s="59"/>
      <c r="R402" s="59"/>
      <c r="S402" s="2"/>
    </row>
    <row r="403" customFormat="false" ht="15" hidden="false" customHeight="true" outlineLevel="0" collapsed="false">
      <c r="A403" s="63"/>
      <c r="B403" s="97" t="s">
        <v>548</v>
      </c>
      <c r="C403" s="60" t="s">
        <v>168</v>
      </c>
      <c r="D403" s="279" t="s">
        <v>562</v>
      </c>
      <c r="E403" s="289"/>
      <c r="F403" s="289"/>
      <c r="G403" s="289"/>
      <c r="H403" s="17"/>
      <c r="I403" s="64"/>
      <c r="J403" s="65"/>
      <c r="K403" s="17"/>
      <c r="L403" s="287"/>
      <c r="M403" s="63" t="s">
        <v>32</v>
      </c>
      <c r="N403" s="8"/>
      <c r="O403" s="59"/>
      <c r="P403" s="59"/>
      <c r="Q403" s="59"/>
      <c r="R403" s="59"/>
      <c r="S403" s="2"/>
    </row>
    <row r="404" customFormat="false" ht="15" hidden="false" customHeight="true" outlineLevel="0" collapsed="false">
      <c r="A404" s="63"/>
      <c r="B404" s="97" t="s">
        <v>549</v>
      </c>
      <c r="C404" s="60" t="s">
        <v>171</v>
      </c>
      <c r="D404" s="279" t="s">
        <v>563</v>
      </c>
      <c r="E404" s="289"/>
      <c r="F404" s="289"/>
      <c r="G404" s="289"/>
      <c r="H404" s="17"/>
      <c r="I404" s="64"/>
      <c r="J404" s="65"/>
      <c r="K404" s="17"/>
      <c r="L404" s="287"/>
      <c r="M404" s="63" t="s">
        <v>32</v>
      </c>
      <c r="N404" s="8"/>
      <c r="O404" s="59"/>
      <c r="P404" s="59"/>
      <c r="Q404" s="59"/>
      <c r="R404" s="59"/>
      <c r="S404" s="2"/>
    </row>
    <row r="405" customFormat="false" ht="15" hidden="false" customHeight="true" outlineLevel="0" collapsed="false">
      <c r="A405" s="63" t="n">
        <v>12</v>
      </c>
      <c r="B405" s="97" t="s">
        <v>564</v>
      </c>
      <c r="C405" s="60" t="s">
        <v>75</v>
      </c>
      <c r="D405" s="279" t="s">
        <v>565</v>
      </c>
      <c r="E405" s="289"/>
      <c r="F405" s="289"/>
      <c r="G405" s="289"/>
      <c r="H405" s="17"/>
      <c r="I405" s="64"/>
      <c r="J405" s="65"/>
      <c r="K405" s="17"/>
      <c r="L405" s="287"/>
      <c r="M405" s="63" t="s">
        <v>32</v>
      </c>
      <c r="N405" s="8"/>
      <c r="O405" s="59"/>
      <c r="P405" s="59"/>
      <c r="Q405" s="59"/>
      <c r="R405" s="59"/>
      <c r="S405" s="2"/>
    </row>
    <row r="406" customFormat="false" ht="15" hidden="false" customHeight="true" outlineLevel="0" collapsed="false">
      <c r="A406" s="66" t="n">
        <v>14</v>
      </c>
      <c r="B406" s="97" t="s">
        <v>566</v>
      </c>
      <c r="C406" s="60" t="s">
        <v>567</v>
      </c>
      <c r="D406" s="279" t="s">
        <v>568</v>
      </c>
      <c r="E406" s="289"/>
      <c r="F406" s="289"/>
      <c r="G406" s="289"/>
      <c r="H406" s="17"/>
      <c r="I406" s="64"/>
      <c r="J406" s="65"/>
      <c r="K406" s="17"/>
      <c r="L406" s="287"/>
      <c r="M406" s="63" t="s">
        <v>32</v>
      </c>
      <c r="N406" s="8"/>
      <c r="O406" s="59"/>
      <c r="P406" s="59"/>
      <c r="Q406" s="59"/>
      <c r="R406" s="59"/>
      <c r="S406" s="2"/>
    </row>
    <row r="407" s="13" customFormat="true" ht="15" hidden="false" customHeight="true" outlineLevel="0" collapsed="false">
      <c r="A407" s="23"/>
      <c r="B407" s="41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31"/>
      <c r="P407" s="31"/>
      <c r="Q407" s="31"/>
      <c r="R407" s="31"/>
      <c r="S407" s="12"/>
    </row>
    <row r="408" customFormat="false" ht="54.75" hidden="false" customHeight="false" outlineLevel="0" collapsed="false">
      <c r="A408" s="14" t="s">
        <v>3</v>
      </c>
      <c r="B408" s="14" t="s">
        <v>4</v>
      </c>
      <c r="C408" s="14" t="s">
        <v>5</v>
      </c>
      <c r="D408" s="14" t="s">
        <v>6</v>
      </c>
      <c r="E408" s="15" t="s">
        <v>7</v>
      </c>
      <c r="F408" s="16" t="s">
        <v>8</v>
      </c>
      <c r="G408" s="14" t="s">
        <v>9</v>
      </c>
      <c r="H408" s="14" t="s">
        <v>10</v>
      </c>
      <c r="I408" s="17" t="s">
        <v>11</v>
      </c>
      <c r="J408" s="18" t="s">
        <v>12</v>
      </c>
      <c r="K408" s="14" t="s">
        <v>13</v>
      </c>
      <c r="L408" s="19" t="s">
        <v>14</v>
      </c>
      <c r="M408" s="20" t="s">
        <v>15</v>
      </c>
      <c r="N408" s="21" t="s">
        <v>16</v>
      </c>
      <c r="O408" s="22" t="s">
        <v>17</v>
      </c>
      <c r="P408" s="17" t="s">
        <v>18</v>
      </c>
      <c r="Q408" s="17" t="s">
        <v>19</v>
      </c>
      <c r="R408" s="17" t="s">
        <v>20</v>
      </c>
      <c r="S408" s="12"/>
      <c r="T408" s="13"/>
      <c r="U408" s="13"/>
    </row>
    <row r="409" s="13" customFormat="true" ht="15" hidden="false" customHeight="false" outlineLevel="0" collapsed="false">
      <c r="A409" s="23" t="n">
        <v>2</v>
      </c>
      <c r="B409" s="5" t="s">
        <v>21</v>
      </c>
      <c r="C409" s="290" t="n">
        <f aca="false">SUM(M413)</f>
        <v>238</v>
      </c>
      <c r="D409" s="291" t="s">
        <v>569</v>
      </c>
      <c r="E409" s="290"/>
      <c r="F409" s="290"/>
      <c r="G409" s="290"/>
      <c r="H409" s="9"/>
      <c r="I409" s="292"/>
      <c r="J409" s="293"/>
      <c r="K409" s="293"/>
      <c r="L409" s="294"/>
      <c r="M409" s="290"/>
      <c r="N409" s="8"/>
      <c r="O409" s="32"/>
      <c r="P409" s="32"/>
      <c r="Q409" s="32"/>
      <c r="R409" s="32"/>
      <c r="S409" s="32"/>
    </row>
    <row r="410" customFormat="false" ht="109.5" hidden="false" customHeight="true" outlineLevel="0" collapsed="false">
      <c r="A410" s="23"/>
      <c r="B410" s="41"/>
      <c r="C410" s="23"/>
      <c r="D410" s="23"/>
      <c r="E410" s="23"/>
      <c r="F410" s="23"/>
      <c r="G410" s="53"/>
      <c r="H410" s="57" t="s">
        <v>570</v>
      </c>
      <c r="I410" s="154" t="s">
        <v>571</v>
      </c>
      <c r="J410" s="56" t="s">
        <v>572</v>
      </c>
      <c r="K410" s="236"/>
      <c r="L410" s="37"/>
      <c r="M410" s="37"/>
      <c r="N410" s="8"/>
      <c r="P410" s="12"/>
      <c r="Q410" s="12"/>
      <c r="R410" s="12"/>
      <c r="S410" s="32"/>
    </row>
    <row r="411" customFormat="false" ht="45" hidden="false" customHeight="true" outlineLevel="0" collapsed="false">
      <c r="A411" s="33" t="n">
        <v>1</v>
      </c>
      <c r="B411" s="34" t="s">
        <v>573</v>
      </c>
      <c r="C411" s="232" t="s">
        <v>174</v>
      </c>
      <c r="D411" s="232" t="s">
        <v>574</v>
      </c>
      <c r="E411" s="234" t="n">
        <v>1</v>
      </c>
      <c r="F411" s="234" t="n">
        <v>3</v>
      </c>
      <c r="G411" s="235"/>
      <c r="H411" s="57" t="s">
        <v>570</v>
      </c>
      <c r="I411" s="154" t="s">
        <v>575</v>
      </c>
      <c r="J411" s="56" t="s">
        <v>576</v>
      </c>
      <c r="K411" s="236" t="s">
        <v>577</v>
      </c>
      <c r="L411" s="37" t="n">
        <v>1</v>
      </c>
      <c r="M411" s="37" t="n">
        <v>30</v>
      </c>
      <c r="N411" s="8"/>
      <c r="O411" s="173" t="n">
        <v>2</v>
      </c>
      <c r="P411" s="174" t="n">
        <v>1</v>
      </c>
      <c r="Q411" s="175"/>
      <c r="R411" s="176"/>
      <c r="S411" s="32"/>
    </row>
    <row r="412" customFormat="false" ht="33" hidden="false" customHeight="true" outlineLevel="0" collapsed="false">
      <c r="A412" s="33" t="n">
        <v>2</v>
      </c>
      <c r="B412" s="34" t="s">
        <v>578</v>
      </c>
      <c r="C412" s="232" t="s">
        <v>75</v>
      </c>
      <c r="D412" s="233" t="s">
        <v>579</v>
      </c>
      <c r="E412" s="295"/>
      <c r="F412" s="234"/>
      <c r="G412" s="235"/>
      <c r="H412" s="57" t="s">
        <v>570</v>
      </c>
      <c r="I412" s="296" t="s">
        <v>580</v>
      </c>
      <c r="J412" s="56" t="s">
        <v>581</v>
      </c>
      <c r="K412" s="236" t="s">
        <v>582</v>
      </c>
      <c r="L412" s="37" t="n">
        <v>2</v>
      </c>
      <c r="M412" s="37" t="n">
        <v>208</v>
      </c>
      <c r="N412" s="8"/>
      <c r="O412" s="59"/>
      <c r="P412" s="59"/>
      <c r="Q412" s="59"/>
      <c r="R412" s="59"/>
      <c r="S412" s="108"/>
      <c r="T412" s="71"/>
      <c r="U412" s="72"/>
      <c r="V412" s="72"/>
    </row>
    <row r="413" s="3" customFormat="true" ht="15.75" hidden="false" customHeight="false" outlineLevel="0" collapsed="false">
      <c r="A413" s="23"/>
      <c r="B413" s="41"/>
      <c r="C413" s="23"/>
      <c r="D413" s="23"/>
      <c r="E413" s="23"/>
      <c r="F413" s="23"/>
      <c r="G413" s="23"/>
      <c r="H413" s="23"/>
      <c r="I413" s="142"/>
      <c r="J413" s="23"/>
      <c r="K413" s="297" t="s">
        <v>350</v>
      </c>
      <c r="L413" s="298"/>
      <c r="M413" s="149" t="n">
        <f aca="false">SUM(M411:M412)</f>
        <v>238</v>
      </c>
      <c r="N413" s="31"/>
      <c r="O413" s="8"/>
      <c r="P413" s="59"/>
      <c r="Q413" s="59"/>
      <c r="R413" s="59"/>
      <c r="S413" s="59"/>
      <c r="T413" s="150"/>
      <c r="U413" s="150"/>
    </row>
    <row r="414" customFormat="false" ht="15" hidden="false" customHeight="false" outlineLevel="0" collapsed="false">
      <c r="A414" s="23"/>
      <c r="B414" s="41"/>
      <c r="C414" s="23"/>
      <c r="D414" s="23"/>
      <c r="E414" s="23"/>
      <c r="F414" s="23"/>
      <c r="G414" s="23"/>
      <c r="H414" s="23"/>
      <c r="I414" s="23"/>
      <c r="J414" s="45"/>
      <c r="K414" s="45"/>
      <c r="L414" s="45"/>
      <c r="M414" s="46" t="s">
        <v>31</v>
      </c>
      <c r="N414" s="12"/>
      <c r="O414" s="107" t="n">
        <f aca="false">SUM(O411:O413)</f>
        <v>2</v>
      </c>
      <c r="P414" s="33" t="n">
        <f aca="false">SUM(P411:P413)</f>
        <v>1</v>
      </c>
      <c r="Q414" s="33" t="n">
        <f aca="false">SUM(Q411:Q413)</f>
        <v>0</v>
      </c>
      <c r="R414" s="33" t="n">
        <f aca="false">SUM(R411:R413)</f>
        <v>0</v>
      </c>
      <c r="S414" s="59"/>
      <c r="T414" s="150"/>
      <c r="U414" s="150"/>
    </row>
    <row r="415" s="13" customFormat="true" ht="15" hidden="false" customHeight="true" outlineLevel="0" collapsed="false">
      <c r="A415" s="23"/>
      <c r="B415" s="41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31"/>
      <c r="P415" s="31"/>
      <c r="Q415" s="31"/>
      <c r="R415" s="31"/>
      <c r="S415" s="59"/>
      <c r="T415" s="150"/>
      <c r="U415" s="150"/>
    </row>
    <row r="416" customFormat="false" ht="54.75" hidden="false" customHeight="false" outlineLevel="0" collapsed="false">
      <c r="A416" s="14" t="s">
        <v>3</v>
      </c>
      <c r="B416" s="14" t="s">
        <v>4</v>
      </c>
      <c r="C416" s="14" t="s">
        <v>5</v>
      </c>
      <c r="D416" s="14" t="s">
        <v>6</v>
      </c>
      <c r="E416" s="15" t="s">
        <v>7</v>
      </c>
      <c r="F416" s="16" t="s">
        <v>8</v>
      </c>
      <c r="G416" s="14" t="s">
        <v>9</v>
      </c>
      <c r="H416" s="14" t="s">
        <v>10</v>
      </c>
      <c r="I416" s="17" t="s">
        <v>11</v>
      </c>
      <c r="J416" s="18" t="s">
        <v>12</v>
      </c>
      <c r="K416" s="14" t="s">
        <v>13</v>
      </c>
      <c r="L416" s="19" t="s">
        <v>14</v>
      </c>
      <c r="M416" s="20" t="s">
        <v>15</v>
      </c>
      <c r="N416" s="21" t="s">
        <v>16</v>
      </c>
      <c r="O416" s="22" t="s">
        <v>17</v>
      </c>
      <c r="P416" s="17" t="s">
        <v>18</v>
      </c>
      <c r="Q416" s="17" t="s">
        <v>19</v>
      </c>
      <c r="R416" s="17" t="s">
        <v>20</v>
      </c>
      <c r="S416" s="67" t="s">
        <v>46</v>
      </c>
      <c r="T416" s="17" t="s">
        <v>18</v>
      </c>
      <c r="U416" s="17" t="s">
        <v>19</v>
      </c>
      <c r="V416" s="17" t="s">
        <v>20</v>
      </c>
    </row>
    <row r="417" customFormat="false" ht="15" hidden="false" customHeight="false" outlineLevel="0" collapsed="false">
      <c r="A417" s="23"/>
      <c r="B417" s="5" t="s">
        <v>21</v>
      </c>
      <c r="C417" s="24" t="n">
        <f aca="false">M420</f>
        <v>0</v>
      </c>
      <c r="D417" s="25" t="s">
        <v>583</v>
      </c>
      <c r="E417" s="26"/>
      <c r="F417" s="27"/>
      <c r="J417" s="28"/>
      <c r="K417" s="28"/>
      <c r="L417" s="29"/>
      <c r="M417" s="30"/>
      <c r="N417" s="31"/>
      <c r="O417" s="31"/>
      <c r="P417" s="31"/>
      <c r="Q417" s="31"/>
      <c r="R417" s="31"/>
      <c r="S417" s="32"/>
    </row>
    <row r="418" customFormat="false" ht="48.75" hidden="false" customHeight="true" outlineLevel="0" collapsed="false">
      <c r="A418" s="299" t="n">
        <v>1</v>
      </c>
      <c r="B418" s="34" t="s">
        <v>584</v>
      </c>
      <c r="C418" s="299" t="s">
        <v>162</v>
      </c>
      <c r="D418" s="299" t="s">
        <v>163</v>
      </c>
      <c r="E418" s="299" t="n">
        <v>3</v>
      </c>
      <c r="F418" s="299"/>
      <c r="G418" s="300"/>
      <c r="H418" s="161" t="s">
        <v>585</v>
      </c>
      <c r="I418" s="186" t="s">
        <v>586</v>
      </c>
      <c r="J418" s="301" t="s">
        <v>587</v>
      </c>
      <c r="K418" s="239" t="s">
        <v>588</v>
      </c>
      <c r="L418" s="63" t="n">
        <v>1</v>
      </c>
      <c r="M418" s="63"/>
      <c r="N418" s="31" t="s">
        <v>146</v>
      </c>
      <c r="O418" s="31"/>
      <c r="P418" s="31"/>
      <c r="Q418" s="31"/>
      <c r="R418" s="31"/>
      <c r="S418" s="108" t="n">
        <v>1</v>
      </c>
      <c r="T418" s="71" t="n">
        <v>1</v>
      </c>
      <c r="U418" s="72"/>
      <c r="V418" s="72"/>
    </row>
    <row r="419" customFormat="false" ht="33" hidden="false" customHeight="true" outlineLevel="0" collapsed="false">
      <c r="A419" s="23"/>
      <c r="B419" s="160"/>
      <c r="C419" s="23"/>
      <c r="D419" s="23"/>
      <c r="E419" s="23"/>
      <c r="F419" s="23"/>
      <c r="G419" s="23"/>
      <c r="H419" s="161" t="s">
        <v>589</v>
      </c>
      <c r="I419" s="154"/>
      <c r="J419" s="302"/>
      <c r="K419" s="239" t="s">
        <v>588</v>
      </c>
      <c r="L419" s="63"/>
      <c r="M419" s="63"/>
      <c r="N419" s="31"/>
      <c r="O419" s="303"/>
      <c r="P419" s="71"/>
      <c r="Q419" s="72"/>
      <c r="R419" s="73"/>
      <c r="S419" s="32"/>
    </row>
    <row r="420" s="3" customFormat="true" ht="15.75" hidden="false" customHeight="false" outlineLevel="0" collapsed="false">
      <c r="A420" s="23"/>
      <c r="B420" s="41"/>
      <c r="C420" s="23"/>
      <c r="D420" s="23"/>
      <c r="E420" s="23"/>
      <c r="F420" s="23"/>
      <c r="G420" s="23"/>
      <c r="H420" s="23"/>
      <c r="I420" s="23"/>
      <c r="J420" s="23"/>
      <c r="K420" s="304" t="s">
        <v>21</v>
      </c>
      <c r="L420" s="148"/>
      <c r="M420" s="149" t="n">
        <f aca="false">SUM(M418:M418)</f>
        <v>0</v>
      </c>
      <c r="N420" s="12"/>
      <c r="O420" s="305"/>
      <c r="P420" s="305"/>
      <c r="Q420" s="305"/>
      <c r="R420" s="305"/>
      <c r="S420" s="32"/>
      <c r="T420" s="2"/>
      <c r="U420" s="2"/>
    </row>
    <row r="421" customFormat="false" ht="15" hidden="false" customHeight="false" outlineLevel="0" collapsed="false">
      <c r="A421" s="23"/>
      <c r="B421" s="41"/>
      <c r="C421" s="23"/>
      <c r="D421" s="23"/>
      <c r="E421" s="23"/>
      <c r="F421" s="23"/>
      <c r="G421" s="23"/>
      <c r="H421" s="23"/>
      <c r="I421" s="306"/>
      <c r="J421" s="45"/>
      <c r="K421" s="45"/>
      <c r="L421" s="45"/>
      <c r="M421" s="46" t="s">
        <v>31</v>
      </c>
      <c r="N421" s="12"/>
      <c r="O421" s="107" t="n">
        <f aca="false">SUM(O418:O420)</f>
        <v>0</v>
      </c>
      <c r="P421" s="33" t="n">
        <f aca="false">SUM(P418:P420)</f>
        <v>0</v>
      </c>
      <c r="Q421" s="33" t="n">
        <f aca="false">SUM(Q418:Q420)</f>
        <v>0</v>
      </c>
      <c r="R421" s="33" t="n">
        <f aca="false">SUM(R418:R420)</f>
        <v>0</v>
      </c>
      <c r="S421" s="108" t="n">
        <f aca="false">SUM(S381:S420)</f>
        <v>1</v>
      </c>
      <c r="T421" s="33" t="n">
        <f aca="false">SUM(T381:T420)</f>
        <v>1</v>
      </c>
      <c r="U421" s="33" t="n">
        <f aca="false">SUM(U381:U420)</f>
        <v>0</v>
      </c>
      <c r="V421" s="33" t="n">
        <f aca="false">SUM(V381:V420)</f>
        <v>0</v>
      </c>
    </row>
    <row r="422" customFormat="false" ht="15" hidden="false" customHeight="false" outlineLevel="0" collapsed="false">
      <c r="A422" s="23"/>
      <c r="B422" s="41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"/>
      <c r="P422" s="2"/>
      <c r="Q422" s="2"/>
      <c r="R422" s="2"/>
      <c r="S422" s="2"/>
    </row>
    <row r="423" customFormat="false" ht="54.75" hidden="false" customHeight="false" outlineLevel="0" collapsed="false">
      <c r="A423" s="17" t="s">
        <v>3</v>
      </c>
      <c r="B423" s="17" t="s">
        <v>4</v>
      </c>
      <c r="C423" s="17" t="s">
        <v>5</v>
      </c>
      <c r="D423" s="17" t="s">
        <v>6</v>
      </c>
      <c r="E423" s="193" t="s">
        <v>7</v>
      </c>
      <c r="F423" s="194" t="s">
        <v>8</v>
      </c>
      <c r="G423" s="17" t="s">
        <v>9</v>
      </c>
      <c r="H423" s="17" t="s">
        <v>10</v>
      </c>
      <c r="I423" s="17" t="s">
        <v>11</v>
      </c>
      <c r="J423" s="92" t="s">
        <v>12</v>
      </c>
      <c r="K423" s="17" t="s">
        <v>13</v>
      </c>
      <c r="L423" s="195" t="s">
        <v>14</v>
      </c>
      <c r="M423" s="20" t="s">
        <v>15</v>
      </c>
      <c r="N423" s="21" t="s">
        <v>16</v>
      </c>
      <c r="O423" s="22" t="s">
        <v>17</v>
      </c>
      <c r="P423" s="17" t="s">
        <v>18</v>
      </c>
      <c r="Q423" s="17" t="s">
        <v>19</v>
      </c>
      <c r="R423" s="17" t="s">
        <v>20</v>
      </c>
      <c r="S423" s="67" t="s">
        <v>46</v>
      </c>
      <c r="T423" s="17" t="s">
        <v>18</v>
      </c>
      <c r="U423" s="17" t="s">
        <v>19</v>
      </c>
      <c r="V423" s="17" t="s">
        <v>20</v>
      </c>
    </row>
    <row r="424" s="32" customFormat="true" ht="15" hidden="false" customHeight="false" outlineLevel="0" collapsed="false">
      <c r="A424" s="8" t="n">
        <v>3</v>
      </c>
      <c r="B424" s="159" t="s">
        <v>21</v>
      </c>
      <c r="C424" s="145" t="n">
        <f aca="false">SUM(M456)</f>
        <v>20</v>
      </c>
      <c r="D424" s="25" t="s">
        <v>590</v>
      </c>
      <c r="E424" s="145"/>
      <c r="F424" s="145"/>
      <c r="G424" s="59"/>
      <c r="H424" s="145"/>
      <c r="I424" s="142"/>
      <c r="J424" s="29"/>
      <c r="K424" s="160"/>
      <c r="L424" s="159"/>
      <c r="M424" s="8"/>
      <c r="N424" s="31"/>
      <c r="O424" s="31"/>
      <c r="P424" s="59"/>
      <c r="Q424" s="59"/>
      <c r="R424" s="59"/>
    </row>
    <row r="425" customFormat="false" ht="15" hidden="false" customHeight="false" outlineLevel="0" collapsed="false">
      <c r="A425" s="33" t="n">
        <v>1</v>
      </c>
      <c r="B425" s="61" t="s">
        <v>591</v>
      </c>
      <c r="C425" s="37" t="s">
        <v>193</v>
      </c>
      <c r="D425" s="37" t="s">
        <v>194</v>
      </c>
      <c r="E425" s="37" t="n">
        <v>1</v>
      </c>
      <c r="F425" s="37" t="n">
        <v>6</v>
      </c>
      <c r="G425" s="37" t="s">
        <v>267</v>
      </c>
      <c r="H425" s="37" t="s">
        <v>592</v>
      </c>
      <c r="I425" s="162" t="s">
        <v>593</v>
      </c>
      <c r="J425" s="307"/>
      <c r="K425" s="3" t="s">
        <v>594</v>
      </c>
      <c r="L425" s="308"/>
      <c r="M425" s="33" t="n">
        <v>20</v>
      </c>
      <c r="N425" s="1"/>
      <c r="O425" s="2"/>
      <c r="P425" s="59"/>
      <c r="Q425" s="59"/>
      <c r="R425" s="59"/>
      <c r="S425" s="12"/>
      <c r="T425" s="13"/>
      <c r="U425" s="13"/>
    </row>
    <row r="426" customFormat="false" ht="15" hidden="false" customHeight="false" outlineLevel="0" collapsed="false">
      <c r="A426" s="23"/>
      <c r="B426" s="41"/>
      <c r="C426" s="23"/>
      <c r="D426" s="23"/>
      <c r="E426" s="23"/>
      <c r="F426" s="23"/>
      <c r="G426" s="23"/>
      <c r="H426" s="23"/>
      <c r="I426" s="165" t="s">
        <v>595</v>
      </c>
      <c r="J426" s="307"/>
      <c r="K426" s="3"/>
      <c r="L426" s="308"/>
      <c r="M426" s="189"/>
      <c r="N426" s="1"/>
      <c r="O426" s="2"/>
      <c r="P426" s="59"/>
      <c r="Q426" s="59"/>
      <c r="R426" s="59"/>
      <c r="S426" s="12"/>
      <c r="T426" s="13"/>
      <c r="U426" s="13"/>
    </row>
    <row r="427" customFormat="false" ht="30" hidden="false" customHeight="true" outlineLevel="0" collapsed="false">
      <c r="A427" s="23"/>
      <c r="B427" s="41"/>
      <c r="C427" s="23"/>
      <c r="D427" s="23"/>
      <c r="E427" s="23"/>
      <c r="F427" s="23"/>
      <c r="G427" s="23"/>
      <c r="H427" s="23"/>
      <c r="I427" s="309" t="s">
        <v>596</v>
      </c>
      <c r="J427" s="171" t="s">
        <v>597</v>
      </c>
      <c r="K427" s="168" t="s">
        <v>598</v>
      </c>
      <c r="L427" s="170" t="n">
        <v>3</v>
      </c>
      <c r="M427" s="170" t="s">
        <v>32</v>
      </c>
      <c r="N427" s="1"/>
      <c r="O427" s="12"/>
      <c r="P427" s="12"/>
      <c r="Q427" s="12"/>
      <c r="R427" s="12"/>
      <c r="S427" s="108" t="n">
        <v>1</v>
      </c>
      <c r="T427" s="71"/>
      <c r="U427" s="72"/>
      <c r="V427" s="72" t="n">
        <v>1</v>
      </c>
    </row>
    <row r="428" customFormat="false" ht="18" hidden="false" customHeight="true" outlineLevel="0" collapsed="false">
      <c r="A428" s="23"/>
      <c r="B428" s="41"/>
      <c r="C428" s="23"/>
      <c r="D428" s="23"/>
      <c r="E428" s="23"/>
      <c r="F428" s="23"/>
      <c r="G428" s="23"/>
      <c r="H428" s="23"/>
      <c r="I428" s="309"/>
      <c r="J428" s="171"/>
      <c r="K428" s="168" t="s">
        <v>599</v>
      </c>
      <c r="L428" s="170" t="n">
        <v>1</v>
      </c>
      <c r="M428" s="170" t="s">
        <v>32</v>
      </c>
      <c r="N428" s="1"/>
      <c r="O428" s="12"/>
      <c r="P428" s="12"/>
      <c r="Q428" s="12"/>
      <c r="R428" s="12"/>
      <c r="S428" s="108" t="n">
        <v>1</v>
      </c>
      <c r="T428" s="71" t="n">
        <v>1</v>
      </c>
      <c r="U428" s="72"/>
      <c r="V428" s="72"/>
    </row>
    <row r="429" customFormat="false" ht="30" hidden="false" customHeight="false" outlineLevel="0" collapsed="false">
      <c r="A429" s="23"/>
      <c r="B429" s="41"/>
      <c r="C429" s="23"/>
      <c r="D429" s="23"/>
      <c r="E429" s="23"/>
      <c r="F429" s="23"/>
      <c r="G429" s="23"/>
      <c r="H429" s="23"/>
      <c r="I429" s="309"/>
      <c r="J429" s="171"/>
      <c r="K429" s="168" t="s">
        <v>600</v>
      </c>
      <c r="L429" s="170" t="n">
        <v>1</v>
      </c>
      <c r="M429" s="170" t="s">
        <v>32</v>
      </c>
      <c r="N429" s="1"/>
      <c r="O429" s="12"/>
      <c r="P429" s="12"/>
      <c r="Q429" s="12"/>
      <c r="R429" s="12"/>
      <c r="S429" s="108" t="n">
        <v>1</v>
      </c>
      <c r="T429" s="71" t="n">
        <v>1</v>
      </c>
      <c r="U429" s="72"/>
      <c r="V429" s="72"/>
    </row>
    <row r="430" customFormat="false" ht="30" hidden="false" customHeight="true" outlineLevel="0" collapsed="false">
      <c r="A430" s="23"/>
      <c r="B430" s="41"/>
      <c r="C430" s="23"/>
      <c r="D430" s="23"/>
      <c r="E430" s="23"/>
      <c r="F430" s="23"/>
      <c r="G430" s="23"/>
      <c r="H430" s="23"/>
      <c r="I430" s="309" t="s">
        <v>601</v>
      </c>
      <c r="J430" s="171" t="s">
        <v>602</v>
      </c>
      <c r="K430" s="168" t="s">
        <v>603</v>
      </c>
      <c r="L430" s="170" t="n">
        <v>1</v>
      </c>
      <c r="M430" s="170" t="s">
        <v>32</v>
      </c>
      <c r="N430" s="1"/>
      <c r="O430" s="12"/>
      <c r="P430" s="12"/>
      <c r="Q430" s="12"/>
      <c r="R430" s="12"/>
      <c r="S430" s="108" t="n">
        <v>1</v>
      </c>
      <c r="T430" s="71" t="n">
        <v>1</v>
      </c>
      <c r="U430" s="72"/>
      <c r="V430" s="72"/>
    </row>
    <row r="431" customFormat="false" ht="14.25" hidden="false" customHeight="true" outlineLevel="0" collapsed="false">
      <c r="A431" s="23"/>
      <c r="B431" s="41"/>
      <c r="C431" s="23"/>
      <c r="D431" s="23"/>
      <c r="E431" s="23"/>
      <c r="F431" s="23"/>
      <c r="G431" s="23"/>
      <c r="H431" s="23"/>
      <c r="I431" s="309"/>
      <c r="J431" s="171"/>
      <c r="K431" s="168" t="s">
        <v>604</v>
      </c>
      <c r="L431" s="170" t="n">
        <v>1</v>
      </c>
      <c r="M431" s="170" t="s">
        <v>32</v>
      </c>
      <c r="N431" s="1"/>
      <c r="O431" s="12"/>
      <c r="P431" s="12"/>
      <c r="Q431" s="12"/>
      <c r="R431" s="12"/>
      <c r="S431" s="108" t="n">
        <v>1</v>
      </c>
      <c r="T431" s="71" t="n">
        <v>1</v>
      </c>
      <c r="U431" s="72"/>
      <c r="V431" s="72"/>
    </row>
    <row r="432" customFormat="false" ht="30" hidden="false" customHeight="true" outlineLevel="0" collapsed="false">
      <c r="A432" s="23"/>
      <c r="B432" s="41"/>
      <c r="C432" s="23"/>
      <c r="D432" s="23"/>
      <c r="E432" s="23"/>
      <c r="F432" s="23"/>
      <c r="G432" s="23"/>
      <c r="H432" s="23"/>
      <c r="I432" s="309"/>
      <c r="J432" s="171"/>
      <c r="K432" s="168" t="s">
        <v>605</v>
      </c>
      <c r="L432" s="170" t="n">
        <v>2</v>
      </c>
      <c r="M432" s="170" t="s">
        <v>32</v>
      </c>
      <c r="N432" s="1"/>
      <c r="O432" s="12"/>
      <c r="P432" s="12"/>
      <c r="Q432" s="12"/>
      <c r="R432" s="12"/>
      <c r="S432" s="108" t="n">
        <v>1</v>
      </c>
      <c r="T432" s="71"/>
      <c r="U432" s="72" t="n">
        <v>1</v>
      </c>
      <c r="V432" s="72"/>
    </row>
    <row r="433" customFormat="false" ht="30" hidden="false" customHeight="false" outlineLevel="0" collapsed="false">
      <c r="A433" s="23"/>
      <c r="B433" s="41"/>
      <c r="C433" s="23"/>
      <c r="D433" s="23"/>
      <c r="E433" s="23"/>
      <c r="F433" s="23"/>
      <c r="G433" s="23"/>
      <c r="H433" s="23"/>
      <c r="I433" s="168" t="s">
        <v>606</v>
      </c>
      <c r="J433" s="169" t="s">
        <v>602</v>
      </c>
      <c r="K433" s="168" t="s">
        <v>598</v>
      </c>
      <c r="L433" s="170" t="n">
        <v>1</v>
      </c>
      <c r="M433" s="170" t="s">
        <v>105</v>
      </c>
      <c r="N433" s="1"/>
      <c r="O433" s="47" t="n">
        <v>1</v>
      </c>
      <c r="P433" s="71" t="n">
        <v>1</v>
      </c>
      <c r="Q433" s="72"/>
      <c r="R433" s="73"/>
      <c r="S433" s="12"/>
      <c r="T433" s="13"/>
      <c r="U433" s="13"/>
    </row>
    <row r="434" customFormat="false" ht="30" hidden="false" customHeight="true" outlineLevel="0" collapsed="false">
      <c r="A434" s="23"/>
      <c r="B434" s="41"/>
      <c r="C434" s="23"/>
      <c r="D434" s="23"/>
      <c r="E434" s="23"/>
      <c r="F434" s="23"/>
      <c r="G434" s="23"/>
      <c r="H434" s="23"/>
      <c r="I434" s="309" t="s">
        <v>601</v>
      </c>
      <c r="J434" s="171" t="s">
        <v>607</v>
      </c>
      <c r="K434" s="168" t="s">
        <v>608</v>
      </c>
      <c r="L434" s="170" t="n">
        <v>1</v>
      </c>
      <c r="M434" s="170" t="s">
        <v>32</v>
      </c>
      <c r="N434" s="1"/>
      <c r="O434" s="12"/>
      <c r="P434" s="12"/>
      <c r="Q434" s="12"/>
      <c r="R434" s="12"/>
      <c r="S434" s="108" t="n">
        <v>1</v>
      </c>
      <c r="T434" s="71" t="n">
        <v>1</v>
      </c>
      <c r="U434" s="72"/>
      <c r="V434" s="72"/>
    </row>
    <row r="435" customFormat="false" ht="14.25" hidden="false" customHeight="true" outlineLevel="0" collapsed="false">
      <c r="A435" s="23"/>
      <c r="B435" s="41"/>
      <c r="C435" s="23"/>
      <c r="D435" s="23"/>
      <c r="E435" s="23"/>
      <c r="F435" s="23"/>
      <c r="G435" s="23"/>
      <c r="H435" s="23"/>
      <c r="I435" s="309"/>
      <c r="J435" s="171"/>
      <c r="K435" s="168" t="s">
        <v>609</v>
      </c>
      <c r="L435" s="170" t="n">
        <v>1</v>
      </c>
      <c r="M435" s="170" t="s">
        <v>32</v>
      </c>
      <c r="N435" s="1"/>
      <c r="O435" s="12"/>
      <c r="P435" s="12"/>
      <c r="Q435" s="12"/>
      <c r="R435" s="12"/>
      <c r="S435" s="108" t="n">
        <v>1</v>
      </c>
      <c r="T435" s="71" t="n">
        <v>1</v>
      </c>
      <c r="U435" s="72"/>
      <c r="V435" s="72"/>
    </row>
    <row r="436" customFormat="false" ht="30" hidden="false" customHeight="true" outlineLevel="0" collapsed="false">
      <c r="A436" s="23"/>
      <c r="B436" s="41"/>
      <c r="C436" s="23"/>
      <c r="D436" s="23"/>
      <c r="E436" s="23"/>
      <c r="F436" s="23"/>
      <c r="G436" s="23"/>
      <c r="H436" s="23"/>
      <c r="I436" s="309"/>
      <c r="J436" s="171"/>
      <c r="K436" s="168" t="s">
        <v>610</v>
      </c>
      <c r="L436" s="170" t="n">
        <v>2</v>
      </c>
      <c r="M436" s="170" t="s">
        <v>32</v>
      </c>
      <c r="N436" s="1"/>
      <c r="O436" s="12"/>
      <c r="P436" s="12"/>
      <c r="Q436" s="12"/>
      <c r="R436" s="12"/>
      <c r="S436" s="108" t="n">
        <v>1</v>
      </c>
      <c r="T436" s="71"/>
      <c r="U436" s="72" t="n">
        <v>1</v>
      </c>
      <c r="V436" s="72"/>
    </row>
    <row r="437" customFormat="false" ht="18" hidden="false" customHeight="true" outlineLevel="0" collapsed="false">
      <c r="A437" s="23"/>
      <c r="B437" s="41"/>
      <c r="C437" s="23"/>
      <c r="D437" s="23"/>
      <c r="E437" s="23"/>
      <c r="F437" s="23"/>
      <c r="G437" s="23"/>
      <c r="H437" s="23"/>
      <c r="I437" s="37" t="s">
        <v>611</v>
      </c>
      <c r="J437" s="171" t="s">
        <v>612</v>
      </c>
      <c r="K437" s="168" t="s">
        <v>613</v>
      </c>
      <c r="L437" s="170" t="n">
        <v>1</v>
      </c>
      <c r="M437" s="170" t="s">
        <v>32</v>
      </c>
      <c r="N437" s="1"/>
      <c r="O437" s="47" t="n">
        <v>1</v>
      </c>
      <c r="P437" s="71" t="n">
        <v>1</v>
      </c>
      <c r="Q437" s="72"/>
      <c r="R437" s="73"/>
      <c r="S437" s="12"/>
      <c r="T437" s="13"/>
      <c r="U437" s="13"/>
    </row>
    <row r="438" customFormat="false" ht="15" hidden="false" customHeight="false" outlineLevel="0" collapsed="false">
      <c r="A438" s="23"/>
      <c r="B438" s="41"/>
      <c r="C438" s="23"/>
      <c r="D438" s="23"/>
      <c r="E438" s="23"/>
      <c r="F438" s="23"/>
      <c r="G438" s="23"/>
      <c r="H438" s="23"/>
      <c r="I438" s="37"/>
      <c r="J438" s="171"/>
      <c r="K438" s="168" t="s">
        <v>614</v>
      </c>
      <c r="L438" s="170" t="n">
        <v>1</v>
      </c>
      <c r="M438" s="170" t="s">
        <v>32</v>
      </c>
      <c r="N438" s="1"/>
      <c r="O438" s="47" t="n">
        <v>1</v>
      </c>
      <c r="P438" s="71" t="n">
        <v>1</v>
      </c>
      <c r="Q438" s="72"/>
      <c r="R438" s="73"/>
      <c r="S438" s="12"/>
      <c r="T438" s="13"/>
      <c r="U438" s="13"/>
    </row>
    <row r="439" customFormat="false" ht="18" hidden="false" customHeight="true" outlineLevel="0" collapsed="false">
      <c r="A439" s="23"/>
      <c r="B439" s="41"/>
      <c r="C439" s="23"/>
      <c r="D439" s="23"/>
      <c r="E439" s="23"/>
      <c r="F439" s="23"/>
      <c r="G439" s="23"/>
      <c r="H439" s="23"/>
      <c r="I439" s="309" t="s">
        <v>615</v>
      </c>
      <c r="J439" s="171" t="s">
        <v>616</v>
      </c>
      <c r="K439" s="168" t="s">
        <v>613</v>
      </c>
      <c r="L439" s="170" t="n">
        <v>1</v>
      </c>
      <c r="M439" s="170" t="s">
        <v>32</v>
      </c>
      <c r="N439" s="1"/>
      <c r="O439" s="2"/>
      <c r="P439" s="2"/>
      <c r="Q439" s="2"/>
      <c r="R439" s="2"/>
      <c r="S439" s="108" t="n">
        <v>1</v>
      </c>
      <c r="T439" s="71" t="n">
        <v>1</v>
      </c>
      <c r="U439" s="72"/>
      <c r="V439" s="72"/>
    </row>
    <row r="440" customFormat="false" ht="15" hidden="false" customHeight="false" outlineLevel="0" collapsed="false">
      <c r="A440" s="23"/>
      <c r="B440" s="41"/>
      <c r="C440" s="23"/>
      <c r="D440" s="23"/>
      <c r="E440" s="23"/>
      <c r="F440" s="23"/>
      <c r="G440" s="23"/>
      <c r="H440" s="23"/>
      <c r="I440" s="309"/>
      <c r="J440" s="171"/>
      <c r="K440" s="168" t="s">
        <v>617</v>
      </c>
      <c r="L440" s="170" t="n">
        <v>1</v>
      </c>
      <c r="M440" s="170" t="s">
        <v>32</v>
      </c>
      <c r="N440" s="1"/>
      <c r="O440" s="2"/>
      <c r="P440" s="2"/>
      <c r="Q440" s="2"/>
      <c r="R440" s="2"/>
      <c r="S440" s="108" t="n">
        <v>1</v>
      </c>
      <c r="T440" s="71" t="n">
        <v>1</v>
      </c>
      <c r="U440" s="72"/>
      <c r="V440" s="72"/>
    </row>
    <row r="441" customFormat="false" ht="30" hidden="false" customHeight="true" outlineLevel="0" collapsed="false">
      <c r="A441" s="23"/>
      <c r="B441" s="41"/>
      <c r="C441" s="23"/>
      <c r="D441" s="23"/>
      <c r="E441" s="23"/>
      <c r="F441" s="23"/>
      <c r="G441" s="23"/>
      <c r="H441" s="23"/>
      <c r="I441" s="102" t="s">
        <v>618</v>
      </c>
      <c r="J441" s="171" t="s">
        <v>619</v>
      </c>
      <c r="K441" s="168" t="s">
        <v>620</v>
      </c>
      <c r="L441" s="170" t="n">
        <v>46</v>
      </c>
      <c r="M441" s="170" t="s">
        <v>32</v>
      </c>
      <c r="N441" s="1"/>
      <c r="O441" s="12"/>
      <c r="P441" s="12"/>
      <c r="Q441" s="12"/>
      <c r="R441" s="12"/>
      <c r="S441" s="108" t="n">
        <v>1</v>
      </c>
      <c r="T441" s="71"/>
      <c r="U441" s="72"/>
      <c r="V441" s="72"/>
    </row>
    <row r="442" customFormat="false" ht="30" hidden="false" customHeight="false" outlineLevel="0" collapsed="false">
      <c r="A442" s="23"/>
      <c r="B442" s="41"/>
      <c r="C442" s="23"/>
      <c r="D442" s="23"/>
      <c r="E442" s="23"/>
      <c r="F442" s="23"/>
      <c r="G442" s="23"/>
      <c r="H442" s="23"/>
      <c r="I442" s="102"/>
      <c r="J442" s="171"/>
      <c r="K442" s="168" t="s">
        <v>621</v>
      </c>
      <c r="L442" s="170" t="n">
        <v>43</v>
      </c>
      <c r="M442" s="170" t="s">
        <v>32</v>
      </c>
      <c r="N442" s="1"/>
      <c r="O442" s="12"/>
      <c r="P442" s="12"/>
      <c r="Q442" s="12"/>
      <c r="R442" s="12"/>
      <c r="S442" s="108" t="n">
        <v>1</v>
      </c>
      <c r="T442" s="71"/>
      <c r="U442" s="72"/>
      <c r="V442" s="72"/>
    </row>
    <row r="443" customFormat="false" ht="30" hidden="false" customHeight="false" outlineLevel="0" collapsed="false">
      <c r="A443" s="23"/>
      <c r="B443" s="41"/>
      <c r="C443" s="23"/>
      <c r="D443" s="23"/>
      <c r="E443" s="23"/>
      <c r="F443" s="23"/>
      <c r="G443" s="23"/>
      <c r="H443" s="23"/>
      <c r="I443" s="102"/>
      <c r="J443" s="171"/>
      <c r="K443" s="168" t="s">
        <v>622</v>
      </c>
      <c r="L443" s="170" t="n">
        <v>13</v>
      </c>
      <c r="M443" s="170" t="s">
        <v>32</v>
      </c>
      <c r="N443" s="1"/>
      <c r="O443" s="12"/>
      <c r="P443" s="12"/>
      <c r="Q443" s="12"/>
      <c r="R443" s="12"/>
      <c r="S443" s="108" t="n">
        <v>1</v>
      </c>
      <c r="T443" s="71"/>
      <c r="U443" s="72"/>
      <c r="V443" s="72"/>
    </row>
    <row r="444" customFormat="false" ht="30" hidden="false" customHeight="true" outlineLevel="0" collapsed="false">
      <c r="A444" s="23"/>
      <c r="B444" s="41"/>
      <c r="C444" s="23"/>
      <c r="D444" s="23"/>
      <c r="E444" s="23"/>
      <c r="F444" s="23"/>
      <c r="G444" s="23"/>
      <c r="H444" s="23"/>
      <c r="I444" s="309" t="s">
        <v>623</v>
      </c>
      <c r="J444" s="171" t="s">
        <v>607</v>
      </c>
      <c r="K444" s="168" t="s">
        <v>624</v>
      </c>
      <c r="L444" s="170" t="n">
        <v>1</v>
      </c>
      <c r="M444" s="170" t="s">
        <v>32</v>
      </c>
      <c r="N444" s="1"/>
      <c r="O444" s="12"/>
      <c r="P444" s="12"/>
      <c r="Q444" s="12"/>
      <c r="R444" s="12"/>
      <c r="S444" s="108" t="n">
        <v>1</v>
      </c>
      <c r="T444" s="71" t="n">
        <v>1</v>
      </c>
      <c r="U444" s="72"/>
      <c r="V444" s="72"/>
    </row>
    <row r="445" customFormat="false" ht="30" hidden="false" customHeight="false" outlineLevel="0" collapsed="false">
      <c r="A445" s="23"/>
      <c r="B445" s="41"/>
      <c r="C445" s="23"/>
      <c r="D445" s="23"/>
      <c r="E445" s="23"/>
      <c r="F445" s="23"/>
      <c r="G445" s="23"/>
      <c r="H445" s="23"/>
      <c r="I445" s="309"/>
      <c r="J445" s="171"/>
      <c r="K445" s="168" t="s">
        <v>621</v>
      </c>
      <c r="L445" s="170" t="n">
        <v>1</v>
      </c>
      <c r="M445" s="170" t="s">
        <v>32</v>
      </c>
      <c r="N445" s="1"/>
      <c r="O445" s="12"/>
      <c r="P445" s="12"/>
      <c r="Q445" s="12"/>
      <c r="R445" s="12"/>
      <c r="S445" s="108" t="n">
        <v>1</v>
      </c>
      <c r="T445" s="71" t="n">
        <v>1</v>
      </c>
      <c r="U445" s="72"/>
      <c r="V445" s="72"/>
    </row>
    <row r="446" customFormat="false" ht="14.25" hidden="false" customHeight="true" outlineLevel="0" collapsed="false">
      <c r="A446" s="23"/>
      <c r="B446" s="41"/>
      <c r="C446" s="23"/>
      <c r="D446" s="23"/>
      <c r="E446" s="23"/>
      <c r="F446" s="23"/>
      <c r="G446" s="23"/>
      <c r="H446" s="23"/>
      <c r="I446" s="309"/>
      <c r="J446" s="171"/>
      <c r="K446" s="168" t="s">
        <v>625</v>
      </c>
      <c r="L446" s="170" t="n">
        <v>1</v>
      </c>
      <c r="M446" s="170" t="s">
        <v>32</v>
      </c>
      <c r="N446" s="1"/>
      <c r="O446" s="12"/>
      <c r="P446" s="12"/>
      <c r="Q446" s="12"/>
      <c r="R446" s="12"/>
      <c r="S446" s="108" t="n">
        <v>1</v>
      </c>
      <c r="T446" s="71" t="n">
        <v>1</v>
      </c>
      <c r="U446" s="72"/>
      <c r="V446" s="72"/>
    </row>
    <row r="447" customFormat="false" ht="30.75" hidden="false" customHeight="true" outlineLevel="0" collapsed="false">
      <c r="A447" s="23"/>
      <c r="B447" s="41"/>
      <c r="C447" s="23"/>
      <c r="D447" s="23"/>
      <c r="E447" s="23"/>
      <c r="F447" s="23"/>
      <c r="G447" s="23"/>
      <c r="H447" s="23"/>
      <c r="I447" s="37" t="s">
        <v>626</v>
      </c>
      <c r="J447" s="310" t="s">
        <v>627</v>
      </c>
      <c r="K447" s="168" t="s">
        <v>628</v>
      </c>
      <c r="L447" s="170"/>
      <c r="M447" s="170"/>
      <c r="N447" s="1"/>
      <c r="O447" s="47" t="n">
        <v>1</v>
      </c>
      <c r="P447" s="71" t="n">
        <v>1</v>
      </c>
      <c r="Q447" s="72"/>
      <c r="R447" s="73"/>
      <c r="S447" s="12"/>
      <c r="T447" s="13"/>
      <c r="U447" s="13"/>
    </row>
    <row r="448" customFormat="false" ht="30" hidden="false" customHeight="false" outlineLevel="0" collapsed="false">
      <c r="A448" s="23"/>
      <c r="B448" s="41"/>
      <c r="C448" s="23"/>
      <c r="D448" s="23"/>
      <c r="E448" s="23"/>
      <c r="F448" s="23"/>
      <c r="G448" s="23"/>
      <c r="H448" s="23"/>
      <c r="I448" s="37"/>
      <c r="J448" s="310"/>
      <c r="K448" s="168" t="s">
        <v>629</v>
      </c>
      <c r="L448" s="170"/>
      <c r="M448" s="170"/>
      <c r="N448" s="1"/>
      <c r="O448" s="47" t="n">
        <v>1</v>
      </c>
      <c r="P448" s="71"/>
      <c r="Q448" s="72" t="n">
        <v>1</v>
      </c>
      <c r="R448" s="73"/>
      <c r="S448" s="12"/>
      <c r="T448" s="13"/>
      <c r="U448" s="13"/>
    </row>
    <row r="449" customFormat="false" ht="16.5" hidden="false" customHeight="true" outlineLevel="0" collapsed="false">
      <c r="A449" s="23"/>
      <c r="B449" s="41"/>
      <c r="C449" s="23"/>
      <c r="D449" s="23"/>
      <c r="E449" s="23"/>
      <c r="F449" s="23"/>
      <c r="G449" s="23"/>
      <c r="H449" s="23"/>
      <c r="I449" s="37"/>
      <c r="J449" s="310"/>
      <c r="K449" s="168" t="s">
        <v>630</v>
      </c>
      <c r="L449" s="170"/>
      <c r="M449" s="170"/>
      <c r="N449" s="1"/>
      <c r="O449" s="47" t="n">
        <v>1</v>
      </c>
      <c r="P449" s="71"/>
      <c r="Q449" s="72" t="n">
        <v>1</v>
      </c>
      <c r="R449" s="73"/>
      <c r="S449" s="12"/>
      <c r="T449" s="13"/>
      <c r="U449" s="13"/>
    </row>
    <row r="450" customFormat="false" ht="16.5" hidden="false" customHeight="true" outlineLevel="0" collapsed="false">
      <c r="A450" s="23"/>
      <c r="B450" s="41"/>
      <c r="C450" s="23"/>
      <c r="D450" s="23"/>
      <c r="E450" s="23"/>
      <c r="F450" s="23"/>
      <c r="G450" s="23"/>
      <c r="H450" s="23"/>
      <c r="I450" s="31"/>
      <c r="J450" s="311"/>
      <c r="K450" s="312"/>
      <c r="L450" s="31"/>
      <c r="M450" s="31"/>
      <c r="N450" s="1"/>
      <c r="O450" s="31"/>
      <c r="P450" s="12"/>
      <c r="Q450" s="12"/>
      <c r="R450" s="12"/>
      <c r="S450" s="12"/>
      <c r="T450" s="13"/>
      <c r="U450" s="13"/>
    </row>
    <row r="451" customFormat="false" ht="30" hidden="false" customHeight="false" outlineLevel="0" collapsed="false">
      <c r="A451" s="33" t="n">
        <v>2</v>
      </c>
      <c r="B451" s="61" t="s">
        <v>631</v>
      </c>
      <c r="C451" s="37" t="s">
        <v>193</v>
      </c>
      <c r="D451" s="37" t="s">
        <v>194</v>
      </c>
      <c r="E451" s="37" t="n">
        <v>1</v>
      </c>
      <c r="F451" s="37" t="n">
        <v>7</v>
      </c>
      <c r="G451" s="37" t="s">
        <v>270</v>
      </c>
      <c r="H451" s="37" t="s">
        <v>632</v>
      </c>
      <c r="I451" s="154" t="s">
        <v>633</v>
      </c>
      <c r="J451" s="171" t="n">
        <v>43693</v>
      </c>
      <c r="K451" s="154" t="s">
        <v>634</v>
      </c>
      <c r="L451" s="37"/>
      <c r="M451" s="37" t="s">
        <v>32</v>
      </c>
      <c r="N451" s="1"/>
      <c r="O451" s="31"/>
      <c r="P451" s="59"/>
      <c r="Q451" s="59"/>
      <c r="R451" s="59"/>
      <c r="S451" s="12"/>
      <c r="T451" s="13"/>
      <c r="U451" s="13"/>
    </row>
    <row r="452" customFormat="false" ht="46.5" hidden="false" customHeight="true" outlineLevel="0" collapsed="false">
      <c r="A452" s="23"/>
      <c r="B452" s="41"/>
      <c r="C452" s="23"/>
      <c r="D452" s="23"/>
      <c r="E452" s="23"/>
      <c r="F452" s="23"/>
      <c r="G452" s="23"/>
      <c r="H452" s="37" t="s">
        <v>632</v>
      </c>
      <c r="I452" s="186" t="s">
        <v>635</v>
      </c>
      <c r="J452" s="171" t="n">
        <v>43750</v>
      </c>
      <c r="K452" s="154" t="s">
        <v>634</v>
      </c>
      <c r="L452" s="37"/>
      <c r="M452" s="37" t="s">
        <v>32</v>
      </c>
      <c r="N452" s="1"/>
      <c r="O452" s="31"/>
      <c r="P452" s="59"/>
      <c r="Q452" s="59"/>
      <c r="R452" s="59"/>
      <c r="S452" s="199" t="n">
        <v>2</v>
      </c>
      <c r="T452" s="71"/>
      <c r="U452" s="72"/>
      <c r="V452" s="72"/>
    </row>
    <row r="453" customFormat="false" ht="30" hidden="false" customHeight="false" outlineLevel="0" collapsed="false">
      <c r="A453" s="23"/>
      <c r="B453" s="41"/>
      <c r="C453" s="23"/>
      <c r="D453" s="23"/>
      <c r="E453" s="23"/>
      <c r="F453" s="23"/>
      <c r="G453" s="23"/>
      <c r="H453" s="37" t="s">
        <v>632</v>
      </c>
      <c r="I453" s="154" t="s">
        <v>636</v>
      </c>
      <c r="J453" s="171" t="s">
        <v>637</v>
      </c>
      <c r="K453" s="154" t="s">
        <v>634</v>
      </c>
      <c r="L453" s="37"/>
      <c r="M453" s="37" t="s">
        <v>32</v>
      </c>
      <c r="N453" s="1"/>
      <c r="O453" s="47" t="n">
        <v>3</v>
      </c>
      <c r="P453" s="71"/>
      <c r="Q453" s="72"/>
      <c r="R453" s="73"/>
      <c r="S453" s="32"/>
      <c r="T453" s="32"/>
      <c r="U453" s="32"/>
      <c r="V453" s="13"/>
    </row>
    <row r="454" s="13" customFormat="true" ht="15" hidden="false" customHeight="false" outlineLevel="0" collapsed="false">
      <c r="A454" s="23"/>
      <c r="B454" s="41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31"/>
      <c r="P454" s="59"/>
      <c r="Q454" s="59"/>
      <c r="R454" s="59"/>
      <c r="S454" s="32"/>
      <c r="T454" s="32"/>
      <c r="U454" s="32"/>
    </row>
    <row r="455" customFormat="false" ht="46.5" hidden="false" customHeight="true" outlineLevel="0" collapsed="false">
      <c r="A455" s="33" t="n">
        <v>3</v>
      </c>
      <c r="B455" s="61" t="s">
        <v>638</v>
      </c>
      <c r="C455" s="37" t="s">
        <v>193</v>
      </c>
      <c r="D455" s="37" t="s">
        <v>194</v>
      </c>
      <c r="E455" s="37" t="n">
        <v>1</v>
      </c>
      <c r="F455" s="37" t="n">
        <v>7</v>
      </c>
      <c r="G455" s="37" t="s">
        <v>81</v>
      </c>
      <c r="H455" s="37" t="s">
        <v>632</v>
      </c>
      <c r="I455" s="186" t="s">
        <v>639</v>
      </c>
      <c r="J455" s="171" t="s">
        <v>640</v>
      </c>
      <c r="K455" s="154" t="s">
        <v>634</v>
      </c>
      <c r="L455" s="37"/>
      <c r="M455" s="37" t="s">
        <v>32</v>
      </c>
      <c r="N455" s="1"/>
      <c r="O455" s="31"/>
      <c r="P455" s="59"/>
      <c r="Q455" s="59"/>
      <c r="R455" s="59"/>
      <c r="S455" s="199" t="n">
        <v>2</v>
      </c>
      <c r="T455" s="71"/>
      <c r="U455" s="72"/>
      <c r="V455" s="72"/>
    </row>
    <row r="456" customFormat="false" ht="15.75" hidden="false" customHeight="false" outlineLevel="0" collapsed="false">
      <c r="A456" s="23"/>
      <c r="B456" s="41"/>
      <c r="C456" s="23"/>
      <c r="D456" s="23"/>
      <c r="E456" s="23"/>
      <c r="F456" s="23"/>
      <c r="G456" s="23"/>
      <c r="H456" s="23"/>
      <c r="I456" s="23"/>
      <c r="J456" s="23"/>
      <c r="K456" s="105" t="s">
        <v>21</v>
      </c>
      <c r="L456" s="156"/>
      <c r="M456" s="157" t="n">
        <f aca="false">SUM(M425:M449)</f>
        <v>20</v>
      </c>
      <c r="N456" s="31"/>
      <c r="O456" s="31"/>
      <c r="P456" s="59"/>
      <c r="Q456" s="59"/>
      <c r="R456" s="59"/>
      <c r="S456" s="32"/>
      <c r="T456" s="32"/>
      <c r="U456" s="32"/>
    </row>
    <row r="457" customFormat="false" ht="15" hidden="false" customHeight="false" outlineLevel="0" collapsed="false">
      <c r="A457" s="23"/>
      <c r="B457" s="41"/>
      <c r="C457" s="23"/>
      <c r="D457" s="23"/>
      <c r="E457" s="23"/>
      <c r="F457" s="23"/>
      <c r="G457" s="23"/>
      <c r="H457" s="23"/>
      <c r="I457" s="23"/>
      <c r="J457" s="45"/>
      <c r="K457" s="45"/>
      <c r="L457" s="45"/>
      <c r="M457" s="46" t="s">
        <v>31</v>
      </c>
      <c r="N457" s="12"/>
      <c r="O457" s="107" t="n">
        <f aca="false">SUM(O427:O456)</f>
        <v>9</v>
      </c>
      <c r="P457" s="33" t="n">
        <f aca="false">SUM(P427:P456)</f>
        <v>4</v>
      </c>
      <c r="Q457" s="33" t="n">
        <f aca="false">SUM(Q427:Q456)</f>
        <v>2</v>
      </c>
      <c r="R457" s="33" t="n">
        <f aca="false">SUM(R427:R456)</f>
        <v>0</v>
      </c>
      <c r="S457" s="108" t="n">
        <f aca="false">SUM(S414:S456)</f>
        <v>23</v>
      </c>
      <c r="T457" s="33" t="n">
        <f aca="false">SUM(T414:T456)</f>
        <v>13</v>
      </c>
      <c r="U457" s="33" t="n">
        <f aca="false">SUM(U414:U456)</f>
        <v>2</v>
      </c>
      <c r="V457" s="33" t="n">
        <f aca="false">SUM(V414:V456)</f>
        <v>1</v>
      </c>
    </row>
    <row r="458" s="13" customFormat="true" ht="15" hidden="false" customHeight="false" outlineLevel="0" collapsed="false">
      <c r="A458" s="23"/>
      <c r="B458" s="41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31"/>
      <c r="P458" s="59"/>
      <c r="Q458" s="59"/>
      <c r="R458" s="59"/>
      <c r="S458" s="32"/>
      <c r="T458" s="32"/>
      <c r="U458" s="32"/>
    </row>
    <row r="459" customFormat="false" ht="54.75" hidden="false" customHeight="false" outlineLevel="0" collapsed="false">
      <c r="A459" s="14" t="s">
        <v>3</v>
      </c>
      <c r="B459" s="14" t="s">
        <v>4</v>
      </c>
      <c r="C459" s="14" t="s">
        <v>5</v>
      </c>
      <c r="D459" s="14" t="s">
        <v>6</v>
      </c>
      <c r="E459" s="15" t="s">
        <v>7</v>
      </c>
      <c r="F459" s="16" t="s">
        <v>8</v>
      </c>
      <c r="G459" s="14" t="s">
        <v>9</v>
      </c>
      <c r="H459" s="14" t="s">
        <v>10</v>
      </c>
      <c r="I459" s="17" t="s">
        <v>11</v>
      </c>
      <c r="J459" s="18" t="s">
        <v>12</v>
      </c>
      <c r="K459" s="14" t="s">
        <v>13</v>
      </c>
      <c r="L459" s="19" t="s">
        <v>14</v>
      </c>
      <c r="M459" s="20" t="s">
        <v>15</v>
      </c>
      <c r="N459" s="21" t="s">
        <v>16</v>
      </c>
      <c r="O459" s="22" t="s">
        <v>17</v>
      </c>
      <c r="P459" s="17" t="s">
        <v>18</v>
      </c>
      <c r="Q459" s="17" t="s">
        <v>19</v>
      </c>
      <c r="R459" s="17" t="s">
        <v>20</v>
      </c>
      <c r="S459" s="67" t="s">
        <v>46</v>
      </c>
      <c r="T459" s="17" t="s">
        <v>18</v>
      </c>
      <c r="U459" s="17" t="s">
        <v>19</v>
      </c>
      <c r="V459" s="17" t="s">
        <v>20</v>
      </c>
    </row>
    <row r="460" customFormat="false" ht="15" hidden="false" customHeight="false" outlineLevel="0" collapsed="false">
      <c r="A460" s="59" t="n">
        <v>6</v>
      </c>
      <c r="B460" s="5" t="s">
        <v>21</v>
      </c>
      <c r="C460" s="141" t="n">
        <f aca="false">M485</f>
        <v>0</v>
      </c>
      <c r="D460" s="49" t="s">
        <v>641</v>
      </c>
      <c r="E460" s="50"/>
      <c r="F460" s="51"/>
      <c r="G460" s="3"/>
      <c r="J460" s="307"/>
      <c r="K460" s="3"/>
      <c r="L460" s="308"/>
      <c r="M460" s="313"/>
      <c r="N460" s="1"/>
      <c r="O460" s="2"/>
      <c r="P460" s="2"/>
      <c r="Q460" s="2"/>
      <c r="R460" s="2"/>
      <c r="S460" s="12"/>
    </row>
    <row r="461" customFormat="false" ht="15" hidden="false" customHeight="true" outlineLevel="0" collapsed="false">
      <c r="A461" s="60" t="n">
        <v>1</v>
      </c>
      <c r="B461" s="39" t="s">
        <v>642</v>
      </c>
      <c r="C461" s="33" t="s">
        <v>506</v>
      </c>
      <c r="D461" s="33" t="s">
        <v>196</v>
      </c>
      <c r="E461" s="33" t="n">
        <v>4</v>
      </c>
      <c r="F461" s="33" t="n">
        <v>2</v>
      </c>
      <c r="G461" s="314"/>
      <c r="H461" s="37" t="s">
        <v>643</v>
      </c>
      <c r="I461" s="162" t="s">
        <v>644</v>
      </c>
      <c r="J461" s="83"/>
      <c r="K461" s="84" t="s">
        <v>645</v>
      </c>
      <c r="L461" s="163"/>
      <c r="M461" s="164" t="n">
        <v>20</v>
      </c>
      <c r="N461" s="315"/>
      <c r="O461" s="2"/>
      <c r="P461" s="2"/>
      <c r="Q461" s="2"/>
      <c r="R461" s="2"/>
      <c r="S461" s="12"/>
    </row>
    <row r="462" customFormat="false" ht="15" hidden="false" customHeight="false" outlineLevel="0" collapsed="false">
      <c r="A462" s="23"/>
      <c r="B462" s="41"/>
      <c r="C462" s="23"/>
      <c r="D462" s="23"/>
      <c r="E462" s="23"/>
      <c r="F462" s="23"/>
      <c r="G462" s="23"/>
      <c r="H462" s="37"/>
      <c r="I462" s="165" t="s">
        <v>646</v>
      </c>
      <c r="J462" s="87"/>
      <c r="K462" s="88"/>
      <c r="L462" s="166"/>
      <c r="M462" s="167"/>
      <c r="N462" s="1"/>
      <c r="O462" s="2"/>
      <c r="P462" s="2"/>
      <c r="Q462" s="2"/>
      <c r="R462" s="2"/>
      <c r="S462" s="12"/>
    </row>
    <row r="463" customFormat="false" ht="30.75" hidden="false" customHeight="true" outlineLevel="0" collapsed="false">
      <c r="A463" s="23"/>
      <c r="B463" s="41"/>
      <c r="C463" s="23"/>
      <c r="D463" s="23"/>
      <c r="E463" s="33" t="n">
        <v>4</v>
      </c>
      <c r="F463" s="33" t="n">
        <v>2</v>
      </c>
      <c r="G463" s="314"/>
      <c r="H463" s="37" t="s">
        <v>643</v>
      </c>
      <c r="I463" s="316" t="s">
        <v>647</v>
      </c>
      <c r="J463" s="171" t="s">
        <v>648</v>
      </c>
      <c r="K463" s="236" t="s">
        <v>649</v>
      </c>
      <c r="L463" s="33" t="n">
        <v>2</v>
      </c>
      <c r="M463" s="33" t="n">
        <v>52</v>
      </c>
      <c r="N463" s="242" t="s">
        <v>650</v>
      </c>
      <c r="O463" s="47" t="n">
        <v>3</v>
      </c>
      <c r="P463" s="71"/>
      <c r="Q463" s="72" t="n">
        <v>1</v>
      </c>
      <c r="R463" s="73"/>
      <c r="S463" s="12"/>
      <c r="T463" s="12"/>
      <c r="U463" s="12"/>
      <c r="V463" s="12"/>
    </row>
    <row r="464" s="146" customFormat="true" ht="15" hidden="false" customHeight="false" outlineLevel="0" collapsed="false">
      <c r="A464" s="23"/>
      <c r="B464" s="41"/>
      <c r="C464" s="23"/>
      <c r="D464" s="23"/>
      <c r="E464" s="23"/>
      <c r="F464" s="23"/>
      <c r="G464" s="23"/>
      <c r="H464" s="23"/>
      <c r="I464" s="23"/>
      <c r="J464" s="23"/>
      <c r="K464" s="317" t="s">
        <v>21</v>
      </c>
      <c r="L464" s="318"/>
      <c r="M464" s="319" t="n">
        <f aca="false">SUM(M461:M462)</f>
        <v>20</v>
      </c>
      <c r="N464" s="12"/>
      <c r="O464" s="40"/>
      <c r="P464" s="40"/>
      <c r="Q464" s="40"/>
      <c r="R464" s="40"/>
      <c r="S464" s="12"/>
      <c r="T464" s="2"/>
      <c r="U464" s="2"/>
    </row>
    <row r="465" customFormat="false" ht="15" hidden="false" customHeight="false" outlineLevel="0" collapsed="false">
      <c r="A465" s="23"/>
      <c r="B465" s="41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40"/>
      <c r="P465" s="12"/>
      <c r="Q465" s="12"/>
      <c r="R465" s="12"/>
      <c r="S465" s="12"/>
    </row>
    <row r="466" customFormat="false" ht="15" hidden="false" customHeight="true" outlineLevel="0" collapsed="false">
      <c r="A466" s="60" t="n">
        <v>2</v>
      </c>
      <c r="B466" s="34" t="s">
        <v>651</v>
      </c>
      <c r="C466" s="33" t="s">
        <v>171</v>
      </c>
      <c r="D466" s="33"/>
      <c r="E466" s="33" t="s">
        <v>652</v>
      </c>
      <c r="F466" s="33"/>
      <c r="G466" s="314" t="s">
        <v>653</v>
      </c>
      <c r="H466" s="37" t="s">
        <v>643</v>
      </c>
      <c r="I466" s="162" t="s">
        <v>654</v>
      </c>
      <c r="J466" s="83"/>
      <c r="K466" s="84" t="s">
        <v>655</v>
      </c>
      <c r="L466" s="163"/>
      <c r="M466" s="164" t="n">
        <v>30</v>
      </c>
      <c r="N466" s="315"/>
      <c r="O466" s="2"/>
      <c r="P466" s="2"/>
      <c r="Q466" s="2"/>
      <c r="R466" s="2"/>
      <c r="S466" s="12"/>
    </row>
    <row r="467" customFormat="false" ht="15" hidden="false" customHeight="false" outlineLevel="0" collapsed="false">
      <c r="A467" s="23"/>
      <c r="B467" s="41"/>
      <c r="C467" s="23"/>
      <c r="D467" s="23"/>
      <c r="E467" s="23"/>
      <c r="F467" s="23"/>
      <c r="G467" s="23"/>
      <c r="H467" s="37"/>
      <c r="I467" s="165" t="s">
        <v>656</v>
      </c>
      <c r="J467" s="87"/>
      <c r="K467" s="88"/>
      <c r="L467" s="166"/>
      <c r="M467" s="167"/>
      <c r="N467" s="1"/>
      <c r="O467" s="2"/>
      <c r="P467" s="2"/>
      <c r="Q467" s="2"/>
      <c r="R467" s="2"/>
      <c r="S467" s="12"/>
    </row>
    <row r="468" s="146" customFormat="true" ht="15" hidden="false" customHeight="false" outlineLevel="0" collapsed="false">
      <c r="A468" s="23"/>
      <c r="B468" s="41"/>
      <c r="C468" s="23"/>
      <c r="D468" s="23"/>
      <c r="E468" s="23"/>
      <c r="F468" s="23"/>
      <c r="G468" s="23"/>
      <c r="H468" s="23"/>
      <c r="I468" s="23"/>
      <c r="J468" s="23"/>
      <c r="K468" s="317" t="s">
        <v>21</v>
      </c>
      <c r="L468" s="318"/>
      <c r="M468" s="319" t="n">
        <f aca="false">SUM(M466:M467)</f>
        <v>30</v>
      </c>
      <c r="N468" s="40"/>
      <c r="O468" s="40"/>
      <c r="P468" s="40"/>
      <c r="Q468" s="40"/>
      <c r="R468" s="40"/>
      <c r="S468" s="12"/>
      <c r="T468" s="2"/>
      <c r="U468" s="2"/>
    </row>
    <row r="469" customFormat="false" ht="15" hidden="false" customHeight="false" outlineLevel="0" collapsed="false">
      <c r="A469" s="23"/>
      <c r="B469" s="41"/>
      <c r="C469" s="23"/>
      <c r="D469" s="23"/>
      <c r="E469" s="23"/>
      <c r="F469" s="23"/>
      <c r="G469" s="23"/>
      <c r="H469" s="23"/>
      <c r="I469" s="23"/>
      <c r="J469" s="23"/>
      <c r="K469" s="1"/>
      <c r="L469" s="1"/>
      <c r="N469" s="40"/>
      <c r="P469" s="12"/>
      <c r="Q469" s="12"/>
      <c r="R469" s="12"/>
      <c r="S469" s="12"/>
    </row>
    <row r="470" customFormat="false" ht="15" hidden="false" customHeight="true" outlineLevel="0" collapsed="false">
      <c r="A470" s="60" t="n">
        <v>3</v>
      </c>
      <c r="B470" s="39" t="s">
        <v>657</v>
      </c>
      <c r="C470" s="33" t="s">
        <v>506</v>
      </c>
      <c r="D470" s="33"/>
      <c r="E470" s="33" t="n">
        <v>3</v>
      </c>
      <c r="F470" s="33" t="n">
        <v>2</v>
      </c>
      <c r="G470" s="314"/>
      <c r="H470" s="37" t="s">
        <v>658</v>
      </c>
      <c r="I470" s="162" t="s">
        <v>659</v>
      </c>
      <c r="J470" s="83"/>
      <c r="K470" s="84" t="s">
        <v>645</v>
      </c>
      <c r="L470" s="163"/>
      <c r="M470" s="164" t="n">
        <v>30</v>
      </c>
      <c r="N470" s="315"/>
      <c r="O470" s="2"/>
      <c r="P470" s="2"/>
      <c r="Q470" s="2"/>
      <c r="R470" s="2"/>
      <c r="S470" s="12"/>
    </row>
    <row r="471" customFormat="false" ht="15" hidden="false" customHeight="false" outlineLevel="0" collapsed="false">
      <c r="A471" s="23"/>
      <c r="B471" s="41"/>
      <c r="C471" s="23"/>
      <c r="D471" s="23"/>
      <c r="E471" s="23"/>
      <c r="F471" s="23"/>
      <c r="G471" s="23"/>
      <c r="H471" s="37"/>
      <c r="I471" s="165" t="s">
        <v>660</v>
      </c>
      <c r="J471" s="87"/>
      <c r="K471" s="88"/>
      <c r="L471" s="166"/>
      <c r="M471" s="167"/>
      <c r="N471" s="1"/>
      <c r="O471" s="2"/>
      <c r="P471" s="2"/>
      <c r="Q471" s="2"/>
      <c r="R471" s="2"/>
      <c r="S471" s="12"/>
    </row>
    <row r="472" customFormat="false" ht="15.75" hidden="false" customHeight="true" outlineLevel="0" collapsed="false">
      <c r="A472" s="23"/>
      <c r="B472" s="41"/>
      <c r="C472" s="23"/>
      <c r="D472" s="23"/>
      <c r="E472" s="23"/>
      <c r="F472" s="23"/>
      <c r="G472" s="23"/>
      <c r="H472" s="23"/>
      <c r="I472" s="316" t="s">
        <v>661</v>
      </c>
      <c r="J472" s="320" t="s">
        <v>662</v>
      </c>
      <c r="K472" s="236" t="s">
        <v>663</v>
      </c>
      <c r="L472" s="33"/>
      <c r="M472" s="33"/>
      <c r="N472" s="12"/>
      <c r="O472" s="40"/>
      <c r="P472" s="40"/>
      <c r="Q472" s="40"/>
      <c r="R472" s="40"/>
      <c r="S472" s="12"/>
      <c r="T472" s="12"/>
      <c r="U472" s="12"/>
    </row>
    <row r="473" customFormat="false" ht="33" hidden="false" customHeight="true" outlineLevel="0" collapsed="false">
      <c r="A473" s="23"/>
      <c r="B473" s="41"/>
      <c r="C473" s="23"/>
      <c r="D473" s="23"/>
      <c r="E473" s="185" t="n">
        <v>4</v>
      </c>
      <c r="F473" s="33" t="n">
        <v>2</v>
      </c>
      <c r="G473" s="314"/>
      <c r="H473" s="299" t="s">
        <v>664</v>
      </c>
      <c r="I473" s="321" t="s">
        <v>665</v>
      </c>
      <c r="J473" s="320" t="n">
        <v>43757</v>
      </c>
      <c r="K473" s="236" t="s">
        <v>666</v>
      </c>
      <c r="L473" s="33" t="n">
        <v>1</v>
      </c>
      <c r="M473" s="33" t="s">
        <v>32</v>
      </c>
      <c r="N473" s="242" t="s">
        <v>650</v>
      </c>
      <c r="O473" s="40"/>
      <c r="P473" s="40"/>
      <c r="Q473" s="40"/>
      <c r="R473" s="40"/>
      <c r="S473" s="108" t="n">
        <v>3</v>
      </c>
      <c r="T473" s="71" t="n">
        <v>1</v>
      </c>
      <c r="U473" s="72"/>
      <c r="V473" s="72"/>
    </row>
    <row r="474" s="146" customFormat="true" ht="15" hidden="false" customHeight="false" outlineLevel="0" collapsed="false">
      <c r="A474" s="23"/>
      <c r="B474" s="41"/>
      <c r="C474" s="23"/>
      <c r="D474" s="23"/>
      <c r="E474" s="23"/>
      <c r="F474" s="23"/>
      <c r="G474" s="23"/>
      <c r="H474" s="23"/>
      <c r="I474" s="23"/>
      <c r="J474" s="23"/>
      <c r="K474" s="317" t="s">
        <v>21</v>
      </c>
      <c r="L474" s="318"/>
      <c r="M474" s="319" t="n">
        <f aca="false">SUM(M461:M471)</f>
        <v>182</v>
      </c>
      <c r="N474" s="12"/>
      <c r="O474" s="40"/>
      <c r="P474" s="40"/>
      <c r="Q474" s="40"/>
      <c r="R474" s="40"/>
      <c r="S474" s="12"/>
      <c r="T474" s="2"/>
      <c r="U474" s="2"/>
    </row>
    <row r="475" customFormat="false" ht="15" hidden="false" customHeight="false" outlineLevel="0" collapsed="false">
      <c r="A475" s="23"/>
      <c r="B475" s="41"/>
      <c r="C475" s="23"/>
      <c r="D475" s="23"/>
      <c r="E475" s="23"/>
      <c r="F475" s="23"/>
      <c r="G475" s="23"/>
      <c r="H475" s="23"/>
      <c r="I475" s="23"/>
      <c r="J475" s="23"/>
      <c r="K475" s="1"/>
      <c r="L475" s="1"/>
      <c r="N475" s="12"/>
      <c r="P475" s="12"/>
      <c r="Q475" s="12"/>
      <c r="R475" s="12"/>
      <c r="S475" s="12"/>
    </row>
    <row r="476" customFormat="false" ht="45.75" hidden="false" customHeight="true" outlineLevel="0" collapsed="false">
      <c r="A476" s="60" t="n">
        <v>4</v>
      </c>
      <c r="B476" s="39" t="s">
        <v>667</v>
      </c>
      <c r="C476" s="33" t="s">
        <v>506</v>
      </c>
      <c r="D476" s="33"/>
      <c r="E476" s="33" t="n">
        <v>1</v>
      </c>
      <c r="F476" s="33"/>
      <c r="G476" s="314"/>
      <c r="H476" s="37" t="s">
        <v>668</v>
      </c>
      <c r="I476" s="316" t="s">
        <v>669</v>
      </c>
      <c r="J476" s="171" t="s">
        <v>670</v>
      </c>
      <c r="K476" s="236" t="s">
        <v>671</v>
      </c>
      <c r="L476" s="33" t="n">
        <v>1</v>
      </c>
      <c r="M476" s="33" t="n">
        <v>60</v>
      </c>
      <c r="N476" s="242" t="s">
        <v>650</v>
      </c>
      <c r="O476" s="47" t="n">
        <v>2</v>
      </c>
      <c r="P476" s="71" t="n">
        <v>1</v>
      </c>
      <c r="Q476" s="72"/>
      <c r="R476" s="73"/>
      <c r="S476" s="12"/>
      <c r="T476" s="12"/>
      <c r="U476" s="12"/>
    </row>
    <row r="477" customFormat="false" ht="30.75" hidden="false" customHeight="true" outlineLevel="0" collapsed="false">
      <c r="A477" s="23"/>
      <c r="B477" s="41"/>
      <c r="C477" s="23"/>
      <c r="D477" s="23"/>
      <c r="E477" s="23"/>
      <c r="F477" s="23"/>
      <c r="G477" s="23"/>
      <c r="H477" s="23"/>
      <c r="I477" s="322" t="s">
        <v>672</v>
      </c>
      <c r="J477" s="171" t="s">
        <v>673</v>
      </c>
      <c r="K477" s="236" t="s">
        <v>674</v>
      </c>
      <c r="L477" s="33" t="s">
        <v>675</v>
      </c>
      <c r="M477" s="77" t="s">
        <v>32</v>
      </c>
      <c r="N477" s="242"/>
      <c r="P477" s="12"/>
      <c r="Q477" s="12"/>
      <c r="R477" s="12"/>
      <c r="S477" s="108" t="n">
        <v>1</v>
      </c>
      <c r="T477" s="71"/>
      <c r="U477" s="72"/>
      <c r="V477" s="72"/>
    </row>
    <row r="478" customFormat="false" ht="47.25" hidden="false" customHeight="true" outlineLevel="0" collapsed="false">
      <c r="A478" s="23"/>
      <c r="B478" s="41"/>
      <c r="C478" s="23"/>
      <c r="D478" s="23"/>
      <c r="E478" s="33" t="n">
        <v>2</v>
      </c>
      <c r="F478" s="33"/>
      <c r="G478" s="314"/>
      <c r="H478" s="37" t="s">
        <v>668</v>
      </c>
      <c r="I478" s="316" t="s">
        <v>676</v>
      </c>
      <c r="J478" s="171" t="s">
        <v>677</v>
      </c>
      <c r="K478" s="236" t="s">
        <v>678</v>
      </c>
      <c r="L478" s="33" t="n">
        <v>1</v>
      </c>
      <c r="M478" s="77" t="n">
        <v>15</v>
      </c>
      <c r="N478" s="242"/>
      <c r="P478" s="12"/>
      <c r="Q478" s="12"/>
      <c r="R478" s="12"/>
      <c r="S478" s="12"/>
      <c r="T478" s="12"/>
      <c r="U478" s="12"/>
      <c r="V478" s="12"/>
    </row>
    <row r="479" s="146" customFormat="true" ht="15" hidden="false" customHeight="false" outlineLevel="0" collapsed="false">
      <c r="A479" s="23"/>
      <c r="B479" s="41"/>
      <c r="C479" s="23"/>
      <c r="D479" s="23"/>
      <c r="E479" s="23"/>
      <c r="F479" s="23"/>
      <c r="G479" s="23"/>
      <c r="H479" s="23"/>
      <c r="I479" s="23"/>
      <c r="J479" s="23"/>
      <c r="K479" s="317" t="s">
        <v>21</v>
      </c>
      <c r="L479" s="318"/>
      <c r="M479" s="319" t="n">
        <f aca="false">SUM(M476:M478)</f>
        <v>75</v>
      </c>
      <c r="N479" s="12"/>
      <c r="O479" s="40"/>
      <c r="P479" s="40"/>
      <c r="Q479" s="40"/>
      <c r="R479" s="40"/>
      <c r="S479" s="12"/>
      <c r="T479" s="2"/>
      <c r="U479" s="2"/>
    </row>
    <row r="480" customFormat="false" ht="15" hidden="false" customHeight="false" outlineLevel="0" collapsed="false">
      <c r="A480" s="23"/>
      <c r="B480" s="41"/>
      <c r="C480" s="23"/>
      <c r="D480" s="23"/>
      <c r="E480" s="23"/>
      <c r="F480" s="23"/>
      <c r="G480" s="23"/>
      <c r="H480" s="23"/>
      <c r="I480" s="23"/>
      <c r="J480" s="23"/>
      <c r="K480" s="1"/>
      <c r="L480" s="1"/>
      <c r="N480" s="12"/>
      <c r="P480" s="12"/>
      <c r="Q480" s="12"/>
      <c r="R480" s="12"/>
      <c r="S480" s="12"/>
    </row>
    <row r="481" customFormat="false" ht="30.75" hidden="false" customHeight="true" outlineLevel="0" collapsed="false">
      <c r="A481" s="60" t="n">
        <v>6</v>
      </c>
      <c r="B481" s="39" t="s">
        <v>679</v>
      </c>
      <c r="C481" s="33" t="s">
        <v>118</v>
      </c>
      <c r="D481" s="33" t="s">
        <v>180</v>
      </c>
      <c r="E481" s="33" t="n">
        <v>4</v>
      </c>
      <c r="F481" s="33"/>
      <c r="G481" s="314"/>
      <c r="H481" s="37" t="s">
        <v>668</v>
      </c>
      <c r="I481" s="316" t="s">
        <v>680</v>
      </c>
      <c r="J481" s="171" t="s">
        <v>670</v>
      </c>
      <c r="K481" s="236" t="s">
        <v>681</v>
      </c>
      <c r="L481" s="33" t="n">
        <v>2</v>
      </c>
      <c r="M481" s="33" t="n">
        <v>52</v>
      </c>
      <c r="N481" s="242"/>
      <c r="O481" s="47" t="n">
        <v>3</v>
      </c>
      <c r="P481" s="71"/>
      <c r="Q481" s="72" t="n">
        <v>1</v>
      </c>
      <c r="R481" s="73"/>
      <c r="S481" s="12"/>
      <c r="T481" s="12"/>
      <c r="U481" s="12"/>
    </row>
    <row r="482" customFormat="false" ht="30.75" hidden="false" customHeight="true" outlineLevel="0" collapsed="false">
      <c r="A482" s="23"/>
      <c r="B482" s="41"/>
      <c r="C482" s="23"/>
      <c r="D482" s="23"/>
      <c r="E482" s="23"/>
      <c r="F482" s="23"/>
      <c r="G482" s="23"/>
      <c r="H482" s="23"/>
      <c r="I482" s="322" t="s">
        <v>672</v>
      </c>
      <c r="J482" s="171" t="s">
        <v>673</v>
      </c>
      <c r="K482" s="236" t="s">
        <v>682</v>
      </c>
      <c r="L482" s="33" t="s">
        <v>675</v>
      </c>
      <c r="M482" s="33" t="s">
        <v>32</v>
      </c>
      <c r="N482" s="242"/>
      <c r="P482" s="12"/>
      <c r="Q482" s="12"/>
      <c r="R482" s="12"/>
      <c r="S482" s="108" t="n">
        <v>1</v>
      </c>
      <c r="T482" s="71"/>
      <c r="U482" s="72"/>
      <c r="V482" s="72"/>
    </row>
    <row r="483" s="146" customFormat="true" ht="15" hidden="false" customHeight="false" outlineLevel="0" collapsed="false">
      <c r="A483" s="23"/>
      <c r="B483" s="41"/>
      <c r="C483" s="23"/>
      <c r="D483" s="23"/>
      <c r="E483" s="23"/>
      <c r="F483" s="23"/>
      <c r="G483" s="23"/>
      <c r="H483" s="23"/>
      <c r="I483" s="23"/>
      <c r="J483" s="23"/>
      <c r="K483" s="317" t="s">
        <v>21</v>
      </c>
      <c r="L483" s="318"/>
      <c r="M483" s="319" t="n">
        <f aca="false">SUM(M481:M482)</f>
        <v>52</v>
      </c>
      <c r="N483" s="12"/>
      <c r="O483" s="40"/>
      <c r="P483" s="40"/>
      <c r="Q483" s="40"/>
      <c r="R483" s="40"/>
      <c r="S483" s="12"/>
      <c r="T483" s="2"/>
      <c r="U483" s="2"/>
    </row>
    <row r="484" customFormat="false" ht="15.75" hidden="false" customHeight="false" outlineLevel="0" collapsed="false">
      <c r="A484" s="23"/>
      <c r="B484" s="41"/>
      <c r="C484" s="23"/>
      <c r="D484" s="23"/>
      <c r="E484" s="23"/>
      <c r="F484" s="23"/>
      <c r="G484" s="23"/>
      <c r="H484" s="23"/>
      <c r="I484" s="23"/>
      <c r="J484" s="23"/>
      <c r="K484" s="1"/>
      <c r="L484" s="1"/>
      <c r="N484" s="12"/>
      <c r="P484" s="12"/>
      <c r="Q484" s="12"/>
      <c r="R484" s="12"/>
      <c r="S484" s="12"/>
    </row>
    <row r="485" s="3" customFormat="true" ht="15.75" hidden="false" customHeight="false" outlineLevel="0" collapsed="false">
      <c r="A485" s="23"/>
      <c r="B485" s="41"/>
      <c r="C485" s="23"/>
      <c r="D485" s="23"/>
      <c r="E485" s="23"/>
      <c r="F485" s="23"/>
      <c r="G485" s="23"/>
      <c r="H485" s="23"/>
      <c r="I485" s="23"/>
      <c r="J485" s="23"/>
      <c r="K485" s="304" t="s">
        <v>21</v>
      </c>
      <c r="L485" s="148"/>
      <c r="M485" s="149"/>
      <c r="N485" s="12"/>
      <c r="O485" s="305"/>
      <c r="P485" s="305"/>
      <c r="Q485" s="305"/>
      <c r="R485" s="305"/>
      <c r="S485" s="12"/>
      <c r="T485" s="13"/>
      <c r="U485" s="13"/>
    </row>
    <row r="486" customFormat="false" ht="15" hidden="false" customHeight="false" outlineLevel="0" collapsed="false">
      <c r="A486" s="23"/>
      <c r="B486" s="41"/>
      <c r="C486" s="23"/>
      <c r="D486" s="23"/>
      <c r="E486" s="23"/>
      <c r="F486" s="23"/>
      <c r="G486" s="23"/>
      <c r="H486" s="23"/>
      <c r="I486" s="23"/>
      <c r="J486" s="45"/>
      <c r="K486" s="45"/>
      <c r="L486" s="45"/>
      <c r="M486" s="46" t="s">
        <v>31</v>
      </c>
      <c r="N486" s="12"/>
      <c r="O486" s="107" t="n">
        <f aca="false">SUM(O461:O485)</f>
        <v>8</v>
      </c>
      <c r="P486" s="33" t="n">
        <f aca="false">SUM(P461:P485)</f>
        <v>1</v>
      </c>
      <c r="Q486" s="33" t="n">
        <f aca="false">SUM(Q461:Q485)</f>
        <v>2</v>
      </c>
      <c r="R486" s="33" t="n">
        <f aca="false">SUM(R461:R485)</f>
        <v>0</v>
      </c>
      <c r="S486" s="108" t="n">
        <f aca="false">SUM(S461:S485)</f>
        <v>5</v>
      </c>
      <c r="T486" s="33" t="n">
        <f aca="false">SUM(T461:T485)</f>
        <v>1</v>
      </c>
      <c r="U486" s="33" t="n">
        <f aca="false">SUM(U461:U485)</f>
        <v>0</v>
      </c>
      <c r="V486" s="33" t="n">
        <f aca="false">SUM(V461:V485)</f>
        <v>0</v>
      </c>
    </row>
    <row r="487" customFormat="false" ht="15" hidden="false" customHeight="false" outlineLevel="0" collapsed="false">
      <c r="A487" s="23"/>
      <c r="B487" s="41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32"/>
      <c r="P487" s="32"/>
      <c r="Q487" s="32"/>
      <c r="R487" s="32"/>
      <c r="S487" s="12"/>
      <c r="T487" s="13"/>
      <c r="U487" s="13"/>
    </row>
    <row r="488" customFormat="false" ht="54.75" hidden="false" customHeight="false" outlineLevel="0" collapsed="false">
      <c r="A488" s="14" t="s">
        <v>3</v>
      </c>
      <c r="B488" s="14" t="s">
        <v>4</v>
      </c>
      <c r="C488" s="14" t="s">
        <v>5</v>
      </c>
      <c r="D488" s="14" t="s">
        <v>6</v>
      </c>
      <c r="E488" s="15" t="s">
        <v>7</v>
      </c>
      <c r="F488" s="16" t="s">
        <v>8</v>
      </c>
      <c r="G488" s="14" t="s">
        <v>9</v>
      </c>
      <c r="H488" s="14" t="s">
        <v>10</v>
      </c>
      <c r="I488" s="17" t="s">
        <v>11</v>
      </c>
      <c r="J488" s="18" t="s">
        <v>12</v>
      </c>
      <c r="K488" s="14" t="s">
        <v>13</v>
      </c>
      <c r="L488" s="19" t="s">
        <v>14</v>
      </c>
      <c r="M488" s="20" t="s">
        <v>15</v>
      </c>
      <c r="N488" s="21" t="s">
        <v>16</v>
      </c>
      <c r="O488" s="22" t="s">
        <v>17</v>
      </c>
      <c r="P488" s="17" t="s">
        <v>18</v>
      </c>
      <c r="Q488" s="17" t="s">
        <v>19</v>
      </c>
      <c r="R488" s="17" t="s">
        <v>20</v>
      </c>
      <c r="S488" s="67" t="s">
        <v>46</v>
      </c>
      <c r="T488" s="17" t="s">
        <v>18</v>
      </c>
      <c r="U488" s="17" t="s">
        <v>19</v>
      </c>
      <c r="V488" s="17" t="s">
        <v>20</v>
      </c>
    </row>
    <row r="489" s="324" customFormat="true" ht="15" hidden="false" customHeight="false" outlineLevel="0" collapsed="false">
      <c r="A489" s="23" t="n">
        <v>19</v>
      </c>
      <c r="B489" s="5" t="s">
        <v>21</v>
      </c>
      <c r="C489" s="145" t="n">
        <f aca="false">SUM(M521)</f>
        <v>28</v>
      </c>
      <c r="D489" s="25" t="s">
        <v>683</v>
      </c>
      <c r="E489" s="145"/>
      <c r="F489" s="145"/>
      <c r="G489" s="8"/>
      <c r="H489" s="145"/>
      <c r="I489" s="4"/>
      <c r="J489" s="159"/>
      <c r="K489" s="323"/>
      <c r="L489" s="159"/>
      <c r="M489" s="8"/>
      <c r="N489" s="12"/>
      <c r="O489" s="12"/>
      <c r="P489" s="31"/>
      <c r="Q489" s="31"/>
      <c r="R489" s="31"/>
      <c r="S489" s="12"/>
      <c r="T489" s="13"/>
      <c r="U489" s="13"/>
    </row>
    <row r="490" s="116" customFormat="true" ht="79.5" hidden="false" customHeight="true" outlineLevel="0" collapsed="false">
      <c r="A490" s="23"/>
      <c r="B490" s="41"/>
      <c r="C490" s="23"/>
      <c r="D490" s="23"/>
      <c r="E490" s="23"/>
      <c r="F490" s="23"/>
      <c r="G490" s="53" t="n">
        <v>1</v>
      </c>
      <c r="H490" s="64" t="s">
        <v>684</v>
      </c>
      <c r="I490" s="64" t="s">
        <v>685</v>
      </c>
      <c r="J490" s="325" t="s">
        <v>686</v>
      </c>
      <c r="K490" s="326" t="s">
        <v>687</v>
      </c>
      <c r="L490" s="17"/>
      <c r="M490" s="63"/>
      <c r="N490" s="113"/>
      <c r="O490" s="47" t="n">
        <v>17</v>
      </c>
      <c r="P490" s="71"/>
      <c r="Q490" s="72"/>
      <c r="R490" s="73"/>
      <c r="S490" s="327"/>
      <c r="T490" s="114"/>
    </row>
    <row r="491" s="114" customFormat="true" ht="63" hidden="false" customHeight="true" outlineLevel="0" collapsed="false">
      <c r="A491" s="23"/>
      <c r="B491" s="41"/>
      <c r="C491" s="23"/>
      <c r="D491" s="23"/>
      <c r="E491" s="23"/>
      <c r="F491" s="23"/>
      <c r="G491" s="53" t="n">
        <v>2</v>
      </c>
      <c r="H491" s="64" t="s">
        <v>684</v>
      </c>
      <c r="I491" s="110" t="s">
        <v>417</v>
      </c>
      <c r="J491" s="325" t="s">
        <v>688</v>
      </c>
      <c r="K491" s="326" t="s">
        <v>689</v>
      </c>
      <c r="L491" s="17" t="n">
        <v>2</v>
      </c>
      <c r="M491" s="63" t="s">
        <v>32</v>
      </c>
      <c r="N491" s="113"/>
      <c r="P491" s="2"/>
      <c r="Q491" s="2"/>
      <c r="R491" s="2"/>
      <c r="S491" s="327"/>
    </row>
    <row r="492" s="114" customFormat="true" ht="8.25" hidden="false" customHeight="true" outlineLevel="0" collapsed="false">
      <c r="A492" s="23"/>
      <c r="B492" s="41"/>
      <c r="C492" s="23"/>
      <c r="D492" s="23"/>
      <c r="E492" s="23"/>
      <c r="F492" s="23"/>
      <c r="G492" s="53"/>
      <c r="H492" s="53"/>
      <c r="I492" s="53"/>
      <c r="J492" s="53"/>
      <c r="K492" s="53"/>
      <c r="L492" s="53"/>
      <c r="M492" s="53"/>
      <c r="N492" s="113"/>
      <c r="P492" s="2"/>
      <c r="Q492" s="2"/>
      <c r="R492" s="2"/>
      <c r="S492" s="327"/>
    </row>
    <row r="493" s="334" customFormat="true" ht="18" hidden="false" customHeight="true" outlineLevel="0" collapsed="false">
      <c r="A493" s="328" t="n">
        <v>1</v>
      </c>
      <c r="B493" s="329" t="s">
        <v>690</v>
      </c>
      <c r="C493" s="330" t="s">
        <v>193</v>
      </c>
      <c r="D493" s="330"/>
      <c r="E493" s="330"/>
      <c r="F493" s="330"/>
      <c r="G493" s="331"/>
      <c r="H493" s="332" t="s">
        <v>684</v>
      </c>
      <c r="I493" s="125" t="s">
        <v>691</v>
      </c>
      <c r="J493" s="92" t="s">
        <v>686</v>
      </c>
      <c r="K493" s="17" t="s">
        <v>687</v>
      </c>
      <c r="L493" s="63" t="n">
        <v>6</v>
      </c>
      <c r="M493" s="17" t="s">
        <v>32</v>
      </c>
      <c r="N493" s="113"/>
      <c r="O493" s="333"/>
      <c r="P493" s="115"/>
      <c r="Q493" s="115"/>
      <c r="R493" s="115"/>
    </row>
    <row r="494" s="334" customFormat="true" ht="15" hidden="false" customHeight="false" outlineLevel="0" collapsed="false">
      <c r="A494" s="335" t="n">
        <f aca="false">A493+1</f>
        <v>2</v>
      </c>
      <c r="B494" s="336" t="s">
        <v>692</v>
      </c>
      <c r="C494" s="337" t="s">
        <v>174</v>
      </c>
      <c r="D494" s="337"/>
      <c r="E494" s="337"/>
      <c r="F494" s="337"/>
      <c r="G494" s="338"/>
      <c r="H494" s="332"/>
      <c r="I494" s="125"/>
      <c r="J494" s="92"/>
      <c r="K494" s="17"/>
      <c r="L494" s="63" t="n">
        <v>25</v>
      </c>
      <c r="M494" s="17" t="s">
        <v>32</v>
      </c>
      <c r="N494" s="113"/>
      <c r="O494" s="333"/>
      <c r="P494" s="115"/>
      <c r="Q494" s="115"/>
      <c r="R494" s="115"/>
    </row>
    <row r="495" s="334" customFormat="true" ht="15" hidden="false" customHeight="false" outlineLevel="0" collapsed="false">
      <c r="A495" s="339" t="s">
        <v>105</v>
      </c>
      <c r="B495" s="340"/>
      <c r="C495" s="341"/>
      <c r="D495" s="341"/>
      <c r="E495" s="341"/>
      <c r="F495" s="341"/>
      <c r="G495" s="342"/>
      <c r="H495" s="332"/>
      <c r="I495" s="125"/>
      <c r="J495" s="92"/>
      <c r="K495" s="17"/>
      <c r="L495" s="63"/>
      <c r="M495" s="17"/>
      <c r="N495" s="113"/>
      <c r="O495" s="333"/>
      <c r="P495" s="115"/>
      <c r="Q495" s="115"/>
      <c r="R495" s="115"/>
    </row>
    <row r="496" s="334" customFormat="true" ht="15" hidden="false" customHeight="false" outlineLevel="0" collapsed="false">
      <c r="A496" s="339" t="s">
        <v>105</v>
      </c>
      <c r="B496" s="343"/>
      <c r="C496" s="341"/>
      <c r="D496" s="341"/>
      <c r="E496" s="341"/>
      <c r="F496" s="341"/>
      <c r="G496" s="342"/>
      <c r="H496" s="332"/>
      <c r="I496" s="125"/>
      <c r="J496" s="92"/>
      <c r="K496" s="17"/>
      <c r="L496" s="63"/>
      <c r="M496" s="17"/>
      <c r="N496" s="113"/>
      <c r="O496" s="333"/>
      <c r="P496" s="115"/>
      <c r="Q496" s="115"/>
      <c r="R496" s="115"/>
    </row>
    <row r="497" s="334" customFormat="true" ht="15" hidden="false" customHeight="false" outlineLevel="0" collapsed="false">
      <c r="A497" s="344" t="n">
        <v>17</v>
      </c>
      <c r="B497" s="345"/>
      <c r="C497" s="346"/>
      <c r="D497" s="346"/>
      <c r="E497" s="346"/>
      <c r="F497" s="346"/>
      <c r="G497" s="347"/>
      <c r="H497" s="332"/>
      <c r="I497" s="125"/>
      <c r="J497" s="92"/>
      <c r="K497" s="17"/>
      <c r="L497" s="63"/>
      <c r="M497" s="17"/>
      <c r="N497" s="113"/>
      <c r="O497" s="333"/>
      <c r="P497" s="115"/>
      <c r="Q497" s="115"/>
      <c r="R497" s="115"/>
    </row>
    <row r="498" s="334" customFormat="true" ht="36" hidden="false" customHeight="true" outlineLevel="0" collapsed="false">
      <c r="A498" s="335"/>
      <c r="B498" s="348" t="s">
        <v>693</v>
      </c>
      <c r="C498" s="349" t="s">
        <v>174</v>
      </c>
      <c r="D498" s="349" t="s">
        <v>175</v>
      </c>
      <c r="E498" s="349" t="n">
        <v>3</v>
      </c>
      <c r="F498" s="349" t="n">
        <v>4</v>
      </c>
      <c r="G498" s="338"/>
      <c r="H498" s="17" t="s">
        <v>684</v>
      </c>
      <c r="I498" s="350" t="s">
        <v>694</v>
      </c>
      <c r="J498" s="92" t="s">
        <v>695</v>
      </c>
      <c r="K498" s="17" t="s">
        <v>696</v>
      </c>
      <c r="L498" s="63" t="n">
        <v>6</v>
      </c>
      <c r="M498" s="17" t="s">
        <v>32</v>
      </c>
      <c r="N498" s="113"/>
      <c r="O498" s="333"/>
      <c r="P498" s="115"/>
      <c r="Q498" s="115"/>
      <c r="R498" s="115"/>
      <c r="S498" s="108" t="n">
        <v>1</v>
      </c>
      <c r="T498" s="71"/>
      <c r="U498" s="72"/>
      <c r="V498" s="72"/>
    </row>
    <row r="499" s="334" customFormat="true" ht="36" hidden="false" customHeight="true" outlineLevel="0" collapsed="false">
      <c r="A499" s="344"/>
      <c r="B499" s="351" t="s">
        <v>697</v>
      </c>
      <c r="C499" s="346" t="s">
        <v>171</v>
      </c>
      <c r="D499" s="352" t="s">
        <v>183</v>
      </c>
      <c r="E499" s="352" t="n">
        <v>2</v>
      </c>
      <c r="F499" s="352" t="n">
        <v>2</v>
      </c>
      <c r="G499" s="347" t="s">
        <v>698</v>
      </c>
      <c r="H499" s="17"/>
      <c r="I499" s="350"/>
      <c r="J499" s="92"/>
      <c r="K499" s="17"/>
      <c r="L499" s="63" t="n">
        <v>25</v>
      </c>
      <c r="M499" s="17" t="s">
        <v>32</v>
      </c>
      <c r="N499" s="113"/>
      <c r="O499" s="333"/>
      <c r="P499" s="115"/>
      <c r="Q499" s="115"/>
      <c r="R499" s="115"/>
      <c r="S499" s="108" t="n">
        <v>1</v>
      </c>
      <c r="T499" s="71"/>
      <c r="U499" s="72"/>
      <c r="V499" s="72"/>
    </row>
    <row r="500" s="334" customFormat="true" ht="15.75" hidden="false" customHeight="true" outlineLevel="0" collapsed="false">
      <c r="A500" s="353"/>
      <c r="B500" s="340" t="s">
        <v>699</v>
      </c>
      <c r="C500" s="341" t="s">
        <v>24</v>
      </c>
      <c r="D500" s="341" t="s">
        <v>700</v>
      </c>
      <c r="E500" s="341" t="n">
        <v>3</v>
      </c>
      <c r="F500" s="341" t="n">
        <v>3</v>
      </c>
      <c r="G500" s="342" t="s">
        <v>698</v>
      </c>
      <c r="H500" s="17" t="s">
        <v>701</v>
      </c>
      <c r="I500" s="125" t="s">
        <v>702</v>
      </c>
      <c r="J500" s="126" t="s">
        <v>688</v>
      </c>
      <c r="K500" s="17" t="s">
        <v>703</v>
      </c>
      <c r="L500" s="63" t="n">
        <v>2</v>
      </c>
      <c r="M500" s="17" t="s">
        <v>32</v>
      </c>
      <c r="N500" s="113"/>
      <c r="O500" s="333"/>
      <c r="P500" s="115"/>
      <c r="Q500" s="115"/>
      <c r="R500" s="115"/>
    </row>
    <row r="501" s="334" customFormat="true" ht="15.75" hidden="false" customHeight="false" outlineLevel="0" collapsed="false">
      <c r="A501" s="209"/>
      <c r="B501" s="340" t="s">
        <v>704</v>
      </c>
      <c r="C501" s="341" t="s">
        <v>193</v>
      </c>
      <c r="D501" s="341" t="s">
        <v>194</v>
      </c>
      <c r="E501" s="341" t="n">
        <v>1</v>
      </c>
      <c r="F501" s="341" t="n">
        <v>9</v>
      </c>
      <c r="G501" s="342" t="s">
        <v>698</v>
      </c>
      <c r="H501" s="17"/>
      <c r="I501" s="125"/>
      <c r="J501" s="126"/>
      <c r="K501" s="17"/>
      <c r="L501" s="63"/>
      <c r="M501" s="17"/>
      <c r="N501" s="113"/>
      <c r="O501" s="333"/>
      <c r="P501" s="115"/>
      <c r="Q501" s="115"/>
      <c r="R501" s="115"/>
    </row>
    <row r="502" s="334" customFormat="true" ht="15.75" hidden="false" customHeight="false" outlineLevel="0" collapsed="false">
      <c r="A502" s="209"/>
      <c r="B502" s="340" t="s">
        <v>705</v>
      </c>
      <c r="C502" s="341" t="s">
        <v>177</v>
      </c>
      <c r="D502" s="341"/>
      <c r="E502" s="341" t="s">
        <v>706</v>
      </c>
      <c r="F502" s="341" t="n">
        <v>4</v>
      </c>
      <c r="G502" s="342" t="s">
        <v>698</v>
      </c>
      <c r="H502" s="17"/>
      <c r="I502" s="125"/>
      <c r="J502" s="126"/>
      <c r="K502" s="17"/>
      <c r="L502" s="63"/>
      <c r="M502" s="17"/>
      <c r="N502" s="113"/>
      <c r="O502" s="333"/>
      <c r="P502" s="115"/>
      <c r="Q502" s="115"/>
      <c r="R502" s="115"/>
    </row>
    <row r="503" s="334" customFormat="true" ht="15.75" hidden="false" customHeight="false" outlineLevel="0" collapsed="false">
      <c r="A503" s="209"/>
      <c r="B503" s="340" t="s">
        <v>707</v>
      </c>
      <c r="C503" s="341" t="s">
        <v>171</v>
      </c>
      <c r="D503" s="341" t="s">
        <v>708</v>
      </c>
      <c r="E503" s="341" t="n">
        <v>2</v>
      </c>
      <c r="F503" s="341" t="n">
        <v>4</v>
      </c>
      <c r="G503" s="342" t="s">
        <v>709</v>
      </c>
      <c r="H503" s="17"/>
      <c r="I503" s="125"/>
      <c r="J503" s="126"/>
      <c r="K503" s="17"/>
      <c r="L503" s="63"/>
      <c r="M503" s="17"/>
      <c r="N503" s="113"/>
      <c r="O503" s="333"/>
      <c r="P503" s="115"/>
      <c r="Q503" s="115"/>
      <c r="R503" s="115"/>
    </row>
    <row r="504" s="334" customFormat="true" ht="15" hidden="false" customHeight="false" outlineLevel="0" collapsed="false">
      <c r="A504" s="209"/>
      <c r="B504" s="340" t="s">
        <v>710</v>
      </c>
      <c r="C504" s="341" t="s">
        <v>84</v>
      </c>
      <c r="D504" s="341" t="s">
        <v>85</v>
      </c>
      <c r="E504" s="341" t="n">
        <v>1</v>
      </c>
      <c r="F504" s="341" t="n">
        <v>2</v>
      </c>
      <c r="G504" s="342" t="s">
        <v>698</v>
      </c>
      <c r="H504" s="17"/>
      <c r="I504" s="125"/>
      <c r="J504" s="126"/>
      <c r="K504" s="17"/>
      <c r="L504" s="63"/>
      <c r="M504" s="17"/>
      <c r="N504" s="113"/>
      <c r="O504" s="333"/>
      <c r="P504" s="115"/>
      <c r="Q504" s="115"/>
      <c r="R504" s="115"/>
    </row>
    <row r="505" s="334" customFormat="true" ht="15" hidden="false" customHeight="false" outlineLevel="0" collapsed="false">
      <c r="A505" s="209"/>
      <c r="B505" s="340" t="s">
        <v>711</v>
      </c>
      <c r="C505" s="341" t="s">
        <v>177</v>
      </c>
      <c r="D505" s="341"/>
      <c r="E505" s="341" t="n">
        <v>1</v>
      </c>
      <c r="F505" s="341" t="n">
        <v>4</v>
      </c>
      <c r="G505" s="342" t="s">
        <v>698</v>
      </c>
      <c r="H505" s="17"/>
      <c r="I505" s="125"/>
      <c r="J505" s="126"/>
      <c r="K505" s="17"/>
      <c r="L505" s="63"/>
      <c r="M505" s="17"/>
      <c r="N505" s="113"/>
      <c r="O505" s="333"/>
      <c r="P505" s="115"/>
      <c r="Q505" s="115"/>
      <c r="R505" s="115"/>
    </row>
    <row r="506" s="334" customFormat="true" ht="15" hidden="false" customHeight="false" outlineLevel="0" collapsed="false">
      <c r="A506" s="209"/>
      <c r="B506" s="340" t="s">
        <v>712</v>
      </c>
      <c r="C506" s="341" t="s">
        <v>233</v>
      </c>
      <c r="D506" s="341"/>
      <c r="E506" s="341" t="n">
        <v>1</v>
      </c>
      <c r="F506" s="341" t="n">
        <v>2</v>
      </c>
      <c r="G506" s="342" t="s">
        <v>713</v>
      </c>
      <c r="H506" s="17"/>
      <c r="I506" s="125"/>
      <c r="J506" s="126"/>
      <c r="K506" s="17"/>
      <c r="L506" s="63"/>
      <c r="M506" s="17"/>
      <c r="N506" s="113"/>
      <c r="O506" s="333"/>
      <c r="P506" s="115"/>
      <c r="Q506" s="115"/>
      <c r="R506" s="115"/>
    </row>
    <row r="507" s="334" customFormat="true" ht="15" hidden="false" customHeight="true" outlineLevel="0" collapsed="false">
      <c r="A507" s="215"/>
      <c r="B507" s="351" t="s">
        <v>714</v>
      </c>
      <c r="C507" s="346" t="s">
        <v>177</v>
      </c>
      <c r="D507" s="346"/>
      <c r="E507" s="346" t="n">
        <v>1</v>
      </c>
      <c r="F507" s="346" t="n">
        <v>4</v>
      </c>
      <c r="G507" s="347" t="s">
        <v>713</v>
      </c>
      <c r="H507" s="17"/>
      <c r="I507" s="125"/>
      <c r="J507" s="126"/>
      <c r="K507" s="17"/>
      <c r="L507" s="63"/>
      <c r="M507" s="17"/>
      <c r="N507" s="113"/>
      <c r="O507" s="333"/>
      <c r="P507" s="115"/>
      <c r="Q507" s="115"/>
      <c r="R507" s="115"/>
    </row>
    <row r="508" s="114" customFormat="true" ht="8.25" hidden="false" customHeight="true" outlineLevel="0" collapsed="false">
      <c r="A508" s="23"/>
      <c r="B508" s="41"/>
      <c r="C508" s="23"/>
      <c r="D508" s="23"/>
      <c r="E508" s="23"/>
      <c r="F508" s="23"/>
      <c r="G508" s="53"/>
      <c r="H508" s="53"/>
      <c r="I508" s="53"/>
      <c r="J508" s="53"/>
      <c r="K508" s="53"/>
      <c r="L508" s="53"/>
      <c r="M508" s="53"/>
      <c r="N508" s="113"/>
      <c r="P508" s="2"/>
      <c r="Q508" s="2"/>
      <c r="R508" s="2"/>
      <c r="S508" s="327"/>
    </row>
    <row r="509" s="334" customFormat="true" ht="21" hidden="false" customHeight="true" outlineLevel="0" collapsed="false">
      <c r="A509" s="161"/>
      <c r="B509" s="354" t="s">
        <v>521</v>
      </c>
      <c r="C509" s="355"/>
      <c r="D509" s="355"/>
      <c r="E509" s="355"/>
      <c r="F509" s="355"/>
      <c r="G509" s="356"/>
      <c r="H509" s="17" t="s">
        <v>684</v>
      </c>
      <c r="I509" s="357" t="s">
        <v>715</v>
      </c>
      <c r="J509" s="92" t="s">
        <v>716</v>
      </c>
      <c r="K509" s="358"/>
      <c r="L509" s="63"/>
      <c r="M509" s="17" t="s">
        <v>32</v>
      </c>
      <c r="N509" s="113"/>
      <c r="O509" s="47"/>
      <c r="P509" s="71"/>
      <c r="Q509" s="72"/>
      <c r="R509" s="73"/>
      <c r="S509" s="327"/>
      <c r="T509" s="114"/>
      <c r="U509" s="114"/>
      <c r="V509" s="114"/>
    </row>
    <row r="510" s="334" customFormat="true" ht="21" hidden="false" customHeight="true" outlineLevel="0" collapsed="false">
      <c r="A510" s="161"/>
      <c r="B510" s="359"/>
      <c r="C510" s="360"/>
      <c r="D510" s="361"/>
      <c r="E510" s="361"/>
      <c r="F510" s="360"/>
      <c r="G510" s="356"/>
      <c r="H510" s="17"/>
      <c r="I510" s="357"/>
      <c r="J510" s="92"/>
      <c r="K510" s="358"/>
      <c r="L510" s="63"/>
      <c r="M510" s="17" t="s">
        <v>32</v>
      </c>
      <c r="N510" s="113"/>
      <c r="O510" s="47"/>
      <c r="P510" s="71"/>
      <c r="Q510" s="72"/>
      <c r="R510" s="73"/>
      <c r="S510" s="327"/>
      <c r="T510" s="114"/>
      <c r="U510" s="114"/>
      <c r="V510" s="114"/>
    </row>
    <row r="511" s="334" customFormat="true" ht="44.25" hidden="false" customHeight="true" outlineLevel="0" collapsed="false">
      <c r="A511" s="161" t="n">
        <v>18</v>
      </c>
      <c r="B511" s="362" t="s">
        <v>717</v>
      </c>
      <c r="C511" s="355" t="s">
        <v>353</v>
      </c>
      <c r="D511" s="355"/>
      <c r="E511" s="355"/>
      <c r="F511" s="355"/>
      <c r="G511" s="356"/>
      <c r="H511" s="17" t="s">
        <v>684</v>
      </c>
      <c r="I511" s="350" t="s">
        <v>718</v>
      </c>
      <c r="J511" s="92" t="s">
        <v>719</v>
      </c>
      <c r="K511" s="358" t="s">
        <v>720</v>
      </c>
      <c r="L511" s="63" t="n">
        <v>289</v>
      </c>
      <c r="M511" s="17" t="s">
        <v>32</v>
      </c>
      <c r="N511" s="113"/>
      <c r="O511" s="333"/>
      <c r="P511" s="115"/>
      <c r="Q511" s="115"/>
      <c r="R511" s="115"/>
      <c r="S511" s="108" t="n">
        <v>1</v>
      </c>
      <c r="T511" s="71"/>
      <c r="U511" s="72"/>
      <c r="V511" s="72"/>
    </row>
    <row r="512" s="334" customFormat="true" ht="38.25" hidden="false" customHeight="true" outlineLevel="0" collapsed="false">
      <c r="A512" s="161" t="n">
        <v>19</v>
      </c>
      <c r="B512" s="359" t="s">
        <v>721</v>
      </c>
      <c r="C512" s="360" t="s">
        <v>722</v>
      </c>
      <c r="D512" s="361" t="s">
        <v>723</v>
      </c>
      <c r="E512" s="355"/>
      <c r="F512" s="355"/>
      <c r="G512" s="356"/>
      <c r="H512" s="17"/>
      <c r="I512" s="350"/>
      <c r="J512" s="92"/>
      <c r="K512" s="358" t="s">
        <v>724</v>
      </c>
      <c r="L512" s="63" t="n">
        <v>21</v>
      </c>
      <c r="M512" s="17" t="s">
        <v>32</v>
      </c>
      <c r="N512" s="113"/>
      <c r="O512" s="333"/>
      <c r="P512" s="115"/>
      <c r="Q512" s="115"/>
      <c r="R512" s="115"/>
      <c r="S512" s="108" t="n">
        <v>1</v>
      </c>
      <c r="T512" s="71"/>
      <c r="U512" s="72"/>
      <c r="V512" s="72"/>
    </row>
    <row r="513" s="334" customFormat="true" ht="15" hidden="false" customHeight="true" outlineLevel="0" collapsed="false">
      <c r="A513" s="161"/>
      <c r="B513" s="362"/>
      <c r="C513" s="355"/>
      <c r="D513" s="355"/>
      <c r="E513" s="355"/>
      <c r="F513" s="355"/>
      <c r="G513" s="356"/>
      <c r="H513" s="17" t="s">
        <v>684</v>
      </c>
      <c r="I513" s="125" t="s">
        <v>725</v>
      </c>
      <c r="J513" s="92" t="s">
        <v>726</v>
      </c>
      <c r="K513" s="358" t="s">
        <v>727</v>
      </c>
      <c r="L513" s="63"/>
      <c r="M513" s="17" t="s">
        <v>32</v>
      </c>
      <c r="N513" s="113"/>
      <c r="O513" s="333"/>
      <c r="P513" s="115"/>
      <c r="Q513" s="115"/>
      <c r="R513" s="115"/>
      <c r="S513" s="115"/>
      <c r="T513" s="12"/>
      <c r="U513" s="12"/>
    </row>
    <row r="514" s="334" customFormat="true" ht="15" hidden="false" customHeight="false" outlineLevel="0" collapsed="false">
      <c r="A514" s="161"/>
      <c r="B514" s="359"/>
      <c r="C514" s="360"/>
      <c r="D514" s="363"/>
      <c r="E514" s="363"/>
      <c r="F514" s="363"/>
      <c r="G514" s="356"/>
      <c r="H514" s="17"/>
      <c r="I514" s="125"/>
      <c r="J514" s="92"/>
      <c r="K514" s="358" t="s">
        <v>727</v>
      </c>
      <c r="L514" s="63"/>
      <c r="M514" s="17" t="s">
        <v>32</v>
      </c>
      <c r="N514" s="113"/>
      <c r="O514" s="333"/>
      <c r="P514" s="115"/>
      <c r="Q514" s="115"/>
      <c r="R514" s="115"/>
      <c r="S514" s="115"/>
      <c r="T514" s="12"/>
      <c r="U514" s="12"/>
    </row>
    <row r="515" s="334" customFormat="true" ht="15" hidden="false" customHeight="false" outlineLevel="0" collapsed="false">
      <c r="A515" s="161"/>
      <c r="B515" s="359"/>
      <c r="C515" s="360"/>
      <c r="D515" s="363"/>
      <c r="E515" s="363"/>
      <c r="F515" s="363"/>
      <c r="G515" s="356"/>
      <c r="H515" s="17"/>
      <c r="I515" s="125"/>
      <c r="J515" s="92"/>
      <c r="K515" s="358" t="s">
        <v>727</v>
      </c>
      <c r="L515" s="63"/>
      <c r="M515" s="17" t="s">
        <v>32</v>
      </c>
      <c r="N515" s="113"/>
      <c r="O515" s="333"/>
      <c r="P515" s="115"/>
      <c r="Q515" s="115"/>
      <c r="R515" s="115"/>
      <c r="S515" s="115"/>
      <c r="T515" s="12"/>
      <c r="U515" s="12"/>
    </row>
    <row r="516" s="334" customFormat="true" ht="15" hidden="false" customHeight="false" outlineLevel="0" collapsed="false">
      <c r="A516" s="161"/>
      <c r="B516" s="359"/>
      <c r="C516" s="360"/>
      <c r="D516" s="363"/>
      <c r="E516" s="363"/>
      <c r="F516" s="363"/>
      <c r="G516" s="356"/>
      <c r="H516" s="17"/>
      <c r="I516" s="125"/>
      <c r="J516" s="92"/>
      <c r="K516" s="358" t="s">
        <v>727</v>
      </c>
      <c r="L516" s="63"/>
      <c r="M516" s="17" t="s">
        <v>32</v>
      </c>
      <c r="N516" s="113"/>
      <c r="O516" s="333"/>
      <c r="P516" s="115"/>
      <c r="Q516" s="115"/>
      <c r="R516" s="115"/>
      <c r="S516" s="115"/>
      <c r="T516" s="12"/>
      <c r="U516" s="12"/>
    </row>
    <row r="517" s="334" customFormat="true" ht="15" hidden="false" customHeight="false" outlineLevel="0" collapsed="false">
      <c r="A517" s="161"/>
      <c r="B517" s="359"/>
      <c r="C517" s="360"/>
      <c r="D517" s="363"/>
      <c r="E517" s="363"/>
      <c r="F517" s="363"/>
      <c r="G517" s="356"/>
      <c r="H517" s="17"/>
      <c r="I517" s="125"/>
      <c r="J517" s="92"/>
      <c r="K517" s="358" t="s">
        <v>727</v>
      </c>
      <c r="L517" s="63"/>
      <c r="M517" s="17" t="s">
        <v>32</v>
      </c>
      <c r="N517" s="113"/>
      <c r="O517" s="333"/>
      <c r="P517" s="115"/>
      <c r="Q517" s="115"/>
      <c r="R517" s="115"/>
      <c r="S517" s="115"/>
      <c r="T517" s="12"/>
      <c r="U517" s="12"/>
    </row>
    <row r="518" s="334" customFormat="true" ht="15" hidden="false" customHeight="false" outlineLevel="0" collapsed="false">
      <c r="A518" s="161"/>
      <c r="B518" s="359"/>
      <c r="C518" s="360"/>
      <c r="D518" s="360"/>
      <c r="E518" s="261"/>
      <c r="F518" s="261"/>
      <c r="G518" s="347"/>
      <c r="H518" s="17"/>
      <c r="I518" s="125"/>
      <c r="J518" s="92"/>
      <c r="K518" s="358" t="s">
        <v>727</v>
      </c>
      <c r="L518" s="63"/>
      <c r="M518" s="17" t="s">
        <v>32</v>
      </c>
      <c r="N518" s="113"/>
      <c r="O518" s="333"/>
      <c r="P518" s="115"/>
      <c r="Q518" s="115"/>
      <c r="R518" s="115"/>
      <c r="S518" s="115"/>
      <c r="T518" s="12"/>
      <c r="U518" s="12"/>
    </row>
    <row r="519" customFormat="false" ht="45" hidden="false" customHeight="false" outlineLevel="0" collapsed="false">
      <c r="A519" s="299"/>
      <c r="B519" s="364" t="s">
        <v>728</v>
      </c>
      <c r="C519" s="254" t="s">
        <v>171</v>
      </c>
      <c r="D519" s="254" t="s">
        <v>172</v>
      </c>
      <c r="E519" s="254" t="s">
        <v>92</v>
      </c>
      <c r="F519" s="254" t="n">
        <v>5</v>
      </c>
      <c r="G519" s="299"/>
      <c r="H519" s="37" t="s">
        <v>729</v>
      </c>
      <c r="I519" s="125" t="s">
        <v>730</v>
      </c>
      <c r="J519" s="126" t="s">
        <v>731</v>
      </c>
      <c r="K519" s="39" t="s">
        <v>732</v>
      </c>
      <c r="L519" s="63" t="n">
        <v>2</v>
      </c>
      <c r="M519" s="365" t="s">
        <v>32</v>
      </c>
      <c r="N519" s="1"/>
      <c r="O519" s="12"/>
      <c r="P519" s="31"/>
      <c r="Q519" s="31"/>
      <c r="R519" s="31"/>
      <c r="S519" s="2"/>
    </row>
    <row r="520" customFormat="false" ht="30" hidden="false" customHeight="false" outlineLevel="0" collapsed="false">
      <c r="A520" s="299"/>
      <c r="B520" s="348" t="s">
        <v>693</v>
      </c>
      <c r="C520" s="349" t="s">
        <v>174</v>
      </c>
      <c r="D520" s="349" t="s">
        <v>175</v>
      </c>
      <c r="E520" s="349" t="n">
        <v>4</v>
      </c>
      <c r="F520" s="349" t="n">
        <v>4</v>
      </c>
      <c r="G520" s="299"/>
      <c r="H520" s="37" t="s">
        <v>729</v>
      </c>
      <c r="I520" s="357" t="s">
        <v>733</v>
      </c>
      <c r="J520" s="126" t="s">
        <v>734</v>
      </c>
      <c r="K520" s="39" t="s">
        <v>735</v>
      </c>
      <c r="L520" s="63" t="n">
        <v>6</v>
      </c>
      <c r="M520" s="365" t="n">
        <v>28</v>
      </c>
      <c r="N520" s="1"/>
      <c r="O520" s="47" t="n">
        <v>1</v>
      </c>
      <c r="P520" s="71"/>
      <c r="Q520" s="72"/>
      <c r="R520" s="73"/>
      <c r="S520" s="2"/>
    </row>
    <row r="521" customFormat="false" ht="15.75" hidden="false" customHeight="false" outlineLevel="0" collapsed="false">
      <c r="A521" s="23"/>
      <c r="B521" s="41"/>
      <c r="C521" s="23"/>
      <c r="D521" s="23"/>
      <c r="E521" s="23"/>
      <c r="F521" s="23"/>
      <c r="G521" s="23"/>
      <c r="H521" s="23"/>
      <c r="I521" s="23"/>
      <c r="J521" s="23"/>
      <c r="K521" s="105" t="s">
        <v>21</v>
      </c>
      <c r="L521" s="156"/>
      <c r="M521" s="157" t="n">
        <f aca="false">SUM(M520)</f>
        <v>28</v>
      </c>
      <c r="N521" s="12"/>
      <c r="O521" s="12"/>
      <c r="P521" s="31"/>
      <c r="Q521" s="31"/>
      <c r="R521" s="31"/>
      <c r="S521" s="12"/>
      <c r="T521" s="13"/>
      <c r="U521" s="13"/>
    </row>
    <row r="522" s="13" customFormat="true" ht="15" hidden="false" customHeight="true" outlineLevel="0" collapsed="false">
      <c r="A522" s="23"/>
      <c r="B522" s="41"/>
      <c r="C522" s="23"/>
      <c r="D522" s="23"/>
      <c r="E522" s="23"/>
      <c r="F522" s="23"/>
      <c r="G522" s="23"/>
      <c r="H522" s="23"/>
      <c r="I522" s="23"/>
      <c r="J522" s="45"/>
      <c r="K522" s="45"/>
      <c r="L522" s="45"/>
      <c r="M522" s="46" t="s">
        <v>31</v>
      </c>
      <c r="N522" s="12"/>
      <c r="O522" s="107" t="n">
        <f aca="false">SUM(O490:O521)</f>
        <v>18</v>
      </c>
      <c r="P522" s="33" t="n">
        <f aca="false">SUM(P490:P521)</f>
        <v>0</v>
      </c>
      <c r="Q522" s="33" t="n">
        <f aca="false">SUM(Q490:Q521)</f>
        <v>0</v>
      </c>
      <c r="R522" s="33" t="n">
        <f aca="false">SUM(R490:R521)</f>
        <v>0</v>
      </c>
      <c r="S522" s="108" t="n">
        <f aca="false">SUM(S493:S521)</f>
        <v>4</v>
      </c>
      <c r="T522" s="33" t="n">
        <f aca="false">SUM(T521:T521)</f>
        <v>0</v>
      </c>
      <c r="U522" s="33" t="n">
        <f aca="false">SUM(U521:U521)</f>
        <v>0</v>
      </c>
      <c r="V522" s="33" t="n">
        <f aca="false">SUM(V521:V521)</f>
        <v>0</v>
      </c>
    </row>
    <row r="523" customFormat="false" ht="15" hidden="false" customHeight="false" outlineLevel="0" collapsed="false">
      <c r="A523" s="23"/>
      <c r="B523" s="41"/>
      <c r="C523" s="23"/>
      <c r="D523" s="23"/>
      <c r="E523" s="23"/>
      <c r="F523" s="23"/>
      <c r="G523" s="23"/>
      <c r="H523" s="23"/>
      <c r="I523" s="23"/>
      <c r="J523" s="23"/>
      <c r="K523" s="9"/>
      <c r="L523" s="9"/>
      <c r="M523" s="9"/>
      <c r="N523" s="9"/>
      <c r="O523" s="9"/>
      <c r="P523" s="9"/>
      <c r="Q523" s="9"/>
      <c r="R523" s="2"/>
      <c r="S523" s="2"/>
    </row>
    <row r="524" customFormat="false" ht="54.75" hidden="false" customHeight="false" outlineLevel="0" collapsed="false">
      <c r="A524" s="14" t="s">
        <v>3</v>
      </c>
      <c r="B524" s="14" t="s">
        <v>4</v>
      </c>
      <c r="C524" s="14" t="s">
        <v>5</v>
      </c>
      <c r="D524" s="14" t="s">
        <v>6</v>
      </c>
      <c r="E524" s="15" t="s">
        <v>7</v>
      </c>
      <c r="F524" s="16" t="s">
        <v>8</v>
      </c>
      <c r="G524" s="14" t="s">
        <v>9</v>
      </c>
      <c r="H524" s="14" t="s">
        <v>10</v>
      </c>
      <c r="I524" s="17" t="s">
        <v>11</v>
      </c>
      <c r="J524" s="18" t="s">
        <v>12</v>
      </c>
      <c r="K524" s="14" t="s">
        <v>13</v>
      </c>
      <c r="L524" s="19" t="s">
        <v>14</v>
      </c>
      <c r="M524" s="20" t="s">
        <v>15</v>
      </c>
      <c r="N524" s="21" t="s">
        <v>16</v>
      </c>
      <c r="O524" s="22" t="s">
        <v>17</v>
      </c>
      <c r="P524" s="17" t="s">
        <v>18</v>
      </c>
      <c r="Q524" s="17" t="s">
        <v>19</v>
      </c>
      <c r="R524" s="17" t="s">
        <v>20</v>
      </c>
      <c r="S524" s="12"/>
      <c r="T524" s="13"/>
      <c r="U524" s="13"/>
    </row>
    <row r="525" customFormat="false" ht="15" hidden="false" customHeight="false" outlineLevel="0" collapsed="false">
      <c r="A525" s="23" t="n">
        <v>6</v>
      </c>
      <c r="B525" s="5" t="s">
        <v>21</v>
      </c>
      <c r="C525" s="24" t="n">
        <f aca="false">SUM(M545)</f>
        <v>180</v>
      </c>
      <c r="D525" s="25" t="s">
        <v>736</v>
      </c>
      <c r="E525" s="26"/>
      <c r="F525" s="27"/>
      <c r="J525" s="28"/>
      <c r="K525" s="28"/>
      <c r="L525" s="29"/>
      <c r="M525" s="30"/>
      <c r="N525" s="31"/>
      <c r="O525" s="31"/>
      <c r="P525" s="31"/>
      <c r="Q525" s="31"/>
      <c r="R525" s="31"/>
      <c r="S525" s="32"/>
    </row>
    <row r="526" customFormat="false" ht="30" hidden="false" customHeight="true" outlineLevel="0" collapsed="false">
      <c r="A526" s="23"/>
      <c r="B526" s="41"/>
      <c r="C526" s="23"/>
      <c r="D526" s="23"/>
      <c r="E526" s="23"/>
      <c r="F526" s="23"/>
      <c r="G526" s="53" t="n">
        <v>3</v>
      </c>
      <c r="H526" s="37" t="s">
        <v>737</v>
      </c>
      <c r="I526" s="37" t="s">
        <v>738</v>
      </c>
      <c r="J526" s="70" t="s">
        <v>739</v>
      </c>
      <c r="K526" s="236" t="s">
        <v>740</v>
      </c>
      <c r="L526" s="37" t="s">
        <v>675</v>
      </c>
      <c r="M526" s="33" t="s">
        <v>741</v>
      </c>
      <c r="N526" s="12"/>
      <c r="O526" s="93"/>
      <c r="P526" s="71"/>
      <c r="Q526" s="72"/>
      <c r="R526" s="73"/>
      <c r="S526" s="32"/>
      <c r="T526" s="32"/>
      <c r="U526" s="32"/>
    </row>
    <row r="527" s="32" customFormat="true" ht="6.75" hidden="false" customHeight="true" outlineLevel="0" collapsed="false">
      <c r="A527" s="41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31"/>
      <c r="N527" s="31"/>
      <c r="O527" s="31"/>
      <c r="P527" s="59"/>
      <c r="Q527" s="59"/>
      <c r="R527" s="59"/>
    </row>
    <row r="528" customFormat="false" ht="15" hidden="false" customHeight="true" outlineLevel="0" collapsed="false">
      <c r="A528" s="299" t="n">
        <v>1</v>
      </c>
      <c r="B528" s="366" t="s">
        <v>742</v>
      </c>
      <c r="C528" s="205" t="s">
        <v>193</v>
      </c>
      <c r="D528" s="205" t="s">
        <v>194</v>
      </c>
      <c r="E528" s="367"/>
      <c r="F528" s="205"/>
      <c r="G528" s="368" t="s">
        <v>270</v>
      </c>
      <c r="H528" s="100" t="s">
        <v>737</v>
      </c>
      <c r="I528" s="82" t="s">
        <v>743</v>
      </c>
      <c r="J528" s="83"/>
      <c r="K528" s="84"/>
      <c r="L528" s="85"/>
      <c r="M528" s="37" t="n">
        <v>30</v>
      </c>
      <c r="N528" s="1"/>
      <c r="O528" s="2"/>
      <c r="P528" s="2"/>
      <c r="Q528" s="2"/>
      <c r="R528" s="2"/>
      <c r="S528" s="12"/>
    </row>
    <row r="529" customFormat="false" ht="15" hidden="false" customHeight="false" outlineLevel="0" collapsed="false">
      <c r="A529" s="299" t="n">
        <v>2</v>
      </c>
      <c r="B529" s="369" t="s">
        <v>744</v>
      </c>
      <c r="C529" s="211" t="s">
        <v>177</v>
      </c>
      <c r="D529" s="211" t="s">
        <v>745</v>
      </c>
      <c r="E529" s="214"/>
      <c r="F529" s="211"/>
      <c r="G529" s="370" t="s">
        <v>270</v>
      </c>
      <c r="H529" s="100"/>
      <c r="I529" s="371" t="s">
        <v>746</v>
      </c>
      <c r="J529" s="372"/>
      <c r="K529" s="140"/>
      <c r="L529" s="373"/>
      <c r="M529" s="37" t="n">
        <v>30</v>
      </c>
      <c r="N529" s="1"/>
      <c r="O529" s="2"/>
      <c r="P529" s="2"/>
      <c r="Q529" s="2"/>
      <c r="R529" s="2"/>
      <c r="S529" s="12"/>
    </row>
    <row r="530" customFormat="false" ht="15" hidden="false" customHeight="false" outlineLevel="0" collapsed="false">
      <c r="A530" s="299" t="n">
        <v>3</v>
      </c>
      <c r="B530" s="369" t="s">
        <v>747</v>
      </c>
      <c r="C530" s="211" t="s">
        <v>217</v>
      </c>
      <c r="D530" s="211" t="s">
        <v>748</v>
      </c>
      <c r="E530" s="214"/>
      <c r="F530" s="211"/>
      <c r="G530" s="370" t="s">
        <v>270</v>
      </c>
      <c r="H530" s="100"/>
      <c r="I530" s="371" t="s">
        <v>749</v>
      </c>
      <c r="J530" s="372"/>
      <c r="K530" s="140"/>
      <c r="L530" s="373"/>
      <c r="M530" s="37" t="n">
        <v>30</v>
      </c>
      <c r="N530" s="1"/>
      <c r="O530" s="2"/>
      <c r="P530" s="2"/>
      <c r="Q530" s="2"/>
      <c r="R530" s="2"/>
      <c r="S530" s="12"/>
    </row>
    <row r="531" customFormat="false" ht="15" hidden="false" customHeight="false" outlineLevel="0" collapsed="false">
      <c r="A531" s="299" t="n">
        <v>4</v>
      </c>
      <c r="B531" s="369" t="s">
        <v>750</v>
      </c>
      <c r="C531" s="211" t="s">
        <v>84</v>
      </c>
      <c r="D531" s="211" t="s">
        <v>751</v>
      </c>
      <c r="E531" s="374" t="n">
        <v>3</v>
      </c>
      <c r="F531" s="211" t="n">
        <v>1</v>
      </c>
      <c r="G531" s="370" t="s">
        <v>270</v>
      </c>
      <c r="H531" s="100"/>
      <c r="I531" s="371"/>
      <c r="J531" s="372"/>
      <c r="K531" s="140"/>
      <c r="L531" s="373"/>
      <c r="M531" s="37" t="n">
        <v>30</v>
      </c>
      <c r="N531" s="1"/>
      <c r="O531" s="2"/>
      <c r="P531" s="2"/>
      <c r="Q531" s="2"/>
      <c r="R531" s="2"/>
      <c r="S531" s="12"/>
    </row>
    <row r="532" customFormat="false" ht="15" hidden="false" customHeight="false" outlineLevel="0" collapsed="false">
      <c r="A532" s="299" t="n">
        <v>5</v>
      </c>
      <c r="B532" s="369" t="s">
        <v>752</v>
      </c>
      <c r="C532" s="211" t="s">
        <v>84</v>
      </c>
      <c r="D532" s="211" t="s">
        <v>85</v>
      </c>
      <c r="E532" s="214"/>
      <c r="F532" s="211"/>
      <c r="G532" s="370" t="s">
        <v>270</v>
      </c>
      <c r="H532" s="100"/>
      <c r="I532" s="371"/>
      <c r="J532" s="372"/>
      <c r="K532" s="140"/>
      <c r="L532" s="373"/>
      <c r="M532" s="37" t="n">
        <v>30</v>
      </c>
      <c r="N532" s="1"/>
      <c r="O532" s="2"/>
      <c r="P532" s="2"/>
      <c r="Q532" s="2"/>
      <c r="R532" s="2"/>
      <c r="S532" s="12"/>
    </row>
    <row r="533" customFormat="false" ht="15" hidden="false" customHeight="false" outlineLevel="0" collapsed="false">
      <c r="A533" s="299" t="n">
        <v>6</v>
      </c>
      <c r="B533" s="375" t="s">
        <v>753</v>
      </c>
      <c r="C533" s="217" t="s">
        <v>174</v>
      </c>
      <c r="D533" s="217" t="s">
        <v>175</v>
      </c>
      <c r="E533" s="376" t="s">
        <v>92</v>
      </c>
      <c r="F533" s="217"/>
      <c r="G533" s="377" t="s">
        <v>270</v>
      </c>
      <c r="H533" s="100"/>
      <c r="I533" s="86"/>
      <c r="J533" s="87"/>
      <c r="K533" s="88"/>
      <c r="L533" s="89"/>
      <c r="M533" s="37" t="n">
        <v>30</v>
      </c>
      <c r="N533" s="1"/>
      <c r="O533" s="2"/>
      <c r="P533" s="2"/>
      <c r="Q533" s="2"/>
      <c r="R533" s="2"/>
      <c r="S533" s="12"/>
    </row>
    <row r="534" customFormat="false" ht="5.25" hidden="false" customHeight="true" outlineLevel="0" collapsed="false">
      <c r="A534" s="23"/>
      <c r="B534" s="41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"/>
      <c r="Q534" s="2"/>
      <c r="R534" s="2"/>
      <c r="S534" s="12"/>
    </row>
    <row r="535" s="32" customFormat="true" ht="15" hidden="false" customHeight="true" outlineLevel="0" collapsed="false">
      <c r="A535" s="378" t="n">
        <v>1</v>
      </c>
      <c r="B535" s="379"/>
      <c r="C535" s="380"/>
      <c r="D535" s="380"/>
      <c r="E535" s="381"/>
      <c r="F535" s="380"/>
      <c r="G535" s="382"/>
      <c r="H535" s="17" t="s">
        <v>737</v>
      </c>
      <c r="I535" s="17" t="s">
        <v>754</v>
      </c>
      <c r="J535" s="126" t="s">
        <v>755</v>
      </c>
      <c r="K535" s="17" t="s">
        <v>756</v>
      </c>
      <c r="L535" s="383" t="s">
        <v>757</v>
      </c>
      <c r="M535" s="384"/>
      <c r="N535" s="31"/>
      <c r="O535" s="93" t="n">
        <v>2</v>
      </c>
      <c r="P535" s="59"/>
      <c r="Q535" s="59"/>
      <c r="R535" s="59"/>
    </row>
    <row r="536" s="32" customFormat="true" ht="15" hidden="false" customHeight="false" outlineLevel="0" collapsed="false">
      <c r="A536" s="385" t="n">
        <v>2</v>
      </c>
      <c r="B536" s="386"/>
      <c r="C536" s="211"/>
      <c r="D536" s="211"/>
      <c r="E536" s="214"/>
      <c r="F536" s="211"/>
      <c r="G536" s="212"/>
      <c r="H536" s="17"/>
      <c r="I536" s="17"/>
      <c r="J536" s="126"/>
      <c r="K536" s="17"/>
      <c r="L536" s="383"/>
      <c r="M536" s="387"/>
      <c r="N536" s="31"/>
      <c r="O536" s="93" t="n">
        <v>2</v>
      </c>
      <c r="P536" s="59"/>
      <c r="Q536" s="59"/>
      <c r="R536" s="59"/>
    </row>
    <row r="537" s="32" customFormat="true" ht="16.5" hidden="false" customHeight="true" outlineLevel="0" collapsed="false">
      <c r="A537" s="385" t="n">
        <v>3</v>
      </c>
      <c r="B537" s="386"/>
      <c r="C537" s="211"/>
      <c r="D537" s="211"/>
      <c r="E537" s="214"/>
      <c r="F537" s="211"/>
      <c r="G537" s="212"/>
      <c r="H537" s="17"/>
      <c r="I537" s="17"/>
      <c r="J537" s="126"/>
      <c r="K537" s="17"/>
      <c r="L537" s="383"/>
      <c r="M537" s="387"/>
      <c r="N537" s="31"/>
      <c r="O537" s="93" t="n">
        <v>2</v>
      </c>
      <c r="P537" s="59"/>
      <c r="Q537" s="59"/>
      <c r="R537" s="59"/>
    </row>
    <row r="538" s="32" customFormat="true" ht="15" hidden="false" customHeight="false" outlineLevel="0" collapsed="false">
      <c r="A538" s="385" t="n">
        <v>4</v>
      </c>
      <c r="B538" s="386"/>
      <c r="C538" s="211"/>
      <c r="D538" s="211"/>
      <c r="E538" s="214"/>
      <c r="F538" s="211"/>
      <c r="G538" s="212"/>
      <c r="H538" s="17"/>
      <c r="I538" s="17"/>
      <c r="J538" s="126"/>
      <c r="K538" s="17"/>
      <c r="L538" s="383"/>
      <c r="M538" s="387"/>
      <c r="N538" s="31"/>
      <c r="O538" s="93"/>
      <c r="P538" s="59"/>
      <c r="Q538" s="59"/>
      <c r="R538" s="59"/>
    </row>
    <row r="539" s="32" customFormat="true" ht="15" hidden="false" customHeight="false" outlineLevel="0" collapsed="false">
      <c r="A539" s="385" t="n">
        <v>5</v>
      </c>
      <c r="B539" s="386"/>
      <c r="C539" s="211"/>
      <c r="D539" s="211"/>
      <c r="E539" s="211"/>
      <c r="F539" s="211"/>
      <c r="G539" s="212"/>
      <c r="H539" s="17"/>
      <c r="I539" s="17"/>
      <c r="J539" s="126"/>
      <c r="K539" s="17"/>
      <c r="L539" s="383"/>
      <c r="M539" s="387"/>
      <c r="N539" s="31"/>
      <c r="O539" s="93"/>
      <c r="P539" s="59"/>
      <c r="Q539" s="59"/>
      <c r="R539" s="59"/>
    </row>
    <row r="540" s="32" customFormat="true" ht="15" hidden="false" customHeight="false" outlineLevel="0" collapsed="false">
      <c r="A540" s="385" t="n">
        <v>6</v>
      </c>
      <c r="B540" s="386"/>
      <c r="C540" s="211"/>
      <c r="D540" s="211"/>
      <c r="E540" s="211"/>
      <c r="F540" s="211"/>
      <c r="G540" s="212"/>
      <c r="H540" s="17"/>
      <c r="I540" s="17"/>
      <c r="J540" s="126"/>
      <c r="K540" s="17"/>
      <c r="L540" s="383"/>
      <c r="M540" s="387"/>
      <c r="N540" s="31"/>
      <c r="O540" s="93"/>
      <c r="P540" s="59"/>
      <c r="Q540" s="59"/>
      <c r="R540" s="59"/>
    </row>
    <row r="541" s="32" customFormat="true" ht="15" hidden="false" customHeight="false" outlineLevel="0" collapsed="false">
      <c r="A541" s="385" t="n">
        <v>7</v>
      </c>
      <c r="B541" s="386"/>
      <c r="C541" s="211"/>
      <c r="D541" s="211"/>
      <c r="E541" s="214"/>
      <c r="F541" s="211"/>
      <c r="G541" s="212"/>
      <c r="H541" s="17"/>
      <c r="I541" s="17"/>
      <c r="J541" s="126"/>
      <c r="K541" s="17"/>
      <c r="L541" s="383"/>
      <c r="M541" s="388"/>
      <c r="N541" s="31"/>
      <c r="O541" s="93"/>
      <c r="P541" s="59"/>
      <c r="Q541" s="59"/>
      <c r="R541" s="59"/>
    </row>
    <row r="542" s="32" customFormat="true" ht="15" hidden="false" customHeight="false" outlineLevel="0" collapsed="false">
      <c r="A542" s="385" t="n">
        <v>8</v>
      </c>
      <c r="B542" s="386"/>
      <c r="C542" s="211"/>
      <c r="D542" s="211"/>
      <c r="E542" s="214"/>
      <c r="F542" s="211"/>
      <c r="G542" s="212"/>
      <c r="H542" s="17"/>
      <c r="I542" s="17"/>
      <c r="J542" s="126"/>
      <c r="K542" s="17"/>
      <c r="L542" s="383"/>
      <c r="M542" s="37"/>
      <c r="N542" s="31"/>
      <c r="O542" s="93"/>
      <c r="P542" s="59"/>
      <c r="Q542" s="59"/>
      <c r="R542" s="59"/>
    </row>
    <row r="543" s="32" customFormat="true" ht="15" hidden="false" customHeight="false" outlineLevel="0" collapsed="false">
      <c r="A543" s="389" t="n">
        <v>9</v>
      </c>
      <c r="B543" s="390"/>
      <c r="C543" s="217"/>
      <c r="D543" s="217"/>
      <c r="E543" s="391"/>
      <c r="F543" s="217"/>
      <c r="G543" s="218"/>
      <c r="H543" s="17"/>
      <c r="I543" s="17"/>
      <c r="J543" s="126"/>
      <c r="K543" s="17"/>
      <c r="L543" s="383"/>
      <c r="M543" s="37"/>
      <c r="N543" s="31"/>
      <c r="O543" s="93"/>
      <c r="P543" s="59"/>
      <c r="Q543" s="59"/>
      <c r="R543" s="59"/>
    </row>
    <row r="544" customFormat="false" ht="15.75" hidden="false" customHeight="false" outlineLevel="0" collapsed="false">
      <c r="A544" s="2"/>
      <c r="B544" s="23"/>
      <c r="C544" s="23"/>
      <c r="D544" s="23"/>
      <c r="E544" s="23"/>
      <c r="F544" s="23"/>
      <c r="G544" s="23"/>
      <c r="H544" s="23"/>
      <c r="I544" s="23"/>
      <c r="J544" s="28"/>
      <c r="K544" s="28"/>
      <c r="L544" s="28"/>
      <c r="M544" s="28"/>
      <c r="N544" s="8"/>
      <c r="S544" s="2"/>
    </row>
    <row r="545" s="3" customFormat="true" ht="15.75" hidden="false" customHeight="false" outlineLevel="0" collapsed="false">
      <c r="A545" s="23"/>
      <c r="B545" s="41"/>
      <c r="C545" s="23"/>
      <c r="D545" s="23"/>
      <c r="E545" s="23"/>
      <c r="F545" s="23"/>
      <c r="G545" s="23"/>
      <c r="H545" s="23"/>
      <c r="I545" s="23"/>
      <c r="J545" s="23"/>
      <c r="K545" s="304" t="s">
        <v>21</v>
      </c>
      <c r="L545" s="148"/>
      <c r="M545" s="149" t="n">
        <f aca="false">SUM(M528:M544)</f>
        <v>180</v>
      </c>
      <c r="N545" s="12"/>
      <c r="O545" s="305"/>
      <c r="P545" s="305"/>
      <c r="Q545" s="305"/>
      <c r="R545" s="305"/>
      <c r="S545" s="12"/>
      <c r="T545" s="13"/>
      <c r="U545" s="13"/>
    </row>
    <row r="546" customFormat="false" ht="15" hidden="false" customHeight="false" outlineLevel="0" collapsed="false">
      <c r="A546" s="23"/>
      <c r="B546" s="41"/>
      <c r="C546" s="23"/>
      <c r="D546" s="23"/>
      <c r="E546" s="23"/>
      <c r="F546" s="23"/>
      <c r="G546" s="23"/>
      <c r="H546" s="23"/>
      <c r="I546" s="23"/>
      <c r="J546" s="45"/>
      <c r="K546" s="45"/>
      <c r="L546" s="45"/>
      <c r="M546" s="46" t="s">
        <v>31</v>
      </c>
      <c r="N546" s="12"/>
      <c r="O546" s="107" t="n">
        <f aca="false">SUM(O535:O545)</f>
        <v>6</v>
      </c>
      <c r="P546" s="33" t="n">
        <f aca="false">SUM(P526:P545)</f>
        <v>0</v>
      </c>
      <c r="Q546" s="33" t="n">
        <f aca="false">SUM(Q526:Q545)</f>
        <v>0</v>
      </c>
      <c r="R546" s="33" t="n">
        <f aca="false">SUM(R526:R545)</f>
        <v>0</v>
      </c>
      <c r="S546" s="12"/>
      <c r="T546" s="13"/>
      <c r="U546" s="13"/>
    </row>
    <row r="547" customFormat="false" ht="15" hidden="false" customHeight="false" outlineLevel="0" collapsed="false">
      <c r="A547" s="23"/>
      <c r="B547" s="41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"/>
      <c r="P547" s="2"/>
      <c r="Q547" s="2"/>
      <c r="R547" s="2"/>
      <c r="S547" s="2"/>
      <c r="T547" s="13"/>
      <c r="U547" s="13"/>
    </row>
    <row r="548" customFormat="false" ht="54.75" hidden="false" customHeight="false" outlineLevel="0" collapsed="false">
      <c r="A548" s="14" t="s">
        <v>3</v>
      </c>
      <c r="B548" s="14" t="s">
        <v>4</v>
      </c>
      <c r="C548" s="14" t="s">
        <v>5</v>
      </c>
      <c r="D548" s="14" t="s">
        <v>6</v>
      </c>
      <c r="E548" s="15" t="s">
        <v>7</v>
      </c>
      <c r="F548" s="16" t="s">
        <v>8</v>
      </c>
      <c r="G548" s="14" t="s">
        <v>9</v>
      </c>
      <c r="H548" s="14" t="s">
        <v>10</v>
      </c>
      <c r="I548" s="17" t="s">
        <v>11</v>
      </c>
      <c r="J548" s="18" t="s">
        <v>12</v>
      </c>
      <c r="K548" s="14" t="s">
        <v>13</v>
      </c>
      <c r="L548" s="19" t="s">
        <v>14</v>
      </c>
      <c r="M548" s="20" t="s">
        <v>15</v>
      </c>
      <c r="N548" s="21" t="s">
        <v>16</v>
      </c>
      <c r="O548" s="22" t="s">
        <v>17</v>
      </c>
      <c r="P548" s="17" t="s">
        <v>18</v>
      </c>
      <c r="Q548" s="17" t="s">
        <v>19</v>
      </c>
      <c r="R548" s="17" t="s">
        <v>20</v>
      </c>
      <c r="S548" s="12"/>
      <c r="T548" s="13"/>
      <c r="U548" s="13"/>
    </row>
    <row r="549" customFormat="false" ht="15" hidden="false" customHeight="false" outlineLevel="0" collapsed="false">
      <c r="A549" s="1" t="n">
        <v>5</v>
      </c>
      <c r="B549" s="5" t="s">
        <v>21</v>
      </c>
      <c r="C549" s="24" t="n">
        <f aca="false">SUM(M576)</f>
        <v>130</v>
      </c>
      <c r="D549" s="25" t="s">
        <v>758</v>
      </c>
      <c r="E549" s="26"/>
      <c r="F549" s="27"/>
      <c r="J549" s="28"/>
      <c r="K549" s="28"/>
      <c r="L549" s="29"/>
      <c r="M549" s="30"/>
      <c r="N549" s="31"/>
      <c r="O549" s="31"/>
      <c r="P549" s="31"/>
      <c r="Q549" s="31"/>
      <c r="R549" s="31"/>
      <c r="S549" s="32"/>
    </row>
    <row r="550" customFormat="false" ht="30" hidden="false" customHeight="true" outlineLevel="0" collapsed="false">
      <c r="A550" s="23"/>
      <c r="B550" s="41"/>
      <c r="C550" s="23"/>
      <c r="D550" s="23"/>
      <c r="E550" s="23"/>
      <c r="F550" s="23"/>
      <c r="G550" s="53" t="s">
        <v>32</v>
      </c>
      <c r="H550" s="37" t="s">
        <v>737</v>
      </c>
      <c r="I550" s="37" t="s">
        <v>759</v>
      </c>
      <c r="J550" s="38" t="s">
        <v>760</v>
      </c>
      <c r="K550" s="236" t="s">
        <v>740</v>
      </c>
      <c r="L550" s="37" t="s">
        <v>761</v>
      </c>
      <c r="M550" s="12"/>
      <c r="N550" s="12"/>
      <c r="O550" s="32"/>
      <c r="P550" s="32"/>
      <c r="Q550" s="32"/>
      <c r="R550" s="32"/>
      <c r="S550" s="32"/>
      <c r="T550" s="32"/>
      <c r="U550" s="32"/>
    </row>
    <row r="551" customFormat="false" ht="30" hidden="false" customHeight="true" outlineLevel="0" collapsed="false">
      <c r="A551" s="23"/>
      <c r="B551" s="41"/>
      <c r="C551" s="23"/>
      <c r="D551" s="23"/>
      <c r="E551" s="23"/>
      <c r="F551" s="23"/>
      <c r="G551" s="53" t="n">
        <v>1</v>
      </c>
      <c r="H551" s="37" t="s">
        <v>737</v>
      </c>
      <c r="I551" s="37" t="s">
        <v>762</v>
      </c>
      <c r="J551" s="70" t="s">
        <v>739</v>
      </c>
      <c r="K551" s="236" t="s">
        <v>740</v>
      </c>
      <c r="L551" s="37" t="s">
        <v>675</v>
      </c>
      <c r="M551" s="33"/>
      <c r="N551" s="12"/>
      <c r="O551" s="392"/>
      <c r="P551" s="71"/>
      <c r="Q551" s="72"/>
      <c r="R551" s="73"/>
      <c r="S551" s="32"/>
      <c r="T551" s="32"/>
      <c r="U551" s="32"/>
    </row>
    <row r="552" s="32" customFormat="true" ht="7.5" hidden="false" customHeight="true" outlineLevel="0" collapsed="false">
      <c r="A552" s="23"/>
      <c r="B552" s="41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31"/>
      <c r="O552" s="31"/>
      <c r="P552" s="31"/>
      <c r="Q552" s="59"/>
      <c r="R552" s="59"/>
      <c r="S552" s="59"/>
    </row>
    <row r="553" customFormat="false" ht="3" hidden="false" customHeight="true" outlineLevel="0" collapsed="false">
      <c r="A553" s="23"/>
      <c r="B553" s="41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"/>
      <c r="Q553" s="2"/>
      <c r="R553" s="2"/>
      <c r="S553" s="12"/>
    </row>
    <row r="554" customFormat="false" ht="15.75" hidden="false" customHeight="true" outlineLevel="0" collapsed="false">
      <c r="A554" s="393" t="n">
        <v>1</v>
      </c>
      <c r="B554" s="394" t="s">
        <v>763</v>
      </c>
      <c r="C554" s="395" t="s">
        <v>264</v>
      </c>
      <c r="D554" s="205" t="s">
        <v>764</v>
      </c>
      <c r="E554" s="396" t="s">
        <v>765</v>
      </c>
      <c r="F554" s="205"/>
      <c r="G554" s="368" t="s">
        <v>267</v>
      </c>
      <c r="H554" s="100" t="s">
        <v>737</v>
      </c>
      <c r="I554" s="82" t="s">
        <v>766</v>
      </c>
      <c r="J554" s="83"/>
      <c r="K554" s="84"/>
      <c r="L554" s="85"/>
      <c r="M554" s="397" t="n">
        <v>30</v>
      </c>
      <c r="N554" s="1"/>
      <c r="O554" s="2"/>
      <c r="P554" s="2"/>
      <c r="Q554" s="2"/>
      <c r="R554" s="2"/>
      <c r="S554" s="12"/>
    </row>
    <row r="555" customFormat="false" ht="15.75" hidden="false" customHeight="false" outlineLevel="0" collapsed="false">
      <c r="A555" s="398" t="n">
        <v>2</v>
      </c>
      <c r="B555" s="379" t="s">
        <v>767</v>
      </c>
      <c r="C555" s="140" t="s">
        <v>175</v>
      </c>
      <c r="D555" s="380"/>
      <c r="E555" s="399" t="s">
        <v>765</v>
      </c>
      <c r="F555" s="380"/>
      <c r="G555" s="400" t="s">
        <v>267</v>
      </c>
      <c r="H555" s="100"/>
      <c r="I555" s="401"/>
      <c r="J555" s="372"/>
      <c r="K555" s="140"/>
      <c r="L555" s="373"/>
      <c r="M555" s="384"/>
      <c r="N555" s="1"/>
      <c r="O555" s="2"/>
      <c r="P555" s="2"/>
      <c r="Q555" s="2"/>
      <c r="R555" s="2"/>
      <c r="S555" s="12"/>
    </row>
    <row r="556" customFormat="false" ht="15.75" hidden="false" customHeight="false" outlineLevel="0" collapsed="false">
      <c r="A556" s="402" t="n">
        <v>3</v>
      </c>
      <c r="B556" s="386" t="s">
        <v>768</v>
      </c>
      <c r="C556" s="403" t="s">
        <v>177</v>
      </c>
      <c r="D556" s="211" t="s">
        <v>769</v>
      </c>
      <c r="E556" s="404" t="s">
        <v>765</v>
      </c>
      <c r="F556" s="211"/>
      <c r="G556" s="370" t="s">
        <v>267</v>
      </c>
      <c r="H556" s="100"/>
      <c r="I556" s="371" t="s">
        <v>770</v>
      </c>
      <c r="J556" s="372"/>
      <c r="K556" s="140"/>
      <c r="L556" s="373"/>
      <c r="M556" s="387" t="n">
        <v>30</v>
      </c>
      <c r="N556" s="1"/>
      <c r="O556" s="2"/>
      <c r="P556" s="2"/>
      <c r="Q556" s="2"/>
      <c r="R556" s="2"/>
      <c r="S556" s="12"/>
    </row>
    <row r="557" customFormat="false" ht="15" hidden="false" customHeight="false" outlineLevel="0" collapsed="false">
      <c r="A557" s="405" t="n">
        <v>4</v>
      </c>
      <c r="B557" s="390" t="s">
        <v>771</v>
      </c>
      <c r="C557" s="406" t="s">
        <v>84</v>
      </c>
      <c r="D557" s="406" t="s">
        <v>85</v>
      </c>
      <c r="E557" s="217" t="s">
        <v>92</v>
      </c>
      <c r="F557" s="217"/>
      <c r="G557" s="377" t="s">
        <v>267</v>
      </c>
      <c r="H557" s="100"/>
      <c r="I557" s="86" t="s">
        <v>772</v>
      </c>
      <c r="J557" s="87"/>
      <c r="K557" s="88"/>
      <c r="L557" s="89"/>
      <c r="M557" s="387" t="n">
        <v>30</v>
      </c>
      <c r="N557" s="1"/>
      <c r="O557" s="2"/>
      <c r="P557" s="2"/>
      <c r="Q557" s="2"/>
      <c r="R557" s="2"/>
      <c r="S557" s="12"/>
    </row>
    <row r="558" s="32" customFormat="true" ht="6" hidden="false" customHeight="true" outlineLevel="0" collapsed="false">
      <c r="A558" s="23"/>
      <c r="B558" s="41"/>
      <c r="C558" s="23"/>
      <c r="D558" s="23"/>
      <c r="E558" s="23"/>
      <c r="F558" s="23"/>
      <c r="G558" s="23"/>
      <c r="H558" s="23"/>
      <c r="I558" s="168"/>
      <c r="J558" s="168"/>
      <c r="K558" s="168"/>
      <c r="L558" s="168"/>
      <c r="M558" s="33"/>
      <c r="N558" s="8"/>
      <c r="P558" s="2"/>
      <c r="Q558" s="2"/>
      <c r="R558" s="2"/>
      <c r="S558" s="12"/>
      <c r="T558" s="2"/>
      <c r="U558" s="2"/>
    </row>
    <row r="559" s="32" customFormat="true" ht="15.75" hidden="false" customHeight="true" outlineLevel="0" collapsed="false">
      <c r="A559" s="407" t="n">
        <v>1</v>
      </c>
      <c r="B559" s="204" t="s">
        <v>773</v>
      </c>
      <c r="C559" s="408" t="s">
        <v>353</v>
      </c>
      <c r="D559" s="211"/>
      <c r="E559" s="409" t="s">
        <v>765</v>
      </c>
      <c r="F559" s="205"/>
      <c r="G559" s="368" t="s">
        <v>267</v>
      </c>
      <c r="H559" s="17" t="s">
        <v>737</v>
      </c>
      <c r="I559" s="17" t="s">
        <v>774</v>
      </c>
      <c r="J559" s="17"/>
      <c r="K559" s="17"/>
      <c r="L559" s="17"/>
      <c r="M559" s="397" t="n">
        <v>10</v>
      </c>
      <c r="N559" s="8" t="s">
        <v>269</v>
      </c>
      <c r="P559" s="59"/>
      <c r="Q559" s="59"/>
      <c r="R559" s="59"/>
    </row>
    <row r="560" s="32" customFormat="true" ht="15.75" hidden="false" customHeight="false" outlineLevel="0" collapsed="false">
      <c r="A560" s="378" t="n">
        <v>2</v>
      </c>
      <c r="B560" s="379" t="s">
        <v>767</v>
      </c>
      <c r="C560" s="140" t="s">
        <v>175</v>
      </c>
      <c r="D560" s="380"/>
      <c r="E560" s="399" t="s">
        <v>765</v>
      </c>
      <c r="F560" s="380"/>
      <c r="G560" s="400" t="s">
        <v>267</v>
      </c>
      <c r="H560" s="17"/>
      <c r="I560" s="17"/>
      <c r="J560" s="17"/>
      <c r="K560" s="17"/>
      <c r="L560" s="17"/>
      <c r="M560" s="397"/>
      <c r="N560" s="8"/>
      <c r="P560" s="59"/>
      <c r="Q560" s="59"/>
      <c r="R560" s="59"/>
    </row>
    <row r="561" s="32" customFormat="true" ht="16.5" hidden="false" customHeight="true" outlineLevel="0" collapsed="false">
      <c r="A561" s="385" t="n">
        <v>3</v>
      </c>
      <c r="B561" s="386" t="s">
        <v>763</v>
      </c>
      <c r="C561" s="341" t="s">
        <v>264</v>
      </c>
      <c r="D561" s="211" t="s">
        <v>764</v>
      </c>
      <c r="E561" s="396" t="s">
        <v>765</v>
      </c>
      <c r="F561" s="211"/>
      <c r="G561" s="370" t="s">
        <v>267</v>
      </c>
      <c r="H561" s="17"/>
      <c r="I561" s="17"/>
      <c r="J561" s="17"/>
      <c r="K561" s="17"/>
      <c r="L561" s="17"/>
      <c r="M561" s="397" t="n">
        <v>10</v>
      </c>
      <c r="N561" s="8" t="s">
        <v>269</v>
      </c>
      <c r="P561" s="59"/>
      <c r="Q561" s="59"/>
      <c r="R561" s="59"/>
    </row>
    <row r="562" s="32" customFormat="true" ht="16.5" hidden="false" customHeight="true" outlineLevel="0" collapsed="false">
      <c r="A562" s="385" t="n">
        <v>4</v>
      </c>
      <c r="B562" s="386" t="s">
        <v>768</v>
      </c>
      <c r="C562" s="254" t="s">
        <v>177</v>
      </c>
      <c r="D562" s="211" t="s">
        <v>769</v>
      </c>
      <c r="E562" s="404" t="s">
        <v>765</v>
      </c>
      <c r="F562" s="211"/>
      <c r="G562" s="370" t="s">
        <v>267</v>
      </c>
      <c r="H562" s="17"/>
      <c r="I562" s="17"/>
      <c r="J562" s="17"/>
      <c r="K562" s="17"/>
      <c r="L562" s="17"/>
      <c r="M562" s="387" t="n">
        <v>10</v>
      </c>
      <c r="N562" s="8" t="s">
        <v>269</v>
      </c>
      <c r="P562" s="59"/>
      <c r="Q562" s="59"/>
      <c r="R562" s="59"/>
    </row>
    <row r="563" s="32" customFormat="true" ht="15" hidden="false" customHeight="false" outlineLevel="0" collapsed="false">
      <c r="A563" s="385" t="n">
        <v>5</v>
      </c>
      <c r="B563" s="390" t="s">
        <v>771</v>
      </c>
      <c r="C563" s="217" t="s">
        <v>84</v>
      </c>
      <c r="D563" s="217" t="s">
        <v>85</v>
      </c>
      <c r="E563" s="217" t="s">
        <v>92</v>
      </c>
      <c r="F563" s="217"/>
      <c r="G563" s="377" t="s">
        <v>267</v>
      </c>
      <c r="H563" s="17"/>
      <c r="I563" s="17"/>
      <c r="J563" s="17"/>
      <c r="K563" s="17"/>
      <c r="L563" s="17"/>
      <c r="M563" s="397" t="n">
        <v>10</v>
      </c>
      <c r="N563" s="8" t="s">
        <v>269</v>
      </c>
      <c r="P563" s="59"/>
      <c r="Q563" s="59"/>
      <c r="R563" s="59"/>
    </row>
    <row r="564" customFormat="false" ht="14.1" hidden="false" customHeight="true" outlineLevel="0" collapsed="false">
      <c r="A564" s="23"/>
      <c r="B564" s="41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"/>
      <c r="Q564" s="2"/>
      <c r="R564" s="2"/>
      <c r="S564" s="12"/>
    </row>
    <row r="565" s="32" customFormat="true" ht="15" hidden="false" customHeight="true" outlineLevel="0" collapsed="false">
      <c r="A565" s="410" t="n">
        <v>1</v>
      </c>
      <c r="B565" s="411" t="s">
        <v>773</v>
      </c>
      <c r="C565" s="412" t="s">
        <v>353</v>
      </c>
      <c r="D565" s="413"/>
      <c r="E565" s="409" t="s">
        <v>765</v>
      </c>
      <c r="F565" s="413"/>
      <c r="G565" s="414" t="s">
        <v>267</v>
      </c>
      <c r="H565" s="17" t="s">
        <v>737</v>
      </c>
      <c r="I565" s="17" t="s">
        <v>775</v>
      </c>
      <c r="J565" s="415" t="n">
        <v>43611</v>
      </c>
      <c r="K565" s="17" t="s">
        <v>776</v>
      </c>
      <c r="L565" s="383" t="s">
        <v>757</v>
      </c>
      <c r="M565" s="37"/>
      <c r="N565" s="31"/>
      <c r="O565" s="93" t="n">
        <v>2</v>
      </c>
      <c r="P565" s="59"/>
      <c r="Q565" s="59"/>
      <c r="R565" s="59"/>
    </row>
    <row r="566" s="32" customFormat="true" ht="15" hidden="false" customHeight="true" outlineLevel="0" collapsed="false">
      <c r="A566" s="416" t="n">
        <v>2</v>
      </c>
      <c r="B566" s="379" t="s">
        <v>767</v>
      </c>
      <c r="C566" s="140" t="s">
        <v>175</v>
      </c>
      <c r="D566" s="380"/>
      <c r="E566" s="399" t="s">
        <v>765</v>
      </c>
      <c r="F566" s="380"/>
      <c r="G566" s="400" t="s">
        <v>267</v>
      </c>
      <c r="H566" s="17"/>
      <c r="I566" s="17"/>
      <c r="J566" s="415"/>
      <c r="K566" s="17"/>
      <c r="L566" s="383"/>
      <c r="M566" s="417"/>
      <c r="N566" s="31"/>
      <c r="O566" s="93"/>
      <c r="P566" s="59"/>
      <c r="Q566" s="59"/>
      <c r="R566" s="59"/>
    </row>
    <row r="567" s="32" customFormat="true" ht="15.75" hidden="false" customHeight="false" outlineLevel="0" collapsed="false">
      <c r="A567" s="418" t="n">
        <v>3</v>
      </c>
      <c r="B567" s="419" t="s">
        <v>763</v>
      </c>
      <c r="C567" s="420" t="s">
        <v>264</v>
      </c>
      <c r="D567" s="421" t="s">
        <v>764</v>
      </c>
      <c r="E567" s="422" t="s">
        <v>765</v>
      </c>
      <c r="F567" s="421"/>
      <c r="G567" s="423" t="s">
        <v>267</v>
      </c>
      <c r="H567" s="17"/>
      <c r="I567" s="17"/>
      <c r="J567" s="17"/>
      <c r="K567" s="17"/>
      <c r="L567" s="383"/>
      <c r="M567" s="384"/>
      <c r="N567" s="31"/>
      <c r="O567" s="93" t="n">
        <v>2</v>
      </c>
      <c r="P567" s="59"/>
      <c r="Q567" s="59"/>
      <c r="R567" s="59"/>
    </row>
    <row r="568" s="32" customFormat="true" ht="16.5" hidden="false" customHeight="true" outlineLevel="0" collapsed="false">
      <c r="A568" s="418" t="n">
        <v>4</v>
      </c>
      <c r="B568" s="419" t="s">
        <v>768</v>
      </c>
      <c r="C568" s="424" t="s">
        <v>177</v>
      </c>
      <c r="D568" s="421" t="s">
        <v>769</v>
      </c>
      <c r="E568" s="422" t="s">
        <v>765</v>
      </c>
      <c r="F568" s="421"/>
      <c r="G568" s="423" t="s">
        <v>267</v>
      </c>
      <c r="H568" s="17"/>
      <c r="I568" s="17"/>
      <c r="J568" s="17"/>
      <c r="K568" s="17"/>
      <c r="L568" s="383"/>
      <c r="M568" s="387"/>
      <c r="N568" s="31"/>
      <c r="O568" s="93" t="n">
        <v>2</v>
      </c>
      <c r="P568" s="59"/>
      <c r="Q568" s="59"/>
      <c r="R568" s="59"/>
    </row>
    <row r="569" s="32" customFormat="true" ht="16.5" hidden="false" customHeight="true" outlineLevel="0" collapsed="false">
      <c r="A569" s="418" t="n">
        <v>5</v>
      </c>
      <c r="B569" s="419" t="s">
        <v>771</v>
      </c>
      <c r="C569" s="421" t="s">
        <v>84</v>
      </c>
      <c r="D569" s="421" t="s">
        <v>85</v>
      </c>
      <c r="E569" s="421" t="s">
        <v>92</v>
      </c>
      <c r="F569" s="421"/>
      <c r="G569" s="423" t="s">
        <v>267</v>
      </c>
      <c r="H569" s="17"/>
      <c r="I569" s="17"/>
      <c r="J569" s="17"/>
      <c r="K569" s="17"/>
      <c r="L569" s="383"/>
      <c r="M569" s="387"/>
      <c r="N569" s="31"/>
      <c r="O569" s="93" t="n">
        <v>2</v>
      </c>
      <c r="P569" s="59"/>
      <c r="Q569" s="59"/>
      <c r="R569" s="59"/>
    </row>
    <row r="570" s="32" customFormat="true" ht="15" hidden="false" customHeight="false" outlineLevel="0" collapsed="false">
      <c r="A570" s="418"/>
      <c r="B570" s="419"/>
      <c r="C570" s="421"/>
      <c r="D570" s="421"/>
      <c r="E570" s="425"/>
      <c r="F570" s="421"/>
      <c r="G570" s="423"/>
      <c r="H570" s="17"/>
      <c r="I570" s="17"/>
      <c r="J570" s="17"/>
      <c r="K570" s="17"/>
      <c r="L570" s="383"/>
      <c r="M570" s="387"/>
      <c r="N570" s="31"/>
      <c r="O570" s="93"/>
      <c r="P570" s="59"/>
      <c r="Q570" s="59"/>
      <c r="R570" s="59"/>
    </row>
    <row r="571" s="32" customFormat="true" ht="15" hidden="false" customHeight="false" outlineLevel="0" collapsed="false">
      <c r="A571" s="418"/>
      <c r="B571" s="419"/>
      <c r="C571" s="420"/>
      <c r="D571" s="421"/>
      <c r="E571" s="420"/>
      <c r="F571" s="421"/>
      <c r="G571" s="423"/>
      <c r="H571" s="17"/>
      <c r="I571" s="17"/>
      <c r="J571" s="17"/>
      <c r="K571" s="17"/>
      <c r="L571" s="383"/>
      <c r="M571" s="387"/>
      <c r="N571" s="31"/>
      <c r="O571" s="93"/>
      <c r="P571" s="59"/>
      <c r="Q571" s="59"/>
      <c r="R571" s="59"/>
    </row>
    <row r="572" s="32" customFormat="true" ht="15" hidden="false" customHeight="false" outlineLevel="0" collapsed="false">
      <c r="A572" s="418"/>
      <c r="B572" s="426"/>
      <c r="C572" s="421"/>
      <c r="D572" s="421"/>
      <c r="E572" s="426"/>
      <c r="F572" s="421"/>
      <c r="G572" s="423"/>
      <c r="H572" s="17"/>
      <c r="I572" s="17"/>
      <c r="J572" s="17"/>
      <c r="K572" s="17"/>
      <c r="L572" s="383"/>
      <c r="M572" s="387"/>
      <c r="N572" s="31"/>
      <c r="O572" s="93"/>
      <c r="P572" s="59"/>
      <c r="Q572" s="59"/>
      <c r="R572" s="59"/>
    </row>
    <row r="573" s="32" customFormat="true" ht="15" hidden="false" customHeight="false" outlineLevel="0" collapsed="false">
      <c r="A573" s="418"/>
      <c r="B573" s="419"/>
      <c r="C573" s="421"/>
      <c r="D573" s="421"/>
      <c r="E573" s="425"/>
      <c r="F573" s="421"/>
      <c r="G573" s="423"/>
      <c r="H573" s="17"/>
      <c r="I573" s="17"/>
      <c r="J573" s="17"/>
      <c r="K573" s="17"/>
      <c r="L573" s="383"/>
      <c r="M573" s="387"/>
      <c r="N573" s="31"/>
      <c r="O573" s="93"/>
      <c r="P573" s="59"/>
      <c r="Q573" s="59"/>
      <c r="R573" s="59"/>
    </row>
    <row r="574" s="32" customFormat="true" ht="15" hidden="false" customHeight="false" outlineLevel="0" collapsed="false">
      <c r="A574" s="427"/>
      <c r="B574" s="428"/>
      <c r="C574" s="429"/>
      <c r="D574" s="429"/>
      <c r="E574" s="429"/>
      <c r="F574" s="429"/>
      <c r="G574" s="430"/>
      <c r="H574" s="17"/>
      <c r="I574" s="17"/>
      <c r="J574" s="17"/>
      <c r="K574" s="17"/>
      <c r="L574" s="383"/>
      <c r="M574" s="388"/>
      <c r="N574" s="31"/>
      <c r="O574" s="93"/>
      <c r="P574" s="59"/>
      <c r="Q574" s="59"/>
      <c r="R574" s="59"/>
    </row>
    <row r="575" customFormat="false" ht="15.75" hidden="false" customHeight="false" outlineLevel="0" collapsed="false">
      <c r="A575" s="23"/>
      <c r="B575" s="41"/>
      <c r="C575" s="23"/>
      <c r="D575" s="23"/>
      <c r="E575" s="23"/>
      <c r="F575" s="23"/>
      <c r="G575" s="23"/>
      <c r="H575" s="23"/>
      <c r="I575" s="23"/>
      <c r="J575" s="23"/>
      <c r="K575" s="28"/>
      <c r="L575" s="28"/>
      <c r="M575" s="28"/>
      <c r="N575" s="28"/>
    </row>
    <row r="576" s="3" customFormat="true" ht="15.75" hidden="false" customHeight="false" outlineLevel="0" collapsed="false">
      <c r="A576" s="23"/>
      <c r="B576" s="41"/>
      <c r="C576" s="23"/>
      <c r="D576" s="23"/>
      <c r="E576" s="23"/>
      <c r="F576" s="23"/>
      <c r="G576" s="23"/>
      <c r="H576" s="23"/>
      <c r="I576" s="23"/>
      <c r="J576" s="23"/>
      <c r="K576" s="304" t="s">
        <v>21</v>
      </c>
      <c r="L576" s="148"/>
      <c r="M576" s="149" t="n">
        <f aca="false">SUM(M553:M575)</f>
        <v>130</v>
      </c>
      <c r="N576" s="12"/>
      <c r="O576" s="305"/>
      <c r="P576" s="305"/>
      <c r="Q576" s="305"/>
      <c r="R576" s="305"/>
      <c r="S576" s="12"/>
      <c r="T576" s="13"/>
      <c r="U576" s="13"/>
    </row>
    <row r="577" customFormat="false" ht="15" hidden="false" customHeight="false" outlineLevel="0" collapsed="false">
      <c r="A577" s="23"/>
      <c r="B577" s="41"/>
      <c r="C577" s="23"/>
      <c r="D577" s="23"/>
      <c r="E577" s="23"/>
      <c r="F577" s="23"/>
      <c r="G577" s="23"/>
      <c r="H577" s="23"/>
      <c r="I577" s="23"/>
      <c r="J577" s="45"/>
      <c r="K577" s="45"/>
      <c r="L577" s="45"/>
      <c r="M577" s="46" t="s">
        <v>31</v>
      </c>
      <c r="N577" s="12"/>
      <c r="O577" s="107" t="n">
        <f aca="false">SUM(O565:O576)</f>
        <v>8</v>
      </c>
      <c r="P577" s="33" t="n">
        <f aca="false">SUM(P550:P576)</f>
        <v>0</v>
      </c>
      <c r="Q577" s="33" t="n">
        <f aca="false">SUM(Q550:Q576)</f>
        <v>0</v>
      </c>
      <c r="R577" s="33" t="n">
        <f aca="false">SUM(R550:R576)</f>
        <v>0</v>
      </c>
      <c r="S577" s="12"/>
      <c r="T577" s="13"/>
      <c r="U577" s="13"/>
    </row>
    <row r="578" customFormat="false" ht="15" hidden="false" customHeight="false" outlineLevel="0" collapsed="false">
      <c r="A578" s="23"/>
      <c r="B578" s="41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12"/>
      <c r="Q578" s="12"/>
      <c r="R578" s="12"/>
      <c r="S578" s="12"/>
      <c r="T578" s="13"/>
      <c r="U578" s="13"/>
    </row>
    <row r="579" customFormat="false" ht="54.75" hidden="false" customHeight="false" outlineLevel="0" collapsed="false">
      <c r="A579" s="14" t="s">
        <v>3</v>
      </c>
      <c r="B579" s="14" t="s">
        <v>4</v>
      </c>
      <c r="C579" s="14" t="s">
        <v>5</v>
      </c>
      <c r="D579" s="14" t="s">
        <v>6</v>
      </c>
      <c r="E579" s="15" t="s">
        <v>7</v>
      </c>
      <c r="F579" s="16" t="s">
        <v>8</v>
      </c>
      <c r="G579" s="14" t="s">
        <v>9</v>
      </c>
      <c r="H579" s="14" t="s">
        <v>10</v>
      </c>
      <c r="I579" s="17" t="s">
        <v>11</v>
      </c>
      <c r="J579" s="18" t="s">
        <v>12</v>
      </c>
      <c r="K579" s="14" t="s">
        <v>13</v>
      </c>
      <c r="L579" s="19" t="s">
        <v>14</v>
      </c>
      <c r="M579" s="20" t="s">
        <v>15</v>
      </c>
      <c r="N579" s="21" t="s">
        <v>16</v>
      </c>
      <c r="O579" s="22" t="s">
        <v>17</v>
      </c>
      <c r="P579" s="17" t="s">
        <v>18</v>
      </c>
      <c r="Q579" s="17" t="s">
        <v>19</v>
      </c>
      <c r="R579" s="17" t="s">
        <v>20</v>
      </c>
      <c r="S579" s="12"/>
      <c r="T579" s="13"/>
      <c r="U579" s="13"/>
    </row>
    <row r="580" customFormat="false" ht="15" hidden="false" customHeight="false" outlineLevel="0" collapsed="false">
      <c r="A580" s="23" t="n">
        <v>19</v>
      </c>
      <c r="B580" s="5" t="s">
        <v>21</v>
      </c>
      <c r="C580" s="48" t="n">
        <f aca="false">SUM(M636)</f>
        <v>9</v>
      </c>
      <c r="D580" s="49" t="s">
        <v>777</v>
      </c>
      <c r="E580" s="50"/>
      <c r="F580" s="51"/>
      <c r="J580" s="152"/>
      <c r="K580" s="160"/>
      <c r="L580" s="153"/>
      <c r="M580" s="12"/>
      <c r="N580" s="8"/>
    </row>
    <row r="581" customFormat="false" ht="45" hidden="false" customHeight="false" outlineLevel="0" collapsed="false">
      <c r="A581" s="23"/>
      <c r="B581" s="41"/>
      <c r="C581" s="23"/>
      <c r="D581" s="23"/>
      <c r="E581" s="23"/>
      <c r="F581" s="23"/>
      <c r="G581" s="53" t="n">
        <v>1</v>
      </c>
      <c r="H581" s="37" t="s">
        <v>778</v>
      </c>
      <c r="I581" s="154" t="s">
        <v>779</v>
      </c>
      <c r="J581" s="70" t="s">
        <v>780</v>
      </c>
      <c r="K581" s="37" t="s">
        <v>781</v>
      </c>
      <c r="L581" s="33" t="n">
        <v>10</v>
      </c>
      <c r="M581" s="33" t="s">
        <v>32</v>
      </c>
      <c r="N581" s="2" t="s">
        <v>269</v>
      </c>
      <c r="O581" s="2"/>
      <c r="P581" s="2"/>
      <c r="Q581" s="2"/>
      <c r="R581" s="2"/>
      <c r="S581" s="68"/>
      <c r="T581" s="68"/>
    </row>
    <row r="582" customFormat="false" ht="30" hidden="false" customHeight="false" outlineLevel="0" collapsed="false">
      <c r="A582" s="23"/>
      <c r="B582" s="41"/>
      <c r="C582" s="23"/>
      <c r="D582" s="23"/>
      <c r="E582" s="23"/>
      <c r="F582" s="23"/>
      <c r="G582" s="53" t="n">
        <v>2</v>
      </c>
      <c r="H582" s="37" t="s">
        <v>778</v>
      </c>
      <c r="I582" s="154" t="s">
        <v>782</v>
      </c>
      <c r="J582" s="100" t="s">
        <v>783</v>
      </c>
      <c r="K582" s="37"/>
      <c r="L582" s="299"/>
      <c r="M582" s="299"/>
      <c r="N582" s="2"/>
      <c r="O582" s="2"/>
      <c r="P582" s="2"/>
      <c r="Q582" s="12"/>
      <c r="R582" s="12"/>
      <c r="S582" s="12"/>
      <c r="T582" s="13"/>
      <c r="U582" s="13"/>
    </row>
    <row r="583" customFormat="false" ht="78.75" hidden="false" customHeight="true" outlineLevel="0" collapsed="false">
      <c r="A583" s="23"/>
      <c r="B583" s="41"/>
      <c r="C583" s="23"/>
      <c r="D583" s="23"/>
      <c r="E583" s="23"/>
      <c r="F583" s="23"/>
      <c r="G583" s="53" t="n">
        <v>3</v>
      </c>
      <c r="H583" s="37" t="s">
        <v>778</v>
      </c>
      <c r="I583" s="431" t="s">
        <v>784</v>
      </c>
      <c r="J583" s="70" t="s">
        <v>785</v>
      </c>
      <c r="K583" s="37" t="s">
        <v>786</v>
      </c>
      <c r="L583" s="33" t="n">
        <v>4</v>
      </c>
      <c r="M583" s="33" t="s">
        <v>32</v>
      </c>
      <c r="N583" s="2" t="s">
        <v>38</v>
      </c>
      <c r="O583" s="2"/>
      <c r="P583" s="2"/>
      <c r="Q583" s="2"/>
      <c r="R583" s="2"/>
      <c r="S583" s="68"/>
      <c r="T583" s="68"/>
    </row>
    <row r="584" customFormat="false" ht="13.9" hidden="false" customHeight="true" outlineLevel="0" collapsed="false">
      <c r="A584" s="60" t="n">
        <v>1</v>
      </c>
      <c r="B584" s="34" t="s">
        <v>717</v>
      </c>
      <c r="C584" s="299" t="s">
        <v>353</v>
      </c>
      <c r="D584" s="33"/>
      <c r="E584" s="234"/>
      <c r="F584" s="36"/>
      <c r="G584" s="432"/>
      <c r="H584" s="60" t="s">
        <v>778</v>
      </c>
      <c r="I584" s="17" t="s">
        <v>787</v>
      </c>
      <c r="J584" s="18" t="s">
        <v>788</v>
      </c>
      <c r="K584" s="433" t="s">
        <v>789</v>
      </c>
      <c r="L584" s="33" t="n">
        <v>7</v>
      </c>
      <c r="M584" s="33" t="n">
        <v>2</v>
      </c>
      <c r="N584" s="305" t="s">
        <v>269</v>
      </c>
      <c r="O584" s="145"/>
      <c r="P584" s="145"/>
      <c r="Q584" s="145"/>
      <c r="R584" s="145"/>
      <c r="S584" s="31"/>
    </row>
    <row r="585" customFormat="false" ht="13.9" hidden="false" customHeight="true" outlineLevel="0" collapsed="false">
      <c r="A585" s="434"/>
      <c r="B585" s="160"/>
      <c r="C585" s="12"/>
      <c r="D585" s="12"/>
      <c r="E585" s="435"/>
      <c r="F585" s="436"/>
      <c r="G585" s="437" t="s">
        <v>790</v>
      </c>
      <c r="H585" s="60"/>
      <c r="I585" s="17"/>
      <c r="J585" s="18"/>
      <c r="K585" s="433" t="s">
        <v>791</v>
      </c>
      <c r="L585" s="33" t="n">
        <v>8</v>
      </c>
      <c r="M585" s="33" t="n">
        <v>1</v>
      </c>
      <c r="N585" s="305" t="s">
        <v>269</v>
      </c>
      <c r="O585" s="145"/>
      <c r="P585" s="145"/>
      <c r="Q585" s="145"/>
      <c r="R585" s="145"/>
      <c r="S585" s="31"/>
    </row>
    <row r="586" customFormat="false" ht="13.9" hidden="false" customHeight="true" outlineLevel="0" collapsed="false">
      <c r="A586" s="434"/>
      <c r="B586" s="160"/>
      <c r="C586" s="12"/>
      <c r="D586" s="12"/>
      <c r="E586" s="435"/>
      <c r="F586" s="436"/>
      <c r="G586" s="437"/>
      <c r="H586" s="60"/>
      <c r="I586" s="17"/>
      <c r="J586" s="18"/>
      <c r="K586" s="236" t="s">
        <v>792</v>
      </c>
      <c r="L586" s="33" t="n">
        <v>13</v>
      </c>
      <c r="M586" s="33" t="s">
        <v>32</v>
      </c>
      <c r="N586" s="305" t="s">
        <v>269</v>
      </c>
      <c r="O586" s="145"/>
      <c r="P586" s="145"/>
      <c r="Q586" s="145"/>
      <c r="R586" s="145"/>
      <c r="S586" s="31"/>
    </row>
    <row r="587" customFormat="false" ht="13.5" hidden="false" customHeight="true" outlineLevel="0" collapsed="false">
      <c r="A587" s="305"/>
      <c r="B587" s="305"/>
      <c r="C587" s="305"/>
      <c r="D587" s="305"/>
      <c r="E587" s="305"/>
      <c r="F587" s="305"/>
      <c r="G587" s="305"/>
      <c r="H587" s="60"/>
      <c r="I587" s="17"/>
      <c r="J587" s="18"/>
      <c r="K587" s="433" t="s">
        <v>793</v>
      </c>
      <c r="L587" s="33" t="n">
        <v>9</v>
      </c>
      <c r="M587" s="33" t="s">
        <v>32</v>
      </c>
      <c r="N587" s="305" t="s">
        <v>269</v>
      </c>
      <c r="O587" s="145"/>
      <c r="P587" s="145"/>
      <c r="Q587" s="145"/>
      <c r="R587" s="145"/>
      <c r="S587" s="31"/>
    </row>
    <row r="588" customFormat="false" ht="15" hidden="false" customHeight="false" outlineLevel="0" collapsed="false">
      <c r="A588" s="60" t="n">
        <v>2</v>
      </c>
      <c r="B588" s="34" t="s">
        <v>794</v>
      </c>
      <c r="C588" s="33"/>
      <c r="D588" s="33"/>
      <c r="E588" s="234"/>
      <c r="F588" s="36"/>
      <c r="G588" s="432"/>
      <c r="H588" s="60" t="s">
        <v>778</v>
      </c>
      <c r="I588" s="17"/>
      <c r="J588" s="18"/>
      <c r="K588" s="433" t="s">
        <v>793</v>
      </c>
      <c r="L588" s="33" t="n">
        <v>9</v>
      </c>
      <c r="M588" s="33" t="s">
        <v>32</v>
      </c>
      <c r="N588" s="305" t="s">
        <v>269</v>
      </c>
      <c r="O588" s="145"/>
      <c r="P588" s="145"/>
      <c r="Q588" s="145"/>
      <c r="R588" s="145"/>
      <c r="S588" s="31"/>
    </row>
    <row r="589" customFormat="false" ht="15" hidden="false" customHeight="false" outlineLevel="0" collapsed="false">
      <c r="A589" s="434"/>
      <c r="B589" s="160"/>
      <c r="C589" s="12"/>
      <c r="D589" s="12"/>
      <c r="E589" s="435"/>
      <c r="F589" s="436"/>
      <c r="G589" s="437" t="s">
        <v>795</v>
      </c>
      <c r="H589" s="60"/>
      <c r="I589" s="17"/>
      <c r="J589" s="18"/>
      <c r="K589" s="433" t="s">
        <v>796</v>
      </c>
      <c r="L589" s="33" t="n">
        <v>14</v>
      </c>
      <c r="M589" s="33" t="s">
        <v>32</v>
      </c>
      <c r="N589" s="305" t="s">
        <v>269</v>
      </c>
      <c r="O589" s="145"/>
      <c r="P589" s="145"/>
      <c r="Q589" s="145"/>
      <c r="R589" s="145"/>
      <c r="S589" s="31"/>
    </row>
    <row r="590" customFormat="false" ht="15" hidden="false" customHeight="false" outlineLevel="0" collapsed="false">
      <c r="A590" s="434"/>
      <c r="B590" s="160"/>
      <c r="C590" s="12"/>
      <c r="D590" s="12"/>
      <c r="E590" s="435"/>
      <c r="F590" s="436"/>
      <c r="G590" s="437"/>
      <c r="H590" s="60"/>
      <c r="I590" s="17"/>
      <c r="J590" s="18"/>
      <c r="K590" s="433" t="s">
        <v>797</v>
      </c>
      <c r="L590" s="33" t="s">
        <v>798</v>
      </c>
      <c r="M590" s="33" t="s">
        <v>32</v>
      </c>
      <c r="N590" s="305" t="s">
        <v>269</v>
      </c>
      <c r="O590" s="145"/>
      <c r="P590" s="145"/>
      <c r="Q590" s="145"/>
      <c r="R590" s="145"/>
      <c r="S590" s="31"/>
    </row>
    <row r="591" customFormat="false" ht="14.25" hidden="false" customHeight="true" outlineLevel="0" collapsed="false">
      <c r="A591" s="305"/>
      <c r="B591" s="305"/>
      <c r="C591" s="305"/>
      <c r="D591" s="305"/>
      <c r="E591" s="305"/>
      <c r="F591" s="305"/>
      <c r="G591" s="305"/>
      <c r="H591" s="60"/>
      <c r="I591" s="17"/>
      <c r="J591" s="18"/>
      <c r="K591" s="433" t="s">
        <v>789</v>
      </c>
      <c r="L591" s="33" t="n">
        <v>7</v>
      </c>
      <c r="M591" s="33" t="n">
        <v>2</v>
      </c>
      <c r="N591" s="305" t="s">
        <v>269</v>
      </c>
      <c r="O591" s="145"/>
      <c r="P591" s="145"/>
      <c r="Q591" s="145"/>
      <c r="R591" s="145"/>
      <c r="S591" s="31"/>
    </row>
    <row r="592" customFormat="false" ht="15.75" hidden="false" customHeight="true" outlineLevel="0" collapsed="false">
      <c r="A592" s="438" t="n">
        <v>3</v>
      </c>
      <c r="B592" s="34" t="s">
        <v>799</v>
      </c>
      <c r="C592" s="33" t="s">
        <v>353</v>
      </c>
      <c r="D592" s="33"/>
      <c r="E592" s="234"/>
      <c r="F592" s="36"/>
      <c r="G592" s="432"/>
      <c r="H592" s="60" t="s">
        <v>778</v>
      </c>
      <c r="I592" s="17"/>
      <c r="J592" s="18"/>
      <c r="K592" s="433" t="s">
        <v>800</v>
      </c>
      <c r="L592" s="33" t="n">
        <v>7</v>
      </c>
      <c r="M592" s="33" t="n">
        <v>2</v>
      </c>
      <c r="N592" s="305" t="s">
        <v>269</v>
      </c>
      <c r="O592" s="145"/>
      <c r="P592" s="145"/>
      <c r="Q592" s="145"/>
      <c r="R592" s="145"/>
      <c r="S592" s="31"/>
    </row>
    <row r="593" customFormat="false" ht="14.25" hidden="false" customHeight="true" outlineLevel="0" collapsed="false">
      <c r="A593" s="305"/>
      <c r="B593" s="305"/>
      <c r="C593" s="305"/>
      <c r="D593" s="305"/>
      <c r="E593" s="305"/>
      <c r="F593" s="305"/>
      <c r="G593" s="437" t="s">
        <v>790</v>
      </c>
      <c r="H593" s="60"/>
      <c r="I593" s="17"/>
      <c r="J593" s="18"/>
      <c r="K593" s="433" t="s">
        <v>801</v>
      </c>
      <c r="L593" s="33" t="n">
        <v>28</v>
      </c>
      <c r="M593" s="33" t="s">
        <v>32</v>
      </c>
      <c r="N593" s="305" t="s">
        <v>269</v>
      </c>
      <c r="O593" s="145"/>
      <c r="P593" s="145"/>
      <c r="Q593" s="145"/>
      <c r="R593" s="145"/>
      <c r="S593" s="31"/>
    </row>
    <row r="594" customFormat="false" ht="15" hidden="false" customHeight="false" outlineLevel="0" collapsed="false">
      <c r="A594" s="60" t="n">
        <v>4</v>
      </c>
      <c r="B594" s="34" t="s">
        <v>802</v>
      </c>
      <c r="C594" s="33"/>
      <c r="D594" s="33"/>
      <c r="E594" s="234" t="n">
        <v>1</v>
      </c>
      <c r="F594" s="36"/>
      <c r="G594" s="432"/>
      <c r="H594" s="60" t="s">
        <v>778</v>
      </c>
      <c r="I594" s="17"/>
      <c r="J594" s="18"/>
      <c r="K594" s="433" t="s">
        <v>803</v>
      </c>
      <c r="L594" s="33" t="n">
        <v>15</v>
      </c>
      <c r="M594" s="33" t="s">
        <v>32</v>
      </c>
      <c r="N594" s="305" t="s">
        <v>269</v>
      </c>
      <c r="O594" s="145"/>
      <c r="P594" s="145"/>
      <c r="Q594" s="145"/>
      <c r="R594" s="145"/>
      <c r="S594" s="31"/>
    </row>
    <row r="595" customFormat="false" ht="15" hidden="false" customHeight="false" outlineLevel="0" collapsed="false">
      <c r="A595" s="434"/>
      <c r="B595" s="160"/>
      <c r="C595" s="12"/>
      <c r="D595" s="12"/>
      <c r="E595" s="435"/>
      <c r="F595" s="436"/>
      <c r="G595" s="437" t="s">
        <v>804</v>
      </c>
      <c r="H595" s="60"/>
      <c r="I595" s="17"/>
      <c r="J595" s="18"/>
      <c r="K595" s="433" t="s">
        <v>805</v>
      </c>
      <c r="L595" s="33" t="n">
        <v>24</v>
      </c>
      <c r="M595" s="33" t="s">
        <v>32</v>
      </c>
      <c r="N595" s="305" t="s">
        <v>269</v>
      </c>
      <c r="O595" s="145"/>
      <c r="P595" s="145"/>
      <c r="Q595" s="145"/>
      <c r="R595" s="145"/>
      <c r="S595" s="31"/>
    </row>
    <row r="596" customFormat="false" ht="14.25" hidden="false" customHeight="true" outlineLevel="0" collapsed="false">
      <c r="A596" s="305"/>
      <c r="B596" s="305"/>
      <c r="C596" s="305"/>
      <c r="D596" s="305"/>
      <c r="E596" s="305"/>
      <c r="F596" s="305"/>
      <c r="G596" s="305"/>
      <c r="H596" s="60"/>
      <c r="I596" s="17"/>
      <c r="J596" s="18"/>
      <c r="K596" s="433" t="s">
        <v>793</v>
      </c>
      <c r="L596" s="33" t="n">
        <v>9</v>
      </c>
      <c r="M596" s="33" t="s">
        <v>32</v>
      </c>
      <c r="N596" s="305" t="s">
        <v>269</v>
      </c>
      <c r="O596" s="145"/>
      <c r="P596" s="145"/>
      <c r="Q596" s="145"/>
      <c r="R596" s="145"/>
      <c r="S596" s="31"/>
    </row>
    <row r="597" customFormat="false" ht="15" hidden="false" customHeight="false" outlineLevel="0" collapsed="false">
      <c r="A597" s="60" t="n">
        <v>5</v>
      </c>
      <c r="B597" s="34" t="s">
        <v>806</v>
      </c>
      <c r="C597" s="33"/>
      <c r="D597" s="33"/>
      <c r="E597" s="234" t="n">
        <v>1</v>
      </c>
      <c r="F597" s="36"/>
      <c r="G597" s="432"/>
      <c r="H597" s="54" t="s">
        <v>778</v>
      </c>
      <c r="I597" s="17"/>
      <c r="J597" s="18"/>
      <c r="K597" s="433" t="s">
        <v>793</v>
      </c>
      <c r="L597" s="33" t="n">
        <v>9</v>
      </c>
      <c r="M597" s="33" t="s">
        <v>32</v>
      </c>
      <c r="N597" s="305" t="s">
        <v>269</v>
      </c>
      <c r="O597" s="145"/>
      <c r="P597" s="145"/>
      <c r="Q597" s="145"/>
      <c r="R597" s="145"/>
      <c r="S597" s="31"/>
    </row>
    <row r="598" customFormat="false" ht="15" hidden="false" customHeight="false" outlineLevel="0" collapsed="false">
      <c r="A598" s="434"/>
      <c r="B598" s="160"/>
      <c r="C598" s="12"/>
      <c r="D598" s="12"/>
      <c r="E598" s="435"/>
      <c r="F598" s="436"/>
      <c r="G598" s="437" t="s">
        <v>804</v>
      </c>
      <c r="H598" s="54"/>
      <c r="I598" s="17"/>
      <c r="J598" s="18"/>
      <c r="K598" s="433" t="s">
        <v>807</v>
      </c>
      <c r="L598" s="33" t="n">
        <v>25</v>
      </c>
      <c r="M598" s="33" t="s">
        <v>32</v>
      </c>
      <c r="N598" s="305" t="s">
        <v>269</v>
      </c>
      <c r="O598" s="145"/>
      <c r="P598" s="145"/>
      <c r="Q598" s="145"/>
      <c r="R598" s="145"/>
      <c r="S598" s="31"/>
    </row>
    <row r="599" customFormat="false" ht="15" hidden="false" customHeight="false" outlineLevel="0" collapsed="false">
      <c r="A599" s="33" t="s">
        <v>798</v>
      </c>
      <c r="B599" s="34" t="s">
        <v>808</v>
      </c>
      <c r="C599" s="33" t="s">
        <v>118</v>
      </c>
      <c r="D599" s="33"/>
      <c r="E599" s="234"/>
      <c r="F599" s="36"/>
      <c r="G599" s="432"/>
      <c r="H599" s="54" t="s">
        <v>778</v>
      </c>
      <c r="I599" s="17"/>
      <c r="J599" s="18"/>
      <c r="K599" s="433" t="s">
        <v>809</v>
      </c>
      <c r="L599" s="33" t="s">
        <v>798</v>
      </c>
      <c r="M599" s="33" t="s">
        <v>32</v>
      </c>
      <c r="N599" s="305" t="s">
        <v>269</v>
      </c>
      <c r="O599" s="145"/>
      <c r="P599" s="145"/>
      <c r="Q599" s="145"/>
      <c r="R599" s="145"/>
      <c r="S599" s="31"/>
    </row>
    <row r="600" customFormat="false" ht="15" hidden="false" customHeight="false" outlineLevel="0" collapsed="false">
      <c r="A600" s="434"/>
      <c r="B600" s="160"/>
      <c r="C600" s="12"/>
      <c r="D600" s="12"/>
      <c r="E600" s="435"/>
      <c r="F600" s="436"/>
      <c r="G600" s="439"/>
      <c r="H600" s="54"/>
      <c r="I600" s="17"/>
      <c r="J600" s="18"/>
      <c r="K600" s="236" t="s">
        <v>810</v>
      </c>
      <c r="L600" s="33" t="s">
        <v>798</v>
      </c>
      <c r="M600" s="33" t="s">
        <v>32</v>
      </c>
      <c r="N600" s="305" t="s">
        <v>269</v>
      </c>
      <c r="O600" s="145"/>
      <c r="P600" s="145"/>
      <c r="Q600" s="145"/>
      <c r="R600" s="145"/>
      <c r="S600" s="31"/>
    </row>
    <row r="601" customFormat="false" ht="13.9" hidden="false" customHeight="true" outlineLevel="0" collapsed="false">
      <c r="A601" s="60" t="n">
        <v>6</v>
      </c>
      <c r="B601" s="34" t="s">
        <v>811</v>
      </c>
      <c r="C601" s="33"/>
      <c r="D601" s="33"/>
      <c r="E601" s="234"/>
      <c r="F601" s="36"/>
      <c r="G601" s="432"/>
      <c r="H601" s="54" t="s">
        <v>778</v>
      </c>
      <c r="I601" s="17"/>
      <c r="J601" s="18"/>
      <c r="K601" s="433" t="s">
        <v>812</v>
      </c>
      <c r="L601" s="33" t="n">
        <v>16</v>
      </c>
      <c r="M601" s="33" t="s">
        <v>32</v>
      </c>
      <c r="N601" s="305" t="s">
        <v>269</v>
      </c>
      <c r="O601" s="145"/>
      <c r="P601" s="145"/>
      <c r="Q601" s="145"/>
      <c r="R601" s="145"/>
      <c r="S601" s="31"/>
    </row>
    <row r="602" customFormat="false" ht="13.9" hidden="false" customHeight="true" outlineLevel="0" collapsed="false">
      <c r="A602" s="434"/>
      <c r="B602" s="160"/>
      <c r="C602" s="12"/>
      <c r="D602" s="12"/>
      <c r="E602" s="435"/>
      <c r="F602" s="436"/>
      <c r="G602" s="439"/>
      <c r="H602" s="54"/>
      <c r="I602" s="17"/>
      <c r="J602" s="18"/>
      <c r="K602" s="236" t="s">
        <v>810</v>
      </c>
      <c r="L602" s="61" t="s">
        <v>813</v>
      </c>
      <c r="M602" s="33"/>
      <c r="N602" s="305" t="s">
        <v>269</v>
      </c>
      <c r="O602" s="145"/>
      <c r="P602" s="145"/>
      <c r="Q602" s="145"/>
      <c r="R602" s="145"/>
      <c r="S602" s="31"/>
    </row>
    <row r="603" customFormat="false" ht="15" hidden="false" customHeight="false" outlineLevel="0" collapsed="false">
      <c r="A603" s="438" t="n">
        <v>7</v>
      </c>
      <c r="B603" s="34" t="s">
        <v>814</v>
      </c>
      <c r="C603" s="299" t="s">
        <v>193</v>
      </c>
      <c r="D603" s="33"/>
      <c r="E603" s="234"/>
      <c r="F603" s="36"/>
      <c r="G603" s="432"/>
      <c r="H603" s="60" t="s">
        <v>778</v>
      </c>
      <c r="I603" s="17"/>
      <c r="J603" s="18"/>
      <c r="K603" s="433" t="s">
        <v>815</v>
      </c>
      <c r="L603" s="33" t="n">
        <v>24</v>
      </c>
      <c r="M603" s="33" t="s">
        <v>32</v>
      </c>
      <c r="N603" s="305" t="s">
        <v>269</v>
      </c>
      <c r="O603" s="145"/>
      <c r="P603" s="145"/>
      <c r="Q603" s="145"/>
      <c r="R603" s="145"/>
      <c r="S603" s="31"/>
    </row>
    <row r="604" customFormat="false" ht="14.25" hidden="false" customHeight="true" outlineLevel="0" collapsed="false">
      <c r="A604" s="305"/>
      <c r="B604" s="305"/>
      <c r="C604" s="305"/>
      <c r="D604" s="305"/>
      <c r="E604" s="305"/>
      <c r="F604" s="305"/>
      <c r="G604" s="437" t="s">
        <v>795</v>
      </c>
      <c r="H604" s="60"/>
      <c r="I604" s="17"/>
      <c r="J604" s="18"/>
      <c r="K604" s="236" t="s">
        <v>816</v>
      </c>
      <c r="L604" s="33" t="n">
        <v>22</v>
      </c>
      <c r="M604" s="33" t="s">
        <v>32</v>
      </c>
      <c r="N604" s="305" t="s">
        <v>269</v>
      </c>
      <c r="O604" s="145"/>
      <c r="P604" s="145"/>
      <c r="Q604" s="145"/>
      <c r="R604" s="145"/>
      <c r="S604" s="31"/>
    </row>
    <row r="605" customFormat="false" ht="15" hidden="false" customHeight="false" outlineLevel="0" collapsed="false">
      <c r="A605" s="60" t="n">
        <v>8</v>
      </c>
      <c r="B605" s="34" t="s">
        <v>817</v>
      </c>
      <c r="C605" s="33"/>
      <c r="D605" s="33"/>
      <c r="E605" s="234"/>
      <c r="F605" s="36"/>
      <c r="G605" s="432"/>
      <c r="H605" s="60" t="s">
        <v>778</v>
      </c>
      <c r="I605" s="17"/>
      <c r="J605" s="18"/>
      <c r="K605" s="433" t="s">
        <v>818</v>
      </c>
      <c r="L605" s="33" t="n">
        <v>30</v>
      </c>
      <c r="M605" s="33" t="s">
        <v>32</v>
      </c>
      <c r="N605" s="305" t="s">
        <v>269</v>
      </c>
      <c r="O605" s="145"/>
      <c r="P605" s="145"/>
      <c r="Q605" s="145"/>
      <c r="R605" s="145"/>
      <c r="S605" s="31"/>
    </row>
    <row r="606" customFormat="false" ht="15" hidden="false" customHeight="true" outlineLevel="0" collapsed="false">
      <c r="A606" s="23"/>
      <c r="B606" s="41"/>
      <c r="C606" s="23"/>
      <c r="D606" s="23"/>
      <c r="E606" s="23"/>
      <c r="F606" s="23"/>
      <c r="G606" s="437" t="s">
        <v>795</v>
      </c>
      <c r="H606" s="60"/>
      <c r="I606" s="17"/>
      <c r="J606" s="18"/>
      <c r="K606" s="236" t="s">
        <v>819</v>
      </c>
      <c r="L606" s="33" t="n">
        <v>19</v>
      </c>
      <c r="M606" s="33" t="s">
        <v>32</v>
      </c>
      <c r="N606" s="305" t="s">
        <v>269</v>
      </c>
      <c r="O606" s="145"/>
      <c r="P606" s="145"/>
      <c r="Q606" s="145"/>
      <c r="R606" s="145"/>
      <c r="S606" s="31"/>
    </row>
    <row r="607" customFormat="false" ht="15" hidden="false" customHeight="false" outlineLevel="0" collapsed="false">
      <c r="A607" s="60" t="n">
        <v>9</v>
      </c>
      <c r="B607" s="34" t="s">
        <v>820</v>
      </c>
      <c r="C607" s="33"/>
      <c r="D607" s="33"/>
      <c r="E607" s="234"/>
      <c r="F607" s="36"/>
      <c r="G607" s="432"/>
      <c r="H607" s="60" t="s">
        <v>778</v>
      </c>
      <c r="I607" s="17"/>
      <c r="J607" s="18"/>
      <c r="K607" s="433" t="s">
        <v>821</v>
      </c>
      <c r="L607" s="33" t="n">
        <v>34</v>
      </c>
      <c r="M607" s="33" t="s">
        <v>32</v>
      </c>
      <c r="N607" s="305" t="s">
        <v>269</v>
      </c>
      <c r="O607" s="145"/>
      <c r="P607" s="145"/>
      <c r="Q607" s="145"/>
      <c r="R607" s="145"/>
      <c r="S607" s="31"/>
    </row>
    <row r="608" customFormat="false" ht="15" hidden="false" customHeight="false" outlineLevel="0" collapsed="false">
      <c r="A608" s="23"/>
      <c r="B608" s="41"/>
      <c r="C608" s="23"/>
      <c r="D608" s="23"/>
      <c r="E608" s="23"/>
      <c r="F608" s="23"/>
      <c r="G608" s="23"/>
      <c r="H608" s="60"/>
      <c r="I608" s="17"/>
      <c r="J608" s="18"/>
      <c r="K608" s="433" t="s">
        <v>789</v>
      </c>
      <c r="L608" s="33" t="n">
        <v>7</v>
      </c>
      <c r="M608" s="33" t="n">
        <v>2</v>
      </c>
      <c r="N608" s="305" t="s">
        <v>269</v>
      </c>
      <c r="O608" s="145"/>
      <c r="P608" s="145"/>
      <c r="Q608" s="145"/>
      <c r="R608" s="145"/>
      <c r="S608" s="31"/>
    </row>
    <row r="609" customFormat="false" ht="15" hidden="false" customHeight="true" outlineLevel="0" collapsed="false">
      <c r="A609" s="23"/>
      <c r="B609" s="41"/>
      <c r="C609" s="23"/>
      <c r="D609" s="23"/>
      <c r="E609" s="23"/>
      <c r="F609" s="23"/>
      <c r="G609" s="23"/>
      <c r="H609" s="60"/>
      <c r="I609" s="17"/>
      <c r="J609" s="18"/>
      <c r="K609" s="236" t="s">
        <v>810</v>
      </c>
      <c r="L609" s="33" t="s">
        <v>798</v>
      </c>
      <c r="M609" s="33" t="s">
        <v>32</v>
      </c>
      <c r="N609" s="305" t="s">
        <v>269</v>
      </c>
      <c r="O609" s="145"/>
      <c r="P609" s="145"/>
      <c r="Q609" s="145"/>
      <c r="R609" s="145"/>
      <c r="S609" s="31"/>
    </row>
    <row r="610" customFormat="false" ht="15" hidden="false" customHeight="false" outlineLevel="0" collapsed="false">
      <c r="A610" s="60" t="n">
        <v>10</v>
      </c>
      <c r="B610" s="34" t="s">
        <v>822</v>
      </c>
      <c r="C610" s="33" t="s">
        <v>165</v>
      </c>
      <c r="D610" s="33"/>
      <c r="E610" s="234"/>
      <c r="F610" s="36"/>
      <c r="G610" s="432"/>
      <c r="H610" s="60" t="s">
        <v>778</v>
      </c>
      <c r="I610" s="17"/>
      <c r="J610" s="18"/>
      <c r="K610" s="433" t="s">
        <v>823</v>
      </c>
      <c r="L610" s="33" t="n">
        <v>40</v>
      </c>
      <c r="M610" s="33" t="s">
        <v>32</v>
      </c>
      <c r="N610" s="305" t="s">
        <v>269</v>
      </c>
      <c r="O610" s="145"/>
      <c r="P610" s="145"/>
      <c r="Q610" s="145"/>
      <c r="R610" s="145"/>
      <c r="S610" s="31"/>
    </row>
    <row r="611" customFormat="false" ht="15" hidden="false" customHeight="true" outlineLevel="0" collapsed="false">
      <c r="A611" s="23"/>
      <c r="B611" s="41"/>
      <c r="C611" s="23"/>
      <c r="D611" s="23"/>
      <c r="E611" s="23"/>
      <c r="F611" s="23"/>
      <c r="G611" s="23"/>
      <c r="H611" s="60"/>
      <c r="I611" s="17"/>
      <c r="J611" s="18"/>
      <c r="K611" s="236" t="s">
        <v>824</v>
      </c>
      <c r="L611" s="33" t="n">
        <v>23</v>
      </c>
      <c r="M611" s="33" t="s">
        <v>32</v>
      </c>
      <c r="N611" s="305" t="s">
        <v>269</v>
      </c>
      <c r="O611" s="145"/>
      <c r="P611" s="145"/>
      <c r="Q611" s="145"/>
      <c r="R611" s="145"/>
      <c r="S611" s="31"/>
    </row>
    <row r="612" customFormat="false" ht="15" hidden="false" customHeight="false" outlineLevel="0" collapsed="false">
      <c r="A612" s="60" t="n">
        <v>11</v>
      </c>
      <c r="B612" s="34" t="s">
        <v>825</v>
      </c>
      <c r="C612" s="33"/>
      <c r="D612" s="33"/>
      <c r="E612" s="234"/>
      <c r="F612" s="36"/>
      <c r="G612" s="432"/>
      <c r="H612" s="60" t="s">
        <v>778</v>
      </c>
      <c r="I612" s="17"/>
      <c r="J612" s="18"/>
      <c r="K612" s="433" t="s">
        <v>823</v>
      </c>
      <c r="L612" s="61" t="s">
        <v>826</v>
      </c>
      <c r="M612" s="33"/>
      <c r="N612" s="305" t="s">
        <v>269</v>
      </c>
      <c r="O612" s="145"/>
      <c r="P612" s="145"/>
      <c r="Q612" s="145"/>
      <c r="R612" s="145"/>
      <c r="S612" s="31"/>
    </row>
    <row r="613" customFormat="false" ht="8.25" hidden="false" customHeight="true" outlineLevel="0" collapsed="false">
      <c r="A613" s="145"/>
      <c r="B613" s="145"/>
      <c r="C613" s="145"/>
      <c r="D613" s="145"/>
      <c r="E613" s="145"/>
      <c r="F613" s="145"/>
      <c r="G613" s="145"/>
      <c r="H613" s="145"/>
      <c r="I613" s="145"/>
      <c r="J613" s="145"/>
      <c r="K613" s="145"/>
      <c r="L613" s="145"/>
      <c r="M613" s="145"/>
      <c r="N613" s="145"/>
      <c r="O613" s="145"/>
      <c r="P613" s="145"/>
      <c r="Q613" s="145"/>
      <c r="R613" s="145"/>
      <c r="S613" s="31"/>
    </row>
    <row r="614" customFormat="false" ht="13.5" hidden="false" customHeight="true" outlineLevel="0" collapsed="false">
      <c r="A614" s="299" t="n">
        <v>12</v>
      </c>
      <c r="B614" s="440" t="s">
        <v>827</v>
      </c>
      <c r="C614" s="299" t="s">
        <v>156</v>
      </c>
      <c r="D614" s="299"/>
      <c r="E614" s="299"/>
      <c r="F614" s="299"/>
      <c r="G614" s="441" t="s">
        <v>267</v>
      </c>
      <c r="H614" s="442" t="s">
        <v>778</v>
      </c>
      <c r="I614" s="109" t="s">
        <v>828</v>
      </c>
      <c r="J614" s="443" t="s">
        <v>829</v>
      </c>
      <c r="K614" s="433" t="s">
        <v>797</v>
      </c>
      <c r="L614" s="33" t="n">
        <v>1</v>
      </c>
      <c r="M614" s="33" t="s">
        <v>32</v>
      </c>
      <c r="N614" s="305"/>
      <c r="O614" s="145"/>
      <c r="P614" s="145"/>
      <c r="Q614" s="145"/>
      <c r="R614" s="145"/>
      <c r="S614" s="31"/>
    </row>
    <row r="615" customFormat="false" ht="13.5" hidden="false" customHeight="true" outlineLevel="0" collapsed="false">
      <c r="A615" s="23"/>
      <c r="B615" s="41"/>
      <c r="C615" s="23"/>
      <c r="D615" s="23"/>
      <c r="E615" s="23"/>
      <c r="F615" s="23"/>
      <c r="G615" s="23"/>
      <c r="H615" s="442"/>
      <c r="I615" s="109"/>
      <c r="J615" s="443"/>
      <c r="K615" s="433" t="s">
        <v>809</v>
      </c>
      <c r="L615" s="33" t="n">
        <v>1</v>
      </c>
      <c r="M615" s="33" t="s">
        <v>32</v>
      </c>
      <c r="N615" s="305"/>
      <c r="O615" s="145"/>
      <c r="P615" s="145"/>
      <c r="Q615" s="145"/>
      <c r="R615" s="145"/>
      <c r="S615" s="31"/>
    </row>
    <row r="616" customFormat="false" ht="13.5" hidden="false" customHeight="true" outlineLevel="0" collapsed="false">
      <c r="A616" s="23"/>
      <c r="B616" s="41"/>
      <c r="C616" s="23"/>
      <c r="D616" s="23"/>
      <c r="E616" s="23"/>
      <c r="F616" s="23"/>
      <c r="G616" s="23"/>
      <c r="H616" s="442"/>
      <c r="I616" s="109"/>
      <c r="J616" s="443"/>
      <c r="K616" s="433" t="s">
        <v>830</v>
      </c>
      <c r="L616" s="33" t="n">
        <v>2</v>
      </c>
      <c r="M616" s="33" t="s">
        <v>32</v>
      </c>
      <c r="N616" s="305"/>
      <c r="O616" s="145"/>
      <c r="P616" s="145"/>
      <c r="Q616" s="145"/>
      <c r="R616" s="145"/>
      <c r="S616" s="31"/>
    </row>
    <row r="617" customFormat="false" ht="13.5" hidden="false" customHeight="true" outlineLevel="0" collapsed="false">
      <c r="A617" s="299" t="n">
        <v>13</v>
      </c>
      <c r="B617" s="440" t="s">
        <v>831</v>
      </c>
      <c r="C617" s="299" t="s">
        <v>118</v>
      </c>
      <c r="D617" s="299"/>
      <c r="E617" s="299"/>
      <c r="F617" s="299"/>
      <c r="G617" s="299"/>
      <c r="H617" s="442"/>
      <c r="I617" s="109"/>
      <c r="J617" s="443"/>
      <c r="K617" s="433" t="s">
        <v>809</v>
      </c>
      <c r="L617" s="33" t="n">
        <v>3</v>
      </c>
      <c r="M617" s="33" t="s">
        <v>32</v>
      </c>
      <c r="N617" s="305"/>
      <c r="O617" s="145"/>
      <c r="P617" s="145"/>
      <c r="Q617" s="145"/>
      <c r="R617" s="145"/>
      <c r="S617" s="31"/>
    </row>
    <row r="618" customFormat="false" ht="13.5" hidden="false" customHeight="true" outlineLevel="0" collapsed="false">
      <c r="A618" s="299"/>
      <c r="B618" s="440" t="s">
        <v>717</v>
      </c>
      <c r="C618" s="299" t="s">
        <v>353</v>
      </c>
      <c r="D618" s="299"/>
      <c r="E618" s="299"/>
      <c r="F618" s="299"/>
      <c r="G618" s="299"/>
      <c r="H618" s="442"/>
      <c r="I618" s="109"/>
      <c r="J618" s="443"/>
      <c r="K618" s="433" t="s">
        <v>832</v>
      </c>
      <c r="L618" s="33" t="n">
        <v>1</v>
      </c>
      <c r="M618" s="33" t="s">
        <v>32</v>
      </c>
      <c r="N618" s="305"/>
      <c r="O618" s="145"/>
      <c r="P618" s="145"/>
      <c r="Q618" s="145"/>
      <c r="R618" s="145"/>
      <c r="S618" s="31"/>
    </row>
    <row r="619" customFormat="false" ht="13.5" hidden="false" customHeight="true" outlineLevel="0" collapsed="false">
      <c r="A619" s="299" t="n">
        <v>14</v>
      </c>
      <c r="B619" s="440" t="s">
        <v>833</v>
      </c>
      <c r="C619" s="299" t="s">
        <v>193</v>
      </c>
      <c r="D619" s="299"/>
      <c r="E619" s="299"/>
      <c r="F619" s="299"/>
      <c r="G619" s="299"/>
      <c r="H619" s="442"/>
      <c r="I619" s="109"/>
      <c r="J619" s="443"/>
      <c r="K619" s="236"/>
      <c r="L619" s="33"/>
      <c r="M619" s="33"/>
      <c r="N619" s="305"/>
      <c r="O619" s="145"/>
      <c r="P619" s="145"/>
      <c r="Q619" s="145"/>
      <c r="R619" s="145"/>
      <c r="S619" s="31"/>
    </row>
    <row r="620" customFormat="false" ht="13.5" hidden="false" customHeight="true" outlineLevel="0" collapsed="false">
      <c r="A620" s="299"/>
      <c r="B620" s="440" t="s">
        <v>814</v>
      </c>
      <c r="C620" s="299" t="s">
        <v>193</v>
      </c>
      <c r="D620" s="299"/>
      <c r="E620" s="299"/>
      <c r="F620" s="299"/>
      <c r="G620" s="299"/>
      <c r="H620" s="442"/>
      <c r="I620" s="109"/>
      <c r="J620" s="443"/>
      <c r="K620" s="236"/>
      <c r="L620" s="33"/>
      <c r="M620" s="33"/>
      <c r="N620" s="305"/>
      <c r="O620" s="145"/>
      <c r="P620" s="145"/>
      <c r="Q620" s="145"/>
      <c r="R620" s="145"/>
      <c r="S620" s="31"/>
    </row>
    <row r="621" customFormat="false" ht="13.5" hidden="false" customHeight="true" outlineLevel="0" collapsed="false">
      <c r="A621" s="299" t="n">
        <v>15</v>
      </c>
      <c r="B621" s="440" t="s">
        <v>834</v>
      </c>
      <c r="C621" s="299" t="s">
        <v>165</v>
      </c>
      <c r="D621" s="299"/>
      <c r="E621" s="299"/>
      <c r="F621" s="299"/>
      <c r="G621" s="299"/>
      <c r="H621" s="442"/>
      <c r="I621" s="109"/>
      <c r="J621" s="443"/>
      <c r="K621" s="236"/>
      <c r="L621" s="33"/>
      <c r="M621" s="33"/>
      <c r="N621" s="305"/>
      <c r="O621" s="145"/>
      <c r="P621" s="145"/>
      <c r="Q621" s="145"/>
      <c r="R621" s="145"/>
      <c r="S621" s="31"/>
    </row>
    <row r="622" customFormat="false" ht="13.5" hidden="false" customHeight="true" outlineLevel="0" collapsed="false">
      <c r="A622" s="299"/>
      <c r="B622" s="440" t="s">
        <v>817</v>
      </c>
      <c r="C622" s="299" t="s">
        <v>165</v>
      </c>
      <c r="D622" s="299"/>
      <c r="E622" s="299"/>
      <c r="F622" s="299"/>
      <c r="G622" s="299"/>
      <c r="H622" s="442"/>
      <c r="I622" s="109"/>
      <c r="J622" s="443"/>
      <c r="K622" s="236"/>
      <c r="L622" s="33"/>
      <c r="M622" s="33"/>
      <c r="N622" s="305"/>
      <c r="O622" s="145"/>
      <c r="P622" s="145"/>
      <c r="Q622" s="145"/>
      <c r="R622" s="145"/>
      <c r="S622" s="31"/>
    </row>
    <row r="623" customFormat="false" ht="13.5" hidden="false" customHeight="true" outlineLevel="0" collapsed="false">
      <c r="A623" s="299" t="n">
        <v>16</v>
      </c>
      <c r="B623" s="440" t="s">
        <v>835</v>
      </c>
      <c r="C623" s="299" t="s">
        <v>118</v>
      </c>
      <c r="D623" s="299"/>
      <c r="E623" s="299"/>
      <c r="F623" s="299"/>
      <c r="G623" s="299"/>
      <c r="H623" s="442"/>
      <c r="I623" s="109"/>
      <c r="J623" s="443"/>
      <c r="K623" s="236"/>
      <c r="L623" s="33"/>
      <c r="M623" s="33"/>
      <c r="N623" s="305"/>
      <c r="O623" s="145"/>
      <c r="P623" s="145"/>
      <c r="Q623" s="145"/>
      <c r="R623" s="145"/>
      <c r="S623" s="31"/>
    </row>
    <row r="624" customFormat="false" ht="13.5" hidden="false" customHeight="true" outlineLevel="0" collapsed="false">
      <c r="A624" s="299" t="n">
        <v>17</v>
      </c>
      <c r="B624" s="440" t="s">
        <v>836</v>
      </c>
      <c r="C624" s="299" t="s">
        <v>118</v>
      </c>
      <c r="D624" s="299"/>
      <c r="E624" s="299"/>
      <c r="F624" s="299"/>
      <c r="G624" s="299"/>
      <c r="H624" s="442"/>
      <c r="I624" s="109"/>
      <c r="J624" s="443"/>
      <c r="K624" s="236"/>
      <c r="L624" s="33"/>
      <c r="M624" s="33"/>
      <c r="N624" s="305"/>
      <c r="O624" s="145"/>
      <c r="P624" s="145"/>
      <c r="Q624" s="145"/>
      <c r="R624" s="145"/>
      <c r="S624" s="31"/>
    </row>
    <row r="625" customFormat="false" ht="33.75" hidden="false" customHeight="true" outlineLevel="0" collapsed="false">
      <c r="A625" s="60" t="n">
        <v>18</v>
      </c>
      <c r="B625" s="34" t="s">
        <v>837</v>
      </c>
      <c r="C625" s="33" t="s">
        <v>193</v>
      </c>
      <c r="D625" s="33"/>
      <c r="E625" s="234" t="n">
        <v>1</v>
      </c>
      <c r="F625" s="36" t="n">
        <v>13</v>
      </c>
      <c r="G625" s="60" t="s">
        <v>270</v>
      </c>
      <c r="H625" s="66" t="s">
        <v>778</v>
      </c>
      <c r="I625" s="17" t="s">
        <v>838</v>
      </c>
      <c r="J625" s="444" t="s">
        <v>839</v>
      </c>
      <c r="K625" s="236" t="s">
        <v>840</v>
      </c>
      <c r="L625" s="33" t="n">
        <v>18</v>
      </c>
      <c r="M625" s="33" t="s">
        <v>32</v>
      </c>
      <c r="N625" s="305" t="s">
        <v>269</v>
      </c>
      <c r="O625" s="47" t="n">
        <v>1</v>
      </c>
      <c r="P625" s="145"/>
      <c r="Q625" s="145"/>
      <c r="R625" s="145"/>
      <c r="S625" s="31"/>
    </row>
    <row r="626" customFormat="false" ht="33.75" hidden="false" customHeight="true" outlineLevel="0" collapsed="false">
      <c r="A626" s="23"/>
      <c r="B626" s="41"/>
      <c r="C626" s="23"/>
      <c r="D626" s="23"/>
      <c r="E626" s="23"/>
      <c r="F626" s="23"/>
      <c r="G626" s="23"/>
      <c r="H626" s="66"/>
      <c r="I626" s="17"/>
      <c r="J626" s="444"/>
      <c r="K626" s="236" t="s">
        <v>841</v>
      </c>
      <c r="L626" s="33" t="n">
        <v>16</v>
      </c>
      <c r="M626" s="33" t="s">
        <v>32</v>
      </c>
      <c r="N626" s="305" t="s">
        <v>146</v>
      </c>
      <c r="O626" s="47" t="n">
        <v>1</v>
      </c>
      <c r="P626" s="145"/>
      <c r="Q626" s="145"/>
      <c r="R626" s="145"/>
      <c r="S626" s="31"/>
    </row>
    <row r="627" customFormat="false" ht="47.25" hidden="false" customHeight="true" outlineLevel="0" collapsed="false">
      <c r="A627" s="23"/>
      <c r="B627" s="41"/>
      <c r="C627" s="23"/>
      <c r="D627" s="23"/>
      <c r="E627" s="23"/>
      <c r="F627" s="23"/>
      <c r="G627" s="53" t="s">
        <v>842</v>
      </c>
      <c r="H627" s="66"/>
      <c r="I627" s="17"/>
      <c r="J627" s="444"/>
      <c r="K627" s="236" t="s">
        <v>843</v>
      </c>
      <c r="L627" s="33" t="n">
        <v>14</v>
      </c>
      <c r="M627" s="33" t="s">
        <v>32</v>
      </c>
      <c r="N627" s="305" t="s">
        <v>146</v>
      </c>
      <c r="O627" s="47" t="n">
        <v>1</v>
      </c>
      <c r="P627" s="145"/>
      <c r="Q627" s="145"/>
      <c r="R627" s="145"/>
      <c r="S627" s="31"/>
    </row>
    <row r="628" customFormat="false" ht="13.5" hidden="false" customHeight="true" outlineLevel="0" collapsed="false">
      <c r="A628" s="299"/>
      <c r="B628" s="34" t="s">
        <v>844</v>
      </c>
      <c r="C628" s="33" t="s">
        <v>193</v>
      </c>
      <c r="D628" s="33"/>
      <c r="E628" s="234" t="n">
        <v>1</v>
      </c>
      <c r="F628" s="36" t="n">
        <v>13</v>
      </c>
      <c r="G628" s="299" t="s">
        <v>270</v>
      </c>
      <c r="H628" s="66" t="s">
        <v>778</v>
      </c>
      <c r="I628" s="445" t="s">
        <v>845</v>
      </c>
      <c r="J628" s="18" t="s">
        <v>846</v>
      </c>
      <c r="K628" s="433" t="s">
        <v>797</v>
      </c>
      <c r="L628" s="33" t="n">
        <v>3</v>
      </c>
      <c r="M628" s="33" t="s">
        <v>32</v>
      </c>
      <c r="N628" s="305"/>
      <c r="O628" s="145"/>
      <c r="P628" s="145"/>
      <c r="Q628" s="145"/>
      <c r="R628" s="145"/>
      <c r="S628" s="31"/>
    </row>
    <row r="629" customFormat="false" ht="13.5" hidden="false" customHeight="true" outlineLevel="0" collapsed="false">
      <c r="A629" s="299"/>
      <c r="B629" s="440"/>
      <c r="C629" s="299"/>
      <c r="D629" s="299"/>
      <c r="E629" s="299"/>
      <c r="F629" s="299"/>
      <c r="G629" s="299"/>
      <c r="H629" s="66"/>
      <c r="I629" s="445"/>
      <c r="J629" s="18"/>
      <c r="K629" s="433" t="s">
        <v>830</v>
      </c>
      <c r="L629" s="33" t="n">
        <v>3</v>
      </c>
      <c r="M629" s="33" t="s">
        <v>32</v>
      </c>
      <c r="N629" s="305"/>
      <c r="O629" s="145"/>
      <c r="P629" s="145"/>
      <c r="Q629" s="145"/>
      <c r="R629" s="145"/>
      <c r="S629" s="31"/>
    </row>
    <row r="630" customFormat="false" ht="13.5" hidden="false" customHeight="true" outlineLevel="0" collapsed="false">
      <c r="A630" s="299"/>
      <c r="B630" s="440" t="s">
        <v>833</v>
      </c>
      <c r="C630" s="299" t="s">
        <v>193</v>
      </c>
      <c r="D630" s="299"/>
      <c r="E630" s="299"/>
      <c r="F630" s="299"/>
      <c r="G630" s="299"/>
      <c r="H630" s="66"/>
      <c r="I630" s="445"/>
      <c r="J630" s="18"/>
      <c r="K630" s="433" t="s">
        <v>832</v>
      </c>
      <c r="L630" s="33" t="n">
        <v>4</v>
      </c>
      <c r="M630" s="33" t="s">
        <v>32</v>
      </c>
      <c r="N630" s="305"/>
      <c r="O630" s="145"/>
      <c r="P630" s="145"/>
      <c r="Q630" s="145"/>
      <c r="R630" s="145"/>
      <c r="S630" s="31"/>
    </row>
    <row r="631" customFormat="false" ht="13.5" hidden="false" customHeight="true" outlineLevel="0" collapsed="false">
      <c r="A631" s="299"/>
      <c r="B631" s="440"/>
      <c r="C631" s="299"/>
      <c r="D631" s="299"/>
      <c r="E631" s="299"/>
      <c r="F631" s="299"/>
      <c r="G631" s="299"/>
      <c r="H631" s="66"/>
      <c r="I631" s="445"/>
      <c r="J631" s="18"/>
      <c r="K631" s="433" t="s">
        <v>809</v>
      </c>
      <c r="L631" s="33" t="n">
        <v>4</v>
      </c>
      <c r="M631" s="33" t="s">
        <v>32</v>
      </c>
      <c r="N631" s="305"/>
      <c r="O631" s="145"/>
      <c r="P631" s="145"/>
      <c r="Q631" s="145"/>
      <c r="R631" s="145"/>
      <c r="S631" s="31"/>
    </row>
    <row r="632" customFormat="false" ht="13.5" hidden="false" customHeight="true" outlineLevel="0" collapsed="false">
      <c r="A632" s="299"/>
      <c r="B632" s="440" t="s">
        <v>834</v>
      </c>
      <c r="C632" s="299" t="s">
        <v>165</v>
      </c>
      <c r="D632" s="299"/>
      <c r="E632" s="299"/>
      <c r="F632" s="299"/>
      <c r="G632" s="299"/>
      <c r="H632" s="66"/>
      <c r="I632" s="445"/>
      <c r="J632" s="18"/>
      <c r="K632" s="236"/>
      <c r="L632" s="33"/>
      <c r="M632" s="33"/>
      <c r="N632" s="305"/>
      <c r="O632" s="145"/>
      <c r="P632" s="145"/>
      <c r="Q632" s="145"/>
      <c r="R632" s="145"/>
      <c r="S632" s="31"/>
    </row>
    <row r="633" customFormat="false" ht="13.5" hidden="false" customHeight="true" outlineLevel="0" collapsed="false">
      <c r="A633" s="299"/>
      <c r="B633" s="440" t="s">
        <v>822</v>
      </c>
      <c r="C633" s="299" t="s">
        <v>165</v>
      </c>
      <c r="D633" s="299"/>
      <c r="E633" s="299"/>
      <c r="F633" s="299"/>
      <c r="G633" s="299"/>
      <c r="H633" s="66"/>
      <c r="I633" s="445"/>
      <c r="J633" s="18"/>
      <c r="K633" s="236"/>
      <c r="L633" s="33"/>
      <c r="M633" s="33"/>
      <c r="N633" s="305"/>
      <c r="O633" s="145"/>
      <c r="P633" s="145"/>
      <c r="Q633" s="145"/>
      <c r="R633" s="145"/>
      <c r="S633" s="31"/>
    </row>
    <row r="634" customFormat="false" ht="13.5" hidden="false" customHeight="true" outlineLevel="0" collapsed="false">
      <c r="A634" s="299" t="n">
        <v>19</v>
      </c>
      <c r="B634" s="440" t="s">
        <v>847</v>
      </c>
      <c r="C634" s="299" t="s">
        <v>156</v>
      </c>
      <c r="D634" s="299"/>
      <c r="E634" s="299"/>
      <c r="F634" s="299"/>
      <c r="G634" s="299"/>
      <c r="H634" s="66"/>
      <c r="I634" s="445"/>
      <c r="J634" s="18"/>
      <c r="K634" s="236"/>
      <c r="L634" s="33"/>
      <c r="M634" s="33"/>
      <c r="N634" s="305"/>
      <c r="O634" s="145"/>
      <c r="P634" s="145"/>
      <c r="Q634" s="145"/>
      <c r="R634" s="145"/>
      <c r="S634" s="31"/>
    </row>
    <row r="635" customFormat="false" ht="13.5" hidden="false" customHeight="true" outlineLevel="0" collapsed="false">
      <c r="A635" s="299"/>
      <c r="B635" s="440"/>
      <c r="C635" s="299"/>
      <c r="D635" s="299"/>
      <c r="E635" s="299"/>
      <c r="F635" s="299"/>
      <c r="G635" s="299"/>
      <c r="H635" s="66"/>
      <c r="I635" s="445"/>
      <c r="J635" s="18"/>
      <c r="K635" s="236"/>
      <c r="L635" s="33"/>
      <c r="M635" s="33"/>
      <c r="N635" s="305"/>
      <c r="O635" s="145"/>
      <c r="P635" s="145"/>
      <c r="Q635" s="145"/>
      <c r="R635" s="145"/>
      <c r="S635" s="31"/>
    </row>
    <row r="636" customFormat="false" ht="15.75" hidden="false" customHeight="false" outlineLevel="0" collapsed="false">
      <c r="A636" s="23"/>
      <c r="B636" s="41"/>
      <c r="C636" s="23"/>
      <c r="D636" s="23"/>
      <c r="E636" s="23"/>
      <c r="F636" s="23"/>
      <c r="G636" s="23"/>
      <c r="H636" s="23"/>
      <c r="I636" s="23"/>
      <c r="J636" s="23"/>
      <c r="K636" s="42" t="s">
        <v>30</v>
      </c>
      <c r="L636" s="43"/>
      <c r="M636" s="44" t="n">
        <f aca="false">SUM(M584:M612)</f>
        <v>9</v>
      </c>
      <c r="N636" s="1"/>
    </row>
    <row r="637" customFormat="false" ht="15" hidden="false" customHeight="false" outlineLevel="0" collapsed="false">
      <c r="A637" s="23"/>
      <c r="B637" s="41"/>
      <c r="C637" s="23"/>
      <c r="D637" s="23"/>
      <c r="E637" s="23"/>
      <c r="F637" s="23"/>
      <c r="G637" s="23"/>
      <c r="H637" s="23"/>
      <c r="I637" s="23"/>
      <c r="J637" s="45"/>
      <c r="K637" s="45"/>
      <c r="L637" s="45"/>
      <c r="M637" s="46" t="s">
        <v>31</v>
      </c>
      <c r="N637" s="12"/>
      <c r="O637" s="47" t="n">
        <f aca="false">SUM(O584:O636)</f>
        <v>3</v>
      </c>
      <c r="P637" s="33" t="n">
        <f aca="false">SUM(P584:P636)</f>
        <v>0</v>
      </c>
      <c r="Q637" s="33" t="n">
        <f aca="false">SUM(Q584:Q636)</f>
        <v>0</v>
      </c>
      <c r="R637" s="33" t="n">
        <f aca="false">SUM(R584:R636)</f>
        <v>0</v>
      </c>
    </row>
    <row r="638" customFormat="false" ht="15" hidden="false" customHeight="false" outlineLevel="0" collapsed="false">
      <c r="A638" s="23"/>
      <c r="B638" s="41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"/>
      <c r="P638" s="2"/>
      <c r="Q638" s="2"/>
      <c r="R638" s="2"/>
      <c r="S638" s="68"/>
      <c r="T638" s="68"/>
    </row>
    <row r="639" customFormat="false" ht="54.75" hidden="false" customHeight="false" outlineLevel="0" collapsed="false">
      <c r="A639" s="14" t="s">
        <v>3</v>
      </c>
      <c r="B639" s="14" t="s">
        <v>4</v>
      </c>
      <c r="C639" s="14" t="s">
        <v>5</v>
      </c>
      <c r="D639" s="14" t="s">
        <v>6</v>
      </c>
      <c r="E639" s="15" t="s">
        <v>7</v>
      </c>
      <c r="F639" s="16" t="s">
        <v>8</v>
      </c>
      <c r="G639" s="14" t="s">
        <v>9</v>
      </c>
      <c r="H639" s="14" t="s">
        <v>10</v>
      </c>
      <c r="I639" s="17" t="s">
        <v>11</v>
      </c>
      <c r="J639" s="18" t="s">
        <v>12</v>
      </c>
      <c r="K639" s="14" t="s">
        <v>13</v>
      </c>
      <c r="L639" s="19" t="s">
        <v>14</v>
      </c>
      <c r="M639" s="20" t="s">
        <v>15</v>
      </c>
      <c r="N639" s="21" t="s">
        <v>16</v>
      </c>
      <c r="O639" s="12"/>
      <c r="P639" s="12"/>
      <c r="Q639" s="12"/>
      <c r="R639" s="12"/>
      <c r="S639" s="12"/>
      <c r="T639" s="13"/>
      <c r="U639" s="13"/>
    </row>
    <row r="640" customFormat="false" ht="15" hidden="false" customHeight="false" outlineLevel="0" collapsed="false">
      <c r="A640" s="23" t="n">
        <v>10</v>
      </c>
      <c r="B640" s="5" t="s">
        <v>21</v>
      </c>
      <c r="C640" s="48" t="n">
        <f aca="false">SUM(M661)</f>
        <v>0</v>
      </c>
      <c r="D640" s="49" t="s">
        <v>848</v>
      </c>
      <c r="E640" s="50"/>
      <c r="F640" s="51"/>
      <c r="J640" s="152"/>
      <c r="K640" s="160"/>
      <c r="L640" s="153"/>
      <c r="M640" s="12"/>
      <c r="N640" s="8"/>
      <c r="O640" s="12"/>
      <c r="P640" s="12"/>
      <c r="Q640" s="12"/>
      <c r="R640" s="12"/>
    </row>
    <row r="641" customFormat="false" ht="78" hidden="false" customHeight="true" outlineLevel="0" collapsed="false">
      <c r="A641" s="23"/>
      <c r="B641" s="41"/>
      <c r="C641" s="23"/>
      <c r="D641" s="23"/>
      <c r="E641" s="23"/>
      <c r="F641" s="23"/>
      <c r="G641" s="53"/>
      <c r="H641" s="60" t="s">
        <v>778</v>
      </c>
      <c r="I641" s="281" t="s">
        <v>849</v>
      </c>
      <c r="J641" s="171" t="s">
        <v>850</v>
      </c>
      <c r="K641" s="236" t="s">
        <v>43</v>
      </c>
      <c r="L641" s="33" t="n">
        <v>2</v>
      </c>
      <c r="M641" s="33" t="s">
        <v>32</v>
      </c>
      <c r="N641" s="12" t="s">
        <v>146</v>
      </c>
      <c r="O641" s="12"/>
      <c r="P641" s="12"/>
      <c r="Q641" s="12"/>
      <c r="R641" s="12"/>
      <c r="S641" s="12"/>
      <c r="T641" s="13"/>
      <c r="U641" s="13"/>
    </row>
    <row r="642" customFormat="false" ht="15" hidden="false" customHeight="true" outlineLevel="0" collapsed="false">
      <c r="A642" s="60" t="n">
        <v>1</v>
      </c>
      <c r="B642" s="34" t="s">
        <v>851</v>
      </c>
      <c r="C642" s="34" t="s">
        <v>852</v>
      </c>
      <c r="D642" s="34"/>
      <c r="E642" s="34"/>
      <c r="F642" s="34"/>
      <c r="G642" s="34"/>
      <c r="H642" s="60" t="s">
        <v>778</v>
      </c>
      <c r="I642" s="154" t="s">
        <v>853</v>
      </c>
      <c r="J642" s="446" t="s">
        <v>854</v>
      </c>
      <c r="K642" s="236" t="s">
        <v>855</v>
      </c>
      <c r="L642" s="33" t="n">
        <v>1</v>
      </c>
      <c r="M642" s="33" t="s">
        <v>32</v>
      </c>
      <c r="N642" s="305" t="s">
        <v>146</v>
      </c>
      <c r="O642" s="145"/>
      <c r="P642" s="145"/>
      <c r="Q642" s="145"/>
      <c r="R642" s="145"/>
      <c r="S642" s="31"/>
    </row>
    <row r="643" customFormat="false" ht="15" hidden="false" customHeight="false" outlineLevel="0" collapsed="false">
      <c r="A643" s="434"/>
      <c r="B643" s="34"/>
      <c r="C643" s="34"/>
      <c r="D643" s="34"/>
      <c r="E643" s="34"/>
      <c r="F643" s="34"/>
      <c r="G643" s="34"/>
      <c r="H643" s="60"/>
      <c r="I643" s="154"/>
      <c r="J643" s="446"/>
      <c r="K643" s="236" t="s">
        <v>810</v>
      </c>
      <c r="L643" s="33" t="n">
        <v>1</v>
      </c>
      <c r="M643" s="33"/>
      <c r="N643" s="305" t="s">
        <v>146</v>
      </c>
      <c r="O643" s="145"/>
      <c r="P643" s="145"/>
      <c r="Q643" s="145"/>
      <c r="R643" s="145"/>
      <c r="S643" s="31"/>
    </row>
    <row r="644" customFormat="false" ht="14.25" hidden="false" customHeight="true" outlineLevel="0" collapsed="false">
      <c r="A644" s="305"/>
      <c r="B644" s="34"/>
      <c r="C644" s="33"/>
      <c r="D644" s="34"/>
      <c r="E644" s="34"/>
      <c r="F644" s="34"/>
      <c r="G644" s="34"/>
      <c r="H644" s="60"/>
      <c r="I644" s="154"/>
      <c r="J644" s="446"/>
      <c r="K644" s="236" t="s">
        <v>789</v>
      </c>
      <c r="L644" s="33" t="n">
        <v>2</v>
      </c>
      <c r="M644" s="33" t="s">
        <v>32</v>
      </c>
      <c r="N644" s="305" t="s">
        <v>146</v>
      </c>
      <c r="O644" s="145"/>
      <c r="P644" s="145"/>
      <c r="Q644" s="145"/>
      <c r="R644" s="145"/>
      <c r="S644" s="31"/>
    </row>
    <row r="645" customFormat="false" ht="30" hidden="false" customHeight="false" outlineLevel="0" collapsed="false">
      <c r="A645" s="60" t="n">
        <v>2</v>
      </c>
      <c r="B645" s="34" t="s">
        <v>856</v>
      </c>
      <c r="C645" s="1" t="s">
        <v>156</v>
      </c>
      <c r="D645" s="34" t="s">
        <v>857</v>
      </c>
      <c r="E645" s="34"/>
      <c r="F645" s="34"/>
      <c r="G645" s="34"/>
      <c r="H645" s="54" t="s">
        <v>778</v>
      </c>
      <c r="I645" s="447" t="s">
        <v>858</v>
      </c>
      <c r="J645" s="448" t="s">
        <v>854</v>
      </c>
      <c r="K645" s="236" t="s">
        <v>809</v>
      </c>
      <c r="L645" s="33" t="n">
        <v>3</v>
      </c>
      <c r="M645" s="33" t="s">
        <v>32</v>
      </c>
      <c r="N645" s="305" t="s">
        <v>146</v>
      </c>
      <c r="O645" s="145"/>
      <c r="P645" s="145"/>
      <c r="Q645" s="145"/>
      <c r="R645" s="145"/>
      <c r="S645" s="31"/>
    </row>
    <row r="646" customFormat="false" ht="15.75" hidden="false" customHeight="true" outlineLevel="0" collapsed="false">
      <c r="A646" s="60" t="n">
        <v>3</v>
      </c>
      <c r="B646" s="34" t="s">
        <v>859</v>
      </c>
      <c r="C646" s="33" t="s">
        <v>168</v>
      </c>
      <c r="D646" s="34" t="s">
        <v>860</v>
      </c>
      <c r="E646" s="34"/>
      <c r="F646" s="34"/>
      <c r="G646" s="34"/>
      <c r="H646" s="54" t="s">
        <v>778</v>
      </c>
      <c r="I646" s="447" t="s">
        <v>861</v>
      </c>
      <c r="J646" s="448" t="s">
        <v>854</v>
      </c>
      <c r="K646" s="236" t="s">
        <v>789</v>
      </c>
      <c r="L646" s="33" t="n">
        <v>2</v>
      </c>
      <c r="M646" s="33" t="s">
        <v>32</v>
      </c>
      <c r="N646" s="305" t="s">
        <v>146</v>
      </c>
      <c r="O646" s="145"/>
      <c r="P646" s="145"/>
      <c r="Q646" s="145"/>
      <c r="R646" s="145"/>
      <c r="S646" s="31"/>
    </row>
    <row r="647" customFormat="false" ht="15" hidden="false" customHeight="true" outlineLevel="0" collapsed="false">
      <c r="A647" s="60" t="n">
        <v>4</v>
      </c>
      <c r="B647" s="34" t="s">
        <v>862</v>
      </c>
      <c r="C647" s="33" t="s">
        <v>162</v>
      </c>
      <c r="D647" s="34" t="s">
        <v>863</v>
      </c>
      <c r="E647" s="34"/>
      <c r="F647" s="34"/>
      <c r="G647" s="34"/>
      <c r="H647" s="60" t="s">
        <v>778</v>
      </c>
      <c r="I647" s="154" t="s">
        <v>858</v>
      </c>
      <c r="J647" s="446" t="s">
        <v>854</v>
      </c>
      <c r="K647" s="236" t="s">
        <v>855</v>
      </c>
      <c r="L647" s="33" t="n">
        <v>2</v>
      </c>
      <c r="M647" s="33" t="s">
        <v>32</v>
      </c>
      <c r="N647" s="305" t="s">
        <v>146</v>
      </c>
      <c r="O647" s="145"/>
      <c r="P647" s="145"/>
      <c r="Q647" s="145"/>
      <c r="R647" s="145"/>
      <c r="S647" s="31"/>
    </row>
    <row r="648" customFormat="false" ht="15" hidden="false" customHeight="false" outlineLevel="0" collapsed="false">
      <c r="A648" s="434"/>
      <c r="B648" s="34"/>
      <c r="C648" s="33"/>
      <c r="D648" s="34"/>
      <c r="E648" s="34"/>
      <c r="F648" s="34"/>
      <c r="G648" s="34"/>
      <c r="H648" s="60"/>
      <c r="I648" s="154"/>
      <c r="J648" s="446"/>
      <c r="K648" s="236" t="s">
        <v>810</v>
      </c>
      <c r="L648" s="33" t="n">
        <v>2</v>
      </c>
      <c r="M648" s="33"/>
      <c r="N648" s="305" t="s">
        <v>146</v>
      </c>
      <c r="O648" s="145"/>
      <c r="P648" s="145"/>
      <c r="Q648" s="145"/>
      <c r="R648" s="145"/>
      <c r="S648" s="31"/>
    </row>
    <row r="649" customFormat="false" ht="14.25" hidden="false" customHeight="true" outlineLevel="0" collapsed="false">
      <c r="A649" s="305"/>
      <c r="B649" s="34"/>
      <c r="C649" s="33"/>
      <c r="D649" s="34"/>
      <c r="E649" s="34"/>
      <c r="F649" s="34"/>
      <c r="G649" s="34"/>
      <c r="H649" s="60"/>
      <c r="I649" s="154"/>
      <c r="J649" s="446"/>
      <c r="K649" s="236" t="s">
        <v>789</v>
      </c>
      <c r="L649" s="33" t="n">
        <v>2</v>
      </c>
      <c r="M649" s="33" t="s">
        <v>32</v>
      </c>
      <c r="N649" s="305" t="s">
        <v>146</v>
      </c>
      <c r="O649" s="145"/>
      <c r="P649" s="145"/>
      <c r="Q649" s="145"/>
      <c r="R649" s="145"/>
      <c r="S649" s="31"/>
    </row>
    <row r="650" customFormat="false" ht="18.75" hidden="false" customHeight="true" outlineLevel="0" collapsed="false">
      <c r="A650" s="60" t="n">
        <v>5</v>
      </c>
      <c r="B650" s="34" t="s">
        <v>552</v>
      </c>
      <c r="C650" s="33" t="s">
        <v>24</v>
      </c>
      <c r="D650" s="34" t="s">
        <v>864</v>
      </c>
      <c r="E650" s="34"/>
      <c r="F650" s="34"/>
      <c r="G650" s="34"/>
      <c r="H650" s="54" t="s">
        <v>778</v>
      </c>
      <c r="I650" s="447" t="s">
        <v>865</v>
      </c>
      <c r="J650" s="448" t="s">
        <v>854</v>
      </c>
      <c r="K650" s="236" t="s">
        <v>809</v>
      </c>
      <c r="L650" s="33" t="n">
        <v>1</v>
      </c>
      <c r="M650" s="33" t="s">
        <v>32</v>
      </c>
      <c r="N650" s="305" t="s">
        <v>146</v>
      </c>
      <c r="O650" s="145"/>
      <c r="P650" s="145"/>
      <c r="Q650" s="145"/>
      <c r="R650" s="145"/>
      <c r="S650" s="31"/>
    </row>
    <row r="651" customFormat="false" ht="32.25" hidden="false" customHeight="true" outlineLevel="0" collapsed="false">
      <c r="A651" s="60" t="n">
        <v>6</v>
      </c>
      <c r="B651" s="34" t="s">
        <v>866</v>
      </c>
      <c r="C651" s="33" t="s">
        <v>165</v>
      </c>
      <c r="D651" s="34" t="s">
        <v>867</v>
      </c>
      <c r="E651" s="34"/>
      <c r="F651" s="34"/>
      <c r="G651" s="34"/>
      <c r="H651" s="54" t="s">
        <v>778</v>
      </c>
      <c r="I651" s="447" t="s">
        <v>868</v>
      </c>
      <c r="J651" s="448" t="s">
        <v>854</v>
      </c>
      <c r="K651" s="236" t="s">
        <v>810</v>
      </c>
      <c r="L651" s="33" t="n">
        <v>1</v>
      </c>
      <c r="M651" s="33" t="s">
        <v>32</v>
      </c>
      <c r="N651" s="305" t="s">
        <v>146</v>
      </c>
      <c r="O651" s="145"/>
      <c r="P651" s="145"/>
      <c r="Q651" s="145"/>
      <c r="R651" s="145"/>
      <c r="S651" s="31"/>
    </row>
    <row r="652" customFormat="false" ht="33" hidden="false" customHeight="true" outlineLevel="0" collapsed="false">
      <c r="A652" s="60" t="n">
        <v>7</v>
      </c>
      <c r="B652" s="34" t="s">
        <v>869</v>
      </c>
      <c r="C652" s="61" t="s">
        <v>870</v>
      </c>
      <c r="D652" s="34"/>
      <c r="E652" s="34"/>
      <c r="F652" s="34"/>
      <c r="G652" s="34"/>
      <c r="H652" s="54" t="s">
        <v>778</v>
      </c>
      <c r="I652" s="447" t="s">
        <v>868</v>
      </c>
      <c r="J652" s="448" t="s">
        <v>854</v>
      </c>
      <c r="K652" s="236" t="s">
        <v>810</v>
      </c>
      <c r="L652" s="33" t="n">
        <v>3</v>
      </c>
      <c r="M652" s="33" t="s">
        <v>32</v>
      </c>
      <c r="N652" s="305" t="s">
        <v>146</v>
      </c>
      <c r="O652" s="145"/>
      <c r="P652" s="145"/>
      <c r="Q652" s="145"/>
      <c r="R652" s="145"/>
      <c r="S652" s="31"/>
    </row>
    <row r="653" customFormat="false" ht="15" hidden="false" customHeight="true" outlineLevel="0" collapsed="false">
      <c r="A653" s="60" t="n">
        <v>8</v>
      </c>
      <c r="B653" s="34" t="s">
        <v>871</v>
      </c>
      <c r="C653" s="1" t="s">
        <v>75</v>
      </c>
      <c r="D653" s="34" t="s">
        <v>872</v>
      </c>
      <c r="E653" s="34"/>
      <c r="F653" s="34"/>
      <c r="G653" s="34"/>
      <c r="H653" s="60" t="s">
        <v>778</v>
      </c>
      <c r="I653" s="154" t="s">
        <v>873</v>
      </c>
      <c r="J653" s="446" t="s">
        <v>854</v>
      </c>
      <c r="K653" s="236" t="s">
        <v>855</v>
      </c>
      <c r="L653" s="33" t="n">
        <v>1</v>
      </c>
      <c r="M653" s="33" t="s">
        <v>32</v>
      </c>
      <c r="N653" s="305" t="s">
        <v>146</v>
      </c>
      <c r="O653" s="145"/>
      <c r="P653" s="145"/>
      <c r="Q653" s="145"/>
      <c r="R653" s="145"/>
      <c r="S653" s="31"/>
    </row>
    <row r="654" customFormat="false" ht="15" hidden="false" customHeight="false" outlineLevel="0" collapsed="false">
      <c r="A654" s="434"/>
      <c r="B654" s="34"/>
      <c r="C654" s="33"/>
      <c r="D654" s="34"/>
      <c r="E654" s="34"/>
      <c r="F654" s="34"/>
      <c r="G654" s="34"/>
      <c r="H654" s="60"/>
      <c r="I654" s="154"/>
      <c r="J654" s="446"/>
      <c r="K654" s="236" t="s">
        <v>810</v>
      </c>
      <c r="L654" s="33" t="n">
        <v>1</v>
      </c>
      <c r="M654" s="33" t="s">
        <v>32</v>
      </c>
      <c r="N654" s="305" t="s">
        <v>146</v>
      </c>
      <c r="O654" s="145"/>
      <c r="P654" s="145"/>
      <c r="Q654" s="145"/>
      <c r="R654" s="145"/>
      <c r="S654" s="31"/>
    </row>
    <row r="655" customFormat="false" ht="14.25" hidden="false" customHeight="true" outlineLevel="0" collapsed="false">
      <c r="A655" s="305"/>
      <c r="B655" s="34"/>
      <c r="C655" s="33"/>
      <c r="D655" s="34"/>
      <c r="E655" s="34"/>
      <c r="F655" s="34"/>
      <c r="G655" s="34"/>
      <c r="H655" s="60"/>
      <c r="I655" s="154"/>
      <c r="J655" s="446"/>
      <c r="K655" s="236" t="s">
        <v>789</v>
      </c>
      <c r="L655" s="33" t="n">
        <v>2</v>
      </c>
      <c r="M655" s="33" t="s">
        <v>32</v>
      </c>
      <c r="N655" s="305" t="s">
        <v>146</v>
      </c>
      <c r="O655" s="145"/>
      <c r="P655" s="145"/>
      <c r="Q655" s="145"/>
      <c r="R655" s="145"/>
      <c r="S655" s="31"/>
    </row>
    <row r="656" customFormat="false" ht="15" hidden="false" customHeight="true" outlineLevel="0" collapsed="false">
      <c r="A656" s="60" t="s">
        <v>874</v>
      </c>
      <c r="B656" s="34" t="s">
        <v>875</v>
      </c>
      <c r="C656" s="33" t="s">
        <v>75</v>
      </c>
      <c r="D656" s="34" t="s">
        <v>876</v>
      </c>
      <c r="E656" s="34"/>
      <c r="F656" s="34"/>
      <c r="G656" s="34"/>
      <c r="H656" s="54" t="s">
        <v>778</v>
      </c>
      <c r="I656" s="447" t="s">
        <v>877</v>
      </c>
      <c r="J656" s="448" t="s">
        <v>854</v>
      </c>
      <c r="K656" s="236" t="s">
        <v>855</v>
      </c>
      <c r="L656" s="33" t="n">
        <v>2</v>
      </c>
      <c r="M656" s="33" t="s">
        <v>32</v>
      </c>
      <c r="N656" s="305" t="s">
        <v>146</v>
      </c>
      <c r="O656" s="145"/>
      <c r="P656" s="145"/>
      <c r="Q656" s="145"/>
      <c r="R656" s="145"/>
      <c r="S656" s="31"/>
    </row>
    <row r="657" customFormat="false" ht="15" hidden="false" customHeight="false" outlineLevel="0" collapsed="false">
      <c r="A657" s="434"/>
      <c r="B657" s="34"/>
      <c r="C657" s="33"/>
      <c r="D657" s="34"/>
      <c r="E657" s="34"/>
      <c r="F657" s="34"/>
      <c r="G657" s="34"/>
      <c r="H657" s="54"/>
      <c r="I657" s="447"/>
      <c r="J657" s="448"/>
      <c r="K657" s="236" t="s">
        <v>810</v>
      </c>
      <c r="L657" s="33" t="n">
        <v>2</v>
      </c>
      <c r="M657" s="33" t="s">
        <v>32</v>
      </c>
      <c r="N657" s="305" t="s">
        <v>146</v>
      </c>
      <c r="O657" s="145"/>
      <c r="P657" s="145"/>
      <c r="Q657" s="145"/>
      <c r="R657" s="145"/>
      <c r="S657" s="31"/>
    </row>
    <row r="658" customFormat="false" ht="30" hidden="false" customHeight="false" outlineLevel="0" collapsed="false">
      <c r="A658" s="60" t="n">
        <v>9</v>
      </c>
      <c r="B658" s="34" t="s">
        <v>878</v>
      </c>
      <c r="C658" s="33" t="s">
        <v>84</v>
      </c>
      <c r="D658" s="34" t="s">
        <v>879</v>
      </c>
      <c r="E658" s="34"/>
      <c r="F658" s="34"/>
      <c r="G658" s="34"/>
      <c r="H658" s="54" t="s">
        <v>778</v>
      </c>
      <c r="I658" s="447" t="s">
        <v>877</v>
      </c>
      <c r="J658" s="448" t="s">
        <v>854</v>
      </c>
      <c r="K658" s="236" t="s">
        <v>789</v>
      </c>
      <c r="L658" s="33" t="n">
        <v>2</v>
      </c>
      <c r="M658" s="33" t="s">
        <v>32</v>
      </c>
      <c r="N658" s="305" t="s">
        <v>146</v>
      </c>
      <c r="O658" s="145"/>
      <c r="P658" s="145"/>
      <c r="Q658" s="145"/>
      <c r="R658" s="145"/>
      <c r="S658" s="31"/>
    </row>
    <row r="659" customFormat="false" ht="15" hidden="false" customHeight="true" outlineLevel="0" collapsed="false">
      <c r="A659" s="60" t="n">
        <v>10</v>
      </c>
      <c r="B659" s="34" t="s">
        <v>880</v>
      </c>
      <c r="C659" s="60" t="s">
        <v>75</v>
      </c>
      <c r="D659" s="34" t="s">
        <v>545</v>
      </c>
      <c r="E659" s="34"/>
      <c r="F659" s="34"/>
      <c r="G659" s="34"/>
      <c r="H659" s="60" t="s">
        <v>778</v>
      </c>
      <c r="I659" s="154" t="s">
        <v>881</v>
      </c>
      <c r="J659" s="446" t="s">
        <v>854</v>
      </c>
      <c r="K659" s="236"/>
      <c r="L659" s="33"/>
      <c r="M659" s="33" t="s">
        <v>32</v>
      </c>
      <c r="N659" s="305" t="s">
        <v>146</v>
      </c>
      <c r="O659" s="145"/>
      <c r="P659" s="145"/>
      <c r="Q659" s="145"/>
      <c r="R659" s="145"/>
      <c r="S659" s="31"/>
    </row>
    <row r="660" customFormat="false" ht="15" hidden="false" customHeight="true" outlineLevel="0" collapsed="false">
      <c r="A660" s="23"/>
      <c r="B660" s="41"/>
      <c r="C660" s="23"/>
      <c r="D660" s="23"/>
      <c r="E660" s="23"/>
      <c r="F660" s="23"/>
      <c r="G660" s="23"/>
      <c r="H660" s="60"/>
      <c r="I660" s="154"/>
      <c r="J660" s="446"/>
      <c r="K660" s="236"/>
      <c r="L660" s="33"/>
      <c r="M660" s="33" t="s">
        <v>32</v>
      </c>
      <c r="N660" s="305" t="s">
        <v>146</v>
      </c>
      <c r="O660" s="145"/>
      <c r="P660" s="145"/>
      <c r="Q660" s="145"/>
      <c r="R660" s="145"/>
      <c r="S660" s="31"/>
    </row>
    <row r="661" customFormat="false" ht="15.75" hidden="false" customHeight="false" outlineLevel="0" collapsed="false">
      <c r="A661" s="23"/>
      <c r="B661" s="41"/>
      <c r="C661" s="23"/>
      <c r="D661" s="23"/>
      <c r="E661" s="23"/>
      <c r="F661" s="23"/>
      <c r="G661" s="23"/>
      <c r="H661" s="23"/>
      <c r="I661" s="23"/>
      <c r="J661" s="23"/>
      <c r="K661" s="42" t="s">
        <v>30</v>
      </c>
      <c r="L661" s="43"/>
      <c r="M661" s="44" t="n">
        <f aca="false">SUM(M641:M641)</f>
        <v>0</v>
      </c>
      <c r="N661" s="1"/>
    </row>
    <row r="662" customFormat="false" ht="15" hidden="false" customHeight="false" outlineLevel="0" collapsed="false">
      <c r="A662" s="23"/>
      <c r="B662" s="41"/>
      <c r="C662" s="23"/>
      <c r="D662" s="23"/>
      <c r="E662" s="23"/>
      <c r="F662" s="23"/>
      <c r="G662" s="23"/>
      <c r="H662" s="23"/>
      <c r="I662" s="23"/>
      <c r="J662" s="45"/>
      <c r="K662" s="45"/>
      <c r="L662" s="45"/>
      <c r="M662" s="46" t="s">
        <v>31</v>
      </c>
      <c r="N662" s="12"/>
    </row>
    <row r="663" customFormat="false" ht="15" hidden="false" customHeight="false" outlineLevel="0" collapsed="false">
      <c r="A663" s="23"/>
      <c r="B663" s="41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"/>
      <c r="P663" s="2"/>
      <c r="Q663" s="2"/>
      <c r="R663" s="2"/>
      <c r="S663" s="68"/>
      <c r="T663" s="68"/>
    </row>
    <row r="664" customFormat="false" ht="54.75" hidden="false" customHeight="false" outlineLevel="0" collapsed="false">
      <c r="A664" s="14" t="s">
        <v>3</v>
      </c>
      <c r="B664" s="14" t="s">
        <v>4</v>
      </c>
      <c r="C664" s="14" t="s">
        <v>5</v>
      </c>
      <c r="D664" s="14" t="s">
        <v>6</v>
      </c>
      <c r="E664" s="15" t="s">
        <v>7</v>
      </c>
      <c r="F664" s="16" t="s">
        <v>8</v>
      </c>
      <c r="G664" s="14" t="s">
        <v>9</v>
      </c>
      <c r="H664" s="14" t="s">
        <v>10</v>
      </c>
      <c r="I664" s="17" t="s">
        <v>11</v>
      </c>
      <c r="J664" s="18" t="s">
        <v>12</v>
      </c>
      <c r="K664" s="14" t="s">
        <v>13</v>
      </c>
      <c r="L664" s="19" t="s">
        <v>14</v>
      </c>
      <c r="M664" s="20" t="s">
        <v>15</v>
      </c>
      <c r="N664" s="21" t="s">
        <v>16</v>
      </c>
      <c r="O664" s="22" t="s">
        <v>17</v>
      </c>
      <c r="P664" s="17" t="s">
        <v>18</v>
      </c>
      <c r="Q664" s="17" t="s">
        <v>19</v>
      </c>
      <c r="R664" s="17" t="s">
        <v>20</v>
      </c>
      <c r="S664" s="67" t="s">
        <v>46</v>
      </c>
      <c r="T664" s="17" t="s">
        <v>18</v>
      </c>
      <c r="U664" s="17" t="s">
        <v>19</v>
      </c>
      <c r="V664" s="17" t="s">
        <v>20</v>
      </c>
    </row>
    <row r="665" customFormat="false" ht="15" hidden="false" customHeight="false" outlineLevel="0" collapsed="false">
      <c r="A665" s="48" t="n">
        <v>1</v>
      </c>
      <c r="B665" s="5" t="s">
        <v>21</v>
      </c>
      <c r="C665" s="141" t="n">
        <f aca="false">M673</f>
        <v>60</v>
      </c>
      <c r="D665" s="49" t="s">
        <v>882</v>
      </c>
      <c r="E665" s="141"/>
      <c r="F665" s="141"/>
      <c r="G665" s="141"/>
      <c r="H665" s="141"/>
      <c r="I665" s="142"/>
      <c r="J665" s="143"/>
      <c r="K665" s="143"/>
      <c r="L665" s="144"/>
      <c r="M665" s="145"/>
      <c r="N665" s="145"/>
      <c r="O665" s="142"/>
      <c r="P665" s="12"/>
      <c r="Q665" s="12"/>
      <c r="R665" s="12"/>
      <c r="S665" s="12"/>
    </row>
    <row r="666" customFormat="false" ht="62.25" hidden="false" customHeight="true" outlineLevel="0" collapsed="false">
      <c r="A666" s="60" t="n">
        <v>1</v>
      </c>
      <c r="B666" s="34" t="s">
        <v>883</v>
      </c>
      <c r="C666" s="33" t="s">
        <v>75</v>
      </c>
      <c r="D666" s="232" t="s">
        <v>884</v>
      </c>
      <c r="E666" s="33" t="n">
        <v>2</v>
      </c>
      <c r="F666" s="33"/>
      <c r="G666" s="314" t="s">
        <v>32</v>
      </c>
      <c r="H666" s="37" t="s">
        <v>885</v>
      </c>
      <c r="I666" s="449" t="s">
        <v>886</v>
      </c>
      <c r="J666" s="320" t="s">
        <v>887</v>
      </c>
      <c r="K666" s="236" t="s">
        <v>888</v>
      </c>
      <c r="L666" s="33" t="n">
        <v>1</v>
      </c>
      <c r="M666" s="33" t="s">
        <v>32</v>
      </c>
      <c r="N666" s="145"/>
      <c r="S666" s="450" t="n">
        <v>24</v>
      </c>
      <c r="T666" s="71" t="n">
        <v>1</v>
      </c>
      <c r="U666" s="72"/>
      <c r="V666" s="72"/>
    </row>
    <row r="667" customFormat="false" ht="30" hidden="false" customHeight="false" outlineLevel="0" collapsed="false">
      <c r="A667" s="23"/>
      <c r="B667" s="41"/>
      <c r="C667" s="23"/>
      <c r="D667" s="23"/>
      <c r="E667" s="23"/>
      <c r="F667" s="23"/>
      <c r="G667" s="23"/>
      <c r="H667" s="23"/>
      <c r="I667" s="37" t="s">
        <v>889</v>
      </c>
      <c r="J667" s="320" t="s">
        <v>890</v>
      </c>
      <c r="K667" s="236" t="s">
        <v>891</v>
      </c>
      <c r="L667" s="33" t="n">
        <v>1</v>
      </c>
      <c r="M667" s="33" t="s">
        <v>32</v>
      </c>
      <c r="N667" s="145"/>
      <c r="S667" s="450" t="n">
        <v>12</v>
      </c>
      <c r="T667" s="71" t="n">
        <v>1</v>
      </c>
      <c r="U667" s="72"/>
      <c r="V667" s="72"/>
    </row>
    <row r="668" customFormat="false" ht="30" hidden="false" customHeight="false" outlineLevel="0" collapsed="false">
      <c r="A668" s="23"/>
      <c r="B668" s="41"/>
      <c r="C668" s="23"/>
      <c r="D668" s="23"/>
      <c r="E668" s="23"/>
      <c r="F668" s="23"/>
      <c r="G668" s="23"/>
      <c r="H668" s="23"/>
      <c r="I668" s="37" t="s">
        <v>892</v>
      </c>
      <c r="J668" s="320" t="s">
        <v>893</v>
      </c>
      <c r="K668" s="236" t="s">
        <v>891</v>
      </c>
      <c r="L668" s="33" t="n">
        <v>1</v>
      </c>
      <c r="M668" s="33" t="s">
        <v>32</v>
      </c>
      <c r="N668" s="145"/>
      <c r="S668" s="450" t="n">
        <v>12</v>
      </c>
      <c r="T668" s="71" t="n">
        <v>1</v>
      </c>
      <c r="U668" s="72"/>
      <c r="V668" s="72"/>
    </row>
    <row r="669" customFormat="false" ht="30" hidden="false" customHeight="false" outlineLevel="0" collapsed="false">
      <c r="A669" s="23"/>
      <c r="B669" s="41"/>
      <c r="C669" s="23"/>
      <c r="D669" s="23"/>
      <c r="E669" s="23"/>
      <c r="F669" s="23"/>
      <c r="G669" s="23"/>
      <c r="H669" s="23"/>
      <c r="I669" s="37" t="s">
        <v>894</v>
      </c>
      <c r="J669" s="320" t="s">
        <v>895</v>
      </c>
      <c r="K669" s="236" t="s">
        <v>891</v>
      </c>
      <c r="L669" s="33" t="n">
        <v>1</v>
      </c>
      <c r="M669" s="33" t="s">
        <v>32</v>
      </c>
      <c r="N669" s="145"/>
      <c r="S669" s="450" t="n">
        <v>12</v>
      </c>
      <c r="T669" s="71" t="n">
        <v>1</v>
      </c>
      <c r="U669" s="72"/>
      <c r="V669" s="72"/>
    </row>
    <row r="670" customFormat="false" ht="30" hidden="false" customHeight="true" outlineLevel="0" collapsed="false">
      <c r="A670" s="23"/>
      <c r="B670" s="41"/>
      <c r="C670" s="23"/>
      <c r="D670" s="23"/>
      <c r="E670" s="23"/>
      <c r="F670" s="23"/>
      <c r="G670" s="23"/>
      <c r="H670" s="23"/>
      <c r="I670" s="37" t="s">
        <v>896</v>
      </c>
      <c r="J670" s="320" t="n">
        <v>43757</v>
      </c>
      <c r="K670" s="236" t="s">
        <v>897</v>
      </c>
      <c r="L670" s="33" t="n">
        <v>1</v>
      </c>
      <c r="M670" s="33" t="s">
        <v>32</v>
      </c>
      <c r="N670" s="145"/>
      <c r="S670" s="450" t="n">
        <v>13</v>
      </c>
      <c r="T670" s="71" t="n">
        <v>1</v>
      </c>
      <c r="U670" s="72"/>
      <c r="V670" s="72"/>
    </row>
    <row r="671" customFormat="false" ht="45" hidden="false" customHeight="false" outlineLevel="0" collapsed="false">
      <c r="A671" s="23"/>
      <c r="B671" s="41"/>
      <c r="C671" s="23"/>
      <c r="D671" s="23"/>
      <c r="E671" s="23"/>
      <c r="F671" s="23"/>
      <c r="G671" s="23"/>
      <c r="H671" s="23"/>
      <c r="I671" s="37"/>
      <c r="J671" s="320"/>
      <c r="K671" s="236" t="s">
        <v>898</v>
      </c>
      <c r="L671" s="33" t="n">
        <v>3</v>
      </c>
      <c r="M671" s="33" t="s">
        <v>32</v>
      </c>
      <c r="N671" s="145"/>
      <c r="S671" s="12"/>
      <c r="T671" s="71"/>
      <c r="U671" s="72"/>
      <c r="V671" s="72" t="n">
        <v>1</v>
      </c>
    </row>
    <row r="672" customFormat="false" ht="30" hidden="false" customHeight="false" outlineLevel="0" collapsed="false">
      <c r="A672" s="23"/>
      <c r="B672" s="41"/>
      <c r="C672" s="23"/>
      <c r="D672" s="23"/>
      <c r="E672" s="23"/>
      <c r="F672" s="23"/>
      <c r="G672" s="23"/>
      <c r="H672" s="23"/>
      <c r="I672" s="37" t="s">
        <v>899</v>
      </c>
      <c r="J672" s="320" t="s">
        <v>900</v>
      </c>
      <c r="K672" s="236" t="s">
        <v>891</v>
      </c>
      <c r="L672" s="33" t="n">
        <v>1</v>
      </c>
      <c r="M672" s="33" t="n">
        <v>60</v>
      </c>
      <c r="N672" s="145"/>
      <c r="O672" s="47" t="n">
        <v>12</v>
      </c>
      <c r="P672" s="71" t="n">
        <v>1</v>
      </c>
      <c r="Q672" s="72"/>
      <c r="R672" s="73"/>
      <c r="T672" s="1"/>
      <c r="U672" s="1"/>
      <c r="V672" s="1"/>
    </row>
    <row r="673" customFormat="false" ht="15.75" hidden="false" customHeight="false" outlineLevel="0" collapsed="false">
      <c r="A673" s="23"/>
      <c r="B673" s="41"/>
      <c r="C673" s="23"/>
      <c r="D673" s="23"/>
      <c r="E673" s="23"/>
      <c r="F673" s="23"/>
      <c r="G673" s="23"/>
      <c r="H673" s="23"/>
      <c r="I673" s="23"/>
      <c r="J673" s="23"/>
      <c r="K673" s="105" t="s">
        <v>21</v>
      </c>
      <c r="L673" s="156"/>
      <c r="M673" s="157" t="n">
        <f aca="false">SUM(M666:M672)</f>
        <v>60</v>
      </c>
      <c r="N673" s="8"/>
      <c r="O673" s="158"/>
      <c r="P673" s="12"/>
      <c r="Q673" s="12"/>
      <c r="R673" s="12"/>
      <c r="T673" s="1"/>
      <c r="U673" s="1"/>
      <c r="V673" s="1"/>
    </row>
    <row r="674" customFormat="false" ht="15" hidden="false" customHeight="false" outlineLevel="0" collapsed="false">
      <c r="A674" s="23"/>
      <c r="B674" s="41"/>
      <c r="C674" s="23"/>
      <c r="D674" s="23"/>
      <c r="E674" s="23"/>
      <c r="F674" s="23"/>
      <c r="G674" s="23"/>
      <c r="H674" s="23"/>
      <c r="I674" s="23"/>
      <c r="J674" s="45"/>
      <c r="K674" s="45"/>
      <c r="L674" s="45"/>
      <c r="M674" s="46" t="s">
        <v>31</v>
      </c>
      <c r="N674" s="12"/>
      <c r="O674" s="107" t="n">
        <f aca="false">SUM(O672:O673)</f>
        <v>12</v>
      </c>
      <c r="P674" s="107" t="n">
        <f aca="false">SUM(P672:P673)</f>
        <v>1</v>
      </c>
      <c r="Q674" s="107" t="n">
        <f aca="false">SUM(Q672:Q673)</f>
        <v>0</v>
      </c>
      <c r="R674" s="107" t="n">
        <f aca="false">SUM(R672:R673)</f>
        <v>0</v>
      </c>
      <c r="S674" s="108" t="n">
        <f aca="false">SUM(S666:S673)</f>
        <v>73</v>
      </c>
      <c r="T674" s="33" t="n">
        <f aca="false">SUM(T493:T673)</f>
        <v>5</v>
      </c>
      <c r="U674" s="33" t="n">
        <f aca="false">SUM(U493:U673)</f>
        <v>0</v>
      </c>
      <c r="V674" s="33" t="n">
        <f aca="false">SUM(V493:V673)</f>
        <v>1</v>
      </c>
    </row>
    <row r="675" s="150" customFormat="true" ht="15" hidden="false" customHeight="false" outlineLevel="0" collapsed="false">
      <c r="A675" s="23"/>
      <c r="B675" s="41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59"/>
      <c r="P675" s="59"/>
      <c r="Q675" s="59"/>
      <c r="R675" s="59"/>
      <c r="S675" s="12"/>
    </row>
    <row r="676" customFormat="false" ht="15" hidden="false" customHeight="false" outlineLevel="0" collapsed="false">
      <c r="A676" s="23"/>
      <c r="B676" s="159" t="s">
        <v>21</v>
      </c>
      <c r="C676" s="145" t="n">
        <f aca="false">SUM(M681)</f>
        <v>58</v>
      </c>
      <c r="D676" s="25" t="s">
        <v>901</v>
      </c>
      <c r="E676" s="145"/>
      <c r="F676" s="145"/>
      <c r="G676" s="59"/>
      <c r="H676" s="23"/>
      <c r="I676" s="23"/>
      <c r="J676" s="23"/>
      <c r="K676" s="23"/>
      <c r="L676" s="23"/>
      <c r="M676" s="23"/>
      <c r="N676" s="31"/>
      <c r="O676" s="31"/>
      <c r="P676" s="59"/>
      <c r="Q676" s="59"/>
      <c r="R676" s="59"/>
      <c r="S676" s="32"/>
      <c r="T676" s="32"/>
      <c r="U676" s="32"/>
    </row>
    <row r="677" customFormat="false" ht="30.75" hidden="false" customHeight="true" outlineLevel="0" collapsed="false">
      <c r="A677" s="33" t="n">
        <v>1</v>
      </c>
      <c r="B677" s="61" t="s">
        <v>902</v>
      </c>
      <c r="C677" s="37" t="s">
        <v>118</v>
      </c>
      <c r="D677" s="37" t="s">
        <v>180</v>
      </c>
      <c r="E677" s="37" t="n">
        <v>1</v>
      </c>
      <c r="F677" s="37" t="n">
        <v>1</v>
      </c>
      <c r="G677" s="37" t="s">
        <v>81</v>
      </c>
      <c r="H677" s="37" t="s">
        <v>903</v>
      </c>
      <c r="I677" s="154" t="s">
        <v>904</v>
      </c>
      <c r="J677" s="171" t="s">
        <v>905</v>
      </c>
      <c r="K677" s="154" t="s">
        <v>906</v>
      </c>
      <c r="L677" s="37" t="s">
        <v>32</v>
      </c>
      <c r="M677" s="37" t="s">
        <v>32</v>
      </c>
      <c r="N677" s="1"/>
      <c r="O677" s="31"/>
      <c r="P677" s="12"/>
      <c r="Q677" s="12"/>
      <c r="R677" s="12"/>
      <c r="S677" s="450" t="n">
        <v>1</v>
      </c>
      <c r="T677" s="71"/>
      <c r="U677" s="72"/>
      <c r="V677" s="72"/>
    </row>
    <row r="678" customFormat="false" ht="15" hidden="false" customHeight="true" outlineLevel="0" collapsed="false">
      <c r="A678" s="23"/>
      <c r="B678" s="41"/>
      <c r="C678" s="23"/>
      <c r="D678" s="23"/>
      <c r="E678" s="23"/>
      <c r="F678" s="23"/>
      <c r="G678" s="23"/>
      <c r="H678" s="37" t="s">
        <v>903</v>
      </c>
      <c r="I678" s="37" t="s">
        <v>907</v>
      </c>
      <c r="J678" s="171" t="s">
        <v>908</v>
      </c>
      <c r="K678" s="154" t="s">
        <v>906</v>
      </c>
      <c r="L678" s="37" t="s">
        <v>675</v>
      </c>
      <c r="M678" s="37" t="s">
        <v>32</v>
      </c>
      <c r="N678" s="1"/>
      <c r="O678" s="31"/>
      <c r="P678" s="59"/>
      <c r="Q678" s="59"/>
      <c r="R678" s="59"/>
      <c r="S678" s="450" t="n">
        <v>4</v>
      </c>
      <c r="T678" s="71"/>
      <c r="U678" s="72"/>
      <c r="V678" s="72"/>
    </row>
    <row r="679" customFormat="false" ht="15.75" hidden="false" customHeight="true" outlineLevel="0" collapsed="false">
      <c r="A679" s="23"/>
      <c r="B679" s="41"/>
      <c r="C679" s="23"/>
      <c r="D679" s="23"/>
      <c r="E679" s="23"/>
      <c r="F679" s="23"/>
      <c r="G679" s="23"/>
      <c r="H679" s="37"/>
      <c r="I679" s="37"/>
      <c r="J679" s="171"/>
      <c r="K679" s="154" t="s">
        <v>909</v>
      </c>
      <c r="L679" s="37"/>
      <c r="M679" s="37" t="n">
        <v>30</v>
      </c>
      <c r="N679" s="1"/>
      <c r="O679" s="31"/>
      <c r="P679" s="59"/>
      <c r="Q679" s="59"/>
      <c r="R679" s="59"/>
      <c r="S679" s="12"/>
      <c r="T679" s="12"/>
      <c r="U679" s="12"/>
      <c r="V679" s="12"/>
    </row>
    <row r="680" customFormat="false" ht="33.75" hidden="false" customHeight="true" outlineLevel="0" collapsed="false">
      <c r="A680" s="23"/>
      <c r="B680" s="41"/>
      <c r="C680" s="23"/>
      <c r="D680" s="23"/>
      <c r="E680" s="23"/>
      <c r="F680" s="23"/>
      <c r="G680" s="23"/>
      <c r="H680" s="37" t="s">
        <v>903</v>
      </c>
      <c r="I680" s="154" t="s">
        <v>910</v>
      </c>
      <c r="J680" s="171" t="s">
        <v>911</v>
      </c>
      <c r="K680" s="154" t="s">
        <v>912</v>
      </c>
      <c r="L680" s="37" t="n">
        <v>6</v>
      </c>
      <c r="M680" s="37" t="n">
        <v>28</v>
      </c>
      <c r="N680" s="1"/>
      <c r="O680" s="93" t="n">
        <v>10</v>
      </c>
      <c r="P680" s="71"/>
      <c r="Q680" s="72"/>
      <c r="R680" s="73"/>
      <c r="S680" s="12"/>
      <c r="T680" s="13"/>
      <c r="U680" s="13"/>
    </row>
    <row r="681" customFormat="false" ht="15" hidden="false" customHeight="true" outlineLevel="0" collapsed="false">
      <c r="A681" s="23"/>
      <c r="B681" s="41"/>
      <c r="C681" s="23"/>
      <c r="D681" s="23"/>
      <c r="E681" s="23"/>
      <c r="F681" s="23"/>
      <c r="G681" s="23"/>
      <c r="H681" s="23"/>
      <c r="I681" s="23"/>
      <c r="J681" s="23"/>
      <c r="K681" s="105" t="s">
        <v>21</v>
      </c>
      <c r="L681" s="156"/>
      <c r="M681" s="157" t="n">
        <f aca="false">SUM(M677:M680)</f>
        <v>58</v>
      </c>
      <c r="N681" s="31"/>
      <c r="O681" s="31"/>
      <c r="P681" s="59"/>
      <c r="Q681" s="59"/>
      <c r="R681" s="59"/>
      <c r="S681" s="32"/>
      <c r="T681" s="32"/>
      <c r="U681" s="32"/>
    </row>
    <row r="682" customFormat="false" ht="15" hidden="false" customHeight="false" outlineLevel="0" collapsed="false">
      <c r="A682" s="23"/>
      <c r="B682" s="41"/>
      <c r="C682" s="23"/>
      <c r="D682" s="23"/>
      <c r="E682" s="23"/>
      <c r="F682" s="23"/>
      <c r="G682" s="23"/>
      <c r="H682" s="23"/>
      <c r="I682" s="23"/>
      <c r="J682" s="45"/>
      <c r="K682" s="45"/>
      <c r="L682" s="45"/>
      <c r="M682" s="46" t="s">
        <v>31</v>
      </c>
      <c r="N682" s="12"/>
      <c r="O682" s="107" t="n">
        <f aca="false">SUM(O680:O681)</f>
        <v>10</v>
      </c>
      <c r="P682" s="33" t="n">
        <f aca="false">SUM(P681:P681)</f>
        <v>0</v>
      </c>
      <c r="Q682" s="33" t="n">
        <f aca="false">SUM(Q681:Q681)</f>
        <v>0</v>
      </c>
      <c r="R682" s="33" t="n">
        <f aca="false">SUM(R681:R681)</f>
        <v>0</v>
      </c>
      <c r="S682" s="108" t="n">
        <f aca="false">SUM(S677:S681)</f>
        <v>5</v>
      </c>
      <c r="T682" s="33" t="n">
        <f aca="false">SUM(T677:T681)</f>
        <v>0</v>
      </c>
      <c r="U682" s="33" t="n">
        <f aca="false">SUM(U677:U681)</f>
        <v>0</v>
      </c>
      <c r="V682" s="33" t="n">
        <f aca="false">SUM(V677:V681)</f>
        <v>0</v>
      </c>
    </row>
    <row r="683" s="150" customFormat="true" ht="15" hidden="false" customHeight="false" outlineLevel="0" collapsed="false">
      <c r="A683" s="23"/>
      <c r="B683" s="41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59"/>
      <c r="P683" s="59"/>
      <c r="Q683" s="59"/>
      <c r="R683" s="59"/>
      <c r="S683" s="12"/>
    </row>
    <row r="684" customFormat="false" ht="15" hidden="false" customHeight="false" outlineLevel="0" collapsed="false">
      <c r="A684" s="23" t="n">
        <v>1</v>
      </c>
      <c r="B684" s="5" t="s">
        <v>21</v>
      </c>
      <c r="C684" s="48" t="n">
        <f aca="false">SUM(M688)</f>
        <v>30</v>
      </c>
      <c r="D684" s="49" t="s">
        <v>913</v>
      </c>
      <c r="E684" s="50"/>
      <c r="F684" s="51"/>
      <c r="I684" s="23"/>
      <c r="J684" s="23"/>
      <c r="K684" s="23"/>
      <c r="L684" s="23"/>
      <c r="M684" s="23"/>
      <c r="N684" s="1"/>
      <c r="O684" s="2"/>
      <c r="P684" s="2"/>
      <c r="Q684" s="2"/>
      <c r="R684" s="2"/>
      <c r="S684" s="12"/>
      <c r="T684" s="13"/>
      <c r="U684" s="13"/>
    </row>
    <row r="685" customFormat="false" ht="15" hidden="false" customHeight="true" outlineLevel="0" collapsed="false">
      <c r="A685" s="299" t="n">
        <v>1</v>
      </c>
      <c r="B685" s="440" t="s">
        <v>914</v>
      </c>
      <c r="C685" s="299" t="s">
        <v>193</v>
      </c>
      <c r="D685" s="299" t="s">
        <v>194</v>
      </c>
      <c r="E685" s="299" t="n">
        <v>2</v>
      </c>
      <c r="F685" s="441" t="n">
        <v>5</v>
      </c>
      <c r="G685" s="299" t="s">
        <v>267</v>
      </c>
      <c r="H685" s="58" t="s">
        <v>915</v>
      </c>
      <c r="I685" s="451" t="s">
        <v>916</v>
      </c>
      <c r="J685" s="451"/>
      <c r="K685" s="84" t="s">
        <v>917</v>
      </c>
      <c r="L685" s="85"/>
      <c r="M685" s="77" t="n">
        <v>30</v>
      </c>
      <c r="N685" s="1" t="s">
        <v>38</v>
      </c>
      <c r="O685" s="2"/>
      <c r="P685" s="2"/>
      <c r="Q685" s="2"/>
      <c r="R685" s="2"/>
      <c r="S685" s="12"/>
    </row>
    <row r="686" customFormat="false" ht="15" hidden="false" customHeight="true" outlineLevel="0" collapsed="false">
      <c r="A686" s="23"/>
      <c r="B686" s="41"/>
      <c r="C686" s="23"/>
      <c r="D686" s="23"/>
      <c r="E686" s="23"/>
      <c r="F686" s="23"/>
      <c r="G686" s="23"/>
      <c r="H686" s="58"/>
      <c r="I686" s="168" t="s">
        <v>918</v>
      </c>
      <c r="J686" s="168"/>
      <c r="K686" s="168"/>
      <c r="L686" s="168"/>
      <c r="M686" s="77"/>
      <c r="N686" s="1"/>
      <c r="O686" s="2"/>
      <c r="P686" s="2"/>
      <c r="Q686" s="2"/>
      <c r="R686" s="2"/>
      <c r="S686" s="12"/>
    </row>
    <row r="687" customFormat="false" ht="30" hidden="false" customHeight="true" outlineLevel="0" collapsed="false">
      <c r="A687" s="23"/>
      <c r="B687" s="41"/>
      <c r="C687" s="23"/>
      <c r="D687" s="23"/>
      <c r="E687" s="23"/>
      <c r="F687" s="23"/>
      <c r="G687" s="23"/>
      <c r="H687" s="37" t="s">
        <v>919</v>
      </c>
      <c r="I687" s="37" t="s">
        <v>920</v>
      </c>
      <c r="J687" s="65" t="s">
        <v>921</v>
      </c>
      <c r="K687" s="154" t="s">
        <v>922</v>
      </c>
      <c r="L687" s="63"/>
      <c r="M687" s="63"/>
      <c r="N687" s="1"/>
      <c r="O687" s="2"/>
      <c r="P687" s="59"/>
      <c r="Q687" s="59"/>
      <c r="R687" s="59"/>
      <c r="S687" s="12"/>
    </row>
    <row r="688" customFormat="false" ht="14.1" hidden="false" customHeight="true" outlineLevel="0" collapsed="false">
      <c r="A688" s="23"/>
      <c r="B688" s="41"/>
      <c r="C688" s="23"/>
      <c r="D688" s="23"/>
      <c r="E688" s="23"/>
      <c r="F688" s="23"/>
      <c r="G688" s="23"/>
      <c r="H688" s="23"/>
      <c r="I688" s="23"/>
      <c r="J688" s="23"/>
      <c r="K688" s="105" t="s">
        <v>21</v>
      </c>
      <c r="L688" s="452"/>
      <c r="M688" s="453" t="n">
        <f aca="false">SUM(M685:M687)</f>
        <v>30</v>
      </c>
      <c r="N688" s="1"/>
      <c r="O688" s="2"/>
      <c r="P688" s="2"/>
      <c r="Q688" s="2"/>
      <c r="R688" s="2"/>
      <c r="S688" s="12"/>
    </row>
    <row r="689" customFormat="false" ht="14.1" hidden="false" customHeight="true" outlineLevel="0" collapsed="false">
      <c r="A689" s="23"/>
      <c r="B689" s="41"/>
      <c r="C689" s="23"/>
      <c r="D689" s="23"/>
      <c r="E689" s="23"/>
      <c r="F689" s="23"/>
      <c r="G689" s="23"/>
      <c r="H689" s="23"/>
      <c r="I689" s="23"/>
      <c r="J689" s="45"/>
      <c r="K689" s="45"/>
      <c r="L689" s="45"/>
      <c r="M689" s="46" t="s">
        <v>31</v>
      </c>
      <c r="N689" s="12"/>
      <c r="O689" s="107" t="n">
        <f aca="false">SUM(O687:O688)</f>
        <v>0</v>
      </c>
      <c r="P689" s="107" t="n">
        <f aca="false">SUM(P687:P688)</f>
        <v>0</v>
      </c>
      <c r="Q689" s="107" t="n">
        <f aca="false">SUM(Q687:Q688)</f>
        <v>0</v>
      </c>
      <c r="R689" s="107" t="n">
        <f aca="false">SUM(R687:R688)</f>
        <v>0</v>
      </c>
      <c r="S689" s="12"/>
    </row>
    <row r="690" customFormat="false" ht="15" hidden="false" customHeight="false" outlineLevel="0" collapsed="false">
      <c r="A690" s="23"/>
      <c r="B690" s="41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"/>
      <c r="P690" s="2"/>
      <c r="Q690" s="2"/>
      <c r="R690" s="2"/>
      <c r="S690" s="12"/>
    </row>
    <row r="691" customFormat="false" ht="54.75" hidden="false" customHeight="false" outlineLevel="0" collapsed="false">
      <c r="A691" s="14" t="s">
        <v>3</v>
      </c>
      <c r="B691" s="14" t="s">
        <v>4</v>
      </c>
      <c r="C691" s="14" t="s">
        <v>5</v>
      </c>
      <c r="D691" s="14" t="s">
        <v>6</v>
      </c>
      <c r="E691" s="15" t="s">
        <v>7</v>
      </c>
      <c r="F691" s="16" t="s">
        <v>8</v>
      </c>
      <c r="G691" s="14" t="s">
        <v>9</v>
      </c>
      <c r="H691" s="14" t="s">
        <v>10</v>
      </c>
      <c r="I691" s="17" t="s">
        <v>11</v>
      </c>
      <c r="J691" s="18" t="s">
        <v>12</v>
      </c>
      <c r="K691" s="14" t="s">
        <v>13</v>
      </c>
      <c r="L691" s="19" t="s">
        <v>14</v>
      </c>
      <c r="M691" s="20" t="s">
        <v>15</v>
      </c>
      <c r="N691" s="21" t="s">
        <v>16</v>
      </c>
      <c r="O691" s="22" t="s">
        <v>17</v>
      </c>
      <c r="P691" s="17" t="s">
        <v>18</v>
      </c>
      <c r="Q691" s="17" t="s">
        <v>19</v>
      </c>
      <c r="R691" s="17" t="s">
        <v>20</v>
      </c>
      <c r="S691" s="67" t="s">
        <v>46</v>
      </c>
      <c r="T691" s="17" t="s">
        <v>18</v>
      </c>
      <c r="U691" s="17" t="s">
        <v>19</v>
      </c>
      <c r="V691" s="17" t="s">
        <v>20</v>
      </c>
    </row>
    <row r="692" customFormat="false" ht="15" hidden="false" customHeight="false" outlineLevel="0" collapsed="false">
      <c r="A692" s="1" t="n">
        <v>13</v>
      </c>
      <c r="B692" s="5" t="s">
        <v>21</v>
      </c>
      <c r="C692" s="141" t="n">
        <f aca="false">SUM(M724)</f>
        <v>80</v>
      </c>
      <c r="D692" s="49" t="s">
        <v>923</v>
      </c>
      <c r="E692" s="141"/>
      <c r="F692" s="141"/>
      <c r="H692" s="141"/>
      <c r="I692" s="151"/>
      <c r="J692" s="152"/>
      <c r="K692" s="13"/>
      <c r="L692" s="153"/>
      <c r="M692" s="8"/>
      <c r="N692" s="8"/>
      <c r="S692" s="68"/>
      <c r="T692" s="68"/>
      <c r="U692" s="32"/>
    </row>
    <row r="693" customFormat="false" ht="30" hidden="false" customHeight="true" outlineLevel="0" collapsed="false">
      <c r="A693" s="23"/>
      <c r="B693" s="41"/>
      <c r="C693" s="23"/>
      <c r="D693" s="23"/>
      <c r="E693" s="23"/>
      <c r="F693" s="23"/>
      <c r="G693" s="23"/>
      <c r="H693" s="454" t="s">
        <v>924</v>
      </c>
      <c r="I693" s="454"/>
      <c r="J693" s="454"/>
      <c r="K693" s="454"/>
      <c r="L693" s="454"/>
      <c r="M693" s="454"/>
      <c r="N693" s="8"/>
      <c r="S693" s="68"/>
      <c r="T693" s="68"/>
      <c r="U693" s="32"/>
    </row>
    <row r="694" customFormat="false" ht="48.75" hidden="false" customHeight="true" outlineLevel="0" collapsed="false">
      <c r="A694" s="23"/>
      <c r="B694" s="41"/>
      <c r="C694" s="23"/>
      <c r="D694" s="23"/>
      <c r="E694" s="23"/>
      <c r="F694" s="23"/>
      <c r="G694" s="53" t="n">
        <v>1</v>
      </c>
      <c r="H694" s="58" t="s">
        <v>925</v>
      </c>
      <c r="I694" s="455" t="s">
        <v>926</v>
      </c>
      <c r="J694" s="118" t="s">
        <v>927</v>
      </c>
      <c r="K694" s="37" t="s">
        <v>928</v>
      </c>
      <c r="L694" s="33" t="n">
        <v>1</v>
      </c>
      <c r="M694" s="33" t="s">
        <v>32</v>
      </c>
      <c r="N694" s="8" t="s">
        <v>650</v>
      </c>
      <c r="S694" s="450" t="n">
        <v>8</v>
      </c>
      <c r="T694" s="71" t="n">
        <v>1</v>
      </c>
      <c r="U694" s="72"/>
      <c r="V694" s="72"/>
    </row>
    <row r="695" customFormat="false" ht="97.5" hidden="false" customHeight="true" outlineLevel="0" collapsed="false">
      <c r="A695" s="23"/>
      <c r="B695" s="41"/>
      <c r="C695" s="23"/>
      <c r="D695" s="23"/>
      <c r="E695" s="23"/>
      <c r="F695" s="23"/>
      <c r="G695" s="53" t="n">
        <v>2</v>
      </c>
      <c r="H695" s="456" t="s">
        <v>929</v>
      </c>
      <c r="I695" s="281" t="s">
        <v>930</v>
      </c>
      <c r="J695" s="70" t="s">
        <v>931</v>
      </c>
      <c r="K695" s="37" t="s">
        <v>932</v>
      </c>
      <c r="L695" s="33" t="n">
        <v>1</v>
      </c>
      <c r="M695" s="33" t="s">
        <v>32</v>
      </c>
      <c r="N695" s="305" t="s">
        <v>933</v>
      </c>
      <c r="S695" s="68"/>
      <c r="T695" s="68"/>
    </row>
    <row r="696" customFormat="false" ht="78.75" hidden="false" customHeight="true" outlineLevel="0" collapsed="false">
      <c r="A696" s="23"/>
      <c r="B696" s="41"/>
      <c r="C696" s="23"/>
      <c r="D696" s="23"/>
      <c r="E696" s="23"/>
      <c r="F696" s="23"/>
      <c r="G696" s="53" t="n">
        <v>3</v>
      </c>
      <c r="H696" s="456" t="s">
        <v>929</v>
      </c>
      <c r="I696" s="37" t="s">
        <v>934</v>
      </c>
      <c r="J696" s="38" t="s">
        <v>935</v>
      </c>
      <c r="K696" s="154" t="s">
        <v>936</v>
      </c>
      <c r="L696" s="63" t="n">
        <v>3</v>
      </c>
      <c r="M696" s="63" t="s">
        <v>56</v>
      </c>
      <c r="N696" s="1" t="s">
        <v>242</v>
      </c>
      <c r="P696" s="71"/>
      <c r="Q696" s="72"/>
      <c r="R696" s="73" t="n">
        <v>1</v>
      </c>
      <c r="S696" s="68"/>
      <c r="T696" s="68"/>
    </row>
    <row r="697" customFormat="false" ht="19.15" hidden="false" customHeight="true" outlineLevel="0" collapsed="false">
      <c r="A697" s="23"/>
      <c r="B697" s="41"/>
      <c r="C697" s="23"/>
      <c r="D697" s="23"/>
      <c r="E697" s="23"/>
      <c r="F697" s="23"/>
      <c r="G697" s="53" t="n">
        <v>4</v>
      </c>
      <c r="H697" s="456" t="s">
        <v>929</v>
      </c>
      <c r="I697" s="37" t="s">
        <v>937</v>
      </c>
      <c r="J697" s="38" t="s">
        <v>938</v>
      </c>
      <c r="K697" s="154" t="s">
        <v>939</v>
      </c>
      <c r="L697" s="33"/>
      <c r="M697" s="33" t="s">
        <v>32</v>
      </c>
      <c r="N697" s="8"/>
      <c r="O697" s="12"/>
      <c r="P697" s="12"/>
      <c r="Q697" s="12"/>
      <c r="R697" s="12"/>
      <c r="S697" s="68"/>
      <c r="T697" s="68"/>
    </row>
    <row r="698" customFormat="false" ht="44.25" hidden="false" customHeight="true" outlineLevel="0" collapsed="false">
      <c r="A698" s="23"/>
      <c r="B698" s="41"/>
      <c r="C698" s="23"/>
      <c r="D698" s="23"/>
      <c r="E698" s="23"/>
      <c r="F698" s="23"/>
      <c r="G698" s="53"/>
      <c r="H698" s="456"/>
      <c r="I698" s="37"/>
      <c r="J698" s="38"/>
      <c r="K698" s="154" t="s">
        <v>940</v>
      </c>
      <c r="L698" s="33"/>
      <c r="M698" s="33" t="s">
        <v>32</v>
      </c>
      <c r="N698" s="8"/>
      <c r="O698" s="12"/>
      <c r="P698" s="12"/>
      <c r="Q698" s="12"/>
      <c r="R698" s="12"/>
      <c r="S698" s="68"/>
      <c r="T698" s="68"/>
    </row>
    <row r="699" customFormat="false" ht="15" hidden="false" customHeight="true" outlineLevel="0" collapsed="false">
      <c r="A699" s="33" t="n">
        <v>1</v>
      </c>
      <c r="B699" s="433" t="s">
        <v>941</v>
      </c>
      <c r="C699" s="299" t="s">
        <v>193</v>
      </c>
      <c r="D699" s="299" t="s">
        <v>942</v>
      </c>
      <c r="E699" s="299" t="n">
        <v>3</v>
      </c>
      <c r="F699" s="299" t="n">
        <v>1</v>
      </c>
      <c r="G699" s="33" t="s">
        <v>270</v>
      </c>
      <c r="H699" s="14" t="s">
        <v>925</v>
      </c>
      <c r="I699" s="457" t="s">
        <v>943</v>
      </c>
      <c r="J699" s="458" t="s">
        <v>944</v>
      </c>
      <c r="K699" s="17" t="s">
        <v>945</v>
      </c>
      <c r="L699" s="63" t="n">
        <v>1</v>
      </c>
      <c r="M699" s="63" t="s">
        <v>32</v>
      </c>
      <c r="N699" s="8"/>
      <c r="P699" s="2"/>
      <c r="Q699" s="2"/>
      <c r="R699" s="2"/>
      <c r="S699" s="68"/>
      <c r="T699" s="68"/>
    </row>
    <row r="700" customFormat="false" ht="15" hidden="false" customHeight="false" outlineLevel="0" collapsed="false">
      <c r="A700" s="33" t="n">
        <v>2</v>
      </c>
      <c r="B700" s="433" t="s">
        <v>946</v>
      </c>
      <c r="C700" s="299" t="s">
        <v>165</v>
      </c>
      <c r="D700" s="299" t="s">
        <v>947</v>
      </c>
      <c r="E700" s="299" t="n">
        <v>3</v>
      </c>
      <c r="F700" s="299" t="n">
        <v>1</v>
      </c>
      <c r="G700" s="33"/>
      <c r="H700" s="14"/>
      <c r="I700" s="457"/>
      <c r="J700" s="458"/>
      <c r="K700" s="17"/>
      <c r="L700" s="63"/>
      <c r="M700" s="63"/>
      <c r="N700" s="8"/>
      <c r="S700" s="68"/>
      <c r="T700" s="68"/>
    </row>
    <row r="701" customFormat="false" ht="15" hidden="false" customHeight="false" outlineLevel="0" collapsed="false">
      <c r="A701" s="33" t="n">
        <v>3</v>
      </c>
      <c r="B701" s="433" t="s">
        <v>948</v>
      </c>
      <c r="C701" s="299" t="s">
        <v>156</v>
      </c>
      <c r="D701" s="299" t="s">
        <v>949</v>
      </c>
      <c r="E701" s="299" t="n">
        <v>4</v>
      </c>
      <c r="F701" s="299" t="n">
        <v>2</v>
      </c>
      <c r="G701" s="33" t="s">
        <v>81</v>
      </c>
      <c r="H701" s="14"/>
      <c r="I701" s="457"/>
      <c r="J701" s="458"/>
      <c r="K701" s="17"/>
      <c r="L701" s="63"/>
      <c r="M701" s="63"/>
      <c r="N701" s="8"/>
      <c r="S701" s="68"/>
      <c r="T701" s="68"/>
    </row>
    <row r="702" customFormat="false" ht="15" hidden="false" customHeight="false" outlineLevel="0" collapsed="false">
      <c r="A702" s="33" t="n">
        <v>4</v>
      </c>
      <c r="B702" s="433" t="s">
        <v>950</v>
      </c>
      <c r="C702" s="299" t="s">
        <v>156</v>
      </c>
      <c r="D702" s="299"/>
      <c r="E702" s="299" t="n">
        <v>3</v>
      </c>
      <c r="F702" s="299" t="n">
        <v>7</v>
      </c>
      <c r="G702" s="33"/>
      <c r="H702" s="14"/>
      <c r="I702" s="457"/>
      <c r="J702" s="458"/>
      <c r="K702" s="17"/>
      <c r="L702" s="63"/>
      <c r="M702" s="63"/>
      <c r="N702" s="8"/>
      <c r="S702" s="68"/>
      <c r="T702" s="68"/>
    </row>
    <row r="703" customFormat="false" ht="15" hidden="false" customHeight="false" outlineLevel="0" collapsed="false">
      <c r="A703" s="33" t="n">
        <v>5</v>
      </c>
      <c r="B703" s="433" t="s">
        <v>951</v>
      </c>
      <c r="C703" s="299" t="s">
        <v>162</v>
      </c>
      <c r="D703" s="299" t="s">
        <v>952</v>
      </c>
      <c r="E703" s="299" t="n">
        <v>3</v>
      </c>
      <c r="F703" s="299" t="n">
        <v>3</v>
      </c>
      <c r="G703" s="33"/>
      <c r="H703" s="14"/>
      <c r="I703" s="457"/>
      <c r="J703" s="458"/>
      <c r="K703" s="17"/>
      <c r="L703" s="63"/>
      <c r="M703" s="63"/>
      <c r="N703" s="8"/>
      <c r="S703" s="68"/>
      <c r="T703" s="68"/>
    </row>
    <row r="704" customFormat="false" ht="15" hidden="false" customHeight="false" outlineLevel="0" collapsed="false">
      <c r="A704" s="33" t="n">
        <v>6</v>
      </c>
      <c r="B704" s="433" t="s">
        <v>953</v>
      </c>
      <c r="C704" s="299" t="s">
        <v>84</v>
      </c>
      <c r="D704" s="299" t="s">
        <v>85</v>
      </c>
      <c r="E704" s="299" t="s">
        <v>133</v>
      </c>
      <c r="F704" s="299" t="n">
        <v>1</v>
      </c>
      <c r="G704" s="33"/>
      <c r="H704" s="14"/>
      <c r="I704" s="457"/>
      <c r="J704" s="458"/>
      <c r="K704" s="17"/>
      <c r="L704" s="63"/>
      <c r="M704" s="63"/>
      <c r="N704" s="8"/>
      <c r="S704" s="68"/>
      <c r="T704" s="68"/>
    </row>
    <row r="705" customFormat="false" ht="15" hidden="false" customHeight="false" outlineLevel="0" collapsed="false">
      <c r="A705" s="33" t="n">
        <v>7</v>
      </c>
      <c r="B705" s="433" t="s">
        <v>954</v>
      </c>
      <c r="C705" s="299" t="s">
        <v>162</v>
      </c>
      <c r="D705" s="299"/>
      <c r="E705" s="299" t="s">
        <v>133</v>
      </c>
      <c r="F705" s="299" t="n">
        <v>1</v>
      </c>
      <c r="G705" s="33" t="s">
        <v>32</v>
      </c>
      <c r="H705" s="14"/>
      <c r="I705" s="457"/>
      <c r="J705" s="458"/>
      <c r="K705" s="17"/>
      <c r="L705" s="63"/>
      <c r="M705" s="63"/>
      <c r="N705" s="8"/>
      <c r="S705" s="68"/>
      <c r="T705" s="68"/>
    </row>
    <row r="706" customFormat="false" ht="15" hidden="false" customHeight="false" outlineLevel="0" collapsed="false">
      <c r="A706" s="33" t="n">
        <v>8</v>
      </c>
      <c r="B706" s="433" t="s">
        <v>955</v>
      </c>
      <c r="C706" s="299" t="s">
        <v>956</v>
      </c>
      <c r="D706" s="299" t="s">
        <v>957</v>
      </c>
      <c r="E706" s="299" t="n">
        <v>2</v>
      </c>
      <c r="F706" s="299"/>
      <c r="G706" s="33" t="s">
        <v>270</v>
      </c>
      <c r="H706" s="14"/>
      <c r="I706" s="457"/>
      <c r="J706" s="458"/>
      <c r="K706" s="17"/>
      <c r="L706" s="63"/>
      <c r="M706" s="63"/>
      <c r="N706" s="8"/>
      <c r="S706" s="68"/>
      <c r="T706" s="68"/>
    </row>
    <row r="707" customFormat="false" ht="21.75" hidden="false" customHeight="true" outlineLevel="0" collapsed="false">
      <c r="A707" s="33"/>
      <c r="B707" s="440" t="s">
        <v>955</v>
      </c>
      <c r="C707" s="299" t="s">
        <v>956</v>
      </c>
      <c r="D707" s="299" t="s">
        <v>957</v>
      </c>
      <c r="E707" s="299" t="n">
        <v>2</v>
      </c>
      <c r="F707" s="299"/>
      <c r="G707" s="33"/>
      <c r="H707" s="459" t="s">
        <v>929</v>
      </c>
      <c r="I707" s="17" t="s">
        <v>958</v>
      </c>
      <c r="J707" s="458" t="s">
        <v>959</v>
      </c>
      <c r="K707" s="17" t="s">
        <v>960</v>
      </c>
      <c r="L707" s="63" t="n">
        <v>3</v>
      </c>
      <c r="M707" s="63" t="s">
        <v>32</v>
      </c>
      <c r="N707" s="8"/>
      <c r="S707" s="68"/>
      <c r="T707" s="68"/>
    </row>
    <row r="708" customFormat="false" ht="42.75" hidden="false" customHeight="true" outlineLevel="0" collapsed="false">
      <c r="A708" s="33"/>
      <c r="B708" s="440" t="s">
        <v>105</v>
      </c>
      <c r="C708" s="460" t="s">
        <v>961</v>
      </c>
      <c r="D708" s="299"/>
      <c r="E708" s="299"/>
      <c r="F708" s="299"/>
      <c r="G708" s="33"/>
      <c r="H708" s="459"/>
      <c r="I708" s="17"/>
      <c r="J708" s="458"/>
      <c r="K708" s="17"/>
      <c r="L708" s="63"/>
      <c r="M708" s="63" t="s">
        <v>32</v>
      </c>
      <c r="N708" s="8"/>
      <c r="P708" s="12"/>
      <c r="Q708" s="12"/>
      <c r="R708" s="12"/>
      <c r="S708" s="68"/>
      <c r="T708" s="68"/>
    </row>
    <row r="709" customFormat="false" ht="15" hidden="false" customHeight="true" outlineLevel="0" collapsed="false">
      <c r="A709" s="299" t="n">
        <v>9</v>
      </c>
      <c r="B709" s="440" t="s">
        <v>962</v>
      </c>
      <c r="C709" s="299" t="s">
        <v>162</v>
      </c>
      <c r="D709" s="299" t="s">
        <v>952</v>
      </c>
      <c r="E709" s="299" t="n">
        <v>1</v>
      </c>
      <c r="F709" s="299" t="n">
        <v>2</v>
      </c>
      <c r="G709" s="299"/>
      <c r="H709" s="456" t="s">
        <v>929</v>
      </c>
      <c r="I709" s="37" t="s">
        <v>963</v>
      </c>
      <c r="J709" s="415" t="s">
        <v>931</v>
      </c>
      <c r="K709" s="37" t="s">
        <v>964</v>
      </c>
      <c r="L709" s="63" t="n">
        <v>3</v>
      </c>
      <c r="M709" s="63" t="s">
        <v>32</v>
      </c>
      <c r="N709" s="1"/>
      <c r="P709" s="2"/>
      <c r="Q709" s="2"/>
      <c r="R709" s="2"/>
      <c r="S709" s="12"/>
    </row>
    <row r="710" customFormat="false" ht="15" hidden="false" customHeight="false" outlineLevel="0" collapsed="false">
      <c r="A710" s="299" t="n">
        <v>10</v>
      </c>
      <c r="B710" s="440" t="s">
        <v>965</v>
      </c>
      <c r="C710" s="299" t="s">
        <v>156</v>
      </c>
      <c r="D710" s="299"/>
      <c r="E710" s="299" t="n">
        <v>4</v>
      </c>
      <c r="F710" s="299" t="n">
        <v>3</v>
      </c>
      <c r="G710" s="299" t="s">
        <v>81</v>
      </c>
      <c r="H710" s="456"/>
      <c r="I710" s="37"/>
      <c r="J710" s="415"/>
      <c r="K710" s="37"/>
      <c r="L710" s="63"/>
      <c r="M710" s="63" t="s">
        <v>32</v>
      </c>
      <c r="N710" s="1"/>
      <c r="P710" s="12"/>
      <c r="Q710" s="12"/>
      <c r="R710" s="12"/>
      <c r="S710" s="12"/>
    </row>
    <row r="711" customFormat="false" ht="15" hidden="false" customHeight="false" outlineLevel="0" collapsed="false">
      <c r="A711" s="299" t="n">
        <v>11</v>
      </c>
      <c r="B711" s="440" t="s">
        <v>966</v>
      </c>
      <c r="C711" s="299" t="s">
        <v>162</v>
      </c>
      <c r="D711" s="299" t="s">
        <v>952</v>
      </c>
      <c r="E711" s="299" t="n">
        <v>1</v>
      </c>
      <c r="F711" s="299" t="n">
        <v>1</v>
      </c>
      <c r="G711" s="299"/>
      <c r="H711" s="456"/>
      <c r="I711" s="37"/>
      <c r="J711" s="415"/>
      <c r="K711" s="37"/>
      <c r="L711" s="63"/>
      <c r="M711" s="63" t="s">
        <v>32</v>
      </c>
      <c r="N711" s="1"/>
      <c r="P711" s="12"/>
      <c r="Q711" s="12"/>
      <c r="R711" s="12"/>
      <c r="S711" s="12"/>
    </row>
    <row r="712" customFormat="false" ht="15" hidden="false" customHeight="false" outlineLevel="0" collapsed="false">
      <c r="A712" s="299"/>
      <c r="B712" s="440" t="s">
        <v>948</v>
      </c>
      <c r="C712" s="299" t="s">
        <v>156</v>
      </c>
      <c r="D712" s="299" t="s">
        <v>967</v>
      </c>
      <c r="E712" s="299" t="n">
        <v>4</v>
      </c>
      <c r="F712" s="299" t="n">
        <v>2</v>
      </c>
      <c r="G712" s="299" t="s">
        <v>81</v>
      </c>
      <c r="H712" s="456"/>
      <c r="I712" s="37"/>
      <c r="J712" s="415"/>
      <c r="K712" s="37"/>
      <c r="L712" s="63"/>
      <c r="M712" s="63" t="s">
        <v>32</v>
      </c>
      <c r="N712" s="1"/>
      <c r="P712" s="12"/>
      <c r="Q712" s="12"/>
      <c r="R712" s="12"/>
      <c r="S712" s="12"/>
    </row>
    <row r="713" customFormat="false" ht="15" hidden="false" customHeight="false" outlineLevel="0" collapsed="false">
      <c r="A713" s="299" t="n">
        <v>12</v>
      </c>
      <c r="B713" s="440" t="s">
        <v>968</v>
      </c>
      <c r="C713" s="299" t="s">
        <v>162</v>
      </c>
      <c r="D713" s="299" t="s">
        <v>952</v>
      </c>
      <c r="E713" s="299" t="n">
        <v>4</v>
      </c>
      <c r="F713" s="299" t="n">
        <v>1</v>
      </c>
      <c r="G713" s="299"/>
      <c r="H713" s="456"/>
      <c r="I713" s="37"/>
      <c r="J713" s="415"/>
      <c r="K713" s="37"/>
      <c r="L713" s="63"/>
      <c r="M713" s="63" t="s">
        <v>32</v>
      </c>
      <c r="N713" s="1"/>
      <c r="P713" s="12"/>
      <c r="Q713" s="12"/>
      <c r="R713" s="12"/>
      <c r="S713" s="12"/>
    </row>
    <row r="714" customFormat="false" ht="15" hidden="false" customHeight="false" outlineLevel="0" collapsed="false">
      <c r="A714" s="299" t="n">
        <v>13</v>
      </c>
      <c r="B714" s="440" t="s">
        <v>969</v>
      </c>
      <c r="C714" s="299" t="s">
        <v>75</v>
      </c>
      <c r="D714" s="299" t="s">
        <v>970</v>
      </c>
      <c r="E714" s="299" t="n">
        <v>1</v>
      </c>
      <c r="F714" s="299" t="n">
        <v>3</v>
      </c>
      <c r="G714" s="299"/>
      <c r="H714" s="456"/>
      <c r="I714" s="37"/>
      <c r="J714" s="415"/>
      <c r="K714" s="37"/>
      <c r="L714" s="63"/>
      <c r="M714" s="63" t="s">
        <v>32</v>
      </c>
      <c r="N714" s="1"/>
      <c r="P714" s="12"/>
      <c r="Q714" s="12"/>
      <c r="R714" s="12"/>
      <c r="S714" s="12"/>
    </row>
    <row r="715" customFormat="false" ht="15" hidden="false" customHeight="false" outlineLevel="0" collapsed="false">
      <c r="A715" s="299"/>
      <c r="B715" s="440" t="s">
        <v>955</v>
      </c>
      <c r="C715" s="299" t="s">
        <v>956</v>
      </c>
      <c r="D715" s="299" t="s">
        <v>957</v>
      </c>
      <c r="E715" s="299" t="n">
        <v>2</v>
      </c>
      <c r="F715" s="299"/>
      <c r="G715" s="299"/>
      <c r="H715" s="456"/>
      <c r="I715" s="37"/>
      <c r="J715" s="415"/>
      <c r="K715" s="37"/>
      <c r="L715" s="63"/>
      <c r="M715" s="63" t="s">
        <v>32</v>
      </c>
      <c r="N715" s="1"/>
      <c r="P715" s="12"/>
      <c r="Q715" s="12"/>
      <c r="R715" s="12"/>
      <c r="S715" s="12"/>
    </row>
    <row r="716" customFormat="false" ht="15" hidden="false" customHeight="true" outlineLevel="0" collapsed="false">
      <c r="A716" s="33"/>
      <c r="B716" s="440" t="s">
        <v>962</v>
      </c>
      <c r="C716" s="299" t="s">
        <v>162</v>
      </c>
      <c r="D716" s="299"/>
      <c r="E716" s="299"/>
      <c r="F716" s="299"/>
      <c r="G716" s="33"/>
      <c r="H716" s="14" t="s">
        <v>971</v>
      </c>
      <c r="I716" s="17" t="s">
        <v>972</v>
      </c>
      <c r="J716" s="126" t="s">
        <v>973</v>
      </c>
      <c r="K716" s="17" t="s">
        <v>974</v>
      </c>
      <c r="L716" s="17" t="n">
        <v>3</v>
      </c>
      <c r="M716" s="63" t="n">
        <v>10</v>
      </c>
      <c r="N716" s="122" t="s">
        <v>242</v>
      </c>
      <c r="P716" s="2"/>
      <c r="Q716" s="2"/>
      <c r="R716" s="2"/>
      <c r="S716" s="68"/>
      <c r="T716" s="68"/>
    </row>
    <row r="717" customFormat="false" ht="15" hidden="false" customHeight="false" outlineLevel="0" collapsed="false">
      <c r="A717" s="33"/>
      <c r="B717" s="440" t="s">
        <v>975</v>
      </c>
      <c r="C717" s="299" t="s">
        <v>165</v>
      </c>
      <c r="D717" s="299" t="s">
        <v>947</v>
      </c>
      <c r="E717" s="299" t="n">
        <v>3</v>
      </c>
      <c r="F717" s="299" t="n">
        <v>1</v>
      </c>
      <c r="G717" s="33" t="s">
        <v>81</v>
      </c>
      <c r="H717" s="14"/>
      <c r="I717" s="17"/>
      <c r="J717" s="126"/>
      <c r="K717" s="17"/>
      <c r="L717" s="17"/>
      <c r="M717" s="63" t="n">
        <v>10</v>
      </c>
      <c r="N717" s="122"/>
      <c r="S717" s="68"/>
      <c r="T717" s="68"/>
    </row>
    <row r="718" customFormat="false" ht="15" hidden="false" customHeight="false" outlineLevel="0" collapsed="false">
      <c r="A718" s="33"/>
      <c r="B718" s="440" t="s">
        <v>976</v>
      </c>
      <c r="C718" s="299" t="s">
        <v>162</v>
      </c>
      <c r="D718" s="299" t="s">
        <v>952</v>
      </c>
      <c r="E718" s="299" t="n">
        <v>1</v>
      </c>
      <c r="F718" s="299" t="n">
        <v>1</v>
      </c>
      <c r="G718" s="33"/>
      <c r="H718" s="14"/>
      <c r="I718" s="17"/>
      <c r="J718" s="126"/>
      <c r="K718" s="17"/>
      <c r="L718" s="17"/>
      <c r="M718" s="63" t="n">
        <v>10</v>
      </c>
      <c r="N718" s="122"/>
      <c r="S718" s="68"/>
      <c r="T718" s="68"/>
    </row>
    <row r="719" customFormat="false" ht="15" hidden="false" customHeight="false" outlineLevel="0" collapsed="false">
      <c r="A719" s="33"/>
      <c r="B719" s="440" t="s">
        <v>948</v>
      </c>
      <c r="C719" s="299" t="s">
        <v>156</v>
      </c>
      <c r="D719" s="299" t="s">
        <v>967</v>
      </c>
      <c r="E719" s="299" t="n">
        <v>4</v>
      </c>
      <c r="F719" s="299" t="n">
        <v>2</v>
      </c>
      <c r="G719" s="33" t="s">
        <v>270</v>
      </c>
      <c r="H719" s="14"/>
      <c r="I719" s="17"/>
      <c r="J719" s="126"/>
      <c r="K719" s="17"/>
      <c r="L719" s="17"/>
      <c r="M719" s="63" t="n">
        <v>10</v>
      </c>
      <c r="N719" s="122"/>
      <c r="S719" s="68"/>
      <c r="T719" s="68"/>
    </row>
    <row r="720" customFormat="false" ht="15" hidden="false" customHeight="false" outlineLevel="0" collapsed="false">
      <c r="A720" s="33"/>
      <c r="B720" s="440" t="s">
        <v>977</v>
      </c>
      <c r="C720" s="299" t="s">
        <v>162</v>
      </c>
      <c r="D720" s="299" t="s">
        <v>952</v>
      </c>
      <c r="E720" s="299" t="n">
        <v>3</v>
      </c>
      <c r="F720" s="299" t="n">
        <v>3</v>
      </c>
      <c r="G720" s="33" t="s">
        <v>81</v>
      </c>
      <c r="H720" s="14"/>
      <c r="I720" s="17"/>
      <c r="J720" s="126"/>
      <c r="K720" s="17"/>
      <c r="L720" s="17"/>
      <c r="M720" s="63" t="n">
        <v>10</v>
      </c>
      <c r="N720" s="122"/>
      <c r="S720" s="68"/>
      <c r="T720" s="68"/>
    </row>
    <row r="721" customFormat="false" ht="15" hidden="false" customHeight="false" outlineLevel="0" collapsed="false">
      <c r="A721" s="33"/>
      <c r="B721" s="440" t="s">
        <v>953</v>
      </c>
      <c r="C721" s="299" t="s">
        <v>84</v>
      </c>
      <c r="D721" s="299" t="s">
        <v>85</v>
      </c>
      <c r="E721" s="299" t="s">
        <v>133</v>
      </c>
      <c r="F721" s="299" t="n">
        <v>1</v>
      </c>
      <c r="G721" s="33" t="s">
        <v>81</v>
      </c>
      <c r="H721" s="14"/>
      <c r="I721" s="17"/>
      <c r="J721" s="126"/>
      <c r="K721" s="17"/>
      <c r="L721" s="17"/>
      <c r="M721" s="63" t="n">
        <v>10</v>
      </c>
      <c r="N721" s="122"/>
      <c r="S721" s="68"/>
      <c r="T721" s="68"/>
    </row>
    <row r="722" customFormat="false" ht="15" hidden="false" customHeight="false" outlineLevel="0" collapsed="false">
      <c r="A722" s="33"/>
      <c r="B722" s="440" t="s">
        <v>968</v>
      </c>
      <c r="C722" s="299" t="s">
        <v>162</v>
      </c>
      <c r="D722" s="299" t="s">
        <v>952</v>
      </c>
      <c r="E722" s="299" t="n">
        <v>4</v>
      </c>
      <c r="F722" s="299" t="n">
        <v>1</v>
      </c>
      <c r="G722" s="33"/>
      <c r="H722" s="14"/>
      <c r="I722" s="17"/>
      <c r="J722" s="126"/>
      <c r="K722" s="17"/>
      <c r="L722" s="17"/>
      <c r="M722" s="63" t="n">
        <v>10</v>
      </c>
      <c r="N722" s="122"/>
      <c r="S722" s="68"/>
      <c r="T722" s="68"/>
    </row>
    <row r="723" customFormat="false" ht="15" hidden="false" customHeight="false" outlineLevel="0" collapsed="false">
      <c r="A723" s="33"/>
      <c r="B723" s="440" t="s">
        <v>969</v>
      </c>
      <c r="C723" s="299" t="s">
        <v>75</v>
      </c>
      <c r="D723" s="299" t="s">
        <v>970</v>
      </c>
      <c r="E723" s="299" t="n">
        <v>1</v>
      </c>
      <c r="F723" s="299" t="n">
        <v>3</v>
      </c>
      <c r="G723" s="33" t="s">
        <v>81</v>
      </c>
      <c r="H723" s="14"/>
      <c r="I723" s="17"/>
      <c r="J723" s="126"/>
      <c r="K723" s="17"/>
      <c r="L723" s="17"/>
      <c r="M723" s="63" t="n">
        <v>10</v>
      </c>
      <c r="N723" s="122"/>
      <c r="S723" s="68"/>
      <c r="T723" s="68"/>
    </row>
    <row r="724" customFormat="false" ht="14.1" hidden="false" customHeight="true" outlineLevel="0" collapsed="false">
      <c r="A724" s="23"/>
      <c r="B724" s="41"/>
      <c r="C724" s="23"/>
      <c r="D724" s="23"/>
      <c r="E724" s="23"/>
      <c r="F724" s="23"/>
      <c r="G724" s="23"/>
      <c r="H724" s="23"/>
      <c r="I724" s="23"/>
      <c r="J724" s="28"/>
      <c r="K724" s="42" t="s">
        <v>30</v>
      </c>
      <c r="L724" s="43"/>
      <c r="M724" s="44" t="n">
        <f aca="false">SUM(M716:M723)</f>
        <v>80</v>
      </c>
      <c r="N724" s="1"/>
      <c r="S724" s="68"/>
      <c r="T724" s="68"/>
    </row>
    <row r="725" customFormat="false" ht="14.1" hidden="false" customHeight="true" outlineLevel="0" collapsed="false">
      <c r="A725" s="23"/>
      <c r="B725" s="41"/>
      <c r="C725" s="23"/>
      <c r="D725" s="23"/>
      <c r="E725" s="23"/>
      <c r="F725" s="23"/>
      <c r="G725" s="23"/>
      <c r="H725" s="23"/>
      <c r="I725" s="23"/>
      <c r="J725" s="45"/>
      <c r="K725" s="45"/>
      <c r="L725" s="45"/>
      <c r="M725" s="46" t="s">
        <v>31</v>
      </c>
      <c r="N725" s="12"/>
      <c r="O725" s="47" t="n">
        <f aca="false">SUM(O694:O724)</f>
        <v>0</v>
      </c>
      <c r="P725" s="33" t="n">
        <f aca="false">SUM(P694:P724)</f>
        <v>0</v>
      </c>
      <c r="Q725" s="33" t="n">
        <f aca="false">SUM(Q694:Q724)</f>
        <v>0</v>
      </c>
      <c r="R725" s="33" t="n">
        <f aca="false">SUM(R694:R724)</f>
        <v>1</v>
      </c>
      <c r="S725" s="108" t="n">
        <f aca="false">SUM(S694:S724)</f>
        <v>8</v>
      </c>
      <c r="T725" s="33" t="n">
        <f aca="false">SUM(T694:T724)</f>
        <v>1</v>
      </c>
      <c r="U725" s="33" t="n">
        <f aca="false">SUM(U694:U724)</f>
        <v>0</v>
      </c>
      <c r="V725" s="33" t="n">
        <f aca="false">SUM(V694:V724)</f>
        <v>0</v>
      </c>
    </row>
    <row r="726" customFormat="false" ht="15" hidden="false" customHeight="false" outlineLevel="0" collapsed="false">
      <c r="A726" s="23"/>
      <c r="B726" s="41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"/>
      <c r="O726" s="2"/>
      <c r="P726" s="2"/>
      <c r="Q726" s="2"/>
      <c r="R726" s="2"/>
      <c r="S726" s="2"/>
    </row>
    <row r="727" s="32" customFormat="true" ht="54.75" hidden="false" customHeight="false" outlineLevel="0" collapsed="false">
      <c r="A727" s="14" t="s">
        <v>3</v>
      </c>
      <c r="B727" s="14" t="s">
        <v>4</v>
      </c>
      <c r="C727" s="14" t="s">
        <v>5</v>
      </c>
      <c r="D727" s="14" t="s">
        <v>6</v>
      </c>
      <c r="E727" s="15" t="s">
        <v>7</v>
      </c>
      <c r="F727" s="16" t="s">
        <v>8</v>
      </c>
      <c r="G727" s="14" t="s">
        <v>9</v>
      </c>
      <c r="H727" s="14" t="s">
        <v>10</v>
      </c>
      <c r="I727" s="17" t="s">
        <v>11</v>
      </c>
      <c r="J727" s="18" t="s">
        <v>12</v>
      </c>
      <c r="K727" s="14" t="s">
        <v>13</v>
      </c>
      <c r="L727" s="19" t="s">
        <v>14</v>
      </c>
      <c r="M727" s="20" t="s">
        <v>15</v>
      </c>
      <c r="N727" s="21" t="s">
        <v>16</v>
      </c>
      <c r="O727" s="22" t="s">
        <v>17</v>
      </c>
      <c r="P727" s="17" t="s">
        <v>18</v>
      </c>
      <c r="Q727" s="17" t="s">
        <v>19</v>
      </c>
      <c r="R727" s="17" t="s">
        <v>20</v>
      </c>
      <c r="S727" s="67" t="s">
        <v>46</v>
      </c>
      <c r="T727" s="17" t="s">
        <v>18</v>
      </c>
      <c r="U727" s="17" t="s">
        <v>19</v>
      </c>
      <c r="V727" s="17" t="s">
        <v>20</v>
      </c>
    </row>
    <row r="728" s="32" customFormat="true" ht="15" hidden="false" customHeight="false" outlineLevel="0" collapsed="false">
      <c r="A728" s="48" t="n">
        <v>3</v>
      </c>
      <c r="B728" s="5" t="s">
        <v>21</v>
      </c>
      <c r="C728" s="461" t="n">
        <f aca="false">SUM(M946)</f>
        <v>7463</v>
      </c>
      <c r="D728" s="49" t="s">
        <v>978</v>
      </c>
      <c r="E728" s="2"/>
      <c r="F728" s="3"/>
      <c r="G728" s="3"/>
      <c r="H728" s="3"/>
      <c r="I728" s="151"/>
      <c r="J728" s="51"/>
      <c r="K728" s="462"/>
      <c r="L728" s="463"/>
      <c r="M728" s="3"/>
      <c r="N728" s="3"/>
      <c r="O728" s="3"/>
      <c r="P728" s="3"/>
      <c r="Q728" s="3"/>
      <c r="R728" s="3"/>
      <c r="S728" s="3"/>
      <c r="T728" s="2"/>
      <c r="U728" s="2"/>
    </row>
    <row r="729" s="32" customFormat="true" ht="15" hidden="false" customHeight="false" outlineLevel="0" collapsed="false">
      <c r="A729" s="60" t="n">
        <v>1</v>
      </c>
      <c r="B729" s="34" t="s">
        <v>979</v>
      </c>
      <c r="C729" s="360" t="s">
        <v>980</v>
      </c>
      <c r="D729" s="361" t="s">
        <v>723</v>
      </c>
      <c r="E729" s="361" t="s">
        <v>981</v>
      </c>
      <c r="F729" s="33"/>
      <c r="G729" s="66" t="s">
        <v>982</v>
      </c>
      <c r="H729" s="464" t="s">
        <v>983</v>
      </c>
      <c r="I729" s="465" t="s">
        <v>984</v>
      </c>
      <c r="J729" s="466"/>
      <c r="K729" s="305" t="s">
        <v>985</v>
      </c>
      <c r="L729" s="308"/>
      <c r="M729" s="33" t="n">
        <v>30</v>
      </c>
      <c r="N729" s="8"/>
      <c r="O729" s="2"/>
      <c r="P729" s="2"/>
      <c r="Q729" s="2"/>
      <c r="R729" s="2"/>
      <c r="S729" s="12"/>
      <c r="T729" s="2"/>
      <c r="U729" s="2"/>
    </row>
    <row r="730" s="32" customFormat="true" ht="15" hidden="false" customHeight="false" outlineLevel="0" collapsed="false">
      <c r="A730" s="23"/>
      <c r="B730" s="41"/>
      <c r="C730" s="23"/>
      <c r="D730" s="23"/>
      <c r="E730" s="23"/>
      <c r="F730" s="23"/>
      <c r="G730" s="23"/>
      <c r="H730" s="467"/>
      <c r="I730" s="165" t="s">
        <v>986</v>
      </c>
      <c r="J730" s="466"/>
      <c r="K730" s="305"/>
      <c r="L730" s="308"/>
      <c r="M730" s="33"/>
      <c r="N730" s="8" t="s">
        <v>146</v>
      </c>
      <c r="O730" s="2"/>
      <c r="P730" s="2"/>
      <c r="Q730" s="2"/>
      <c r="R730" s="2"/>
      <c r="S730" s="12"/>
      <c r="T730" s="2"/>
      <c r="U730" s="2"/>
    </row>
    <row r="731" s="32" customFormat="true" ht="15" hidden="false" customHeight="false" outlineLevel="0" collapsed="false">
      <c r="A731" s="23"/>
      <c r="B731" s="41"/>
      <c r="C731" s="23"/>
      <c r="D731" s="23"/>
      <c r="E731" s="23"/>
      <c r="F731" s="23"/>
      <c r="G731" s="23"/>
      <c r="H731" s="189" t="s">
        <v>987</v>
      </c>
      <c r="I731" s="82" t="s">
        <v>988</v>
      </c>
      <c r="J731" s="466"/>
      <c r="K731" s="305"/>
      <c r="L731" s="308"/>
      <c r="M731" s="33"/>
      <c r="N731" s="8"/>
      <c r="O731" s="2"/>
      <c r="P731" s="2"/>
      <c r="Q731" s="2"/>
      <c r="R731" s="2"/>
      <c r="S731" s="12"/>
      <c r="T731" s="2"/>
      <c r="U731" s="2"/>
    </row>
    <row r="732" customFormat="false" ht="15" hidden="false" customHeight="true" outlineLevel="0" collapsed="false">
      <c r="A732" s="23"/>
      <c r="B732" s="41"/>
      <c r="C732" s="23"/>
      <c r="D732" s="23"/>
      <c r="E732" s="23"/>
      <c r="F732" s="23"/>
      <c r="G732" s="60" t="s">
        <v>267</v>
      </c>
      <c r="H732" s="58" t="s">
        <v>989</v>
      </c>
      <c r="I732" s="447" t="s">
        <v>990</v>
      </c>
      <c r="J732" s="468" t="s">
        <v>991</v>
      </c>
      <c r="K732" s="236" t="s">
        <v>992</v>
      </c>
      <c r="L732" s="33" t="n">
        <v>2</v>
      </c>
      <c r="M732" s="33" t="n">
        <v>13</v>
      </c>
      <c r="N732" s="3" t="s">
        <v>650</v>
      </c>
      <c r="S732" s="40"/>
      <c r="T732" s="32"/>
      <c r="U732" s="32"/>
    </row>
    <row r="733" customFormat="false" ht="15" hidden="false" customHeight="false" outlineLevel="0" collapsed="false">
      <c r="A733" s="23"/>
      <c r="B733" s="41"/>
      <c r="C733" s="23"/>
      <c r="D733" s="23"/>
      <c r="E733" s="23"/>
      <c r="F733" s="23"/>
      <c r="G733" s="23"/>
      <c r="H733" s="58"/>
      <c r="I733" s="447"/>
      <c r="J733" s="468" t="s">
        <v>993</v>
      </c>
      <c r="K733" s="236" t="s">
        <v>994</v>
      </c>
      <c r="L733" s="33" t="n">
        <v>1</v>
      </c>
      <c r="M733" s="33" t="n">
        <v>15</v>
      </c>
      <c r="N733" s="3" t="s">
        <v>242</v>
      </c>
      <c r="S733" s="40"/>
      <c r="T733" s="32"/>
      <c r="U733" s="32"/>
    </row>
    <row r="734" customFormat="false" ht="48" hidden="false" customHeight="true" outlineLevel="0" collapsed="false">
      <c r="A734" s="23"/>
      <c r="B734" s="41"/>
      <c r="C734" s="23"/>
      <c r="D734" s="23"/>
      <c r="E734" s="23"/>
      <c r="F734" s="23"/>
      <c r="G734" s="23"/>
      <c r="H734" s="37" t="s">
        <v>989</v>
      </c>
      <c r="I734" s="154" t="s">
        <v>995</v>
      </c>
      <c r="J734" s="468" t="s">
        <v>996</v>
      </c>
      <c r="K734" s="236" t="s">
        <v>994</v>
      </c>
      <c r="L734" s="33" t="n">
        <v>1</v>
      </c>
      <c r="M734" s="33" t="n">
        <v>15</v>
      </c>
      <c r="N734" s="3" t="s">
        <v>146</v>
      </c>
      <c r="S734" s="40"/>
      <c r="T734" s="32"/>
      <c r="U734" s="32"/>
    </row>
    <row r="735" s="32" customFormat="true" ht="21" hidden="false" customHeight="true" outlineLevel="0" collapsed="false">
      <c r="A735" s="23"/>
      <c r="B735" s="41"/>
      <c r="C735" s="23"/>
      <c r="D735" s="23"/>
      <c r="E735" s="23"/>
      <c r="F735" s="23"/>
      <c r="G735" s="23"/>
      <c r="H735" s="37" t="s">
        <v>989</v>
      </c>
      <c r="I735" s="74" t="s">
        <v>997</v>
      </c>
      <c r="J735" s="468" t="s">
        <v>998</v>
      </c>
      <c r="K735" s="39" t="s">
        <v>999</v>
      </c>
      <c r="L735" s="33" t="n">
        <v>2</v>
      </c>
      <c r="M735" s="33" t="n">
        <v>52</v>
      </c>
      <c r="N735" s="305" t="s">
        <v>650</v>
      </c>
      <c r="O735" s="47" t="n">
        <v>1</v>
      </c>
      <c r="P735" s="71"/>
      <c r="Q735" s="72" t="n">
        <v>1</v>
      </c>
      <c r="R735" s="73"/>
      <c r="S735" s="40"/>
    </row>
    <row r="736" s="32" customFormat="true" ht="31.5" hidden="false" customHeight="true" outlineLevel="0" collapsed="false">
      <c r="A736" s="23"/>
      <c r="B736" s="41"/>
      <c r="C736" s="23"/>
      <c r="D736" s="23"/>
      <c r="E736" s="23"/>
      <c r="F736" s="23"/>
      <c r="G736" s="23"/>
      <c r="H736" s="37"/>
      <c r="I736" s="74"/>
      <c r="J736" s="468" t="s">
        <v>1000</v>
      </c>
      <c r="K736" s="39" t="s">
        <v>1001</v>
      </c>
      <c r="L736" s="33" t="n">
        <v>1</v>
      </c>
      <c r="M736" s="33" t="n">
        <v>60</v>
      </c>
      <c r="N736" s="305" t="s">
        <v>650</v>
      </c>
      <c r="O736" s="47" t="n">
        <v>1</v>
      </c>
      <c r="P736" s="71" t="n">
        <v>1</v>
      </c>
      <c r="Q736" s="72"/>
      <c r="R736" s="73"/>
      <c r="S736" s="40"/>
    </row>
    <row r="737" s="32" customFormat="true" ht="29.25" hidden="false" customHeight="true" outlineLevel="0" collapsed="false">
      <c r="A737" s="23"/>
      <c r="B737" s="41"/>
      <c r="C737" s="23"/>
      <c r="D737" s="23"/>
      <c r="E737" s="23"/>
      <c r="F737" s="23"/>
      <c r="G737" s="23"/>
      <c r="H737" s="37"/>
      <c r="I737" s="74"/>
      <c r="J737" s="468" t="s">
        <v>1002</v>
      </c>
      <c r="K737" s="39" t="s">
        <v>1003</v>
      </c>
      <c r="L737" s="33" t="n">
        <v>3</v>
      </c>
      <c r="M737" s="33" t="n">
        <v>44</v>
      </c>
      <c r="N737" s="305" t="s">
        <v>650</v>
      </c>
      <c r="O737" s="47" t="n">
        <v>1</v>
      </c>
      <c r="P737" s="71"/>
      <c r="Q737" s="72"/>
      <c r="R737" s="73" t="n">
        <v>1</v>
      </c>
      <c r="S737" s="40"/>
    </row>
    <row r="738" s="32" customFormat="true" ht="37.5" hidden="false" customHeight="true" outlineLevel="0" collapsed="false">
      <c r="A738" s="23"/>
      <c r="B738" s="41"/>
      <c r="C738" s="23"/>
      <c r="D738" s="23"/>
      <c r="E738" s="23"/>
      <c r="F738" s="23"/>
      <c r="G738" s="23"/>
      <c r="H738" s="37"/>
      <c r="I738" s="74"/>
      <c r="J738" s="468" t="s">
        <v>576</v>
      </c>
      <c r="K738" s="39" t="s">
        <v>1004</v>
      </c>
      <c r="L738" s="33"/>
      <c r="M738" s="33"/>
      <c r="N738" s="305" t="s">
        <v>146</v>
      </c>
      <c r="O738" s="40"/>
      <c r="P738" s="71"/>
      <c r="Q738" s="72"/>
      <c r="R738" s="469"/>
      <c r="S738" s="40"/>
    </row>
    <row r="739" customFormat="false" ht="45" hidden="false" customHeight="false" outlineLevel="0" collapsed="false">
      <c r="A739" s="23"/>
      <c r="B739" s="41"/>
      <c r="C739" s="23"/>
      <c r="D739" s="23"/>
      <c r="E739" s="23"/>
      <c r="F739" s="23"/>
      <c r="G739" s="23"/>
      <c r="H739" s="58" t="s">
        <v>989</v>
      </c>
      <c r="I739" s="447" t="s">
        <v>1005</v>
      </c>
      <c r="J739" s="70" t="s">
        <v>1006</v>
      </c>
      <c r="K739" s="236" t="s">
        <v>1007</v>
      </c>
      <c r="L739" s="33" t="n">
        <v>3</v>
      </c>
      <c r="M739" s="33" t="s">
        <v>32</v>
      </c>
      <c r="N739" s="3" t="s">
        <v>146</v>
      </c>
      <c r="S739" s="40"/>
      <c r="T739" s="32"/>
      <c r="U739" s="32"/>
    </row>
    <row r="740" s="32" customFormat="true" ht="29.25" hidden="false" customHeight="true" outlineLevel="0" collapsed="false">
      <c r="A740" s="23"/>
      <c r="B740" s="41"/>
      <c r="C740" s="23"/>
      <c r="D740" s="23"/>
      <c r="E740" s="23"/>
      <c r="F740" s="23"/>
      <c r="G740" s="23"/>
      <c r="H740" s="58" t="s">
        <v>989</v>
      </c>
      <c r="I740" s="74" t="s">
        <v>1008</v>
      </c>
      <c r="J740" s="468" t="s">
        <v>1009</v>
      </c>
      <c r="K740" s="39" t="s">
        <v>1010</v>
      </c>
      <c r="L740" s="33" t="n">
        <v>7</v>
      </c>
      <c r="M740" s="33" t="n">
        <v>24</v>
      </c>
      <c r="N740" s="305" t="s">
        <v>146</v>
      </c>
      <c r="O740" s="47" t="n">
        <v>1</v>
      </c>
      <c r="P740" s="71"/>
      <c r="Q740" s="72"/>
      <c r="R740" s="73"/>
      <c r="S740" s="40"/>
    </row>
    <row r="741" s="32" customFormat="true" ht="29.25" hidden="false" customHeight="true" outlineLevel="0" collapsed="false">
      <c r="A741" s="23"/>
      <c r="B741" s="41"/>
      <c r="C741" s="23"/>
      <c r="D741" s="23"/>
      <c r="E741" s="23"/>
      <c r="F741" s="23"/>
      <c r="G741" s="23"/>
      <c r="H741" s="58"/>
      <c r="I741" s="74"/>
      <c r="J741" s="468" t="s">
        <v>1011</v>
      </c>
      <c r="K741" s="39" t="s">
        <v>1012</v>
      </c>
      <c r="L741" s="33" t="n">
        <v>11</v>
      </c>
      <c r="M741" s="33" t="s">
        <v>32</v>
      </c>
      <c r="N741" s="305" t="s">
        <v>146</v>
      </c>
      <c r="O741" s="47" t="n">
        <v>1</v>
      </c>
      <c r="P741" s="71"/>
      <c r="Q741" s="72"/>
      <c r="R741" s="73"/>
      <c r="S741" s="40"/>
    </row>
    <row r="742" s="32" customFormat="true" ht="29.25" hidden="false" customHeight="true" outlineLevel="0" collapsed="false">
      <c r="A742" s="23"/>
      <c r="B742" s="41"/>
      <c r="C742" s="23"/>
      <c r="D742" s="23"/>
      <c r="E742" s="23"/>
      <c r="F742" s="23"/>
      <c r="G742" s="23"/>
      <c r="H742" s="58"/>
      <c r="I742" s="74"/>
      <c r="J742" s="468" t="s">
        <v>1013</v>
      </c>
      <c r="K742" s="39" t="s">
        <v>1014</v>
      </c>
      <c r="L742" s="33" t="n">
        <v>9</v>
      </c>
      <c r="M742" s="33" t="n">
        <v>5</v>
      </c>
      <c r="N742" s="305" t="s">
        <v>146</v>
      </c>
      <c r="O742" s="47" t="n">
        <v>1</v>
      </c>
      <c r="P742" s="71"/>
      <c r="Q742" s="72"/>
      <c r="R742" s="73"/>
      <c r="S742" s="40"/>
    </row>
    <row r="743" s="32" customFormat="true" ht="32.25" hidden="false" customHeight="true" outlineLevel="0" collapsed="false">
      <c r="A743" s="23"/>
      <c r="B743" s="41"/>
      <c r="C743" s="23"/>
      <c r="D743" s="23"/>
      <c r="E743" s="23"/>
      <c r="F743" s="23"/>
      <c r="G743" s="23"/>
      <c r="H743" s="58"/>
      <c r="I743" s="74"/>
      <c r="J743" s="468" t="s">
        <v>1015</v>
      </c>
      <c r="K743" s="39" t="s">
        <v>1016</v>
      </c>
      <c r="L743" s="33" t="n">
        <v>8</v>
      </c>
      <c r="M743" s="33" t="n">
        <v>20</v>
      </c>
      <c r="N743" s="305" t="s">
        <v>146</v>
      </c>
      <c r="O743" s="47" t="n">
        <v>1</v>
      </c>
      <c r="P743" s="71"/>
      <c r="Q743" s="72"/>
      <c r="R743" s="73"/>
      <c r="S743" s="40"/>
    </row>
    <row r="744" s="146" customFormat="true" ht="15" hidden="false" customHeight="true" outlineLevel="0" collapsed="false">
      <c r="A744" s="23"/>
      <c r="B744" s="41"/>
      <c r="C744" s="23"/>
      <c r="D744" s="23"/>
      <c r="E744" s="23"/>
      <c r="F744" s="23"/>
      <c r="G744" s="23"/>
      <c r="H744" s="37" t="s">
        <v>989</v>
      </c>
      <c r="I744" s="37" t="s">
        <v>1017</v>
      </c>
      <c r="J744" s="468" t="s">
        <v>1018</v>
      </c>
      <c r="K744" s="236" t="s">
        <v>1019</v>
      </c>
      <c r="L744" s="33" t="n">
        <v>2</v>
      </c>
      <c r="M744" s="33" t="n">
        <v>13</v>
      </c>
      <c r="N744" s="305" t="s">
        <v>146</v>
      </c>
      <c r="O744" s="8"/>
      <c r="P744" s="8"/>
      <c r="Q744" s="8"/>
      <c r="R744" s="8"/>
      <c r="S744" s="40"/>
      <c r="T744" s="12"/>
      <c r="U744" s="12"/>
    </row>
    <row r="745" s="146" customFormat="true" ht="15" hidden="false" customHeight="false" outlineLevel="0" collapsed="false">
      <c r="A745" s="23"/>
      <c r="B745" s="41"/>
      <c r="C745" s="23"/>
      <c r="D745" s="23"/>
      <c r="E745" s="23"/>
      <c r="F745" s="23"/>
      <c r="G745" s="23"/>
      <c r="H745" s="37"/>
      <c r="I745" s="37"/>
      <c r="J745" s="468" t="s">
        <v>1020</v>
      </c>
      <c r="K745" s="236" t="s">
        <v>1019</v>
      </c>
      <c r="L745" s="33" t="n">
        <v>1</v>
      </c>
      <c r="M745" s="33" t="n">
        <v>15</v>
      </c>
      <c r="N745" s="305" t="s">
        <v>146</v>
      </c>
      <c r="O745" s="8"/>
      <c r="P745" s="8"/>
      <c r="Q745" s="8"/>
      <c r="R745" s="8"/>
      <c r="S745" s="40"/>
      <c r="T745" s="12"/>
      <c r="U745" s="12"/>
    </row>
    <row r="746" s="146" customFormat="true" ht="15" hidden="false" customHeight="false" outlineLevel="0" collapsed="false">
      <c r="A746" s="23"/>
      <c r="B746" s="41"/>
      <c r="C746" s="23"/>
      <c r="D746" s="23"/>
      <c r="E746" s="23"/>
      <c r="F746" s="23"/>
      <c r="G746" s="23"/>
      <c r="H746" s="37"/>
      <c r="I746" s="37"/>
      <c r="J746" s="468" t="s">
        <v>1021</v>
      </c>
      <c r="K746" s="236" t="s">
        <v>1022</v>
      </c>
      <c r="L746" s="33" t="n">
        <v>1</v>
      </c>
      <c r="M746" s="33" t="n">
        <v>15</v>
      </c>
      <c r="N746" s="305" t="s">
        <v>242</v>
      </c>
      <c r="O746" s="8"/>
      <c r="P746" s="8"/>
      <c r="Q746" s="8"/>
      <c r="R746" s="8"/>
      <c r="S746" s="40"/>
      <c r="T746" s="12"/>
      <c r="U746" s="12"/>
    </row>
    <row r="747" s="32" customFormat="true" ht="15" hidden="false" customHeight="true" outlineLevel="0" collapsed="false">
      <c r="A747" s="23"/>
      <c r="B747" s="41"/>
      <c r="C747" s="23"/>
      <c r="D747" s="23"/>
      <c r="E747" s="23"/>
      <c r="F747" s="23"/>
      <c r="G747" s="23"/>
      <c r="H747" s="37" t="s">
        <v>1023</v>
      </c>
      <c r="I747" s="74" t="s">
        <v>1024</v>
      </c>
      <c r="J747" s="468" t="s">
        <v>148</v>
      </c>
      <c r="K747" s="39" t="s">
        <v>1025</v>
      </c>
      <c r="L747" s="33" t="n">
        <v>3</v>
      </c>
      <c r="M747" s="33" t="n">
        <v>44</v>
      </c>
      <c r="N747" s="305" t="s">
        <v>242</v>
      </c>
      <c r="O747" s="47" t="n">
        <v>1</v>
      </c>
      <c r="P747" s="71"/>
      <c r="Q747" s="72"/>
      <c r="R747" s="73" t="n">
        <v>1</v>
      </c>
      <c r="S747" s="40"/>
    </row>
    <row r="748" s="32" customFormat="true" ht="15" hidden="false" customHeight="false" outlineLevel="0" collapsed="false">
      <c r="A748" s="23"/>
      <c r="B748" s="41"/>
      <c r="C748" s="23"/>
      <c r="D748" s="23"/>
      <c r="E748" s="23"/>
      <c r="F748" s="23"/>
      <c r="G748" s="23"/>
      <c r="H748" s="37"/>
      <c r="I748" s="74"/>
      <c r="J748" s="468" t="s">
        <v>148</v>
      </c>
      <c r="K748" s="39" t="s">
        <v>1026</v>
      </c>
      <c r="L748" s="33" t="n">
        <v>1</v>
      </c>
      <c r="M748" s="33" t="n">
        <v>60</v>
      </c>
      <c r="N748" s="305" t="s">
        <v>146</v>
      </c>
      <c r="O748" s="40"/>
      <c r="P748" s="71" t="n">
        <v>1</v>
      </c>
      <c r="Q748" s="72"/>
      <c r="R748" s="73"/>
      <c r="S748" s="40"/>
    </row>
    <row r="749" s="32" customFormat="true" ht="15" hidden="false" customHeight="false" outlineLevel="0" collapsed="false">
      <c r="A749" s="23"/>
      <c r="B749" s="41"/>
      <c r="C749" s="23"/>
      <c r="D749" s="23"/>
      <c r="E749" s="23"/>
      <c r="F749" s="23"/>
      <c r="G749" s="23"/>
      <c r="H749" s="37"/>
      <c r="I749" s="74"/>
      <c r="J749" s="468" t="s">
        <v>59</v>
      </c>
      <c r="K749" s="39" t="s">
        <v>1027</v>
      </c>
      <c r="L749" s="33" t="n">
        <v>3</v>
      </c>
      <c r="M749" s="33" t="n">
        <v>44</v>
      </c>
      <c r="N749" s="305" t="s">
        <v>242</v>
      </c>
      <c r="O749" s="47" t="n">
        <v>1</v>
      </c>
      <c r="P749" s="71"/>
      <c r="Q749" s="72"/>
      <c r="R749" s="73" t="n">
        <v>1</v>
      </c>
      <c r="S749" s="40"/>
    </row>
    <row r="750" s="32" customFormat="true" ht="15" hidden="false" customHeight="false" outlineLevel="0" collapsed="false">
      <c r="A750" s="23"/>
      <c r="B750" s="41"/>
      <c r="C750" s="23"/>
      <c r="D750" s="23"/>
      <c r="E750" s="23"/>
      <c r="F750" s="23"/>
      <c r="G750" s="23"/>
      <c r="H750" s="37"/>
      <c r="I750" s="74"/>
      <c r="J750" s="468" t="s">
        <v>59</v>
      </c>
      <c r="K750" s="39" t="s">
        <v>1028</v>
      </c>
      <c r="L750" s="33" t="n">
        <v>1</v>
      </c>
      <c r="M750" s="33" t="n">
        <v>60</v>
      </c>
      <c r="N750" s="305" t="s">
        <v>242</v>
      </c>
      <c r="O750" s="40"/>
      <c r="P750" s="71" t="n">
        <v>1</v>
      </c>
      <c r="Q750" s="72"/>
      <c r="R750" s="73"/>
      <c r="S750" s="40"/>
    </row>
    <row r="751" s="32" customFormat="true" ht="15" hidden="false" customHeight="false" outlineLevel="0" collapsed="false">
      <c r="A751" s="23"/>
      <c r="B751" s="41"/>
      <c r="C751" s="23"/>
      <c r="D751" s="23"/>
      <c r="E751" s="23"/>
      <c r="F751" s="23"/>
      <c r="G751" s="23"/>
      <c r="H751" s="37"/>
      <c r="I751" s="74"/>
      <c r="J751" s="468" t="s">
        <v>1029</v>
      </c>
      <c r="K751" s="39" t="s">
        <v>1030</v>
      </c>
      <c r="L751" s="33" t="n">
        <v>4</v>
      </c>
      <c r="M751" s="33" t="n">
        <v>36</v>
      </c>
      <c r="N751" s="305" t="s">
        <v>146</v>
      </c>
      <c r="O751" s="47" t="n">
        <v>1</v>
      </c>
      <c r="P751" s="71"/>
      <c r="Q751" s="72"/>
      <c r="R751" s="73"/>
      <c r="S751" s="40"/>
    </row>
    <row r="752" s="32" customFormat="true" ht="15" hidden="false" customHeight="false" outlineLevel="0" collapsed="false">
      <c r="A752" s="23"/>
      <c r="B752" s="41"/>
      <c r="C752" s="23"/>
      <c r="D752" s="23"/>
      <c r="E752" s="23"/>
      <c r="F752" s="23"/>
      <c r="G752" s="23"/>
      <c r="H752" s="37"/>
      <c r="I752" s="74"/>
      <c r="J752" s="468" t="s">
        <v>1029</v>
      </c>
      <c r="K752" s="39" t="s">
        <v>1031</v>
      </c>
      <c r="L752" s="33" t="n">
        <v>1</v>
      </c>
      <c r="M752" s="33" t="n">
        <v>60</v>
      </c>
      <c r="N752" s="305" t="s">
        <v>146</v>
      </c>
      <c r="O752" s="40"/>
      <c r="P752" s="71" t="n">
        <v>1</v>
      </c>
      <c r="Q752" s="72"/>
      <c r="R752" s="73"/>
      <c r="S752" s="40"/>
    </row>
    <row r="753" s="32" customFormat="true" ht="15" hidden="false" customHeight="false" outlineLevel="0" collapsed="false">
      <c r="A753" s="23"/>
      <c r="B753" s="41"/>
      <c r="C753" s="23"/>
      <c r="D753" s="23"/>
      <c r="E753" s="23"/>
      <c r="F753" s="23"/>
      <c r="G753" s="23"/>
      <c r="H753" s="37"/>
      <c r="I753" s="74"/>
      <c r="J753" s="468" t="s">
        <v>1032</v>
      </c>
      <c r="K753" s="34" t="s">
        <v>1033</v>
      </c>
      <c r="L753" s="33" t="n">
        <v>1</v>
      </c>
      <c r="M753" s="33" t="n">
        <v>60</v>
      </c>
      <c r="N753" s="305" t="s">
        <v>146</v>
      </c>
      <c r="O753" s="47" t="n">
        <v>1</v>
      </c>
      <c r="P753" s="71" t="n">
        <v>1</v>
      </c>
      <c r="Q753" s="72"/>
      <c r="R753" s="73"/>
      <c r="S753" s="40"/>
    </row>
    <row r="754" s="32" customFormat="true" ht="15" hidden="false" customHeight="false" outlineLevel="0" collapsed="false">
      <c r="A754" s="23"/>
      <c r="B754" s="41"/>
      <c r="C754" s="23"/>
      <c r="D754" s="23"/>
      <c r="E754" s="23"/>
      <c r="F754" s="23"/>
      <c r="G754" s="23"/>
      <c r="H754" s="37"/>
      <c r="I754" s="74"/>
      <c r="J754" s="468" t="s">
        <v>1032</v>
      </c>
      <c r="K754" s="34" t="s">
        <v>1034</v>
      </c>
      <c r="L754" s="33" t="n">
        <v>1</v>
      </c>
      <c r="M754" s="33" t="n">
        <v>60</v>
      </c>
      <c r="N754" s="305" t="s">
        <v>146</v>
      </c>
      <c r="O754" s="40"/>
      <c r="P754" s="71" t="n">
        <v>1</v>
      </c>
      <c r="Q754" s="72"/>
      <c r="R754" s="73"/>
      <c r="S754" s="40"/>
    </row>
    <row r="755" s="32" customFormat="true" ht="15" hidden="false" customHeight="false" outlineLevel="0" collapsed="false">
      <c r="A755" s="23"/>
      <c r="B755" s="41"/>
      <c r="C755" s="23"/>
      <c r="D755" s="23"/>
      <c r="E755" s="23"/>
      <c r="F755" s="23"/>
      <c r="G755" s="23"/>
      <c r="H755" s="37"/>
      <c r="I755" s="74"/>
      <c r="J755" s="468" t="s">
        <v>1035</v>
      </c>
      <c r="K755" s="39" t="s">
        <v>1004</v>
      </c>
      <c r="L755" s="33"/>
      <c r="M755" s="33"/>
      <c r="N755" s="305" t="s">
        <v>146</v>
      </c>
      <c r="O755" s="40"/>
      <c r="P755" s="71"/>
      <c r="Q755" s="72"/>
      <c r="R755" s="469"/>
      <c r="S755" s="40"/>
    </row>
    <row r="756" customFormat="false" ht="28.5" hidden="false" customHeight="true" outlineLevel="0" collapsed="false">
      <c r="A756" s="23"/>
      <c r="B756" s="41"/>
      <c r="C756" s="23"/>
      <c r="D756" s="23"/>
      <c r="E756" s="23"/>
      <c r="F756" s="23"/>
      <c r="G756" s="23"/>
      <c r="H756" s="37" t="s">
        <v>1023</v>
      </c>
      <c r="I756" s="37" t="s">
        <v>1036</v>
      </c>
      <c r="J756" s="468" t="s">
        <v>321</v>
      </c>
      <c r="K756" s="39" t="s">
        <v>1037</v>
      </c>
      <c r="L756" s="33" t="n">
        <v>1</v>
      </c>
      <c r="M756" s="33" t="n">
        <v>15</v>
      </c>
      <c r="N756" s="3"/>
      <c r="O756" s="40"/>
      <c r="P756" s="40"/>
      <c r="Q756" s="40"/>
      <c r="R756" s="40"/>
      <c r="S756" s="40"/>
      <c r="T756" s="32"/>
      <c r="U756" s="32"/>
    </row>
    <row r="757" customFormat="false" ht="28.5" hidden="false" customHeight="true" outlineLevel="0" collapsed="false">
      <c r="A757" s="23"/>
      <c r="B757" s="41"/>
      <c r="C757" s="23"/>
      <c r="D757" s="23"/>
      <c r="E757" s="23"/>
      <c r="F757" s="23"/>
      <c r="G757" s="23"/>
      <c r="H757" s="37"/>
      <c r="I757" s="37"/>
      <c r="J757" s="468" t="s">
        <v>1038</v>
      </c>
      <c r="K757" s="39" t="s">
        <v>1039</v>
      </c>
      <c r="L757" s="33" t="n">
        <v>1</v>
      </c>
      <c r="M757" s="33" t="n">
        <v>15</v>
      </c>
      <c r="N757" s="3"/>
      <c r="O757" s="40"/>
      <c r="P757" s="40"/>
      <c r="Q757" s="40"/>
      <c r="R757" s="40"/>
      <c r="S757" s="40"/>
      <c r="T757" s="32"/>
      <c r="U757" s="32"/>
    </row>
    <row r="758" s="32" customFormat="true" ht="15" hidden="false" customHeight="true" outlineLevel="0" collapsed="false">
      <c r="A758" s="23"/>
      <c r="B758" s="41"/>
      <c r="C758" s="23"/>
      <c r="D758" s="23"/>
      <c r="E758" s="23"/>
      <c r="F758" s="23"/>
      <c r="G758" s="23"/>
      <c r="H758" s="37" t="s">
        <v>1023</v>
      </c>
      <c r="I758" s="74" t="s">
        <v>1040</v>
      </c>
      <c r="J758" s="468" t="s">
        <v>1041</v>
      </c>
      <c r="K758" s="34" t="s">
        <v>1033</v>
      </c>
      <c r="L758" s="33" t="n">
        <v>1</v>
      </c>
      <c r="M758" s="33" t="n">
        <v>60</v>
      </c>
      <c r="N758" s="305" t="s">
        <v>146</v>
      </c>
      <c r="O758" s="47" t="n">
        <v>1</v>
      </c>
      <c r="P758" s="71" t="n">
        <v>1</v>
      </c>
      <c r="Q758" s="72"/>
      <c r="R758" s="73"/>
      <c r="S758" s="40"/>
    </row>
    <row r="759" s="32" customFormat="true" ht="15" hidden="false" customHeight="false" outlineLevel="0" collapsed="false">
      <c r="A759" s="23"/>
      <c r="B759" s="41"/>
      <c r="C759" s="23"/>
      <c r="D759" s="23"/>
      <c r="E759" s="23"/>
      <c r="F759" s="23"/>
      <c r="G759" s="23"/>
      <c r="H759" s="37"/>
      <c r="I759" s="74"/>
      <c r="J759" s="468" t="s">
        <v>1041</v>
      </c>
      <c r="K759" s="34" t="s">
        <v>1034</v>
      </c>
      <c r="L759" s="33" t="n">
        <v>1</v>
      </c>
      <c r="M759" s="33" t="n">
        <v>60</v>
      </c>
      <c r="N759" s="305" t="s">
        <v>650</v>
      </c>
      <c r="O759" s="40"/>
      <c r="P759" s="71" t="n">
        <v>1</v>
      </c>
      <c r="Q759" s="72"/>
      <c r="R759" s="73"/>
      <c r="S759" s="40"/>
    </row>
    <row r="760" s="32" customFormat="true" ht="15" hidden="false" customHeight="false" outlineLevel="0" collapsed="false">
      <c r="A760" s="23"/>
      <c r="B760" s="41"/>
      <c r="C760" s="23"/>
      <c r="D760" s="23"/>
      <c r="E760" s="23"/>
      <c r="F760" s="23"/>
      <c r="G760" s="23"/>
      <c r="H760" s="37"/>
      <c r="I760" s="74"/>
      <c r="J760" s="468" t="s">
        <v>1042</v>
      </c>
      <c r="K760" s="39" t="s">
        <v>1027</v>
      </c>
      <c r="L760" s="33" t="n">
        <v>2</v>
      </c>
      <c r="M760" s="33" t="n">
        <v>52</v>
      </c>
      <c r="N760" s="305" t="s">
        <v>146</v>
      </c>
      <c r="O760" s="47" t="n">
        <v>1</v>
      </c>
      <c r="P760" s="71"/>
      <c r="Q760" s="72" t="n">
        <v>1</v>
      </c>
      <c r="R760" s="73"/>
      <c r="S760" s="40"/>
    </row>
    <row r="761" s="32" customFormat="true" ht="15" hidden="false" customHeight="false" outlineLevel="0" collapsed="false">
      <c r="A761" s="23"/>
      <c r="B761" s="41"/>
      <c r="C761" s="23"/>
      <c r="D761" s="23"/>
      <c r="E761" s="23"/>
      <c r="F761" s="23"/>
      <c r="G761" s="23"/>
      <c r="H761" s="37"/>
      <c r="I761" s="74"/>
      <c r="J761" s="468" t="s">
        <v>1042</v>
      </c>
      <c r="K761" s="39" t="s">
        <v>1028</v>
      </c>
      <c r="L761" s="33" t="n">
        <v>1</v>
      </c>
      <c r="M761" s="33" t="n">
        <v>60</v>
      </c>
      <c r="N761" s="305" t="s">
        <v>650</v>
      </c>
      <c r="O761" s="40"/>
      <c r="P761" s="71" t="n">
        <v>1</v>
      </c>
      <c r="Q761" s="72"/>
      <c r="R761" s="73"/>
      <c r="S761" s="40"/>
    </row>
    <row r="762" s="32" customFormat="true" ht="15" hidden="false" customHeight="false" outlineLevel="0" collapsed="false">
      <c r="A762" s="23"/>
      <c r="B762" s="41"/>
      <c r="C762" s="23"/>
      <c r="D762" s="23"/>
      <c r="E762" s="23"/>
      <c r="F762" s="23"/>
      <c r="G762" s="23"/>
      <c r="H762" s="37"/>
      <c r="I762" s="74"/>
      <c r="J762" s="468" t="s">
        <v>1043</v>
      </c>
      <c r="K762" s="39" t="s">
        <v>1030</v>
      </c>
      <c r="L762" s="33" t="n">
        <v>3</v>
      </c>
      <c r="M762" s="33" t="n">
        <v>44</v>
      </c>
      <c r="N762" s="305" t="s">
        <v>146</v>
      </c>
      <c r="O762" s="47" t="n">
        <v>1</v>
      </c>
      <c r="P762" s="71"/>
      <c r="Q762" s="72"/>
      <c r="R762" s="73" t="n">
        <v>1</v>
      </c>
      <c r="S762" s="40"/>
    </row>
    <row r="763" s="32" customFormat="true" ht="15" hidden="false" customHeight="false" outlineLevel="0" collapsed="false">
      <c r="A763" s="23"/>
      <c r="B763" s="41"/>
      <c r="C763" s="23"/>
      <c r="D763" s="23"/>
      <c r="E763" s="23"/>
      <c r="F763" s="23"/>
      <c r="G763" s="23"/>
      <c r="H763" s="37"/>
      <c r="I763" s="74"/>
      <c r="J763" s="468" t="s">
        <v>1043</v>
      </c>
      <c r="K763" s="39" t="s">
        <v>1031</v>
      </c>
      <c r="L763" s="33" t="n">
        <v>1</v>
      </c>
      <c r="M763" s="33" t="n">
        <v>60</v>
      </c>
      <c r="N763" s="305" t="s">
        <v>650</v>
      </c>
      <c r="O763" s="40"/>
      <c r="P763" s="71" t="n">
        <v>1</v>
      </c>
      <c r="Q763" s="72"/>
      <c r="R763" s="73"/>
      <c r="S763" s="40"/>
    </row>
    <row r="764" s="32" customFormat="true" ht="15" hidden="false" customHeight="false" outlineLevel="0" collapsed="false">
      <c r="A764" s="23"/>
      <c r="B764" s="41"/>
      <c r="C764" s="23"/>
      <c r="D764" s="23"/>
      <c r="E764" s="23"/>
      <c r="F764" s="23"/>
      <c r="G764" s="23"/>
      <c r="H764" s="37"/>
      <c r="I764" s="74"/>
      <c r="J764" s="468" t="s">
        <v>1044</v>
      </c>
      <c r="K764" s="39" t="s">
        <v>1025</v>
      </c>
      <c r="L764" s="33" t="n">
        <v>3</v>
      </c>
      <c r="M764" s="33" t="n">
        <v>44</v>
      </c>
      <c r="N764" s="305" t="s">
        <v>146</v>
      </c>
      <c r="O764" s="47" t="n">
        <v>1</v>
      </c>
      <c r="P764" s="71"/>
      <c r="Q764" s="72"/>
      <c r="R764" s="73" t="n">
        <v>1</v>
      </c>
      <c r="S764" s="40"/>
    </row>
    <row r="765" s="32" customFormat="true" ht="15" hidden="false" customHeight="false" outlineLevel="0" collapsed="false">
      <c r="A765" s="23"/>
      <c r="B765" s="41"/>
      <c r="C765" s="23"/>
      <c r="D765" s="23"/>
      <c r="E765" s="23"/>
      <c r="F765" s="23"/>
      <c r="G765" s="23"/>
      <c r="H765" s="37"/>
      <c r="I765" s="74"/>
      <c r="J765" s="468" t="s">
        <v>1044</v>
      </c>
      <c r="K765" s="39" t="s">
        <v>1026</v>
      </c>
      <c r="L765" s="33" t="n">
        <v>1</v>
      </c>
      <c r="M765" s="33" t="n">
        <v>60</v>
      </c>
      <c r="N765" s="305" t="s">
        <v>650</v>
      </c>
      <c r="O765" s="40"/>
      <c r="P765" s="71" t="n">
        <v>1</v>
      </c>
      <c r="Q765" s="72"/>
      <c r="R765" s="73"/>
      <c r="S765" s="40"/>
    </row>
    <row r="766" s="32" customFormat="true" ht="15" hidden="false" customHeight="false" outlineLevel="0" collapsed="false">
      <c r="A766" s="23"/>
      <c r="B766" s="41"/>
      <c r="C766" s="23"/>
      <c r="D766" s="23"/>
      <c r="E766" s="23"/>
      <c r="F766" s="23"/>
      <c r="G766" s="23"/>
      <c r="H766" s="37"/>
      <c r="I766" s="74"/>
      <c r="J766" s="468" t="s">
        <v>1045</v>
      </c>
      <c r="K766" s="39" t="s">
        <v>1004</v>
      </c>
      <c r="L766" s="33" t="n">
        <v>1</v>
      </c>
      <c r="M766" s="33" t="n">
        <v>60</v>
      </c>
      <c r="N766" s="305" t="s">
        <v>146</v>
      </c>
      <c r="O766" s="40"/>
      <c r="P766" s="71" t="n">
        <v>1</v>
      </c>
      <c r="Q766" s="72"/>
      <c r="R766" s="469"/>
      <c r="S766" s="40"/>
    </row>
    <row r="767" s="32" customFormat="true" ht="15" hidden="false" customHeight="true" outlineLevel="0" collapsed="false">
      <c r="A767" s="23"/>
      <c r="B767" s="41"/>
      <c r="C767" s="23"/>
      <c r="D767" s="23"/>
      <c r="E767" s="23"/>
      <c r="F767" s="23"/>
      <c r="G767" s="23"/>
      <c r="H767" s="37" t="s">
        <v>989</v>
      </c>
      <c r="I767" s="37" t="s">
        <v>1046</v>
      </c>
      <c r="J767" s="468" t="s">
        <v>1047</v>
      </c>
      <c r="K767" s="39" t="s">
        <v>1048</v>
      </c>
      <c r="L767" s="33" t="n">
        <v>1</v>
      </c>
      <c r="M767" s="33" t="s">
        <v>32</v>
      </c>
      <c r="N767" s="305" t="s">
        <v>146</v>
      </c>
      <c r="O767" s="47" t="n">
        <v>1</v>
      </c>
      <c r="P767" s="71" t="n">
        <v>1</v>
      </c>
      <c r="Q767" s="72"/>
      <c r="R767" s="73"/>
      <c r="S767" s="40"/>
    </row>
    <row r="768" s="32" customFormat="true" ht="15" hidden="false" customHeight="true" outlineLevel="0" collapsed="false">
      <c r="A768" s="23"/>
      <c r="B768" s="41"/>
      <c r="C768" s="23"/>
      <c r="D768" s="23"/>
      <c r="E768" s="23"/>
      <c r="F768" s="23"/>
      <c r="G768" s="23"/>
      <c r="H768" s="37"/>
      <c r="I768" s="37"/>
      <c r="J768" s="468" t="s">
        <v>1049</v>
      </c>
      <c r="K768" s="39" t="s">
        <v>1050</v>
      </c>
      <c r="L768" s="33" t="n">
        <v>1</v>
      </c>
      <c r="M768" s="33" t="s">
        <v>32</v>
      </c>
      <c r="N768" s="305" t="s">
        <v>146</v>
      </c>
      <c r="O768" s="47" t="n">
        <v>1</v>
      </c>
      <c r="P768" s="71" t="n">
        <v>1</v>
      </c>
      <c r="Q768" s="72"/>
      <c r="R768" s="73"/>
      <c r="S768" s="40"/>
    </row>
    <row r="769" s="32" customFormat="true" ht="15" hidden="false" customHeight="true" outlineLevel="0" collapsed="false">
      <c r="A769" s="23"/>
      <c r="B769" s="41"/>
      <c r="C769" s="23"/>
      <c r="D769" s="23"/>
      <c r="E769" s="23"/>
      <c r="F769" s="23"/>
      <c r="G769" s="23"/>
      <c r="H769" s="37"/>
      <c r="I769" s="37"/>
      <c r="J769" s="468" t="s">
        <v>755</v>
      </c>
      <c r="K769" s="39" t="s">
        <v>1051</v>
      </c>
      <c r="L769" s="33" t="n">
        <v>1</v>
      </c>
      <c r="M769" s="33" t="s">
        <v>32</v>
      </c>
      <c r="N769" s="3" t="s">
        <v>146</v>
      </c>
      <c r="O769" s="47" t="n">
        <v>1</v>
      </c>
      <c r="P769" s="71" t="n">
        <v>1</v>
      </c>
      <c r="Q769" s="72"/>
      <c r="R769" s="73"/>
      <c r="S769" s="40"/>
    </row>
    <row r="770" s="32" customFormat="true" ht="15" hidden="false" customHeight="true" outlineLevel="0" collapsed="false">
      <c r="A770" s="23"/>
      <c r="B770" s="41"/>
      <c r="C770" s="23"/>
      <c r="D770" s="23"/>
      <c r="E770" s="23"/>
      <c r="F770" s="23"/>
      <c r="G770" s="23"/>
      <c r="H770" s="37"/>
      <c r="I770" s="37"/>
      <c r="J770" s="468" t="s">
        <v>1052</v>
      </c>
      <c r="K770" s="236" t="s">
        <v>1053</v>
      </c>
      <c r="L770" s="33" t="n">
        <v>1</v>
      </c>
      <c r="M770" s="33" t="s">
        <v>32</v>
      </c>
      <c r="N770" s="3" t="s">
        <v>146</v>
      </c>
      <c r="O770" s="40"/>
      <c r="P770" s="71" t="n">
        <v>1</v>
      </c>
      <c r="Q770" s="72"/>
      <c r="R770" s="73"/>
      <c r="S770" s="40"/>
    </row>
    <row r="771" s="32" customFormat="true" ht="15" hidden="false" customHeight="true" outlineLevel="0" collapsed="false">
      <c r="A771" s="23"/>
      <c r="B771" s="41"/>
      <c r="C771" s="23"/>
      <c r="D771" s="23"/>
      <c r="E771" s="23"/>
      <c r="F771" s="23"/>
      <c r="G771" s="23"/>
      <c r="H771" s="37" t="s">
        <v>989</v>
      </c>
      <c r="I771" s="37" t="s">
        <v>1054</v>
      </c>
      <c r="J771" s="468" t="s">
        <v>1055</v>
      </c>
      <c r="K771" s="39" t="s">
        <v>1056</v>
      </c>
      <c r="L771" s="33" t="s">
        <v>1057</v>
      </c>
      <c r="M771" s="33" t="s">
        <v>32</v>
      </c>
      <c r="N771" s="305" t="s">
        <v>146</v>
      </c>
      <c r="O771" s="8"/>
      <c r="P771" s="8"/>
      <c r="Q771" s="8"/>
      <c r="R771" s="8"/>
      <c r="S771" s="40"/>
    </row>
    <row r="772" s="32" customFormat="true" ht="15" hidden="false" customHeight="true" outlineLevel="0" collapsed="false">
      <c r="A772" s="23"/>
      <c r="B772" s="41"/>
      <c r="C772" s="23"/>
      <c r="D772" s="23"/>
      <c r="E772" s="23"/>
      <c r="F772" s="23"/>
      <c r="G772" s="23"/>
      <c r="H772" s="37"/>
      <c r="I772" s="37"/>
      <c r="J772" s="470" t="s">
        <v>1058</v>
      </c>
      <c r="K772" s="471" t="s">
        <v>1059</v>
      </c>
      <c r="L772" s="472" t="n">
        <v>1</v>
      </c>
      <c r="M772" s="33" t="n">
        <v>15</v>
      </c>
      <c r="N772" s="305" t="s">
        <v>146</v>
      </c>
      <c r="O772" s="47" t="n">
        <v>1</v>
      </c>
      <c r="P772" s="71" t="n">
        <v>1</v>
      </c>
      <c r="Q772" s="72"/>
      <c r="R772" s="73"/>
      <c r="S772" s="40"/>
    </row>
    <row r="773" s="32" customFormat="true" ht="15" hidden="false" customHeight="true" outlineLevel="0" collapsed="false">
      <c r="A773" s="23"/>
      <c r="B773" s="41"/>
      <c r="C773" s="23"/>
      <c r="D773" s="23"/>
      <c r="E773" s="23"/>
      <c r="F773" s="23"/>
      <c r="G773" s="23"/>
      <c r="H773" s="37"/>
      <c r="I773" s="37"/>
      <c r="J773" s="470" t="s">
        <v>1060</v>
      </c>
      <c r="K773" s="471" t="s">
        <v>1061</v>
      </c>
      <c r="L773" s="472" t="n">
        <v>5</v>
      </c>
      <c r="M773" s="33" t="n">
        <v>8</v>
      </c>
      <c r="N773" s="3" t="s">
        <v>146</v>
      </c>
      <c r="O773" s="47" t="n">
        <v>1</v>
      </c>
      <c r="P773" s="71"/>
      <c r="Q773" s="72"/>
      <c r="R773" s="73"/>
      <c r="S773" s="40"/>
    </row>
    <row r="774" s="32" customFormat="true" ht="15" hidden="false" customHeight="true" outlineLevel="0" collapsed="false">
      <c r="A774" s="23"/>
      <c r="B774" s="41"/>
      <c r="C774" s="23"/>
      <c r="D774" s="23"/>
      <c r="E774" s="23"/>
      <c r="F774" s="23"/>
      <c r="G774" s="23"/>
      <c r="H774" s="37"/>
      <c r="I774" s="37"/>
      <c r="J774" s="468" t="s">
        <v>1062</v>
      </c>
      <c r="K774" s="236" t="s">
        <v>1063</v>
      </c>
      <c r="L774" s="33" t="n">
        <v>3</v>
      </c>
      <c r="M774" s="33" t="n">
        <v>11</v>
      </c>
      <c r="N774" s="3" t="s">
        <v>146</v>
      </c>
      <c r="O774" s="8"/>
      <c r="P774" s="71"/>
      <c r="Q774" s="72"/>
      <c r="R774" s="73" t="n">
        <v>1</v>
      </c>
      <c r="S774" s="40"/>
    </row>
    <row r="775" s="32" customFormat="true" ht="15" hidden="false" customHeight="true" outlineLevel="0" collapsed="false">
      <c r="A775" s="23"/>
      <c r="B775" s="41"/>
      <c r="C775" s="23"/>
      <c r="D775" s="23"/>
      <c r="E775" s="23"/>
      <c r="F775" s="23"/>
      <c r="G775" s="23"/>
      <c r="H775" s="37" t="s">
        <v>1023</v>
      </c>
      <c r="I775" s="74" t="s">
        <v>1064</v>
      </c>
      <c r="J775" s="468" t="s">
        <v>1065</v>
      </c>
      <c r="K775" s="34" t="s">
        <v>1033</v>
      </c>
      <c r="L775" s="33" t="n">
        <v>1</v>
      </c>
      <c r="M775" s="33" t="n">
        <v>60</v>
      </c>
      <c r="N775" s="305" t="s">
        <v>242</v>
      </c>
      <c r="O775" s="47" t="n">
        <v>1</v>
      </c>
      <c r="P775" s="71" t="n">
        <v>1</v>
      </c>
      <c r="Q775" s="72"/>
      <c r="R775" s="73"/>
      <c r="S775" s="40"/>
    </row>
    <row r="776" s="32" customFormat="true" ht="15" hidden="false" customHeight="false" outlineLevel="0" collapsed="false">
      <c r="A776" s="23"/>
      <c r="B776" s="41"/>
      <c r="C776" s="23"/>
      <c r="D776" s="23"/>
      <c r="E776" s="23"/>
      <c r="F776" s="23"/>
      <c r="G776" s="23"/>
      <c r="H776" s="37"/>
      <c r="I776" s="74"/>
      <c r="J776" s="468" t="s">
        <v>1065</v>
      </c>
      <c r="K776" s="34" t="s">
        <v>1066</v>
      </c>
      <c r="L776" s="33" t="s">
        <v>32</v>
      </c>
      <c r="M776" s="33" t="s">
        <v>32</v>
      </c>
      <c r="N776" s="305"/>
      <c r="O776" s="40"/>
      <c r="P776" s="71"/>
      <c r="Q776" s="72"/>
      <c r="R776" s="73"/>
      <c r="S776" s="40"/>
    </row>
    <row r="777" s="32" customFormat="true" ht="15" hidden="false" customHeight="false" outlineLevel="0" collapsed="false">
      <c r="A777" s="23"/>
      <c r="B777" s="41"/>
      <c r="C777" s="23"/>
      <c r="D777" s="23"/>
      <c r="E777" s="23"/>
      <c r="F777" s="23"/>
      <c r="G777" s="23"/>
      <c r="H777" s="37"/>
      <c r="I777" s="74"/>
      <c r="J777" s="468" t="s">
        <v>1067</v>
      </c>
      <c r="K777" s="39" t="s">
        <v>1068</v>
      </c>
      <c r="L777" s="33" t="n">
        <v>1</v>
      </c>
      <c r="M777" s="33" t="n">
        <v>60</v>
      </c>
      <c r="N777" s="305" t="s">
        <v>242</v>
      </c>
      <c r="O777" s="47" t="n">
        <v>1</v>
      </c>
      <c r="P777" s="71" t="n">
        <v>1</v>
      </c>
      <c r="Q777" s="72"/>
      <c r="R777" s="73"/>
      <c r="S777" s="40"/>
    </row>
    <row r="778" s="32" customFormat="true" ht="15" hidden="false" customHeight="false" outlineLevel="0" collapsed="false">
      <c r="A778" s="23"/>
      <c r="B778" s="41"/>
      <c r="C778" s="23"/>
      <c r="D778" s="23"/>
      <c r="E778" s="23"/>
      <c r="F778" s="23"/>
      <c r="G778" s="23"/>
      <c r="H778" s="37"/>
      <c r="I778" s="74"/>
      <c r="J778" s="468" t="s">
        <v>1067</v>
      </c>
      <c r="K778" s="39" t="s">
        <v>1031</v>
      </c>
      <c r="L778" s="33" t="n">
        <v>1</v>
      </c>
      <c r="M778" s="33" t="n">
        <v>60</v>
      </c>
      <c r="N778" s="305" t="s">
        <v>242</v>
      </c>
      <c r="O778" s="47" t="n">
        <v>1</v>
      </c>
      <c r="P778" s="71" t="n">
        <v>1</v>
      </c>
      <c r="Q778" s="72"/>
      <c r="R778" s="73"/>
      <c r="S778" s="40"/>
    </row>
    <row r="779" s="32" customFormat="true" ht="15" hidden="false" customHeight="false" outlineLevel="0" collapsed="false">
      <c r="A779" s="23"/>
      <c r="B779" s="41"/>
      <c r="C779" s="23"/>
      <c r="D779" s="23"/>
      <c r="E779" s="23"/>
      <c r="F779" s="23"/>
      <c r="G779" s="23"/>
      <c r="H779" s="37"/>
      <c r="I779" s="74"/>
      <c r="J779" s="468" t="s">
        <v>1069</v>
      </c>
      <c r="K779" s="39" t="s">
        <v>1070</v>
      </c>
      <c r="L779" s="33" t="n">
        <v>2</v>
      </c>
      <c r="M779" s="33" t="n">
        <v>52</v>
      </c>
      <c r="N779" s="305" t="s">
        <v>242</v>
      </c>
      <c r="O779" s="47" t="n">
        <v>1</v>
      </c>
      <c r="P779" s="71"/>
      <c r="Q779" s="72" t="n">
        <v>1</v>
      </c>
      <c r="R779" s="73"/>
      <c r="S779" s="40"/>
    </row>
    <row r="780" s="32" customFormat="true" ht="15" hidden="false" customHeight="false" outlineLevel="0" collapsed="false">
      <c r="A780" s="23"/>
      <c r="B780" s="41"/>
      <c r="C780" s="23"/>
      <c r="D780" s="23"/>
      <c r="E780" s="23"/>
      <c r="F780" s="23"/>
      <c r="G780" s="23"/>
      <c r="H780" s="37"/>
      <c r="I780" s="74"/>
      <c r="J780" s="468" t="s">
        <v>1069</v>
      </c>
      <c r="K780" s="39" t="s">
        <v>1026</v>
      </c>
      <c r="L780" s="33" t="n">
        <v>1</v>
      </c>
      <c r="M780" s="33" t="n">
        <v>60</v>
      </c>
      <c r="N780" s="305" t="s">
        <v>242</v>
      </c>
      <c r="O780" s="40"/>
      <c r="P780" s="71" t="n">
        <v>1</v>
      </c>
      <c r="Q780" s="72"/>
      <c r="R780" s="73"/>
      <c r="S780" s="40"/>
    </row>
    <row r="781" s="32" customFormat="true" ht="15" hidden="false" customHeight="false" outlineLevel="0" collapsed="false">
      <c r="A781" s="23"/>
      <c r="B781" s="41"/>
      <c r="C781" s="23"/>
      <c r="D781" s="23"/>
      <c r="E781" s="23"/>
      <c r="F781" s="23"/>
      <c r="G781" s="23"/>
      <c r="H781" s="37"/>
      <c r="I781" s="74"/>
      <c r="J781" s="468" t="s">
        <v>1071</v>
      </c>
      <c r="K781" s="39" t="s">
        <v>1072</v>
      </c>
      <c r="L781" s="33" t="n">
        <v>1</v>
      </c>
      <c r="M781" s="33" t="n">
        <v>60</v>
      </c>
      <c r="N781" s="305" t="s">
        <v>242</v>
      </c>
      <c r="O781" s="47" t="n">
        <v>1</v>
      </c>
      <c r="P781" s="71" t="n">
        <v>1</v>
      </c>
      <c r="Q781" s="72"/>
      <c r="R781" s="73"/>
      <c r="S781" s="40"/>
    </row>
    <row r="782" s="32" customFormat="true" ht="15" hidden="false" customHeight="false" outlineLevel="0" collapsed="false">
      <c r="A782" s="23"/>
      <c r="B782" s="41"/>
      <c r="C782" s="23"/>
      <c r="D782" s="23"/>
      <c r="E782" s="23"/>
      <c r="F782" s="23"/>
      <c r="G782" s="23"/>
      <c r="H782" s="37"/>
      <c r="I782" s="74"/>
      <c r="J782" s="468" t="s">
        <v>1071</v>
      </c>
      <c r="K782" s="39" t="s">
        <v>1028</v>
      </c>
      <c r="L782" s="33" t="n">
        <v>1</v>
      </c>
      <c r="M782" s="33" t="n">
        <v>60</v>
      </c>
      <c r="N782" s="305" t="s">
        <v>242</v>
      </c>
      <c r="O782" s="40"/>
      <c r="P782" s="71" t="n">
        <v>1</v>
      </c>
      <c r="Q782" s="72"/>
      <c r="R782" s="73"/>
      <c r="S782" s="40"/>
    </row>
    <row r="783" s="32" customFormat="true" ht="15" hidden="false" customHeight="false" outlineLevel="0" collapsed="false">
      <c r="A783" s="23"/>
      <c r="B783" s="41"/>
      <c r="C783" s="23"/>
      <c r="D783" s="23"/>
      <c r="E783" s="23"/>
      <c r="F783" s="23"/>
      <c r="G783" s="23"/>
      <c r="H783" s="37"/>
      <c r="I783" s="74"/>
      <c r="J783" s="468" t="s">
        <v>1073</v>
      </c>
      <c r="K783" s="39" t="s">
        <v>1004</v>
      </c>
      <c r="L783" s="33" t="n">
        <v>1</v>
      </c>
      <c r="M783" s="33" t="n">
        <v>60</v>
      </c>
      <c r="N783" s="305" t="s">
        <v>146</v>
      </c>
      <c r="O783" s="40"/>
      <c r="P783" s="71" t="n">
        <v>1</v>
      </c>
      <c r="Q783" s="72"/>
      <c r="R783" s="469"/>
      <c r="S783" s="40"/>
    </row>
    <row r="784" s="32" customFormat="true" ht="30" hidden="false" customHeight="true" outlineLevel="0" collapsed="false">
      <c r="A784" s="23"/>
      <c r="B784" s="41"/>
      <c r="C784" s="23"/>
      <c r="D784" s="23"/>
      <c r="E784" s="23"/>
      <c r="F784" s="23"/>
      <c r="G784" s="23"/>
      <c r="H784" s="37" t="s">
        <v>983</v>
      </c>
      <c r="I784" s="473" t="s">
        <v>1074</v>
      </c>
      <c r="J784" s="468" t="s">
        <v>1075</v>
      </c>
      <c r="K784" s="39" t="s">
        <v>1076</v>
      </c>
      <c r="L784" s="33" t="s">
        <v>32</v>
      </c>
      <c r="M784" s="33" t="s">
        <v>32</v>
      </c>
      <c r="N784" s="305"/>
      <c r="O784" s="40"/>
      <c r="P784" s="40"/>
      <c r="Q784" s="40"/>
      <c r="R784" s="40"/>
      <c r="S784" s="40"/>
    </row>
    <row r="785" s="32" customFormat="true" ht="15" hidden="false" customHeight="true" outlineLevel="0" collapsed="false">
      <c r="A785" s="23"/>
      <c r="B785" s="41"/>
      <c r="C785" s="23"/>
      <c r="D785" s="23"/>
      <c r="E785" s="23"/>
      <c r="F785" s="23"/>
      <c r="G785" s="23"/>
      <c r="H785" s="37" t="s">
        <v>983</v>
      </c>
      <c r="I785" s="309" t="s">
        <v>1077</v>
      </c>
      <c r="J785" s="468" t="s">
        <v>1078</v>
      </c>
      <c r="K785" s="39"/>
      <c r="L785" s="33" t="s">
        <v>1079</v>
      </c>
      <c r="M785" s="33" t="s">
        <v>32</v>
      </c>
      <c r="N785" s="305" t="s">
        <v>146</v>
      </c>
      <c r="O785" s="40"/>
      <c r="P785" s="40"/>
      <c r="Q785" s="40"/>
      <c r="R785" s="40"/>
      <c r="S785" s="450"/>
      <c r="T785" s="71"/>
      <c r="U785" s="72"/>
      <c r="V785" s="73"/>
    </row>
    <row r="786" s="32" customFormat="true" ht="15" hidden="false" customHeight="false" outlineLevel="0" collapsed="false">
      <c r="A786" s="23"/>
      <c r="B786" s="41"/>
      <c r="C786" s="23"/>
      <c r="D786" s="23"/>
      <c r="E786" s="23"/>
      <c r="F786" s="23"/>
      <c r="G786" s="23"/>
      <c r="H786" s="37"/>
      <c r="I786" s="309"/>
      <c r="J786" s="468" t="s">
        <v>1078</v>
      </c>
      <c r="K786" s="39"/>
      <c r="L786" s="33" t="s">
        <v>1079</v>
      </c>
      <c r="M786" s="33" t="s">
        <v>32</v>
      </c>
      <c r="N786" s="305" t="s">
        <v>146</v>
      </c>
      <c r="O786" s="40"/>
      <c r="P786" s="40"/>
      <c r="Q786" s="40"/>
      <c r="R786" s="40"/>
      <c r="S786" s="450"/>
      <c r="T786" s="71"/>
      <c r="U786" s="72"/>
      <c r="V786" s="73"/>
    </row>
    <row r="787" s="32" customFormat="true" ht="15" hidden="false" customHeight="true" outlineLevel="0" collapsed="false">
      <c r="A787" s="23"/>
      <c r="B787" s="41"/>
      <c r="C787" s="23"/>
      <c r="D787" s="23"/>
      <c r="E787" s="23"/>
      <c r="F787" s="23"/>
      <c r="G787" s="23"/>
      <c r="H787" s="37" t="s">
        <v>1023</v>
      </c>
      <c r="I787" s="74" t="s">
        <v>1080</v>
      </c>
      <c r="J787" s="468" t="s">
        <v>1081</v>
      </c>
      <c r="K787" s="34" t="s">
        <v>1033</v>
      </c>
      <c r="L787" s="33" t="n">
        <v>1</v>
      </c>
      <c r="M787" s="33" t="n">
        <v>60</v>
      </c>
      <c r="N787" s="305" t="s">
        <v>650</v>
      </c>
      <c r="O787" s="47" t="n">
        <v>1</v>
      </c>
      <c r="P787" s="71" t="n">
        <v>1</v>
      </c>
      <c r="Q787" s="72"/>
      <c r="R787" s="73"/>
      <c r="T787" s="146"/>
      <c r="U787" s="146"/>
    </row>
    <row r="788" s="32" customFormat="true" ht="15" hidden="false" customHeight="false" outlineLevel="0" collapsed="false">
      <c r="A788" s="23"/>
      <c r="B788" s="41"/>
      <c r="C788" s="23"/>
      <c r="D788" s="23"/>
      <c r="E788" s="23"/>
      <c r="F788" s="23"/>
      <c r="G788" s="23"/>
      <c r="H788" s="37"/>
      <c r="I788" s="74"/>
      <c r="J788" s="468" t="s">
        <v>1081</v>
      </c>
      <c r="K788" s="34" t="s">
        <v>1066</v>
      </c>
      <c r="L788" s="33" t="n">
        <v>1</v>
      </c>
      <c r="M788" s="33" t="n">
        <v>60</v>
      </c>
      <c r="N788" s="305" t="s">
        <v>650</v>
      </c>
      <c r="O788" s="40"/>
      <c r="P788" s="71" t="n">
        <v>1</v>
      </c>
      <c r="Q788" s="72"/>
      <c r="R788" s="73"/>
      <c r="S788" s="40"/>
    </row>
    <row r="789" s="32" customFormat="true" ht="15" hidden="false" customHeight="false" outlineLevel="0" collapsed="false">
      <c r="A789" s="23"/>
      <c r="B789" s="41"/>
      <c r="C789" s="23"/>
      <c r="D789" s="23"/>
      <c r="E789" s="23"/>
      <c r="F789" s="23"/>
      <c r="G789" s="23"/>
      <c r="H789" s="37"/>
      <c r="I789" s="74"/>
      <c r="J789" s="468" t="s">
        <v>1082</v>
      </c>
      <c r="K789" s="39" t="s">
        <v>1068</v>
      </c>
      <c r="L789" s="33" t="n">
        <v>3</v>
      </c>
      <c r="M789" s="33" t="n">
        <v>44</v>
      </c>
      <c r="N789" s="305" t="s">
        <v>650</v>
      </c>
      <c r="O789" s="47"/>
      <c r="P789" s="71"/>
      <c r="Q789" s="72"/>
      <c r="R789" s="73" t="n">
        <v>1</v>
      </c>
      <c r="S789" s="40"/>
    </row>
    <row r="790" s="32" customFormat="true" ht="15" hidden="false" customHeight="false" outlineLevel="0" collapsed="false">
      <c r="A790" s="23"/>
      <c r="B790" s="41"/>
      <c r="C790" s="23"/>
      <c r="D790" s="23"/>
      <c r="E790" s="23"/>
      <c r="F790" s="23"/>
      <c r="G790" s="23"/>
      <c r="H790" s="37"/>
      <c r="I790" s="74"/>
      <c r="J790" s="468" t="s">
        <v>1082</v>
      </c>
      <c r="K790" s="39" t="s">
        <v>1031</v>
      </c>
      <c r="L790" s="33" t="n">
        <v>1</v>
      </c>
      <c r="M790" s="33" t="n">
        <v>60</v>
      </c>
      <c r="N790" s="305" t="s">
        <v>650</v>
      </c>
      <c r="O790" s="40"/>
      <c r="P790" s="71" t="n">
        <v>1</v>
      </c>
      <c r="Q790" s="72"/>
      <c r="R790" s="73"/>
      <c r="S790" s="40"/>
    </row>
    <row r="791" s="32" customFormat="true" ht="15" hidden="false" customHeight="false" outlineLevel="0" collapsed="false">
      <c r="A791" s="23"/>
      <c r="B791" s="41"/>
      <c r="C791" s="23"/>
      <c r="D791" s="23"/>
      <c r="E791" s="23"/>
      <c r="F791" s="23"/>
      <c r="G791" s="23"/>
      <c r="H791" s="37"/>
      <c r="I791" s="74"/>
      <c r="J791" s="468" t="s">
        <v>1083</v>
      </c>
      <c r="K791" s="39" t="s">
        <v>1070</v>
      </c>
      <c r="L791" s="33" t="n">
        <v>1</v>
      </c>
      <c r="M791" s="33" t="n">
        <v>60</v>
      </c>
      <c r="N791" s="305" t="s">
        <v>650</v>
      </c>
      <c r="O791" s="47" t="n">
        <v>1</v>
      </c>
      <c r="P791" s="71" t="n">
        <v>1</v>
      </c>
      <c r="Q791" s="72"/>
      <c r="R791" s="73"/>
      <c r="S791" s="40"/>
    </row>
    <row r="792" s="32" customFormat="true" ht="15" hidden="false" customHeight="false" outlineLevel="0" collapsed="false">
      <c r="A792" s="23"/>
      <c r="B792" s="41"/>
      <c r="C792" s="23"/>
      <c r="D792" s="23"/>
      <c r="E792" s="23"/>
      <c r="F792" s="23"/>
      <c r="G792" s="23"/>
      <c r="H792" s="37"/>
      <c r="I792" s="74"/>
      <c r="J792" s="468" t="s">
        <v>1083</v>
      </c>
      <c r="K792" s="39" t="s">
        <v>1026</v>
      </c>
      <c r="L792" s="33" t="n">
        <v>1</v>
      </c>
      <c r="M792" s="33" t="n">
        <v>60</v>
      </c>
      <c r="N792" s="305" t="s">
        <v>650</v>
      </c>
      <c r="O792" s="40"/>
      <c r="P792" s="71" t="n">
        <v>1</v>
      </c>
      <c r="Q792" s="72"/>
      <c r="R792" s="73"/>
      <c r="S792" s="40"/>
    </row>
    <row r="793" s="32" customFormat="true" ht="15" hidden="false" customHeight="false" outlineLevel="0" collapsed="false">
      <c r="A793" s="23"/>
      <c r="B793" s="41"/>
      <c r="C793" s="23"/>
      <c r="D793" s="23"/>
      <c r="E793" s="23"/>
      <c r="F793" s="23"/>
      <c r="G793" s="23"/>
      <c r="H793" s="37"/>
      <c r="I793" s="74"/>
      <c r="J793" s="468" t="s">
        <v>1084</v>
      </c>
      <c r="K793" s="39" t="s">
        <v>1072</v>
      </c>
      <c r="L793" s="33" t="n">
        <v>1</v>
      </c>
      <c r="M793" s="33" t="n">
        <v>60</v>
      </c>
      <c r="N793" s="305" t="s">
        <v>650</v>
      </c>
      <c r="O793" s="47" t="n">
        <v>1</v>
      </c>
      <c r="P793" s="71" t="n">
        <v>1</v>
      </c>
      <c r="Q793" s="72"/>
      <c r="R793" s="73"/>
      <c r="S793" s="40"/>
    </row>
    <row r="794" s="32" customFormat="true" ht="15" hidden="false" customHeight="false" outlineLevel="0" collapsed="false">
      <c r="A794" s="23"/>
      <c r="B794" s="41"/>
      <c r="C794" s="23"/>
      <c r="D794" s="23"/>
      <c r="E794" s="23"/>
      <c r="F794" s="23"/>
      <c r="G794" s="23"/>
      <c r="H794" s="37"/>
      <c r="I794" s="74"/>
      <c r="J794" s="468" t="s">
        <v>1084</v>
      </c>
      <c r="K794" s="39" t="s">
        <v>1028</v>
      </c>
      <c r="L794" s="33" t="n">
        <v>1</v>
      </c>
      <c r="M794" s="33" t="n">
        <v>60</v>
      </c>
      <c r="N794" s="305" t="s">
        <v>650</v>
      </c>
      <c r="O794" s="40"/>
      <c r="P794" s="71" t="n">
        <v>1</v>
      </c>
      <c r="Q794" s="72"/>
      <c r="R794" s="73"/>
      <c r="S794" s="40"/>
    </row>
    <row r="795" s="32" customFormat="true" ht="15" hidden="false" customHeight="true" outlineLevel="0" collapsed="false">
      <c r="A795" s="23"/>
      <c r="B795" s="41"/>
      <c r="C795" s="23"/>
      <c r="D795" s="23"/>
      <c r="E795" s="23"/>
      <c r="F795" s="23"/>
      <c r="G795" s="23"/>
      <c r="H795" s="170" t="s">
        <v>983</v>
      </c>
      <c r="I795" s="309" t="s">
        <v>1085</v>
      </c>
      <c r="J795" s="468" t="s">
        <v>1086</v>
      </c>
      <c r="K795" s="39"/>
      <c r="L795" s="33"/>
      <c r="M795" s="33" t="s">
        <v>32</v>
      </c>
      <c r="N795" s="305" t="s">
        <v>146</v>
      </c>
      <c r="O795" s="40"/>
      <c r="P795" s="40"/>
      <c r="Q795" s="40"/>
      <c r="R795" s="40"/>
      <c r="S795" s="40"/>
    </row>
    <row r="796" s="32" customFormat="true" ht="15" hidden="false" customHeight="false" outlineLevel="0" collapsed="false">
      <c r="A796" s="23"/>
      <c r="B796" s="41"/>
      <c r="C796" s="23"/>
      <c r="D796" s="23"/>
      <c r="E796" s="23"/>
      <c r="F796" s="23"/>
      <c r="G796" s="23"/>
      <c r="H796" s="170"/>
      <c r="I796" s="309"/>
      <c r="J796" s="468" t="s">
        <v>1087</v>
      </c>
      <c r="K796" s="39"/>
      <c r="L796" s="33"/>
      <c r="M796" s="33" t="s">
        <v>32</v>
      </c>
      <c r="N796" s="305" t="s">
        <v>146</v>
      </c>
      <c r="O796" s="40"/>
      <c r="P796" s="40"/>
      <c r="Q796" s="40"/>
      <c r="R796" s="40"/>
      <c r="S796" s="40"/>
    </row>
    <row r="797" s="32" customFormat="true" ht="15" hidden="false" customHeight="false" outlineLevel="0" collapsed="false">
      <c r="A797" s="23"/>
      <c r="B797" s="41"/>
      <c r="C797" s="23"/>
      <c r="D797" s="23"/>
      <c r="E797" s="23"/>
      <c r="F797" s="23"/>
      <c r="G797" s="23"/>
      <c r="H797" s="170"/>
      <c r="I797" s="309"/>
      <c r="J797" s="468" t="s">
        <v>1088</v>
      </c>
      <c r="K797" s="39"/>
      <c r="L797" s="33"/>
      <c r="M797" s="33" t="s">
        <v>32</v>
      </c>
      <c r="N797" s="305" t="s">
        <v>146</v>
      </c>
      <c r="O797" s="40"/>
      <c r="P797" s="40"/>
      <c r="Q797" s="40"/>
      <c r="R797" s="40"/>
      <c r="S797" s="40"/>
    </row>
    <row r="798" s="32" customFormat="true" ht="15" hidden="false" customHeight="false" outlineLevel="0" collapsed="false">
      <c r="A798" s="23"/>
      <c r="B798" s="41"/>
      <c r="C798" s="23"/>
      <c r="D798" s="23"/>
      <c r="E798" s="23"/>
      <c r="F798" s="23"/>
      <c r="G798" s="23"/>
      <c r="H798" s="170"/>
      <c r="I798" s="309"/>
      <c r="J798" s="468" t="s">
        <v>1089</v>
      </c>
      <c r="K798" s="39"/>
      <c r="L798" s="33"/>
      <c r="M798" s="33" t="s">
        <v>32</v>
      </c>
      <c r="N798" s="305" t="s">
        <v>146</v>
      </c>
      <c r="O798" s="40"/>
      <c r="P798" s="40"/>
      <c r="Q798" s="40"/>
      <c r="R798" s="40"/>
      <c r="S798" s="40"/>
    </row>
    <row r="799" s="32" customFormat="true" ht="15" hidden="false" customHeight="true" outlineLevel="0" collapsed="false">
      <c r="A799" s="23"/>
      <c r="B799" s="41"/>
      <c r="C799" s="23"/>
      <c r="D799" s="23"/>
      <c r="E799" s="23"/>
      <c r="F799" s="23"/>
      <c r="G799" s="23"/>
      <c r="H799" s="57" t="s">
        <v>983</v>
      </c>
      <c r="I799" s="474" t="s">
        <v>1090</v>
      </c>
      <c r="J799" s="468" t="s">
        <v>1091</v>
      </c>
      <c r="K799" s="236" t="s">
        <v>1092</v>
      </c>
      <c r="L799" s="33" t="n">
        <v>4</v>
      </c>
      <c r="M799" s="33" t="n">
        <v>180</v>
      </c>
      <c r="N799" s="3" t="s">
        <v>1093</v>
      </c>
      <c r="O799" s="8"/>
      <c r="P799" s="8"/>
      <c r="S799" s="450" t="n">
        <v>1</v>
      </c>
      <c r="T799" s="71"/>
      <c r="U799" s="72"/>
      <c r="V799" s="73"/>
    </row>
    <row r="800" s="32" customFormat="true" ht="15" hidden="false" customHeight="true" outlineLevel="0" collapsed="false">
      <c r="A800" s="23"/>
      <c r="B800" s="41"/>
      <c r="C800" s="23"/>
      <c r="D800" s="23"/>
      <c r="E800" s="23"/>
      <c r="F800" s="23"/>
      <c r="G800" s="23"/>
      <c r="H800" s="57"/>
      <c r="I800" s="474"/>
      <c r="J800" s="468" t="s">
        <v>1094</v>
      </c>
      <c r="K800" s="236" t="s">
        <v>1095</v>
      </c>
      <c r="L800" s="33" t="n">
        <v>12</v>
      </c>
      <c r="M800" s="33" t="s">
        <v>32</v>
      </c>
      <c r="N800" s="3"/>
      <c r="O800" s="8"/>
      <c r="P800" s="8"/>
      <c r="S800" s="450" t="n">
        <v>1</v>
      </c>
      <c r="T800" s="71"/>
      <c r="U800" s="72"/>
      <c r="V800" s="73"/>
    </row>
    <row r="801" s="32" customFormat="true" ht="15" hidden="false" customHeight="true" outlineLevel="0" collapsed="false">
      <c r="A801" s="23"/>
      <c r="B801" s="41"/>
      <c r="C801" s="23"/>
      <c r="D801" s="23"/>
      <c r="E801" s="23"/>
      <c r="F801" s="23"/>
      <c r="G801" s="23"/>
      <c r="H801" s="57"/>
      <c r="I801" s="474"/>
      <c r="J801" s="468" t="s">
        <v>1096</v>
      </c>
      <c r="K801" s="236" t="s">
        <v>1097</v>
      </c>
      <c r="L801" s="33" t="n">
        <v>13</v>
      </c>
      <c r="M801" s="33" t="s">
        <v>32</v>
      </c>
      <c r="N801" s="3"/>
      <c r="O801" s="8"/>
      <c r="P801" s="8"/>
      <c r="S801" s="450" t="n">
        <v>1</v>
      </c>
      <c r="T801" s="71"/>
      <c r="U801" s="72"/>
      <c r="V801" s="73"/>
    </row>
    <row r="802" s="32" customFormat="true" ht="15" hidden="false" customHeight="true" outlineLevel="0" collapsed="false">
      <c r="A802" s="23"/>
      <c r="B802" s="41"/>
      <c r="C802" s="23"/>
      <c r="D802" s="23"/>
      <c r="E802" s="23"/>
      <c r="F802" s="23"/>
      <c r="G802" s="23"/>
      <c r="H802" s="57"/>
      <c r="I802" s="474"/>
      <c r="J802" s="468" t="s">
        <v>1096</v>
      </c>
      <c r="K802" s="236" t="s">
        <v>1098</v>
      </c>
      <c r="L802" s="33" t="n">
        <v>5</v>
      </c>
      <c r="M802" s="33" t="n">
        <v>160</v>
      </c>
      <c r="N802" s="3"/>
      <c r="O802" s="8"/>
      <c r="P802" s="8"/>
      <c r="T802" s="71"/>
      <c r="U802" s="72"/>
      <c r="V802" s="73"/>
    </row>
    <row r="803" s="32" customFormat="true" ht="15" hidden="false" customHeight="true" outlineLevel="0" collapsed="false">
      <c r="A803" s="23"/>
      <c r="B803" s="41"/>
      <c r="C803" s="23"/>
      <c r="D803" s="23"/>
      <c r="E803" s="23"/>
      <c r="F803" s="23"/>
      <c r="G803" s="23"/>
      <c r="H803" s="57"/>
      <c r="I803" s="474"/>
      <c r="J803" s="468" t="s">
        <v>1099</v>
      </c>
      <c r="K803" s="236" t="s">
        <v>1100</v>
      </c>
      <c r="L803" s="33" t="n">
        <v>11</v>
      </c>
      <c r="M803" s="33" t="s">
        <v>32</v>
      </c>
      <c r="N803" s="3"/>
      <c r="O803" s="8"/>
      <c r="P803" s="8"/>
      <c r="S803" s="450" t="n">
        <v>1</v>
      </c>
      <c r="T803" s="71"/>
      <c r="U803" s="72"/>
      <c r="V803" s="73"/>
    </row>
    <row r="804" s="32" customFormat="true" ht="15" hidden="false" customHeight="true" outlineLevel="0" collapsed="false">
      <c r="A804" s="23"/>
      <c r="B804" s="41"/>
      <c r="C804" s="23"/>
      <c r="D804" s="23"/>
      <c r="E804" s="23"/>
      <c r="F804" s="23"/>
      <c r="G804" s="23"/>
      <c r="H804" s="57"/>
      <c r="I804" s="474"/>
      <c r="J804" s="468" t="s">
        <v>1099</v>
      </c>
      <c r="K804" s="236" t="s">
        <v>1101</v>
      </c>
      <c r="L804" s="33" t="n">
        <v>6</v>
      </c>
      <c r="M804" s="33" t="n">
        <v>140</v>
      </c>
      <c r="N804" s="3"/>
      <c r="O804" s="8"/>
      <c r="P804" s="8"/>
      <c r="S804" s="450"/>
      <c r="T804" s="71"/>
      <c r="U804" s="72"/>
      <c r="V804" s="73"/>
    </row>
    <row r="805" s="32" customFormat="true" ht="15" hidden="false" customHeight="true" outlineLevel="0" collapsed="false">
      <c r="A805" s="23"/>
      <c r="B805" s="41"/>
      <c r="C805" s="23"/>
      <c r="D805" s="23"/>
      <c r="E805" s="23"/>
      <c r="F805" s="23"/>
      <c r="G805" s="23"/>
      <c r="H805" s="57"/>
      <c r="I805" s="474"/>
      <c r="J805" s="468" t="s">
        <v>1102</v>
      </c>
      <c r="K805" s="39" t="s">
        <v>127</v>
      </c>
      <c r="L805" s="33"/>
      <c r="M805" s="33" t="n">
        <v>120</v>
      </c>
      <c r="N805" s="3" t="s">
        <v>1093</v>
      </c>
      <c r="O805" s="8"/>
      <c r="P805" s="8"/>
    </row>
    <row r="806" s="32" customFormat="true" ht="25.5" hidden="false" customHeight="true" outlineLevel="0" collapsed="false">
      <c r="A806" s="23"/>
      <c r="B806" s="41"/>
      <c r="C806" s="23"/>
      <c r="D806" s="23"/>
      <c r="E806" s="23"/>
      <c r="F806" s="23"/>
      <c r="G806" s="23"/>
      <c r="H806" s="37" t="s">
        <v>989</v>
      </c>
      <c r="I806" s="74" t="s">
        <v>1103</v>
      </c>
      <c r="J806" s="468" t="s">
        <v>1104</v>
      </c>
      <c r="K806" s="39" t="s">
        <v>1105</v>
      </c>
      <c r="L806" s="33" t="n">
        <v>1</v>
      </c>
      <c r="M806" s="33" t="n">
        <v>30</v>
      </c>
      <c r="N806" s="305" t="s">
        <v>242</v>
      </c>
      <c r="O806" s="47" t="n">
        <v>1</v>
      </c>
      <c r="P806" s="71" t="n">
        <v>1</v>
      </c>
      <c r="Q806" s="72"/>
      <c r="R806" s="73"/>
      <c r="S806" s="40"/>
    </row>
    <row r="807" s="32" customFormat="true" ht="29.25" hidden="false" customHeight="true" outlineLevel="0" collapsed="false">
      <c r="A807" s="23"/>
      <c r="B807" s="41"/>
      <c r="C807" s="23"/>
      <c r="D807" s="23"/>
      <c r="E807" s="23"/>
      <c r="F807" s="23"/>
      <c r="G807" s="23"/>
      <c r="H807" s="37"/>
      <c r="I807" s="74"/>
      <c r="J807" s="468" t="s">
        <v>1106</v>
      </c>
      <c r="K807" s="39" t="s">
        <v>1107</v>
      </c>
      <c r="L807" s="33"/>
      <c r="M807" s="33"/>
      <c r="N807" s="305"/>
      <c r="O807" s="47"/>
      <c r="P807" s="71"/>
      <c r="Q807" s="72"/>
      <c r="R807" s="73"/>
      <c r="S807" s="40"/>
    </row>
    <row r="808" s="32" customFormat="true" ht="25.5" hidden="false" customHeight="true" outlineLevel="0" collapsed="false">
      <c r="A808" s="23"/>
      <c r="B808" s="41"/>
      <c r="C808" s="23"/>
      <c r="D808" s="23"/>
      <c r="E808" s="23"/>
      <c r="F808" s="23"/>
      <c r="G808" s="23"/>
      <c r="H808" s="37"/>
      <c r="I808" s="74"/>
      <c r="J808" s="468" t="s">
        <v>1108</v>
      </c>
      <c r="K808" s="39" t="s">
        <v>1004</v>
      </c>
      <c r="L808" s="33"/>
      <c r="M808" s="33"/>
      <c r="N808" s="305"/>
      <c r="O808" s="40"/>
      <c r="P808" s="71"/>
      <c r="Q808" s="72"/>
      <c r="R808" s="469"/>
      <c r="S808" s="40"/>
    </row>
    <row r="809" s="32" customFormat="true" ht="28.5" hidden="false" customHeight="true" outlineLevel="0" collapsed="false">
      <c r="A809" s="23"/>
      <c r="B809" s="41"/>
      <c r="C809" s="23"/>
      <c r="D809" s="23"/>
      <c r="E809" s="23"/>
      <c r="F809" s="23"/>
      <c r="G809" s="23"/>
      <c r="H809" s="37" t="s">
        <v>983</v>
      </c>
      <c r="I809" s="447" t="s">
        <v>1109</v>
      </c>
      <c r="J809" s="70" t="s">
        <v>1110</v>
      </c>
      <c r="K809" s="39" t="s">
        <v>1111</v>
      </c>
      <c r="L809" s="33" t="n">
        <v>1</v>
      </c>
      <c r="M809" s="33" t="s">
        <v>32</v>
      </c>
      <c r="N809" s="305"/>
      <c r="O809" s="47"/>
      <c r="P809" s="12"/>
      <c r="Q809" s="12"/>
      <c r="R809" s="12"/>
      <c r="S809" s="40"/>
    </row>
    <row r="810" s="32" customFormat="true" ht="15" hidden="false" customHeight="true" outlineLevel="0" collapsed="false">
      <c r="A810" s="23"/>
      <c r="B810" s="41"/>
      <c r="C810" s="23"/>
      <c r="D810" s="23"/>
      <c r="E810" s="23"/>
      <c r="F810" s="23"/>
      <c r="G810" s="23"/>
      <c r="H810" s="37" t="s">
        <v>983</v>
      </c>
      <c r="I810" s="475" t="s">
        <v>1112</v>
      </c>
      <c r="J810" s="468" t="s">
        <v>1113</v>
      </c>
      <c r="K810" s="39" t="s">
        <v>1114</v>
      </c>
      <c r="L810" s="33" t="n">
        <v>1</v>
      </c>
      <c r="M810" s="33" t="n">
        <v>300</v>
      </c>
      <c r="N810" s="305" t="s">
        <v>650</v>
      </c>
      <c r="O810" s="8"/>
      <c r="P810" s="8"/>
      <c r="Q810" s="8"/>
      <c r="R810" s="8"/>
      <c r="S810" s="450" t="n">
        <v>1</v>
      </c>
      <c r="T810" s="71" t="n">
        <v>1</v>
      </c>
      <c r="U810" s="72"/>
      <c r="V810" s="73"/>
    </row>
    <row r="811" s="32" customFormat="true" ht="15" hidden="false" customHeight="false" outlineLevel="0" collapsed="false">
      <c r="A811" s="23"/>
      <c r="B811" s="41"/>
      <c r="C811" s="23"/>
      <c r="D811" s="23"/>
      <c r="E811" s="23"/>
      <c r="F811" s="23"/>
      <c r="G811" s="23"/>
      <c r="H811" s="37"/>
      <c r="I811" s="475"/>
      <c r="J811" s="468" t="s">
        <v>1113</v>
      </c>
      <c r="K811" s="39" t="s">
        <v>1115</v>
      </c>
      <c r="L811" s="33" t="n">
        <v>1</v>
      </c>
      <c r="M811" s="33" t="n">
        <v>300</v>
      </c>
      <c r="N811" s="305" t="s">
        <v>650</v>
      </c>
      <c r="O811" s="8"/>
      <c r="P811" s="8"/>
      <c r="Q811" s="8"/>
      <c r="R811" s="8"/>
      <c r="S811" s="40"/>
      <c r="T811" s="71" t="n">
        <v>1</v>
      </c>
      <c r="U811" s="72"/>
      <c r="V811" s="73"/>
    </row>
    <row r="812" s="32" customFormat="true" ht="15" hidden="false" customHeight="false" outlineLevel="0" collapsed="false">
      <c r="A812" s="23"/>
      <c r="B812" s="41"/>
      <c r="C812" s="23"/>
      <c r="D812" s="23"/>
      <c r="E812" s="23"/>
      <c r="F812" s="23"/>
      <c r="G812" s="23"/>
      <c r="H812" s="37"/>
      <c r="I812" s="475"/>
      <c r="J812" s="468" t="s">
        <v>1116</v>
      </c>
      <c r="K812" s="39" t="s">
        <v>1117</v>
      </c>
      <c r="L812" s="33" t="n">
        <v>2</v>
      </c>
      <c r="M812" s="33" t="n">
        <v>260</v>
      </c>
      <c r="N812" s="305" t="s">
        <v>650</v>
      </c>
      <c r="O812" s="8"/>
      <c r="P812" s="8"/>
      <c r="Q812" s="8"/>
      <c r="R812" s="8"/>
      <c r="S812" s="450" t="n">
        <v>1</v>
      </c>
      <c r="T812" s="71"/>
      <c r="U812" s="72" t="n">
        <v>1</v>
      </c>
      <c r="V812" s="73"/>
    </row>
    <row r="813" s="32" customFormat="true" ht="15" hidden="false" customHeight="false" outlineLevel="0" collapsed="false">
      <c r="A813" s="23"/>
      <c r="B813" s="41"/>
      <c r="C813" s="23"/>
      <c r="D813" s="23"/>
      <c r="E813" s="23"/>
      <c r="F813" s="23"/>
      <c r="G813" s="23"/>
      <c r="H813" s="37"/>
      <c r="I813" s="475"/>
      <c r="J813" s="468" t="s">
        <v>1116</v>
      </c>
      <c r="K813" s="39" t="s">
        <v>1118</v>
      </c>
      <c r="L813" s="33" t="n">
        <v>1</v>
      </c>
      <c r="M813" s="33" t="n">
        <v>300</v>
      </c>
      <c r="N813" s="305" t="s">
        <v>650</v>
      </c>
      <c r="O813" s="8"/>
      <c r="P813" s="8"/>
      <c r="Q813" s="8"/>
      <c r="R813" s="8"/>
      <c r="S813" s="40"/>
      <c r="T813" s="71" t="n">
        <v>1</v>
      </c>
      <c r="U813" s="72"/>
      <c r="V813" s="73"/>
    </row>
    <row r="814" s="32" customFormat="true" ht="15" hidden="false" customHeight="false" outlineLevel="0" collapsed="false">
      <c r="A814" s="23"/>
      <c r="B814" s="41"/>
      <c r="C814" s="23"/>
      <c r="D814" s="23"/>
      <c r="E814" s="23"/>
      <c r="F814" s="23"/>
      <c r="G814" s="23"/>
      <c r="H814" s="37"/>
      <c r="I814" s="475"/>
      <c r="J814" s="468" t="s">
        <v>1119</v>
      </c>
      <c r="K814" s="39" t="s">
        <v>1120</v>
      </c>
      <c r="L814" s="185" t="n">
        <v>6</v>
      </c>
      <c r="M814" s="33" t="n">
        <v>300</v>
      </c>
      <c r="N814" s="305"/>
      <c r="O814" s="8"/>
      <c r="P814" s="8"/>
      <c r="Q814" s="8"/>
      <c r="R814" s="8"/>
      <c r="S814" s="450" t="n">
        <v>1</v>
      </c>
      <c r="T814" s="71"/>
      <c r="U814" s="72"/>
      <c r="V814" s="73"/>
    </row>
    <row r="815" s="32" customFormat="true" ht="15" hidden="false" customHeight="true" outlineLevel="0" collapsed="false">
      <c r="A815" s="23"/>
      <c r="B815" s="41"/>
      <c r="C815" s="23"/>
      <c r="D815" s="23"/>
      <c r="E815" s="23"/>
      <c r="F815" s="23"/>
      <c r="G815" s="23"/>
      <c r="H815" s="37"/>
      <c r="I815" s="475"/>
      <c r="J815" s="468" t="s">
        <v>1121</v>
      </c>
      <c r="K815" s="39" t="s">
        <v>127</v>
      </c>
      <c r="L815" s="33"/>
      <c r="M815" s="33" t="n">
        <v>100</v>
      </c>
      <c r="N815" s="305"/>
      <c r="O815" s="8"/>
      <c r="P815" s="8"/>
      <c r="Q815" s="8"/>
      <c r="R815" s="8"/>
      <c r="T815" s="146"/>
      <c r="U815" s="146"/>
    </row>
    <row r="816" s="32" customFormat="true" ht="45.75" hidden="false" customHeight="true" outlineLevel="0" collapsed="false">
      <c r="A816" s="23"/>
      <c r="B816" s="41"/>
      <c r="C816" s="23"/>
      <c r="D816" s="23"/>
      <c r="E816" s="23"/>
      <c r="F816" s="23"/>
      <c r="G816" s="23"/>
      <c r="H816" s="37" t="s">
        <v>1122</v>
      </c>
      <c r="I816" s="476" t="s">
        <v>1123</v>
      </c>
      <c r="J816" s="468" t="s">
        <v>1124</v>
      </c>
      <c r="K816" s="39" t="s">
        <v>1125</v>
      </c>
      <c r="L816" s="33" t="n">
        <v>1</v>
      </c>
      <c r="M816" s="33" t="s">
        <v>32</v>
      </c>
      <c r="N816" s="305" t="s">
        <v>146</v>
      </c>
      <c r="O816" s="40"/>
      <c r="P816" s="40"/>
      <c r="Q816" s="40"/>
      <c r="R816" s="40"/>
      <c r="S816" s="450" t="n">
        <v>1</v>
      </c>
      <c r="T816" s="71" t="n">
        <v>1</v>
      </c>
      <c r="U816" s="72"/>
      <c r="V816" s="73"/>
    </row>
    <row r="817" s="32" customFormat="true" ht="75" hidden="false" customHeight="true" outlineLevel="0" collapsed="false">
      <c r="A817" s="23"/>
      <c r="B817" s="41"/>
      <c r="C817" s="23"/>
      <c r="D817" s="23"/>
      <c r="E817" s="23"/>
      <c r="F817" s="23"/>
      <c r="G817" s="23"/>
      <c r="H817" s="37" t="s">
        <v>1126</v>
      </c>
      <c r="I817" s="476" t="s">
        <v>1127</v>
      </c>
      <c r="J817" s="468" t="s">
        <v>1128</v>
      </c>
      <c r="K817" s="39" t="s">
        <v>1129</v>
      </c>
      <c r="L817" s="33" t="n">
        <v>2</v>
      </c>
      <c r="M817" s="33" t="s">
        <v>32</v>
      </c>
      <c r="N817" s="305" t="s">
        <v>146</v>
      </c>
      <c r="O817" s="40"/>
      <c r="P817" s="40"/>
      <c r="Q817" s="40"/>
      <c r="R817" s="40"/>
      <c r="S817" s="450" t="n">
        <v>1</v>
      </c>
      <c r="T817" s="71"/>
      <c r="U817" s="72" t="n">
        <v>1</v>
      </c>
      <c r="V817" s="73"/>
    </row>
    <row r="818" s="32" customFormat="true" ht="15" hidden="false" customHeight="false" outlineLevel="0" collapsed="false">
      <c r="A818" s="23"/>
      <c r="B818" s="41"/>
      <c r="C818" s="23"/>
      <c r="D818" s="23"/>
      <c r="E818" s="23"/>
      <c r="F818" s="23"/>
      <c r="G818" s="23"/>
      <c r="H818" s="23"/>
      <c r="I818" s="23"/>
      <c r="J818" s="23"/>
      <c r="K818" s="317" t="s">
        <v>21</v>
      </c>
      <c r="L818" s="477"/>
      <c r="M818" s="319" t="n">
        <f aca="false">SUM(M729:M817)</f>
        <v>4435</v>
      </c>
      <c r="N818" s="40"/>
      <c r="O818" s="40"/>
      <c r="P818" s="40"/>
      <c r="Q818" s="40"/>
      <c r="R818" s="40"/>
      <c r="S818" s="40"/>
      <c r="T818" s="146"/>
      <c r="U818" s="146"/>
    </row>
    <row r="819" s="32" customFormat="true" ht="15" hidden="false" customHeight="false" outlineLevel="0" collapsed="false">
      <c r="A819" s="23"/>
      <c r="B819" s="41"/>
      <c r="C819" s="23"/>
      <c r="D819" s="23"/>
      <c r="E819" s="23"/>
      <c r="F819" s="23"/>
      <c r="G819" s="23"/>
      <c r="H819" s="23"/>
      <c r="I819" s="23"/>
      <c r="J819" s="23"/>
      <c r="K819" s="2"/>
      <c r="L819" s="2"/>
      <c r="M819" s="2"/>
      <c r="N819" s="1"/>
      <c r="O819" s="2"/>
      <c r="P819" s="2"/>
      <c r="Q819" s="2"/>
      <c r="R819" s="2"/>
      <c r="S819" s="323"/>
      <c r="T819" s="2"/>
      <c r="U819" s="2"/>
    </row>
    <row r="820" s="32" customFormat="true" ht="15" hidden="false" customHeight="false" outlineLevel="0" collapsed="false">
      <c r="A820" s="60" t="n">
        <v>2</v>
      </c>
      <c r="B820" s="34" t="s">
        <v>1130</v>
      </c>
      <c r="C820" s="33" t="s">
        <v>171</v>
      </c>
      <c r="D820" s="33" t="s">
        <v>183</v>
      </c>
      <c r="E820" s="33" t="n">
        <v>2</v>
      </c>
      <c r="F820" s="33" t="n">
        <v>2</v>
      </c>
      <c r="G820" s="314" t="s">
        <v>270</v>
      </c>
      <c r="H820" s="299" t="s">
        <v>989</v>
      </c>
      <c r="I820" s="82" t="s">
        <v>1131</v>
      </c>
      <c r="J820" s="478"/>
      <c r="K820" s="246" t="s">
        <v>1132</v>
      </c>
      <c r="L820" s="85"/>
      <c r="M820" s="33" t="n">
        <v>20</v>
      </c>
      <c r="N820" s="8"/>
      <c r="P820" s="2"/>
      <c r="Q820" s="2"/>
      <c r="R820" s="2"/>
      <c r="S820" s="12"/>
      <c r="T820" s="2"/>
      <c r="U820" s="2"/>
    </row>
    <row r="821" s="32" customFormat="true" ht="15" hidden="false" customHeight="false" outlineLevel="0" collapsed="false">
      <c r="A821" s="23"/>
      <c r="B821" s="41"/>
      <c r="C821" s="23"/>
      <c r="D821" s="23"/>
      <c r="E821" s="23"/>
      <c r="F821" s="23"/>
      <c r="G821" s="23"/>
      <c r="H821" s="299"/>
      <c r="I821" s="86" t="s">
        <v>1133</v>
      </c>
      <c r="J821" s="479"/>
      <c r="K821" s="406"/>
      <c r="L821" s="89"/>
      <c r="M821" s="33"/>
      <c r="N821" s="8" t="s">
        <v>146</v>
      </c>
      <c r="P821" s="2"/>
      <c r="Q821" s="2"/>
      <c r="R821" s="2"/>
      <c r="S821" s="12"/>
      <c r="T821" s="2"/>
      <c r="U821" s="2"/>
    </row>
    <row r="822" s="32" customFormat="true" ht="21.75" hidden="false" customHeight="true" outlineLevel="0" collapsed="false">
      <c r="A822" s="23"/>
      <c r="B822" s="41"/>
      <c r="C822" s="23"/>
      <c r="D822" s="23"/>
      <c r="E822" s="23"/>
      <c r="F822" s="23"/>
      <c r="G822" s="23"/>
      <c r="H822" s="480"/>
      <c r="I822" s="74" t="s">
        <v>1134</v>
      </c>
      <c r="J822" s="468" t="s">
        <v>1009</v>
      </c>
      <c r="K822" s="39" t="s">
        <v>1010</v>
      </c>
      <c r="L822" s="33" t="n">
        <v>2</v>
      </c>
      <c r="M822" s="33" t="n">
        <v>26</v>
      </c>
      <c r="N822" s="305" t="s">
        <v>146</v>
      </c>
      <c r="O822" s="47" t="n">
        <v>1</v>
      </c>
      <c r="P822" s="71"/>
      <c r="Q822" s="72" t="n">
        <v>1</v>
      </c>
      <c r="R822" s="73"/>
      <c r="S822" s="40"/>
    </row>
    <row r="823" s="32" customFormat="true" ht="21.75" hidden="false" customHeight="true" outlineLevel="0" collapsed="false">
      <c r="A823" s="23"/>
      <c r="B823" s="41"/>
      <c r="C823" s="23"/>
      <c r="D823" s="23"/>
      <c r="E823" s="23"/>
      <c r="F823" s="23"/>
      <c r="G823" s="23"/>
      <c r="H823" s="480"/>
      <c r="I823" s="74"/>
      <c r="J823" s="468" t="s">
        <v>1011</v>
      </c>
      <c r="K823" s="39" t="s">
        <v>1012</v>
      </c>
      <c r="L823" s="33" t="n">
        <v>5</v>
      </c>
      <c r="M823" s="33" t="n">
        <v>16</v>
      </c>
      <c r="N823" s="305" t="s">
        <v>146</v>
      </c>
      <c r="O823" s="47" t="n">
        <v>1</v>
      </c>
      <c r="P823" s="71"/>
      <c r="Q823" s="72"/>
      <c r="R823" s="73"/>
      <c r="S823" s="40"/>
    </row>
    <row r="824" s="32" customFormat="true" ht="21.75" hidden="false" customHeight="true" outlineLevel="0" collapsed="false">
      <c r="A824" s="23"/>
      <c r="B824" s="41"/>
      <c r="C824" s="23"/>
      <c r="D824" s="23"/>
      <c r="E824" s="23"/>
      <c r="F824" s="23"/>
      <c r="G824" s="23"/>
      <c r="H824" s="480"/>
      <c r="I824" s="74"/>
      <c r="J824" s="468" t="s">
        <v>1013</v>
      </c>
      <c r="K824" s="39" t="s">
        <v>1014</v>
      </c>
      <c r="L824" s="33" t="n">
        <v>5</v>
      </c>
      <c r="M824" s="33" t="n">
        <v>16</v>
      </c>
      <c r="N824" s="305" t="s">
        <v>146</v>
      </c>
      <c r="O824" s="47" t="n">
        <v>1</v>
      </c>
      <c r="P824" s="71"/>
      <c r="Q824" s="72"/>
      <c r="R824" s="73"/>
      <c r="S824" s="40"/>
    </row>
    <row r="825" s="32" customFormat="true" ht="27" hidden="false" customHeight="true" outlineLevel="0" collapsed="false">
      <c r="A825" s="23"/>
      <c r="B825" s="41"/>
      <c r="C825" s="23"/>
      <c r="D825" s="23"/>
      <c r="E825" s="23"/>
      <c r="F825" s="23"/>
      <c r="G825" s="23"/>
      <c r="H825" s="480"/>
      <c r="I825" s="74"/>
      <c r="J825" s="468" t="s">
        <v>1015</v>
      </c>
      <c r="K825" s="39" t="s">
        <v>1016</v>
      </c>
      <c r="L825" s="33" t="n">
        <v>18</v>
      </c>
      <c r="M825" s="33" t="s">
        <v>32</v>
      </c>
      <c r="N825" s="305" t="s">
        <v>146</v>
      </c>
      <c r="O825" s="47" t="n">
        <v>1</v>
      </c>
      <c r="P825" s="71"/>
      <c r="Q825" s="72"/>
      <c r="R825" s="73"/>
      <c r="S825" s="40"/>
    </row>
    <row r="826" s="146" customFormat="true" ht="45" hidden="false" customHeight="true" outlineLevel="0" collapsed="false">
      <c r="A826" s="23"/>
      <c r="B826" s="41"/>
      <c r="C826" s="23"/>
      <c r="D826" s="23"/>
      <c r="E826" s="23"/>
      <c r="F826" s="23"/>
      <c r="G826" s="23"/>
      <c r="H826" s="23"/>
      <c r="I826" s="37" t="s">
        <v>1135</v>
      </c>
      <c r="J826" s="468" t="s">
        <v>1018</v>
      </c>
      <c r="K826" s="236" t="s">
        <v>1019</v>
      </c>
      <c r="L826" s="33" t="n">
        <v>1</v>
      </c>
      <c r="M826" s="33" t="n">
        <v>15</v>
      </c>
      <c r="N826" s="305" t="s">
        <v>146</v>
      </c>
      <c r="O826" s="8"/>
      <c r="P826" s="8"/>
      <c r="Q826" s="8"/>
      <c r="R826" s="8"/>
      <c r="S826" s="40"/>
      <c r="T826" s="12"/>
      <c r="U826" s="12"/>
    </row>
    <row r="827" s="146" customFormat="true" ht="15" hidden="false" customHeight="false" outlineLevel="0" collapsed="false">
      <c r="A827" s="23"/>
      <c r="B827" s="41"/>
      <c r="C827" s="23"/>
      <c r="D827" s="23"/>
      <c r="E827" s="23"/>
      <c r="F827" s="23"/>
      <c r="G827" s="23"/>
      <c r="H827" s="23"/>
      <c r="I827" s="154" t="s">
        <v>1136</v>
      </c>
      <c r="J827" s="468" t="s">
        <v>1020</v>
      </c>
      <c r="K827" s="236"/>
      <c r="L827" s="33"/>
      <c r="M827" s="33"/>
      <c r="N827" s="305"/>
      <c r="O827" s="8"/>
      <c r="P827" s="8"/>
      <c r="Q827" s="8"/>
      <c r="R827" s="8"/>
      <c r="S827" s="40"/>
      <c r="T827" s="12"/>
      <c r="U827" s="12"/>
    </row>
    <row r="828" s="32" customFormat="true" ht="15" hidden="false" customHeight="true" outlineLevel="0" collapsed="false">
      <c r="A828" s="23"/>
      <c r="B828" s="41"/>
      <c r="C828" s="23"/>
      <c r="D828" s="23"/>
      <c r="E828" s="23"/>
      <c r="F828" s="23"/>
      <c r="G828" s="23"/>
      <c r="H828" s="480"/>
      <c r="I828" s="69" t="s">
        <v>1137</v>
      </c>
      <c r="J828" s="468" t="s">
        <v>1138</v>
      </c>
      <c r="K828" s="39" t="s">
        <v>1139</v>
      </c>
      <c r="L828" s="33" t="n">
        <v>4</v>
      </c>
      <c r="M828" s="33" t="n">
        <v>18</v>
      </c>
      <c r="N828" s="305" t="s">
        <v>146</v>
      </c>
      <c r="O828" s="47" t="n">
        <v>1</v>
      </c>
      <c r="P828" s="71"/>
      <c r="Q828" s="72"/>
      <c r="R828" s="73"/>
      <c r="S828" s="40"/>
    </row>
    <row r="829" s="32" customFormat="true" ht="15" hidden="false" customHeight="true" outlineLevel="0" collapsed="false">
      <c r="A829" s="23"/>
      <c r="B829" s="41"/>
      <c r="C829" s="23"/>
      <c r="D829" s="23"/>
      <c r="E829" s="23"/>
      <c r="F829" s="23"/>
      <c r="G829" s="23"/>
      <c r="H829" s="480"/>
      <c r="I829" s="69"/>
      <c r="J829" s="468" t="s">
        <v>1140</v>
      </c>
      <c r="K829" s="39" t="s">
        <v>1141</v>
      </c>
      <c r="L829" s="33" t="s">
        <v>1142</v>
      </c>
      <c r="M829" s="33" t="s">
        <v>32</v>
      </c>
      <c r="N829" s="305" t="s">
        <v>146</v>
      </c>
      <c r="O829" s="47" t="n">
        <v>1</v>
      </c>
      <c r="P829" s="71"/>
      <c r="Q829" s="72"/>
      <c r="R829" s="73"/>
      <c r="S829" s="40"/>
    </row>
    <row r="830" s="32" customFormat="true" ht="15" hidden="false" customHeight="true" outlineLevel="0" collapsed="false">
      <c r="A830" s="23"/>
      <c r="B830" s="41"/>
      <c r="C830" s="23"/>
      <c r="D830" s="23"/>
      <c r="E830" s="23"/>
      <c r="F830" s="23"/>
      <c r="G830" s="23"/>
      <c r="H830" s="480"/>
      <c r="I830" s="69"/>
      <c r="J830" s="468" t="s">
        <v>1143</v>
      </c>
      <c r="K830" s="39" t="s">
        <v>1144</v>
      </c>
      <c r="L830" s="33" t="n">
        <v>3</v>
      </c>
      <c r="M830" s="33" t="n">
        <v>44</v>
      </c>
      <c r="N830" s="3" t="s">
        <v>146</v>
      </c>
      <c r="O830" s="47" t="n">
        <v>1</v>
      </c>
      <c r="P830" s="71"/>
      <c r="Q830" s="72"/>
      <c r="R830" s="73" t="n">
        <v>1</v>
      </c>
      <c r="S830" s="40"/>
    </row>
    <row r="831" s="32" customFormat="true" ht="15" hidden="false" customHeight="true" outlineLevel="0" collapsed="false">
      <c r="A831" s="23"/>
      <c r="B831" s="41"/>
      <c r="C831" s="23"/>
      <c r="D831" s="23"/>
      <c r="E831" s="23"/>
      <c r="F831" s="23"/>
      <c r="G831" s="23"/>
      <c r="H831" s="480"/>
      <c r="I831" s="69"/>
      <c r="J831" s="468" t="s">
        <v>1145</v>
      </c>
      <c r="K831" s="236" t="s">
        <v>1146</v>
      </c>
      <c r="L831" s="33" t="n">
        <v>4</v>
      </c>
      <c r="M831" s="33" t="n">
        <v>13</v>
      </c>
      <c r="N831" s="3" t="s">
        <v>146</v>
      </c>
      <c r="O831" s="47" t="n">
        <v>1</v>
      </c>
      <c r="P831" s="71"/>
      <c r="Q831" s="72"/>
      <c r="R831" s="73"/>
      <c r="S831" s="40"/>
    </row>
    <row r="832" s="32" customFormat="true" ht="20.25" hidden="false" customHeight="true" outlineLevel="0" collapsed="false">
      <c r="A832" s="23"/>
      <c r="B832" s="41"/>
      <c r="C832" s="23"/>
      <c r="D832" s="23"/>
      <c r="E832" s="23"/>
      <c r="F832" s="23"/>
      <c r="G832" s="23"/>
      <c r="H832" s="23"/>
      <c r="I832" s="37" t="s">
        <v>1147</v>
      </c>
      <c r="J832" s="481" t="s">
        <v>1047</v>
      </c>
      <c r="K832" s="471" t="s">
        <v>1048</v>
      </c>
      <c r="L832" s="33" t="n">
        <v>3</v>
      </c>
      <c r="M832" s="33" t="n">
        <v>11</v>
      </c>
      <c r="N832" s="305" t="s">
        <v>269</v>
      </c>
      <c r="O832" s="47" t="n">
        <v>1</v>
      </c>
      <c r="P832" s="71"/>
      <c r="Q832" s="72"/>
      <c r="R832" s="73" t="n">
        <v>1</v>
      </c>
      <c r="S832" s="450" t="n">
        <v>1</v>
      </c>
      <c r="T832" s="71"/>
      <c r="U832" s="72"/>
      <c r="V832" s="73"/>
    </row>
    <row r="833" s="32" customFormat="true" ht="29.25" hidden="false" customHeight="true" outlineLevel="0" collapsed="false">
      <c r="A833" s="23"/>
      <c r="B833" s="41"/>
      <c r="C833" s="23"/>
      <c r="D833" s="23"/>
      <c r="E833" s="23"/>
      <c r="F833" s="23"/>
      <c r="G833" s="23"/>
      <c r="H833" s="23"/>
      <c r="I833" s="37"/>
      <c r="J833" s="481" t="s">
        <v>1049</v>
      </c>
      <c r="K833" s="471" t="s">
        <v>1050</v>
      </c>
      <c r="L833" s="472" t="n">
        <v>2</v>
      </c>
      <c r="M833" s="33" t="n">
        <v>13</v>
      </c>
      <c r="N833" s="305" t="s">
        <v>269</v>
      </c>
      <c r="O833" s="47" t="n">
        <v>1</v>
      </c>
      <c r="P833" s="71"/>
      <c r="Q833" s="72" t="n">
        <v>1</v>
      </c>
      <c r="R833" s="73"/>
      <c r="S833" s="450" t="n">
        <v>1</v>
      </c>
      <c r="T833" s="71"/>
      <c r="U833" s="72" t="n">
        <v>1</v>
      </c>
      <c r="V833" s="73"/>
    </row>
    <row r="834" s="32" customFormat="true" ht="29.25" hidden="false" customHeight="true" outlineLevel="0" collapsed="false">
      <c r="A834" s="23"/>
      <c r="B834" s="41"/>
      <c r="C834" s="23"/>
      <c r="D834" s="23"/>
      <c r="E834" s="23"/>
      <c r="F834" s="23"/>
      <c r="G834" s="23"/>
      <c r="H834" s="23"/>
      <c r="I834" s="37"/>
      <c r="J834" s="468" t="s">
        <v>755</v>
      </c>
      <c r="K834" s="236" t="s">
        <v>1051</v>
      </c>
      <c r="L834" s="472" t="n">
        <v>2</v>
      </c>
      <c r="M834" s="33" t="n">
        <v>13</v>
      </c>
      <c r="N834" s="3" t="s">
        <v>269</v>
      </c>
      <c r="O834" s="47" t="n">
        <v>1</v>
      </c>
      <c r="P834" s="71"/>
      <c r="Q834" s="72"/>
      <c r="R834" s="73"/>
    </row>
    <row r="835" s="32" customFormat="true" ht="29.25" hidden="false" customHeight="true" outlineLevel="0" collapsed="false">
      <c r="A835" s="23"/>
      <c r="B835" s="41"/>
      <c r="C835" s="23"/>
      <c r="D835" s="23"/>
      <c r="E835" s="23"/>
      <c r="F835" s="23"/>
      <c r="G835" s="23"/>
      <c r="H835" s="23"/>
      <c r="I835" s="37"/>
      <c r="J835" s="468" t="s">
        <v>1052</v>
      </c>
      <c r="K835" s="236" t="s">
        <v>1053</v>
      </c>
      <c r="L835" s="33" t="n">
        <v>2</v>
      </c>
      <c r="M835" s="33" t="s">
        <v>32</v>
      </c>
      <c r="N835" s="3" t="s">
        <v>269</v>
      </c>
      <c r="O835" s="8"/>
      <c r="P835" s="8"/>
      <c r="Q835" s="8"/>
      <c r="R835" s="8"/>
      <c r="S835" s="40"/>
    </row>
    <row r="836" s="32" customFormat="true" ht="15" hidden="false" customHeight="true" outlineLevel="0" collapsed="false">
      <c r="A836" s="23"/>
      <c r="B836" s="41"/>
      <c r="C836" s="23"/>
      <c r="D836" s="23"/>
      <c r="E836" s="23"/>
      <c r="F836" s="23"/>
      <c r="G836" s="23"/>
      <c r="H836" s="480"/>
      <c r="I836" s="37" t="s">
        <v>1148</v>
      </c>
      <c r="J836" s="468" t="s">
        <v>1055</v>
      </c>
      <c r="K836" s="39" t="s">
        <v>1056</v>
      </c>
      <c r="L836" s="33" t="s">
        <v>1057</v>
      </c>
      <c r="M836" s="33" t="s">
        <v>32</v>
      </c>
      <c r="N836" s="305" t="s">
        <v>146</v>
      </c>
      <c r="O836" s="8"/>
      <c r="P836" s="8"/>
      <c r="Q836" s="8"/>
      <c r="R836" s="8"/>
      <c r="S836" s="40"/>
    </row>
    <row r="837" s="32" customFormat="true" ht="15" hidden="false" customHeight="true" outlineLevel="0" collapsed="false">
      <c r="A837" s="23"/>
      <c r="B837" s="41"/>
      <c r="C837" s="23"/>
      <c r="D837" s="23"/>
      <c r="E837" s="23"/>
      <c r="F837" s="23"/>
      <c r="G837" s="23"/>
      <c r="H837" s="480"/>
      <c r="I837" s="37"/>
      <c r="J837" s="468" t="s">
        <v>1058</v>
      </c>
      <c r="K837" s="39" t="s">
        <v>1059</v>
      </c>
      <c r="L837" s="33" t="n">
        <v>5</v>
      </c>
      <c r="M837" s="33" t="n">
        <v>8</v>
      </c>
      <c r="N837" s="305" t="s">
        <v>146</v>
      </c>
      <c r="O837" s="47" t="n">
        <v>1</v>
      </c>
      <c r="P837" s="71"/>
      <c r="Q837" s="72"/>
      <c r="R837" s="73"/>
      <c r="S837" s="40"/>
    </row>
    <row r="838" s="32" customFormat="true" ht="15" hidden="false" customHeight="true" outlineLevel="0" collapsed="false">
      <c r="A838" s="23"/>
      <c r="B838" s="41"/>
      <c r="C838" s="23"/>
      <c r="D838" s="23"/>
      <c r="E838" s="23"/>
      <c r="F838" s="23"/>
      <c r="G838" s="23"/>
      <c r="H838" s="480"/>
      <c r="I838" s="37"/>
      <c r="J838" s="468" t="s">
        <v>1060</v>
      </c>
      <c r="K838" s="39" t="s">
        <v>1061</v>
      </c>
      <c r="L838" s="33" t="n">
        <v>3</v>
      </c>
      <c r="M838" s="33" t="n">
        <v>11</v>
      </c>
      <c r="N838" s="3" t="s">
        <v>146</v>
      </c>
      <c r="O838" s="47" t="n">
        <v>1</v>
      </c>
      <c r="P838" s="71"/>
      <c r="Q838" s="72"/>
      <c r="R838" s="73" t="n">
        <v>1</v>
      </c>
      <c r="S838" s="40"/>
    </row>
    <row r="839" s="32" customFormat="true" ht="15" hidden="false" customHeight="true" outlineLevel="0" collapsed="false">
      <c r="A839" s="23"/>
      <c r="B839" s="41"/>
      <c r="C839" s="23"/>
      <c r="D839" s="23"/>
      <c r="E839" s="23"/>
      <c r="F839" s="23"/>
      <c r="G839" s="23"/>
      <c r="H839" s="480"/>
      <c r="I839" s="37"/>
      <c r="J839" s="468" t="s">
        <v>1062</v>
      </c>
      <c r="K839" s="236" t="s">
        <v>1063</v>
      </c>
      <c r="L839" s="33" t="n">
        <v>3</v>
      </c>
      <c r="M839" s="33" t="n">
        <v>11</v>
      </c>
      <c r="N839" s="3" t="s">
        <v>146</v>
      </c>
      <c r="O839" s="8"/>
      <c r="P839" s="71"/>
      <c r="Q839" s="72"/>
      <c r="R839" s="73" t="n">
        <v>1</v>
      </c>
      <c r="S839" s="40"/>
    </row>
    <row r="840" s="32" customFormat="true" ht="30" hidden="false" customHeight="true" outlineLevel="0" collapsed="false">
      <c r="A840" s="23"/>
      <c r="B840" s="41"/>
      <c r="C840" s="23"/>
      <c r="D840" s="23"/>
      <c r="E840" s="23"/>
      <c r="F840" s="23"/>
      <c r="G840" s="23"/>
      <c r="H840" s="23"/>
      <c r="I840" s="476" t="s">
        <v>1149</v>
      </c>
      <c r="J840" s="468" t="s">
        <v>1150</v>
      </c>
      <c r="K840" s="236" t="s">
        <v>1151</v>
      </c>
      <c r="L840" s="33" t="n">
        <v>19</v>
      </c>
      <c r="M840" s="33" t="s">
        <v>32</v>
      </c>
      <c r="N840" s="3" t="s">
        <v>146</v>
      </c>
      <c r="O840" s="8"/>
      <c r="P840" s="8"/>
      <c r="Q840" s="8"/>
      <c r="R840" s="8"/>
      <c r="S840" s="450" t="n">
        <v>1</v>
      </c>
      <c r="T840" s="71"/>
      <c r="U840" s="72"/>
      <c r="V840" s="73"/>
    </row>
    <row r="841" s="32" customFormat="true" ht="15" hidden="false" customHeight="false" outlineLevel="0" collapsed="false">
      <c r="A841" s="23"/>
      <c r="B841" s="41"/>
      <c r="C841" s="23"/>
      <c r="D841" s="23"/>
      <c r="E841" s="23"/>
      <c r="F841" s="23"/>
      <c r="G841" s="23"/>
      <c r="H841" s="23"/>
      <c r="I841" s="476"/>
      <c r="J841" s="468" t="s">
        <v>1152</v>
      </c>
      <c r="K841" s="236" t="s">
        <v>1153</v>
      </c>
      <c r="L841" s="33" t="n">
        <v>4</v>
      </c>
      <c r="M841" s="33" t="s">
        <v>32</v>
      </c>
      <c r="N841" s="3" t="s">
        <v>146</v>
      </c>
      <c r="O841" s="8"/>
      <c r="P841" s="8"/>
      <c r="Q841" s="8"/>
      <c r="R841" s="8"/>
      <c r="S841" s="450" t="n">
        <v>1</v>
      </c>
      <c r="T841" s="71"/>
      <c r="U841" s="72"/>
      <c r="V841" s="73"/>
    </row>
    <row r="842" s="32" customFormat="true" ht="15" hidden="false" customHeight="false" outlineLevel="0" collapsed="false">
      <c r="A842" s="23"/>
      <c r="B842" s="41"/>
      <c r="C842" s="23"/>
      <c r="D842" s="23"/>
      <c r="E842" s="23"/>
      <c r="F842" s="23"/>
      <c r="G842" s="23"/>
      <c r="H842" s="23"/>
      <c r="I842" s="476"/>
      <c r="J842" s="468" t="s">
        <v>1152</v>
      </c>
      <c r="K842" s="236" t="s">
        <v>1154</v>
      </c>
      <c r="L842" s="33" t="n">
        <v>43</v>
      </c>
      <c r="M842" s="33" t="s">
        <v>32</v>
      </c>
      <c r="N842" s="3" t="s">
        <v>146</v>
      </c>
      <c r="O842" s="8"/>
      <c r="P842" s="8"/>
      <c r="Q842" s="8"/>
      <c r="R842" s="8"/>
      <c r="S842" s="450" t="n">
        <v>1</v>
      </c>
      <c r="T842" s="71"/>
      <c r="U842" s="72"/>
      <c r="V842" s="73"/>
    </row>
    <row r="843" s="32" customFormat="true" ht="15" hidden="false" customHeight="false" outlineLevel="0" collapsed="false">
      <c r="A843" s="23"/>
      <c r="B843" s="41"/>
      <c r="C843" s="23"/>
      <c r="D843" s="23"/>
      <c r="E843" s="23"/>
      <c r="F843" s="23"/>
      <c r="G843" s="23"/>
      <c r="H843" s="23"/>
      <c r="I843" s="476"/>
      <c r="J843" s="468" t="s">
        <v>1155</v>
      </c>
      <c r="K843" s="236" t="s">
        <v>1156</v>
      </c>
      <c r="L843" s="33" t="n">
        <v>44</v>
      </c>
      <c r="M843" s="33" t="s">
        <v>32</v>
      </c>
      <c r="N843" s="3" t="s">
        <v>146</v>
      </c>
      <c r="O843" s="8"/>
      <c r="P843" s="8"/>
      <c r="Q843" s="8"/>
      <c r="R843" s="8"/>
      <c r="S843" s="450" t="n">
        <v>1</v>
      </c>
      <c r="T843" s="71"/>
      <c r="U843" s="72"/>
      <c r="V843" s="73"/>
    </row>
    <row r="844" s="32" customFormat="true" ht="45" hidden="false" customHeight="false" outlineLevel="0" collapsed="false">
      <c r="A844" s="23"/>
      <c r="B844" s="41"/>
      <c r="C844" s="23"/>
      <c r="D844" s="23"/>
      <c r="E844" s="23"/>
      <c r="F844" s="23"/>
      <c r="G844" s="23"/>
      <c r="H844" s="23"/>
      <c r="I844" s="476"/>
      <c r="J844" s="468" t="s">
        <v>1157</v>
      </c>
      <c r="K844" s="236" t="s">
        <v>1158</v>
      </c>
      <c r="L844" s="37" t="s">
        <v>1159</v>
      </c>
      <c r="M844" s="33" t="s">
        <v>32</v>
      </c>
      <c r="N844" s="3" t="s">
        <v>146</v>
      </c>
      <c r="O844" s="8"/>
      <c r="P844" s="8"/>
      <c r="Q844" s="8"/>
      <c r="R844" s="8"/>
      <c r="S844" s="450" t="n">
        <v>2</v>
      </c>
      <c r="T844" s="71"/>
      <c r="U844" s="72"/>
      <c r="V844" s="73"/>
    </row>
    <row r="845" s="146" customFormat="true" ht="15" hidden="false" customHeight="true" outlineLevel="0" collapsed="false">
      <c r="A845" s="23"/>
      <c r="B845" s="41"/>
      <c r="C845" s="23"/>
      <c r="D845" s="23"/>
      <c r="E845" s="23"/>
      <c r="F845" s="23"/>
      <c r="G845" s="23"/>
      <c r="H845" s="23"/>
      <c r="I845" s="476"/>
      <c r="J845" s="468" t="s">
        <v>1160</v>
      </c>
      <c r="K845" s="236" t="s">
        <v>365</v>
      </c>
      <c r="L845" s="33"/>
      <c r="M845" s="33" t="s">
        <v>32</v>
      </c>
      <c r="N845" s="305"/>
      <c r="O845" s="8"/>
      <c r="P845" s="8"/>
      <c r="Q845" s="8"/>
      <c r="R845" s="8"/>
      <c r="S845" s="40"/>
      <c r="T845" s="40"/>
      <c r="U845" s="40"/>
    </row>
    <row r="846" s="32" customFormat="true" ht="15" hidden="false" customHeight="true" outlineLevel="0" collapsed="false">
      <c r="A846" s="23"/>
      <c r="B846" s="41"/>
      <c r="C846" s="23"/>
      <c r="D846" s="23"/>
      <c r="E846" s="23"/>
      <c r="F846" s="23"/>
      <c r="G846" s="23"/>
      <c r="H846" s="480"/>
      <c r="I846" s="37" t="s">
        <v>1161</v>
      </c>
      <c r="J846" s="468" t="s">
        <v>1162</v>
      </c>
      <c r="K846" s="39" t="s">
        <v>1056</v>
      </c>
      <c r="L846" s="33"/>
      <c r="M846" s="33"/>
      <c r="N846" s="305" t="s">
        <v>1163</v>
      </c>
      <c r="O846" s="47" t="n">
        <v>1</v>
      </c>
      <c r="P846" s="71"/>
      <c r="Q846" s="72"/>
      <c r="R846" s="73"/>
      <c r="S846" s="40"/>
    </row>
    <row r="847" s="32" customFormat="true" ht="15" hidden="false" customHeight="true" outlineLevel="0" collapsed="false">
      <c r="A847" s="23"/>
      <c r="B847" s="41"/>
      <c r="C847" s="23"/>
      <c r="D847" s="23"/>
      <c r="E847" s="23"/>
      <c r="F847" s="23"/>
      <c r="G847" s="23"/>
      <c r="H847" s="480"/>
      <c r="I847" s="37"/>
      <c r="J847" s="468" t="s">
        <v>1164</v>
      </c>
      <c r="K847" s="39" t="s">
        <v>1059</v>
      </c>
      <c r="L847" s="33"/>
      <c r="M847" s="33"/>
      <c r="N847" s="305"/>
      <c r="O847" s="47" t="n">
        <v>1</v>
      </c>
      <c r="P847" s="71"/>
      <c r="Q847" s="72"/>
      <c r="R847" s="73"/>
      <c r="S847" s="40"/>
    </row>
    <row r="848" s="32" customFormat="true" ht="15" hidden="false" customHeight="true" outlineLevel="0" collapsed="false">
      <c r="A848" s="23"/>
      <c r="B848" s="41"/>
      <c r="C848" s="23"/>
      <c r="D848" s="23"/>
      <c r="E848" s="23"/>
      <c r="F848" s="23"/>
      <c r="G848" s="23"/>
      <c r="H848" s="480"/>
      <c r="I848" s="37"/>
      <c r="J848" s="468" t="s">
        <v>1165</v>
      </c>
      <c r="K848" s="39" t="s">
        <v>1061</v>
      </c>
      <c r="L848" s="33"/>
      <c r="M848" s="33"/>
      <c r="N848" s="3"/>
      <c r="O848" s="47" t="n">
        <v>1</v>
      </c>
      <c r="P848" s="71"/>
      <c r="Q848" s="72"/>
      <c r="R848" s="73"/>
      <c r="S848" s="40"/>
    </row>
    <row r="849" s="32" customFormat="true" ht="15" hidden="false" customHeight="true" outlineLevel="0" collapsed="false">
      <c r="A849" s="23"/>
      <c r="B849" s="41"/>
      <c r="C849" s="23"/>
      <c r="D849" s="23"/>
      <c r="E849" s="23"/>
      <c r="F849" s="23"/>
      <c r="G849" s="23"/>
      <c r="H849" s="480"/>
      <c r="I849" s="37"/>
      <c r="J849" s="468" t="s">
        <v>1166</v>
      </c>
      <c r="K849" s="236" t="s">
        <v>1167</v>
      </c>
      <c r="L849" s="33"/>
      <c r="M849" s="33"/>
      <c r="N849" s="3"/>
      <c r="O849" s="8"/>
      <c r="P849" s="71"/>
      <c r="Q849" s="72"/>
      <c r="R849" s="73"/>
      <c r="S849" s="40"/>
    </row>
    <row r="850" s="32" customFormat="true" ht="15" hidden="false" customHeight="true" outlineLevel="0" collapsed="false">
      <c r="A850" s="60" t="n">
        <v>2</v>
      </c>
      <c r="B850" s="34" t="s">
        <v>1130</v>
      </c>
      <c r="C850" s="33" t="s">
        <v>171</v>
      </c>
      <c r="D850" s="33" t="s">
        <v>183</v>
      </c>
      <c r="E850" s="33" t="n">
        <v>3</v>
      </c>
      <c r="F850" s="33" t="n">
        <v>2</v>
      </c>
      <c r="G850" s="314" t="s">
        <v>270</v>
      </c>
      <c r="H850" s="31" t="s">
        <v>989</v>
      </c>
      <c r="I850" s="74" t="s">
        <v>1168</v>
      </c>
      <c r="J850" s="468" t="s">
        <v>1169</v>
      </c>
      <c r="K850" s="39" t="s">
        <v>1016</v>
      </c>
      <c r="L850" s="33" t="n">
        <v>6</v>
      </c>
      <c r="M850" s="33" t="n">
        <v>28</v>
      </c>
      <c r="N850" s="305" t="s">
        <v>269</v>
      </c>
      <c r="O850" s="47" t="n">
        <v>1</v>
      </c>
      <c r="P850" s="71"/>
      <c r="Q850" s="72"/>
      <c r="R850" s="73"/>
      <c r="S850" s="40"/>
    </row>
    <row r="851" s="32" customFormat="true" ht="15" hidden="false" customHeight="false" outlineLevel="0" collapsed="false">
      <c r="A851" s="23"/>
      <c r="B851" s="41"/>
      <c r="C851" s="23"/>
      <c r="D851" s="23"/>
      <c r="E851" s="23"/>
      <c r="F851" s="23"/>
      <c r="G851" s="23"/>
      <c r="H851" s="31"/>
      <c r="I851" s="74"/>
      <c r="J851" s="468" t="s">
        <v>1104</v>
      </c>
      <c r="K851" s="39" t="s">
        <v>1105</v>
      </c>
      <c r="L851" s="33" t="n">
        <v>3</v>
      </c>
      <c r="M851" s="33" t="n">
        <v>44</v>
      </c>
      <c r="N851" s="305" t="s">
        <v>269</v>
      </c>
      <c r="O851" s="47" t="n">
        <v>1</v>
      </c>
      <c r="P851" s="71"/>
      <c r="Q851" s="72"/>
      <c r="R851" s="73" t="n">
        <v>1</v>
      </c>
      <c r="S851" s="40"/>
    </row>
    <row r="852" s="32" customFormat="true" ht="30" hidden="false" customHeight="false" outlineLevel="0" collapsed="false">
      <c r="A852" s="23"/>
      <c r="B852" s="41"/>
      <c r="C852" s="23"/>
      <c r="D852" s="23"/>
      <c r="E852" s="23"/>
      <c r="F852" s="23"/>
      <c r="G852" s="23"/>
      <c r="H852" s="31"/>
      <c r="I852" s="74"/>
      <c r="J852" s="468" t="s">
        <v>1170</v>
      </c>
      <c r="K852" s="39" t="s">
        <v>1171</v>
      </c>
      <c r="L852" s="33" t="n">
        <v>4</v>
      </c>
      <c r="M852" s="33" t="n">
        <v>36</v>
      </c>
      <c r="N852" s="305" t="s">
        <v>269</v>
      </c>
      <c r="O852" s="47" t="n">
        <v>1</v>
      </c>
      <c r="P852" s="71"/>
      <c r="Q852" s="72"/>
      <c r="R852" s="73" t="n">
        <v>1</v>
      </c>
      <c r="S852" s="40"/>
    </row>
    <row r="853" s="32" customFormat="true" ht="30" hidden="false" customHeight="false" outlineLevel="0" collapsed="false">
      <c r="A853" s="23"/>
      <c r="B853" s="41"/>
      <c r="C853" s="23"/>
      <c r="D853" s="23"/>
      <c r="E853" s="23"/>
      <c r="F853" s="23"/>
      <c r="G853" s="23"/>
      <c r="H853" s="31"/>
      <c r="I853" s="74"/>
      <c r="J853" s="468"/>
      <c r="K853" s="39" t="s">
        <v>1172</v>
      </c>
      <c r="L853" s="33" t="s">
        <v>1057</v>
      </c>
      <c r="M853" s="33" t="s">
        <v>32</v>
      </c>
      <c r="N853" s="305" t="s">
        <v>269</v>
      </c>
      <c r="O853" s="40"/>
      <c r="P853" s="40"/>
      <c r="Q853" s="40"/>
      <c r="R853" s="40"/>
      <c r="S853" s="40"/>
    </row>
    <row r="854" s="32" customFormat="true" ht="15" hidden="false" customHeight="false" outlineLevel="0" collapsed="false">
      <c r="A854" s="23"/>
      <c r="B854" s="41"/>
      <c r="C854" s="23"/>
      <c r="D854" s="23"/>
      <c r="E854" s="23"/>
      <c r="F854" s="23"/>
      <c r="G854" s="23"/>
      <c r="H854" s="31"/>
      <c r="I854" s="74"/>
      <c r="J854" s="468"/>
      <c r="K854" s="39" t="s">
        <v>1173</v>
      </c>
      <c r="L854" s="33" t="s">
        <v>1057</v>
      </c>
      <c r="M854" s="33" t="s">
        <v>32</v>
      </c>
      <c r="N854" s="305" t="s">
        <v>269</v>
      </c>
      <c r="O854" s="40"/>
      <c r="P854" s="40"/>
      <c r="Q854" s="40"/>
      <c r="R854" s="40"/>
      <c r="S854" s="40"/>
    </row>
    <row r="855" s="32" customFormat="true" ht="15" hidden="false" customHeight="false" outlineLevel="0" collapsed="false">
      <c r="A855" s="23"/>
      <c r="B855" s="41"/>
      <c r="C855" s="23"/>
      <c r="D855" s="23"/>
      <c r="E855" s="23"/>
      <c r="F855" s="23"/>
      <c r="G855" s="23"/>
      <c r="H855" s="31"/>
      <c r="I855" s="74"/>
      <c r="J855" s="468" t="s">
        <v>1106</v>
      </c>
      <c r="K855" s="39" t="s">
        <v>1174</v>
      </c>
      <c r="L855" s="33" t="n">
        <v>3</v>
      </c>
      <c r="M855" s="33" t="n">
        <v>44</v>
      </c>
      <c r="N855" s="305" t="s">
        <v>269</v>
      </c>
      <c r="O855" s="47" t="n">
        <v>1</v>
      </c>
      <c r="P855" s="71"/>
      <c r="Q855" s="72"/>
      <c r="R855" s="73" t="n">
        <v>1</v>
      </c>
      <c r="S855" s="40"/>
    </row>
    <row r="856" s="32" customFormat="true" ht="15" hidden="false" customHeight="false" outlineLevel="0" collapsed="false">
      <c r="A856" s="23"/>
      <c r="B856" s="41"/>
      <c r="C856" s="23"/>
      <c r="D856" s="23"/>
      <c r="E856" s="23"/>
      <c r="F856" s="23"/>
      <c r="G856" s="23"/>
      <c r="H856" s="31"/>
      <c r="I856" s="74"/>
      <c r="J856" s="468" t="s">
        <v>1108</v>
      </c>
      <c r="K856" s="39" t="s">
        <v>1175</v>
      </c>
      <c r="L856" s="33" t="n">
        <v>2</v>
      </c>
      <c r="M856" s="33" t="n">
        <v>52</v>
      </c>
      <c r="N856" s="305" t="s">
        <v>269</v>
      </c>
      <c r="O856" s="40"/>
      <c r="P856" s="71"/>
      <c r="Q856" s="72" t="n">
        <v>1</v>
      </c>
      <c r="R856" s="73"/>
      <c r="S856" s="40"/>
    </row>
    <row r="857" s="32" customFormat="true" ht="45" hidden="false" customHeight="false" outlineLevel="0" collapsed="false">
      <c r="A857" s="23"/>
      <c r="B857" s="41"/>
      <c r="C857" s="23"/>
      <c r="D857" s="23"/>
      <c r="E857" s="23"/>
      <c r="F857" s="23"/>
      <c r="G857" s="23"/>
      <c r="H857" s="23"/>
      <c r="I857" s="74" t="s">
        <v>1176</v>
      </c>
      <c r="J857" s="70" t="s">
        <v>1177</v>
      </c>
      <c r="K857" s="39" t="s">
        <v>1178</v>
      </c>
      <c r="L857" s="33" t="n">
        <v>11</v>
      </c>
      <c r="M857" s="189" t="s">
        <v>32</v>
      </c>
      <c r="N857" s="305" t="s">
        <v>269</v>
      </c>
      <c r="O857" s="40"/>
      <c r="P857" s="71"/>
      <c r="Q857" s="72"/>
      <c r="R857" s="73"/>
      <c r="S857" s="40"/>
    </row>
    <row r="858" s="32" customFormat="true" ht="15" hidden="false" customHeight="false" outlineLevel="0" collapsed="false">
      <c r="A858" s="23"/>
      <c r="B858" s="41"/>
      <c r="C858" s="23"/>
      <c r="D858" s="23"/>
      <c r="E858" s="23"/>
      <c r="F858" s="23"/>
      <c r="G858" s="23"/>
      <c r="H858" s="23"/>
      <c r="I858" s="23"/>
      <c r="J858" s="23"/>
      <c r="K858" s="317" t="s">
        <v>21</v>
      </c>
      <c r="L858" s="477"/>
      <c r="M858" s="319" t="n">
        <f aca="false">SUM(M820:M857)</f>
        <v>439</v>
      </c>
      <c r="N858" s="40"/>
      <c r="O858" s="40"/>
      <c r="P858" s="40"/>
      <c r="Q858" s="40"/>
      <c r="R858" s="40"/>
      <c r="S858" s="40"/>
      <c r="T858" s="146"/>
      <c r="U858" s="146"/>
    </row>
    <row r="859" s="32" customFormat="true" ht="15" hidden="false" customHeight="false" outlineLevel="0" collapsed="false">
      <c r="A859" s="23"/>
      <c r="B859" s="41"/>
      <c r="C859" s="23"/>
      <c r="D859" s="23"/>
      <c r="E859" s="23"/>
      <c r="F859" s="23"/>
      <c r="G859" s="23"/>
      <c r="H859" s="23"/>
      <c r="I859" s="23"/>
      <c r="J859" s="23"/>
      <c r="K859" s="2"/>
      <c r="L859" s="2"/>
      <c r="M859" s="2"/>
      <c r="N859" s="2"/>
      <c r="O859" s="2"/>
      <c r="P859" s="2"/>
      <c r="Q859" s="2"/>
      <c r="R859" s="2"/>
      <c r="S859" s="323"/>
      <c r="T859" s="2"/>
      <c r="U859" s="2"/>
    </row>
    <row r="860" s="32" customFormat="true" ht="15" hidden="false" customHeight="true" outlineLevel="0" collapsed="false">
      <c r="A860" s="60" t="n">
        <v>3</v>
      </c>
      <c r="B860" s="34" t="s">
        <v>1179</v>
      </c>
      <c r="C860" s="33" t="s">
        <v>75</v>
      </c>
      <c r="D860" s="33" t="s">
        <v>1180</v>
      </c>
      <c r="E860" s="61" t="s">
        <v>1181</v>
      </c>
      <c r="F860" s="33" t="n">
        <v>1</v>
      </c>
      <c r="G860" s="314" t="s">
        <v>267</v>
      </c>
      <c r="H860" s="57" t="s">
        <v>1023</v>
      </c>
      <c r="I860" s="465" t="s">
        <v>1131</v>
      </c>
      <c r="J860" s="478"/>
      <c r="K860" s="246" t="s">
        <v>985</v>
      </c>
      <c r="L860" s="85"/>
      <c r="M860" s="33" t="n">
        <v>20</v>
      </c>
      <c r="N860" s="8"/>
      <c r="P860" s="2"/>
      <c r="Q860" s="2"/>
      <c r="R860" s="2"/>
      <c r="S860" s="12"/>
      <c r="T860" s="2"/>
      <c r="U860" s="2"/>
    </row>
    <row r="861" s="32" customFormat="true" ht="15" hidden="false" customHeight="false" outlineLevel="0" collapsed="false">
      <c r="A861" s="23"/>
      <c r="B861" s="41"/>
      <c r="C861" s="23"/>
      <c r="D861" s="23"/>
      <c r="E861" s="23"/>
      <c r="F861" s="23"/>
      <c r="G861" s="23"/>
      <c r="H861" s="57"/>
      <c r="I861" s="165" t="s">
        <v>1182</v>
      </c>
      <c r="J861" s="479"/>
      <c r="K861" s="406"/>
      <c r="L861" s="89"/>
      <c r="M861" s="33"/>
      <c r="N861" s="8" t="s">
        <v>146</v>
      </c>
      <c r="P861" s="2"/>
      <c r="Q861" s="2"/>
      <c r="R861" s="2"/>
      <c r="S861" s="12"/>
      <c r="T861" s="2"/>
      <c r="U861" s="2"/>
    </row>
    <row r="862" s="32" customFormat="true" ht="15" hidden="false" customHeight="true" outlineLevel="0" collapsed="false">
      <c r="A862" s="23"/>
      <c r="B862" s="41"/>
      <c r="C862" s="23"/>
      <c r="D862" s="23"/>
      <c r="E862" s="23"/>
      <c r="F862" s="23"/>
      <c r="G862" s="23"/>
      <c r="H862" s="37" t="s">
        <v>1023</v>
      </c>
      <c r="I862" s="74" t="s">
        <v>1183</v>
      </c>
      <c r="J862" s="468" t="s">
        <v>1081</v>
      </c>
      <c r="K862" s="34" t="s">
        <v>1033</v>
      </c>
      <c r="L862" s="33" t="n">
        <v>9</v>
      </c>
      <c r="M862" s="33" t="s">
        <v>32</v>
      </c>
      <c r="N862" s="305" t="s">
        <v>269</v>
      </c>
      <c r="O862" s="47" t="n">
        <v>1</v>
      </c>
      <c r="P862" s="71"/>
      <c r="Q862" s="72"/>
      <c r="R862" s="73"/>
      <c r="S862" s="40"/>
    </row>
    <row r="863" s="32" customFormat="true" ht="15" hidden="false" customHeight="false" outlineLevel="0" collapsed="false">
      <c r="A863" s="23"/>
      <c r="B863" s="41"/>
      <c r="C863" s="23"/>
      <c r="D863" s="23"/>
      <c r="E863" s="23"/>
      <c r="F863" s="23"/>
      <c r="G863" s="23"/>
      <c r="H863" s="37"/>
      <c r="I863" s="74"/>
      <c r="J863" s="468" t="s">
        <v>1081</v>
      </c>
      <c r="K863" s="34" t="s">
        <v>1066</v>
      </c>
      <c r="L863" s="33" t="n">
        <v>2</v>
      </c>
      <c r="M863" s="33" t="n">
        <v>26</v>
      </c>
      <c r="N863" s="305" t="s">
        <v>269</v>
      </c>
      <c r="O863" s="40"/>
      <c r="P863" s="71"/>
      <c r="Q863" s="72" t="n">
        <v>1</v>
      </c>
      <c r="R863" s="73"/>
      <c r="S863" s="40"/>
    </row>
    <row r="864" s="32" customFormat="true" ht="15" hidden="false" customHeight="false" outlineLevel="0" collapsed="false">
      <c r="A864" s="23"/>
      <c r="B864" s="41"/>
      <c r="C864" s="23"/>
      <c r="D864" s="23"/>
      <c r="E864" s="23"/>
      <c r="F864" s="23"/>
      <c r="G864" s="23"/>
      <c r="H864" s="37"/>
      <c r="I864" s="74"/>
      <c r="J864" s="468" t="s">
        <v>1082</v>
      </c>
      <c r="K864" s="39" t="s">
        <v>1068</v>
      </c>
      <c r="L864" s="33" t="n">
        <v>8</v>
      </c>
      <c r="M864" s="33" t="n">
        <v>10</v>
      </c>
      <c r="N864" s="305" t="s">
        <v>269</v>
      </c>
      <c r="O864" s="47" t="n">
        <v>1</v>
      </c>
      <c r="P864" s="71"/>
      <c r="Q864" s="72"/>
      <c r="R864" s="73"/>
      <c r="S864" s="40"/>
    </row>
    <row r="865" s="32" customFormat="true" ht="15" hidden="false" customHeight="false" outlineLevel="0" collapsed="false">
      <c r="A865" s="23"/>
      <c r="B865" s="41"/>
      <c r="C865" s="23"/>
      <c r="D865" s="23"/>
      <c r="E865" s="23"/>
      <c r="F865" s="23"/>
      <c r="G865" s="23"/>
      <c r="H865" s="37"/>
      <c r="I865" s="74"/>
      <c r="J865" s="468" t="s">
        <v>1082</v>
      </c>
      <c r="K865" s="39" t="s">
        <v>1031</v>
      </c>
      <c r="L865" s="33" t="n">
        <v>3</v>
      </c>
      <c r="M865" s="33" t="n">
        <v>22</v>
      </c>
      <c r="N865" s="305" t="s">
        <v>269</v>
      </c>
      <c r="O865" s="40"/>
      <c r="P865" s="71"/>
      <c r="Q865" s="72"/>
      <c r="R865" s="73" t="n">
        <v>1</v>
      </c>
      <c r="S865" s="40"/>
    </row>
    <row r="866" s="32" customFormat="true" ht="15" hidden="false" customHeight="false" outlineLevel="0" collapsed="false">
      <c r="A866" s="23"/>
      <c r="B866" s="41"/>
      <c r="C866" s="23"/>
      <c r="D866" s="23"/>
      <c r="E866" s="23"/>
      <c r="F866" s="23"/>
      <c r="G866" s="23"/>
      <c r="H866" s="37"/>
      <c r="I866" s="74"/>
      <c r="J866" s="468" t="s">
        <v>1083</v>
      </c>
      <c r="K866" s="39" t="s">
        <v>1070</v>
      </c>
      <c r="L866" s="33" t="s">
        <v>1184</v>
      </c>
      <c r="M866" s="33" t="s">
        <v>32</v>
      </c>
      <c r="N866" s="305" t="s">
        <v>269</v>
      </c>
      <c r="O866" s="47" t="n">
        <v>1</v>
      </c>
      <c r="P866" s="71"/>
      <c r="Q866" s="72"/>
      <c r="R866" s="73"/>
      <c r="S866" s="40"/>
    </row>
    <row r="867" s="32" customFormat="true" ht="15" hidden="false" customHeight="false" outlineLevel="0" collapsed="false">
      <c r="A867" s="23"/>
      <c r="B867" s="41"/>
      <c r="C867" s="23"/>
      <c r="D867" s="23"/>
      <c r="E867" s="23"/>
      <c r="F867" s="23"/>
      <c r="G867" s="23"/>
      <c r="H867" s="37"/>
      <c r="I867" s="74"/>
      <c r="J867" s="468" t="s">
        <v>1083</v>
      </c>
      <c r="K867" s="39" t="s">
        <v>1026</v>
      </c>
      <c r="L867" s="33" t="s">
        <v>1185</v>
      </c>
      <c r="M867" s="33" t="s">
        <v>32</v>
      </c>
      <c r="N867" s="305"/>
      <c r="O867" s="40"/>
      <c r="P867" s="71"/>
      <c r="Q867" s="72"/>
      <c r="R867" s="73"/>
      <c r="S867" s="40"/>
    </row>
    <row r="868" s="32" customFormat="true" ht="15" hidden="false" customHeight="false" outlineLevel="0" collapsed="false">
      <c r="A868" s="23"/>
      <c r="B868" s="41"/>
      <c r="C868" s="23"/>
      <c r="D868" s="23"/>
      <c r="E868" s="23"/>
      <c r="F868" s="23"/>
      <c r="G868" s="23"/>
      <c r="H868" s="37"/>
      <c r="I868" s="74"/>
      <c r="J868" s="468" t="s">
        <v>1084</v>
      </c>
      <c r="K868" s="39" t="s">
        <v>1072</v>
      </c>
      <c r="L868" s="33" t="n">
        <v>1</v>
      </c>
      <c r="M868" s="33" t="n">
        <v>30</v>
      </c>
      <c r="N868" s="305" t="s">
        <v>269</v>
      </c>
      <c r="O868" s="47" t="n">
        <v>1</v>
      </c>
      <c r="P868" s="71" t="n">
        <v>1</v>
      </c>
      <c r="Q868" s="72"/>
      <c r="R868" s="73"/>
      <c r="S868" s="40"/>
    </row>
    <row r="869" s="32" customFormat="true" ht="15" hidden="false" customHeight="false" outlineLevel="0" collapsed="false">
      <c r="A869" s="23"/>
      <c r="B869" s="41"/>
      <c r="C869" s="23"/>
      <c r="D869" s="23"/>
      <c r="E869" s="23"/>
      <c r="F869" s="23"/>
      <c r="G869" s="23"/>
      <c r="H869" s="37"/>
      <c r="I869" s="74"/>
      <c r="J869" s="468" t="s">
        <v>1084</v>
      </c>
      <c r="K869" s="39" t="s">
        <v>1028</v>
      </c>
      <c r="L869" s="33" t="n">
        <v>1</v>
      </c>
      <c r="M869" s="33" t="n">
        <v>30</v>
      </c>
      <c r="N869" s="305" t="s">
        <v>269</v>
      </c>
      <c r="O869" s="40"/>
      <c r="P869" s="71" t="n">
        <v>1</v>
      </c>
      <c r="Q869" s="72"/>
      <c r="R869" s="73"/>
      <c r="S869" s="40"/>
    </row>
    <row r="870" s="32" customFormat="true" ht="15" hidden="false" customHeight="true" outlineLevel="0" collapsed="false">
      <c r="A870" s="23"/>
      <c r="B870" s="41"/>
      <c r="C870" s="23"/>
      <c r="D870" s="23"/>
      <c r="E870" s="23"/>
      <c r="F870" s="23"/>
      <c r="G870" s="23"/>
      <c r="H870" s="37" t="s">
        <v>983</v>
      </c>
      <c r="I870" s="475" t="s">
        <v>1186</v>
      </c>
      <c r="J870" s="468" t="s">
        <v>1113</v>
      </c>
      <c r="K870" s="39" t="s">
        <v>1114</v>
      </c>
      <c r="L870" s="185" t="n">
        <v>8</v>
      </c>
      <c r="M870" s="33" t="n">
        <v>50</v>
      </c>
      <c r="N870" s="482"/>
      <c r="O870" s="8"/>
      <c r="P870" s="8"/>
      <c r="Q870" s="8"/>
      <c r="R870" s="8"/>
      <c r="S870" s="450" t="n">
        <v>1</v>
      </c>
      <c r="T870" s="71"/>
      <c r="U870" s="72"/>
      <c r="V870" s="73"/>
    </row>
    <row r="871" s="32" customFormat="true" ht="15" hidden="false" customHeight="false" outlineLevel="0" collapsed="false">
      <c r="A871" s="23"/>
      <c r="B871" s="41"/>
      <c r="C871" s="23"/>
      <c r="D871" s="23"/>
      <c r="E871" s="23"/>
      <c r="F871" s="23"/>
      <c r="G871" s="23"/>
      <c r="H871" s="37"/>
      <c r="I871" s="475"/>
      <c r="J871" s="468" t="s">
        <v>1113</v>
      </c>
      <c r="K871" s="39" t="s">
        <v>1115</v>
      </c>
      <c r="L871" s="33" t="n">
        <v>1</v>
      </c>
      <c r="M871" s="33" t="n">
        <v>150</v>
      </c>
      <c r="N871" s="482" t="s">
        <v>650</v>
      </c>
      <c r="O871" s="8"/>
      <c r="P871" s="8"/>
      <c r="Q871" s="8"/>
      <c r="R871" s="8"/>
      <c r="S871" s="40"/>
      <c r="T871" s="71" t="n">
        <v>1</v>
      </c>
      <c r="U871" s="72"/>
      <c r="V871" s="73"/>
    </row>
    <row r="872" s="32" customFormat="true" ht="15" hidden="false" customHeight="false" outlineLevel="0" collapsed="false">
      <c r="A872" s="23"/>
      <c r="B872" s="41"/>
      <c r="C872" s="23"/>
      <c r="D872" s="23"/>
      <c r="E872" s="23"/>
      <c r="F872" s="23"/>
      <c r="G872" s="23"/>
      <c r="H872" s="37"/>
      <c r="I872" s="475"/>
      <c r="J872" s="468" t="s">
        <v>1116</v>
      </c>
      <c r="K872" s="39" t="s">
        <v>1117</v>
      </c>
      <c r="L872" s="185" t="n">
        <v>6</v>
      </c>
      <c r="M872" s="33" t="n">
        <v>70</v>
      </c>
      <c r="N872" s="482"/>
      <c r="O872" s="8"/>
      <c r="P872" s="8"/>
      <c r="Q872" s="8"/>
      <c r="R872" s="8"/>
      <c r="S872" s="450" t="n">
        <v>1</v>
      </c>
      <c r="T872" s="71"/>
      <c r="U872" s="72"/>
      <c r="V872" s="73"/>
    </row>
    <row r="873" s="32" customFormat="true" ht="15" hidden="false" customHeight="false" outlineLevel="0" collapsed="false">
      <c r="A873" s="23"/>
      <c r="B873" s="41"/>
      <c r="C873" s="23"/>
      <c r="D873" s="23"/>
      <c r="E873" s="23"/>
      <c r="F873" s="23"/>
      <c r="G873" s="23"/>
      <c r="H873" s="37"/>
      <c r="I873" s="475"/>
      <c r="J873" s="468" t="s">
        <v>1116</v>
      </c>
      <c r="K873" s="39" t="s">
        <v>1118</v>
      </c>
      <c r="L873" s="33" t="n">
        <v>1</v>
      </c>
      <c r="M873" s="33" t="n">
        <v>150</v>
      </c>
      <c r="N873" s="482"/>
      <c r="O873" s="8"/>
      <c r="P873" s="8"/>
      <c r="Q873" s="8"/>
      <c r="R873" s="8"/>
      <c r="S873" s="40"/>
      <c r="T873" s="71" t="n">
        <v>1</v>
      </c>
      <c r="U873" s="72"/>
      <c r="V873" s="73"/>
    </row>
    <row r="874" s="32" customFormat="true" ht="15" hidden="false" customHeight="false" outlineLevel="0" collapsed="false">
      <c r="A874" s="23"/>
      <c r="B874" s="41"/>
      <c r="C874" s="23"/>
      <c r="D874" s="23"/>
      <c r="E874" s="23"/>
      <c r="F874" s="23"/>
      <c r="G874" s="23"/>
      <c r="H874" s="37"/>
      <c r="I874" s="475"/>
      <c r="J874" s="468" t="s">
        <v>1119</v>
      </c>
      <c r="K874" s="39" t="s">
        <v>1120</v>
      </c>
      <c r="L874" s="185" t="n">
        <v>5</v>
      </c>
      <c r="M874" s="33" t="n">
        <v>80</v>
      </c>
      <c r="N874" s="305"/>
      <c r="O874" s="8"/>
      <c r="P874" s="8"/>
      <c r="Q874" s="8"/>
      <c r="R874" s="8"/>
      <c r="S874" s="450" t="n">
        <v>1</v>
      </c>
      <c r="T874" s="71"/>
      <c r="U874" s="72"/>
      <c r="V874" s="73"/>
    </row>
    <row r="875" s="32" customFormat="true" ht="15" hidden="false" customHeight="true" outlineLevel="0" collapsed="false">
      <c r="A875" s="23"/>
      <c r="B875" s="41"/>
      <c r="C875" s="23"/>
      <c r="D875" s="23"/>
      <c r="E875" s="23"/>
      <c r="F875" s="23"/>
      <c r="G875" s="23"/>
      <c r="H875" s="37"/>
      <c r="I875" s="475"/>
      <c r="J875" s="468" t="s">
        <v>1121</v>
      </c>
      <c r="K875" s="39" t="s">
        <v>127</v>
      </c>
      <c r="L875" s="33"/>
      <c r="M875" s="33" t="n">
        <v>30</v>
      </c>
      <c r="N875" s="305"/>
      <c r="O875" s="8"/>
      <c r="P875" s="8"/>
      <c r="Q875" s="8"/>
      <c r="R875" s="8"/>
      <c r="T875" s="146"/>
      <c r="U875" s="146"/>
    </row>
    <row r="876" s="32" customFormat="true" ht="15" hidden="false" customHeight="false" outlineLevel="0" collapsed="false">
      <c r="A876" s="23"/>
      <c r="B876" s="41"/>
      <c r="C876" s="23"/>
      <c r="D876" s="23"/>
      <c r="E876" s="23"/>
      <c r="F876" s="23"/>
      <c r="G876" s="23"/>
      <c r="H876" s="23"/>
      <c r="I876" s="23"/>
      <c r="J876" s="23"/>
      <c r="K876" s="317" t="s">
        <v>21</v>
      </c>
      <c r="L876" s="477"/>
      <c r="M876" s="319" t="n">
        <f aca="false">SUM(M860:M875)</f>
        <v>668</v>
      </c>
      <c r="N876" s="40"/>
      <c r="O876" s="40"/>
      <c r="P876" s="40"/>
      <c r="Q876" s="40"/>
      <c r="R876" s="40"/>
      <c r="S876" s="40"/>
      <c r="T876" s="146"/>
      <c r="U876" s="146"/>
    </row>
    <row r="877" s="32" customFormat="true" ht="15" hidden="false" customHeight="false" outlineLevel="0" collapsed="false">
      <c r="A877" s="23"/>
      <c r="B877" s="41"/>
      <c r="C877" s="23"/>
      <c r="D877" s="23"/>
      <c r="E877" s="23"/>
      <c r="F877" s="23"/>
      <c r="G877" s="23"/>
      <c r="H877" s="23"/>
      <c r="I877" s="23"/>
      <c r="J877" s="23"/>
      <c r="K877" s="2"/>
      <c r="L877" s="2"/>
      <c r="M877" s="2"/>
      <c r="N877" s="2"/>
      <c r="O877" s="2"/>
      <c r="P877" s="2"/>
      <c r="Q877" s="2"/>
      <c r="R877" s="2"/>
      <c r="S877" s="323"/>
      <c r="T877" s="2"/>
      <c r="U877" s="2"/>
    </row>
    <row r="878" s="32" customFormat="true" ht="31.5" hidden="false" customHeight="true" outlineLevel="0" collapsed="false">
      <c r="A878" s="33"/>
      <c r="B878" s="433" t="s">
        <v>1187</v>
      </c>
      <c r="C878" s="483" t="s">
        <v>1188</v>
      </c>
      <c r="D878" s="60"/>
      <c r="E878" s="483"/>
      <c r="F878" s="60"/>
      <c r="G878" s="60" t="s">
        <v>267</v>
      </c>
      <c r="H878" s="57" t="s">
        <v>983</v>
      </c>
      <c r="I878" s="154" t="s">
        <v>1189</v>
      </c>
      <c r="J878" s="154"/>
      <c r="K878" s="154"/>
      <c r="L878" s="154"/>
      <c r="M878" s="33" t="n">
        <v>10</v>
      </c>
      <c r="N878" s="8" t="s">
        <v>269</v>
      </c>
      <c r="P878" s="2"/>
      <c r="Q878" s="2"/>
      <c r="R878" s="2"/>
      <c r="S878" s="12"/>
      <c r="T878" s="2"/>
      <c r="U878" s="2"/>
    </row>
    <row r="879" customFormat="false" ht="15" hidden="false" customHeight="true" outlineLevel="0" collapsed="false">
      <c r="A879" s="23"/>
      <c r="B879" s="41"/>
      <c r="C879" s="23"/>
      <c r="D879" s="23"/>
      <c r="E879" s="23"/>
      <c r="F879" s="23"/>
      <c r="G879" s="23"/>
      <c r="H879" s="37" t="s">
        <v>989</v>
      </c>
      <c r="I879" s="154" t="s">
        <v>1190</v>
      </c>
      <c r="J879" s="468" t="s">
        <v>991</v>
      </c>
      <c r="K879" s="236" t="s">
        <v>1191</v>
      </c>
      <c r="L879" s="33" t="n">
        <v>1</v>
      </c>
      <c r="M879" s="33" t="n">
        <v>10</v>
      </c>
      <c r="N879" s="3" t="s">
        <v>242</v>
      </c>
      <c r="S879" s="40"/>
      <c r="T879" s="32"/>
      <c r="U879" s="32"/>
    </row>
    <row r="880" customFormat="false" ht="15" hidden="false" customHeight="false" outlineLevel="0" collapsed="false">
      <c r="A880" s="23"/>
      <c r="B880" s="41"/>
      <c r="C880" s="23"/>
      <c r="D880" s="23"/>
      <c r="E880" s="23"/>
      <c r="F880" s="23"/>
      <c r="G880" s="23"/>
      <c r="H880" s="37"/>
      <c r="I880" s="154"/>
      <c r="J880" s="468" t="s">
        <v>993</v>
      </c>
      <c r="K880" s="236" t="s">
        <v>994</v>
      </c>
      <c r="L880" s="33" t="n">
        <v>3</v>
      </c>
      <c r="M880" s="33" t="n">
        <v>11</v>
      </c>
      <c r="N880" s="3" t="s">
        <v>242</v>
      </c>
      <c r="S880" s="40"/>
      <c r="T880" s="32"/>
      <c r="U880" s="32"/>
    </row>
    <row r="881" customFormat="false" ht="15" hidden="false" customHeight="false" outlineLevel="0" collapsed="false">
      <c r="A881" s="23"/>
      <c r="B881" s="41"/>
      <c r="C881" s="23"/>
      <c r="D881" s="23"/>
      <c r="E881" s="23"/>
      <c r="F881" s="23"/>
      <c r="G881" s="23"/>
      <c r="H881" s="37"/>
      <c r="I881" s="154"/>
      <c r="J881" s="468" t="s">
        <v>1192</v>
      </c>
      <c r="K881" s="236" t="s">
        <v>1193</v>
      </c>
      <c r="L881" s="33" t="n">
        <v>1</v>
      </c>
      <c r="M881" s="33" t="n">
        <v>15</v>
      </c>
      <c r="N881" s="3" t="s">
        <v>242</v>
      </c>
      <c r="S881" s="40"/>
      <c r="T881" s="32"/>
      <c r="U881" s="32"/>
    </row>
    <row r="882" customFormat="false" ht="45" hidden="false" customHeight="true" outlineLevel="0" collapsed="false">
      <c r="A882" s="23"/>
      <c r="B882" s="41"/>
      <c r="C882" s="23"/>
      <c r="D882" s="23"/>
      <c r="E882" s="23"/>
      <c r="F882" s="23"/>
      <c r="G882" s="23"/>
      <c r="H882" s="37" t="s">
        <v>989</v>
      </c>
      <c r="I882" s="154" t="s">
        <v>1194</v>
      </c>
      <c r="J882" s="468" t="s">
        <v>996</v>
      </c>
      <c r="K882" s="236" t="s">
        <v>994</v>
      </c>
      <c r="L882" s="33" t="n">
        <v>2</v>
      </c>
      <c r="M882" s="33" t="n">
        <v>13</v>
      </c>
      <c r="N882" s="3" t="s">
        <v>146</v>
      </c>
      <c r="S882" s="40"/>
      <c r="T882" s="32"/>
      <c r="U882" s="32"/>
    </row>
    <row r="883" s="32" customFormat="true" ht="15" hidden="false" customHeight="true" outlineLevel="0" collapsed="false">
      <c r="A883" s="23"/>
      <c r="B883" s="41"/>
      <c r="C883" s="23"/>
      <c r="D883" s="23"/>
      <c r="E883" s="23"/>
      <c r="F883" s="23"/>
      <c r="G883" s="23"/>
      <c r="H883" s="37" t="s">
        <v>989</v>
      </c>
      <c r="I883" s="154" t="s">
        <v>1195</v>
      </c>
      <c r="J883" s="468" t="s">
        <v>998</v>
      </c>
      <c r="K883" s="39" t="s">
        <v>999</v>
      </c>
      <c r="L883" s="33" t="n">
        <v>1</v>
      </c>
      <c r="M883" s="33" t="n">
        <v>30</v>
      </c>
      <c r="N883" s="305" t="s">
        <v>650</v>
      </c>
      <c r="O883" s="47"/>
      <c r="P883" s="71"/>
      <c r="Q883" s="72"/>
      <c r="R883" s="73"/>
      <c r="S883" s="40"/>
    </row>
    <row r="884" s="32" customFormat="true" ht="31.5" hidden="false" customHeight="true" outlineLevel="0" collapsed="false">
      <c r="A884" s="23"/>
      <c r="B884" s="41"/>
      <c r="C884" s="23"/>
      <c r="D884" s="23"/>
      <c r="E884" s="23"/>
      <c r="F884" s="23"/>
      <c r="G884" s="23"/>
      <c r="H884" s="37"/>
      <c r="I884" s="154"/>
      <c r="J884" s="468" t="s">
        <v>1000</v>
      </c>
      <c r="K884" s="39" t="s">
        <v>1001</v>
      </c>
      <c r="L884" s="33" t="n">
        <v>1</v>
      </c>
      <c r="M884" s="33" t="n">
        <v>30</v>
      </c>
      <c r="N884" s="305" t="s">
        <v>650</v>
      </c>
      <c r="O884" s="47"/>
      <c r="P884" s="71"/>
      <c r="Q884" s="72"/>
      <c r="R884" s="73"/>
      <c r="S884" s="40"/>
    </row>
    <row r="885" s="32" customFormat="true" ht="29.25" hidden="false" customHeight="true" outlineLevel="0" collapsed="false">
      <c r="A885" s="23"/>
      <c r="B885" s="41"/>
      <c r="C885" s="23"/>
      <c r="D885" s="23"/>
      <c r="E885" s="23"/>
      <c r="F885" s="23"/>
      <c r="G885" s="23"/>
      <c r="H885" s="37"/>
      <c r="I885" s="154"/>
      <c r="J885" s="468" t="s">
        <v>1002</v>
      </c>
      <c r="K885" s="39" t="s">
        <v>1003</v>
      </c>
      <c r="L885" s="33" t="n">
        <v>1</v>
      </c>
      <c r="M885" s="33" t="n">
        <v>30</v>
      </c>
      <c r="N885" s="305" t="s">
        <v>650</v>
      </c>
      <c r="O885" s="47"/>
      <c r="P885" s="71"/>
      <c r="Q885" s="72"/>
      <c r="R885" s="73"/>
      <c r="S885" s="40"/>
    </row>
    <row r="886" s="32" customFormat="true" ht="15.75" hidden="false" customHeight="true" outlineLevel="0" collapsed="false">
      <c r="A886" s="23"/>
      <c r="B886" s="41"/>
      <c r="C886" s="23"/>
      <c r="D886" s="23"/>
      <c r="E886" s="23"/>
      <c r="F886" s="23"/>
      <c r="G886" s="23"/>
      <c r="H886" s="37"/>
      <c r="I886" s="154"/>
      <c r="J886" s="468" t="s">
        <v>576</v>
      </c>
      <c r="K886" s="39" t="s">
        <v>1175</v>
      </c>
      <c r="L886" s="33"/>
      <c r="M886" s="33"/>
      <c r="N886" s="305" t="s">
        <v>146</v>
      </c>
      <c r="O886" s="40"/>
      <c r="P886" s="71"/>
      <c r="Q886" s="72"/>
      <c r="R886" s="469"/>
      <c r="S886" s="40"/>
    </row>
    <row r="887" customFormat="false" ht="45" hidden="false" customHeight="false" outlineLevel="0" collapsed="false">
      <c r="A887" s="23"/>
      <c r="B887" s="41"/>
      <c r="C887" s="23"/>
      <c r="D887" s="23"/>
      <c r="E887" s="23"/>
      <c r="F887" s="23"/>
      <c r="G887" s="23"/>
      <c r="H887" s="58" t="s">
        <v>989</v>
      </c>
      <c r="I887" s="447" t="s">
        <v>1005</v>
      </c>
      <c r="J887" s="70" t="s">
        <v>1196</v>
      </c>
      <c r="K887" s="236" t="s">
        <v>1197</v>
      </c>
      <c r="L887" s="33"/>
      <c r="M887" s="33" t="s">
        <v>32</v>
      </c>
      <c r="N887" s="3"/>
      <c r="S887" s="40"/>
      <c r="T887" s="32"/>
      <c r="U887" s="32"/>
    </row>
    <row r="888" s="32" customFormat="true" ht="15" hidden="false" customHeight="true" outlineLevel="0" collapsed="false">
      <c r="A888" s="23"/>
      <c r="B888" s="41"/>
      <c r="C888" s="23"/>
      <c r="D888" s="23"/>
      <c r="E888" s="23"/>
      <c r="F888" s="23"/>
      <c r="G888" s="23"/>
      <c r="H888" s="37" t="s">
        <v>989</v>
      </c>
      <c r="I888" s="154" t="s">
        <v>1198</v>
      </c>
      <c r="J888" s="468" t="s">
        <v>1009</v>
      </c>
      <c r="K888" s="39" t="s">
        <v>1010</v>
      </c>
      <c r="L888" s="33" t="n">
        <v>3</v>
      </c>
      <c r="M888" s="33" t="n">
        <v>22</v>
      </c>
      <c r="N888" s="305" t="s">
        <v>242</v>
      </c>
      <c r="O888" s="47"/>
      <c r="P888" s="71"/>
      <c r="Q888" s="72"/>
      <c r="R888" s="73"/>
      <c r="S888" s="40"/>
    </row>
    <row r="889" s="32" customFormat="true" ht="15" hidden="false" customHeight="false" outlineLevel="0" collapsed="false">
      <c r="A889" s="23"/>
      <c r="B889" s="41"/>
      <c r="C889" s="23"/>
      <c r="D889" s="23"/>
      <c r="E889" s="23"/>
      <c r="F889" s="23"/>
      <c r="G889" s="23"/>
      <c r="H889" s="37"/>
      <c r="I889" s="154"/>
      <c r="J889" s="468" t="s">
        <v>1011</v>
      </c>
      <c r="K889" s="39" t="s">
        <v>1012</v>
      </c>
      <c r="L889" s="33" t="n">
        <v>2</v>
      </c>
      <c r="M889" s="33" t="n">
        <v>26</v>
      </c>
      <c r="N889" s="305" t="s">
        <v>242</v>
      </c>
      <c r="O889" s="47"/>
      <c r="P889" s="71"/>
      <c r="Q889" s="72"/>
      <c r="R889" s="73"/>
      <c r="S889" s="40"/>
    </row>
    <row r="890" s="32" customFormat="true" ht="15" hidden="false" customHeight="false" outlineLevel="0" collapsed="false">
      <c r="A890" s="23"/>
      <c r="B890" s="41"/>
      <c r="C890" s="23"/>
      <c r="D890" s="23"/>
      <c r="E890" s="23"/>
      <c r="F890" s="23"/>
      <c r="G890" s="23"/>
      <c r="H890" s="37"/>
      <c r="I890" s="154"/>
      <c r="J890" s="468" t="s">
        <v>1013</v>
      </c>
      <c r="K890" s="39" t="s">
        <v>1014</v>
      </c>
      <c r="L890" s="33" t="s">
        <v>1057</v>
      </c>
      <c r="M890" s="33" t="s">
        <v>32</v>
      </c>
      <c r="N890" s="305" t="s">
        <v>146</v>
      </c>
      <c r="O890" s="47"/>
      <c r="P890" s="71"/>
      <c r="Q890" s="72"/>
      <c r="R890" s="73"/>
      <c r="S890" s="40"/>
    </row>
    <row r="891" s="32" customFormat="true" ht="15" hidden="false" customHeight="true" outlineLevel="0" collapsed="false">
      <c r="A891" s="23"/>
      <c r="B891" s="41"/>
      <c r="C891" s="23"/>
      <c r="D891" s="23"/>
      <c r="E891" s="23"/>
      <c r="F891" s="23"/>
      <c r="G891" s="23"/>
      <c r="H891" s="37"/>
      <c r="I891" s="154"/>
      <c r="J891" s="468" t="s">
        <v>1015</v>
      </c>
      <c r="K891" s="39" t="s">
        <v>1016</v>
      </c>
      <c r="L891" s="33" t="n">
        <v>1</v>
      </c>
      <c r="M891" s="33" t="n">
        <v>30</v>
      </c>
      <c r="N891" s="305" t="s">
        <v>242</v>
      </c>
      <c r="O891" s="47"/>
      <c r="P891" s="71"/>
      <c r="Q891" s="72"/>
      <c r="R891" s="73"/>
      <c r="S891" s="40"/>
    </row>
    <row r="892" s="32" customFormat="true" ht="15" hidden="false" customHeight="false" outlineLevel="0" collapsed="false">
      <c r="A892" s="23"/>
      <c r="B892" s="41"/>
      <c r="C892" s="23"/>
      <c r="D892" s="23"/>
      <c r="E892" s="23"/>
      <c r="F892" s="23"/>
      <c r="G892" s="23"/>
      <c r="H892" s="37"/>
      <c r="I892" s="154"/>
      <c r="J892" s="468" t="s">
        <v>1199</v>
      </c>
      <c r="K892" s="39" t="s">
        <v>1175</v>
      </c>
      <c r="L892" s="33"/>
      <c r="M892" s="33"/>
      <c r="N892" s="305" t="s">
        <v>146</v>
      </c>
      <c r="O892" s="40"/>
      <c r="P892" s="71"/>
      <c r="Q892" s="72"/>
      <c r="R892" s="469"/>
      <c r="S892" s="40"/>
    </row>
    <row r="893" s="146" customFormat="true" ht="15" hidden="false" customHeight="true" outlineLevel="0" collapsed="false">
      <c r="A893" s="23"/>
      <c r="B893" s="41"/>
      <c r="C893" s="23"/>
      <c r="D893" s="23"/>
      <c r="E893" s="23"/>
      <c r="F893" s="23"/>
      <c r="G893" s="23"/>
      <c r="H893" s="37" t="s">
        <v>989</v>
      </c>
      <c r="I893" s="37" t="s">
        <v>1200</v>
      </c>
      <c r="J893" s="468" t="s">
        <v>1018</v>
      </c>
      <c r="K893" s="236" t="s">
        <v>1019</v>
      </c>
      <c r="L893" s="33" t="n">
        <v>1</v>
      </c>
      <c r="M893" s="33" t="n">
        <v>10</v>
      </c>
      <c r="N893" s="305" t="s">
        <v>146</v>
      </c>
      <c r="O893" s="8"/>
      <c r="P893" s="8"/>
      <c r="Q893" s="8"/>
      <c r="R893" s="8"/>
      <c r="S893" s="40"/>
      <c r="T893" s="12"/>
      <c r="U893" s="12"/>
    </row>
    <row r="894" s="146" customFormat="true" ht="15" hidden="false" customHeight="false" outlineLevel="0" collapsed="false">
      <c r="A894" s="23"/>
      <c r="B894" s="41"/>
      <c r="C894" s="23"/>
      <c r="D894" s="23"/>
      <c r="E894" s="23"/>
      <c r="F894" s="23"/>
      <c r="G894" s="23"/>
      <c r="H894" s="37"/>
      <c r="I894" s="37"/>
      <c r="J894" s="468" t="s">
        <v>1020</v>
      </c>
      <c r="K894" s="236" t="s">
        <v>1019</v>
      </c>
      <c r="L894" s="33" t="n">
        <v>1</v>
      </c>
      <c r="M894" s="33" t="n">
        <v>10</v>
      </c>
      <c r="N894" s="305" t="s">
        <v>146</v>
      </c>
      <c r="O894" s="8"/>
      <c r="P894" s="8"/>
      <c r="Q894" s="8"/>
      <c r="R894" s="8"/>
      <c r="S894" s="40"/>
      <c r="T894" s="12"/>
      <c r="U894" s="12"/>
    </row>
    <row r="895" s="146" customFormat="true" ht="15" hidden="false" customHeight="false" outlineLevel="0" collapsed="false">
      <c r="A895" s="23"/>
      <c r="B895" s="41"/>
      <c r="C895" s="23"/>
      <c r="D895" s="23"/>
      <c r="E895" s="23"/>
      <c r="F895" s="23"/>
      <c r="G895" s="23"/>
      <c r="H895" s="37"/>
      <c r="I895" s="37"/>
      <c r="J895" s="468" t="s">
        <v>1021</v>
      </c>
      <c r="K895" s="236" t="s">
        <v>1022</v>
      </c>
      <c r="L895" s="33" t="n">
        <v>1</v>
      </c>
      <c r="M895" s="33" t="n">
        <v>10</v>
      </c>
      <c r="N895" s="305" t="s">
        <v>650</v>
      </c>
      <c r="O895" s="8"/>
      <c r="P895" s="8"/>
      <c r="Q895" s="8"/>
      <c r="R895" s="8"/>
      <c r="S895" s="40"/>
      <c r="T895" s="12"/>
      <c r="U895" s="12"/>
    </row>
    <row r="896" s="32" customFormat="true" ht="15" hidden="false" customHeight="true" outlineLevel="0" collapsed="false">
      <c r="A896" s="23"/>
      <c r="B896" s="41"/>
      <c r="C896" s="23"/>
      <c r="D896" s="23"/>
      <c r="E896" s="23"/>
      <c r="F896" s="23"/>
      <c r="G896" s="23"/>
      <c r="H896" s="58" t="s">
        <v>1023</v>
      </c>
      <c r="I896" s="154" t="s">
        <v>1201</v>
      </c>
      <c r="J896" s="468" t="s">
        <v>148</v>
      </c>
      <c r="K896" s="39" t="s">
        <v>1202</v>
      </c>
      <c r="L896" s="33" t="n">
        <v>1</v>
      </c>
      <c r="M896" s="33" t="n">
        <v>30</v>
      </c>
      <c r="N896" s="305" t="s">
        <v>650</v>
      </c>
      <c r="O896" s="47"/>
      <c r="P896" s="71" t="n">
        <v>1</v>
      </c>
      <c r="Q896" s="72"/>
      <c r="R896" s="73"/>
      <c r="S896" s="40"/>
    </row>
    <row r="897" s="32" customFormat="true" ht="15" hidden="false" customHeight="false" outlineLevel="0" collapsed="false">
      <c r="A897" s="23"/>
      <c r="B897" s="41"/>
      <c r="C897" s="23"/>
      <c r="D897" s="23"/>
      <c r="E897" s="23"/>
      <c r="F897" s="23"/>
      <c r="G897" s="23"/>
      <c r="H897" s="58"/>
      <c r="I897" s="154"/>
      <c r="J897" s="468" t="s">
        <v>148</v>
      </c>
      <c r="K897" s="39" t="s">
        <v>1026</v>
      </c>
      <c r="L897" s="33" t="n">
        <v>1</v>
      </c>
      <c r="M897" s="33" t="n">
        <v>30</v>
      </c>
      <c r="N897" s="305" t="s">
        <v>146</v>
      </c>
      <c r="O897" s="40"/>
      <c r="P897" s="71" t="n">
        <v>1</v>
      </c>
      <c r="Q897" s="72"/>
      <c r="R897" s="73"/>
      <c r="S897" s="40"/>
    </row>
    <row r="898" s="32" customFormat="true" ht="15" hidden="false" customHeight="false" outlineLevel="0" collapsed="false">
      <c r="A898" s="23"/>
      <c r="B898" s="41"/>
      <c r="C898" s="23"/>
      <c r="D898" s="23"/>
      <c r="E898" s="23"/>
      <c r="F898" s="23"/>
      <c r="G898" s="23"/>
      <c r="H898" s="58"/>
      <c r="I898" s="154"/>
      <c r="J898" s="468" t="s">
        <v>59</v>
      </c>
      <c r="K898" s="39" t="s">
        <v>1068</v>
      </c>
      <c r="L898" s="33" t="n">
        <v>3</v>
      </c>
      <c r="M898" s="33" t="n">
        <v>22</v>
      </c>
      <c r="N898" s="305" t="s">
        <v>650</v>
      </c>
      <c r="O898" s="47"/>
      <c r="P898" s="71"/>
      <c r="Q898" s="72"/>
      <c r="R898" s="73" t="n">
        <v>1</v>
      </c>
      <c r="S898" s="40"/>
    </row>
    <row r="899" s="32" customFormat="true" ht="15" hidden="false" customHeight="false" outlineLevel="0" collapsed="false">
      <c r="A899" s="23"/>
      <c r="B899" s="41"/>
      <c r="C899" s="23"/>
      <c r="D899" s="23"/>
      <c r="E899" s="23"/>
      <c r="F899" s="23"/>
      <c r="G899" s="23"/>
      <c r="H899" s="58"/>
      <c r="I899" s="154"/>
      <c r="J899" s="468" t="s">
        <v>59</v>
      </c>
      <c r="K899" s="39" t="s">
        <v>1031</v>
      </c>
      <c r="L899" s="33" t="n">
        <v>1</v>
      </c>
      <c r="M899" s="33" t="n">
        <v>30</v>
      </c>
      <c r="N899" s="305" t="s">
        <v>650</v>
      </c>
      <c r="O899" s="40"/>
      <c r="P899" s="71" t="n">
        <v>1</v>
      </c>
      <c r="Q899" s="72"/>
      <c r="R899" s="73"/>
      <c r="S899" s="40"/>
    </row>
    <row r="900" s="32" customFormat="true" ht="15" hidden="false" customHeight="false" outlineLevel="0" collapsed="false">
      <c r="A900" s="23"/>
      <c r="B900" s="41"/>
      <c r="C900" s="23"/>
      <c r="D900" s="23"/>
      <c r="E900" s="23"/>
      <c r="F900" s="23"/>
      <c r="G900" s="23"/>
      <c r="H900" s="58"/>
      <c r="I900" s="154"/>
      <c r="J900" s="468" t="s">
        <v>1029</v>
      </c>
      <c r="K900" s="39" t="s">
        <v>1072</v>
      </c>
      <c r="L900" s="33" t="s">
        <v>1057</v>
      </c>
      <c r="M900" s="33" t="s">
        <v>32</v>
      </c>
      <c r="N900" s="305" t="s">
        <v>146</v>
      </c>
      <c r="O900" s="47"/>
      <c r="P900" s="71"/>
      <c r="Q900" s="72"/>
      <c r="R900" s="73"/>
      <c r="S900" s="40"/>
    </row>
    <row r="901" s="32" customFormat="true" ht="15" hidden="false" customHeight="false" outlineLevel="0" collapsed="false">
      <c r="A901" s="23"/>
      <c r="B901" s="41"/>
      <c r="C901" s="23"/>
      <c r="D901" s="23"/>
      <c r="E901" s="23"/>
      <c r="F901" s="23"/>
      <c r="G901" s="23"/>
      <c r="H901" s="58"/>
      <c r="I901" s="154"/>
      <c r="J901" s="468" t="s">
        <v>1029</v>
      </c>
      <c r="K901" s="39" t="s">
        <v>1028</v>
      </c>
      <c r="L901" s="33" t="s">
        <v>1057</v>
      </c>
      <c r="M901" s="33" t="s">
        <v>32</v>
      </c>
      <c r="N901" s="305" t="s">
        <v>146</v>
      </c>
      <c r="O901" s="40"/>
      <c r="P901" s="71"/>
      <c r="Q901" s="72"/>
      <c r="R901" s="73"/>
      <c r="S901" s="40"/>
    </row>
    <row r="902" s="32" customFormat="true" ht="15" hidden="false" customHeight="false" outlineLevel="0" collapsed="false">
      <c r="A902" s="23"/>
      <c r="B902" s="41"/>
      <c r="C902" s="23"/>
      <c r="D902" s="23"/>
      <c r="E902" s="23"/>
      <c r="F902" s="23"/>
      <c r="G902" s="23"/>
      <c r="H902" s="58"/>
      <c r="I902" s="154"/>
      <c r="J902" s="468" t="s">
        <v>1032</v>
      </c>
      <c r="K902" s="34" t="s">
        <v>1203</v>
      </c>
      <c r="L902" s="33" t="n">
        <v>6</v>
      </c>
      <c r="M902" s="33" t="n">
        <v>28</v>
      </c>
      <c r="N902" s="305" t="s">
        <v>146</v>
      </c>
      <c r="O902" s="47"/>
      <c r="P902" s="71"/>
      <c r="Q902" s="72"/>
      <c r="R902" s="73"/>
      <c r="S902" s="40"/>
    </row>
    <row r="903" s="32" customFormat="true" ht="15" hidden="false" customHeight="false" outlineLevel="0" collapsed="false">
      <c r="A903" s="23"/>
      <c r="B903" s="41"/>
      <c r="C903" s="23"/>
      <c r="D903" s="23"/>
      <c r="E903" s="23"/>
      <c r="F903" s="23"/>
      <c r="G903" s="23"/>
      <c r="H903" s="58"/>
      <c r="I903" s="154"/>
      <c r="J903" s="468" t="s">
        <v>1032</v>
      </c>
      <c r="K903" s="34" t="s">
        <v>1204</v>
      </c>
      <c r="L903" s="33" t="n">
        <v>1</v>
      </c>
      <c r="M903" s="33" t="n">
        <v>60</v>
      </c>
      <c r="N903" s="305" t="s">
        <v>650</v>
      </c>
      <c r="O903" s="40"/>
      <c r="P903" s="71" t="n">
        <v>1</v>
      </c>
      <c r="Q903" s="72"/>
      <c r="R903" s="73"/>
      <c r="S903" s="40"/>
    </row>
    <row r="904" customFormat="false" ht="31.5" hidden="false" customHeight="true" outlineLevel="0" collapsed="false">
      <c r="A904" s="23"/>
      <c r="B904" s="41"/>
      <c r="C904" s="23"/>
      <c r="D904" s="23"/>
      <c r="E904" s="23"/>
      <c r="F904" s="23"/>
      <c r="G904" s="23"/>
      <c r="H904" s="37" t="s">
        <v>1023</v>
      </c>
      <c r="I904" s="37" t="s">
        <v>1036</v>
      </c>
      <c r="J904" s="468" t="s">
        <v>321</v>
      </c>
      <c r="K904" s="39" t="s">
        <v>1037</v>
      </c>
      <c r="L904" s="33" t="n">
        <v>3</v>
      </c>
      <c r="M904" s="33"/>
      <c r="N904" s="3"/>
      <c r="O904" s="40"/>
      <c r="P904" s="40"/>
      <c r="Q904" s="40"/>
      <c r="R904" s="40"/>
      <c r="S904" s="40"/>
      <c r="T904" s="32"/>
      <c r="U904" s="32"/>
    </row>
    <row r="905" customFormat="false" ht="31.5" hidden="false" customHeight="true" outlineLevel="0" collapsed="false">
      <c r="A905" s="23"/>
      <c r="B905" s="41"/>
      <c r="C905" s="23"/>
      <c r="D905" s="23"/>
      <c r="E905" s="23"/>
      <c r="F905" s="23"/>
      <c r="G905" s="23"/>
      <c r="H905" s="37"/>
      <c r="I905" s="37"/>
      <c r="J905" s="468" t="s">
        <v>1038</v>
      </c>
      <c r="K905" s="39" t="s">
        <v>1039</v>
      </c>
      <c r="L905" s="33"/>
      <c r="M905" s="33"/>
      <c r="N905" s="3"/>
      <c r="O905" s="40"/>
      <c r="P905" s="40"/>
      <c r="Q905" s="40"/>
      <c r="R905" s="40"/>
      <c r="S905" s="40"/>
      <c r="T905" s="32"/>
      <c r="U905" s="32"/>
    </row>
    <row r="906" s="32" customFormat="true" ht="15" hidden="false" customHeight="true" outlineLevel="0" collapsed="false">
      <c r="A906" s="23"/>
      <c r="B906" s="41"/>
      <c r="C906" s="23"/>
      <c r="D906" s="23"/>
      <c r="E906" s="23"/>
      <c r="F906" s="23"/>
      <c r="G906" s="23"/>
      <c r="H906" s="58" t="s">
        <v>1023</v>
      </c>
      <c r="I906" s="154" t="s">
        <v>1205</v>
      </c>
      <c r="J906" s="468" t="s">
        <v>1041</v>
      </c>
      <c r="K906" s="34" t="s">
        <v>1206</v>
      </c>
      <c r="L906" s="33" t="n">
        <v>7</v>
      </c>
      <c r="M906" s="33" t="n">
        <v>24</v>
      </c>
      <c r="N906" s="305" t="s">
        <v>146</v>
      </c>
      <c r="O906" s="47"/>
      <c r="P906" s="71"/>
      <c r="Q906" s="72"/>
      <c r="R906" s="73"/>
      <c r="S906" s="40"/>
    </row>
    <row r="907" s="32" customFormat="true" ht="15" hidden="false" customHeight="false" outlineLevel="0" collapsed="false">
      <c r="A907" s="23"/>
      <c r="B907" s="41"/>
      <c r="C907" s="23"/>
      <c r="D907" s="23"/>
      <c r="E907" s="23"/>
      <c r="F907" s="23"/>
      <c r="G907" s="23"/>
      <c r="H907" s="58"/>
      <c r="I907" s="154"/>
      <c r="J907" s="468" t="s">
        <v>1041</v>
      </c>
      <c r="K907" s="34" t="s">
        <v>1034</v>
      </c>
      <c r="L907" s="33" t="n">
        <v>2</v>
      </c>
      <c r="M907" s="33" t="n">
        <v>54</v>
      </c>
      <c r="N907" s="305" t="s">
        <v>650</v>
      </c>
      <c r="O907" s="47"/>
      <c r="P907" s="71"/>
      <c r="Q907" s="72" t="n">
        <v>1</v>
      </c>
      <c r="R907" s="73"/>
      <c r="S907" s="40"/>
    </row>
    <row r="908" s="32" customFormat="true" ht="15" hidden="false" customHeight="false" outlineLevel="0" collapsed="false">
      <c r="A908" s="23"/>
      <c r="B908" s="41"/>
      <c r="C908" s="23"/>
      <c r="D908" s="23"/>
      <c r="E908" s="23"/>
      <c r="F908" s="23"/>
      <c r="G908" s="23"/>
      <c r="H908" s="58"/>
      <c r="I908" s="154"/>
      <c r="J908" s="468" t="s">
        <v>1042</v>
      </c>
      <c r="K908" s="39" t="s">
        <v>1030</v>
      </c>
      <c r="L908" s="33" t="n">
        <v>2</v>
      </c>
      <c r="M908" s="33" t="n">
        <v>26</v>
      </c>
      <c r="N908" s="305" t="s">
        <v>146</v>
      </c>
      <c r="O908" s="47"/>
      <c r="P908" s="71"/>
      <c r="Q908" s="72" t="n">
        <v>1</v>
      </c>
      <c r="R908" s="73"/>
      <c r="S908" s="40"/>
    </row>
    <row r="909" s="32" customFormat="true" ht="15" hidden="false" customHeight="false" outlineLevel="0" collapsed="false">
      <c r="A909" s="23"/>
      <c r="B909" s="41"/>
      <c r="C909" s="23"/>
      <c r="D909" s="23"/>
      <c r="E909" s="23"/>
      <c r="F909" s="23"/>
      <c r="G909" s="23"/>
      <c r="H909" s="58"/>
      <c r="I909" s="154"/>
      <c r="J909" s="468" t="s">
        <v>1042</v>
      </c>
      <c r="K909" s="39" t="s">
        <v>1031</v>
      </c>
      <c r="L909" s="33" t="n">
        <v>1</v>
      </c>
      <c r="M909" s="33" t="n">
        <v>30</v>
      </c>
      <c r="N909" s="305" t="s">
        <v>650</v>
      </c>
      <c r="O909" s="40"/>
      <c r="P909" s="71" t="n">
        <v>1</v>
      </c>
      <c r="Q909" s="72"/>
      <c r="R909" s="73"/>
      <c r="S909" s="40"/>
    </row>
    <row r="910" s="32" customFormat="true" ht="15" hidden="false" customHeight="false" outlineLevel="0" collapsed="false">
      <c r="A910" s="23"/>
      <c r="B910" s="41"/>
      <c r="C910" s="23"/>
      <c r="D910" s="23"/>
      <c r="E910" s="23"/>
      <c r="F910" s="23"/>
      <c r="G910" s="23"/>
      <c r="H910" s="58"/>
      <c r="I910" s="154"/>
      <c r="J910" s="468" t="s">
        <v>1043</v>
      </c>
      <c r="K910" s="39" t="s">
        <v>1027</v>
      </c>
      <c r="L910" s="33" t="n">
        <v>2</v>
      </c>
      <c r="M910" s="33" t="n">
        <v>26</v>
      </c>
      <c r="N910" s="305" t="s">
        <v>146</v>
      </c>
      <c r="O910" s="47"/>
      <c r="P910" s="71"/>
      <c r="Q910" s="72" t="n">
        <v>1</v>
      </c>
      <c r="R910" s="73"/>
      <c r="S910" s="40"/>
    </row>
    <row r="911" s="32" customFormat="true" ht="15" hidden="false" customHeight="false" outlineLevel="0" collapsed="false">
      <c r="A911" s="23"/>
      <c r="B911" s="41"/>
      <c r="C911" s="23"/>
      <c r="D911" s="23"/>
      <c r="E911" s="23"/>
      <c r="F911" s="23"/>
      <c r="G911" s="23"/>
      <c r="H911" s="58"/>
      <c r="I911" s="154"/>
      <c r="J911" s="468" t="s">
        <v>1043</v>
      </c>
      <c r="K911" s="39" t="s">
        <v>1028</v>
      </c>
      <c r="L911" s="33" t="n">
        <v>1</v>
      </c>
      <c r="M911" s="33" t="n">
        <v>30</v>
      </c>
      <c r="N911" s="305" t="s">
        <v>650</v>
      </c>
      <c r="O911" s="40"/>
      <c r="P911" s="71" t="n">
        <v>1</v>
      </c>
      <c r="Q911" s="72"/>
      <c r="R911" s="73"/>
      <c r="S911" s="40"/>
    </row>
    <row r="912" s="32" customFormat="true" ht="14.25" hidden="false" customHeight="true" outlineLevel="0" collapsed="false">
      <c r="A912" s="23"/>
      <c r="B912" s="41"/>
      <c r="C912" s="23"/>
      <c r="D912" s="23"/>
      <c r="E912" s="23"/>
      <c r="F912" s="23"/>
      <c r="G912" s="23"/>
      <c r="H912" s="58"/>
      <c r="I912" s="154"/>
      <c r="J912" s="468" t="s">
        <v>1044</v>
      </c>
      <c r="K912" s="39" t="s">
        <v>1207</v>
      </c>
      <c r="L912" s="33" t="n">
        <v>5</v>
      </c>
      <c r="M912" s="33" t="n">
        <v>32</v>
      </c>
      <c r="N912" s="305" t="s">
        <v>146</v>
      </c>
      <c r="O912" s="47"/>
      <c r="P912" s="71"/>
      <c r="Q912" s="72"/>
      <c r="R912" s="73"/>
      <c r="S912" s="40"/>
    </row>
    <row r="913" s="32" customFormat="true" ht="15" hidden="false" customHeight="false" outlineLevel="0" collapsed="false">
      <c r="A913" s="23"/>
      <c r="B913" s="41"/>
      <c r="C913" s="23"/>
      <c r="D913" s="23"/>
      <c r="E913" s="23"/>
      <c r="F913" s="23"/>
      <c r="G913" s="23"/>
      <c r="H913" s="58"/>
      <c r="I913" s="154"/>
      <c r="J913" s="468" t="s">
        <v>1044</v>
      </c>
      <c r="K913" s="39" t="s">
        <v>1208</v>
      </c>
      <c r="L913" s="33" t="n">
        <v>1</v>
      </c>
      <c r="M913" s="33" t="n">
        <v>60</v>
      </c>
      <c r="N913" s="305" t="s">
        <v>650</v>
      </c>
      <c r="O913" s="40"/>
      <c r="P913" s="71" t="n">
        <v>1</v>
      </c>
      <c r="Q913" s="72"/>
      <c r="R913" s="73"/>
      <c r="S913" s="40"/>
    </row>
    <row r="914" s="32" customFormat="true" ht="15" hidden="false" customHeight="true" outlineLevel="0" collapsed="false">
      <c r="A914" s="23"/>
      <c r="B914" s="41"/>
      <c r="C914" s="23"/>
      <c r="D914" s="23"/>
      <c r="E914" s="23"/>
      <c r="F914" s="23"/>
      <c r="G914" s="23"/>
      <c r="H914" s="37" t="s">
        <v>1023</v>
      </c>
      <c r="I914" s="154" t="s">
        <v>1209</v>
      </c>
      <c r="J914" s="468" t="s">
        <v>1065</v>
      </c>
      <c r="K914" s="34" t="s">
        <v>1203</v>
      </c>
      <c r="L914" s="33" t="n">
        <v>2</v>
      </c>
      <c r="M914" s="33" t="n">
        <v>26</v>
      </c>
      <c r="N914" s="305" t="s">
        <v>650</v>
      </c>
      <c r="O914" s="47"/>
      <c r="P914" s="71"/>
      <c r="Q914" s="72" t="n">
        <v>1</v>
      </c>
      <c r="R914" s="73"/>
      <c r="S914" s="40"/>
    </row>
    <row r="915" s="32" customFormat="true" ht="15" hidden="false" customHeight="false" outlineLevel="0" collapsed="false">
      <c r="A915" s="23"/>
      <c r="B915" s="41"/>
      <c r="C915" s="23"/>
      <c r="D915" s="23"/>
      <c r="E915" s="23"/>
      <c r="F915" s="23"/>
      <c r="G915" s="23"/>
      <c r="H915" s="37"/>
      <c r="I915" s="154"/>
      <c r="J915" s="468" t="s">
        <v>1065</v>
      </c>
      <c r="K915" s="34" t="s">
        <v>1204</v>
      </c>
      <c r="L915" s="33" t="n">
        <v>1</v>
      </c>
      <c r="M915" s="33" t="n">
        <v>30</v>
      </c>
      <c r="N915" s="305" t="s">
        <v>650</v>
      </c>
      <c r="O915" s="40"/>
      <c r="P915" s="71" t="n">
        <v>1</v>
      </c>
      <c r="Q915" s="72"/>
      <c r="R915" s="73"/>
      <c r="S915" s="40"/>
    </row>
    <row r="916" s="32" customFormat="true" ht="15" hidden="false" customHeight="false" outlineLevel="0" collapsed="false">
      <c r="A916" s="23"/>
      <c r="B916" s="41"/>
      <c r="C916" s="23"/>
      <c r="D916" s="23"/>
      <c r="E916" s="23"/>
      <c r="F916" s="23"/>
      <c r="G916" s="23"/>
      <c r="H916" s="37"/>
      <c r="I916" s="154"/>
      <c r="J916" s="468" t="s">
        <v>1069</v>
      </c>
      <c r="K916" s="39" t="s">
        <v>1070</v>
      </c>
      <c r="L916" s="33" t="n">
        <v>2</v>
      </c>
      <c r="M916" s="33" t="n">
        <v>26</v>
      </c>
      <c r="N916" s="305" t="s">
        <v>650</v>
      </c>
      <c r="O916" s="47"/>
      <c r="P916" s="71"/>
      <c r="Q916" s="72" t="n">
        <v>1</v>
      </c>
      <c r="R916" s="73"/>
      <c r="S916" s="40"/>
    </row>
    <row r="917" s="32" customFormat="true" ht="15" hidden="false" customHeight="false" outlineLevel="0" collapsed="false">
      <c r="A917" s="23"/>
      <c r="B917" s="41"/>
      <c r="C917" s="23"/>
      <c r="D917" s="23"/>
      <c r="E917" s="23"/>
      <c r="F917" s="23"/>
      <c r="G917" s="23"/>
      <c r="H917" s="37"/>
      <c r="I917" s="154"/>
      <c r="J917" s="468" t="s">
        <v>1069</v>
      </c>
      <c r="K917" s="39" t="s">
        <v>1026</v>
      </c>
      <c r="L917" s="33" t="n">
        <v>1</v>
      </c>
      <c r="M917" s="33" t="n">
        <v>30</v>
      </c>
      <c r="N917" s="305" t="s">
        <v>650</v>
      </c>
      <c r="O917" s="40"/>
      <c r="P917" s="71" t="n">
        <v>1</v>
      </c>
      <c r="Q917" s="72"/>
      <c r="R917" s="73"/>
      <c r="S917" s="40"/>
    </row>
    <row r="918" s="32" customFormat="true" ht="15" hidden="false" customHeight="false" outlineLevel="0" collapsed="false">
      <c r="A918" s="23"/>
      <c r="B918" s="41"/>
      <c r="C918" s="23"/>
      <c r="D918" s="23"/>
      <c r="E918" s="23"/>
      <c r="F918" s="23"/>
      <c r="G918" s="23"/>
      <c r="H918" s="37"/>
      <c r="I918" s="154"/>
      <c r="J918" s="468" t="s">
        <v>1071</v>
      </c>
      <c r="K918" s="39" t="s">
        <v>1068</v>
      </c>
      <c r="L918" s="33" t="n">
        <v>4</v>
      </c>
      <c r="M918" s="33" t="n">
        <v>18</v>
      </c>
      <c r="N918" s="305"/>
      <c r="O918" s="47"/>
      <c r="P918" s="71"/>
      <c r="Q918" s="72"/>
      <c r="R918" s="73"/>
      <c r="S918" s="40"/>
    </row>
    <row r="919" s="32" customFormat="true" ht="15" hidden="false" customHeight="false" outlineLevel="0" collapsed="false">
      <c r="A919" s="23"/>
      <c r="B919" s="41"/>
      <c r="C919" s="23"/>
      <c r="D919" s="23"/>
      <c r="E919" s="23"/>
      <c r="F919" s="23"/>
      <c r="G919" s="23"/>
      <c r="H919" s="37"/>
      <c r="I919" s="154"/>
      <c r="J919" s="468" t="s">
        <v>1071</v>
      </c>
      <c r="K919" s="39" t="s">
        <v>1031</v>
      </c>
      <c r="L919" s="33" t="n">
        <v>1</v>
      </c>
      <c r="M919" s="33" t="n">
        <v>30</v>
      </c>
      <c r="N919" s="305" t="s">
        <v>650</v>
      </c>
      <c r="O919" s="40"/>
      <c r="P919" s="71" t="n">
        <v>1</v>
      </c>
      <c r="Q919" s="72"/>
      <c r="R919" s="73"/>
      <c r="S919" s="40"/>
    </row>
    <row r="920" s="32" customFormat="true" ht="29.25" hidden="false" customHeight="true" outlineLevel="0" collapsed="false">
      <c r="A920" s="23"/>
      <c r="B920" s="41"/>
      <c r="C920" s="23"/>
      <c r="D920" s="23"/>
      <c r="E920" s="23"/>
      <c r="F920" s="23"/>
      <c r="G920" s="23"/>
      <c r="H920" s="417" t="s">
        <v>983</v>
      </c>
      <c r="I920" s="447" t="s">
        <v>1074</v>
      </c>
      <c r="J920" s="468" t="s">
        <v>1075</v>
      </c>
      <c r="K920" s="39" t="s">
        <v>1210</v>
      </c>
      <c r="L920" s="33" t="s">
        <v>32</v>
      </c>
      <c r="M920" s="33" t="s">
        <v>32</v>
      </c>
      <c r="N920" s="305"/>
      <c r="O920" s="40"/>
      <c r="P920" s="40"/>
      <c r="Q920" s="40"/>
      <c r="R920" s="40"/>
      <c r="S920" s="40"/>
    </row>
    <row r="921" s="32" customFormat="true" ht="15" hidden="false" customHeight="true" outlineLevel="0" collapsed="false">
      <c r="A921" s="23"/>
      <c r="B921" s="41"/>
      <c r="C921" s="23"/>
      <c r="D921" s="23"/>
      <c r="E921" s="23"/>
      <c r="F921" s="23"/>
      <c r="G921" s="23"/>
      <c r="H921" s="37" t="s">
        <v>1023</v>
      </c>
      <c r="I921" s="309" t="s">
        <v>1211</v>
      </c>
      <c r="J921" s="468" t="s">
        <v>1212</v>
      </c>
      <c r="K921" s="34" t="s">
        <v>1213</v>
      </c>
      <c r="L921" s="33" t="n">
        <v>2</v>
      </c>
      <c r="M921" s="33" t="s">
        <v>32</v>
      </c>
      <c r="N921" s="305" t="s">
        <v>242</v>
      </c>
      <c r="O921" s="40"/>
      <c r="P921" s="40"/>
      <c r="Q921" s="40"/>
      <c r="R921" s="40"/>
      <c r="S921" s="450"/>
      <c r="T921" s="71"/>
      <c r="U921" s="72"/>
      <c r="V921" s="73"/>
    </row>
    <row r="922" s="32" customFormat="true" ht="15" hidden="false" customHeight="false" outlineLevel="0" collapsed="false">
      <c r="A922" s="23"/>
      <c r="B922" s="41"/>
      <c r="C922" s="23"/>
      <c r="D922" s="23"/>
      <c r="E922" s="23"/>
      <c r="F922" s="23"/>
      <c r="G922" s="23"/>
      <c r="H922" s="37"/>
      <c r="I922" s="309"/>
      <c r="J922" s="468" t="s">
        <v>1214</v>
      </c>
      <c r="K922" s="39" t="s">
        <v>1025</v>
      </c>
      <c r="L922" s="33" t="n">
        <v>1</v>
      </c>
      <c r="M922" s="33" t="s">
        <v>32</v>
      </c>
      <c r="N922" s="305" t="s">
        <v>242</v>
      </c>
      <c r="O922" s="40"/>
      <c r="P922" s="40"/>
      <c r="Q922" s="40"/>
      <c r="R922" s="40"/>
      <c r="S922" s="450"/>
      <c r="T922" s="71"/>
      <c r="U922" s="72"/>
      <c r="V922" s="73"/>
    </row>
    <row r="923" s="32" customFormat="true" ht="15" hidden="false" customHeight="false" outlineLevel="0" collapsed="false">
      <c r="A923" s="23"/>
      <c r="B923" s="41"/>
      <c r="C923" s="23"/>
      <c r="D923" s="23"/>
      <c r="E923" s="23"/>
      <c r="F923" s="23"/>
      <c r="G923" s="23"/>
      <c r="H923" s="37"/>
      <c r="I923" s="309"/>
      <c r="J923" s="468" t="s">
        <v>1215</v>
      </c>
      <c r="K923" s="34" t="s">
        <v>1216</v>
      </c>
      <c r="L923" s="33" t="n">
        <v>2</v>
      </c>
      <c r="M923" s="33" t="s">
        <v>32</v>
      </c>
      <c r="N923" s="305" t="s">
        <v>242</v>
      </c>
      <c r="O923" s="40"/>
      <c r="P923" s="40"/>
      <c r="Q923" s="40"/>
      <c r="R923" s="40"/>
      <c r="S923" s="450"/>
      <c r="T923" s="71"/>
      <c r="U923" s="72"/>
      <c r="V923" s="73"/>
    </row>
    <row r="924" s="32" customFormat="true" ht="14.25" hidden="false" customHeight="true" outlineLevel="0" collapsed="false">
      <c r="A924" s="23"/>
      <c r="B924" s="41"/>
      <c r="C924" s="23"/>
      <c r="D924" s="23"/>
      <c r="E924" s="23"/>
      <c r="F924" s="23"/>
      <c r="G924" s="23"/>
      <c r="H924" s="37"/>
      <c r="I924" s="309"/>
      <c r="J924" s="468" t="s">
        <v>1217</v>
      </c>
      <c r="K924" s="39" t="s">
        <v>1218</v>
      </c>
      <c r="L924" s="33" t="n">
        <v>6</v>
      </c>
      <c r="M924" s="33" t="s">
        <v>32</v>
      </c>
      <c r="N924" s="305" t="s">
        <v>1093</v>
      </c>
      <c r="O924" s="40"/>
      <c r="P924" s="40"/>
      <c r="Q924" s="40"/>
      <c r="R924" s="40"/>
      <c r="S924" s="450"/>
      <c r="T924" s="71"/>
      <c r="U924" s="72"/>
      <c r="V924" s="73"/>
    </row>
    <row r="925" s="32" customFormat="true" ht="15" hidden="false" customHeight="true" outlineLevel="0" collapsed="false">
      <c r="A925" s="23"/>
      <c r="B925" s="41"/>
      <c r="C925" s="23"/>
      <c r="D925" s="23"/>
      <c r="E925" s="23"/>
      <c r="F925" s="23"/>
      <c r="G925" s="23"/>
      <c r="H925" s="37" t="s">
        <v>1023</v>
      </c>
      <c r="I925" s="154" t="s">
        <v>1209</v>
      </c>
      <c r="J925" s="468" t="s">
        <v>1081</v>
      </c>
      <c r="K925" s="34" t="s">
        <v>1219</v>
      </c>
      <c r="L925" s="33" t="n">
        <v>2</v>
      </c>
      <c r="M925" s="33" t="n">
        <v>26</v>
      </c>
      <c r="N925" s="305" t="s">
        <v>650</v>
      </c>
      <c r="O925" s="47"/>
      <c r="P925" s="71"/>
      <c r="Q925" s="72" t="n">
        <v>1</v>
      </c>
      <c r="R925" s="73"/>
      <c r="S925" s="40"/>
    </row>
    <row r="926" s="32" customFormat="true" ht="15" hidden="false" customHeight="false" outlineLevel="0" collapsed="false">
      <c r="A926" s="23"/>
      <c r="B926" s="41"/>
      <c r="C926" s="23"/>
      <c r="D926" s="23"/>
      <c r="E926" s="23"/>
      <c r="F926" s="23"/>
      <c r="G926" s="23"/>
      <c r="H926" s="37"/>
      <c r="I926" s="154"/>
      <c r="J926" s="468" t="s">
        <v>1081</v>
      </c>
      <c r="K926" s="34" t="s">
        <v>1066</v>
      </c>
      <c r="L926" s="33" t="n">
        <v>1</v>
      </c>
      <c r="M926" s="33" t="n">
        <v>30</v>
      </c>
      <c r="N926" s="305" t="s">
        <v>650</v>
      </c>
      <c r="O926" s="40"/>
      <c r="P926" s="71" t="n">
        <v>1</v>
      </c>
      <c r="Q926" s="72"/>
      <c r="R926" s="73"/>
      <c r="S926" s="40"/>
    </row>
    <row r="927" s="32" customFormat="true" ht="15" hidden="false" customHeight="false" outlineLevel="0" collapsed="false">
      <c r="A927" s="23"/>
      <c r="B927" s="41"/>
      <c r="C927" s="23"/>
      <c r="D927" s="23"/>
      <c r="E927" s="23"/>
      <c r="F927" s="23"/>
      <c r="G927" s="23"/>
      <c r="H927" s="37"/>
      <c r="I927" s="154"/>
      <c r="J927" s="468" t="s">
        <v>1082</v>
      </c>
      <c r="K927" s="39" t="s">
        <v>1068</v>
      </c>
      <c r="L927" s="33" t="n">
        <v>4</v>
      </c>
      <c r="M927" s="33" t="n">
        <v>18</v>
      </c>
      <c r="N927" s="305" t="s">
        <v>269</v>
      </c>
      <c r="O927" s="47"/>
      <c r="P927" s="71"/>
      <c r="Q927" s="72"/>
      <c r="R927" s="73"/>
      <c r="S927" s="40"/>
    </row>
    <row r="928" s="32" customFormat="true" ht="15" hidden="false" customHeight="false" outlineLevel="0" collapsed="false">
      <c r="A928" s="23"/>
      <c r="B928" s="41"/>
      <c r="C928" s="23"/>
      <c r="D928" s="23"/>
      <c r="E928" s="23"/>
      <c r="F928" s="23"/>
      <c r="G928" s="23"/>
      <c r="H928" s="37"/>
      <c r="I928" s="154"/>
      <c r="J928" s="468" t="s">
        <v>1082</v>
      </c>
      <c r="K928" s="39" t="s">
        <v>1031</v>
      </c>
      <c r="L928" s="33" t="n">
        <v>1</v>
      </c>
      <c r="M928" s="33" t="n">
        <v>30</v>
      </c>
      <c r="N928" s="305" t="s">
        <v>650</v>
      </c>
      <c r="O928" s="40"/>
      <c r="P928" s="71" t="n">
        <v>1</v>
      </c>
      <c r="Q928" s="72"/>
      <c r="R928" s="73"/>
      <c r="S928" s="40"/>
    </row>
    <row r="929" s="32" customFormat="true" ht="15" hidden="false" customHeight="false" outlineLevel="0" collapsed="false">
      <c r="A929" s="23"/>
      <c r="B929" s="41"/>
      <c r="C929" s="23"/>
      <c r="D929" s="23"/>
      <c r="E929" s="23"/>
      <c r="F929" s="23"/>
      <c r="G929" s="23"/>
      <c r="H929" s="37"/>
      <c r="I929" s="154"/>
      <c r="J929" s="468" t="s">
        <v>1083</v>
      </c>
      <c r="K929" s="39" t="s">
        <v>1070</v>
      </c>
      <c r="L929" s="33" t="n">
        <v>3</v>
      </c>
      <c r="M929" s="33" t="n">
        <v>22</v>
      </c>
      <c r="N929" s="305" t="s">
        <v>269</v>
      </c>
      <c r="O929" s="47"/>
      <c r="P929" s="71"/>
      <c r="Q929" s="72"/>
      <c r="R929" s="73" t="n">
        <v>1</v>
      </c>
      <c r="S929" s="40"/>
    </row>
    <row r="930" s="32" customFormat="true" ht="15" hidden="false" customHeight="false" outlineLevel="0" collapsed="false">
      <c r="A930" s="23"/>
      <c r="B930" s="41"/>
      <c r="C930" s="23"/>
      <c r="D930" s="23"/>
      <c r="E930" s="23"/>
      <c r="F930" s="23"/>
      <c r="G930" s="23"/>
      <c r="H930" s="37"/>
      <c r="I930" s="154"/>
      <c r="J930" s="468" t="s">
        <v>1083</v>
      </c>
      <c r="K930" s="39" t="s">
        <v>1026</v>
      </c>
      <c r="L930" s="33" t="n">
        <v>1</v>
      </c>
      <c r="M930" s="33" t="n">
        <v>30</v>
      </c>
      <c r="N930" s="305" t="s">
        <v>269</v>
      </c>
      <c r="O930" s="40"/>
      <c r="P930" s="71" t="n">
        <v>1</v>
      </c>
      <c r="Q930" s="72"/>
      <c r="R930" s="73"/>
      <c r="S930" s="40"/>
    </row>
    <row r="931" s="32" customFormat="true" ht="15" hidden="false" customHeight="false" outlineLevel="0" collapsed="false">
      <c r="A931" s="23"/>
      <c r="B931" s="41"/>
      <c r="C931" s="23"/>
      <c r="D931" s="23"/>
      <c r="E931" s="23"/>
      <c r="F931" s="23"/>
      <c r="G931" s="23"/>
      <c r="H931" s="37"/>
      <c r="I931" s="154"/>
      <c r="J931" s="468" t="s">
        <v>1084</v>
      </c>
      <c r="K931" s="39" t="s">
        <v>1220</v>
      </c>
      <c r="L931" s="33" t="n">
        <v>2</v>
      </c>
      <c r="M931" s="33" t="n">
        <v>26</v>
      </c>
      <c r="N931" s="305" t="s">
        <v>650</v>
      </c>
      <c r="O931" s="47"/>
      <c r="P931" s="71"/>
      <c r="Q931" s="72" t="n">
        <v>1</v>
      </c>
      <c r="R931" s="73"/>
      <c r="S931" s="40"/>
    </row>
    <row r="932" s="32" customFormat="true" ht="15" hidden="false" customHeight="false" outlineLevel="0" collapsed="false">
      <c r="A932" s="23"/>
      <c r="B932" s="41"/>
      <c r="C932" s="23"/>
      <c r="D932" s="23"/>
      <c r="E932" s="23"/>
      <c r="F932" s="23"/>
      <c r="G932" s="23"/>
      <c r="H932" s="37"/>
      <c r="I932" s="154"/>
      <c r="J932" s="468" t="s">
        <v>1084</v>
      </c>
      <c r="K932" s="39" t="s">
        <v>1028</v>
      </c>
      <c r="L932" s="33" t="n">
        <v>1</v>
      </c>
      <c r="M932" s="33" t="n">
        <v>30</v>
      </c>
      <c r="N932" s="305" t="s">
        <v>650</v>
      </c>
      <c r="O932" s="40"/>
      <c r="P932" s="71" t="n">
        <v>1</v>
      </c>
      <c r="Q932" s="72"/>
      <c r="R932" s="73"/>
      <c r="S932" s="40"/>
    </row>
    <row r="933" s="32" customFormat="true" ht="23.25" hidden="false" customHeight="true" outlineLevel="0" collapsed="false">
      <c r="A933" s="23"/>
      <c r="B933" s="41"/>
      <c r="C933" s="23"/>
      <c r="D933" s="23"/>
      <c r="E933" s="23"/>
      <c r="F933" s="23"/>
      <c r="G933" s="23"/>
      <c r="H933" s="57" t="s">
        <v>983</v>
      </c>
      <c r="I933" s="474" t="s">
        <v>1221</v>
      </c>
      <c r="J933" s="468" t="s">
        <v>1091</v>
      </c>
      <c r="K933" s="236" t="s">
        <v>1092</v>
      </c>
      <c r="L933" s="33" t="n">
        <v>4</v>
      </c>
      <c r="M933" s="57" t="n">
        <v>90</v>
      </c>
      <c r="N933" s="3" t="s">
        <v>1093</v>
      </c>
      <c r="O933" s="8"/>
      <c r="P933" s="8"/>
      <c r="S933" s="450"/>
      <c r="T933" s="71"/>
      <c r="U933" s="72"/>
      <c r="V933" s="73"/>
    </row>
    <row r="934" s="32" customFormat="true" ht="23.25" hidden="false" customHeight="true" outlineLevel="0" collapsed="false">
      <c r="A934" s="23"/>
      <c r="B934" s="41"/>
      <c r="C934" s="23"/>
      <c r="D934" s="23"/>
      <c r="E934" s="23"/>
      <c r="F934" s="23"/>
      <c r="G934" s="23"/>
      <c r="H934" s="57"/>
      <c r="I934" s="474"/>
      <c r="J934" s="468" t="s">
        <v>1094</v>
      </c>
      <c r="K934" s="236" t="s">
        <v>1095</v>
      </c>
      <c r="L934" s="33" t="n">
        <v>7</v>
      </c>
      <c r="M934" s="57" t="n">
        <v>60</v>
      </c>
      <c r="N934" s="3"/>
      <c r="O934" s="8"/>
      <c r="P934" s="8"/>
      <c r="S934" s="450"/>
      <c r="T934" s="71"/>
      <c r="U934" s="72"/>
      <c r="V934" s="73"/>
    </row>
    <row r="935" s="32" customFormat="true" ht="15" hidden="false" customHeight="true" outlineLevel="0" collapsed="false">
      <c r="A935" s="23"/>
      <c r="B935" s="41"/>
      <c r="C935" s="23"/>
      <c r="D935" s="23"/>
      <c r="E935" s="23"/>
      <c r="F935" s="23"/>
      <c r="G935" s="23"/>
      <c r="H935" s="37" t="s">
        <v>989</v>
      </c>
      <c r="I935" s="154" t="s">
        <v>1222</v>
      </c>
      <c r="J935" s="468" t="s">
        <v>1104</v>
      </c>
      <c r="K935" s="39" t="s">
        <v>1105</v>
      </c>
      <c r="L935" s="33"/>
      <c r="M935" s="33"/>
      <c r="N935" s="305"/>
      <c r="O935" s="47"/>
      <c r="P935" s="71"/>
      <c r="Q935" s="72"/>
      <c r="R935" s="73"/>
      <c r="S935" s="40"/>
    </row>
    <row r="936" s="32" customFormat="true" ht="48" hidden="false" customHeight="true" outlineLevel="0" collapsed="false">
      <c r="A936" s="23"/>
      <c r="B936" s="41"/>
      <c r="C936" s="23"/>
      <c r="D936" s="23"/>
      <c r="E936" s="23"/>
      <c r="F936" s="23"/>
      <c r="G936" s="23"/>
      <c r="H936" s="37"/>
      <c r="I936" s="154"/>
      <c r="J936" s="468" t="s">
        <v>1106</v>
      </c>
      <c r="K936" s="39" t="s">
        <v>1223</v>
      </c>
      <c r="L936" s="33" t="n">
        <v>1</v>
      </c>
      <c r="M936" s="33" t="n">
        <v>30</v>
      </c>
      <c r="N936" s="305" t="s">
        <v>242</v>
      </c>
      <c r="O936" s="47"/>
      <c r="P936" s="71"/>
      <c r="Q936" s="72"/>
      <c r="R936" s="73"/>
      <c r="S936" s="40"/>
    </row>
    <row r="937" s="32" customFormat="true" ht="30.75" hidden="false" customHeight="true" outlineLevel="0" collapsed="false">
      <c r="A937" s="23"/>
      <c r="B937" s="41"/>
      <c r="C937" s="23"/>
      <c r="D937" s="23"/>
      <c r="E937" s="23"/>
      <c r="F937" s="23"/>
      <c r="G937" s="23"/>
      <c r="H937" s="37" t="s">
        <v>983</v>
      </c>
      <c r="I937" s="447" t="s">
        <v>1109</v>
      </c>
      <c r="J937" s="70" t="s">
        <v>1110</v>
      </c>
      <c r="K937" s="39" t="s">
        <v>1111</v>
      </c>
      <c r="L937" s="33" t="n">
        <v>1</v>
      </c>
      <c r="M937" s="33" t="s">
        <v>32</v>
      </c>
      <c r="N937" s="305"/>
      <c r="O937" s="47"/>
      <c r="P937" s="12"/>
      <c r="Q937" s="12"/>
      <c r="R937" s="12"/>
      <c r="S937" s="40"/>
    </row>
    <row r="938" s="32" customFormat="true" ht="15" hidden="false" customHeight="true" outlineLevel="0" collapsed="false">
      <c r="A938" s="23"/>
      <c r="B938" s="41"/>
      <c r="C938" s="23"/>
      <c r="D938" s="23"/>
      <c r="E938" s="23"/>
      <c r="F938" s="23"/>
      <c r="G938" s="23"/>
      <c r="H938" s="37" t="s">
        <v>983</v>
      </c>
      <c r="I938" s="484" t="s">
        <v>1224</v>
      </c>
      <c r="J938" s="468" t="s">
        <v>1113</v>
      </c>
      <c r="K938" s="39" t="s">
        <v>1114</v>
      </c>
      <c r="L938" s="33" t="n">
        <v>1</v>
      </c>
      <c r="M938" s="33" t="n">
        <v>150</v>
      </c>
      <c r="N938" s="305" t="s">
        <v>650</v>
      </c>
      <c r="O938" s="8"/>
      <c r="P938" s="8"/>
      <c r="Q938" s="8"/>
      <c r="R938" s="8"/>
      <c r="S938" s="450"/>
      <c r="T938" s="71"/>
      <c r="U938" s="72"/>
      <c r="V938" s="73"/>
    </row>
    <row r="939" s="32" customFormat="true" ht="15" hidden="false" customHeight="false" outlineLevel="0" collapsed="false">
      <c r="A939" s="23"/>
      <c r="B939" s="41"/>
      <c r="C939" s="23"/>
      <c r="D939" s="23"/>
      <c r="E939" s="23"/>
      <c r="F939" s="23"/>
      <c r="G939" s="23"/>
      <c r="H939" s="37"/>
      <c r="I939" s="484"/>
      <c r="J939" s="468" t="s">
        <v>1113</v>
      </c>
      <c r="K939" s="39" t="s">
        <v>1115</v>
      </c>
      <c r="L939" s="33" t="n">
        <v>1</v>
      </c>
      <c r="M939" s="33" t="n">
        <v>150</v>
      </c>
      <c r="N939" s="305" t="s">
        <v>650</v>
      </c>
      <c r="O939" s="8"/>
      <c r="P939" s="8"/>
      <c r="Q939" s="8"/>
      <c r="R939" s="8"/>
      <c r="S939" s="40"/>
      <c r="T939" s="71"/>
      <c r="U939" s="72"/>
      <c r="V939" s="73"/>
    </row>
    <row r="940" s="32" customFormat="true" ht="15" hidden="false" customHeight="false" outlineLevel="0" collapsed="false">
      <c r="A940" s="23"/>
      <c r="B940" s="41"/>
      <c r="C940" s="23"/>
      <c r="D940" s="23"/>
      <c r="E940" s="23"/>
      <c r="F940" s="23"/>
      <c r="G940" s="23"/>
      <c r="H940" s="37"/>
      <c r="I940" s="484"/>
      <c r="J940" s="468" t="s">
        <v>1116</v>
      </c>
      <c r="K940" s="39" t="s">
        <v>1117</v>
      </c>
      <c r="L940" s="33" t="n">
        <v>2</v>
      </c>
      <c r="M940" s="33" t="n">
        <v>130</v>
      </c>
      <c r="N940" s="305" t="s">
        <v>650</v>
      </c>
      <c r="O940" s="8"/>
      <c r="P940" s="8"/>
      <c r="Q940" s="8"/>
      <c r="R940" s="8"/>
      <c r="S940" s="450"/>
      <c r="T940" s="71"/>
      <c r="U940" s="72"/>
      <c r="V940" s="73"/>
    </row>
    <row r="941" s="32" customFormat="true" ht="15" hidden="false" customHeight="false" outlineLevel="0" collapsed="false">
      <c r="A941" s="23"/>
      <c r="B941" s="41"/>
      <c r="C941" s="23"/>
      <c r="D941" s="23"/>
      <c r="E941" s="23"/>
      <c r="F941" s="23"/>
      <c r="G941" s="23"/>
      <c r="H941" s="37"/>
      <c r="I941" s="484"/>
      <c r="J941" s="468" t="s">
        <v>1116</v>
      </c>
      <c r="K941" s="39" t="s">
        <v>1118</v>
      </c>
      <c r="L941" s="33" t="n">
        <v>1</v>
      </c>
      <c r="M941" s="33" t="n">
        <v>150</v>
      </c>
      <c r="N941" s="305" t="s">
        <v>650</v>
      </c>
      <c r="O941" s="8"/>
      <c r="P941" s="8"/>
      <c r="Q941" s="8"/>
      <c r="R941" s="8"/>
      <c r="S941" s="40"/>
      <c r="T941" s="71"/>
      <c r="U941" s="72"/>
      <c r="V941" s="73"/>
    </row>
    <row r="942" s="32" customFormat="true" ht="15" hidden="false" customHeight="false" outlineLevel="0" collapsed="false">
      <c r="A942" s="23"/>
      <c r="B942" s="41"/>
      <c r="C942" s="23"/>
      <c r="D942" s="23"/>
      <c r="E942" s="23"/>
      <c r="F942" s="23"/>
      <c r="G942" s="23"/>
      <c r="H942" s="37"/>
      <c r="I942" s="484"/>
      <c r="J942" s="468" t="s">
        <v>1119</v>
      </c>
      <c r="K942" s="39" t="s">
        <v>1120</v>
      </c>
      <c r="L942" s="33" t="n">
        <v>6</v>
      </c>
      <c r="M942" s="33" t="n">
        <v>50</v>
      </c>
      <c r="N942" s="305"/>
      <c r="O942" s="8"/>
      <c r="P942" s="8"/>
      <c r="Q942" s="8"/>
      <c r="R942" s="8"/>
      <c r="S942" s="450"/>
      <c r="T942" s="71"/>
      <c r="U942" s="72"/>
      <c r="V942" s="73"/>
    </row>
    <row r="943" s="32" customFormat="true" ht="30" hidden="false" customHeight="false" outlineLevel="0" collapsed="false">
      <c r="A943" s="23"/>
      <c r="B943" s="41"/>
      <c r="C943" s="23"/>
      <c r="D943" s="23"/>
      <c r="E943" s="23"/>
      <c r="F943" s="23"/>
      <c r="G943" s="23"/>
      <c r="H943" s="57" t="s">
        <v>989</v>
      </c>
      <c r="I943" s="154" t="s">
        <v>1225</v>
      </c>
      <c r="J943" s="468" t="s">
        <v>1226</v>
      </c>
      <c r="K943" s="39" t="s">
        <v>1227</v>
      </c>
      <c r="L943" s="33" t="n">
        <v>3</v>
      </c>
      <c r="M943" s="33" t="s">
        <v>32</v>
      </c>
      <c r="N943" s="3" t="s">
        <v>146</v>
      </c>
      <c r="O943" s="2"/>
      <c r="P943" s="40"/>
      <c r="Q943" s="40"/>
      <c r="R943" s="40"/>
      <c r="S943" s="40"/>
    </row>
    <row r="944" customFormat="false" ht="14.85" hidden="false" customHeight="true" outlineLevel="0" collapsed="false">
      <c r="A944" s="23"/>
      <c r="B944" s="41"/>
      <c r="C944" s="23"/>
      <c r="D944" s="23"/>
      <c r="E944" s="23"/>
      <c r="F944" s="23"/>
      <c r="G944" s="23"/>
      <c r="H944" s="23"/>
      <c r="I944" s="23"/>
      <c r="J944" s="23"/>
      <c r="K944" s="105" t="s">
        <v>21</v>
      </c>
      <c r="L944" s="452"/>
      <c r="M944" s="485" t="n">
        <f aca="false">SUM(M878:M943)</f>
        <v>1921</v>
      </c>
      <c r="N944" s="1"/>
      <c r="O944" s="2"/>
      <c r="P944" s="2" t="n">
        <f aca="false">SUM(P896:P943)</f>
        <v>14</v>
      </c>
      <c r="Q944" s="2" t="n">
        <f aca="false">SUM(Q896:Q943)</f>
        <v>7</v>
      </c>
      <c r="R944" s="2" t="n">
        <f aca="false">SUM(R896:R943)</f>
        <v>2</v>
      </c>
      <c r="S944" s="12"/>
    </row>
    <row r="945" customFormat="false" ht="14.1" hidden="false" customHeight="true" outlineLevel="0" collapsed="false">
      <c r="A945" s="23"/>
      <c r="B945" s="41"/>
      <c r="C945" s="23"/>
      <c r="D945" s="23"/>
      <c r="E945" s="23"/>
      <c r="F945" s="23"/>
      <c r="G945" s="23"/>
      <c r="H945" s="23"/>
      <c r="I945" s="23"/>
      <c r="J945" s="23"/>
      <c r="K945" s="2"/>
      <c r="L945" s="52"/>
      <c r="M945" s="40"/>
      <c r="N945" s="12"/>
      <c r="O945" s="305"/>
      <c r="P945" s="305"/>
      <c r="Q945" s="305"/>
      <c r="R945" s="305"/>
      <c r="S945" s="305"/>
      <c r="T945" s="3"/>
      <c r="U945" s="3"/>
    </row>
    <row r="946" customFormat="false" ht="14.1" hidden="false" customHeight="true" outlineLevel="0" collapsed="false">
      <c r="A946" s="23"/>
      <c r="B946" s="41"/>
      <c r="C946" s="23"/>
      <c r="D946" s="23"/>
      <c r="E946" s="23"/>
      <c r="F946" s="23"/>
      <c r="G946" s="23"/>
      <c r="H946" s="23"/>
      <c r="I946" s="23"/>
      <c r="J946" s="23"/>
      <c r="K946" s="297" t="s">
        <v>350</v>
      </c>
      <c r="L946" s="298"/>
      <c r="M946" s="149" t="n">
        <f aca="false">SUM(M818,M858,M876,M944)</f>
        <v>7463</v>
      </c>
      <c r="N946" s="12"/>
      <c r="O946" s="305"/>
      <c r="P946" s="305"/>
      <c r="Q946" s="305"/>
      <c r="R946" s="305"/>
      <c r="S946" s="305"/>
      <c r="T946" s="3"/>
      <c r="U946" s="3"/>
    </row>
    <row r="947" customFormat="false" ht="14.1" hidden="false" customHeight="true" outlineLevel="0" collapsed="false">
      <c r="A947" s="23"/>
      <c r="B947" s="41"/>
      <c r="C947" s="23"/>
      <c r="D947" s="23"/>
      <c r="E947" s="23"/>
      <c r="F947" s="23"/>
      <c r="G947" s="23"/>
      <c r="H947" s="23"/>
      <c r="I947" s="23"/>
      <c r="J947" s="45"/>
      <c r="K947" s="45"/>
      <c r="L947" s="45"/>
      <c r="M947" s="46" t="s">
        <v>31</v>
      </c>
      <c r="N947" s="12"/>
      <c r="O947" s="107" t="n">
        <f aca="false">SUM(O732:O946)</f>
        <v>53</v>
      </c>
      <c r="P947" s="107" t="n">
        <f aca="false">SUM(P732:P946)</f>
        <v>62</v>
      </c>
      <c r="Q947" s="107" t="n">
        <f aca="false">SUM(Q732:Q946)</f>
        <v>21</v>
      </c>
      <c r="R947" s="107" t="n">
        <f aca="false">SUM(R732:R946)</f>
        <v>19</v>
      </c>
      <c r="S947" s="108" t="n">
        <f aca="false">SUM(S732:S946)</f>
        <v>20</v>
      </c>
      <c r="T947" s="33" t="n">
        <f aca="false">SUM(T732:T946)</f>
        <v>6</v>
      </c>
      <c r="U947" s="33" t="n">
        <f aca="false">SUM(U732:U946)</f>
        <v>3</v>
      </c>
      <c r="V947" s="33" t="n">
        <f aca="false">SUM(V732:V946)</f>
        <v>0</v>
      </c>
    </row>
    <row r="948" customFormat="false" ht="15" hidden="false" customHeight="false" outlineLevel="0" collapsed="false">
      <c r="A948" s="23"/>
      <c r="B948" s="41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153"/>
      <c r="P948" s="40"/>
      <c r="Q948" s="40"/>
      <c r="R948" s="40"/>
      <c r="Y948" s="2" t="s">
        <v>1228</v>
      </c>
    </row>
    <row r="949" customFormat="false" ht="45" hidden="false" customHeight="false" outlineLevel="0" collapsed="false">
      <c r="A949" s="14" t="s">
        <v>3</v>
      </c>
      <c r="B949" s="14" t="s">
        <v>4</v>
      </c>
      <c r="C949" s="14" t="s">
        <v>5</v>
      </c>
      <c r="D949" s="14" t="s">
        <v>6</v>
      </c>
      <c r="E949" s="15" t="s">
        <v>7</v>
      </c>
      <c r="F949" s="16" t="s">
        <v>8</v>
      </c>
      <c r="G949" s="14" t="s">
        <v>9</v>
      </c>
      <c r="H949" s="14" t="s">
        <v>10</v>
      </c>
      <c r="I949" s="17" t="s">
        <v>11</v>
      </c>
      <c r="J949" s="18" t="s">
        <v>12</v>
      </c>
      <c r="K949" s="14" t="s">
        <v>13</v>
      </c>
      <c r="L949" s="19" t="s">
        <v>14</v>
      </c>
      <c r="M949" s="14" t="s">
        <v>15</v>
      </c>
      <c r="N949" s="1"/>
      <c r="O949" s="2"/>
      <c r="P949" s="2"/>
      <c r="Q949" s="2"/>
      <c r="R949" s="2"/>
      <c r="S949" s="12"/>
    </row>
    <row r="950" customFormat="false" ht="14.85" hidden="false" customHeight="true" outlineLevel="0" collapsed="false">
      <c r="A950" s="1" t="n">
        <v>1</v>
      </c>
      <c r="B950" s="5" t="s">
        <v>21</v>
      </c>
      <c r="C950" s="48" t="n">
        <f aca="false">SUM(M958)</f>
        <v>46</v>
      </c>
      <c r="D950" s="49" t="s">
        <v>1229</v>
      </c>
      <c r="E950" s="50"/>
      <c r="F950" s="51"/>
      <c r="I950" s="142"/>
      <c r="J950" s="28"/>
      <c r="K950" s="486"/>
      <c r="L950" s="52"/>
      <c r="M950" s="40"/>
      <c r="N950" s="1"/>
      <c r="O950" s="2"/>
      <c r="P950" s="2"/>
      <c r="Q950" s="2"/>
      <c r="R950" s="2"/>
      <c r="S950" s="12"/>
    </row>
    <row r="951" customFormat="false" ht="45" hidden="false" customHeight="false" outlineLevel="0" collapsed="false">
      <c r="A951" s="299" t="n">
        <v>1</v>
      </c>
      <c r="B951" s="440" t="s">
        <v>1230</v>
      </c>
      <c r="C951" s="299" t="s">
        <v>156</v>
      </c>
      <c r="D951" s="299" t="s">
        <v>1231</v>
      </c>
      <c r="E951" s="299" t="s">
        <v>133</v>
      </c>
      <c r="F951" s="299"/>
      <c r="G951" s="299"/>
      <c r="H951" s="37" t="s">
        <v>1232</v>
      </c>
      <c r="I951" s="69" t="s">
        <v>1233</v>
      </c>
      <c r="J951" s="65" t="s">
        <v>1234</v>
      </c>
      <c r="K951" s="154" t="s">
        <v>1235</v>
      </c>
      <c r="L951" s="76" t="n">
        <v>8</v>
      </c>
      <c r="M951" s="33" t="n">
        <v>20</v>
      </c>
      <c r="N951" s="1"/>
      <c r="O951" s="47" t="n">
        <v>1</v>
      </c>
      <c r="P951" s="71"/>
      <c r="Q951" s="72"/>
      <c r="R951" s="73"/>
      <c r="S951" s="32"/>
      <c r="T951" s="32"/>
      <c r="U951" s="32"/>
    </row>
    <row r="952" customFormat="false" ht="41.25" hidden="false" customHeight="false" outlineLevel="0" collapsed="false">
      <c r="A952" s="23"/>
      <c r="B952" s="41"/>
      <c r="C952" s="23"/>
      <c r="D952" s="137"/>
      <c r="E952" s="23"/>
      <c r="F952" s="23"/>
      <c r="G952" s="23"/>
      <c r="H952" s="37" t="s">
        <v>1232</v>
      </c>
      <c r="I952" s="37" t="s">
        <v>1236</v>
      </c>
      <c r="J952" s="65" t="s">
        <v>1237</v>
      </c>
      <c r="K952" s="154" t="s">
        <v>1238</v>
      </c>
      <c r="L952" s="76" t="n">
        <v>2</v>
      </c>
      <c r="M952" s="185" t="n">
        <v>26</v>
      </c>
      <c r="N952" s="487" t="s">
        <v>242</v>
      </c>
      <c r="O952" s="93" t="n">
        <v>1</v>
      </c>
      <c r="P952" s="71"/>
      <c r="Q952" s="72" t="n">
        <v>1</v>
      </c>
      <c r="R952" s="73"/>
      <c r="S952" s="32"/>
      <c r="T952" s="32"/>
      <c r="U952" s="32"/>
    </row>
    <row r="953" customFormat="false" ht="30" hidden="false" customHeight="true" outlineLevel="0" collapsed="false">
      <c r="A953" s="488" t="n">
        <v>1</v>
      </c>
      <c r="B953" s="440" t="s">
        <v>1239</v>
      </c>
      <c r="C953" s="299" t="s">
        <v>135</v>
      </c>
      <c r="D953" s="460" t="s">
        <v>1240</v>
      </c>
      <c r="E953" s="299"/>
      <c r="F953" s="299"/>
      <c r="G953" s="300"/>
      <c r="H953" s="37" t="s">
        <v>1232</v>
      </c>
      <c r="I953" s="37" t="s">
        <v>1241</v>
      </c>
      <c r="J953" s="415" t="s">
        <v>1242</v>
      </c>
      <c r="K953" s="154" t="s">
        <v>1243</v>
      </c>
      <c r="L953" s="76" t="n">
        <v>1</v>
      </c>
      <c r="M953" s="33" t="s">
        <v>32</v>
      </c>
      <c r="N953" s="1"/>
      <c r="O953" s="47"/>
      <c r="P953" s="12"/>
      <c r="Q953" s="12"/>
      <c r="R953" s="12"/>
      <c r="S953" s="32"/>
      <c r="T953" s="32"/>
      <c r="U953" s="32"/>
    </row>
    <row r="954" customFormat="false" ht="15" hidden="false" customHeight="false" outlineLevel="0" collapsed="false">
      <c r="A954" s="23"/>
      <c r="B954" s="41"/>
      <c r="C954" s="23"/>
      <c r="D954" s="137"/>
      <c r="E954" s="23"/>
      <c r="F954" s="23"/>
      <c r="G954" s="23"/>
      <c r="H954" s="37"/>
      <c r="I954" s="37"/>
      <c r="J954" s="415"/>
      <c r="K954" s="154" t="s">
        <v>1244</v>
      </c>
      <c r="L954" s="76" t="n">
        <v>1</v>
      </c>
      <c r="M954" s="33" t="s">
        <v>32</v>
      </c>
      <c r="N954" s="1"/>
      <c r="O954" s="47"/>
      <c r="P954" s="12"/>
      <c r="Q954" s="12"/>
      <c r="R954" s="12"/>
      <c r="S954" s="32"/>
      <c r="T954" s="32"/>
      <c r="U954" s="32"/>
    </row>
    <row r="955" customFormat="false" ht="14.25" hidden="false" customHeight="true" outlineLevel="0" collapsed="false">
      <c r="A955" s="23"/>
      <c r="B955" s="41"/>
      <c r="C955" s="23"/>
      <c r="D955" s="137"/>
      <c r="E955" s="23"/>
      <c r="F955" s="23"/>
      <c r="G955" s="23"/>
      <c r="H955" s="37"/>
      <c r="I955" s="37"/>
      <c r="J955" s="415"/>
      <c r="K955" s="154" t="s">
        <v>1245</v>
      </c>
      <c r="L955" s="76" t="n">
        <v>2</v>
      </c>
      <c r="M955" s="33" t="s">
        <v>32</v>
      </c>
      <c r="N955" s="1"/>
      <c r="O955" s="47"/>
      <c r="P955" s="12"/>
      <c r="Q955" s="12"/>
      <c r="R955" s="12"/>
      <c r="S955" s="32"/>
      <c r="T955" s="32"/>
      <c r="U955" s="32"/>
    </row>
    <row r="956" customFormat="false" ht="15" hidden="false" customHeight="false" outlineLevel="0" collapsed="false">
      <c r="A956" s="23"/>
      <c r="B956" s="41"/>
      <c r="C956" s="23"/>
      <c r="D956" s="137"/>
      <c r="E956" s="23"/>
      <c r="F956" s="23"/>
      <c r="G956" s="23"/>
      <c r="H956" s="37"/>
      <c r="I956" s="37"/>
      <c r="J956" s="415"/>
      <c r="K956" s="154" t="s">
        <v>1246</v>
      </c>
      <c r="L956" s="76" t="n">
        <v>3</v>
      </c>
      <c r="M956" s="33" t="s">
        <v>32</v>
      </c>
      <c r="N956" s="1"/>
      <c r="O956" s="47"/>
      <c r="P956" s="12"/>
      <c r="Q956" s="12"/>
      <c r="R956" s="12"/>
      <c r="S956" s="32"/>
      <c r="T956" s="32"/>
      <c r="U956" s="32"/>
    </row>
    <row r="957" customFormat="false" ht="15" hidden="false" customHeight="false" outlineLevel="0" collapsed="false">
      <c r="A957" s="23"/>
      <c r="B957" s="41"/>
      <c r="C957" s="23"/>
      <c r="D957" s="137"/>
      <c r="E957" s="23"/>
      <c r="F957" s="23"/>
      <c r="G957" s="23"/>
      <c r="H957" s="37"/>
      <c r="I957" s="37"/>
      <c r="J957" s="415"/>
      <c r="K957" s="154" t="s">
        <v>1247</v>
      </c>
      <c r="L957" s="76" t="n">
        <v>1</v>
      </c>
      <c r="M957" s="33" t="s">
        <v>32</v>
      </c>
      <c r="N957" s="1"/>
      <c r="O957" s="47"/>
      <c r="P957" s="12"/>
      <c r="Q957" s="12"/>
      <c r="R957" s="12"/>
      <c r="S957" s="32"/>
      <c r="T957" s="32"/>
      <c r="U957" s="32"/>
    </row>
    <row r="958" customFormat="false" ht="14.85" hidden="false" customHeight="true" outlineLevel="0" collapsed="false">
      <c r="A958" s="23"/>
      <c r="B958" s="41"/>
      <c r="C958" s="23"/>
      <c r="D958" s="23"/>
      <c r="E958" s="23"/>
      <c r="F958" s="23"/>
      <c r="G958" s="23"/>
      <c r="H958" s="23"/>
      <c r="I958" s="23"/>
      <c r="J958" s="23"/>
      <c r="K958" s="105" t="s">
        <v>21</v>
      </c>
      <c r="L958" s="452"/>
      <c r="M958" s="453" t="n">
        <f aca="false">SUM(M951:M957)</f>
        <v>46</v>
      </c>
      <c r="N958" s="1"/>
      <c r="O958" s="2"/>
      <c r="P958" s="2"/>
      <c r="Q958" s="2"/>
      <c r="R958" s="2"/>
    </row>
    <row r="959" customFormat="false" ht="14.85" hidden="false" customHeight="true" outlineLevel="0" collapsed="false">
      <c r="A959" s="23"/>
      <c r="B959" s="41"/>
      <c r="C959" s="23"/>
      <c r="D959" s="23"/>
      <c r="E959" s="23"/>
      <c r="F959" s="23"/>
      <c r="G959" s="23"/>
      <c r="H959" s="23"/>
      <c r="I959" s="23"/>
      <c r="J959" s="45"/>
      <c r="K959" s="45"/>
      <c r="L959" s="45"/>
      <c r="M959" s="46" t="s">
        <v>31</v>
      </c>
      <c r="N959" s="12"/>
      <c r="O959" s="107" t="n">
        <f aca="false">SUM(O951:O958)</f>
        <v>2</v>
      </c>
      <c r="P959" s="107" t="n">
        <f aca="false">SUM(P951:P958)</f>
        <v>0</v>
      </c>
      <c r="Q959" s="107" t="n">
        <f aca="false">SUM(Q951:Q958)</f>
        <v>1</v>
      </c>
      <c r="R959" s="107" t="n">
        <f aca="false">SUM(R951:R958)</f>
        <v>0</v>
      </c>
    </row>
    <row r="960" customFormat="false" ht="14.85" hidden="false" customHeight="true" outlineLevel="0" collapsed="false">
      <c r="A960" s="23"/>
      <c r="B960" s="41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"/>
      <c r="P960" s="2"/>
      <c r="Q960" s="2"/>
      <c r="R960" s="2"/>
      <c r="S960" s="68"/>
      <c r="T960" s="68"/>
    </row>
    <row r="961" customFormat="false" ht="45" hidden="false" customHeight="false" outlineLevel="0" collapsed="false">
      <c r="A961" s="14" t="s">
        <v>3</v>
      </c>
      <c r="B961" s="14" t="s">
        <v>4</v>
      </c>
      <c r="C961" s="14" t="s">
        <v>5</v>
      </c>
      <c r="D961" s="14" t="s">
        <v>6</v>
      </c>
      <c r="E961" s="15" t="s">
        <v>7</v>
      </c>
      <c r="F961" s="16" t="s">
        <v>8</v>
      </c>
      <c r="G961" s="14" t="s">
        <v>9</v>
      </c>
      <c r="H961" s="14" t="s">
        <v>10</v>
      </c>
      <c r="I961" s="17" t="s">
        <v>11</v>
      </c>
      <c r="J961" s="18" t="s">
        <v>12</v>
      </c>
      <c r="K961" s="14" t="s">
        <v>13</v>
      </c>
      <c r="L961" s="19" t="s">
        <v>14</v>
      </c>
      <c r="M961" s="14" t="s">
        <v>15</v>
      </c>
      <c r="N961" s="1"/>
      <c r="O961" s="22" t="s">
        <v>17</v>
      </c>
      <c r="P961" s="17" t="s">
        <v>18</v>
      </c>
      <c r="Q961" s="17" t="s">
        <v>19</v>
      </c>
      <c r="R961" s="17" t="s">
        <v>20</v>
      </c>
      <c r="S961" s="67" t="s">
        <v>46</v>
      </c>
      <c r="T961" s="17" t="s">
        <v>18</v>
      </c>
      <c r="U961" s="17" t="s">
        <v>19</v>
      </c>
      <c r="V961" s="17" t="s">
        <v>20</v>
      </c>
    </row>
    <row r="962" customFormat="false" ht="14.85" hidden="false" customHeight="true" outlineLevel="0" collapsed="false">
      <c r="A962" s="1" t="n">
        <v>1</v>
      </c>
      <c r="B962" s="5" t="s">
        <v>21</v>
      </c>
      <c r="C962" s="48" t="n">
        <f aca="false">SUM(M982)</f>
        <v>208</v>
      </c>
      <c r="D962" s="49" t="s">
        <v>1248</v>
      </c>
      <c r="E962" s="50"/>
      <c r="F962" s="51"/>
      <c r="I962" s="142"/>
      <c r="J962" s="28"/>
      <c r="K962" s="486"/>
      <c r="L962" s="52"/>
      <c r="M962" s="40"/>
      <c r="N962" s="1"/>
      <c r="O962" s="2"/>
      <c r="P962" s="2"/>
      <c r="Q962" s="2"/>
      <c r="R962" s="2"/>
      <c r="S962" s="12"/>
      <c r="T962" s="13"/>
      <c r="U962" s="13"/>
    </row>
    <row r="963" customFormat="false" ht="15.75" hidden="false" customHeight="true" outlineLevel="0" collapsed="false">
      <c r="A963" s="299" t="n">
        <v>1</v>
      </c>
      <c r="B963" s="440" t="s">
        <v>1249</v>
      </c>
      <c r="C963" s="299" t="s">
        <v>193</v>
      </c>
      <c r="D963" s="299" t="s">
        <v>194</v>
      </c>
      <c r="E963" s="299" t="n">
        <v>2</v>
      </c>
      <c r="F963" s="299" t="n">
        <v>6</v>
      </c>
      <c r="G963" s="299" t="s">
        <v>267</v>
      </c>
      <c r="H963" s="37" t="s">
        <v>1250</v>
      </c>
      <c r="I963" s="489" t="s">
        <v>1251</v>
      </c>
      <c r="J963" s="490"/>
      <c r="K963" s="3" t="s">
        <v>1252</v>
      </c>
      <c r="L963" s="308"/>
      <c r="M963" s="33" t="n">
        <v>30</v>
      </c>
      <c r="N963" s="1" t="s">
        <v>38</v>
      </c>
      <c r="O963" s="2"/>
      <c r="P963" s="2"/>
      <c r="Q963" s="2"/>
      <c r="R963" s="2"/>
      <c r="S963" s="12"/>
    </row>
    <row r="964" customFormat="false" ht="15" hidden="false" customHeight="false" outlineLevel="0" collapsed="false">
      <c r="A964" s="23"/>
      <c r="B964" s="41"/>
      <c r="C964" s="23"/>
      <c r="D964" s="23"/>
      <c r="E964" s="23"/>
      <c r="F964" s="23"/>
      <c r="G964" s="23"/>
      <c r="H964" s="37"/>
      <c r="I964" s="165" t="s">
        <v>1253</v>
      </c>
      <c r="J964" s="87"/>
      <c r="K964" s="88"/>
      <c r="L964" s="89"/>
      <c r="M964" s="33"/>
      <c r="N964" s="1"/>
      <c r="O964" s="2"/>
      <c r="P964" s="2"/>
      <c r="Q964" s="2"/>
      <c r="R964" s="2"/>
      <c r="S964" s="12"/>
    </row>
    <row r="965" customFormat="false" ht="30" hidden="false" customHeight="false" outlineLevel="0" collapsed="false">
      <c r="A965" s="23"/>
      <c r="B965" s="41"/>
      <c r="C965" s="23"/>
      <c r="D965" s="23"/>
      <c r="E965" s="23"/>
      <c r="F965" s="23"/>
      <c r="G965" s="23"/>
      <c r="H965" s="23"/>
      <c r="I965" s="58" t="s">
        <v>1254</v>
      </c>
      <c r="J965" s="491" t="s">
        <v>1255</v>
      </c>
      <c r="K965" s="154" t="s">
        <v>1256</v>
      </c>
      <c r="L965" s="63" t="s">
        <v>1257</v>
      </c>
      <c r="M965" s="63" t="s">
        <v>32</v>
      </c>
      <c r="N965" s="1"/>
      <c r="O965" s="47" t="n">
        <v>8</v>
      </c>
      <c r="P965" s="71" t="n">
        <v>1</v>
      </c>
      <c r="Q965" s="72"/>
      <c r="R965" s="73"/>
    </row>
    <row r="966" customFormat="false" ht="15" hidden="false" customHeight="true" outlineLevel="0" collapsed="false">
      <c r="A966" s="23"/>
      <c r="B966" s="41"/>
      <c r="C966" s="23"/>
      <c r="D966" s="23"/>
      <c r="E966" s="23"/>
      <c r="F966" s="23"/>
      <c r="G966" s="23"/>
      <c r="H966" s="23"/>
      <c r="I966" s="37" t="s">
        <v>1258</v>
      </c>
      <c r="J966" s="70" t="s">
        <v>1259</v>
      </c>
      <c r="K966" s="154" t="s">
        <v>1260</v>
      </c>
      <c r="L966" s="63" t="n">
        <v>3</v>
      </c>
      <c r="M966" s="63" t="n">
        <v>44</v>
      </c>
      <c r="N966" s="1"/>
      <c r="O966" s="47" t="n">
        <v>3</v>
      </c>
      <c r="P966" s="71"/>
      <c r="Q966" s="72"/>
      <c r="R966" s="73" t="n">
        <v>1</v>
      </c>
    </row>
    <row r="967" customFormat="false" ht="15" hidden="false" customHeight="false" outlineLevel="0" collapsed="false">
      <c r="A967" s="23"/>
      <c r="B967" s="41"/>
      <c r="C967" s="23"/>
      <c r="D967" s="23"/>
      <c r="E967" s="23"/>
      <c r="F967" s="23"/>
      <c r="G967" s="23"/>
      <c r="H967" s="23"/>
      <c r="I967" s="37"/>
      <c r="J967" s="70"/>
      <c r="K967" s="358" t="s">
        <v>1175</v>
      </c>
      <c r="L967" s="63" t="n">
        <v>2</v>
      </c>
      <c r="M967" s="63" t="n">
        <v>52</v>
      </c>
      <c r="N967" s="1"/>
      <c r="O967" s="47" t="n">
        <v>4</v>
      </c>
      <c r="P967" s="71"/>
      <c r="Q967" s="72" t="n">
        <v>1</v>
      </c>
      <c r="R967" s="73"/>
      <c r="S967" s="12"/>
    </row>
    <row r="968" customFormat="false" ht="15" hidden="false" customHeight="true" outlineLevel="0" collapsed="false">
      <c r="A968" s="23"/>
      <c r="B968" s="41"/>
      <c r="C968" s="23"/>
      <c r="D968" s="23"/>
      <c r="E968" s="23"/>
      <c r="F968" s="23"/>
      <c r="G968" s="23"/>
      <c r="H968" s="23"/>
      <c r="I968" s="237" t="s">
        <v>1261</v>
      </c>
      <c r="J968" s="70" t="s">
        <v>1262</v>
      </c>
      <c r="K968" s="154" t="s">
        <v>1260</v>
      </c>
      <c r="L968" s="63" t="s">
        <v>675</v>
      </c>
      <c r="M968" s="63" t="s">
        <v>32</v>
      </c>
      <c r="N968" s="1"/>
      <c r="S968" s="450" t="n">
        <v>2</v>
      </c>
      <c r="T968" s="71"/>
      <c r="U968" s="72"/>
      <c r="V968" s="73"/>
    </row>
    <row r="969" customFormat="false" ht="15" hidden="false" customHeight="false" outlineLevel="0" collapsed="false">
      <c r="A969" s="23"/>
      <c r="B969" s="41"/>
      <c r="C969" s="23"/>
      <c r="D969" s="23"/>
      <c r="E969" s="23"/>
      <c r="F969" s="23"/>
      <c r="G969" s="23"/>
      <c r="H969" s="23"/>
      <c r="I969" s="237"/>
      <c r="J969" s="70"/>
      <c r="K969" s="358" t="s">
        <v>1263</v>
      </c>
      <c r="L969" s="63" t="n">
        <v>1</v>
      </c>
      <c r="M969" s="63" t="s">
        <v>32</v>
      </c>
      <c r="N969" s="1"/>
      <c r="O969" s="12"/>
      <c r="P969" s="12"/>
      <c r="Q969" s="12"/>
      <c r="R969" s="12"/>
      <c r="S969" s="450" t="n">
        <v>3</v>
      </c>
      <c r="T969" s="71" t="n">
        <v>1</v>
      </c>
      <c r="U969" s="72"/>
      <c r="V969" s="73"/>
    </row>
    <row r="970" customFormat="false" ht="15" hidden="false" customHeight="false" outlineLevel="0" collapsed="false">
      <c r="A970" s="23"/>
      <c r="B970" s="41"/>
      <c r="C970" s="23"/>
      <c r="D970" s="23"/>
      <c r="E970" s="23"/>
      <c r="F970" s="23"/>
      <c r="G970" s="23"/>
      <c r="H970" s="23"/>
      <c r="I970" s="237"/>
      <c r="J970" s="70"/>
      <c r="K970" s="492" t="s">
        <v>1264</v>
      </c>
      <c r="L970" s="63"/>
      <c r="M970" s="63"/>
      <c r="N970" s="1"/>
      <c r="O970" s="12"/>
      <c r="P970" s="12"/>
      <c r="Q970" s="12"/>
      <c r="R970" s="12"/>
    </row>
    <row r="971" customFormat="false" ht="15" hidden="false" customHeight="true" outlineLevel="0" collapsed="false">
      <c r="A971" s="23"/>
      <c r="B971" s="41"/>
      <c r="C971" s="23"/>
      <c r="D971" s="23"/>
      <c r="E971" s="23"/>
      <c r="F971" s="23"/>
      <c r="G971" s="23"/>
      <c r="H971" s="23"/>
      <c r="I971" s="493" t="s">
        <v>1265</v>
      </c>
      <c r="J971" s="70" t="s">
        <v>1266</v>
      </c>
      <c r="K971" s="154" t="s">
        <v>1267</v>
      </c>
      <c r="L971" s="63" t="n">
        <v>2</v>
      </c>
      <c r="M971" s="63" t="n">
        <v>26</v>
      </c>
      <c r="N971" s="1"/>
      <c r="O971" s="47" t="n">
        <v>4</v>
      </c>
      <c r="P971" s="71"/>
      <c r="Q971" s="72" t="n">
        <v>1</v>
      </c>
      <c r="R971" s="73"/>
    </row>
    <row r="972" customFormat="false" ht="15" hidden="false" customHeight="false" outlineLevel="0" collapsed="false">
      <c r="A972" s="23"/>
      <c r="B972" s="41"/>
      <c r="C972" s="23"/>
      <c r="D972" s="23"/>
      <c r="E972" s="23"/>
      <c r="F972" s="23"/>
      <c r="G972" s="23"/>
      <c r="H972" s="23"/>
      <c r="I972" s="493"/>
      <c r="J972" s="70"/>
      <c r="K972" s="154" t="s">
        <v>1268</v>
      </c>
      <c r="L972" s="63" t="n">
        <v>2</v>
      </c>
      <c r="M972" s="63" t="n">
        <v>26</v>
      </c>
      <c r="N972" s="1"/>
      <c r="O972" s="47" t="n">
        <v>4</v>
      </c>
      <c r="P972" s="71"/>
      <c r="Q972" s="72" t="n">
        <v>1</v>
      </c>
      <c r="R972" s="73"/>
    </row>
    <row r="973" customFormat="false" ht="15" hidden="false" customHeight="false" outlineLevel="0" collapsed="false">
      <c r="A973" s="23"/>
      <c r="B973" s="41"/>
      <c r="C973" s="23"/>
      <c r="D973" s="23"/>
      <c r="E973" s="23"/>
      <c r="F973" s="23"/>
      <c r="G973" s="23"/>
      <c r="H973" s="23"/>
      <c r="I973" s="493"/>
      <c r="J973" s="70"/>
      <c r="K973" s="358" t="s">
        <v>1175</v>
      </c>
      <c r="L973" s="63" t="n">
        <v>1</v>
      </c>
      <c r="M973" s="63" t="n">
        <v>30</v>
      </c>
      <c r="N973" s="1"/>
      <c r="O973" s="47" t="n">
        <v>3</v>
      </c>
      <c r="P973" s="71" t="n">
        <v>1</v>
      </c>
      <c r="Q973" s="72"/>
      <c r="R973" s="73"/>
      <c r="S973" s="12"/>
    </row>
    <row r="974" customFormat="false" ht="15" hidden="false" customHeight="true" outlineLevel="0" collapsed="false">
      <c r="A974" s="23"/>
      <c r="B974" s="41"/>
      <c r="C974" s="23"/>
      <c r="D974" s="23"/>
      <c r="E974" s="23"/>
      <c r="F974" s="23"/>
      <c r="G974" s="23"/>
      <c r="H974" s="23"/>
      <c r="I974" s="237" t="s">
        <v>1269</v>
      </c>
      <c r="J974" s="70" t="s">
        <v>1270</v>
      </c>
      <c r="K974" s="154" t="s">
        <v>1271</v>
      </c>
      <c r="L974" s="63" t="s">
        <v>1272</v>
      </c>
      <c r="M974" s="63" t="s">
        <v>32</v>
      </c>
      <c r="N974" s="1"/>
      <c r="S974" s="450" t="n">
        <v>2</v>
      </c>
      <c r="T974" s="71"/>
      <c r="U974" s="72"/>
      <c r="V974" s="73"/>
    </row>
    <row r="975" customFormat="false" ht="15" hidden="false" customHeight="false" outlineLevel="0" collapsed="false">
      <c r="A975" s="23"/>
      <c r="B975" s="41"/>
      <c r="C975" s="23"/>
      <c r="D975" s="23"/>
      <c r="E975" s="23"/>
      <c r="F975" s="23"/>
      <c r="G975" s="23"/>
      <c r="H975" s="23"/>
      <c r="I975" s="237"/>
      <c r="J975" s="70"/>
      <c r="K975" s="358" t="s">
        <v>1263</v>
      </c>
      <c r="L975" s="63"/>
      <c r="M975" s="494"/>
      <c r="N975" s="1"/>
      <c r="O975" s="12"/>
      <c r="P975" s="12"/>
      <c r="Q975" s="12"/>
      <c r="R975" s="12"/>
      <c r="S975" s="12"/>
    </row>
    <row r="976" customFormat="false" ht="15" hidden="false" customHeight="true" outlineLevel="0" collapsed="false">
      <c r="A976" s="299"/>
      <c r="B976" s="440" t="s">
        <v>1249</v>
      </c>
      <c r="C976" s="299" t="s">
        <v>193</v>
      </c>
      <c r="D976" s="299" t="s">
        <v>194</v>
      </c>
      <c r="E976" s="299" t="n">
        <v>3</v>
      </c>
      <c r="F976" s="299" t="n">
        <v>6</v>
      </c>
      <c r="G976" s="299" t="s">
        <v>267</v>
      </c>
      <c r="H976" s="37" t="s">
        <v>1250</v>
      </c>
      <c r="I976" s="37" t="s">
        <v>1273</v>
      </c>
      <c r="J976" s="70" t="s">
        <v>1274</v>
      </c>
      <c r="K976" s="154" t="s">
        <v>1260</v>
      </c>
      <c r="L976" s="63"/>
      <c r="M976" s="63"/>
      <c r="N976" s="1"/>
      <c r="O976" s="93" t="n">
        <v>4</v>
      </c>
      <c r="P976" s="71"/>
      <c r="Q976" s="72"/>
      <c r="R976" s="73"/>
    </row>
    <row r="977" customFormat="false" ht="15" hidden="false" customHeight="false" outlineLevel="0" collapsed="false">
      <c r="A977" s="23"/>
      <c r="B977" s="41"/>
      <c r="C977" s="23"/>
      <c r="D977" s="23"/>
      <c r="E977" s="23"/>
      <c r="F977" s="23"/>
      <c r="G977" s="23"/>
      <c r="H977" s="37"/>
      <c r="I977" s="37"/>
      <c r="J977" s="70"/>
      <c r="K977" s="358" t="s">
        <v>1175</v>
      </c>
      <c r="L977" s="63"/>
      <c r="M977" s="63"/>
      <c r="N977" s="1"/>
      <c r="O977" s="47" t="n">
        <f aca="false">SUM(O976)</f>
        <v>4</v>
      </c>
      <c r="P977" s="71"/>
      <c r="Q977" s="72"/>
      <c r="R977" s="73"/>
      <c r="S977" s="12"/>
    </row>
    <row r="978" customFormat="false" ht="15" hidden="false" customHeight="true" outlineLevel="0" collapsed="false">
      <c r="A978" s="23"/>
      <c r="B978" s="41"/>
      <c r="C978" s="23"/>
      <c r="D978" s="23"/>
      <c r="E978" s="23"/>
      <c r="F978" s="23"/>
      <c r="G978" s="23"/>
      <c r="H978" s="23"/>
      <c r="I978" s="37" t="s">
        <v>1275</v>
      </c>
      <c r="J978" s="70" t="s">
        <v>1276</v>
      </c>
      <c r="K978" s="154" t="s">
        <v>1260</v>
      </c>
      <c r="L978" s="63"/>
      <c r="M978" s="63" t="s">
        <v>32</v>
      </c>
      <c r="N978" s="1"/>
    </row>
    <row r="979" customFormat="false" ht="15" hidden="false" customHeight="false" outlineLevel="0" collapsed="false">
      <c r="A979" s="23"/>
      <c r="B979" s="41"/>
      <c r="C979" s="23"/>
      <c r="D979" s="23"/>
      <c r="E979" s="23"/>
      <c r="F979" s="23"/>
      <c r="G979" s="23"/>
      <c r="H979" s="23"/>
      <c r="I979" s="37"/>
      <c r="J979" s="70"/>
      <c r="K979" s="358"/>
      <c r="L979" s="63"/>
      <c r="M979" s="63" t="s">
        <v>32</v>
      </c>
      <c r="N979" s="1"/>
      <c r="O979" s="12"/>
      <c r="P979" s="12"/>
      <c r="Q979" s="12"/>
      <c r="R979" s="12"/>
      <c r="S979" s="12"/>
    </row>
    <row r="980" customFormat="false" ht="15" hidden="false" customHeight="true" outlineLevel="0" collapsed="false">
      <c r="A980" s="23"/>
      <c r="B980" s="41"/>
      <c r="C980" s="23"/>
      <c r="D980" s="23"/>
      <c r="E980" s="23"/>
      <c r="F980" s="23"/>
      <c r="G980" s="23"/>
      <c r="H980" s="23"/>
      <c r="I980" s="37" t="s">
        <v>1277</v>
      </c>
      <c r="J980" s="70" t="s">
        <v>1278</v>
      </c>
      <c r="K980" s="154" t="s">
        <v>1260</v>
      </c>
      <c r="L980" s="63"/>
      <c r="M980" s="63"/>
      <c r="N980" s="1"/>
      <c r="O980" s="93" t="n">
        <v>3</v>
      </c>
      <c r="P980" s="71"/>
      <c r="Q980" s="72"/>
      <c r="R980" s="73"/>
    </row>
    <row r="981" customFormat="false" ht="15" hidden="false" customHeight="false" outlineLevel="0" collapsed="false">
      <c r="A981" s="23"/>
      <c r="B981" s="41"/>
      <c r="C981" s="23"/>
      <c r="D981" s="23"/>
      <c r="E981" s="23"/>
      <c r="F981" s="23"/>
      <c r="G981" s="23"/>
      <c r="H981" s="23"/>
      <c r="I981" s="37"/>
      <c r="J981" s="70"/>
      <c r="K981" s="358" t="s">
        <v>1175</v>
      </c>
      <c r="L981" s="63"/>
      <c r="M981" s="63"/>
      <c r="N981" s="1"/>
      <c r="O981" s="47"/>
      <c r="P981" s="71"/>
      <c r="Q981" s="72"/>
      <c r="R981" s="73"/>
      <c r="S981" s="12"/>
    </row>
    <row r="982" customFormat="false" ht="14.85" hidden="false" customHeight="true" outlineLevel="0" collapsed="false">
      <c r="A982" s="23"/>
      <c r="B982" s="41"/>
      <c r="C982" s="23"/>
      <c r="D982" s="23"/>
      <c r="E982" s="23"/>
      <c r="F982" s="23"/>
      <c r="G982" s="23"/>
      <c r="H982" s="23"/>
      <c r="I982" s="23"/>
      <c r="J982" s="23"/>
      <c r="K982" s="105" t="s">
        <v>21</v>
      </c>
      <c r="L982" s="452"/>
      <c r="M982" s="453" t="n">
        <f aca="false">SUM(M963:M981)</f>
        <v>208</v>
      </c>
      <c r="N982" s="1"/>
      <c r="O982" s="2"/>
      <c r="P982" s="2"/>
      <c r="Q982" s="2"/>
      <c r="R982" s="2"/>
      <c r="S982" s="12"/>
    </row>
    <row r="983" customFormat="false" ht="14.85" hidden="false" customHeight="true" outlineLevel="0" collapsed="false">
      <c r="A983" s="23"/>
      <c r="B983" s="41"/>
      <c r="C983" s="23"/>
      <c r="D983" s="23"/>
      <c r="E983" s="23"/>
      <c r="F983" s="23"/>
      <c r="G983" s="23"/>
      <c r="H983" s="23"/>
      <c r="I983" s="23"/>
      <c r="J983" s="45"/>
      <c r="K983" s="45"/>
      <c r="L983" s="45"/>
      <c r="M983" s="46" t="s">
        <v>31</v>
      </c>
      <c r="N983" s="12"/>
      <c r="O983" s="107" t="n">
        <f aca="false">SUM(O980:O982)</f>
        <v>3</v>
      </c>
      <c r="P983" s="107" t="n">
        <f aca="false">SUM(P965:P982)</f>
        <v>2</v>
      </c>
      <c r="Q983" s="107" t="n">
        <f aca="false">SUM(Q965:Q982)</f>
        <v>3</v>
      </c>
      <c r="R983" s="107" t="n">
        <f aca="false">SUM(R965:R982)</f>
        <v>1</v>
      </c>
      <c r="S983" s="108" t="n">
        <f aca="false">SUM(S968:S982)</f>
        <v>7</v>
      </c>
      <c r="T983" s="33" t="n">
        <f aca="false">SUM(T968:T982)</f>
        <v>1</v>
      </c>
      <c r="U983" s="33" t="n">
        <f aca="false">SUM(U968:U982)</f>
        <v>0</v>
      </c>
      <c r="V983" s="33" t="n">
        <f aca="false">SUM(V968:V982)</f>
        <v>0</v>
      </c>
    </row>
    <row r="984" customFormat="false" ht="14.85" hidden="false" customHeight="true" outlineLevel="0" collapsed="false">
      <c r="A984" s="23"/>
      <c r="B984" s="41"/>
      <c r="C984" s="23"/>
      <c r="D984" s="23"/>
      <c r="E984" s="23"/>
      <c r="F984" s="23"/>
      <c r="G984" s="23"/>
      <c r="H984" s="23"/>
      <c r="I984" s="23"/>
      <c r="J984" s="23"/>
      <c r="K984" s="23"/>
      <c r="L984" s="23"/>
      <c r="M984" s="23"/>
      <c r="N984" s="23"/>
      <c r="O984" s="2"/>
      <c r="P984" s="2"/>
      <c r="Q984" s="2"/>
      <c r="R984" s="2"/>
      <c r="S984" s="12"/>
    </row>
    <row r="985" customFormat="false" ht="45" hidden="false" customHeight="false" outlineLevel="0" collapsed="false">
      <c r="A985" s="14" t="s">
        <v>3</v>
      </c>
      <c r="B985" s="14" t="s">
        <v>4</v>
      </c>
      <c r="C985" s="14" t="s">
        <v>5</v>
      </c>
      <c r="D985" s="14" t="s">
        <v>6</v>
      </c>
      <c r="E985" s="15" t="s">
        <v>7</v>
      </c>
      <c r="F985" s="16" t="s">
        <v>8</v>
      </c>
      <c r="G985" s="14" t="s">
        <v>9</v>
      </c>
      <c r="H985" s="14" t="s">
        <v>10</v>
      </c>
      <c r="I985" s="17" t="s">
        <v>11</v>
      </c>
      <c r="J985" s="18" t="s">
        <v>12</v>
      </c>
      <c r="K985" s="14" t="s">
        <v>13</v>
      </c>
      <c r="L985" s="19" t="s">
        <v>14</v>
      </c>
      <c r="M985" s="14" t="s">
        <v>15</v>
      </c>
      <c r="N985" s="1"/>
      <c r="O985" s="2"/>
      <c r="P985" s="2"/>
      <c r="Q985" s="2"/>
      <c r="R985" s="2"/>
      <c r="S985" s="12"/>
    </row>
    <row r="986" customFormat="false" ht="14.85" hidden="false" customHeight="true" outlineLevel="0" collapsed="false">
      <c r="A986" s="48" t="n">
        <v>1</v>
      </c>
      <c r="B986" s="5" t="s">
        <v>21</v>
      </c>
      <c r="C986" s="48" t="n">
        <f aca="false">SUM(M994)</f>
        <v>32</v>
      </c>
      <c r="D986" s="49" t="s">
        <v>1279</v>
      </c>
      <c r="E986" s="50"/>
      <c r="F986" s="51"/>
      <c r="I986" s="142"/>
      <c r="J986" s="28"/>
      <c r="K986" s="486"/>
      <c r="L986" s="52"/>
      <c r="M986" s="40"/>
      <c r="N986" s="1"/>
      <c r="O986" s="2"/>
      <c r="P986" s="2"/>
      <c r="Q986" s="2"/>
      <c r="R986" s="2"/>
      <c r="S986" s="12"/>
    </row>
    <row r="987" customFormat="false" ht="18.75" hidden="false" customHeight="true" outlineLevel="0" collapsed="false">
      <c r="A987" s="299" t="n">
        <v>1</v>
      </c>
      <c r="B987" s="440" t="s">
        <v>1280</v>
      </c>
      <c r="C987" s="299" t="s">
        <v>177</v>
      </c>
      <c r="D987" s="299" t="s">
        <v>196</v>
      </c>
      <c r="E987" s="299" t="n">
        <v>1</v>
      </c>
      <c r="F987" s="299" t="n">
        <v>2</v>
      </c>
      <c r="G987" s="300" t="s">
        <v>267</v>
      </c>
      <c r="H987" s="17" t="s">
        <v>1281</v>
      </c>
      <c r="I987" s="17" t="s">
        <v>1282</v>
      </c>
      <c r="J987" s="415" t="s">
        <v>1283</v>
      </c>
      <c r="K987" s="332" t="s">
        <v>1284</v>
      </c>
      <c r="L987" s="63" t="n">
        <v>26</v>
      </c>
      <c r="M987" s="33" t="s">
        <v>32</v>
      </c>
      <c r="N987" s="1" t="s">
        <v>269</v>
      </c>
      <c r="O987" s="47" t="n">
        <v>1</v>
      </c>
      <c r="P987" s="2"/>
      <c r="Q987" s="2"/>
      <c r="R987" s="2"/>
      <c r="S987" s="2"/>
    </row>
    <row r="988" customFormat="false" ht="18.75" hidden="false" customHeight="true" outlineLevel="0" collapsed="false">
      <c r="A988" s="23"/>
      <c r="B988" s="41"/>
      <c r="C988" s="23"/>
      <c r="D988" s="23"/>
      <c r="E988" s="23"/>
      <c r="F988" s="23"/>
      <c r="G988" s="23"/>
      <c r="H988" s="17"/>
      <c r="I988" s="17"/>
      <c r="J988" s="415"/>
      <c r="K988" s="332" t="s">
        <v>1285</v>
      </c>
      <c r="L988" s="63" t="n">
        <v>15</v>
      </c>
      <c r="M988" s="33" t="s">
        <v>32</v>
      </c>
      <c r="N988" s="1" t="s">
        <v>269</v>
      </c>
      <c r="O988" s="2"/>
      <c r="P988" s="2"/>
      <c r="Q988" s="2"/>
      <c r="R988" s="2"/>
      <c r="S988" s="2"/>
    </row>
    <row r="989" customFormat="false" ht="18.75" hidden="false" customHeight="true" outlineLevel="0" collapsed="false">
      <c r="A989" s="23"/>
      <c r="B989" s="41"/>
      <c r="C989" s="23"/>
      <c r="D989" s="23"/>
      <c r="E989" s="23"/>
      <c r="F989" s="23"/>
      <c r="G989" s="23"/>
      <c r="H989" s="17"/>
      <c r="I989" s="17"/>
      <c r="J989" s="415"/>
      <c r="K989" s="332" t="s">
        <v>1284</v>
      </c>
      <c r="L989" s="63" t="n">
        <v>22</v>
      </c>
      <c r="M989" s="33" t="s">
        <v>32</v>
      </c>
      <c r="N989" s="1" t="s">
        <v>269</v>
      </c>
      <c r="O989" s="47" t="n">
        <v>1</v>
      </c>
      <c r="P989" s="2"/>
      <c r="Q989" s="2"/>
      <c r="R989" s="2"/>
      <c r="S989" s="2"/>
    </row>
    <row r="990" customFormat="false" ht="18.75" hidden="false" customHeight="true" outlineLevel="0" collapsed="false">
      <c r="A990" s="23"/>
      <c r="B990" s="41"/>
      <c r="C990" s="23"/>
      <c r="D990" s="23"/>
      <c r="E990" s="23"/>
      <c r="F990" s="23"/>
      <c r="G990" s="23"/>
      <c r="H990" s="17"/>
      <c r="I990" s="17"/>
      <c r="J990" s="415"/>
      <c r="K990" s="332" t="s">
        <v>1286</v>
      </c>
      <c r="L990" s="63" t="n">
        <v>9</v>
      </c>
      <c r="M990" s="33" t="s">
        <v>32</v>
      </c>
      <c r="N990" s="1" t="s">
        <v>269</v>
      </c>
      <c r="O990" s="2"/>
      <c r="P990" s="2"/>
      <c r="Q990" s="2"/>
      <c r="R990" s="2"/>
      <c r="S990" s="2"/>
    </row>
    <row r="991" customFormat="false" ht="23.25" hidden="false" customHeight="true" outlineLevel="0" collapsed="false">
      <c r="A991" s="23"/>
      <c r="B991" s="41"/>
      <c r="C991" s="23"/>
      <c r="D991" s="23"/>
      <c r="E991" s="23"/>
      <c r="F991" s="23"/>
      <c r="G991" s="53" t="s">
        <v>1287</v>
      </c>
      <c r="H991" s="37" t="s">
        <v>1281</v>
      </c>
      <c r="I991" s="37" t="s">
        <v>1288</v>
      </c>
      <c r="J991" s="171" t="s">
        <v>1289</v>
      </c>
      <c r="K991" s="495" t="s">
        <v>1290</v>
      </c>
      <c r="L991" s="63" t="n">
        <v>8</v>
      </c>
      <c r="M991" s="63" t="s">
        <v>32</v>
      </c>
      <c r="N991" s="1" t="s">
        <v>269</v>
      </c>
      <c r="O991" s="47" t="n">
        <v>1</v>
      </c>
      <c r="P991" s="2"/>
      <c r="Q991" s="2"/>
      <c r="R991" s="2"/>
      <c r="S991" s="2"/>
    </row>
    <row r="992" customFormat="false" ht="23.25" hidden="false" customHeight="true" outlineLevel="0" collapsed="false">
      <c r="A992" s="23"/>
      <c r="B992" s="41"/>
      <c r="C992" s="23"/>
      <c r="D992" s="23"/>
      <c r="E992" s="23"/>
      <c r="F992" s="23"/>
      <c r="G992" s="53"/>
      <c r="H992" s="37"/>
      <c r="I992" s="37"/>
      <c r="J992" s="171"/>
      <c r="K992" s="495" t="s">
        <v>1291</v>
      </c>
      <c r="L992" s="63" t="n">
        <v>8</v>
      </c>
      <c r="M992" s="63" t="n">
        <v>10</v>
      </c>
      <c r="N992" s="1" t="s">
        <v>269</v>
      </c>
      <c r="O992" s="47" t="n">
        <v>1</v>
      </c>
      <c r="P992" s="71"/>
      <c r="Q992" s="72"/>
      <c r="R992" s="73"/>
      <c r="S992" s="2"/>
    </row>
    <row r="993" customFormat="false" ht="15" hidden="false" customHeight="false" outlineLevel="0" collapsed="false">
      <c r="A993" s="23"/>
      <c r="B993" s="41"/>
      <c r="C993" s="23"/>
      <c r="D993" s="23"/>
      <c r="E993" s="23"/>
      <c r="F993" s="23"/>
      <c r="G993" s="23"/>
      <c r="H993" s="37"/>
      <c r="I993" s="37"/>
      <c r="J993" s="171"/>
      <c r="K993" s="154" t="s">
        <v>1292</v>
      </c>
      <c r="L993" s="63" t="n">
        <v>3</v>
      </c>
      <c r="M993" s="63" t="n">
        <v>22</v>
      </c>
      <c r="N993" s="1" t="s">
        <v>269</v>
      </c>
      <c r="O993" s="2"/>
      <c r="P993" s="71"/>
      <c r="Q993" s="72"/>
      <c r="R993" s="73" t="n">
        <v>1</v>
      </c>
      <c r="S993" s="2"/>
    </row>
    <row r="994" customFormat="false" ht="14.85" hidden="false" customHeight="true" outlineLevel="0" collapsed="false">
      <c r="A994" s="23"/>
      <c r="B994" s="41"/>
      <c r="C994" s="23"/>
      <c r="D994" s="23"/>
      <c r="E994" s="23"/>
      <c r="F994" s="23"/>
      <c r="G994" s="23"/>
      <c r="H994" s="23"/>
      <c r="I994" s="23"/>
      <c r="J994" s="23"/>
      <c r="K994" s="105" t="s">
        <v>21</v>
      </c>
      <c r="L994" s="452"/>
      <c r="M994" s="453" t="n">
        <f aca="false">SUM(M987:M993)</f>
        <v>32</v>
      </c>
      <c r="N994" s="1"/>
      <c r="O994" s="2"/>
      <c r="P994" s="2"/>
      <c r="Q994" s="2"/>
      <c r="R994" s="2"/>
    </row>
    <row r="995" customFormat="false" ht="14.85" hidden="false" customHeight="true" outlineLevel="0" collapsed="false">
      <c r="A995" s="23"/>
      <c r="B995" s="41"/>
      <c r="C995" s="23"/>
      <c r="D995" s="23"/>
      <c r="E995" s="23"/>
      <c r="F995" s="23"/>
      <c r="G995" s="23"/>
      <c r="H995" s="23"/>
      <c r="I995" s="23"/>
      <c r="J995" s="45"/>
      <c r="K995" s="45"/>
      <c r="L995" s="45"/>
      <c r="M995" s="46" t="s">
        <v>31</v>
      </c>
      <c r="N995" s="12"/>
      <c r="O995" s="107" t="n">
        <f aca="false">SUM(O987:O994)</f>
        <v>4</v>
      </c>
      <c r="P995" s="107" t="n">
        <f aca="false">SUM(P987:P994)</f>
        <v>0</v>
      </c>
      <c r="Q995" s="107" t="n">
        <f aca="false">SUM(Q987:Q994)</f>
        <v>0</v>
      </c>
      <c r="R995" s="107" t="n">
        <f aca="false">SUM(R987:R994)</f>
        <v>1</v>
      </c>
    </row>
    <row r="996" customFormat="false" ht="14.85" hidden="false" customHeight="true" outlineLevel="0" collapsed="false">
      <c r="A996" s="23"/>
      <c r="B996" s="41"/>
      <c r="C996" s="23"/>
      <c r="D996" s="23"/>
      <c r="E996" s="23"/>
      <c r="F996" s="23"/>
      <c r="G996" s="23"/>
      <c r="H996" s="23"/>
      <c r="I996" s="23"/>
      <c r="J996" s="23"/>
      <c r="K996" s="23"/>
      <c r="L996" s="23"/>
      <c r="M996" s="23"/>
      <c r="N996" s="23"/>
      <c r="O996" s="2"/>
      <c r="P996" s="2"/>
      <c r="Q996" s="2"/>
      <c r="R996" s="2"/>
      <c r="S996" s="68"/>
      <c r="T996" s="68"/>
    </row>
    <row r="997" customFormat="false" ht="45" hidden="false" customHeight="false" outlineLevel="0" collapsed="false">
      <c r="A997" s="14" t="s">
        <v>3</v>
      </c>
      <c r="B997" s="14" t="s">
        <v>4</v>
      </c>
      <c r="C997" s="14" t="s">
        <v>5</v>
      </c>
      <c r="D997" s="14" t="s">
        <v>6</v>
      </c>
      <c r="E997" s="15" t="s">
        <v>7</v>
      </c>
      <c r="F997" s="16" t="s">
        <v>8</v>
      </c>
      <c r="G997" s="14" t="s">
        <v>9</v>
      </c>
      <c r="H997" s="14" t="s">
        <v>10</v>
      </c>
      <c r="I997" s="17" t="s">
        <v>11</v>
      </c>
      <c r="J997" s="18" t="s">
        <v>12</v>
      </c>
      <c r="K997" s="14" t="s">
        <v>13</v>
      </c>
      <c r="L997" s="19" t="s">
        <v>14</v>
      </c>
      <c r="M997" s="14" t="s">
        <v>15</v>
      </c>
      <c r="N997" s="1"/>
      <c r="O997" s="2"/>
      <c r="P997" s="2"/>
      <c r="Q997" s="2"/>
      <c r="R997" s="2"/>
      <c r="S997" s="12"/>
      <c r="T997" s="13"/>
      <c r="U997" s="13"/>
    </row>
    <row r="998" customFormat="false" ht="14.85" hidden="false" customHeight="true" outlineLevel="0" collapsed="false">
      <c r="A998" s="48"/>
      <c r="B998" s="5" t="s">
        <v>21</v>
      </c>
      <c r="C998" s="48" t="n">
        <f aca="false">SUM(M1000)</f>
        <v>0</v>
      </c>
      <c r="D998" s="49" t="s">
        <v>1293</v>
      </c>
      <c r="E998" s="50"/>
      <c r="F998" s="51"/>
      <c r="I998" s="142"/>
      <c r="J998" s="28"/>
      <c r="K998" s="486"/>
      <c r="L998" s="52"/>
      <c r="M998" s="40"/>
      <c r="N998" s="1"/>
      <c r="O998" s="2"/>
      <c r="P998" s="2"/>
      <c r="Q998" s="2"/>
      <c r="R998" s="2"/>
      <c r="S998" s="12"/>
      <c r="T998" s="13"/>
      <c r="U998" s="13"/>
    </row>
    <row r="999" customFormat="false" ht="15.75" hidden="false" customHeight="true" outlineLevel="0" collapsed="false">
      <c r="A999" s="299" t="n">
        <v>1</v>
      </c>
      <c r="B999" s="440" t="s">
        <v>1294</v>
      </c>
      <c r="C999" s="299" t="s">
        <v>75</v>
      </c>
      <c r="D999" s="299" t="s">
        <v>1295</v>
      </c>
      <c r="E999" s="299" t="n">
        <v>2</v>
      </c>
      <c r="F999" s="299"/>
      <c r="G999" s="299" t="s">
        <v>267</v>
      </c>
      <c r="H999" s="37" t="s">
        <v>1296</v>
      </c>
      <c r="I999" s="476" t="s">
        <v>1297</v>
      </c>
      <c r="J999" s="302"/>
      <c r="K999" s="57"/>
      <c r="L999" s="496"/>
      <c r="M999" s="33"/>
      <c r="N999" s="1"/>
      <c r="O999" s="2"/>
      <c r="P999" s="2"/>
      <c r="Q999" s="2"/>
      <c r="R999" s="2"/>
    </row>
    <row r="1000" customFormat="false" ht="14.85" hidden="false" customHeight="true" outlineLevel="0" collapsed="false">
      <c r="A1000" s="23"/>
      <c r="B1000" s="41"/>
      <c r="C1000" s="23"/>
      <c r="D1000" s="23"/>
      <c r="E1000" s="23"/>
      <c r="F1000" s="23"/>
      <c r="G1000" s="23"/>
      <c r="H1000" s="23"/>
      <c r="I1000" s="23"/>
      <c r="J1000" s="23"/>
      <c r="K1000" s="105" t="s">
        <v>21</v>
      </c>
      <c r="L1000" s="452"/>
      <c r="M1000" s="453" t="n">
        <f aca="false">SUM(M997:M999)</f>
        <v>0</v>
      </c>
      <c r="N1000" s="1"/>
      <c r="O1000" s="2"/>
      <c r="P1000" s="2"/>
      <c r="Q1000" s="2"/>
      <c r="R1000" s="2"/>
      <c r="S1000" s="12"/>
    </row>
    <row r="1001" customFormat="false" ht="14.85" hidden="false" customHeight="true" outlineLevel="0" collapsed="false">
      <c r="A1001" s="23"/>
      <c r="B1001" s="41"/>
      <c r="C1001" s="23"/>
      <c r="D1001" s="23"/>
      <c r="E1001" s="23"/>
      <c r="F1001" s="23"/>
      <c r="G1001" s="23"/>
      <c r="H1001" s="23"/>
      <c r="I1001" s="23"/>
      <c r="J1001" s="45"/>
      <c r="K1001" s="45"/>
      <c r="L1001" s="45"/>
      <c r="M1001" s="46" t="s">
        <v>31</v>
      </c>
      <c r="N1001" s="12"/>
      <c r="O1001" s="107" t="n">
        <f aca="false">SUM(O1000:O1000)</f>
        <v>0</v>
      </c>
      <c r="P1001" s="107" t="n">
        <f aca="false">SUM(P1000:P1000)</f>
        <v>0</v>
      </c>
      <c r="Q1001" s="107" t="n">
        <f aca="false">SUM(Q1000:Q1000)</f>
        <v>0</v>
      </c>
      <c r="R1001" s="107" t="n">
        <f aca="false">SUM(R1000:R1000)</f>
        <v>0</v>
      </c>
      <c r="S1001" s="12"/>
    </row>
    <row r="1002" customFormat="false" ht="14.85" hidden="false" customHeight="true" outlineLevel="0" collapsed="false">
      <c r="A1002" s="23"/>
      <c r="B1002" s="41"/>
      <c r="C1002" s="23"/>
      <c r="D1002" s="23"/>
      <c r="E1002" s="23"/>
      <c r="F1002" s="23"/>
      <c r="G1002" s="23"/>
      <c r="H1002" s="23"/>
      <c r="I1002" s="23"/>
      <c r="J1002" s="23"/>
      <c r="K1002" s="23"/>
      <c r="L1002" s="23"/>
      <c r="M1002" s="23"/>
      <c r="N1002" s="23"/>
      <c r="O1002" s="2"/>
      <c r="P1002" s="2"/>
      <c r="Q1002" s="2"/>
      <c r="R1002" s="2"/>
      <c r="S1002" s="12"/>
    </row>
    <row r="1003" customFormat="false" ht="54.75" hidden="false" customHeight="false" outlineLevel="0" collapsed="false">
      <c r="A1003" s="14" t="s">
        <v>3</v>
      </c>
      <c r="B1003" s="14" t="s">
        <v>4</v>
      </c>
      <c r="C1003" s="14" t="s">
        <v>5</v>
      </c>
      <c r="D1003" s="14" t="s">
        <v>6</v>
      </c>
      <c r="E1003" s="15" t="s">
        <v>7</v>
      </c>
      <c r="F1003" s="16" t="s">
        <v>8</v>
      </c>
      <c r="G1003" s="14" t="s">
        <v>9</v>
      </c>
      <c r="H1003" s="14" t="s">
        <v>10</v>
      </c>
      <c r="I1003" s="17" t="s">
        <v>11</v>
      </c>
      <c r="J1003" s="18" t="s">
        <v>12</v>
      </c>
      <c r="K1003" s="14" t="s">
        <v>13</v>
      </c>
      <c r="L1003" s="19" t="s">
        <v>14</v>
      </c>
      <c r="M1003" s="20" t="s">
        <v>15</v>
      </c>
      <c r="N1003" s="21" t="s">
        <v>16</v>
      </c>
      <c r="O1003" s="22" t="s">
        <v>17</v>
      </c>
      <c r="P1003" s="17" t="s">
        <v>18</v>
      </c>
      <c r="Q1003" s="17" t="s">
        <v>19</v>
      </c>
      <c r="R1003" s="17" t="s">
        <v>20</v>
      </c>
      <c r="S1003" s="12"/>
      <c r="T1003" s="13"/>
      <c r="U1003" s="13"/>
    </row>
    <row r="1004" customFormat="false" ht="14.85" hidden="false" customHeight="true" outlineLevel="0" collapsed="false">
      <c r="A1004" s="23"/>
      <c r="B1004" s="5" t="s">
        <v>21</v>
      </c>
      <c r="C1004" s="48" t="n">
        <f aca="false">SUM(M1009)</f>
        <v>0</v>
      </c>
      <c r="D1004" s="49" t="s">
        <v>1298</v>
      </c>
      <c r="E1004" s="50"/>
      <c r="F1004" s="51"/>
      <c r="I1004" s="142"/>
      <c r="J1004" s="28"/>
      <c r="K1004" s="486"/>
      <c r="L1004" s="52"/>
      <c r="M1004" s="40"/>
      <c r="N1004" s="12"/>
      <c r="O1004" s="12"/>
      <c r="P1004" s="12"/>
      <c r="Q1004" s="12"/>
      <c r="R1004" s="12"/>
      <c r="S1004" s="12"/>
      <c r="T1004" s="13"/>
      <c r="U1004" s="13"/>
    </row>
    <row r="1005" customFormat="false" ht="60" hidden="false" customHeight="false" outlineLevel="0" collapsed="false">
      <c r="A1005" s="23"/>
      <c r="B1005" s="41"/>
      <c r="C1005" s="23"/>
      <c r="D1005" s="23"/>
      <c r="E1005" s="23"/>
      <c r="F1005" s="23"/>
      <c r="G1005" s="53" t="n">
        <v>1</v>
      </c>
      <c r="H1005" s="77" t="s">
        <v>1299</v>
      </c>
      <c r="I1005" s="110" t="s">
        <v>417</v>
      </c>
      <c r="J1005" s="497"/>
      <c r="K1005" s="57" t="s">
        <v>1300</v>
      </c>
      <c r="L1005" s="76"/>
      <c r="M1005" s="77" t="s">
        <v>32</v>
      </c>
      <c r="N1005" s="31"/>
      <c r="O1005" s="32"/>
      <c r="P1005" s="59"/>
      <c r="Q1005" s="59"/>
      <c r="R1005" s="59"/>
      <c r="S1005" s="32"/>
      <c r="T1005" s="32"/>
      <c r="U1005" s="32"/>
    </row>
    <row r="1006" customFormat="false" ht="19.5" hidden="false" customHeight="true" outlineLevel="0" collapsed="false">
      <c r="A1006" s="33"/>
      <c r="B1006" s="460"/>
      <c r="C1006" s="299"/>
      <c r="D1006" s="299"/>
      <c r="E1006" s="299"/>
      <c r="F1006" s="299"/>
      <c r="G1006" s="299"/>
      <c r="H1006" s="17" t="s">
        <v>1299</v>
      </c>
      <c r="I1006" s="17" t="s">
        <v>417</v>
      </c>
      <c r="J1006" s="498"/>
      <c r="K1006" s="14" t="s">
        <v>1301</v>
      </c>
      <c r="L1006" s="63"/>
      <c r="M1006" s="63" t="s">
        <v>32</v>
      </c>
      <c r="N1006" s="305"/>
      <c r="O1006" s="40"/>
      <c r="P1006" s="40"/>
      <c r="Q1006" s="40"/>
      <c r="R1006" s="40"/>
      <c r="S1006" s="40"/>
      <c r="T1006" s="32"/>
      <c r="U1006" s="32"/>
    </row>
    <row r="1007" customFormat="false" ht="19.5" hidden="false" customHeight="true" outlineLevel="0" collapsed="false">
      <c r="A1007" s="33"/>
      <c r="B1007" s="460"/>
      <c r="C1007" s="299"/>
      <c r="D1007" s="299"/>
      <c r="E1007" s="299"/>
      <c r="F1007" s="299"/>
      <c r="G1007" s="299"/>
      <c r="H1007" s="17"/>
      <c r="I1007" s="17"/>
      <c r="J1007" s="498"/>
      <c r="K1007" s="14"/>
      <c r="L1007" s="63"/>
      <c r="M1007" s="63" t="s">
        <v>32</v>
      </c>
      <c r="N1007" s="305"/>
      <c r="O1007" s="40"/>
      <c r="P1007" s="40"/>
      <c r="Q1007" s="40"/>
      <c r="R1007" s="40"/>
      <c r="S1007" s="40"/>
      <c r="T1007" s="32"/>
      <c r="U1007" s="32"/>
    </row>
    <row r="1008" customFormat="false" ht="19.5" hidden="false" customHeight="true" outlineLevel="0" collapsed="false">
      <c r="A1008" s="33"/>
      <c r="B1008" s="460"/>
      <c r="C1008" s="299"/>
      <c r="D1008" s="299"/>
      <c r="E1008" s="299"/>
      <c r="F1008" s="299"/>
      <c r="G1008" s="299"/>
      <c r="H1008" s="17"/>
      <c r="I1008" s="17"/>
      <c r="J1008" s="498"/>
      <c r="K1008" s="14"/>
      <c r="L1008" s="63"/>
      <c r="M1008" s="63" t="s">
        <v>32</v>
      </c>
      <c r="N1008" s="305"/>
      <c r="O1008" s="40"/>
      <c r="P1008" s="40"/>
      <c r="Q1008" s="40"/>
      <c r="R1008" s="40"/>
      <c r="S1008" s="40"/>
      <c r="T1008" s="32"/>
      <c r="U1008" s="32"/>
    </row>
    <row r="1009" customFormat="false" ht="15.75" hidden="false" customHeight="false" outlineLevel="0" collapsed="false">
      <c r="A1009" s="23"/>
      <c r="B1009" s="41"/>
      <c r="C1009" s="23"/>
      <c r="D1009" s="23"/>
      <c r="E1009" s="23"/>
      <c r="F1009" s="23"/>
      <c r="G1009" s="23"/>
      <c r="H1009" s="23"/>
      <c r="I1009" s="23"/>
      <c r="J1009" s="23"/>
      <c r="K1009" s="499" t="s">
        <v>21</v>
      </c>
      <c r="L1009" s="500"/>
      <c r="M1009" s="453" t="n">
        <f aca="false">SUM(M1008:M1008)</f>
        <v>0</v>
      </c>
      <c r="N1009" s="1"/>
      <c r="P1009" s="2"/>
      <c r="Q1009" s="2"/>
      <c r="R1009" s="2"/>
    </row>
    <row r="1010" customFormat="false" ht="16.5" hidden="false" customHeight="true" outlineLevel="0" collapsed="false">
      <c r="A1010" s="23"/>
      <c r="B1010" s="41"/>
      <c r="C1010" s="23"/>
      <c r="D1010" s="23"/>
      <c r="E1010" s="23"/>
      <c r="F1010" s="23"/>
      <c r="G1010" s="23"/>
      <c r="H1010" s="23"/>
      <c r="I1010" s="23"/>
      <c r="J1010" s="45"/>
      <c r="K1010" s="45"/>
      <c r="L1010" s="45"/>
      <c r="M1010" s="46" t="s">
        <v>31</v>
      </c>
      <c r="N1010" s="12"/>
      <c r="O1010" s="107" t="n">
        <f aca="false">SUM(O1003:O1009)</f>
        <v>0</v>
      </c>
      <c r="P1010" s="33" t="n">
        <f aca="false">SUM(P1003:P1009)</f>
        <v>0</v>
      </c>
      <c r="Q1010" s="33" t="n">
        <f aca="false">SUM(Q1003:Q1009)</f>
        <v>0</v>
      </c>
      <c r="R1010" s="33" t="n">
        <f aca="false">SUM(R1003:R1009)</f>
        <v>0</v>
      </c>
    </row>
    <row r="1011" customFormat="false" ht="15" hidden="false" customHeight="false" outlineLevel="0" collapsed="false">
      <c r="A1011" s="23"/>
      <c r="B1011" s="41"/>
      <c r="C1011" s="23"/>
      <c r="D1011" s="23"/>
      <c r="E1011" s="23"/>
      <c r="F1011" s="23"/>
      <c r="G1011" s="23"/>
      <c r="H1011" s="23"/>
      <c r="I1011" s="23"/>
      <c r="J1011" s="23"/>
      <c r="K1011" s="23"/>
      <c r="L1011" s="23"/>
      <c r="M1011" s="23"/>
      <c r="N1011" s="23"/>
      <c r="O1011" s="2"/>
      <c r="P1011" s="2"/>
      <c r="Q1011" s="2"/>
      <c r="R1011" s="2"/>
      <c r="S1011" s="68"/>
      <c r="T1011" s="68"/>
    </row>
    <row r="1012" customFormat="false" ht="54.75" hidden="false" customHeight="false" outlineLevel="0" collapsed="false">
      <c r="A1012" s="14" t="s">
        <v>3</v>
      </c>
      <c r="B1012" s="14" t="s">
        <v>4</v>
      </c>
      <c r="C1012" s="14" t="s">
        <v>5</v>
      </c>
      <c r="D1012" s="14" t="s">
        <v>6</v>
      </c>
      <c r="E1012" s="15" t="s">
        <v>7</v>
      </c>
      <c r="F1012" s="16" t="s">
        <v>8</v>
      </c>
      <c r="G1012" s="14" t="s">
        <v>9</v>
      </c>
      <c r="H1012" s="14" t="s">
        <v>10</v>
      </c>
      <c r="I1012" s="17" t="s">
        <v>11</v>
      </c>
      <c r="J1012" s="18" t="s">
        <v>12</v>
      </c>
      <c r="K1012" s="14" t="s">
        <v>13</v>
      </c>
      <c r="L1012" s="19" t="s">
        <v>14</v>
      </c>
      <c r="M1012" s="20" t="s">
        <v>15</v>
      </c>
      <c r="N1012" s="21" t="s">
        <v>16</v>
      </c>
      <c r="O1012" s="12"/>
      <c r="P1012" s="12"/>
      <c r="Q1012" s="12"/>
      <c r="R1012" s="12"/>
      <c r="S1012" s="12"/>
      <c r="T1012" s="13"/>
      <c r="U1012" s="13"/>
    </row>
    <row r="1013" customFormat="false" ht="15" hidden="false" customHeight="false" outlineLevel="0" collapsed="false">
      <c r="A1013" s="23" t="n">
        <v>5</v>
      </c>
      <c r="B1013" s="5" t="s">
        <v>21</v>
      </c>
      <c r="C1013" s="48" t="n">
        <v>0</v>
      </c>
      <c r="D1013" s="49" t="s">
        <v>1302</v>
      </c>
      <c r="F1013" s="51"/>
      <c r="I1013" s="142"/>
      <c r="J1013" s="28"/>
      <c r="K1013" s="486"/>
      <c r="L1013" s="52"/>
      <c r="M1013" s="40"/>
      <c r="N1013" s="12"/>
      <c r="O1013" s="12"/>
      <c r="P1013" s="12"/>
      <c r="Q1013" s="12"/>
      <c r="R1013" s="12"/>
      <c r="S1013" s="12"/>
      <c r="T1013" s="13"/>
      <c r="U1013" s="13"/>
    </row>
    <row r="1014" customFormat="false" ht="80.25" hidden="false" customHeight="true" outlineLevel="0" collapsed="false">
      <c r="A1014" s="23"/>
      <c r="B1014" s="41"/>
      <c r="C1014" s="23"/>
      <c r="D1014" s="23"/>
      <c r="E1014" s="23"/>
      <c r="F1014" s="23"/>
      <c r="G1014" s="53" t="n">
        <v>1</v>
      </c>
      <c r="H1014" s="60" t="s">
        <v>1299</v>
      </c>
      <c r="I1014" s="281" t="s">
        <v>1303</v>
      </c>
      <c r="J1014" s="501" t="s">
        <v>1304</v>
      </c>
      <c r="K1014" s="236" t="s">
        <v>43</v>
      </c>
      <c r="L1014" s="185" t="n">
        <v>2</v>
      </c>
      <c r="M1014" s="33" t="s">
        <v>32</v>
      </c>
      <c r="N1014" s="12"/>
      <c r="O1014" s="12"/>
      <c r="P1014" s="12"/>
      <c r="Q1014" s="12"/>
      <c r="R1014" s="12"/>
      <c r="S1014" s="12"/>
      <c r="T1014" s="13"/>
      <c r="U1014" s="13"/>
    </row>
    <row r="1015" customFormat="false" ht="77.25" hidden="false" customHeight="true" outlineLevel="0" collapsed="false">
      <c r="A1015" s="23"/>
      <c r="B1015" s="41"/>
      <c r="C1015" s="23"/>
      <c r="D1015" s="23"/>
      <c r="E1015" s="23"/>
      <c r="F1015" s="23"/>
      <c r="G1015" s="53" t="n">
        <v>2</v>
      </c>
      <c r="H1015" s="60" t="s">
        <v>1299</v>
      </c>
      <c r="I1015" s="55" t="s">
        <v>535</v>
      </c>
      <c r="J1015" s="56" t="s">
        <v>536</v>
      </c>
      <c r="K1015" s="57" t="s">
        <v>1305</v>
      </c>
      <c r="L1015" s="58" t="n">
        <v>1</v>
      </c>
      <c r="M1015" s="37" t="s">
        <v>32</v>
      </c>
      <c r="N1015" s="8" t="s">
        <v>38</v>
      </c>
      <c r="O1015" s="59"/>
      <c r="P1015" s="59"/>
      <c r="Q1015" s="59"/>
      <c r="R1015" s="59"/>
      <c r="S1015" s="32"/>
    </row>
    <row r="1016" customFormat="false" ht="15" hidden="false" customHeight="true" outlineLevel="0" collapsed="false">
      <c r="A1016" s="299"/>
      <c r="B1016" s="502" t="s">
        <v>1306</v>
      </c>
      <c r="C1016" s="460" t="s">
        <v>1307</v>
      </c>
      <c r="D1016" s="299"/>
      <c r="E1016" s="441"/>
      <c r="F1016" s="299"/>
      <c r="G1016" s="299"/>
      <c r="H1016" s="17" t="s">
        <v>1299</v>
      </c>
      <c r="I1016" s="503" t="s">
        <v>1308</v>
      </c>
      <c r="J1016" s="504" t="s">
        <v>1309</v>
      </c>
      <c r="K1016" s="17" t="s">
        <v>43</v>
      </c>
      <c r="L1016" s="505" t="n">
        <v>2</v>
      </c>
      <c r="M1016" s="63" t="s">
        <v>32</v>
      </c>
      <c r="N1016" s="1"/>
      <c r="O1016" s="2"/>
      <c r="P1016" s="2"/>
      <c r="Q1016" s="2"/>
      <c r="R1016" s="2"/>
      <c r="S1016" s="2"/>
    </row>
    <row r="1017" customFormat="false" ht="15" hidden="false" customHeight="false" outlineLevel="0" collapsed="false">
      <c r="A1017" s="299"/>
      <c r="B1017" s="502" t="s">
        <v>1310</v>
      </c>
      <c r="C1017" s="460" t="s">
        <v>1311</v>
      </c>
      <c r="D1017" s="299"/>
      <c r="E1017" s="441"/>
      <c r="F1017" s="299"/>
      <c r="G1017" s="299"/>
      <c r="H1017" s="17"/>
      <c r="I1017" s="503"/>
      <c r="J1017" s="504"/>
      <c r="K1017" s="17"/>
      <c r="L1017" s="505"/>
      <c r="M1017" s="63" t="s">
        <v>32</v>
      </c>
      <c r="N1017" s="1"/>
      <c r="O1017" s="2"/>
      <c r="P1017" s="2"/>
      <c r="Q1017" s="2"/>
      <c r="R1017" s="2"/>
      <c r="S1017" s="2"/>
    </row>
    <row r="1018" customFormat="false" ht="15" hidden="false" customHeight="false" outlineLevel="0" collapsed="false">
      <c r="A1018" s="299"/>
      <c r="B1018" s="502" t="s">
        <v>1312</v>
      </c>
      <c r="C1018" s="460" t="s">
        <v>1313</v>
      </c>
      <c r="D1018" s="299"/>
      <c r="E1018" s="441"/>
      <c r="F1018" s="299"/>
      <c r="G1018" s="299"/>
      <c r="H1018" s="17"/>
      <c r="I1018" s="503"/>
      <c r="J1018" s="504"/>
      <c r="K1018" s="17"/>
      <c r="L1018" s="505"/>
      <c r="M1018" s="63" t="s">
        <v>32</v>
      </c>
      <c r="N1018" s="1"/>
      <c r="O1018" s="2"/>
      <c r="P1018" s="2"/>
      <c r="Q1018" s="2"/>
      <c r="R1018" s="2"/>
      <c r="S1018" s="2"/>
    </row>
    <row r="1019" customFormat="false" ht="20.25" hidden="false" customHeight="true" outlineLevel="0" collapsed="false">
      <c r="A1019" s="299" t="n">
        <v>1</v>
      </c>
      <c r="B1019" s="440" t="s">
        <v>1314</v>
      </c>
      <c r="C1019" s="299" t="s">
        <v>75</v>
      </c>
      <c r="D1019" s="460" t="s">
        <v>1315</v>
      </c>
      <c r="E1019" s="441"/>
      <c r="F1019" s="299"/>
      <c r="G1019" s="299"/>
      <c r="H1019" s="17" t="s">
        <v>1299</v>
      </c>
      <c r="I1019" s="17" t="s">
        <v>555</v>
      </c>
      <c r="J1019" s="65" t="s">
        <v>556</v>
      </c>
      <c r="K1019" s="17" t="s">
        <v>1316</v>
      </c>
      <c r="L1019" s="63" t="n">
        <v>1</v>
      </c>
      <c r="M1019" s="63" t="s">
        <v>32</v>
      </c>
      <c r="N1019" s="1"/>
      <c r="O1019" s="2"/>
      <c r="P1019" s="2"/>
      <c r="Q1019" s="2"/>
      <c r="R1019" s="2"/>
      <c r="S1019" s="2"/>
    </row>
    <row r="1020" customFormat="false" ht="20.25" hidden="false" customHeight="true" outlineLevel="0" collapsed="false">
      <c r="A1020" s="299" t="n">
        <v>2</v>
      </c>
      <c r="B1020" s="440" t="s">
        <v>1317</v>
      </c>
      <c r="C1020" s="299" t="s">
        <v>75</v>
      </c>
      <c r="D1020" s="460" t="s">
        <v>1318</v>
      </c>
      <c r="E1020" s="441"/>
      <c r="F1020" s="299"/>
      <c r="G1020" s="299"/>
      <c r="H1020" s="17"/>
      <c r="I1020" s="17"/>
      <c r="J1020" s="65"/>
      <c r="K1020" s="17"/>
      <c r="L1020" s="63"/>
      <c r="M1020" s="63" t="s">
        <v>32</v>
      </c>
      <c r="N1020" s="1"/>
      <c r="O1020" s="2"/>
      <c r="P1020" s="2"/>
      <c r="Q1020" s="2"/>
      <c r="R1020" s="2"/>
      <c r="S1020" s="2"/>
    </row>
    <row r="1021" customFormat="false" ht="20.25" hidden="false" customHeight="true" outlineLevel="0" collapsed="false">
      <c r="A1021" s="299" t="n">
        <v>3</v>
      </c>
      <c r="B1021" s="440" t="s">
        <v>1319</v>
      </c>
      <c r="C1021" s="299" t="s">
        <v>24</v>
      </c>
      <c r="D1021" s="460" t="s">
        <v>1320</v>
      </c>
      <c r="E1021" s="441"/>
      <c r="F1021" s="299"/>
      <c r="G1021" s="299"/>
      <c r="H1021" s="17"/>
      <c r="I1021" s="17"/>
      <c r="J1021" s="65"/>
      <c r="K1021" s="17"/>
      <c r="L1021" s="63"/>
      <c r="M1021" s="63" t="s">
        <v>32</v>
      </c>
      <c r="N1021" s="1"/>
      <c r="O1021" s="2"/>
      <c r="P1021" s="2"/>
      <c r="Q1021" s="2"/>
      <c r="R1021" s="2"/>
      <c r="S1021" s="2"/>
    </row>
    <row r="1022" customFormat="false" ht="15" hidden="false" customHeight="false" outlineLevel="0" collapsed="false">
      <c r="A1022" s="23"/>
      <c r="B1022" s="41"/>
      <c r="C1022" s="23"/>
      <c r="D1022" s="23"/>
      <c r="E1022" s="23"/>
      <c r="F1022" s="23"/>
      <c r="G1022" s="23"/>
      <c r="H1022" s="23"/>
      <c r="I1022" s="23"/>
      <c r="J1022" s="23"/>
      <c r="K1022" s="23"/>
      <c r="L1022" s="41"/>
      <c r="M1022" s="23"/>
      <c r="N1022" s="23"/>
      <c r="O1022" s="23"/>
      <c r="P1022" s="23"/>
      <c r="Q1022" s="41"/>
      <c r="R1022" s="23"/>
      <c r="S1022" s="68"/>
      <c r="T1022" s="68"/>
    </row>
    <row r="1023" customFormat="false" ht="45" hidden="false" customHeight="false" outlineLevel="0" collapsed="false">
      <c r="A1023" s="14" t="s">
        <v>3</v>
      </c>
      <c r="B1023" s="14" t="s">
        <v>4</v>
      </c>
      <c r="C1023" s="14" t="s">
        <v>5</v>
      </c>
      <c r="D1023" s="14" t="s">
        <v>6</v>
      </c>
      <c r="E1023" s="15" t="s">
        <v>7</v>
      </c>
      <c r="F1023" s="16" t="s">
        <v>8</v>
      </c>
      <c r="G1023" s="14" t="s">
        <v>9</v>
      </c>
      <c r="H1023" s="14" t="s">
        <v>10</v>
      </c>
      <c r="I1023" s="17" t="s">
        <v>11</v>
      </c>
      <c r="J1023" s="18" t="s">
        <v>12</v>
      </c>
      <c r="K1023" s="14" t="s">
        <v>13</v>
      </c>
      <c r="L1023" s="19" t="s">
        <v>14</v>
      </c>
      <c r="M1023" s="14" t="s">
        <v>15</v>
      </c>
      <c r="N1023" s="1"/>
      <c r="O1023" s="22" t="s">
        <v>17</v>
      </c>
      <c r="P1023" s="17" t="s">
        <v>18</v>
      </c>
      <c r="Q1023" s="17" t="s">
        <v>19</v>
      </c>
      <c r="R1023" s="17" t="s">
        <v>20</v>
      </c>
      <c r="S1023" s="67" t="s">
        <v>46</v>
      </c>
      <c r="T1023" s="17" t="s">
        <v>18</v>
      </c>
      <c r="U1023" s="17" t="s">
        <v>19</v>
      </c>
      <c r="V1023" s="17" t="s">
        <v>20</v>
      </c>
    </row>
    <row r="1024" customFormat="false" ht="14.85" hidden="false" customHeight="true" outlineLevel="0" collapsed="false">
      <c r="A1024" s="1" t="n">
        <v>1</v>
      </c>
      <c r="B1024" s="5" t="s">
        <v>21</v>
      </c>
      <c r="C1024" s="48" t="n">
        <f aca="false">SUM(M1029)</f>
        <v>90</v>
      </c>
      <c r="D1024" s="49" t="s">
        <v>1321</v>
      </c>
      <c r="E1024" s="50"/>
      <c r="F1024" s="51"/>
      <c r="I1024" s="142"/>
      <c r="J1024" s="28"/>
      <c r="K1024" s="486"/>
      <c r="L1024" s="52"/>
      <c r="M1024" s="40"/>
      <c r="N1024" s="1"/>
      <c r="O1024" s="2"/>
      <c r="P1024" s="2"/>
      <c r="Q1024" s="2"/>
      <c r="R1024" s="2"/>
      <c r="S1024" s="12"/>
      <c r="T1024" s="13"/>
      <c r="U1024" s="13"/>
    </row>
    <row r="1025" customFormat="false" ht="15" hidden="false" customHeight="true" outlineLevel="0" collapsed="false">
      <c r="A1025" s="299" t="n">
        <v>1</v>
      </c>
      <c r="B1025" s="440" t="s">
        <v>1322</v>
      </c>
      <c r="C1025" s="299" t="s">
        <v>193</v>
      </c>
      <c r="D1025" s="299"/>
      <c r="E1025" s="299" t="n">
        <v>2</v>
      </c>
      <c r="F1025" s="299" t="s">
        <v>1323</v>
      </c>
      <c r="G1025" s="299" t="s">
        <v>653</v>
      </c>
      <c r="H1025" s="37" t="s">
        <v>1324</v>
      </c>
      <c r="I1025" s="489" t="s">
        <v>1251</v>
      </c>
      <c r="J1025" s="83"/>
      <c r="K1025" s="84"/>
      <c r="L1025" s="163"/>
      <c r="M1025" s="33" t="n">
        <v>30</v>
      </c>
      <c r="N1025" s="1"/>
      <c r="O1025" s="2"/>
      <c r="P1025" s="2"/>
      <c r="Q1025" s="2"/>
      <c r="R1025" s="2"/>
      <c r="S1025" s="12"/>
    </row>
    <row r="1026" customFormat="false" ht="15" hidden="false" customHeight="false" outlineLevel="0" collapsed="false">
      <c r="A1026" s="23"/>
      <c r="B1026" s="41"/>
      <c r="C1026" s="23"/>
      <c r="D1026" s="23"/>
      <c r="E1026" s="23"/>
      <c r="F1026" s="23"/>
      <c r="G1026" s="23"/>
      <c r="H1026" s="37"/>
      <c r="I1026" s="165" t="s">
        <v>1325</v>
      </c>
      <c r="J1026" s="87"/>
      <c r="K1026" s="88"/>
      <c r="L1026" s="166"/>
      <c r="M1026" s="33"/>
      <c r="N1026" s="1"/>
      <c r="O1026" s="2"/>
      <c r="P1026" s="2"/>
      <c r="Q1026" s="2"/>
      <c r="R1026" s="2"/>
      <c r="S1026" s="12"/>
    </row>
    <row r="1027" customFormat="false" ht="31.5" hidden="false" customHeight="true" outlineLevel="0" collapsed="false">
      <c r="A1027" s="23"/>
      <c r="B1027" s="41"/>
      <c r="C1027" s="23"/>
      <c r="D1027" s="23"/>
      <c r="E1027" s="23"/>
      <c r="F1027" s="23"/>
      <c r="G1027" s="23"/>
      <c r="H1027" s="23"/>
      <c r="I1027" s="37" t="s">
        <v>1326</v>
      </c>
      <c r="J1027" s="65" t="s">
        <v>1327</v>
      </c>
      <c r="K1027" s="37" t="s">
        <v>1328</v>
      </c>
      <c r="L1027" s="63" t="n">
        <v>1</v>
      </c>
      <c r="M1027" s="63" t="n">
        <v>60</v>
      </c>
      <c r="N1027" s="1"/>
      <c r="O1027" s="93" t="n">
        <v>4</v>
      </c>
      <c r="P1027" s="71" t="n">
        <v>1</v>
      </c>
      <c r="Q1027" s="72"/>
      <c r="R1027" s="73"/>
      <c r="S1027" s="450" t="n">
        <v>4</v>
      </c>
      <c r="T1027" s="71" t="n">
        <v>1</v>
      </c>
      <c r="U1027" s="72"/>
      <c r="V1027" s="73"/>
    </row>
    <row r="1028" customFormat="false" ht="15" hidden="false" customHeight="false" outlineLevel="0" collapsed="false">
      <c r="A1028" s="23"/>
      <c r="B1028" s="41"/>
      <c r="C1028" s="23"/>
      <c r="D1028" s="23"/>
      <c r="E1028" s="23"/>
      <c r="F1028" s="23"/>
      <c r="G1028" s="23"/>
      <c r="H1028" s="23"/>
      <c r="I1028" s="37"/>
      <c r="J1028" s="65"/>
      <c r="K1028" s="37"/>
      <c r="L1028" s="63"/>
      <c r="M1028" s="63"/>
      <c r="N1028" s="1"/>
      <c r="O1028" s="12"/>
      <c r="P1028" s="12"/>
      <c r="Q1028" s="12"/>
      <c r="R1028" s="12"/>
      <c r="S1028" s="12"/>
      <c r="T1028" s="12"/>
      <c r="U1028" s="12"/>
      <c r="V1028" s="12"/>
    </row>
    <row r="1029" customFormat="false" ht="14.85" hidden="false" customHeight="true" outlineLevel="0" collapsed="false">
      <c r="A1029" s="23"/>
      <c r="B1029" s="41"/>
      <c r="C1029" s="23"/>
      <c r="D1029" s="23"/>
      <c r="E1029" s="23"/>
      <c r="F1029" s="23"/>
      <c r="G1029" s="23"/>
      <c r="H1029" s="23"/>
      <c r="I1029" s="23"/>
      <c r="J1029" s="23"/>
      <c r="K1029" s="105" t="s">
        <v>21</v>
      </c>
      <c r="L1029" s="452"/>
      <c r="M1029" s="453" t="n">
        <f aca="false">SUM(M1023:M1027)</f>
        <v>90</v>
      </c>
      <c r="N1029" s="1"/>
      <c r="O1029" s="2"/>
      <c r="P1029" s="2"/>
      <c r="Q1029" s="2"/>
      <c r="R1029" s="2"/>
      <c r="S1029" s="12"/>
    </row>
    <row r="1030" customFormat="false" ht="14.85" hidden="false" customHeight="true" outlineLevel="0" collapsed="false">
      <c r="A1030" s="23"/>
      <c r="B1030" s="41"/>
      <c r="C1030" s="23"/>
      <c r="D1030" s="23"/>
      <c r="E1030" s="23"/>
      <c r="F1030" s="23"/>
      <c r="G1030" s="23"/>
      <c r="H1030" s="23"/>
      <c r="I1030" s="23"/>
      <c r="J1030" s="45"/>
      <c r="K1030" s="45"/>
      <c r="L1030" s="45"/>
      <c r="M1030" s="46" t="s">
        <v>31</v>
      </c>
      <c r="N1030" s="12"/>
      <c r="O1030" s="107" t="n">
        <f aca="false">SUM(O1027:O1029)</f>
        <v>4</v>
      </c>
      <c r="P1030" s="107" t="n">
        <f aca="false">SUM(P1027:P1029)</f>
        <v>1</v>
      </c>
      <c r="Q1030" s="107" t="n">
        <f aca="false">SUM(Q1027:Q1029)</f>
        <v>0</v>
      </c>
      <c r="R1030" s="107" t="n">
        <f aca="false">SUM(R1027:R1029)</f>
        <v>0</v>
      </c>
      <c r="S1030" s="108" t="n">
        <f aca="false">SUM(S1025:S1029)</f>
        <v>4</v>
      </c>
      <c r="T1030" s="33" t="n">
        <f aca="false">SUM(T1025:T1029)</f>
        <v>1</v>
      </c>
      <c r="U1030" s="33" t="n">
        <f aca="false">SUM(U1025:U1029)</f>
        <v>0</v>
      </c>
      <c r="V1030" s="33" t="n">
        <f aca="false">SUM(V1025:V1029)</f>
        <v>0</v>
      </c>
    </row>
    <row r="1031" customFormat="false" ht="14.85" hidden="false" customHeight="true" outlineLevel="0" collapsed="false">
      <c r="A1031" s="23"/>
      <c r="B1031" s="41"/>
      <c r="C1031" s="23"/>
      <c r="D1031" s="23"/>
      <c r="E1031" s="23"/>
      <c r="F1031" s="23"/>
      <c r="G1031" s="23"/>
      <c r="H1031" s="23"/>
      <c r="I1031" s="23"/>
      <c r="J1031" s="23"/>
      <c r="K1031" s="23"/>
      <c r="L1031" s="23"/>
      <c r="M1031" s="23"/>
      <c r="N1031" s="23"/>
      <c r="O1031" s="2"/>
      <c r="P1031" s="2"/>
      <c r="Q1031" s="2"/>
      <c r="R1031" s="2"/>
      <c r="S1031" s="12"/>
    </row>
    <row r="1032" customFormat="false" ht="45" hidden="false" customHeight="false" outlineLevel="0" collapsed="false">
      <c r="A1032" s="14" t="s">
        <v>3</v>
      </c>
      <c r="B1032" s="14" t="s">
        <v>4</v>
      </c>
      <c r="C1032" s="14" t="s">
        <v>5</v>
      </c>
      <c r="D1032" s="14" t="s">
        <v>6</v>
      </c>
      <c r="E1032" s="15" t="s">
        <v>7</v>
      </c>
      <c r="F1032" s="16" t="s">
        <v>8</v>
      </c>
      <c r="G1032" s="14" t="s">
        <v>9</v>
      </c>
      <c r="H1032" s="14" t="s">
        <v>10</v>
      </c>
      <c r="I1032" s="17" t="s">
        <v>11</v>
      </c>
      <c r="J1032" s="18" t="s">
        <v>12</v>
      </c>
      <c r="K1032" s="14" t="s">
        <v>13</v>
      </c>
      <c r="L1032" s="19" t="s">
        <v>14</v>
      </c>
      <c r="M1032" s="14" t="s">
        <v>15</v>
      </c>
      <c r="N1032" s="1"/>
      <c r="O1032" s="22" t="s">
        <v>17</v>
      </c>
      <c r="P1032" s="17" t="s">
        <v>18</v>
      </c>
      <c r="Q1032" s="17" t="s">
        <v>19</v>
      </c>
      <c r="R1032" s="17" t="s">
        <v>20</v>
      </c>
      <c r="S1032" s="67" t="s">
        <v>46</v>
      </c>
      <c r="T1032" s="17" t="s">
        <v>18</v>
      </c>
      <c r="U1032" s="17" t="s">
        <v>19</v>
      </c>
      <c r="V1032" s="17" t="s">
        <v>20</v>
      </c>
    </row>
    <row r="1033" customFormat="false" ht="14.85" hidden="false" customHeight="true" outlineLevel="0" collapsed="false">
      <c r="A1033" s="1" t="n">
        <v>1</v>
      </c>
      <c r="B1033" s="5" t="s">
        <v>21</v>
      </c>
      <c r="C1033" s="48" t="n">
        <f aca="false">SUM(M1037)</f>
        <v>0</v>
      </c>
      <c r="D1033" s="49" t="s">
        <v>1329</v>
      </c>
      <c r="E1033" s="50"/>
      <c r="F1033" s="51"/>
      <c r="I1033" s="142"/>
      <c r="J1033" s="28"/>
      <c r="K1033" s="486"/>
      <c r="L1033" s="52"/>
      <c r="M1033" s="40"/>
      <c r="N1033" s="1"/>
      <c r="O1033" s="2"/>
      <c r="P1033" s="2"/>
      <c r="Q1033" s="2"/>
      <c r="R1033" s="2"/>
      <c r="S1033" s="12"/>
      <c r="T1033" s="13"/>
      <c r="U1033" s="13"/>
    </row>
    <row r="1034" customFormat="false" ht="45.75" hidden="false" customHeight="true" outlineLevel="0" collapsed="false">
      <c r="A1034" s="299" t="n">
        <v>1</v>
      </c>
      <c r="B1034" s="506" t="s">
        <v>1330</v>
      </c>
      <c r="C1034" s="299" t="s">
        <v>193</v>
      </c>
      <c r="D1034" s="299" t="s">
        <v>194</v>
      </c>
      <c r="E1034" s="299" t="n">
        <v>1</v>
      </c>
      <c r="F1034" s="299" t="n">
        <v>4</v>
      </c>
      <c r="G1034" s="299" t="s">
        <v>32</v>
      </c>
      <c r="H1034" s="37" t="s">
        <v>1331</v>
      </c>
      <c r="I1034" s="237" t="s">
        <v>1332</v>
      </c>
      <c r="J1034" s="65" t="n">
        <v>43567</v>
      </c>
      <c r="K1034" s="37" t="s">
        <v>1333</v>
      </c>
      <c r="L1034" s="63" t="n">
        <v>30</v>
      </c>
      <c r="M1034" s="63" t="s">
        <v>32</v>
      </c>
      <c r="N1034" s="1"/>
      <c r="O1034" s="12"/>
      <c r="P1034" s="12"/>
      <c r="Q1034" s="12"/>
      <c r="R1034" s="12"/>
      <c r="S1034" s="450" t="n">
        <v>12</v>
      </c>
      <c r="T1034" s="71"/>
      <c r="U1034" s="72"/>
      <c r="V1034" s="73"/>
    </row>
    <row r="1035" customFormat="false" ht="30" hidden="false" customHeight="false" outlineLevel="0" collapsed="false">
      <c r="A1035" s="23"/>
      <c r="B1035" s="41"/>
      <c r="C1035" s="23"/>
      <c r="D1035" s="23"/>
      <c r="E1035" s="23"/>
      <c r="F1035" s="23"/>
      <c r="G1035" s="23"/>
      <c r="H1035" s="37"/>
      <c r="I1035" s="237"/>
      <c r="J1035" s="65" t="n">
        <v>43568</v>
      </c>
      <c r="K1035" s="37" t="s">
        <v>1334</v>
      </c>
      <c r="L1035" s="63" t="n">
        <v>2</v>
      </c>
      <c r="M1035" s="63" t="s">
        <v>32</v>
      </c>
      <c r="N1035" s="1" t="s">
        <v>650</v>
      </c>
      <c r="O1035" s="12"/>
      <c r="P1035" s="12"/>
      <c r="Q1035" s="12"/>
      <c r="R1035" s="12"/>
      <c r="S1035" s="450" t="n">
        <v>10</v>
      </c>
      <c r="T1035" s="71"/>
      <c r="U1035" s="72" t="n">
        <v>1</v>
      </c>
      <c r="V1035" s="73"/>
    </row>
    <row r="1036" customFormat="false" ht="45" hidden="false" customHeight="false" outlineLevel="0" collapsed="false">
      <c r="A1036" s="23"/>
      <c r="B1036" s="41"/>
      <c r="C1036" s="23"/>
      <c r="D1036" s="23"/>
      <c r="E1036" s="23"/>
      <c r="F1036" s="23"/>
      <c r="G1036" s="23"/>
      <c r="H1036" s="37"/>
      <c r="I1036" s="237" t="s">
        <v>1335</v>
      </c>
      <c r="J1036" s="65" t="s">
        <v>1336</v>
      </c>
      <c r="K1036" s="37" t="s">
        <v>1337</v>
      </c>
      <c r="L1036" s="63" t="n">
        <v>30</v>
      </c>
      <c r="M1036" s="63" t="s">
        <v>32</v>
      </c>
      <c r="N1036" s="1" t="s">
        <v>146</v>
      </c>
      <c r="O1036" s="12"/>
      <c r="P1036" s="12"/>
      <c r="Q1036" s="12"/>
      <c r="R1036" s="12"/>
      <c r="S1036" s="450" t="n">
        <v>7</v>
      </c>
      <c r="T1036" s="71"/>
      <c r="U1036" s="72"/>
      <c r="V1036" s="73"/>
    </row>
    <row r="1037" customFormat="false" ht="14.85" hidden="false" customHeight="true" outlineLevel="0" collapsed="false">
      <c r="A1037" s="23"/>
      <c r="B1037" s="41"/>
      <c r="C1037" s="23"/>
      <c r="D1037" s="23"/>
      <c r="E1037" s="23"/>
      <c r="F1037" s="23"/>
      <c r="G1037" s="23"/>
      <c r="H1037" s="23"/>
      <c r="I1037" s="23"/>
      <c r="J1037" s="23"/>
      <c r="K1037" s="105" t="s">
        <v>21</v>
      </c>
      <c r="L1037" s="452"/>
      <c r="M1037" s="453" t="n">
        <f aca="false">SUM(M1032:M1034)</f>
        <v>0</v>
      </c>
      <c r="N1037" s="1"/>
      <c r="O1037" s="2"/>
      <c r="P1037" s="2"/>
      <c r="Q1037" s="2"/>
      <c r="R1037" s="2"/>
      <c r="S1037" s="12"/>
    </row>
    <row r="1038" customFormat="false" ht="14.85" hidden="false" customHeight="true" outlineLevel="0" collapsed="false">
      <c r="A1038" s="23"/>
      <c r="B1038" s="41"/>
      <c r="C1038" s="23"/>
      <c r="D1038" s="23"/>
      <c r="E1038" s="23"/>
      <c r="F1038" s="23"/>
      <c r="G1038" s="23"/>
      <c r="H1038" s="23"/>
      <c r="I1038" s="23"/>
      <c r="J1038" s="45"/>
      <c r="K1038" s="45"/>
      <c r="L1038" s="45"/>
      <c r="M1038" s="46" t="s">
        <v>31</v>
      </c>
      <c r="N1038" s="12"/>
      <c r="O1038" s="107" t="n">
        <f aca="false">SUM(O1034:O1037)</f>
        <v>0</v>
      </c>
      <c r="P1038" s="107" t="n">
        <f aca="false">SUM(P1034:P1037)</f>
        <v>0</v>
      </c>
      <c r="Q1038" s="107" t="n">
        <f aca="false">SUM(Q1034:Q1037)</f>
        <v>0</v>
      </c>
      <c r="R1038" s="107" t="n">
        <f aca="false">SUM(R1034:R1037)</f>
        <v>0</v>
      </c>
      <c r="S1038" s="108" t="n">
        <f aca="false">SUM(S1034:S1037)</f>
        <v>29</v>
      </c>
      <c r="T1038" s="33" t="n">
        <f aca="false">SUM(T1034:T1037)</f>
        <v>0</v>
      </c>
      <c r="U1038" s="33" t="n">
        <f aca="false">SUM(U1034:U1037)</f>
        <v>1</v>
      </c>
      <c r="V1038" s="33" t="n">
        <f aca="false">SUM(V1034:V1037)</f>
        <v>0</v>
      </c>
    </row>
    <row r="1039" customFormat="false" ht="14.85" hidden="false" customHeight="true" outlineLevel="0" collapsed="false">
      <c r="A1039" s="23"/>
      <c r="B1039" s="41"/>
      <c r="C1039" s="23"/>
      <c r="D1039" s="23"/>
      <c r="E1039" s="23"/>
      <c r="F1039" s="23"/>
      <c r="G1039" s="23"/>
      <c r="H1039" s="23"/>
      <c r="I1039" s="23"/>
      <c r="J1039" s="23"/>
      <c r="K1039" s="23"/>
      <c r="L1039" s="23"/>
      <c r="M1039" s="23"/>
      <c r="N1039" s="23"/>
      <c r="O1039" s="2"/>
      <c r="P1039" s="2"/>
      <c r="Q1039" s="2"/>
      <c r="R1039" s="2"/>
      <c r="S1039" s="12"/>
    </row>
    <row r="1040" customFormat="false" ht="54.75" hidden="false" customHeight="false" outlineLevel="0" collapsed="false">
      <c r="A1040" s="14" t="s">
        <v>3</v>
      </c>
      <c r="B1040" s="14" t="s">
        <v>4</v>
      </c>
      <c r="C1040" s="14" t="s">
        <v>5</v>
      </c>
      <c r="D1040" s="14" t="s">
        <v>6</v>
      </c>
      <c r="E1040" s="15" t="s">
        <v>7</v>
      </c>
      <c r="F1040" s="16" t="s">
        <v>8</v>
      </c>
      <c r="G1040" s="14" t="s">
        <v>9</v>
      </c>
      <c r="H1040" s="14" t="s">
        <v>10</v>
      </c>
      <c r="I1040" s="17" t="s">
        <v>11</v>
      </c>
      <c r="J1040" s="18" t="s">
        <v>12</v>
      </c>
      <c r="K1040" s="14" t="s">
        <v>13</v>
      </c>
      <c r="L1040" s="19" t="s">
        <v>14</v>
      </c>
      <c r="M1040" s="20" t="s">
        <v>15</v>
      </c>
      <c r="N1040" s="21" t="s">
        <v>16</v>
      </c>
      <c r="O1040" s="22" t="s">
        <v>17</v>
      </c>
      <c r="P1040" s="17" t="s">
        <v>18</v>
      </c>
      <c r="Q1040" s="17" t="s">
        <v>19</v>
      </c>
      <c r="R1040" s="17" t="s">
        <v>20</v>
      </c>
      <c r="S1040" s="67" t="s">
        <v>46</v>
      </c>
      <c r="T1040" s="17" t="s">
        <v>18</v>
      </c>
      <c r="U1040" s="17" t="s">
        <v>19</v>
      </c>
      <c r="V1040" s="17" t="s">
        <v>20</v>
      </c>
    </row>
    <row r="1041" customFormat="false" ht="15" hidden="false" customHeight="false" outlineLevel="0" collapsed="false">
      <c r="A1041" s="23"/>
      <c r="B1041" s="5" t="s">
        <v>21</v>
      </c>
      <c r="C1041" s="48" t="n">
        <f aca="false">SUM(M1151)</f>
        <v>102</v>
      </c>
      <c r="D1041" s="49" t="s">
        <v>1338</v>
      </c>
      <c r="E1041" s="50"/>
      <c r="F1041" s="51"/>
      <c r="J1041" s="152"/>
      <c r="K1041" s="160"/>
      <c r="L1041" s="153"/>
      <c r="M1041" s="12"/>
      <c r="N1041" s="8"/>
    </row>
    <row r="1042" customFormat="false" ht="47.25" hidden="false" customHeight="true" outlineLevel="0" collapsed="false">
      <c r="A1042" s="23"/>
      <c r="B1042" s="41"/>
      <c r="C1042" s="23"/>
      <c r="D1042" s="23"/>
      <c r="E1042" s="23"/>
      <c r="F1042" s="23"/>
      <c r="G1042" s="53" t="n">
        <v>1</v>
      </c>
      <c r="H1042" s="60" t="s">
        <v>1339</v>
      </c>
      <c r="I1042" s="154" t="s">
        <v>1340</v>
      </c>
      <c r="J1042" s="70" t="s">
        <v>1341</v>
      </c>
      <c r="K1042" s="17" t="s">
        <v>1342</v>
      </c>
      <c r="L1042" s="507" t="s">
        <v>1343</v>
      </c>
      <c r="M1042" s="63" t="s">
        <v>32</v>
      </c>
      <c r="N1042" s="333" t="s">
        <v>146</v>
      </c>
    </row>
    <row r="1043" customFormat="false" ht="45.75" hidden="false" customHeight="true" outlineLevel="0" collapsed="false">
      <c r="A1043" s="23"/>
      <c r="B1043" s="41"/>
      <c r="C1043" s="23"/>
      <c r="D1043" s="23"/>
      <c r="E1043" s="23"/>
      <c r="F1043" s="23"/>
      <c r="G1043" s="53" t="n">
        <v>2</v>
      </c>
      <c r="H1043" s="57" t="s">
        <v>1344</v>
      </c>
      <c r="I1043" s="154" t="s">
        <v>1345</v>
      </c>
      <c r="J1043" s="70" t="s">
        <v>1346</v>
      </c>
      <c r="K1043" s="57" t="s">
        <v>1347</v>
      </c>
      <c r="L1043" s="507" t="s">
        <v>32</v>
      </c>
      <c r="M1043" s="63" t="s">
        <v>32</v>
      </c>
      <c r="N1043" s="333" t="s">
        <v>146</v>
      </c>
    </row>
    <row r="1044" customFormat="false" ht="61.5" hidden="false" customHeight="true" outlineLevel="0" collapsed="false">
      <c r="A1044" s="23"/>
      <c r="B1044" s="41"/>
      <c r="C1044" s="23"/>
      <c r="D1044" s="23"/>
      <c r="E1044" s="23"/>
      <c r="F1044" s="23"/>
      <c r="G1044" s="53" t="n">
        <v>3</v>
      </c>
      <c r="H1044" s="60" t="s">
        <v>1339</v>
      </c>
      <c r="I1044" s="154" t="s">
        <v>1348</v>
      </c>
      <c r="J1044" s="70" t="s">
        <v>1349</v>
      </c>
      <c r="K1044" s="17" t="s">
        <v>1350</v>
      </c>
      <c r="L1044" s="63" t="n">
        <v>5</v>
      </c>
      <c r="M1044" s="63" t="s">
        <v>1351</v>
      </c>
      <c r="N1044" s="508" t="s">
        <v>146</v>
      </c>
    </row>
    <row r="1045" customFormat="false" ht="93" hidden="false" customHeight="true" outlineLevel="0" collapsed="false">
      <c r="A1045" s="23"/>
      <c r="B1045" s="41"/>
      <c r="C1045" s="23"/>
      <c r="D1045" s="23"/>
      <c r="E1045" s="23"/>
      <c r="F1045" s="23"/>
      <c r="G1045" s="53" t="n">
        <v>4</v>
      </c>
      <c r="H1045" s="60" t="s">
        <v>1339</v>
      </c>
      <c r="I1045" s="154" t="s">
        <v>1352</v>
      </c>
      <c r="J1045" s="171" t="n">
        <v>43518</v>
      </c>
      <c r="K1045" s="57" t="s">
        <v>1353</v>
      </c>
      <c r="L1045" s="77" t="n">
        <v>3</v>
      </c>
      <c r="M1045" s="33" t="s">
        <v>32</v>
      </c>
      <c r="N1045" s="12" t="s">
        <v>146</v>
      </c>
      <c r="S1045" s="12"/>
      <c r="T1045" s="13"/>
      <c r="U1045" s="13"/>
    </row>
    <row r="1046" customFormat="false" ht="32.25" hidden="false" customHeight="true" outlineLevel="0" collapsed="false">
      <c r="A1046" s="23"/>
      <c r="B1046" s="41"/>
      <c r="C1046" s="23"/>
      <c r="D1046" s="23"/>
      <c r="E1046" s="23"/>
      <c r="F1046" s="23"/>
      <c r="G1046" s="53" t="n">
        <v>5</v>
      </c>
      <c r="H1046" s="60" t="s">
        <v>1339</v>
      </c>
      <c r="I1046" s="154" t="s">
        <v>1354</v>
      </c>
      <c r="J1046" s="171" t="s">
        <v>1355</v>
      </c>
      <c r="K1046" s="57" t="s">
        <v>1353</v>
      </c>
      <c r="L1046" s="77"/>
      <c r="M1046" s="33" t="s">
        <v>32</v>
      </c>
      <c r="N1046" s="12" t="s">
        <v>289</v>
      </c>
      <c r="S1046" s="12"/>
      <c r="T1046" s="13"/>
      <c r="U1046" s="13"/>
    </row>
    <row r="1047" customFormat="false" ht="111.75" hidden="false" customHeight="true" outlineLevel="0" collapsed="false">
      <c r="A1047" s="23"/>
      <c r="B1047" s="41"/>
      <c r="C1047" s="23"/>
      <c r="D1047" s="23"/>
      <c r="E1047" s="23"/>
      <c r="F1047" s="23"/>
      <c r="G1047" s="53" t="n">
        <v>6</v>
      </c>
      <c r="H1047" s="60" t="s">
        <v>1356</v>
      </c>
      <c r="I1047" s="154" t="s">
        <v>1357</v>
      </c>
      <c r="J1047" s="70" t="s">
        <v>1358</v>
      </c>
      <c r="K1047" s="17" t="s">
        <v>1359</v>
      </c>
      <c r="L1047" s="63" t="n">
        <v>5</v>
      </c>
      <c r="M1047" s="63" t="s">
        <v>1351</v>
      </c>
      <c r="N1047" s="508" t="s">
        <v>146</v>
      </c>
    </row>
    <row r="1048" customFormat="false" ht="102" hidden="false" customHeight="true" outlineLevel="0" collapsed="false">
      <c r="A1048" s="23"/>
      <c r="B1048" s="41"/>
      <c r="C1048" s="23"/>
      <c r="D1048" s="23"/>
      <c r="E1048" s="23"/>
      <c r="F1048" s="23" t="s">
        <v>48</v>
      </c>
      <c r="G1048" s="53" t="n">
        <v>7</v>
      </c>
      <c r="H1048" s="60" t="s">
        <v>1356</v>
      </c>
      <c r="I1048" s="74" t="s">
        <v>1360</v>
      </c>
      <c r="J1048" s="70" t="s">
        <v>1361</v>
      </c>
      <c r="K1048" s="17" t="s">
        <v>1362</v>
      </c>
      <c r="L1048" s="17" t="s">
        <v>1363</v>
      </c>
      <c r="M1048" s="63" t="s">
        <v>32</v>
      </c>
      <c r="N1048" s="508"/>
      <c r="O1048" s="173" t="n">
        <v>266</v>
      </c>
      <c r="P1048" s="174"/>
      <c r="Q1048" s="175"/>
      <c r="R1048" s="176"/>
    </row>
    <row r="1049" customFormat="false" ht="93" hidden="false" customHeight="true" outlineLevel="0" collapsed="false">
      <c r="A1049" s="23"/>
      <c r="B1049" s="41"/>
      <c r="C1049" s="23"/>
      <c r="D1049" s="23"/>
      <c r="E1049" s="23"/>
      <c r="F1049" s="23"/>
      <c r="G1049" s="53" t="n">
        <v>8</v>
      </c>
      <c r="H1049" s="60" t="s">
        <v>1356</v>
      </c>
      <c r="I1049" s="154" t="s">
        <v>1364</v>
      </c>
      <c r="J1049" s="70" t="s">
        <v>1365</v>
      </c>
      <c r="K1049" s="17" t="s">
        <v>1366</v>
      </c>
      <c r="L1049" s="63" t="s">
        <v>1228</v>
      </c>
      <c r="M1049" s="63" t="s">
        <v>1228</v>
      </c>
      <c r="N1049" s="333" t="s">
        <v>146</v>
      </c>
    </row>
    <row r="1050" customFormat="false" ht="90.75" hidden="false" customHeight="true" outlineLevel="0" collapsed="false">
      <c r="A1050" s="23"/>
      <c r="B1050" s="41"/>
      <c r="C1050" s="23"/>
      <c r="D1050" s="23"/>
      <c r="E1050" s="23"/>
      <c r="F1050" s="23" t="s">
        <v>48</v>
      </c>
      <c r="G1050" s="53" t="n">
        <v>9</v>
      </c>
      <c r="H1050" s="60" t="s">
        <v>1356</v>
      </c>
      <c r="I1050" s="74" t="s">
        <v>1367</v>
      </c>
      <c r="J1050" s="70" t="s">
        <v>1368</v>
      </c>
      <c r="K1050" s="17" t="s">
        <v>1369</v>
      </c>
      <c r="L1050" s="17" t="s">
        <v>1370</v>
      </c>
      <c r="M1050" s="63" t="s">
        <v>32</v>
      </c>
      <c r="N1050" s="508"/>
      <c r="O1050" s="173"/>
      <c r="P1050" s="174"/>
      <c r="Q1050" s="175"/>
      <c r="R1050" s="176"/>
    </row>
    <row r="1051" customFormat="false" ht="75" hidden="false" customHeight="false" outlineLevel="0" collapsed="false">
      <c r="A1051" s="23"/>
      <c r="B1051" s="41"/>
      <c r="C1051" s="23"/>
      <c r="D1051" s="23"/>
      <c r="E1051" s="23"/>
      <c r="F1051" s="23"/>
      <c r="G1051" s="200" t="n">
        <v>10</v>
      </c>
      <c r="H1051" s="122" t="s">
        <v>1339</v>
      </c>
      <c r="I1051" s="110" t="s">
        <v>1371</v>
      </c>
      <c r="J1051" s="70" t="s">
        <v>1372</v>
      </c>
      <c r="K1051" s="14" t="s">
        <v>419</v>
      </c>
      <c r="L1051" s="202" t="n">
        <v>2</v>
      </c>
      <c r="M1051" s="17" t="s">
        <v>32</v>
      </c>
      <c r="N1051" s="113" t="s">
        <v>242</v>
      </c>
      <c r="O1051" s="32"/>
      <c r="P1051" s="59"/>
      <c r="Q1051" s="59"/>
      <c r="R1051" s="59"/>
      <c r="S1051" s="32"/>
      <c r="T1051" s="32"/>
      <c r="U1051" s="32"/>
    </row>
    <row r="1052" customFormat="false" ht="105" hidden="false" customHeight="true" outlineLevel="0" collapsed="false">
      <c r="A1052" s="23"/>
      <c r="B1052" s="41"/>
      <c r="C1052" s="23"/>
      <c r="D1052" s="23"/>
      <c r="E1052" s="23"/>
      <c r="F1052" s="23"/>
      <c r="G1052" s="53" t="n">
        <v>11</v>
      </c>
      <c r="H1052" s="60" t="s">
        <v>1339</v>
      </c>
      <c r="I1052" s="154" t="s">
        <v>1373</v>
      </c>
      <c r="J1052" s="70" t="s">
        <v>1374</v>
      </c>
      <c r="K1052" s="17" t="s">
        <v>1375</v>
      </c>
      <c r="L1052" s="17" t="s">
        <v>1370</v>
      </c>
      <c r="M1052" s="63"/>
      <c r="N1052" s="333" t="s">
        <v>146</v>
      </c>
    </row>
    <row r="1053" customFormat="false" ht="15" hidden="false" customHeight="true" outlineLevel="0" collapsed="false">
      <c r="A1053" s="509" t="n">
        <v>1</v>
      </c>
      <c r="B1053" s="510" t="s">
        <v>1376</v>
      </c>
      <c r="C1053" s="511" t="s">
        <v>118</v>
      </c>
      <c r="D1053" s="512"/>
      <c r="E1053" s="513"/>
      <c r="F1053" s="514"/>
      <c r="G1053" s="514"/>
      <c r="H1053" s="17" t="s">
        <v>1377</v>
      </c>
      <c r="I1053" s="17" t="s">
        <v>1378</v>
      </c>
      <c r="J1053" s="17" t="s">
        <v>1379</v>
      </c>
      <c r="K1053" s="17" t="s">
        <v>1380</v>
      </c>
      <c r="L1053" s="122" t="n">
        <v>5</v>
      </c>
      <c r="M1053" s="63" t="n">
        <v>6</v>
      </c>
      <c r="N1053" s="1"/>
      <c r="S1053" s="2"/>
    </row>
    <row r="1054" customFormat="false" ht="15" hidden="false" customHeight="false" outlineLevel="0" collapsed="false">
      <c r="A1054" s="509" t="n">
        <v>2</v>
      </c>
      <c r="B1054" s="510" t="s">
        <v>1381</v>
      </c>
      <c r="C1054" s="515" t="s">
        <v>162</v>
      </c>
      <c r="D1054" s="514"/>
      <c r="E1054" s="516"/>
      <c r="F1054" s="512"/>
      <c r="G1054" s="514"/>
      <c r="H1054" s="17"/>
      <c r="I1054" s="17"/>
      <c r="J1054" s="17"/>
      <c r="K1054" s="17"/>
      <c r="L1054" s="122"/>
      <c r="M1054" s="63" t="n">
        <v>6</v>
      </c>
      <c r="N1054" s="1"/>
      <c r="S1054" s="2"/>
    </row>
    <row r="1055" customFormat="false" ht="15" hidden="false" customHeight="false" outlineLevel="0" collapsed="false">
      <c r="A1055" s="517" t="n">
        <v>3</v>
      </c>
      <c r="B1055" s="518" t="s">
        <v>1382</v>
      </c>
      <c r="C1055" s="519" t="s">
        <v>162</v>
      </c>
      <c r="D1055" s="520"/>
      <c r="E1055" s="516"/>
      <c r="F1055" s="514"/>
      <c r="G1055" s="514"/>
      <c r="H1055" s="17"/>
      <c r="I1055" s="17"/>
      <c r="J1055" s="17"/>
      <c r="K1055" s="17"/>
      <c r="L1055" s="122"/>
      <c r="M1055" s="63" t="n">
        <v>6</v>
      </c>
      <c r="N1055" s="1"/>
      <c r="S1055" s="2"/>
    </row>
    <row r="1056" customFormat="false" ht="15" hidden="false" customHeight="false" outlineLevel="0" collapsed="false">
      <c r="A1056" s="509" t="n">
        <v>4</v>
      </c>
      <c r="B1056" s="510" t="s">
        <v>1383</v>
      </c>
      <c r="C1056" s="515" t="s">
        <v>162</v>
      </c>
      <c r="D1056" s="514"/>
      <c r="E1056" s="516"/>
      <c r="F1056" s="514"/>
      <c r="G1056" s="514"/>
      <c r="H1056" s="17"/>
      <c r="I1056" s="17"/>
      <c r="J1056" s="17"/>
      <c r="K1056" s="17"/>
      <c r="L1056" s="122"/>
      <c r="M1056" s="63" t="n">
        <v>6</v>
      </c>
      <c r="N1056" s="1"/>
      <c r="S1056" s="2"/>
    </row>
    <row r="1057" customFormat="false" ht="15" hidden="false" customHeight="false" outlineLevel="0" collapsed="false">
      <c r="A1057" s="517" t="n">
        <v>5</v>
      </c>
      <c r="B1057" s="518" t="s">
        <v>1384</v>
      </c>
      <c r="C1057" s="521" t="s">
        <v>84</v>
      </c>
      <c r="D1057" s="513"/>
      <c r="E1057" s="513"/>
      <c r="F1057" s="514"/>
      <c r="G1057" s="514"/>
      <c r="H1057" s="17"/>
      <c r="I1057" s="17"/>
      <c r="J1057" s="17"/>
      <c r="K1057" s="17"/>
      <c r="L1057" s="122"/>
      <c r="M1057" s="63" t="n">
        <v>6</v>
      </c>
      <c r="N1057" s="1"/>
      <c r="S1057" s="2"/>
    </row>
    <row r="1058" customFormat="false" ht="15" hidden="false" customHeight="false" outlineLevel="0" collapsed="false">
      <c r="A1058" s="509" t="n">
        <v>6</v>
      </c>
      <c r="B1058" s="510" t="s">
        <v>1385</v>
      </c>
      <c r="C1058" s="515" t="s">
        <v>233</v>
      </c>
      <c r="D1058" s="514"/>
      <c r="E1058" s="516" t="s">
        <v>92</v>
      </c>
      <c r="F1058" s="514"/>
      <c r="G1058" s="514"/>
      <c r="H1058" s="17"/>
      <c r="I1058" s="17"/>
      <c r="J1058" s="17"/>
      <c r="K1058" s="17"/>
      <c r="L1058" s="122"/>
      <c r="M1058" s="63" t="n">
        <v>6</v>
      </c>
      <c r="N1058" s="1"/>
      <c r="S1058" s="2"/>
    </row>
    <row r="1059" customFormat="false" ht="15" hidden="false" customHeight="false" outlineLevel="0" collapsed="false">
      <c r="A1059" s="517" t="n">
        <v>7</v>
      </c>
      <c r="B1059" s="518" t="s">
        <v>1386</v>
      </c>
      <c r="C1059" s="521" t="s">
        <v>75</v>
      </c>
      <c r="D1059" s="520"/>
      <c r="E1059" s="522"/>
      <c r="F1059" s="514"/>
      <c r="G1059" s="514"/>
      <c r="H1059" s="17"/>
      <c r="I1059" s="17"/>
      <c r="J1059" s="17"/>
      <c r="K1059" s="17"/>
      <c r="L1059" s="122"/>
      <c r="M1059" s="63" t="n">
        <v>6</v>
      </c>
      <c r="N1059" s="1"/>
      <c r="S1059" s="2"/>
    </row>
    <row r="1060" customFormat="false" ht="15" hidden="false" customHeight="false" outlineLevel="0" collapsed="false">
      <c r="A1060" s="517" t="n">
        <v>8</v>
      </c>
      <c r="B1060" s="518" t="s">
        <v>1387</v>
      </c>
      <c r="C1060" s="519" t="s">
        <v>162</v>
      </c>
      <c r="D1060" s="520"/>
      <c r="E1060" s="522"/>
      <c r="F1060" s="514"/>
      <c r="G1060" s="514"/>
      <c r="H1060" s="17"/>
      <c r="I1060" s="17"/>
      <c r="J1060" s="17"/>
      <c r="K1060" s="17"/>
      <c r="L1060" s="122"/>
      <c r="M1060" s="63" t="n">
        <v>6</v>
      </c>
      <c r="N1060" s="1"/>
      <c r="S1060" s="2"/>
    </row>
    <row r="1061" customFormat="false" ht="15" hidden="false" customHeight="false" outlineLevel="0" collapsed="false">
      <c r="A1061" s="517" t="n">
        <v>9</v>
      </c>
      <c r="B1061" s="518" t="s">
        <v>1388</v>
      </c>
      <c r="C1061" s="519" t="s">
        <v>162</v>
      </c>
      <c r="D1061" s="520"/>
      <c r="E1061" s="516"/>
      <c r="F1061" s="514"/>
      <c r="G1061" s="514"/>
      <c r="H1061" s="17"/>
      <c r="I1061" s="17"/>
      <c r="J1061" s="17"/>
      <c r="K1061" s="17"/>
      <c r="L1061" s="122"/>
      <c r="M1061" s="63" t="n">
        <v>6</v>
      </c>
      <c r="N1061" s="1"/>
      <c r="S1061" s="2"/>
    </row>
    <row r="1062" customFormat="false" ht="15" hidden="false" customHeight="false" outlineLevel="0" collapsed="false">
      <c r="A1062" s="523" t="n">
        <v>10</v>
      </c>
      <c r="B1062" s="518" t="s">
        <v>1389</v>
      </c>
      <c r="C1062" s="519" t="s">
        <v>162</v>
      </c>
      <c r="D1062" s="520"/>
      <c r="E1062" s="14" t="s">
        <v>92</v>
      </c>
      <c r="F1062" s="520"/>
      <c r="G1062" s="514"/>
      <c r="H1062" s="17"/>
      <c r="I1062" s="17"/>
      <c r="J1062" s="17"/>
      <c r="K1062" s="17"/>
      <c r="L1062" s="122"/>
      <c r="M1062" s="63" t="n">
        <v>6</v>
      </c>
      <c r="N1062" s="1"/>
      <c r="S1062" s="2"/>
    </row>
    <row r="1063" customFormat="false" ht="15" hidden="false" customHeight="false" outlineLevel="0" collapsed="false">
      <c r="A1063" s="509" t="n">
        <v>11</v>
      </c>
      <c r="B1063" s="510" t="s">
        <v>1390</v>
      </c>
      <c r="C1063" s="524" t="s">
        <v>233</v>
      </c>
      <c r="D1063" s="514"/>
      <c r="E1063" s="17"/>
      <c r="F1063" s="514"/>
      <c r="G1063" s="514"/>
      <c r="H1063" s="17"/>
      <c r="I1063" s="17"/>
      <c r="J1063" s="17"/>
      <c r="K1063" s="17"/>
      <c r="L1063" s="122"/>
      <c r="M1063" s="63" t="n">
        <v>6</v>
      </c>
      <c r="N1063" s="1"/>
      <c r="S1063" s="2"/>
    </row>
    <row r="1064" customFormat="false" ht="15" hidden="false" customHeight="false" outlineLevel="0" collapsed="false">
      <c r="A1064" s="517" t="n">
        <v>12</v>
      </c>
      <c r="B1064" s="518" t="s">
        <v>1391</v>
      </c>
      <c r="C1064" s="521" t="s">
        <v>84</v>
      </c>
      <c r="D1064" s="513"/>
      <c r="E1064" s="66"/>
      <c r="F1064" s="514"/>
      <c r="G1064" s="514"/>
      <c r="H1064" s="17"/>
      <c r="I1064" s="17"/>
      <c r="J1064" s="17"/>
      <c r="K1064" s="17"/>
      <c r="L1064" s="122"/>
      <c r="M1064" s="63" t="n">
        <v>6</v>
      </c>
      <c r="N1064" s="1"/>
      <c r="S1064" s="2"/>
    </row>
    <row r="1065" customFormat="false" ht="15" hidden="false" customHeight="false" outlineLevel="0" collapsed="false">
      <c r="A1065" s="523" t="n">
        <v>13</v>
      </c>
      <c r="B1065" s="518" t="s">
        <v>1392</v>
      </c>
      <c r="C1065" s="519" t="s">
        <v>118</v>
      </c>
      <c r="D1065" s="513"/>
      <c r="E1065" s="66" t="n">
        <v>4</v>
      </c>
      <c r="F1065" s="520"/>
      <c r="G1065" s="520"/>
      <c r="H1065" s="17"/>
      <c r="I1065" s="17"/>
      <c r="J1065" s="17"/>
      <c r="K1065" s="17"/>
      <c r="L1065" s="122"/>
      <c r="M1065" s="63" t="n">
        <v>6</v>
      </c>
      <c r="N1065" s="1"/>
      <c r="O1065" s="2"/>
      <c r="P1065" s="2"/>
      <c r="Q1065" s="2"/>
      <c r="R1065" s="2"/>
      <c r="S1065" s="2"/>
    </row>
    <row r="1066" customFormat="false" ht="15" hidden="false" customHeight="true" outlineLevel="0" collapsed="false">
      <c r="A1066" s="517" t="n">
        <v>14</v>
      </c>
      <c r="B1066" s="518" t="s">
        <v>1393</v>
      </c>
      <c r="C1066" s="521" t="s">
        <v>165</v>
      </c>
      <c r="D1066" s="513"/>
      <c r="E1066" s="66"/>
      <c r="F1066" s="514"/>
      <c r="G1066" s="514"/>
      <c r="H1066" s="17"/>
      <c r="I1066" s="17"/>
      <c r="J1066" s="17"/>
      <c r="K1066" s="17"/>
      <c r="L1066" s="122"/>
      <c r="M1066" s="63" t="n">
        <v>6</v>
      </c>
      <c r="N1066" s="1"/>
      <c r="O1066" s="2"/>
      <c r="P1066" s="2"/>
      <c r="Q1066" s="2"/>
      <c r="R1066" s="2"/>
      <c r="S1066" s="2"/>
    </row>
    <row r="1067" customFormat="false" ht="15" hidden="false" customHeight="false" outlineLevel="0" collapsed="false">
      <c r="A1067" s="509" t="n">
        <v>15</v>
      </c>
      <c r="B1067" s="510" t="s">
        <v>1394</v>
      </c>
      <c r="C1067" s="515" t="s">
        <v>162</v>
      </c>
      <c r="D1067" s="512"/>
      <c r="E1067" s="66"/>
      <c r="F1067" s="514"/>
      <c r="G1067" s="514"/>
      <c r="H1067" s="17"/>
      <c r="I1067" s="17"/>
      <c r="J1067" s="17"/>
      <c r="K1067" s="17"/>
      <c r="L1067" s="122"/>
      <c r="M1067" s="63" t="n">
        <v>6</v>
      </c>
      <c r="N1067" s="1"/>
      <c r="O1067" s="2"/>
      <c r="P1067" s="2"/>
      <c r="Q1067" s="2"/>
      <c r="R1067" s="2"/>
      <c r="S1067" s="2"/>
    </row>
    <row r="1068" customFormat="false" ht="15" hidden="false" customHeight="true" outlineLevel="0" collapsed="false">
      <c r="A1068" s="509" t="n">
        <v>16</v>
      </c>
      <c r="B1068" s="510" t="s">
        <v>1395</v>
      </c>
      <c r="C1068" s="515" t="s">
        <v>162</v>
      </c>
      <c r="D1068" s="525"/>
      <c r="E1068" s="14" t="s">
        <v>1396</v>
      </c>
      <c r="F1068" s="525"/>
      <c r="G1068" s="525"/>
      <c r="H1068" s="17"/>
      <c r="I1068" s="17"/>
      <c r="J1068" s="17"/>
      <c r="K1068" s="17"/>
      <c r="L1068" s="122"/>
      <c r="M1068" s="63" t="n">
        <v>6</v>
      </c>
      <c r="N1068" s="1"/>
      <c r="O1068" s="2"/>
      <c r="P1068" s="2"/>
      <c r="Q1068" s="2"/>
      <c r="R1068" s="2"/>
      <c r="S1068" s="2"/>
    </row>
    <row r="1069" customFormat="false" ht="15" hidden="false" customHeight="true" outlineLevel="0" collapsed="false">
      <c r="A1069" s="509" t="n">
        <v>17</v>
      </c>
      <c r="B1069" s="510" t="s">
        <v>1397</v>
      </c>
      <c r="C1069" s="515" t="s">
        <v>174</v>
      </c>
      <c r="D1069" s="512"/>
      <c r="E1069" s="66" t="s">
        <v>133</v>
      </c>
      <c r="F1069" s="514"/>
      <c r="G1069" s="514"/>
      <c r="H1069" s="17"/>
      <c r="I1069" s="17"/>
      <c r="J1069" s="17"/>
      <c r="K1069" s="17"/>
      <c r="L1069" s="122"/>
      <c r="M1069" s="63" t="n">
        <v>6</v>
      </c>
      <c r="N1069" s="1"/>
      <c r="O1069" s="2"/>
      <c r="P1069" s="2"/>
      <c r="Q1069" s="2"/>
      <c r="R1069" s="2"/>
      <c r="S1069" s="2"/>
    </row>
    <row r="1070" customFormat="false" ht="15" hidden="false" customHeight="true" outlineLevel="0" collapsed="false">
      <c r="A1070" s="517" t="n">
        <v>18</v>
      </c>
      <c r="B1070" s="518" t="s">
        <v>1398</v>
      </c>
      <c r="C1070" s="519" t="s">
        <v>162</v>
      </c>
      <c r="D1070" s="520"/>
      <c r="E1070" s="17"/>
      <c r="F1070" s="514"/>
      <c r="G1070" s="514"/>
      <c r="H1070" s="17"/>
      <c r="I1070" s="17"/>
      <c r="J1070" s="17"/>
      <c r="K1070" s="17"/>
      <c r="L1070" s="122"/>
      <c r="M1070" s="63"/>
      <c r="N1070" s="1"/>
      <c r="O1070" s="2"/>
      <c r="P1070" s="2"/>
      <c r="Q1070" s="2"/>
      <c r="R1070" s="2"/>
      <c r="S1070" s="2"/>
    </row>
    <row r="1071" customFormat="false" ht="15" hidden="false" customHeight="true" outlineLevel="0" collapsed="false">
      <c r="A1071" s="517" t="n">
        <v>19</v>
      </c>
      <c r="B1071" s="518" t="s">
        <v>1399</v>
      </c>
      <c r="C1071" s="519" t="s">
        <v>162</v>
      </c>
      <c r="D1071" s="520"/>
      <c r="E1071" s="526"/>
      <c r="F1071" s="514"/>
      <c r="G1071" s="514"/>
      <c r="H1071" s="17"/>
      <c r="I1071" s="17"/>
      <c r="J1071" s="17"/>
      <c r="K1071" s="17"/>
      <c r="L1071" s="122"/>
      <c r="M1071" s="63"/>
      <c r="N1071" s="1"/>
      <c r="O1071" s="2"/>
      <c r="P1071" s="2"/>
      <c r="Q1071" s="2"/>
      <c r="R1071" s="2"/>
      <c r="S1071" s="2"/>
    </row>
    <row r="1072" customFormat="false" ht="15" hidden="false" customHeight="true" outlineLevel="0" collapsed="false">
      <c r="A1072" s="517" t="n">
        <v>20</v>
      </c>
      <c r="B1072" s="527" t="s">
        <v>1400</v>
      </c>
      <c r="C1072" s="521" t="s">
        <v>353</v>
      </c>
      <c r="D1072" s="520"/>
      <c r="E1072" s="526"/>
      <c r="F1072" s="514"/>
      <c r="G1072" s="514"/>
      <c r="H1072" s="17"/>
      <c r="I1072" s="17"/>
      <c r="J1072" s="17"/>
      <c r="K1072" s="17"/>
      <c r="L1072" s="122"/>
      <c r="M1072" s="63"/>
      <c r="N1072" s="1"/>
      <c r="O1072" s="2"/>
      <c r="P1072" s="2"/>
      <c r="Q1072" s="2"/>
      <c r="R1072" s="2"/>
      <c r="S1072" s="2"/>
    </row>
    <row r="1073" customFormat="false" ht="15" hidden="false" customHeight="true" outlineLevel="0" collapsed="false">
      <c r="A1073" s="528"/>
      <c r="B1073" s="529" t="s">
        <v>1401</v>
      </c>
      <c r="C1073" s="521"/>
      <c r="D1073" s="520"/>
      <c r="E1073" s="14"/>
      <c r="F1073" s="513"/>
      <c r="G1073" s="520"/>
      <c r="H1073" s="17"/>
      <c r="I1073" s="17"/>
      <c r="J1073" s="17"/>
      <c r="K1073" s="17"/>
      <c r="L1073" s="122"/>
      <c r="M1073" s="63"/>
      <c r="N1073" s="1"/>
      <c r="O1073" s="2"/>
      <c r="P1073" s="2"/>
      <c r="Q1073" s="2"/>
      <c r="R1073" s="2"/>
      <c r="S1073" s="2"/>
    </row>
    <row r="1074" customFormat="false" ht="14.85" hidden="false" customHeight="true" outlineLevel="0" collapsed="false">
      <c r="A1074" s="300" t="n">
        <v>21</v>
      </c>
      <c r="B1074" s="530" t="s">
        <v>1402</v>
      </c>
      <c r="C1074" s="531" t="s">
        <v>168</v>
      </c>
      <c r="D1074" s="299" t="s">
        <v>169</v>
      </c>
      <c r="E1074" s="299" t="n">
        <v>2</v>
      </c>
      <c r="F1074" s="299" t="n">
        <v>1</v>
      </c>
      <c r="G1074" s="299"/>
      <c r="H1074" s="17" t="s">
        <v>1339</v>
      </c>
      <c r="I1074" s="109" t="s">
        <v>1403</v>
      </c>
      <c r="J1074" s="532" t="s">
        <v>1404</v>
      </c>
      <c r="K1074" s="17" t="s">
        <v>1405</v>
      </c>
      <c r="L1074" s="63" t="n">
        <v>3</v>
      </c>
      <c r="M1074" s="63" t="s">
        <v>32</v>
      </c>
      <c r="N1074" s="1"/>
      <c r="O1074" s="2"/>
      <c r="P1074" s="2"/>
      <c r="Q1074" s="2"/>
      <c r="R1074" s="2"/>
      <c r="S1074" s="2"/>
    </row>
    <row r="1075" customFormat="false" ht="14.85" hidden="false" customHeight="true" outlineLevel="0" collapsed="false">
      <c r="A1075" s="300" t="n">
        <v>22</v>
      </c>
      <c r="B1075" s="530" t="s">
        <v>1406</v>
      </c>
      <c r="C1075" s="531" t="s">
        <v>168</v>
      </c>
      <c r="D1075" s="299" t="s">
        <v>169</v>
      </c>
      <c r="E1075" s="299" t="n">
        <v>2</v>
      </c>
      <c r="F1075" s="299" t="n">
        <v>1</v>
      </c>
      <c r="G1075" s="299"/>
      <c r="H1075" s="17"/>
      <c r="I1075" s="109"/>
      <c r="J1075" s="532"/>
      <c r="K1075" s="17"/>
      <c r="L1075" s="63"/>
      <c r="M1075" s="63" t="s">
        <v>32</v>
      </c>
      <c r="N1075" s="1"/>
      <c r="O1075" s="2"/>
      <c r="P1075" s="2"/>
      <c r="Q1075" s="2"/>
      <c r="R1075" s="2"/>
      <c r="S1075" s="2"/>
    </row>
    <row r="1076" customFormat="false" ht="15" hidden="false" customHeight="false" outlineLevel="0" collapsed="false">
      <c r="A1076" s="300" t="n">
        <v>23</v>
      </c>
      <c r="B1076" s="530" t="s">
        <v>1407</v>
      </c>
      <c r="C1076" s="531" t="s">
        <v>168</v>
      </c>
      <c r="D1076" s="299" t="s">
        <v>1408</v>
      </c>
      <c r="E1076" s="299" t="n">
        <v>1</v>
      </c>
      <c r="F1076" s="299" t="n">
        <v>1</v>
      </c>
      <c r="G1076" s="299"/>
      <c r="H1076" s="17"/>
      <c r="I1076" s="109"/>
      <c r="J1076" s="532"/>
      <c r="K1076" s="17"/>
      <c r="L1076" s="63"/>
      <c r="M1076" s="63" t="s">
        <v>32</v>
      </c>
      <c r="N1076" s="1"/>
      <c r="O1076" s="2"/>
      <c r="P1076" s="2"/>
      <c r="Q1076" s="2"/>
      <c r="R1076" s="2"/>
      <c r="S1076" s="2"/>
    </row>
    <row r="1077" customFormat="false" ht="15" hidden="false" customHeight="false" outlineLevel="0" collapsed="false">
      <c r="A1077" s="300" t="n">
        <v>24</v>
      </c>
      <c r="B1077" s="530" t="s">
        <v>1409</v>
      </c>
      <c r="C1077" s="531" t="s">
        <v>168</v>
      </c>
      <c r="D1077" s="299" t="s">
        <v>169</v>
      </c>
      <c r="E1077" s="299" t="n">
        <v>2</v>
      </c>
      <c r="F1077" s="299" t="n">
        <v>3</v>
      </c>
      <c r="G1077" s="299"/>
      <c r="H1077" s="17"/>
      <c r="I1077" s="109"/>
      <c r="J1077" s="532"/>
      <c r="K1077" s="17"/>
      <c r="L1077" s="63"/>
      <c r="M1077" s="63" t="s">
        <v>32</v>
      </c>
      <c r="N1077" s="1"/>
      <c r="O1077" s="2"/>
      <c r="P1077" s="2"/>
      <c r="Q1077" s="2"/>
      <c r="R1077" s="2"/>
      <c r="S1077" s="2"/>
    </row>
    <row r="1078" customFormat="false" ht="15" hidden="false" customHeight="false" outlineLevel="0" collapsed="false">
      <c r="A1078" s="300" t="n">
        <v>25</v>
      </c>
      <c r="B1078" s="530" t="s">
        <v>1410</v>
      </c>
      <c r="C1078" s="531" t="s">
        <v>168</v>
      </c>
      <c r="D1078" s="299" t="s">
        <v>169</v>
      </c>
      <c r="E1078" s="299" t="n">
        <v>3</v>
      </c>
      <c r="F1078" s="299" t="n">
        <v>1</v>
      </c>
      <c r="G1078" s="299"/>
      <c r="H1078" s="17"/>
      <c r="I1078" s="109"/>
      <c r="J1078" s="532"/>
      <c r="K1078" s="17"/>
      <c r="L1078" s="63"/>
      <c r="M1078" s="63" t="s">
        <v>32</v>
      </c>
      <c r="N1078" s="1"/>
      <c r="O1078" s="2"/>
      <c r="P1078" s="2"/>
      <c r="Q1078" s="2"/>
      <c r="R1078" s="2"/>
      <c r="S1078" s="2"/>
    </row>
    <row r="1079" customFormat="false" ht="15" hidden="false" customHeight="false" outlineLevel="0" collapsed="false">
      <c r="A1079" s="300" t="n">
        <v>27</v>
      </c>
      <c r="B1079" s="530" t="s">
        <v>1411</v>
      </c>
      <c r="C1079" s="531" t="s">
        <v>168</v>
      </c>
      <c r="D1079" s="299" t="s">
        <v>169</v>
      </c>
      <c r="E1079" s="299" t="n">
        <v>1</v>
      </c>
      <c r="F1079" s="299" t="n">
        <v>2</v>
      </c>
      <c r="G1079" s="299"/>
      <c r="H1079" s="17"/>
      <c r="I1079" s="109"/>
      <c r="J1079" s="532"/>
      <c r="K1079" s="17"/>
      <c r="L1079" s="63"/>
      <c r="M1079" s="63" t="s">
        <v>32</v>
      </c>
      <c r="N1079" s="1"/>
      <c r="O1079" s="2"/>
      <c r="P1079" s="2"/>
      <c r="Q1079" s="2"/>
      <c r="R1079" s="2"/>
      <c r="S1079" s="2"/>
    </row>
    <row r="1080" customFormat="false" ht="15" hidden="false" customHeight="false" outlineLevel="0" collapsed="false">
      <c r="A1080" s="300" t="n">
        <v>29</v>
      </c>
      <c r="B1080" s="530" t="s">
        <v>1412</v>
      </c>
      <c r="C1080" s="531" t="s">
        <v>168</v>
      </c>
      <c r="D1080" s="299" t="s">
        <v>169</v>
      </c>
      <c r="E1080" s="299" t="n">
        <v>2</v>
      </c>
      <c r="F1080" s="299" t="n">
        <v>3</v>
      </c>
      <c r="G1080" s="299"/>
      <c r="H1080" s="17"/>
      <c r="I1080" s="109"/>
      <c r="J1080" s="532"/>
      <c r="K1080" s="17"/>
      <c r="L1080" s="63"/>
      <c r="M1080" s="63" t="s">
        <v>32</v>
      </c>
      <c r="N1080" s="1"/>
      <c r="O1080" s="2"/>
      <c r="P1080" s="2"/>
      <c r="Q1080" s="2"/>
      <c r="R1080" s="2"/>
      <c r="S1080" s="2"/>
    </row>
    <row r="1081" customFormat="false" ht="14.85" hidden="false" customHeight="true" outlineLevel="0" collapsed="false">
      <c r="A1081" s="300"/>
      <c r="B1081" s="530" t="s">
        <v>1402</v>
      </c>
      <c r="C1081" s="531" t="s">
        <v>168</v>
      </c>
      <c r="D1081" s="299" t="s">
        <v>169</v>
      </c>
      <c r="E1081" s="299" t="n">
        <v>2</v>
      </c>
      <c r="F1081" s="299" t="n">
        <v>1</v>
      </c>
      <c r="G1081" s="299"/>
      <c r="H1081" s="17" t="s">
        <v>1339</v>
      </c>
      <c r="I1081" s="109" t="s">
        <v>1413</v>
      </c>
      <c r="J1081" s="532" t="s">
        <v>1414</v>
      </c>
      <c r="K1081" s="17" t="s">
        <v>1405</v>
      </c>
      <c r="L1081" s="63" t="s">
        <v>105</v>
      </c>
      <c r="M1081" s="63" t="s">
        <v>32</v>
      </c>
      <c r="N1081" s="1"/>
      <c r="O1081" s="93" t="n">
        <v>3</v>
      </c>
      <c r="P1081" s="2"/>
      <c r="Q1081" s="2"/>
      <c r="R1081" s="2"/>
      <c r="S1081" s="2"/>
    </row>
    <row r="1082" customFormat="false" ht="14.85" hidden="false" customHeight="true" outlineLevel="0" collapsed="false">
      <c r="A1082" s="300"/>
      <c r="B1082" s="530" t="s">
        <v>1406</v>
      </c>
      <c r="C1082" s="531" t="s">
        <v>168</v>
      </c>
      <c r="D1082" s="299" t="s">
        <v>169</v>
      </c>
      <c r="E1082" s="299" t="n">
        <v>2</v>
      </c>
      <c r="F1082" s="299" t="n">
        <v>1</v>
      </c>
      <c r="G1082" s="299"/>
      <c r="H1082" s="17"/>
      <c r="I1082" s="109"/>
      <c r="J1082" s="532"/>
      <c r="K1082" s="17"/>
      <c r="L1082" s="63"/>
      <c r="M1082" s="63" t="s">
        <v>32</v>
      </c>
      <c r="N1082" s="1"/>
      <c r="O1082" s="93" t="n">
        <v>3</v>
      </c>
      <c r="P1082" s="2"/>
      <c r="Q1082" s="2"/>
      <c r="R1082" s="2"/>
      <c r="S1082" s="2"/>
    </row>
    <row r="1083" customFormat="false" ht="15" hidden="false" customHeight="false" outlineLevel="0" collapsed="false">
      <c r="A1083" s="300"/>
      <c r="B1083" s="530" t="s">
        <v>1407</v>
      </c>
      <c r="C1083" s="531" t="s">
        <v>168</v>
      </c>
      <c r="D1083" s="299" t="s">
        <v>1408</v>
      </c>
      <c r="E1083" s="299" t="n">
        <v>1</v>
      </c>
      <c r="F1083" s="299" t="n">
        <v>1</v>
      </c>
      <c r="G1083" s="299"/>
      <c r="H1083" s="17"/>
      <c r="I1083" s="109"/>
      <c r="J1083" s="532"/>
      <c r="K1083" s="17"/>
      <c r="L1083" s="63"/>
      <c r="M1083" s="63" t="s">
        <v>32</v>
      </c>
      <c r="N1083" s="1"/>
      <c r="O1083" s="93" t="n">
        <v>3</v>
      </c>
      <c r="P1083" s="2"/>
      <c r="Q1083" s="2"/>
      <c r="R1083" s="2"/>
      <c r="S1083" s="2"/>
    </row>
    <row r="1084" customFormat="false" ht="15" hidden="false" customHeight="false" outlineLevel="0" collapsed="false">
      <c r="A1084" s="300"/>
      <c r="B1084" s="530" t="s">
        <v>1409</v>
      </c>
      <c r="C1084" s="531" t="s">
        <v>168</v>
      </c>
      <c r="D1084" s="299" t="s">
        <v>169</v>
      </c>
      <c r="E1084" s="299" t="n">
        <v>2</v>
      </c>
      <c r="F1084" s="299" t="n">
        <v>3</v>
      </c>
      <c r="G1084" s="299"/>
      <c r="H1084" s="17"/>
      <c r="I1084" s="109"/>
      <c r="J1084" s="532"/>
      <c r="K1084" s="17"/>
      <c r="L1084" s="63"/>
      <c r="M1084" s="63" t="s">
        <v>32</v>
      </c>
      <c r="N1084" s="1"/>
      <c r="O1084" s="93" t="n">
        <v>3</v>
      </c>
      <c r="P1084" s="2"/>
      <c r="Q1084" s="2"/>
      <c r="R1084" s="2"/>
      <c r="S1084" s="2"/>
    </row>
    <row r="1085" customFormat="false" ht="15" hidden="false" customHeight="false" outlineLevel="0" collapsed="false">
      <c r="A1085" s="300"/>
      <c r="B1085" s="530" t="s">
        <v>1410</v>
      </c>
      <c r="C1085" s="531" t="s">
        <v>168</v>
      </c>
      <c r="D1085" s="299" t="s">
        <v>169</v>
      </c>
      <c r="E1085" s="299" t="n">
        <v>3</v>
      </c>
      <c r="F1085" s="299" t="n">
        <v>1</v>
      </c>
      <c r="G1085" s="299"/>
      <c r="H1085" s="17"/>
      <c r="I1085" s="109"/>
      <c r="J1085" s="532"/>
      <c r="K1085" s="17"/>
      <c r="L1085" s="63"/>
      <c r="M1085" s="63" t="s">
        <v>32</v>
      </c>
      <c r="N1085" s="1"/>
      <c r="O1085" s="93" t="n">
        <v>3</v>
      </c>
      <c r="P1085" s="2"/>
      <c r="Q1085" s="2"/>
      <c r="R1085" s="2"/>
      <c r="S1085" s="2"/>
    </row>
    <row r="1086" customFormat="false" ht="15" hidden="false" customHeight="false" outlineLevel="0" collapsed="false">
      <c r="A1086" s="300"/>
      <c r="B1086" s="530" t="s">
        <v>1415</v>
      </c>
      <c r="C1086" s="531" t="s">
        <v>168</v>
      </c>
      <c r="D1086" s="299" t="s">
        <v>169</v>
      </c>
      <c r="E1086" s="299" t="n">
        <v>4</v>
      </c>
      <c r="F1086" s="299"/>
      <c r="G1086" s="299"/>
      <c r="H1086" s="17"/>
      <c r="I1086" s="109"/>
      <c r="J1086" s="532"/>
      <c r="K1086" s="17"/>
      <c r="L1086" s="63"/>
      <c r="M1086" s="63" t="s">
        <v>32</v>
      </c>
      <c r="N1086" s="1"/>
      <c r="O1086" s="93" t="n">
        <v>3</v>
      </c>
      <c r="P1086" s="2"/>
      <c r="Q1086" s="2"/>
      <c r="R1086" s="2"/>
      <c r="S1086" s="2"/>
    </row>
    <row r="1087" customFormat="false" ht="15" hidden="false" customHeight="false" outlineLevel="0" collapsed="false">
      <c r="A1087" s="300"/>
      <c r="B1087" s="530" t="s">
        <v>1411</v>
      </c>
      <c r="C1087" s="531" t="s">
        <v>168</v>
      </c>
      <c r="D1087" s="299" t="s">
        <v>169</v>
      </c>
      <c r="E1087" s="299" t="n">
        <v>1</v>
      </c>
      <c r="F1087" s="299" t="n">
        <v>2</v>
      </c>
      <c r="G1087" s="299"/>
      <c r="H1087" s="17"/>
      <c r="I1087" s="109"/>
      <c r="J1087" s="532"/>
      <c r="K1087" s="17"/>
      <c r="L1087" s="63"/>
      <c r="M1087" s="63" t="s">
        <v>32</v>
      </c>
      <c r="N1087" s="1"/>
      <c r="O1087" s="93" t="n">
        <v>3</v>
      </c>
      <c r="P1087" s="2"/>
      <c r="Q1087" s="2"/>
      <c r="R1087" s="2"/>
      <c r="S1087" s="2"/>
    </row>
    <row r="1088" customFormat="false" ht="15" hidden="false" customHeight="false" outlineLevel="0" collapsed="false">
      <c r="A1088" s="300" t="n">
        <v>30</v>
      </c>
      <c r="B1088" s="530" t="s">
        <v>1416</v>
      </c>
      <c r="C1088" s="531" t="s">
        <v>168</v>
      </c>
      <c r="D1088" s="299" t="s">
        <v>1408</v>
      </c>
      <c r="E1088" s="299" t="n">
        <v>3</v>
      </c>
      <c r="F1088" s="299"/>
      <c r="G1088" s="299"/>
      <c r="H1088" s="17"/>
      <c r="I1088" s="109"/>
      <c r="J1088" s="532"/>
      <c r="K1088" s="17"/>
      <c r="L1088" s="63"/>
      <c r="M1088" s="63" t="s">
        <v>32</v>
      </c>
      <c r="N1088" s="1"/>
      <c r="O1088" s="93" t="n">
        <v>3</v>
      </c>
      <c r="P1088" s="2"/>
      <c r="Q1088" s="2"/>
      <c r="R1088" s="2"/>
      <c r="S1088" s="2"/>
    </row>
    <row r="1089" customFormat="false" ht="15" hidden="false" customHeight="false" outlineLevel="0" collapsed="false">
      <c r="A1089" s="300"/>
      <c r="B1089" s="530" t="s">
        <v>1412</v>
      </c>
      <c r="C1089" s="531" t="s">
        <v>168</v>
      </c>
      <c r="D1089" s="299" t="s">
        <v>169</v>
      </c>
      <c r="E1089" s="299" t="n">
        <v>2</v>
      </c>
      <c r="F1089" s="299" t="n">
        <v>3</v>
      </c>
      <c r="G1089" s="299"/>
      <c r="H1089" s="17"/>
      <c r="I1089" s="109"/>
      <c r="J1089" s="532"/>
      <c r="K1089" s="17"/>
      <c r="L1089" s="63"/>
      <c r="M1089" s="63" t="s">
        <v>32</v>
      </c>
      <c r="N1089" s="1"/>
      <c r="O1089" s="93" t="n">
        <v>3</v>
      </c>
      <c r="P1089" s="2"/>
      <c r="Q1089" s="2"/>
      <c r="R1089" s="2"/>
      <c r="S1089" s="2"/>
    </row>
    <row r="1090" customFormat="false" ht="15" hidden="false" customHeight="true" outlineLevel="0" collapsed="false">
      <c r="A1090" s="533"/>
      <c r="B1090" s="518" t="s">
        <v>1417</v>
      </c>
      <c r="C1090" s="521"/>
      <c r="D1090" s="512"/>
      <c r="E1090" s="66"/>
      <c r="F1090" s="514"/>
      <c r="G1090" s="514"/>
      <c r="H1090" s="64" t="s">
        <v>1356</v>
      </c>
      <c r="I1090" s="17" t="s">
        <v>1418</v>
      </c>
      <c r="J1090" s="17" t="s">
        <v>1379</v>
      </c>
      <c r="K1090" s="17" t="s">
        <v>1419</v>
      </c>
      <c r="L1090" s="534" t="s">
        <v>1420</v>
      </c>
      <c r="M1090" s="63" t="s">
        <v>32</v>
      </c>
      <c r="N1090" s="1"/>
      <c r="O1090" s="93"/>
      <c r="S1090" s="2"/>
    </row>
    <row r="1091" customFormat="false" ht="15" hidden="false" customHeight="true" outlineLevel="0" collapsed="false">
      <c r="A1091" s="533"/>
      <c r="B1091" s="518" t="s">
        <v>1421</v>
      </c>
      <c r="C1091" s="519"/>
      <c r="D1091" s="514"/>
      <c r="E1091" s="17"/>
      <c r="F1091" s="512"/>
      <c r="G1091" s="514"/>
      <c r="H1091" s="64"/>
      <c r="I1091" s="17"/>
      <c r="J1091" s="17"/>
      <c r="K1091" s="17"/>
      <c r="L1091" s="534"/>
      <c r="M1091" s="63" t="s">
        <v>32</v>
      </c>
      <c r="N1091" s="1"/>
      <c r="O1091" s="93"/>
      <c r="S1091" s="2"/>
    </row>
    <row r="1092" customFormat="false" ht="15" hidden="false" customHeight="true" outlineLevel="0" collapsed="false">
      <c r="A1092" s="533"/>
      <c r="B1092" s="518" t="s">
        <v>1422</v>
      </c>
      <c r="C1092" s="519"/>
      <c r="D1092" s="514"/>
      <c r="E1092" s="17"/>
      <c r="F1092" s="514"/>
      <c r="G1092" s="514"/>
      <c r="H1092" s="64"/>
      <c r="I1092" s="17"/>
      <c r="J1092" s="17"/>
      <c r="K1092" s="17"/>
      <c r="L1092" s="534"/>
      <c r="M1092" s="63" t="s">
        <v>32</v>
      </c>
      <c r="N1092" s="1"/>
      <c r="O1092" s="93"/>
      <c r="S1092" s="2"/>
    </row>
    <row r="1093" customFormat="false" ht="15" hidden="false" customHeight="true" outlineLevel="0" collapsed="false">
      <c r="A1093" s="533"/>
      <c r="B1093" s="518" t="s">
        <v>1423</v>
      </c>
      <c r="C1093" s="519"/>
      <c r="D1093" s="514"/>
      <c r="E1093" s="17"/>
      <c r="F1093" s="514"/>
      <c r="G1093" s="514"/>
      <c r="H1093" s="64"/>
      <c r="I1093" s="17"/>
      <c r="J1093" s="17"/>
      <c r="K1093" s="17"/>
      <c r="L1093" s="534"/>
      <c r="M1093" s="63" t="s">
        <v>32</v>
      </c>
      <c r="N1093" s="1"/>
      <c r="O1093" s="93"/>
      <c r="S1093" s="2"/>
      <c r="T1093" s="535"/>
    </row>
    <row r="1094" customFormat="false" ht="15" hidden="false" customHeight="true" outlineLevel="0" collapsed="false">
      <c r="A1094" s="533" t="s">
        <v>1093</v>
      </c>
      <c r="B1094" s="536" t="s">
        <v>1382</v>
      </c>
      <c r="C1094" s="537" t="s">
        <v>162</v>
      </c>
      <c r="D1094" s="512"/>
      <c r="E1094" s="66"/>
      <c r="F1094" s="514"/>
      <c r="G1094" s="514"/>
      <c r="H1094" s="64"/>
      <c r="I1094" s="17"/>
      <c r="J1094" s="17"/>
      <c r="K1094" s="17"/>
      <c r="L1094" s="534"/>
      <c r="M1094" s="63" t="s">
        <v>32</v>
      </c>
      <c r="N1094" s="1"/>
      <c r="O1094" s="93"/>
      <c r="S1094" s="2"/>
    </row>
    <row r="1095" customFormat="false" ht="15" hidden="false" customHeight="true" outlineLevel="0" collapsed="false">
      <c r="A1095" s="533" t="s">
        <v>1093</v>
      </c>
      <c r="B1095" s="536" t="s">
        <v>1384</v>
      </c>
      <c r="C1095" s="538" t="s">
        <v>84</v>
      </c>
      <c r="D1095" s="514"/>
      <c r="E1095" s="66"/>
      <c r="F1095" s="514"/>
      <c r="G1095" s="514"/>
      <c r="H1095" s="64"/>
      <c r="I1095" s="17"/>
      <c r="J1095" s="17"/>
      <c r="K1095" s="17"/>
      <c r="L1095" s="534"/>
      <c r="M1095" s="63" t="s">
        <v>32</v>
      </c>
      <c r="N1095" s="1"/>
      <c r="O1095" s="93"/>
      <c r="S1095" s="2"/>
    </row>
    <row r="1096" customFormat="false" ht="15" hidden="false" customHeight="true" outlineLevel="0" collapsed="false">
      <c r="A1096" s="533" t="s">
        <v>1093</v>
      </c>
      <c r="B1096" s="536" t="s">
        <v>1386</v>
      </c>
      <c r="C1096" s="538" t="s">
        <v>75</v>
      </c>
      <c r="D1096" s="514"/>
      <c r="E1096" s="66"/>
      <c r="F1096" s="514"/>
      <c r="G1096" s="514"/>
      <c r="H1096" s="64"/>
      <c r="I1096" s="17"/>
      <c r="J1096" s="17"/>
      <c r="K1096" s="17"/>
      <c r="L1096" s="534"/>
      <c r="M1096" s="63" t="s">
        <v>32</v>
      </c>
      <c r="N1096" s="1"/>
      <c r="O1096" s="93"/>
      <c r="S1096" s="2"/>
    </row>
    <row r="1097" customFormat="false" ht="15" hidden="false" customHeight="true" outlineLevel="0" collapsed="false">
      <c r="A1097" s="533"/>
      <c r="B1097" s="518" t="s">
        <v>1424</v>
      </c>
      <c r="C1097" s="519"/>
      <c r="D1097" s="514"/>
      <c r="E1097" s="66"/>
      <c r="F1097" s="514"/>
      <c r="G1097" s="514"/>
      <c r="H1097" s="64"/>
      <c r="I1097" s="17"/>
      <c r="J1097" s="17"/>
      <c r="K1097" s="17"/>
      <c r="L1097" s="534"/>
      <c r="M1097" s="63" t="s">
        <v>32</v>
      </c>
      <c r="N1097" s="1"/>
      <c r="O1097" s="93"/>
      <c r="S1097" s="2"/>
    </row>
    <row r="1098" customFormat="false" ht="15" hidden="false" customHeight="true" outlineLevel="0" collapsed="false">
      <c r="A1098" s="533" t="s">
        <v>1093</v>
      </c>
      <c r="B1098" s="536" t="s">
        <v>1387</v>
      </c>
      <c r="C1098" s="537" t="s">
        <v>162</v>
      </c>
      <c r="D1098" s="514"/>
      <c r="E1098" s="66"/>
      <c r="F1098" s="514"/>
      <c r="G1098" s="514"/>
      <c r="H1098" s="64"/>
      <c r="I1098" s="17"/>
      <c r="J1098" s="17"/>
      <c r="K1098" s="17"/>
      <c r="L1098" s="534"/>
      <c r="M1098" s="63" t="s">
        <v>32</v>
      </c>
      <c r="N1098" s="1"/>
      <c r="O1098" s="93"/>
      <c r="S1098" s="2"/>
    </row>
    <row r="1099" customFormat="false" ht="15" hidden="false" customHeight="true" outlineLevel="0" collapsed="false">
      <c r="A1099" s="533" t="s">
        <v>1093</v>
      </c>
      <c r="B1099" s="536" t="s">
        <v>1388</v>
      </c>
      <c r="C1099" s="537" t="s">
        <v>162</v>
      </c>
      <c r="D1099" s="514"/>
      <c r="E1099" s="66"/>
      <c r="F1099" s="514"/>
      <c r="G1099" s="514"/>
      <c r="H1099" s="64"/>
      <c r="I1099" s="17"/>
      <c r="J1099" s="17"/>
      <c r="K1099" s="17"/>
      <c r="L1099" s="534"/>
      <c r="M1099" s="63" t="s">
        <v>32</v>
      </c>
      <c r="N1099" s="1"/>
      <c r="O1099" s="93"/>
      <c r="S1099" s="2"/>
    </row>
    <row r="1100" customFormat="false" ht="15" hidden="false" customHeight="true" outlineLevel="0" collapsed="false">
      <c r="A1100" s="533"/>
      <c r="B1100" s="518" t="s">
        <v>1425</v>
      </c>
      <c r="C1100" s="539"/>
      <c r="D1100" s="514"/>
      <c r="E1100" s="66"/>
      <c r="F1100" s="514"/>
      <c r="G1100" s="514"/>
      <c r="H1100" s="64"/>
      <c r="I1100" s="17"/>
      <c r="J1100" s="17"/>
      <c r="K1100" s="17"/>
      <c r="L1100" s="534"/>
      <c r="M1100" s="63" t="s">
        <v>32</v>
      </c>
      <c r="N1100" s="1"/>
      <c r="O1100" s="93"/>
      <c r="S1100" s="2"/>
    </row>
    <row r="1101" customFormat="false" ht="15" hidden="false" customHeight="true" outlineLevel="0" collapsed="false">
      <c r="A1101" s="533"/>
      <c r="B1101" s="518" t="s">
        <v>1426</v>
      </c>
      <c r="C1101" s="521" t="s">
        <v>105</v>
      </c>
      <c r="D1101" s="512"/>
      <c r="E1101" s="66"/>
      <c r="F1101" s="514"/>
      <c r="G1101" s="514"/>
      <c r="H1101" s="64"/>
      <c r="I1101" s="17"/>
      <c r="J1101" s="17"/>
      <c r="K1101" s="17"/>
      <c r="L1101" s="534"/>
      <c r="M1101" s="63" t="s">
        <v>32</v>
      </c>
      <c r="N1101" s="1"/>
      <c r="O1101" s="93"/>
      <c r="S1101" s="2"/>
    </row>
    <row r="1102" customFormat="false" ht="15" hidden="false" customHeight="true" outlineLevel="0" collapsed="false">
      <c r="A1102" s="533"/>
      <c r="B1102" s="518" t="s">
        <v>1427</v>
      </c>
      <c r="C1102" s="519"/>
      <c r="D1102" s="512"/>
      <c r="E1102" s="66"/>
      <c r="F1102" s="514"/>
      <c r="G1102" s="514"/>
      <c r="H1102" s="64"/>
      <c r="I1102" s="17"/>
      <c r="J1102" s="17"/>
      <c r="K1102" s="17"/>
      <c r="L1102" s="534"/>
      <c r="M1102" s="63" t="s">
        <v>32</v>
      </c>
      <c r="N1102" s="1"/>
      <c r="O1102" s="93"/>
      <c r="P1102" s="2"/>
      <c r="Q1102" s="2"/>
      <c r="R1102" s="2"/>
      <c r="S1102" s="2"/>
    </row>
    <row r="1103" customFormat="false" ht="15" hidden="false" customHeight="true" outlineLevel="0" collapsed="false">
      <c r="A1103" s="533"/>
      <c r="B1103" s="518" t="s">
        <v>1428</v>
      </c>
      <c r="C1103" s="521"/>
      <c r="D1103" s="512"/>
      <c r="E1103" s="66"/>
      <c r="F1103" s="514"/>
      <c r="G1103" s="514"/>
      <c r="H1103" s="64"/>
      <c r="I1103" s="17"/>
      <c r="J1103" s="17"/>
      <c r="K1103" s="17"/>
      <c r="L1103" s="534"/>
      <c r="M1103" s="63" t="s">
        <v>32</v>
      </c>
      <c r="N1103" s="1"/>
      <c r="O1103" s="93"/>
      <c r="P1103" s="2"/>
      <c r="Q1103" s="2"/>
      <c r="R1103" s="2"/>
      <c r="S1103" s="2"/>
    </row>
    <row r="1104" customFormat="false" ht="15" hidden="false" customHeight="false" outlineLevel="0" collapsed="false">
      <c r="A1104" s="533" t="s">
        <v>1093</v>
      </c>
      <c r="B1104" s="536" t="s">
        <v>1391</v>
      </c>
      <c r="C1104" s="538" t="s">
        <v>84</v>
      </c>
      <c r="D1104" s="512"/>
      <c r="E1104" s="66"/>
      <c r="F1104" s="514"/>
      <c r="G1104" s="514"/>
      <c r="H1104" s="64"/>
      <c r="I1104" s="17"/>
      <c r="J1104" s="17"/>
      <c r="K1104" s="17"/>
      <c r="L1104" s="534"/>
      <c r="M1104" s="63" t="s">
        <v>32</v>
      </c>
      <c r="N1104" s="1"/>
      <c r="O1104" s="93"/>
      <c r="P1104" s="2"/>
      <c r="Q1104" s="2"/>
      <c r="R1104" s="2"/>
      <c r="S1104" s="2"/>
    </row>
    <row r="1105" customFormat="false" ht="15" hidden="false" customHeight="false" outlineLevel="0" collapsed="false">
      <c r="A1105" s="533"/>
      <c r="B1105" s="518" t="s">
        <v>1429</v>
      </c>
      <c r="C1105" s="519"/>
      <c r="D1105" s="525"/>
      <c r="E1105" s="66"/>
      <c r="F1105" s="525"/>
      <c r="G1105" s="525"/>
      <c r="H1105" s="64"/>
      <c r="I1105" s="17"/>
      <c r="J1105" s="17"/>
      <c r="K1105" s="17"/>
      <c r="L1105" s="534"/>
      <c r="M1105" s="63" t="s">
        <v>32</v>
      </c>
      <c r="N1105" s="1"/>
      <c r="O1105" s="93"/>
      <c r="P1105" s="2"/>
      <c r="Q1105" s="2"/>
      <c r="R1105" s="2"/>
      <c r="S1105" s="2"/>
    </row>
    <row r="1106" customFormat="false" ht="15" hidden="false" customHeight="false" outlineLevel="0" collapsed="false">
      <c r="A1106" s="533" t="s">
        <v>1093</v>
      </c>
      <c r="B1106" s="536" t="s">
        <v>1393</v>
      </c>
      <c r="C1106" s="538" t="s">
        <v>165</v>
      </c>
      <c r="D1106" s="512"/>
      <c r="E1106" s="66"/>
      <c r="F1106" s="514"/>
      <c r="G1106" s="514"/>
      <c r="H1106" s="64"/>
      <c r="I1106" s="17"/>
      <c r="J1106" s="17"/>
      <c r="K1106" s="17"/>
      <c r="L1106" s="534"/>
      <c r="M1106" s="63" t="s">
        <v>32</v>
      </c>
      <c r="N1106" s="1"/>
      <c r="O1106" s="93"/>
      <c r="P1106" s="2"/>
      <c r="Q1106" s="2"/>
      <c r="R1106" s="2"/>
      <c r="S1106" s="2"/>
    </row>
    <row r="1107" customFormat="false" ht="15" hidden="false" customHeight="false" outlineLevel="0" collapsed="false">
      <c r="A1107" s="533"/>
      <c r="B1107" s="518" t="s">
        <v>1430</v>
      </c>
      <c r="C1107" s="519"/>
      <c r="D1107" s="514"/>
      <c r="E1107" s="66"/>
      <c r="F1107" s="514"/>
      <c r="G1107" s="514"/>
      <c r="H1107" s="64"/>
      <c r="I1107" s="17"/>
      <c r="J1107" s="17"/>
      <c r="K1107" s="17"/>
      <c r="L1107" s="534"/>
      <c r="M1107" s="63" t="s">
        <v>32</v>
      </c>
      <c r="N1107" s="1"/>
      <c r="O1107" s="93"/>
      <c r="P1107" s="2"/>
      <c r="Q1107" s="2"/>
      <c r="R1107" s="2"/>
      <c r="S1107" s="2"/>
    </row>
    <row r="1108" customFormat="false" ht="15" hidden="false" customHeight="true" outlineLevel="0" collapsed="false">
      <c r="A1108" s="533"/>
      <c r="B1108" s="518" t="s">
        <v>1431</v>
      </c>
      <c r="C1108" s="519"/>
      <c r="D1108" s="514"/>
      <c r="E1108" s="526"/>
      <c r="F1108" s="514"/>
      <c r="G1108" s="514"/>
      <c r="H1108" s="64"/>
      <c r="I1108" s="17"/>
      <c r="J1108" s="17"/>
      <c r="K1108" s="17"/>
      <c r="L1108" s="534"/>
      <c r="M1108" s="63" t="s">
        <v>32</v>
      </c>
      <c r="N1108" s="1"/>
      <c r="O1108" s="93"/>
      <c r="P1108" s="2"/>
      <c r="Q1108" s="2"/>
      <c r="R1108" s="2"/>
      <c r="S1108" s="2"/>
    </row>
    <row r="1109" customFormat="false" ht="15" hidden="false" customHeight="true" outlineLevel="0" collapsed="false">
      <c r="A1109" s="533"/>
      <c r="B1109" s="518" t="s">
        <v>1432</v>
      </c>
      <c r="C1109" s="521" t="s">
        <v>105</v>
      </c>
      <c r="D1109" s="514"/>
      <c r="E1109" s="522"/>
      <c r="F1109" s="512"/>
      <c r="G1109" s="514"/>
      <c r="H1109" s="64"/>
      <c r="I1109" s="17"/>
      <c r="J1109" s="17"/>
      <c r="K1109" s="17"/>
      <c r="L1109" s="534"/>
      <c r="M1109" s="63" t="s">
        <v>32</v>
      </c>
      <c r="N1109" s="1"/>
      <c r="O1109" s="93"/>
      <c r="P1109" s="2"/>
      <c r="Q1109" s="2"/>
      <c r="R1109" s="2"/>
      <c r="S1109" s="2"/>
    </row>
    <row r="1110" customFormat="false" ht="15" hidden="false" customHeight="true" outlineLevel="0" collapsed="false">
      <c r="A1110" s="533"/>
      <c r="B1110" s="433" t="s">
        <v>1433</v>
      </c>
      <c r="C1110" s="433"/>
      <c r="D1110" s="540"/>
      <c r="E1110" s="540"/>
      <c r="F1110" s="441"/>
      <c r="G1110" s="441"/>
      <c r="H1110" s="64"/>
      <c r="I1110" s="17"/>
      <c r="J1110" s="17"/>
      <c r="K1110" s="17"/>
      <c r="L1110" s="534"/>
      <c r="M1110" s="63" t="s">
        <v>32</v>
      </c>
      <c r="N1110" s="1"/>
      <c r="O1110" s="93"/>
      <c r="P1110" s="2"/>
      <c r="Q1110" s="2"/>
      <c r="R1110" s="2"/>
      <c r="S1110" s="2"/>
    </row>
    <row r="1111" customFormat="false" ht="15" hidden="false" customHeight="true" outlineLevel="0" collapsed="false">
      <c r="A1111" s="533" t="s">
        <v>1093</v>
      </c>
      <c r="B1111" s="536" t="s">
        <v>1398</v>
      </c>
      <c r="C1111" s="537" t="s">
        <v>162</v>
      </c>
      <c r="D1111" s="540"/>
      <c r="E1111" s="540"/>
      <c r="F1111" s="441"/>
      <c r="G1111" s="441"/>
      <c r="H1111" s="64"/>
      <c r="I1111" s="17"/>
      <c r="J1111" s="17"/>
      <c r="K1111" s="17"/>
      <c r="L1111" s="534"/>
      <c r="M1111" s="63" t="s">
        <v>32</v>
      </c>
      <c r="N1111" s="1"/>
      <c r="O1111" s="93"/>
      <c r="P1111" s="2"/>
      <c r="Q1111" s="2"/>
      <c r="R1111" s="2"/>
      <c r="S1111" s="2"/>
    </row>
    <row r="1112" customFormat="false" ht="15" hidden="false" customHeight="true" outlineLevel="0" collapsed="false">
      <c r="A1112" s="533" t="s">
        <v>1093</v>
      </c>
      <c r="B1112" s="536" t="s">
        <v>1399</v>
      </c>
      <c r="C1112" s="537" t="s">
        <v>162</v>
      </c>
      <c r="D1112" s="441"/>
      <c r="E1112" s="459"/>
      <c r="F1112" s="441"/>
      <c r="G1112" s="441"/>
      <c r="H1112" s="64"/>
      <c r="I1112" s="17"/>
      <c r="J1112" s="17"/>
      <c r="K1112" s="17"/>
      <c r="L1112" s="534"/>
      <c r="M1112" s="63" t="s">
        <v>32</v>
      </c>
      <c r="N1112" s="1"/>
      <c r="O1112" s="93"/>
      <c r="P1112" s="2"/>
      <c r="Q1112" s="2"/>
      <c r="R1112" s="2"/>
      <c r="S1112" s="2"/>
    </row>
    <row r="1113" customFormat="false" ht="15" hidden="false" customHeight="true" outlineLevel="0" collapsed="false">
      <c r="A1113" s="533"/>
      <c r="B1113" s="518" t="s">
        <v>1434</v>
      </c>
      <c r="C1113" s="526"/>
      <c r="D1113" s="441"/>
      <c r="E1113" s="459"/>
      <c r="F1113" s="441"/>
      <c r="G1113" s="441"/>
      <c r="H1113" s="64"/>
      <c r="I1113" s="17"/>
      <c r="J1113" s="17"/>
      <c r="K1113" s="17"/>
      <c r="L1113" s="534"/>
      <c r="M1113" s="63" t="s">
        <v>32</v>
      </c>
      <c r="N1113" s="1"/>
      <c r="O1113" s="93"/>
      <c r="P1113" s="2"/>
      <c r="Q1113" s="2"/>
      <c r="R1113" s="2"/>
      <c r="S1113" s="2"/>
    </row>
    <row r="1114" customFormat="false" ht="15" hidden="false" customHeight="false" outlineLevel="0" collapsed="false">
      <c r="A1114" s="533"/>
      <c r="B1114" s="433" t="s">
        <v>1435</v>
      </c>
      <c r="C1114" s="433"/>
      <c r="D1114" s="540"/>
      <c r="E1114" s="540"/>
      <c r="F1114" s="441"/>
      <c r="G1114" s="441"/>
      <c r="H1114" s="64"/>
      <c r="I1114" s="17"/>
      <c r="J1114" s="17"/>
      <c r="K1114" s="17"/>
      <c r="L1114" s="534"/>
      <c r="M1114" s="63" t="s">
        <v>32</v>
      </c>
      <c r="N1114" s="1"/>
      <c r="O1114" s="93"/>
      <c r="P1114" s="2"/>
      <c r="Q1114" s="2"/>
      <c r="R1114" s="2"/>
      <c r="S1114" s="2"/>
    </row>
    <row r="1115" customFormat="false" ht="15" hidden="false" customHeight="false" outlineLevel="0" collapsed="false">
      <c r="A1115" s="533"/>
      <c r="B1115" s="433" t="s">
        <v>1436</v>
      </c>
      <c r="C1115" s="526"/>
      <c r="D1115" s="441"/>
      <c r="E1115" s="541"/>
      <c r="F1115" s="441"/>
      <c r="G1115" s="441"/>
      <c r="H1115" s="64"/>
      <c r="I1115" s="17"/>
      <c r="J1115" s="17"/>
      <c r="K1115" s="17"/>
      <c r="L1115" s="534"/>
      <c r="M1115" s="63" t="s">
        <v>32</v>
      </c>
      <c r="N1115" s="1"/>
      <c r="O1115" s="93"/>
      <c r="P1115" s="2"/>
      <c r="Q1115" s="2"/>
      <c r="R1115" s="2"/>
      <c r="S1115" s="2"/>
    </row>
    <row r="1116" customFormat="false" ht="15" hidden="false" customHeight="false" outlineLevel="0" collapsed="false">
      <c r="A1116" s="533"/>
      <c r="B1116" s="433" t="s">
        <v>1437</v>
      </c>
      <c r="C1116" s="526"/>
      <c r="D1116" s="441"/>
      <c r="E1116" s="541"/>
      <c r="F1116" s="441"/>
      <c r="G1116" s="441"/>
      <c r="H1116" s="64"/>
      <c r="I1116" s="17"/>
      <c r="J1116" s="17"/>
      <c r="K1116" s="17"/>
      <c r="L1116" s="534"/>
      <c r="M1116" s="63" t="s">
        <v>32</v>
      </c>
      <c r="N1116" s="1"/>
      <c r="O1116" s="93"/>
      <c r="P1116" s="2"/>
      <c r="Q1116" s="2"/>
      <c r="R1116" s="2"/>
      <c r="S1116" s="2"/>
    </row>
    <row r="1117" customFormat="false" ht="15" hidden="false" customHeight="false" outlineLevel="0" collapsed="false">
      <c r="A1117" s="533"/>
      <c r="B1117" s="433" t="s">
        <v>1438</v>
      </c>
      <c r="C1117" s="526"/>
      <c r="D1117" s="441"/>
      <c r="E1117" s="541"/>
      <c r="F1117" s="441"/>
      <c r="G1117" s="441"/>
      <c r="H1117" s="64"/>
      <c r="I1117" s="17"/>
      <c r="J1117" s="17"/>
      <c r="K1117" s="17"/>
      <c r="L1117" s="534"/>
      <c r="M1117" s="63" t="s">
        <v>32</v>
      </c>
      <c r="N1117" s="1"/>
      <c r="O1117" s="93"/>
      <c r="P1117" s="2"/>
      <c r="Q1117" s="2"/>
      <c r="R1117" s="2"/>
      <c r="S1117" s="2"/>
    </row>
    <row r="1118" customFormat="false" ht="15" hidden="false" customHeight="false" outlineLevel="0" collapsed="false">
      <c r="A1118" s="533"/>
      <c r="B1118" s="433" t="s">
        <v>1439</v>
      </c>
      <c r="C1118" s="526"/>
      <c r="D1118" s="441"/>
      <c r="E1118" s="541"/>
      <c r="F1118" s="441"/>
      <c r="G1118" s="441"/>
      <c r="H1118" s="64"/>
      <c r="I1118" s="17"/>
      <c r="J1118" s="17"/>
      <c r="K1118" s="17"/>
      <c r="L1118" s="534"/>
      <c r="M1118" s="63" t="s">
        <v>32</v>
      </c>
      <c r="N1118" s="1"/>
      <c r="O1118" s="93"/>
      <c r="P1118" s="2"/>
      <c r="Q1118" s="2"/>
      <c r="R1118" s="2"/>
      <c r="S1118" s="2"/>
    </row>
    <row r="1119" customFormat="false" ht="15" hidden="false" customHeight="false" outlineLevel="0" collapsed="false">
      <c r="A1119" s="533"/>
      <c r="B1119" s="433" t="s">
        <v>1440</v>
      </c>
      <c r="C1119" s="526"/>
      <c r="D1119" s="441"/>
      <c r="E1119" s="541"/>
      <c r="F1119" s="441"/>
      <c r="G1119" s="441"/>
      <c r="H1119" s="64"/>
      <c r="I1119" s="17"/>
      <c r="J1119" s="17"/>
      <c r="K1119" s="17"/>
      <c r="L1119" s="534"/>
      <c r="M1119" s="63"/>
      <c r="N1119" s="1"/>
      <c r="O1119" s="93"/>
      <c r="P1119" s="2"/>
      <c r="Q1119" s="2"/>
      <c r="R1119" s="2"/>
      <c r="S1119" s="2"/>
    </row>
    <row r="1120" customFormat="false" ht="15" hidden="false" customHeight="false" outlineLevel="0" collapsed="false">
      <c r="A1120" s="533"/>
      <c r="B1120" s="433" t="s">
        <v>1401</v>
      </c>
      <c r="C1120" s="526"/>
      <c r="D1120" s="441"/>
      <c r="E1120" s="541"/>
      <c r="F1120" s="441"/>
      <c r="G1120" s="441"/>
      <c r="H1120" s="64"/>
      <c r="I1120" s="17"/>
      <c r="J1120" s="17"/>
      <c r="K1120" s="17"/>
      <c r="L1120" s="534"/>
      <c r="M1120" s="63" t="s">
        <v>32</v>
      </c>
      <c r="N1120" s="1"/>
      <c r="O1120" s="93"/>
      <c r="P1120" s="2"/>
      <c r="Q1120" s="2"/>
      <c r="R1120" s="2"/>
      <c r="S1120" s="2"/>
    </row>
    <row r="1121" customFormat="false" ht="45.75" hidden="false" customHeight="true" outlineLevel="0" collapsed="false">
      <c r="A1121" s="299"/>
      <c r="B1121" s="542" t="s">
        <v>1441</v>
      </c>
      <c r="C1121" s="60" t="s">
        <v>75</v>
      </c>
      <c r="D1121" s="460" t="s">
        <v>1442</v>
      </c>
      <c r="E1121" s="543"/>
      <c r="F1121" s="299"/>
      <c r="G1121" s="299"/>
      <c r="H1121" s="33" t="s">
        <v>1443</v>
      </c>
      <c r="I1121" s="186" t="s">
        <v>1444</v>
      </c>
      <c r="J1121" s="171" t="s">
        <v>1445</v>
      </c>
      <c r="K1121" s="154" t="s">
        <v>1446</v>
      </c>
      <c r="L1121" s="63" t="s">
        <v>32</v>
      </c>
      <c r="M1121" s="63" t="s">
        <v>32</v>
      </c>
      <c r="N1121" s="1"/>
      <c r="P1121" s="2"/>
      <c r="Q1121" s="2"/>
      <c r="R1121" s="2"/>
      <c r="S1121" s="2"/>
    </row>
    <row r="1122" customFormat="false" ht="15" hidden="false" customHeight="true" outlineLevel="0" collapsed="false">
      <c r="A1122" s="517"/>
      <c r="B1122" s="544" t="s">
        <v>1447</v>
      </c>
      <c r="C1122" s="545"/>
      <c r="D1122" s="546"/>
      <c r="E1122" s="546"/>
      <c r="F1122" s="546"/>
      <c r="G1122" s="546"/>
      <c r="H1122" s="17" t="s">
        <v>1377</v>
      </c>
      <c r="I1122" s="17" t="s">
        <v>1448</v>
      </c>
      <c r="J1122" s="17" t="s">
        <v>1449</v>
      </c>
      <c r="K1122" s="17" t="s">
        <v>1380</v>
      </c>
      <c r="L1122" s="63"/>
      <c r="M1122" s="63"/>
      <c r="N1122" s="1"/>
      <c r="S1122" s="2"/>
    </row>
    <row r="1123" customFormat="false" ht="15" hidden="false" customHeight="false" outlineLevel="0" collapsed="false">
      <c r="A1123" s="517"/>
      <c r="B1123" s="544" t="s">
        <v>1450</v>
      </c>
      <c r="C1123" s="545" t="s">
        <v>118</v>
      </c>
      <c r="D1123" s="546"/>
      <c r="E1123" s="547"/>
      <c r="F1123" s="546"/>
      <c r="G1123" s="546"/>
      <c r="H1123" s="17"/>
      <c r="I1123" s="17"/>
      <c r="J1123" s="17"/>
      <c r="K1123" s="17"/>
      <c r="L1123" s="63"/>
      <c r="M1123" s="63"/>
      <c r="N1123" s="1"/>
      <c r="S1123" s="2"/>
    </row>
    <row r="1124" customFormat="false" ht="15" hidden="false" customHeight="false" outlineLevel="0" collapsed="false">
      <c r="A1124" s="517"/>
      <c r="B1124" s="544" t="s">
        <v>1451</v>
      </c>
      <c r="C1124" s="548"/>
      <c r="D1124" s="546"/>
      <c r="E1124" s="547"/>
      <c r="F1124" s="546"/>
      <c r="G1124" s="546"/>
      <c r="H1124" s="17"/>
      <c r="I1124" s="17"/>
      <c r="J1124" s="17"/>
      <c r="K1124" s="17"/>
      <c r="L1124" s="63"/>
      <c r="M1124" s="63"/>
      <c r="N1124" s="1"/>
      <c r="S1124" s="2"/>
    </row>
    <row r="1125" customFormat="false" ht="15" hidden="false" customHeight="false" outlineLevel="0" collapsed="false">
      <c r="A1125" s="517"/>
      <c r="B1125" s="544" t="s">
        <v>1452</v>
      </c>
      <c r="C1125" s="548"/>
      <c r="D1125" s="546"/>
      <c r="E1125" s="240"/>
      <c r="F1125" s="546"/>
      <c r="G1125" s="546"/>
      <c r="H1125" s="17"/>
      <c r="I1125" s="17"/>
      <c r="J1125" s="17"/>
      <c r="K1125" s="17"/>
      <c r="L1125" s="63"/>
      <c r="M1125" s="63"/>
      <c r="N1125" s="1"/>
      <c r="S1125" s="2"/>
    </row>
    <row r="1126" customFormat="false" ht="15" hidden="false" customHeight="false" outlineLevel="0" collapsed="false">
      <c r="A1126" s="517"/>
      <c r="B1126" s="544" t="s">
        <v>1453</v>
      </c>
      <c r="C1126" s="548"/>
      <c r="D1126" s="546"/>
      <c r="E1126" s="547"/>
      <c r="F1126" s="546"/>
      <c r="G1126" s="546"/>
      <c r="H1126" s="17"/>
      <c r="I1126" s="17"/>
      <c r="J1126" s="17"/>
      <c r="K1126" s="17"/>
      <c r="L1126" s="63"/>
      <c r="M1126" s="63"/>
      <c r="N1126" s="1"/>
      <c r="S1126" s="2"/>
    </row>
    <row r="1127" customFormat="false" ht="15" hidden="false" customHeight="false" outlineLevel="0" collapsed="false">
      <c r="A1127" s="517"/>
      <c r="B1127" s="544" t="s">
        <v>1454</v>
      </c>
      <c r="C1127" s="545"/>
      <c r="D1127" s="546"/>
      <c r="E1127" s="549"/>
      <c r="F1127" s="546"/>
      <c r="G1127" s="546"/>
      <c r="H1127" s="17"/>
      <c r="I1127" s="17"/>
      <c r="J1127" s="17"/>
      <c r="K1127" s="17"/>
      <c r="L1127" s="63"/>
      <c r="M1127" s="63"/>
      <c r="N1127" s="1"/>
      <c r="S1127" s="2"/>
    </row>
    <row r="1128" customFormat="false" ht="15" hidden="false" customHeight="false" outlineLevel="0" collapsed="false">
      <c r="A1128" s="517"/>
      <c r="B1128" s="544" t="s">
        <v>1455</v>
      </c>
      <c r="C1128" s="548"/>
      <c r="D1128" s="546"/>
      <c r="E1128" s="547"/>
      <c r="F1128" s="546"/>
      <c r="G1128" s="546"/>
      <c r="H1128" s="17"/>
      <c r="I1128" s="17"/>
      <c r="J1128" s="17"/>
      <c r="K1128" s="17"/>
      <c r="L1128" s="63"/>
      <c r="M1128" s="63"/>
      <c r="N1128" s="1"/>
      <c r="S1128" s="2"/>
    </row>
    <row r="1129" customFormat="false" ht="15" hidden="false" customHeight="false" outlineLevel="0" collapsed="false">
      <c r="A1129" s="517"/>
      <c r="B1129" s="544" t="s">
        <v>1456</v>
      </c>
      <c r="C1129" s="545"/>
      <c r="D1129" s="546"/>
      <c r="E1129" s="240"/>
      <c r="F1129" s="546"/>
      <c r="G1129" s="546"/>
      <c r="H1129" s="17"/>
      <c r="I1129" s="17"/>
      <c r="J1129" s="17"/>
      <c r="K1129" s="17"/>
      <c r="L1129" s="63"/>
      <c r="M1129" s="63"/>
      <c r="N1129" s="1"/>
      <c r="S1129" s="2"/>
    </row>
    <row r="1130" customFormat="false" ht="15" hidden="false" customHeight="false" outlineLevel="0" collapsed="false">
      <c r="A1130" s="517"/>
      <c r="B1130" s="544" t="s">
        <v>1457</v>
      </c>
      <c r="C1130" s="545"/>
      <c r="D1130" s="546"/>
      <c r="E1130" s="547"/>
      <c r="F1130" s="546"/>
      <c r="G1130" s="546"/>
      <c r="H1130" s="17"/>
      <c r="I1130" s="17"/>
      <c r="J1130" s="17"/>
      <c r="K1130" s="17"/>
      <c r="L1130" s="63"/>
      <c r="M1130" s="63"/>
      <c r="N1130" s="1"/>
      <c r="S1130" s="2"/>
    </row>
    <row r="1131" customFormat="false" ht="15" hidden="false" customHeight="false" outlineLevel="0" collapsed="false">
      <c r="A1131" s="517"/>
      <c r="B1131" s="544" t="s">
        <v>1458</v>
      </c>
      <c r="C1131" s="548" t="s">
        <v>162</v>
      </c>
      <c r="D1131" s="546"/>
      <c r="E1131" s="547"/>
      <c r="F1131" s="546"/>
      <c r="G1131" s="546"/>
      <c r="H1131" s="17"/>
      <c r="I1131" s="17"/>
      <c r="J1131" s="17"/>
      <c r="K1131" s="17"/>
      <c r="L1131" s="63"/>
      <c r="M1131" s="63"/>
      <c r="N1131" s="1"/>
      <c r="S1131" s="2"/>
    </row>
    <row r="1132" customFormat="false" ht="15" hidden="false" customHeight="false" outlineLevel="0" collapsed="false">
      <c r="A1132" s="517"/>
      <c r="B1132" s="544" t="s">
        <v>1459</v>
      </c>
      <c r="C1132" s="548"/>
      <c r="D1132" s="546"/>
      <c r="E1132" s="547"/>
      <c r="F1132" s="546"/>
      <c r="G1132" s="546"/>
      <c r="H1132" s="17"/>
      <c r="I1132" s="17"/>
      <c r="J1132" s="17"/>
      <c r="K1132" s="17"/>
      <c r="L1132" s="63"/>
      <c r="M1132" s="63"/>
      <c r="N1132" s="1"/>
      <c r="S1132" s="2"/>
    </row>
    <row r="1133" customFormat="false" ht="15" hidden="false" customHeight="false" outlineLevel="0" collapsed="false">
      <c r="A1133" s="517"/>
      <c r="B1133" s="544" t="s">
        <v>1426</v>
      </c>
      <c r="C1133" s="548"/>
      <c r="D1133" s="546"/>
      <c r="E1133" s="547"/>
      <c r="F1133" s="546"/>
      <c r="G1133" s="546"/>
      <c r="H1133" s="17"/>
      <c r="I1133" s="17"/>
      <c r="J1133" s="17"/>
      <c r="K1133" s="17"/>
      <c r="L1133" s="63"/>
      <c r="M1133" s="63"/>
      <c r="N1133" s="1"/>
      <c r="S1133" s="2"/>
    </row>
    <row r="1134" customFormat="false" ht="15" hidden="false" customHeight="false" outlineLevel="0" collapsed="false">
      <c r="A1134" s="517"/>
      <c r="B1134" s="544" t="s">
        <v>1460</v>
      </c>
      <c r="C1134" s="548"/>
      <c r="D1134" s="546"/>
      <c r="E1134" s="240"/>
      <c r="F1134" s="546"/>
      <c r="G1134" s="546"/>
      <c r="H1134" s="17"/>
      <c r="I1134" s="17"/>
      <c r="J1134" s="17"/>
      <c r="K1134" s="17"/>
      <c r="L1134" s="63"/>
      <c r="M1134" s="63"/>
      <c r="N1134" s="1"/>
      <c r="S1134" s="2"/>
    </row>
    <row r="1135" customFormat="false" ht="15" hidden="false" customHeight="false" outlineLevel="0" collapsed="false">
      <c r="A1135" s="517"/>
      <c r="B1135" s="544" t="s">
        <v>1428</v>
      </c>
      <c r="C1135" s="548"/>
      <c r="D1135" s="546"/>
      <c r="E1135" s="547"/>
      <c r="F1135" s="546"/>
      <c r="G1135" s="546"/>
      <c r="H1135" s="17"/>
      <c r="I1135" s="17"/>
      <c r="J1135" s="17"/>
      <c r="K1135" s="17"/>
      <c r="L1135" s="63"/>
      <c r="M1135" s="63"/>
      <c r="N1135" s="1"/>
      <c r="S1135" s="2"/>
    </row>
    <row r="1136" customFormat="false" ht="15" hidden="false" customHeight="false" outlineLevel="0" collapsed="false">
      <c r="A1136" s="517"/>
      <c r="B1136" s="544" t="s">
        <v>1461</v>
      </c>
      <c r="C1136" s="548"/>
      <c r="D1136" s="546"/>
      <c r="E1136" s="547"/>
      <c r="F1136" s="546"/>
      <c r="G1136" s="546"/>
      <c r="H1136" s="17"/>
      <c r="I1136" s="17"/>
      <c r="J1136" s="17"/>
      <c r="K1136" s="17"/>
      <c r="L1136" s="63"/>
      <c r="M1136" s="63"/>
      <c r="N1136" s="1"/>
      <c r="S1136" s="2"/>
    </row>
    <row r="1137" customFormat="false" ht="15" hidden="false" customHeight="false" outlineLevel="0" collapsed="false">
      <c r="A1137" s="517"/>
      <c r="B1137" s="544" t="s">
        <v>1462</v>
      </c>
      <c r="C1137" s="548"/>
      <c r="D1137" s="546"/>
      <c r="E1137" s="547"/>
      <c r="F1137" s="546"/>
      <c r="G1137" s="546"/>
      <c r="H1137" s="17"/>
      <c r="I1137" s="17"/>
      <c r="J1137" s="17"/>
      <c r="K1137" s="17"/>
      <c r="L1137" s="63"/>
      <c r="M1137" s="63"/>
      <c r="N1137" s="1"/>
      <c r="S1137" s="2"/>
    </row>
    <row r="1138" customFormat="false" ht="15" hidden="false" customHeight="false" outlineLevel="0" collapsed="false">
      <c r="A1138" s="517"/>
      <c r="B1138" s="544" t="s">
        <v>1463</v>
      </c>
      <c r="C1138" s="548"/>
      <c r="D1138" s="546"/>
      <c r="E1138" s="547"/>
      <c r="F1138" s="546"/>
      <c r="G1138" s="546"/>
      <c r="H1138" s="17"/>
      <c r="I1138" s="17"/>
      <c r="J1138" s="17"/>
      <c r="K1138" s="17"/>
      <c r="L1138" s="63"/>
      <c r="M1138" s="63"/>
      <c r="N1138" s="1"/>
      <c r="S1138" s="2"/>
    </row>
    <row r="1139" customFormat="false" ht="15" hidden="false" customHeight="false" outlineLevel="0" collapsed="false">
      <c r="A1139" s="517"/>
      <c r="B1139" s="544" t="s">
        <v>1464</v>
      </c>
      <c r="C1139" s="545" t="s">
        <v>84</v>
      </c>
      <c r="D1139" s="546"/>
      <c r="E1139" s="550"/>
      <c r="F1139" s="546"/>
      <c r="G1139" s="546"/>
      <c r="H1139" s="17"/>
      <c r="I1139" s="17"/>
      <c r="J1139" s="17"/>
      <c r="K1139" s="17"/>
      <c r="L1139" s="63"/>
      <c r="M1139" s="63"/>
      <c r="N1139" s="1"/>
      <c r="S1139" s="2"/>
    </row>
    <row r="1140" customFormat="false" ht="15" hidden="false" customHeight="false" outlineLevel="0" collapsed="false">
      <c r="A1140" s="517"/>
      <c r="B1140" s="544" t="s">
        <v>1465</v>
      </c>
      <c r="C1140" s="548"/>
      <c r="D1140" s="546"/>
      <c r="E1140" s="551"/>
      <c r="F1140" s="546"/>
      <c r="G1140" s="546"/>
      <c r="H1140" s="17"/>
      <c r="I1140" s="17"/>
      <c r="J1140" s="17"/>
      <c r="K1140" s="17"/>
      <c r="L1140" s="63"/>
      <c r="M1140" s="63"/>
      <c r="N1140" s="1"/>
      <c r="O1140" s="2"/>
      <c r="P1140" s="2"/>
      <c r="Q1140" s="2"/>
      <c r="R1140" s="2"/>
      <c r="S1140" s="2"/>
    </row>
    <row r="1141" customFormat="false" ht="15" hidden="false" customHeight="false" outlineLevel="0" collapsed="false">
      <c r="A1141" s="517"/>
      <c r="B1141" s="544" t="s">
        <v>1466</v>
      </c>
      <c r="C1141" s="548" t="s">
        <v>162</v>
      </c>
      <c r="D1141" s="546"/>
      <c r="E1141" s="550"/>
      <c r="F1141" s="546"/>
      <c r="G1141" s="546"/>
      <c r="H1141" s="17"/>
      <c r="I1141" s="17"/>
      <c r="J1141" s="17"/>
      <c r="K1141" s="17"/>
      <c r="L1141" s="63"/>
      <c r="M1141" s="63"/>
      <c r="N1141" s="1"/>
      <c r="O1141" s="2"/>
      <c r="P1141" s="2"/>
      <c r="Q1141" s="2"/>
      <c r="R1141" s="2"/>
      <c r="S1141" s="2"/>
    </row>
    <row r="1142" customFormat="false" ht="15" hidden="false" customHeight="false" outlineLevel="0" collapsed="false">
      <c r="A1142" s="517"/>
      <c r="B1142" s="544" t="s">
        <v>1467</v>
      </c>
      <c r="C1142" s="548"/>
      <c r="D1142" s="551"/>
      <c r="E1142" s="552"/>
      <c r="F1142" s="551"/>
      <c r="G1142" s="551"/>
      <c r="H1142" s="17"/>
      <c r="I1142" s="17"/>
      <c r="J1142" s="17"/>
      <c r="K1142" s="17"/>
      <c r="L1142" s="63"/>
      <c r="M1142" s="63"/>
      <c r="N1142" s="1"/>
      <c r="O1142" s="2"/>
      <c r="P1142" s="2"/>
      <c r="Q1142" s="2"/>
      <c r="R1142" s="2"/>
      <c r="S1142" s="2"/>
    </row>
    <row r="1143" customFormat="false" ht="15" hidden="false" customHeight="false" outlineLevel="0" collapsed="false">
      <c r="A1143" s="517"/>
      <c r="B1143" s="544" t="s">
        <v>1468</v>
      </c>
      <c r="C1143" s="548"/>
      <c r="D1143" s="546"/>
      <c r="E1143" s="551"/>
      <c r="F1143" s="546"/>
      <c r="G1143" s="546"/>
      <c r="H1143" s="17"/>
      <c r="I1143" s="17"/>
      <c r="J1143" s="17"/>
      <c r="K1143" s="17"/>
      <c r="L1143" s="63"/>
      <c r="M1143" s="63"/>
      <c r="N1143" s="1"/>
      <c r="O1143" s="2"/>
      <c r="P1143" s="2"/>
      <c r="Q1143" s="2"/>
      <c r="R1143" s="2"/>
      <c r="S1143" s="2"/>
    </row>
    <row r="1144" customFormat="false" ht="15" hidden="false" customHeight="false" outlineLevel="0" collapsed="false">
      <c r="A1144" s="517"/>
      <c r="B1144" s="544" t="s">
        <v>1432</v>
      </c>
      <c r="C1144" s="548"/>
      <c r="D1144" s="546"/>
      <c r="E1144" s="550"/>
      <c r="F1144" s="546"/>
      <c r="G1144" s="546"/>
      <c r="H1144" s="17"/>
      <c r="I1144" s="17"/>
      <c r="J1144" s="17"/>
      <c r="K1144" s="17"/>
      <c r="L1144" s="63"/>
      <c r="M1144" s="63"/>
      <c r="N1144" s="1"/>
      <c r="O1144" s="2"/>
      <c r="P1144" s="2"/>
      <c r="Q1144" s="2"/>
      <c r="R1144" s="2"/>
      <c r="S1144" s="2"/>
    </row>
    <row r="1145" customFormat="false" ht="15" hidden="false" customHeight="false" outlineLevel="0" collapsed="false">
      <c r="A1145" s="517"/>
      <c r="B1145" s="544" t="s">
        <v>1398</v>
      </c>
      <c r="C1145" s="548" t="s">
        <v>162</v>
      </c>
      <c r="D1145" s="546"/>
      <c r="E1145" s="553"/>
      <c r="F1145" s="546"/>
      <c r="G1145" s="546"/>
      <c r="H1145" s="17"/>
      <c r="I1145" s="17"/>
      <c r="J1145" s="17"/>
      <c r="K1145" s="17"/>
      <c r="L1145" s="63"/>
      <c r="M1145" s="63"/>
      <c r="N1145" s="1"/>
      <c r="O1145" s="2"/>
      <c r="P1145" s="2"/>
      <c r="Q1145" s="2"/>
      <c r="R1145" s="2"/>
      <c r="S1145" s="2"/>
    </row>
    <row r="1146" customFormat="false" ht="15" hidden="false" customHeight="false" outlineLevel="0" collapsed="false">
      <c r="A1146" s="517"/>
      <c r="B1146" s="544" t="s">
        <v>1469</v>
      </c>
      <c r="C1146" s="548" t="s">
        <v>162</v>
      </c>
      <c r="D1146" s="546"/>
      <c r="E1146" s="554"/>
      <c r="F1146" s="546"/>
      <c r="G1146" s="546"/>
      <c r="H1146" s="17"/>
      <c r="I1146" s="17"/>
      <c r="J1146" s="17"/>
      <c r="K1146" s="17"/>
      <c r="L1146" s="63"/>
      <c r="M1146" s="63"/>
      <c r="N1146" s="1"/>
      <c r="O1146" s="2"/>
      <c r="P1146" s="2"/>
      <c r="Q1146" s="2"/>
      <c r="R1146" s="2"/>
      <c r="S1146" s="2"/>
    </row>
    <row r="1147" customFormat="false" ht="15" hidden="false" customHeight="false" outlineLevel="0" collapsed="false">
      <c r="A1147" s="517"/>
      <c r="B1147" s="555" t="s">
        <v>1470</v>
      </c>
      <c r="C1147" s="548"/>
      <c r="D1147" s="546"/>
      <c r="E1147" s="554"/>
      <c r="F1147" s="546"/>
      <c r="G1147" s="546"/>
      <c r="H1147" s="17"/>
      <c r="I1147" s="17"/>
      <c r="J1147" s="17"/>
      <c r="K1147" s="17"/>
      <c r="L1147" s="63"/>
      <c r="M1147" s="63"/>
      <c r="N1147" s="1"/>
      <c r="O1147" s="2"/>
      <c r="P1147" s="2"/>
      <c r="Q1147" s="2"/>
      <c r="R1147" s="2"/>
      <c r="S1147" s="2"/>
    </row>
    <row r="1148" customFormat="false" ht="15" hidden="false" customHeight="false" outlineLevel="0" collapsed="false">
      <c r="A1148" s="556"/>
      <c r="B1148" s="555" t="s">
        <v>1471</v>
      </c>
      <c r="C1148" s="548"/>
      <c r="D1148" s="546"/>
      <c r="E1148" s="557"/>
      <c r="F1148" s="546"/>
      <c r="G1148" s="546"/>
      <c r="H1148" s="17"/>
      <c r="I1148" s="17"/>
      <c r="J1148" s="17"/>
      <c r="K1148" s="17"/>
      <c r="L1148" s="63"/>
      <c r="M1148" s="63"/>
      <c r="N1148" s="1"/>
      <c r="O1148" s="2"/>
      <c r="P1148" s="2"/>
      <c r="Q1148" s="2"/>
      <c r="R1148" s="2"/>
      <c r="S1148" s="2"/>
    </row>
    <row r="1149" customFormat="false" ht="15" hidden="false" customHeight="false" outlineLevel="0" collapsed="false">
      <c r="A1149" s="552"/>
      <c r="B1149" s="544" t="s">
        <v>1472</v>
      </c>
      <c r="C1149" s="548"/>
      <c r="D1149" s="546"/>
      <c r="E1149" s="557"/>
      <c r="F1149" s="546"/>
      <c r="G1149" s="546"/>
      <c r="H1149" s="17"/>
      <c r="I1149" s="17"/>
      <c r="J1149" s="17"/>
      <c r="K1149" s="17"/>
      <c r="L1149" s="63"/>
      <c r="M1149" s="63"/>
      <c r="N1149" s="1"/>
      <c r="O1149" s="2"/>
      <c r="P1149" s="2"/>
      <c r="Q1149" s="2"/>
      <c r="R1149" s="2"/>
      <c r="S1149" s="2"/>
    </row>
    <row r="1150" customFormat="false" ht="15.75" hidden="false" customHeight="false" outlineLevel="0" collapsed="false">
      <c r="A1150" s="558" t="n">
        <v>28</v>
      </c>
      <c r="B1150" s="433" t="s">
        <v>1473</v>
      </c>
      <c r="C1150" s="545"/>
      <c r="D1150" s="546"/>
      <c r="E1150" s="552"/>
      <c r="F1150" s="546"/>
      <c r="G1150" s="546"/>
      <c r="H1150" s="17"/>
      <c r="I1150" s="17"/>
      <c r="J1150" s="17"/>
      <c r="K1150" s="17"/>
      <c r="L1150" s="63"/>
      <c r="M1150" s="63"/>
      <c r="N1150" s="1"/>
      <c r="O1150" s="2"/>
      <c r="P1150" s="2"/>
      <c r="Q1150" s="2"/>
      <c r="R1150" s="2"/>
      <c r="S1150" s="2"/>
    </row>
    <row r="1151" customFormat="false" ht="15.75" hidden="false" customHeight="false" outlineLevel="0" collapsed="false">
      <c r="A1151" s="23"/>
      <c r="B1151" s="41"/>
      <c r="C1151" s="23"/>
      <c r="D1151" s="2"/>
      <c r="E1151" s="45" t="n">
        <v>19</v>
      </c>
      <c r="F1151" s="137" t="s">
        <v>1474</v>
      </c>
      <c r="G1151" s="23"/>
      <c r="H1151" s="23"/>
      <c r="I1151" s="23"/>
      <c r="J1151" s="23"/>
      <c r="K1151" s="499" t="s">
        <v>21</v>
      </c>
      <c r="L1151" s="452"/>
      <c r="M1151" s="453" t="n">
        <f aca="false">SUM(M1053:M1120)</f>
        <v>102</v>
      </c>
      <c r="N1151" s="1"/>
      <c r="P1151" s="2"/>
      <c r="Q1151" s="2"/>
      <c r="R1151" s="2"/>
    </row>
    <row r="1152" customFormat="false" ht="15" hidden="false" customHeight="true" outlineLevel="0" collapsed="false">
      <c r="A1152" s="23"/>
      <c r="B1152" s="41"/>
      <c r="C1152" s="23"/>
      <c r="D1152" s="23"/>
      <c r="E1152" s="23"/>
      <c r="F1152" s="23"/>
      <c r="G1152" s="23"/>
      <c r="H1152" s="23"/>
      <c r="I1152" s="23"/>
      <c r="J1152" s="45"/>
      <c r="K1152" s="45"/>
      <c r="L1152" s="45"/>
      <c r="M1152" s="46" t="s">
        <v>31</v>
      </c>
      <c r="N1152" s="12"/>
      <c r="O1152" s="107" t="n">
        <f aca="false">SUM(O1048:O1151)</f>
        <v>293</v>
      </c>
      <c r="P1152" s="33" t="n">
        <f aca="false">SUM(P1151:P1151)</f>
        <v>0</v>
      </c>
      <c r="Q1152" s="33" t="n">
        <f aca="false">SUM(Q1151:Q1151)</f>
        <v>0</v>
      </c>
      <c r="R1152" s="33" t="n">
        <f aca="false">SUM(R1151:R1151)</f>
        <v>0</v>
      </c>
      <c r="S1152" s="108" t="n">
        <f aca="false">SUM(S1042:S1151)</f>
        <v>0</v>
      </c>
      <c r="T1152" s="33" t="n">
        <f aca="false">SUM(T1042:T1151)</f>
        <v>0</v>
      </c>
      <c r="U1152" s="33" t="n">
        <f aca="false">SUM(U1042:U1151)</f>
        <v>0</v>
      </c>
      <c r="V1152" s="33" t="n">
        <f aca="false">SUM(V1042:V1151)</f>
        <v>0</v>
      </c>
    </row>
    <row r="1153" customFormat="false" ht="15" hidden="false" customHeight="true" outlineLevel="0" collapsed="false">
      <c r="A1153" s="23"/>
      <c r="B1153" s="41"/>
      <c r="C1153" s="23"/>
      <c r="D1153" s="23"/>
      <c r="E1153" s="23"/>
      <c r="F1153" s="23"/>
      <c r="G1153" s="23"/>
      <c r="H1153" s="23"/>
      <c r="I1153" s="23"/>
      <c r="J1153" s="23"/>
      <c r="K1153" s="23"/>
      <c r="L1153" s="23"/>
      <c r="M1153" s="23"/>
      <c r="N1153" s="23"/>
      <c r="O1153" s="323"/>
      <c r="P1153" s="323"/>
      <c r="Q1153" s="12"/>
      <c r="R1153" s="12"/>
    </row>
    <row r="1154" customFormat="false" ht="52.5" hidden="false" customHeight="true" outlineLevel="0" collapsed="false">
      <c r="A1154" s="14" t="s">
        <v>3</v>
      </c>
      <c r="B1154" s="14" t="s">
        <v>4</v>
      </c>
      <c r="C1154" s="14" t="s">
        <v>5</v>
      </c>
      <c r="D1154" s="14" t="s">
        <v>6</v>
      </c>
      <c r="E1154" s="15" t="s">
        <v>7</v>
      </c>
      <c r="F1154" s="16" t="s">
        <v>8</v>
      </c>
      <c r="G1154" s="14" t="s">
        <v>9</v>
      </c>
      <c r="H1154" s="14" t="s">
        <v>10</v>
      </c>
      <c r="I1154" s="17" t="s">
        <v>11</v>
      </c>
      <c r="J1154" s="18" t="s">
        <v>12</v>
      </c>
      <c r="K1154" s="14" t="s">
        <v>13</v>
      </c>
      <c r="L1154" s="19" t="s">
        <v>14</v>
      </c>
      <c r="M1154" s="20" t="s">
        <v>15</v>
      </c>
      <c r="N1154" s="21" t="s">
        <v>16</v>
      </c>
      <c r="O1154" s="22" t="s">
        <v>17</v>
      </c>
      <c r="P1154" s="17" t="s">
        <v>18</v>
      </c>
      <c r="Q1154" s="17" t="s">
        <v>19</v>
      </c>
      <c r="R1154" s="17" t="s">
        <v>20</v>
      </c>
      <c r="S1154" s="12"/>
      <c r="T1154" s="13"/>
      <c r="U1154" s="13"/>
    </row>
    <row r="1155" customFormat="false" ht="15" hidden="false" customHeight="true" outlineLevel="0" collapsed="false">
      <c r="A1155" s="23"/>
      <c r="B1155" s="5" t="s">
        <v>21</v>
      </c>
      <c r="C1155" s="48" t="n">
        <f aca="false">SUM(M1193)</f>
        <v>96</v>
      </c>
      <c r="D1155" s="49" t="s">
        <v>1475</v>
      </c>
      <c r="E1155" s="50"/>
      <c r="F1155" s="51"/>
      <c r="J1155" s="152"/>
      <c r="K1155" s="160"/>
      <c r="L1155" s="153"/>
      <c r="M1155" s="12"/>
      <c r="N1155" s="8"/>
    </row>
    <row r="1156" customFormat="false" ht="93" hidden="false" customHeight="true" outlineLevel="0" collapsed="false">
      <c r="A1156" s="23"/>
      <c r="B1156" s="41"/>
      <c r="C1156" s="23"/>
      <c r="D1156" s="23"/>
      <c r="E1156" s="23"/>
      <c r="F1156" s="23"/>
      <c r="G1156" s="53" t="n">
        <v>1</v>
      </c>
      <c r="H1156" s="60" t="s">
        <v>1476</v>
      </c>
      <c r="I1156" s="154" t="s">
        <v>1477</v>
      </c>
      <c r="J1156" s="70" t="s">
        <v>1478</v>
      </c>
      <c r="K1156" s="17" t="s">
        <v>1380</v>
      </c>
      <c r="L1156" s="63" t="n">
        <v>4</v>
      </c>
      <c r="M1156" s="63" t="s">
        <v>149</v>
      </c>
      <c r="N1156" s="508" t="s">
        <v>146</v>
      </c>
    </row>
    <row r="1157" customFormat="false" ht="50.25" hidden="false" customHeight="true" outlineLevel="0" collapsed="false">
      <c r="A1157" s="23"/>
      <c r="B1157" s="41"/>
      <c r="C1157" s="23"/>
      <c r="D1157" s="23"/>
      <c r="E1157" s="23"/>
      <c r="F1157" s="23"/>
      <c r="G1157" s="53" t="n">
        <v>2</v>
      </c>
      <c r="H1157" s="60" t="s">
        <v>1476</v>
      </c>
      <c r="I1157" s="154" t="s">
        <v>1479</v>
      </c>
      <c r="J1157" s="70" t="s">
        <v>1480</v>
      </c>
      <c r="K1157" s="17" t="s">
        <v>1481</v>
      </c>
      <c r="L1157" s="17" t="s">
        <v>1482</v>
      </c>
      <c r="M1157" s="63" t="s">
        <v>32</v>
      </c>
      <c r="N1157" s="8" t="s">
        <v>146</v>
      </c>
    </row>
    <row r="1158" customFormat="false" ht="60" hidden="false" customHeight="false" outlineLevel="0" collapsed="false">
      <c r="A1158" s="23"/>
      <c r="B1158" s="41"/>
      <c r="C1158" s="23"/>
      <c r="D1158" s="23"/>
      <c r="E1158" s="23"/>
      <c r="F1158" s="23"/>
      <c r="G1158" s="53" t="n">
        <v>3</v>
      </c>
      <c r="H1158" s="60" t="s">
        <v>1476</v>
      </c>
      <c r="I1158" s="110" t="s">
        <v>417</v>
      </c>
      <c r="J1158" s="559" t="s">
        <v>1483</v>
      </c>
      <c r="K1158" s="57" t="s">
        <v>1347</v>
      </c>
      <c r="L1158" s="76" t="n">
        <v>2</v>
      </c>
      <c r="M1158" s="33" t="s">
        <v>32</v>
      </c>
      <c r="N1158" s="31" t="s">
        <v>242</v>
      </c>
      <c r="O1158" s="32"/>
      <c r="P1158" s="59"/>
      <c r="Q1158" s="59"/>
      <c r="R1158" s="59"/>
      <c r="S1158" s="32"/>
      <c r="T1158" s="32"/>
      <c r="U1158" s="32"/>
    </row>
    <row r="1159" customFormat="false" ht="75" hidden="false" customHeight="false" outlineLevel="0" collapsed="false">
      <c r="A1159" s="23"/>
      <c r="B1159" s="41"/>
      <c r="C1159" s="23"/>
      <c r="D1159" s="23"/>
      <c r="E1159" s="23"/>
      <c r="F1159" s="23"/>
      <c r="G1159" s="53" t="n">
        <v>4</v>
      </c>
      <c r="H1159" s="60" t="s">
        <v>1476</v>
      </c>
      <c r="I1159" s="110" t="s">
        <v>1484</v>
      </c>
      <c r="J1159" s="497" t="s">
        <v>1483</v>
      </c>
      <c r="K1159" s="57" t="s">
        <v>1347</v>
      </c>
      <c r="L1159" s="76" t="n">
        <v>2</v>
      </c>
      <c r="M1159" s="77" t="s">
        <v>32</v>
      </c>
      <c r="N1159" s="31" t="s">
        <v>242</v>
      </c>
      <c r="O1159" s="32"/>
      <c r="P1159" s="59"/>
      <c r="Q1159" s="59"/>
      <c r="R1159" s="59"/>
      <c r="S1159" s="32"/>
      <c r="T1159" s="32"/>
      <c r="U1159" s="32"/>
    </row>
    <row r="1160" customFormat="false" ht="63" hidden="false" customHeight="true" outlineLevel="0" collapsed="false">
      <c r="A1160" s="23"/>
      <c r="B1160" s="41"/>
      <c r="C1160" s="23"/>
      <c r="D1160" s="23"/>
      <c r="E1160" s="23"/>
      <c r="F1160" s="23"/>
      <c r="G1160" s="53" t="n">
        <v>5</v>
      </c>
      <c r="H1160" s="60" t="s">
        <v>1476</v>
      </c>
      <c r="I1160" s="154" t="s">
        <v>1485</v>
      </c>
      <c r="J1160" s="70" t="s">
        <v>1486</v>
      </c>
      <c r="K1160" s="17" t="s">
        <v>1487</v>
      </c>
      <c r="L1160" s="63"/>
      <c r="M1160" s="63" t="s">
        <v>1488</v>
      </c>
      <c r="N1160" s="508" t="s">
        <v>146</v>
      </c>
    </row>
    <row r="1161" customFormat="false" ht="15" hidden="false" customHeight="true" outlineLevel="0" collapsed="false">
      <c r="A1161" s="17" t="n">
        <v>1</v>
      </c>
      <c r="B1161" s="440" t="s">
        <v>1489</v>
      </c>
      <c r="C1161" s="299" t="s">
        <v>233</v>
      </c>
      <c r="D1161" s="299"/>
      <c r="E1161" s="299" t="n">
        <v>3</v>
      </c>
      <c r="F1161" s="299" t="n">
        <v>3</v>
      </c>
      <c r="G1161" s="299"/>
      <c r="H1161" s="17" t="s">
        <v>1476</v>
      </c>
      <c r="I1161" s="17" t="s">
        <v>1490</v>
      </c>
      <c r="J1161" s="17" t="s">
        <v>1491</v>
      </c>
      <c r="K1161" s="109" t="s">
        <v>43</v>
      </c>
      <c r="L1161" s="122" t="n">
        <v>4</v>
      </c>
      <c r="M1161" s="63" t="n">
        <v>8</v>
      </c>
      <c r="N1161" s="8"/>
      <c r="S1161" s="2"/>
    </row>
    <row r="1162" customFormat="false" ht="15" hidden="false" customHeight="true" outlineLevel="0" collapsed="false">
      <c r="A1162" s="17" t="n">
        <v>2</v>
      </c>
      <c r="B1162" s="440" t="s">
        <v>1492</v>
      </c>
      <c r="C1162" s="299" t="s">
        <v>168</v>
      </c>
      <c r="D1162" s="299"/>
      <c r="E1162" s="299" t="n">
        <v>2</v>
      </c>
      <c r="F1162" s="299" t="n">
        <v>1</v>
      </c>
      <c r="G1162" s="299"/>
      <c r="H1162" s="17"/>
      <c r="I1162" s="17"/>
      <c r="J1162" s="17"/>
      <c r="K1162" s="109"/>
      <c r="L1162" s="122"/>
      <c r="M1162" s="63" t="n">
        <v>8</v>
      </c>
      <c r="N1162" s="8"/>
      <c r="S1162" s="2"/>
    </row>
    <row r="1163" customFormat="false" ht="15.75" hidden="false" customHeight="true" outlineLevel="0" collapsed="false">
      <c r="A1163" s="17" t="n">
        <v>3</v>
      </c>
      <c r="B1163" s="502" t="s">
        <v>1493</v>
      </c>
      <c r="C1163" s="441" t="s">
        <v>84</v>
      </c>
      <c r="D1163" s="441" t="s">
        <v>85</v>
      </c>
      <c r="E1163" s="441" t="n">
        <v>2</v>
      </c>
      <c r="F1163" s="441" t="n">
        <v>3</v>
      </c>
      <c r="G1163" s="299"/>
      <c r="H1163" s="17"/>
      <c r="I1163" s="17"/>
      <c r="J1163" s="17"/>
      <c r="K1163" s="109"/>
      <c r="L1163" s="122"/>
      <c r="M1163" s="63" t="n">
        <v>8</v>
      </c>
      <c r="N1163" s="8"/>
      <c r="S1163" s="2"/>
    </row>
    <row r="1164" customFormat="false" ht="15" hidden="false" customHeight="true" outlineLevel="0" collapsed="false">
      <c r="A1164" s="17" t="n">
        <v>4</v>
      </c>
      <c r="B1164" s="502" t="s">
        <v>1494</v>
      </c>
      <c r="C1164" s="441" t="s">
        <v>84</v>
      </c>
      <c r="D1164" s="441" t="s">
        <v>85</v>
      </c>
      <c r="E1164" s="441" t="n">
        <v>2</v>
      </c>
      <c r="F1164" s="441" t="n">
        <v>3</v>
      </c>
      <c r="G1164" s="299"/>
      <c r="H1164" s="17"/>
      <c r="I1164" s="17"/>
      <c r="J1164" s="17"/>
      <c r="K1164" s="109"/>
      <c r="L1164" s="122"/>
      <c r="M1164" s="63" t="n">
        <v>8</v>
      </c>
      <c r="N1164" s="8"/>
      <c r="S1164" s="2"/>
    </row>
    <row r="1165" customFormat="false" ht="15" hidden="false" customHeight="true" outlineLevel="0" collapsed="false">
      <c r="A1165" s="17" t="n">
        <v>5</v>
      </c>
      <c r="B1165" s="502" t="s">
        <v>1495</v>
      </c>
      <c r="C1165" s="441" t="s">
        <v>193</v>
      </c>
      <c r="D1165" s="441" t="s">
        <v>194</v>
      </c>
      <c r="E1165" s="441" t="n">
        <v>2</v>
      </c>
      <c r="F1165" s="441" t="n">
        <v>2</v>
      </c>
      <c r="G1165" s="299"/>
      <c r="H1165" s="17"/>
      <c r="I1165" s="17"/>
      <c r="J1165" s="17"/>
      <c r="K1165" s="109"/>
      <c r="L1165" s="122"/>
      <c r="M1165" s="63" t="n">
        <v>8</v>
      </c>
      <c r="N1165" s="8"/>
      <c r="S1165" s="2"/>
    </row>
    <row r="1166" customFormat="false" ht="15" hidden="false" customHeight="true" outlineLevel="0" collapsed="false">
      <c r="A1166" s="17" t="n">
        <v>6</v>
      </c>
      <c r="B1166" s="502" t="s">
        <v>1496</v>
      </c>
      <c r="C1166" s="441" t="s">
        <v>84</v>
      </c>
      <c r="D1166" s="441" t="s">
        <v>85</v>
      </c>
      <c r="E1166" s="441" t="n">
        <v>2</v>
      </c>
      <c r="F1166" s="441" t="n">
        <v>2</v>
      </c>
      <c r="G1166" s="299"/>
      <c r="H1166" s="17"/>
      <c r="I1166" s="17"/>
      <c r="J1166" s="17"/>
      <c r="K1166" s="109"/>
      <c r="L1166" s="122"/>
      <c r="M1166" s="63" t="n">
        <v>8</v>
      </c>
      <c r="N1166" s="8"/>
      <c r="S1166" s="2"/>
    </row>
    <row r="1167" customFormat="false" ht="15" hidden="false" customHeight="true" outlineLevel="0" collapsed="false">
      <c r="A1167" s="17" t="n">
        <v>7</v>
      </c>
      <c r="B1167" s="502" t="s">
        <v>1497</v>
      </c>
      <c r="C1167" s="441" t="s">
        <v>174</v>
      </c>
      <c r="D1167" s="441" t="s">
        <v>175</v>
      </c>
      <c r="E1167" s="441" t="n">
        <v>2</v>
      </c>
      <c r="F1167" s="441" t="n">
        <v>3</v>
      </c>
      <c r="G1167" s="299"/>
      <c r="H1167" s="17"/>
      <c r="I1167" s="17"/>
      <c r="J1167" s="17"/>
      <c r="K1167" s="109"/>
      <c r="L1167" s="122"/>
      <c r="M1167" s="63" t="n">
        <v>8</v>
      </c>
      <c r="N1167" s="8"/>
      <c r="S1167" s="2"/>
    </row>
    <row r="1168" customFormat="false" ht="15" hidden="false" customHeight="true" outlineLevel="0" collapsed="false">
      <c r="A1168" s="17" t="n">
        <v>8</v>
      </c>
      <c r="B1168" s="502" t="s">
        <v>1498</v>
      </c>
      <c r="C1168" s="441" t="s">
        <v>84</v>
      </c>
      <c r="D1168" s="441" t="s">
        <v>85</v>
      </c>
      <c r="E1168" s="441" t="n">
        <v>2</v>
      </c>
      <c r="F1168" s="441" t="n">
        <v>2</v>
      </c>
      <c r="G1168" s="299"/>
      <c r="H1168" s="17"/>
      <c r="I1168" s="17"/>
      <c r="J1168" s="17"/>
      <c r="K1168" s="109"/>
      <c r="L1168" s="122"/>
      <c r="M1168" s="63" t="n">
        <v>8</v>
      </c>
      <c r="N1168" s="8"/>
      <c r="S1168" s="2"/>
    </row>
    <row r="1169" customFormat="false" ht="15" hidden="false" customHeight="true" outlineLevel="0" collapsed="false">
      <c r="A1169" s="17" t="n">
        <v>9</v>
      </c>
      <c r="B1169" s="440" t="s">
        <v>1499</v>
      </c>
      <c r="C1169" s="299" t="s">
        <v>174</v>
      </c>
      <c r="D1169" s="299" t="s">
        <v>175</v>
      </c>
      <c r="E1169" s="299" t="n">
        <v>3</v>
      </c>
      <c r="F1169" s="299" t="n">
        <v>2</v>
      </c>
      <c r="G1169" s="299"/>
      <c r="H1169" s="17"/>
      <c r="I1169" s="17"/>
      <c r="J1169" s="17"/>
      <c r="K1169" s="109"/>
      <c r="L1169" s="122"/>
      <c r="M1169" s="63" t="n">
        <v>8</v>
      </c>
      <c r="N1169" s="8"/>
      <c r="S1169" s="2"/>
    </row>
    <row r="1170" customFormat="false" ht="15" hidden="false" customHeight="true" outlineLevel="0" collapsed="false">
      <c r="A1170" s="17" t="n">
        <v>10</v>
      </c>
      <c r="B1170" s="502" t="s">
        <v>1500</v>
      </c>
      <c r="C1170" s="441" t="s">
        <v>193</v>
      </c>
      <c r="D1170" s="441"/>
      <c r="E1170" s="441" t="s">
        <v>92</v>
      </c>
      <c r="F1170" s="441"/>
      <c r="G1170" s="299"/>
      <c r="H1170" s="17"/>
      <c r="I1170" s="17"/>
      <c r="J1170" s="17"/>
      <c r="K1170" s="109"/>
      <c r="L1170" s="122"/>
      <c r="M1170" s="63" t="n">
        <v>8</v>
      </c>
      <c r="N1170" s="8"/>
      <c r="S1170" s="2"/>
    </row>
    <row r="1171" customFormat="false" ht="15" hidden="false" customHeight="false" outlineLevel="0" collapsed="false">
      <c r="A1171" s="17" t="n">
        <v>11</v>
      </c>
      <c r="B1171" s="502" t="s">
        <v>1501</v>
      </c>
      <c r="C1171" s="441" t="s">
        <v>162</v>
      </c>
      <c r="D1171" s="441"/>
      <c r="E1171" s="441" t="n">
        <v>4</v>
      </c>
      <c r="F1171" s="441" t="n">
        <v>8</v>
      </c>
      <c r="G1171" s="299"/>
      <c r="H1171" s="17"/>
      <c r="I1171" s="17"/>
      <c r="J1171" s="17"/>
      <c r="K1171" s="109"/>
      <c r="L1171" s="122"/>
      <c r="M1171" s="63" t="n">
        <v>8</v>
      </c>
      <c r="N1171" s="8"/>
      <c r="S1171" s="2"/>
    </row>
    <row r="1172" customFormat="false" ht="15" hidden="false" customHeight="false" outlineLevel="0" collapsed="false">
      <c r="A1172" s="17" t="n">
        <v>12</v>
      </c>
      <c r="B1172" s="440" t="s">
        <v>1502</v>
      </c>
      <c r="C1172" s="299" t="s">
        <v>162</v>
      </c>
      <c r="D1172" s="299"/>
      <c r="E1172" s="299" t="n">
        <v>2</v>
      </c>
      <c r="F1172" s="299" t="n">
        <v>3</v>
      </c>
      <c r="G1172" s="299"/>
      <c r="H1172" s="17"/>
      <c r="I1172" s="17"/>
      <c r="J1172" s="17"/>
      <c r="K1172" s="109"/>
      <c r="L1172" s="122"/>
      <c r="M1172" s="63" t="n">
        <v>8</v>
      </c>
      <c r="N1172" s="8"/>
      <c r="S1172" s="2"/>
    </row>
    <row r="1173" customFormat="false" ht="15" hidden="false" customHeight="false" outlineLevel="0" collapsed="false">
      <c r="A1173" s="17"/>
      <c r="B1173" s="440" t="s">
        <v>1503</v>
      </c>
      <c r="C1173" s="299" t="s">
        <v>32</v>
      </c>
      <c r="D1173" s="440"/>
      <c r="E1173" s="440" t="s">
        <v>1504</v>
      </c>
      <c r="F1173" s="440"/>
      <c r="G1173" s="299"/>
      <c r="H1173" s="17"/>
      <c r="I1173" s="17"/>
      <c r="J1173" s="17"/>
      <c r="K1173" s="109"/>
      <c r="L1173" s="122"/>
      <c r="M1173" s="63"/>
      <c r="N1173" s="8"/>
      <c r="S1173" s="2"/>
    </row>
    <row r="1174" customFormat="false" ht="15" hidden="false" customHeight="false" outlineLevel="0" collapsed="false">
      <c r="A1174" s="17"/>
      <c r="B1174" s="440"/>
      <c r="C1174" s="299"/>
      <c r="D1174" s="299"/>
      <c r="E1174" s="299"/>
      <c r="F1174" s="299"/>
      <c r="G1174" s="299"/>
      <c r="H1174" s="17"/>
      <c r="I1174" s="17"/>
      <c r="J1174" s="17"/>
      <c r="K1174" s="109"/>
      <c r="L1174" s="122"/>
      <c r="M1174" s="63"/>
      <c r="N1174" s="8"/>
      <c r="S1174" s="2"/>
    </row>
    <row r="1175" customFormat="false" ht="15" hidden="false" customHeight="true" outlineLevel="0" collapsed="false">
      <c r="A1175" s="17"/>
      <c r="B1175" s="440" t="s">
        <v>1505</v>
      </c>
      <c r="C1175" s="299"/>
      <c r="D1175" s="299"/>
      <c r="E1175" s="299"/>
      <c r="F1175" s="299"/>
      <c r="G1175" s="299"/>
      <c r="H1175" s="17" t="s">
        <v>1476</v>
      </c>
      <c r="I1175" s="17" t="s">
        <v>1506</v>
      </c>
      <c r="J1175" s="17" t="s">
        <v>1491</v>
      </c>
      <c r="K1175" s="109" t="s">
        <v>43</v>
      </c>
      <c r="L1175" s="122"/>
      <c r="M1175" s="63"/>
      <c r="N1175" s="8"/>
      <c r="S1175" s="2"/>
    </row>
    <row r="1176" customFormat="false" ht="15" hidden="false" customHeight="true" outlineLevel="0" collapsed="false">
      <c r="A1176" s="17"/>
      <c r="B1176" s="440" t="s">
        <v>1507</v>
      </c>
      <c r="C1176" s="299"/>
      <c r="D1176" s="299"/>
      <c r="E1176" s="299"/>
      <c r="F1176" s="299"/>
      <c r="G1176" s="299"/>
      <c r="H1176" s="17"/>
      <c r="I1176" s="17"/>
      <c r="J1176" s="17"/>
      <c r="K1176" s="109"/>
      <c r="L1176" s="122"/>
      <c r="M1176" s="63"/>
      <c r="N1176" s="8"/>
      <c r="S1176" s="2"/>
    </row>
    <row r="1177" customFormat="false" ht="15.75" hidden="false" customHeight="true" outlineLevel="0" collapsed="false">
      <c r="A1177" s="17"/>
      <c r="B1177" s="502" t="s">
        <v>1493</v>
      </c>
      <c r="C1177" s="441" t="s">
        <v>84</v>
      </c>
      <c r="D1177" s="441" t="s">
        <v>85</v>
      </c>
      <c r="E1177" s="441" t="n">
        <v>3</v>
      </c>
      <c r="F1177" s="441" t="n">
        <v>3</v>
      </c>
      <c r="G1177" s="299"/>
      <c r="H1177" s="17"/>
      <c r="I1177" s="17"/>
      <c r="J1177" s="17"/>
      <c r="K1177" s="109"/>
      <c r="L1177" s="122"/>
      <c r="M1177" s="63"/>
      <c r="N1177" s="8"/>
      <c r="S1177" s="2"/>
    </row>
    <row r="1178" customFormat="false" ht="15" hidden="false" customHeight="true" outlineLevel="0" collapsed="false">
      <c r="A1178" s="17"/>
      <c r="B1178" s="440" t="s">
        <v>1508</v>
      </c>
      <c r="C1178" s="299"/>
      <c r="D1178" s="299"/>
      <c r="E1178" s="299"/>
      <c r="F1178" s="299"/>
      <c r="G1178" s="299"/>
      <c r="H1178" s="17"/>
      <c r="I1178" s="17"/>
      <c r="J1178" s="17"/>
      <c r="K1178" s="109"/>
      <c r="L1178" s="122"/>
      <c r="M1178" s="63"/>
      <c r="N1178" s="8"/>
      <c r="S1178" s="2"/>
    </row>
    <row r="1179" customFormat="false" ht="15" hidden="false" customHeight="true" outlineLevel="0" collapsed="false">
      <c r="A1179" s="17"/>
      <c r="B1179" s="440" t="s">
        <v>1492</v>
      </c>
      <c r="C1179" s="299" t="s">
        <v>168</v>
      </c>
      <c r="D1179" s="299"/>
      <c r="E1179" s="299" t="n">
        <v>3</v>
      </c>
      <c r="F1179" s="299" t="n">
        <v>1</v>
      </c>
      <c r="G1179" s="299"/>
      <c r="H1179" s="17"/>
      <c r="I1179" s="17"/>
      <c r="J1179" s="17"/>
      <c r="K1179" s="109"/>
      <c r="L1179" s="122"/>
      <c r="M1179" s="63"/>
      <c r="N1179" s="8"/>
      <c r="S1179" s="2"/>
    </row>
    <row r="1180" customFormat="false" ht="15" hidden="false" customHeight="true" outlineLevel="0" collapsed="false">
      <c r="A1180" s="17"/>
      <c r="B1180" s="440" t="s">
        <v>1509</v>
      </c>
      <c r="C1180" s="299"/>
      <c r="D1180" s="299"/>
      <c r="E1180" s="299"/>
      <c r="F1180" s="299"/>
      <c r="G1180" s="299"/>
      <c r="H1180" s="17"/>
      <c r="I1180" s="17"/>
      <c r="J1180" s="17"/>
      <c r="K1180" s="109"/>
      <c r="L1180" s="122"/>
      <c r="M1180" s="63"/>
      <c r="N1180" s="8"/>
      <c r="S1180" s="2"/>
    </row>
    <row r="1181" customFormat="false" ht="15" hidden="false" customHeight="true" outlineLevel="0" collapsed="false">
      <c r="A1181" s="17"/>
      <c r="B1181" s="440" t="s">
        <v>1510</v>
      </c>
      <c r="C1181" s="299"/>
      <c r="D1181" s="299"/>
      <c r="E1181" s="299"/>
      <c r="F1181" s="299"/>
      <c r="G1181" s="299"/>
      <c r="H1181" s="17"/>
      <c r="I1181" s="17"/>
      <c r="J1181" s="17"/>
      <c r="K1181" s="109"/>
      <c r="L1181" s="122"/>
      <c r="M1181" s="63"/>
      <c r="N1181" s="8"/>
      <c r="S1181" s="2"/>
    </row>
    <row r="1182" customFormat="false" ht="15" hidden="false" customHeight="true" outlineLevel="0" collapsed="false">
      <c r="A1182" s="17"/>
      <c r="B1182" s="440" t="s">
        <v>1511</v>
      </c>
      <c r="C1182" s="299"/>
      <c r="D1182" s="299"/>
      <c r="E1182" s="299"/>
      <c r="F1182" s="299"/>
      <c r="G1182" s="299"/>
      <c r="H1182" s="17"/>
      <c r="I1182" s="17"/>
      <c r="J1182" s="17"/>
      <c r="K1182" s="109"/>
      <c r="L1182" s="122"/>
      <c r="M1182" s="63"/>
      <c r="N1182" s="8"/>
      <c r="S1182" s="2"/>
    </row>
    <row r="1183" customFormat="false" ht="15" hidden="false" customHeight="true" outlineLevel="0" collapsed="false">
      <c r="A1183" s="17"/>
      <c r="B1183" s="440" t="s">
        <v>1512</v>
      </c>
      <c r="C1183" s="299"/>
      <c r="D1183" s="299"/>
      <c r="E1183" s="299"/>
      <c r="F1183" s="299"/>
      <c r="G1183" s="299"/>
      <c r="H1183" s="17"/>
      <c r="I1183" s="17"/>
      <c r="J1183" s="17"/>
      <c r="K1183" s="109"/>
      <c r="L1183" s="122"/>
      <c r="M1183" s="63"/>
      <c r="N1183" s="8"/>
      <c r="S1183" s="2"/>
    </row>
    <row r="1184" customFormat="false" ht="15" hidden="false" customHeight="true" outlineLevel="0" collapsed="false">
      <c r="A1184" s="17"/>
      <c r="B1184" s="440" t="s">
        <v>1513</v>
      </c>
      <c r="C1184" s="299"/>
      <c r="D1184" s="299"/>
      <c r="E1184" s="299"/>
      <c r="F1184" s="299"/>
      <c r="G1184" s="299"/>
      <c r="H1184" s="17"/>
      <c r="I1184" s="17"/>
      <c r="J1184" s="17"/>
      <c r="K1184" s="109"/>
      <c r="L1184" s="122"/>
      <c r="M1184" s="63"/>
      <c r="N1184" s="8"/>
      <c r="S1184" s="2"/>
    </row>
    <row r="1185" customFormat="false" ht="15" hidden="false" customHeight="false" outlineLevel="0" collapsed="false">
      <c r="A1185" s="17"/>
      <c r="B1185" s="440" t="s">
        <v>1514</v>
      </c>
      <c r="C1185" s="299"/>
      <c r="D1185" s="299"/>
      <c r="E1185" s="299"/>
      <c r="F1185" s="299"/>
      <c r="G1185" s="299"/>
      <c r="H1185" s="17"/>
      <c r="I1185" s="17"/>
      <c r="J1185" s="17"/>
      <c r="K1185" s="109"/>
      <c r="L1185" s="122"/>
      <c r="M1185" s="63"/>
      <c r="N1185" s="8"/>
      <c r="S1185" s="2"/>
    </row>
    <row r="1186" customFormat="false" ht="15" hidden="false" customHeight="false" outlineLevel="0" collapsed="false">
      <c r="A1186" s="17"/>
      <c r="B1186" s="502" t="s">
        <v>1494</v>
      </c>
      <c r="C1186" s="441" t="s">
        <v>84</v>
      </c>
      <c r="D1186" s="441" t="s">
        <v>85</v>
      </c>
      <c r="E1186" s="441" t="n">
        <v>3</v>
      </c>
      <c r="F1186" s="441" t="n">
        <v>3</v>
      </c>
      <c r="G1186" s="299"/>
      <c r="H1186" s="17"/>
      <c r="I1186" s="17"/>
      <c r="J1186" s="17"/>
      <c r="K1186" s="109"/>
      <c r="L1186" s="122"/>
      <c r="M1186" s="63"/>
      <c r="N1186" s="8"/>
      <c r="S1186" s="2"/>
    </row>
    <row r="1187" customFormat="false" ht="15" hidden="false" customHeight="false" outlineLevel="0" collapsed="false">
      <c r="A1187" s="17"/>
      <c r="B1187" s="440" t="s">
        <v>1515</v>
      </c>
      <c r="C1187" s="299"/>
      <c r="D1187" s="440"/>
      <c r="E1187" s="440"/>
      <c r="F1187" s="440"/>
      <c r="G1187" s="299"/>
      <c r="H1187" s="17"/>
      <c r="I1187" s="17"/>
      <c r="J1187" s="17"/>
      <c r="K1187" s="109"/>
      <c r="L1187" s="122"/>
      <c r="M1187" s="63"/>
      <c r="N1187" s="8"/>
      <c r="S1187" s="2"/>
    </row>
    <row r="1188" customFormat="false" ht="15" hidden="false" customHeight="false" outlineLevel="0" collapsed="false">
      <c r="A1188" s="17"/>
      <c r="B1188" s="440" t="s">
        <v>1516</v>
      </c>
      <c r="C1188" s="299"/>
      <c r="D1188" s="299"/>
      <c r="E1188" s="299"/>
      <c r="F1188" s="299"/>
      <c r="G1188" s="299"/>
      <c r="H1188" s="17"/>
      <c r="I1188" s="17"/>
      <c r="J1188" s="17"/>
      <c r="K1188" s="109"/>
      <c r="L1188" s="122"/>
      <c r="M1188" s="63"/>
      <c r="N1188" s="8"/>
      <c r="S1188" s="2"/>
    </row>
    <row r="1189" customFormat="false" ht="15" hidden="false" customHeight="false" outlineLevel="0" collapsed="false">
      <c r="A1189" s="17"/>
      <c r="B1189" s="440" t="s">
        <v>1517</v>
      </c>
      <c r="C1189" s="299"/>
      <c r="D1189" s="299"/>
      <c r="E1189" s="299"/>
      <c r="F1189" s="299"/>
      <c r="G1189" s="299"/>
      <c r="H1189" s="17"/>
      <c r="I1189" s="17"/>
      <c r="J1189" s="17"/>
      <c r="K1189" s="109"/>
      <c r="L1189" s="122"/>
      <c r="M1189" s="63"/>
      <c r="N1189" s="8"/>
      <c r="S1189" s="2"/>
    </row>
    <row r="1190" customFormat="false" ht="15" hidden="false" customHeight="false" outlineLevel="0" collapsed="false">
      <c r="A1190" s="17"/>
      <c r="B1190" s="440" t="s">
        <v>1518</v>
      </c>
      <c r="C1190" s="299"/>
      <c r="D1190" s="299"/>
      <c r="E1190" s="299"/>
      <c r="F1190" s="299"/>
      <c r="G1190" s="299"/>
      <c r="H1190" s="17"/>
      <c r="I1190" s="17"/>
      <c r="J1190" s="17"/>
      <c r="K1190" s="109"/>
      <c r="L1190" s="122"/>
      <c r="M1190" s="63"/>
      <c r="N1190" s="8"/>
      <c r="S1190" s="2"/>
    </row>
    <row r="1191" customFormat="false" ht="15" hidden="false" customHeight="false" outlineLevel="0" collapsed="false">
      <c r="A1191" s="17"/>
      <c r="B1191" s="440" t="s">
        <v>1519</v>
      </c>
      <c r="C1191" s="299"/>
      <c r="D1191" s="299"/>
      <c r="E1191" s="299"/>
      <c r="F1191" s="299"/>
      <c r="G1191" s="299"/>
      <c r="H1191" s="17"/>
      <c r="I1191" s="17"/>
      <c r="J1191" s="17"/>
      <c r="K1191" s="109"/>
      <c r="L1191" s="122"/>
      <c r="M1191" s="63"/>
      <c r="N1191" s="8"/>
      <c r="S1191" s="2"/>
    </row>
    <row r="1192" customFormat="false" ht="15.75" hidden="false" customHeight="false" outlineLevel="0" collapsed="false">
      <c r="A1192" s="17"/>
      <c r="B1192" s="440" t="s">
        <v>1520</v>
      </c>
      <c r="C1192" s="299"/>
      <c r="D1192" s="299"/>
      <c r="E1192" s="299"/>
      <c r="F1192" s="299"/>
      <c r="G1192" s="299"/>
      <c r="H1192" s="17"/>
      <c r="I1192" s="17"/>
      <c r="J1192" s="17"/>
      <c r="K1192" s="109"/>
      <c r="L1192" s="122"/>
      <c r="M1192" s="63" t="s">
        <v>1185</v>
      </c>
      <c r="N1192" s="8"/>
      <c r="S1192" s="2"/>
    </row>
    <row r="1193" customFormat="false" ht="14.85" hidden="false" customHeight="true" outlineLevel="0" collapsed="false">
      <c r="A1193" s="23"/>
      <c r="B1193" s="41"/>
      <c r="C1193" s="23"/>
      <c r="D1193" s="23"/>
      <c r="E1193" s="23"/>
      <c r="F1193" s="23"/>
      <c r="G1193" s="23"/>
      <c r="H1193" s="23"/>
      <c r="I1193" s="23"/>
      <c r="J1193" s="28"/>
      <c r="K1193" s="499" t="s">
        <v>21</v>
      </c>
      <c r="L1193" s="500"/>
      <c r="M1193" s="453" t="n">
        <f aca="false">SUM(M1154:M1174)</f>
        <v>96</v>
      </c>
      <c r="N1193" s="1"/>
      <c r="P1193" s="2"/>
      <c r="Q1193" s="2"/>
      <c r="R1193" s="2"/>
    </row>
    <row r="1194" customFormat="false" ht="14.85" hidden="false" customHeight="true" outlineLevel="0" collapsed="false">
      <c r="A1194" s="23"/>
      <c r="B1194" s="41"/>
      <c r="C1194" s="23"/>
      <c r="D1194" s="23"/>
      <c r="E1194" s="23"/>
      <c r="F1194" s="23"/>
      <c r="G1194" s="23"/>
      <c r="H1194" s="23"/>
      <c r="I1194" s="23"/>
      <c r="J1194" s="45"/>
      <c r="K1194" s="45"/>
      <c r="L1194" s="45"/>
      <c r="M1194" s="46" t="s">
        <v>31</v>
      </c>
      <c r="N1194" s="12"/>
      <c r="O1194" s="107" t="n">
        <f aca="false">SUM(O1154:O1193)</f>
        <v>0</v>
      </c>
      <c r="P1194" s="33" t="n">
        <f aca="false">SUM(P1154:P1193)</f>
        <v>0</v>
      </c>
      <c r="Q1194" s="33" t="n">
        <f aca="false">SUM(Q1154:Q1193)</f>
        <v>0</v>
      </c>
      <c r="R1194" s="33" t="n">
        <f aca="false">SUM(R1154:R1193)</f>
        <v>0</v>
      </c>
    </row>
    <row r="1195" customFormat="false" ht="14.85" hidden="false" customHeight="true" outlineLevel="0" collapsed="false">
      <c r="A1195" s="23"/>
      <c r="B1195" s="41"/>
      <c r="C1195" s="23"/>
      <c r="D1195" s="23"/>
      <c r="E1195" s="23"/>
      <c r="F1195" s="23"/>
      <c r="G1195" s="23"/>
      <c r="H1195" s="23"/>
      <c r="I1195" s="23"/>
      <c r="J1195" s="23"/>
      <c r="K1195" s="23"/>
      <c r="L1195" s="23"/>
      <c r="M1195" s="23"/>
      <c r="N1195" s="23"/>
      <c r="P1195" s="12"/>
      <c r="Q1195" s="12"/>
      <c r="R1195" s="12"/>
    </row>
    <row r="1196" customFormat="false" ht="54.75" hidden="false" customHeight="true" outlineLevel="0" collapsed="false">
      <c r="A1196" s="14" t="s">
        <v>3</v>
      </c>
      <c r="B1196" s="14" t="s">
        <v>4</v>
      </c>
      <c r="C1196" s="97" t="s">
        <v>1521</v>
      </c>
      <c r="D1196" s="14"/>
      <c r="E1196" s="15"/>
      <c r="F1196" s="16"/>
      <c r="G1196" s="14"/>
      <c r="H1196" s="14" t="s">
        <v>10</v>
      </c>
      <c r="I1196" s="17" t="s">
        <v>11</v>
      </c>
      <c r="J1196" s="18" t="s">
        <v>12</v>
      </c>
      <c r="K1196" s="14" t="s">
        <v>13</v>
      </c>
      <c r="L1196" s="19" t="s">
        <v>14</v>
      </c>
      <c r="M1196" s="20" t="s">
        <v>15</v>
      </c>
      <c r="N1196" s="21" t="s">
        <v>16</v>
      </c>
      <c r="S1196" s="12"/>
      <c r="T1196" s="13"/>
      <c r="U1196" s="13"/>
    </row>
    <row r="1197" customFormat="false" ht="14.85" hidden="false" customHeight="true" outlineLevel="0" collapsed="false">
      <c r="A1197" s="560" t="n">
        <v>13</v>
      </c>
      <c r="B1197" s="5" t="s">
        <v>21</v>
      </c>
      <c r="C1197" s="48" t="n">
        <f aca="false">M1218</f>
        <v>0</v>
      </c>
      <c r="D1197" s="49" t="s">
        <v>1522</v>
      </c>
      <c r="E1197" s="50"/>
      <c r="F1197" s="51"/>
      <c r="J1197" s="152"/>
      <c r="K1197" s="160"/>
      <c r="L1197" s="153"/>
      <c r="M1197" s="12"/>
      <c r="N1197" s="8"/>
    </row>
    <row r="1198" customFormat="false" ht="63" hidden="false" customHeight="true" outlineLevel="0" collapsed="false">
      <c r="A1198" s="23"/>
      <c r="B1198" s="41"/>
      <c r="C1198" s="23"/>
      <c r="D1198" s="23"/>
      <c r="E1198" s="23"/>
      <c r="F1198" s="23"/>
      <c r="G1198" s="53" t="n">
        <v>1</v>
      </c>
      <c r="H1198" s="60" t="s">
        <v>1339</v>
      </c>
      <c r="I1198" s="281" t="s">
        <v>1308</v>
      </c>
      <c r="J1198" s="171" t="n">
        <v>43514</v>
      </c>
      <c r="K1198" s="236" t="s">
        <v>43</v>
      </c>
      <c r="L1198" s="33" t="n">
        <v>2</v>
      </c>
      <c r="M1198" s="33" t="s">
        <v>32</v>
      </c>
      <c r="N1198" s="12"/>
      <c r="O1198" s="12"/>
      <c r="P1198" s="12"/>
      <c r="Q1198" s="12"/>
      <c r="R1198" s="12"/>
      <c r="S1198" s="12"/>
      <c r="T1198" s="13"/>
      <c r="U1198" s="13"/>
    </row>
    <row r="1199" customFormat="false" ht="80.25" hidden="false" customHeight="true" outlineLevel="0" collapsed="false">
      <c r="A1199" s="23"/>
      <c r="B1199" s="41"/>
      <c r="C1199" s="23"/>
      <c r="D1199" s="23"/>
      <c r="E1199" s="23"/>
      <c r="F1199" s="23"/>
      <c r="G1199" s="53" t="n">
        <v>2</v>
      </c>
      <c r="H1199" s="60" t="s">
        <v>1523</v>
      </c>
      <c r="I1199" s="55" t="s">
        <v>535</v>
      </c>
      <c r="J1199" s="56" t="s">
        <v>1524</v>
      </c>
      <c r="K1199" s="57" t="s">
        <v>1525</v>
      </c>
      <c r="L1199" s="58" t="n">
        <v>1</v>
      </c>
      <c r="M1199" s="37" t="s">
        <v>32</v>
      </c>
      <c r="N1199" s="8"/>
      <c r="O1199" s="59"/>
      <c r="P1199" s="59"/>
      <c r="Q1199" s="59"/>
      <c r="R1199" s="59"/>
      <c r="S1199" s="32"/>
    </row>
    <row r="1200" customFormat="false" ht="14.85" hidden="false" customHeight="true" outlineLevel="0" collapsed="false">
      <c r="A1200" s="488" t="n">
        <v>1</v>
      </c>
      <c r="B1200" s="440" t="s">
        <v>1526</v>
      </c>
      <c r="C1200" s="460" t="s">
        <v>1527</v>
      </c>
      <c r="D1200" s="299"/>
      <c r="E1200" s="441"/>
      <c r="F1200" s="299"/>
      <c r="G1200" s="299"/>
      <c r="H1200" s="17" t="s">
        <v>1339</v>
      </c>
      <c r="I1200" s="503" t="s">
        <v>1528</v>
      </c>
      <c r="J1200" s="65" t="n">
        <v>43514</v>
      </c>
      <c r="K1200" s="17" t="s">
        <v>43</v>
      </c>
      <c r="L1200" s="63" t="n">
        <v>2</v>
      </c>
      <c r="M1200" s="63" t="s">
        <v>32</v>
      </c>
      <c r="N1200" s="1"/>
      <c r="O1200" s="2"/>
      <c r="P1200" s="2"/>
      <c r="Q1200" s="2"/>
      <c r="R1200" s="2"/>
      <c r="S1200" s="2"/>
    </row>
    <row r="1201" customFormat="false" ht="15" hidden="false" customHeight="false" outlineLevel="0" collapsed="false">
      <c r="A1201" s="488" t="n">
        <v>2</v>
      </c>
      <c r="B1201" s="440" t="s">
        <v>1529</v>
      </c>
      <c r="C1201" s="440" t="s">
        <v>1530</v>
      </c>
      <c r="D1201" s="299"/>
      <c r="E1201" s="441"/>
      <c r="F1201" s="299"/>
      <c r="G1201" s="299"/>
      <c r="H1201" s="17"/>
      <c r="I1201" s="503"/>
      <c r="J1201" s="65"/>
      <c r="K1201" s="17"/>
      <c r="L1201" s="63"/>
      <c r="M1201" s="63" t="s">
        <v>32</v>
      </c>
      <c r="N1201" s="1"/>
      <c r="O1201" s="2"/>
      <c r="P1201" s="2"/>
      <c r="Q1201" s="2"/>
      <c r="R1201" s="2"/>
      <c r="S1201" s="2"/>
    </row>
    <row r="1202" customFormat="false" ht="15" hidden="false" customHeight="false" outlineLevel="0" collapsed="false">
      <c r="A1202" s="488" t="n">
        <v>3</v>
      </c>
      <c r="B1202" s="440" t="s">
        <v>542</v>
      </c>
      <c r="C1202" s="460" t="s">
        <v>1531</v>
      </c>
      <c r="D1202" s="299"/>
      <c r="E1202" s="441"/>
      <c r="F1202" s="299"/>
      <c r="G1202" s="299"/>
      <c r="H1202" s="17"/>
      <c r="I1202" s="503"/>
      <c r="J1202" s="65"/>
      <c r="K1202" s="17"/>
      <c r="L1202" s="63"/>
      <c r="M1202" s="63" t="s">
        <v>32</v>
      </c>
      <c r="N1202" s="1"/>
      <c r="O1202" s="2"/>
      <c r="P1202" s="2"/>
      <c r="Q1202" s="2"/>
      <c r="R1202" s="2"/>
      <c r="S1202" s="2"/>
    </row>
    <row r="1203" customFormat="false" ht="15" hidden="false" customHeight="false" outlineLevel="0" collapsed="false">
      <c r="A1203" s="488" t="n">
        <v>4</v>
      </c>
      <c r="B1203" s="440" t="s">
        <v>1532</v>
      </c>
      <c r="C1203" s="460" t="s">
        <v>1531</v>
      </c>
      <c r="D1203" s="299"/>
      <c r="E1203" s="441"/>
      <c r="F1203" s="299"/>
      <c r="G1203" s="299"/>
      <c r="H1203" s="17"/>
      <c r="I1203" s="503"/>
      <c r="J1203" s="65"/>
      <c r="K1203" s="17"/>
      <c r="L1203" s="63"/>
      <c r="M1203" s="63" t="s">
        <v>32</v>
      </c>
      <c r="N1203" s="1"/>
      <c r="O1203" s="2"/>
      <c r="P1203" s="2"/>
      <c r="Q1203" s="2"/>
      <c r="R1203" s="2"/>
      <c r="S1203" s="2"/>
    </row>
    <row r="1204" customFormat="false" ht="15" hidden="false" customHeight="false" outlineLevel="0" collapsed="false">
      <c r="A1204" s="488" t="n">
        <v>5</v>
      </c>
      <c r="B1204" s="440" t="s">
        <v>1533</v>
      </c>
      <c r="C1204" s="460" t="s">
        <v>1534</v>
      </c>
      <c r="D1204" s="299"/>
      <c r="E1204" s="441"/>
      <c r="F1204" s="299"/>
      <c r="G1204" s="299"/>
      <c r="H1204" s="17"/>
      <c r="I1204" s="503"/>
      <c r="J1204" s="65"/>
      <c r="K1204" s="17"/>
      <c r="L1204" s="63"/>
      <c r="M1204" s="63" t="s">
        <v>32</v>
      </c>
      <c r="N1204" s="1"/>
      <c r="O1204" s="2"/>
      <c r="P1204" s="2"/>
      <c r="Q1204" s="2"/>
      <c r="R1204" s="2"/>
      <c r="S1204" s="2"/>
    </row>
    <row r="1205" customFormat="false" ht="15" hidden="false" customHeight="false" outlineLevel="0" collapsed="false">
      <c r="A1205" s="488" t="n">
        <v>6</v>
      </c>
      <c r="B1205" s="440" t="s">
        <v>1535</v>
      </c>
      <c r="C1205" s="460" t="s">
        <v>1527</v>
      </c>
      <c r="D1205" s="299"/>
      <c r="E1205" s="441"/>
      <c r="F1205" s="299"/>
      <c r="G1205" s="299"/>
      <c r="H1205" s="17"/>
      <c r="I1205" s="503"/>
      <c r="J1205" s="65"/>
      <c r="K1205" s="17"/>
      <c r="L1205" s="63"/>
      <c r="M1205" s="63" t="s">
        <v>32</v>
      </c>
      <c r="N1205" s="1"/>
      <c r="O1205" s="2"/>
      <c r="P1205" s="2"/>
      <c r="Q1205" s="2"/>
      <c r="R1205" s="2"/>
      <c r="S1205" s="2"/>
    </row>
    <row r="1206" customFormat="false" ht="15" hidden="false" customHeight="false" outlineLevel="0" collapsed="false">
      <c r="A1206" s="488" t="n">
        <v>7</v>
      </c>
      <c r="B1206" s="440" t="s">
        <v>1536</v>
      </c>
      <c r="C1206" s="460" t="s">
        <v>1537</v>
      </c>
      <c r="D1206" s="299"/>
      <c r="E1206" s="441"/>
      <c r="F1206" s="299"/>
      <c r="G1206" s="299"/>
      <c r="H1206" s="17"/>
      <c r="I1206" s="503"/>
      <c r="J1206" s="65"/>
      <c r="K1206" s="17"/>
      <c r="L1206" s="63"/>
      <c r="M1206" s="63" t="s">
        <v>32</v>
      </c>
      <c r="N1206" s="1"/>
      <c r="O1206" s="2"/>
      <c r="P1206" s="2"/>
      <c r="Q1206" s="2"/>
      <c r="R1206" s="2"/>
      <c r="S1206" s="2"/>
    </row>
    <row r="1207" customFormat="false" ht="15" hidden="false" customHeight="false" outlineLevel="0" collapsed="false">
      <c r="A1207" s="488" t="n">
        <v>8</v>
      </c>
      <c r="B1207" s="440" t="s">
        <v>1538</v>
      </c>
      <c r="C1207" s="460" t="s">
        <v>1539</v>
      </c>
      <c r="D1207" s="299"/>
      <c r="E1207" s="441"/>
      <c r="F1207" s="299"/>
      <c r="G1207" s="299"/>
      <c r="H1207" s="17"/>
      <c r="I1207" s="503"/>
      <c r="J1207" s="65"/>
      <c r="K1207" s="17"/>
      <c r="L1207" s="63"/>
      <c r="M1207" s="63" t="s">
        <v>32</v>
      </c>
      <c r="N1207" s="1"/>
      <c r="O1207" s="2"/>
      <c r="P1207" s="2"/>
      <c r="Q1207" s="2"/>
      <c r="R1207" s="2"/>
      <c r="S1207" s="2"/>
    </row>
    <row r="1208" customFormat="false" ht="15" hidden="false" customHeight="false" outlineLevel="0" collapsed="false">
      <c r="A1208" s="488" t="n">
        <v>9</v>
      </c>
      <c r="B1208" s="440" t="s">
        <v>1540</v>
      </c>
      <c r="C1208" s="440" t="s">
        <v>1541</v>
      </c>
      <c r="D1208" s="299"/>
      <c r="E1208" s="441"/>
      <c r="F1208" s="299"/>
      <c r="G1208" s="299"/>
      <c r="H1208" s="17"/>
      <c r="I1208" s="503"/>
      <c r="J1208" s="65"/>
      <c r="K1208" s="17"/>
      <c r="L1208" s="63"/>
      <c r="M1208" s="63" t="s">
        <v>32</v>
      </c>
      <c r="N1208" s="1"/>
      <c r="O1208" s="2"/>
      <c r="P1208" s="2"/>
      <c r="Q1208" s="2"/>
      <c r="R1208" s="2"/>
      <c r="S1208" s="2"/>
    </row>
    <row r="1209" customFormat="false" ht="15" hidden="false" customHeight="false" outlineLevel="0" collapsed="false">
      <c r="A1209" s="488" t="n">
        <v>10</v>
      </c>
      <c r="B1209" s="440" t="s">
        <v>1542</v>
      </c>
      <c r="C1209" s="440" t="s">
        <v>1543</v>
      </c>
      <c r="D1209" s="299"/>
      <c r="E1209" s="441"/>
      <c r="F1209" s="299"/>
      <c r="G1209" s="299"/>
      <c r="H1209" s="17"/>
      <c r="I1209" s="503"/>
      <c r="J1209" s="65"/>
      <c r="K1209" s="17"/>
      <c r="L1209" s="63"/>
      <c r="M1209" s="63" t="s">
        <v>32</v>
      </c>
      <c r="N1209" s="1"/>
      <c r="O1209" s="2"/>
      <c r="P1209" s="2"/>
      <c r="Q1209" s="2"/>
      <c r="R1209" s="2"/>
      <c r="S1209" s="2"/>
    </row>
    <row r="1210" customFormat="false" ht="15" hidden="false" customHeight="false" outlineLevel="0" collapsed="false">
      <c r="A1210" s="488" t="n">
        <v>11</v>
      </c>
      <c r="B1210" s="440" t="s">
        <v>1544</v>
      </c>
      <c r="C1210" s="460" t="s">
        <v>1545</v>
      </c>
      <c r="D1210" s="433"/>
      <c r="E1210" s="441"/>
      <c r="F1210" s="299"/>
      <c r="G1210" s="299"/>
      <c r="H1210" s="17"/>
      <c r="I1210" s="503"/>
      <c r="J1210" s="65"/>
      <c r="K1210" s="17"/>
      <c r="L1210" s="63"/>
      <c r="M1210" s="63" t="s">
        <v>32</v>
      </c>
      <c r="N1210" s="1"/>
      <c r="O1210" s="2"/>
      <c r="P1210" s="2"/>
      <c r="Q1210" s="2"/>
      <c r="R1210" s="2"/>
      <c r="S1210" s="2"/>
    </row>
    <row r="1211" customFormat="false" ht="14.85" hidden="false" customHeight="true" outlineLevel="0" collapsed="false">
      <c r="A1211" s="488" t="n">
        <v>12</v>
      </c>
      <c r="B1211" s="440" t="s">
        <v>1306</v>
      </c>
      <c r="C1211" s="440" t="s">
        <v>1546</v>
      </c>
      <c r="D1211" s="299"/>
      <c r="E1211" s="441"/>
      <c r="F1211" s="299"/>
      <c r="G1211" s="299"/>
      <c r="H1211" s="17" t="s">
        <v>1523</v>
      </c>
      <c r="I1211" s="17" t="s">
        <v>1547</v>
      </c>
      <c r="J1211" s="65" t="s">
        <v>42</v>
      </c>
      <c r="K1211" s="17" t="s">
        <v>43</v>
      </c>
      <c r="L1211" s="63" t="n">
        <v>1</v>
      </c>
      <c r="M1211" s="63" t="s">
        <v>32</v>
      </c>
      <c r="N1211" s="1"/>
      <c r="O1211" s="2"/>
      <c r="P1211" s="2"/>
      <c r="Q1211" s="2"/>
      <c r="R1211" s="2"/>
      <c r="S1211" s="2"/>
    </row>
    <row r="1212" customFormat="false" ht="14.85" hidden="false" customHeight="true" outlineLevel="0" collapsed="false">
      <c r="A1212" s="488"/>
      <c r="B1212" s="440" t="s">
        <v>1526</v>
      </c>
      <c r="C1212" s="460" t="s">
        <v>1527</v>
      </c>
      <c r="D1212" s="299"/>
      <c r="E1212" s="441"/>
      <c r="F1212" s="299"/>
      <c r="G1212" s="299"/>
      <c r="H1212" s="17"/>
      <c r="I1212" s="17"/>
      <c r="J1212" s="65"/>
      <c r="K1212" s="17"/>
      <c r="L1212" s="63"/>
      <c r="M1212" s="63" t="s">
        <v>32</v>
      </c>
      <c r="N1212" s="1"/>
      <c r="O1212" s="2"/>
      <c r="P1212" s="2"/>
      <c r="Q1212" s="2"/>
      <c r="R1212" s="2"/>
      <c r="S1212" s="2"/>
    </row>
    <row r="1213" customFormat="false" ht="15" hidden="false" customHeight="false" outlineLevel="0" collapsed="false">
      <c r="A1213" s="488"/>
      <c r="B1213" s="440" t="s">
        <v>1529</v>
      </c>
      <c r="C1213" s="440" t="s">
        <v>1530</v>
      </c>
      <c r="D1213" s="299"/>
      <c r="E1213" s="441"/>
      <c r="F1213" s="299"/>
      <c r="G1213" s="299"/>
      <c r="H1213" s="17"/>
      <c r="I1213" s="17"/>
      <c r="J1213" s="65"/>
      <c r="K1213" s="17"/>
      <c r="L1213" s="63"/>
      <c r="M1213" s="63" t="s">
        <v>32</v>
      </c>
      <c r="N1213" s="1"/>
      <c r="O1213" s="2"/>
      <c r="P1213" s="2"/>
      <c r="Q1213" s="2"/>
      <c r="R1213" s="2"/>
      <c r="S1213" s="2"/>
    </row>
    <row r="1214" customFormat="false" ht="15" hidden="false" customHeight="false" outlineLevel="0" collapsed="false">
      <c r="A1214" s="488" t="n">
        <v>13</v>
      </c>
      <c r="B1214" s="440" t="s">
        <v>1548</v>
      </c>
      <c r="C1214" s="460" t="s">
        <v>1549</v>
      </c>
      <c r="D1214" s="299"/>
      <c r="E1214" s="441"/>
      <c r="F1214" s="299"/>
      <c r="G1214" s="299"/>
      <c r="H1214" s="17"/>
      <c r="I1214" s="17"/>
      <c r="J1214" s="65"/>
      <c r="K1214" s="17"/>
      <c r="L1214" s="63"/>
      <c r="M1214" s="63" t="s">
        <v>32</v>
      </c>
      <c r="N1214" s="1"/>
      <c r="O1214" s="2"/>
      <c r="P1214" s="2"/>
      <c r="Q1214" s="2"/>
      <c r="R1214" s="2"/>
      <c r="S1214" s="2"/>
    </row>
    <row r="1215" customFormat="false" ht="15" hidden="false" customHeight="false" outlineLevel="0" collapsed="false">
      <c r="A1215" s="488"/>
      <c r="B1215" s="440" t="s">
        <v>1540</v>
      </c>
      <c r="C1215" s="440" t="s">
        <v>1541</v>
      </c>
      <c r="D1215" s="299"/>
      <c r="E1215" s="441"/>
      <c r="F1215" s="299"/>
      <c r="G1215" s="299"/>
      <c r="H1215" s="17"/>
      <c r="I1215" s="17"/>
      <c r="J1215" s="65"/>
      <c r="K1215" s="17"/>
      <c r="L1215" s="63"/>
      <c r="M1215" s="63" t="s">
        <v>32</v>
      </c>
      <c r="N1215" s="1"/>
      <c r="O1215" s="2"/>
      <c r="P1215" s="2"/>
      <c r="Q1215" s="2"/>
      <c r="R1215" s="2"/>
      <c r="S1215" s="2"/>
    </row>
    <row r="1216" customFormat="false" ht="15" hidden="false" customHeight="false" outlineLevel="0" collapsed="false">
      <c r="A1216" s="488"/>
      <c r="B1216" s="440" t="s">
        <v>1542</v>
      </c>
      <c r="C1216" s="440" t="s">
        <v>1543</v>
      </c>
      <c r="D1216" s="299"/>
      <c r="E1216" s="441"/>
      <c r="F1216" s="299"/>
      <c r="G1216" s="299"/>
      <c r="H1216" s="17"/>
      <c r="I1216" s="17"/>
      <c r="J1216" s="65"/>
      <c r="K1216" s="17"/>
      <c r="L1216" s="63"/>
      <c r="M1216" s="63" t="s">
        <v>32</v>
      </c>
      <c r="N1216" s="1"/>
      <c r="O1216" s="2"/>
      <c r="P1216" s="2"/>
      <c r="Q1216" s="2"/>
      <c r="R1216" s="2"/>
      <c r="S1216" s="2"/>
    </row>
    <row r="1217" customFormat="false" ht="15.75" hidden="false" customHeight="false" outlineLevel="0" collapsed="false">
      <c r="A1217" s="488"/>
      <c r="B1217" s="440" t="s">
        <v>1544</v>
      </c>
      <c r="C1217" s="460" t="s">
        <v>1545</v>
      </c>
      <c r="D1217" s="299"/>
      <c r="E1217" s="441"/>
      <c r="F1217" s="299"/>
      <c r="G1217" s="299"/>
      <c r="H1217" s="17"/>
      <c r="I1217" s="17"/>
      <c r="J1217" s="65"/>
      <c r="K1217" s="17"/>
      <c r="L1217" s="63"/>
      <c r="M1217" s="63"/>
      <c r="N1217" s="1"/>
      <c r="O1217" s="2"/>
      <c r="P1217" s="2"/>
      <c r="Q1217" s="2"/>
      <c r="R1217" s="2"/>
      <c r="S1217" s="2"/>
    </row>
    <row r="1218" customFormat="false" ht="14.85" hidden="false" customHeight="true" outlineLevel="0" collapsed="false">
      <c r="A1218" s="23"/>
      <c r="B1218" s="41"/>
      <c r="C1218" s="23"/>
      <c r="D1218" s="23"/>
      <c r="E1218" s="23"/>
      <c r="F1218" s="23"/>
      <c r="G1218" s="23"/>
      <c r="H1218" s="23"/>
      <c r="I1218" s="23"/>
      <c r="J1218" s="28"/>
      <c r="K1218" s="499" t="s">
        <v>21</v>
      </c>
      <c r="L1218" s="500"/>
      <c r="M1218" s="453" t="n">
        <f aca="false">SUM(M1198:M1217)</f>
        <v>0</v>
      </c>
      <c r="N1218" s="1"/>
      <c r="P1218" s="2"/>
      <c r="Q1218" s="2"/>
      <c r="R1218" s="2"/>
    </row>
    <row r="1219" customFormat="false" ht="15" hidden="false" customHeight="false" outlineLevel="0" collapsed="false">
      <c r="A1219" s="23"/>
      <c r="B1219" s="41"/>
      <c r="C1219" s="23"/>
      <c r="D1219" s="23"/>
      <c r="E1219" s="23"/>
      <c r="F1219" s="23"/>
      <c r="G1219" s="23"/>
      <c r="H1219" s="23"/>
      <c r="I1219" s="23"/>
      <c r="J1219" s="23"/>
      <c r="K1219" s="23"/>
      <c r="L1219" s="41"/>
      <c r="M1219" s="23"/>
      <c r="N1219" s="8"/>
      <c r="P1219" s="12"/>
      <c r="Q1219" s="12"/>
      <c r="R1219" s="12"/>
    </row>
    <row r="1220" customFormat="false" ht="54.75" hidden="false" customHeight="false" outlineLevel="0" collapsed="false">
      <c r="A1220" s="14" t="s">
        <v>3</v>
      </c>
      <c r="B1220" s="14" t="s">
        <v>4</v>
      </c>
      <c r="C1220" s="14" t="s">
        <v>5</v>
      </c>
      <c r="D1220" s="14" t="s">
        <v>6</v>
      </c>
      <c r="E1220" s="15" t="s">
        <v>7</v>
      </c>
      <c r="F1220" s="16" t="s">
        <v>8</v>
      </c>
      <c r="G1220" s="14" t="s">
        <v>9</v>
      </c>
      <c r="H1220" s="14" t="s">
        <v>10</v>
      </c>
      <c r="I1220" s="17" t="s">
        <v>11</v>
      </c>
      <c r="J1220" s="18" t="s">
        <v>12</v>
      </c>
      <c r="K1220" s="14" t="s">
        <v>13</v>
      </c>
      <c r="L1220" s="19" t="s">
        <v>14</v>
      </c>
      <c r="M1220" s="20" t="s">
        <v>15</v>
      </c>
      <c r="N1220" s="21" t="s">
        <v>16</v>
      </c>
      <c r="O1220" s="30"/>
      <c r="P1220" s="30"/>
      <c r="Q1220" s="30"/>
      <c r="R1220" s="30"/>
      <c r="S1220" s="12"/>
      <c r="T1220" s="13"/>
      <c r="U1220" s="13"/>
    </row>
    <row r="1221" customFormat="false" ht="19.5" hidden="false" customHeight="true" outlineLevel="0" collapsed="false">
      <c r="A1221" s="238" t="n">
        <v>5</v>
      </c>
      <c r="B1221" s="5" t="s">
        <v>21</v>
      </c>
      <c r="C1221" s="24" t="n">
        <f aca="false">SUM(M1236)</f>
        <v>0</v>
      </c>
      <c r="D1221" s="25" t="s">
        <v>1550</v>
      </c>
      <c r="E1221" s="26"/>
      <c r="F1221" s="27"/>
      <c r="J1221" s="28"/>
      <c r="K1221" s="28"/>
      <c r="L1221" s="29"/>
      <c r="M1221" s="30"/>
      <c r="N1221" s="30"/>
      <c r="O1221" s="30"/>
      <c r="P1221" s="30"/>
      <c r="Q1221" s="30"/>
      <c r="R1221" s="30"/>
      <c r="S1221" s="30"/>
    </row>
    <row r="1222" customFormat="false" ht="79.5" hidden="false" customHeight="true" outlineLevel="0" collapsed="false">
      <c r="A1222" s="23"/>
      <c r="B1222" s="41"/>
      <c r="C1222" s="23"/>
      <c r="D1222" s="23"/>
      <c r="E1222" s="23"/>
      <c r="F1222" s="23"/>
      <c r="G1222" s="53"/>
      <c r="H1222" s="60" t="s">
        <v>1551</v>
      </c>
      <c r="I1222" s="55" t="s">
        <v>535</v>
      </c>
      <c r="J1222" s="56" t="s">
        <v>1524</v>
      </c>
      <c r="K1222" s="57" t="s">
        <v>1552</v>
      </c>
      <c r="L1222" s="37" t="n">
        <v>1</v>
      </c>
      <c r="M1222" s="37" t="s">
        <v>32</v>
      </c>
      <c r="N1222" s="8"/>
      <c r="O1222" s="59"/>
      <c r="P1222" s="59"/>
      <c r="Q1222" s="59"/>
      <c r="R1222" s="59"/>
      <c r="S1222" s="32"/>
    </row>
    <row r="1223" customFormat="false" ht="30" hidden="false" customHeight="true" outlineLevel="0" collapsed="false">
      <c r="A1223" s="23"/>
      <c r="B1223" s="41"/>
      <c r="C1223" s="23"/>
      <c r="D1223" s="23"/>
      <c r="E1223" s="23"/>
      <c r="F1223" s="23"/>
      <c r="G1223" s="53"/>
      <c r="H1223" s="60" t="s">
        <v>1553</v>
      </c>
      <c r="I1223" s="39" t="s">
        <v>1554</v>
      </c>
      <c r="J1223" s="56" t="s">
        <v>1555</v>
      </c>
      <c r="K1223" s="57" t="s">
        <v>43</v>
      </c>
      <c r="L1223" s="37" t="n">
        <v>3</v>
      </c>
      <c r="M1223" s="58" t="s">
        <v>32</v>
      </c>
      <c r="N1223" s="8" t="s">
        <v>242</v>
      </c>
      <c r="O1223" s="59"/>
      <c r="P1223" s="59"/>
      <c r="Q1223" s="59"/>
      <c r="R1223" s="59"/>
      <c r="S1223" s="32"/>
    </row>
    <row r="1224" customFormat="false" ht="63" hidden="false" customHeight="true" outlineLevel="0" collapsed="false">
      <c r="A1224" s="23"/>
      <c r="B1224" s="41"/>
      <c r="C1224" s="23"/>
      <c r="D1224" s="23"/>
      <c r="E1224" s="23"/>
      <c r="F1224" s="23"/>
      <c r="G1224" s="53"/>
      <c r="H1224" s="60" t="s">
        <v>1551</v>
      </c>
      <c r="I1224" s="281" t="s">
        <v>1308</v>
      </c>
      <c r="J1224" s="70" t="s">
        <v>1556</v>
      </c>
      <c r="K1224" s="14" t="s">
        <v>43</v>
      </c>
      <c r="L1224" s="63" t="n">
        <v>3</v>
      </c>
      <c r="M1224" s="63" t="s">
        <v>32</v>
      </c>
      <c r="N1224" s="8"/>
    </row>
    <row r="1225" customFormat="false" ht="30" hidden="false" customHeight="false" outlineLevel="0" collapsed="false">
      <c r="A1225" s="488" t="n">
        <v>1</v>
      </c>
      <c r="B1225" s="433" t="s">
        <v>1557</v>
      </c>
      <c r="C1225" s="433" t="s">
        <v>1558</v>
      </c>
      <c r="D1225" s="299"/>
      <c r="E1225" s="299"/>
      <c r="F1225" s="299"/>
      <c r="G1225" s="561"/>
      <c r="H1225" s="60" t="s">
        <v>1551</v>
      </c>
      <c r="I1225" s="154" t="s">
        <v>1559</v>
      </c>
      <c r="J1225" s="56" t="s">
        <v>42</v>
      </c>
      <c r="K1225" s="57" t="s">
        <v>1560</v>
      </c>
      <c r="L1225" s="37" t="n">
        <v>1</v>
      </c>
      <c r="M1225" s="37" t="s">
        <v>32</v>
      </c>
      <c r="N1225" s="8"/>
      <c r="O1225" s="59"/>
      <c r="P1225" s="59"/>
      <c r="Q1225" s="59"/>
      <c r="R1225" s="59"/>
      <c r="S1225" s="32"/>
    </row>
    <row r="1226" customFormat="false" ht="15.75" hidden="false" customHeight="true" outlineLevel="0" collapsed="false">
      <c r="A1226" s="562"/>
      <c r="B1226" s="518" t="s">
        <v>1557</v>
      </c>
      <c r="C1226" s="518" t="s">
        <v>1558</v>
      </c>
      <c r="D1226" s="287"/>
      <c r="E1226" s="287"/>
      <c r="F1226" s="287"/>
      <c r="G1226" s="287"/>
      <c r="H1226" s="66" t="s">
        <v>1551</v>
      </c>
      <c r="I1226" s="281" t="s">
        <v>1561</v>
      </c>
      <c r="J1226" s="126" t="s">
        <v>1556</v>
      </c>
      <c r="K1226" s="14" t="s">
        <v>43</v>
      </c>
      <c r="L1226" s="63" t="n">
        <v>2</v>
      </c>
      <c r="M1226" s="33" t="s">
        <v>32</v>
      </c>
      <c r="N1226" s="31"/>
      <c r="O1226" s="2"/>
      <c r="P1226" s="2"/>
      <c r="Q1226" s="2"/>
      <c r="R1226" s="2"/>
      <c r="S1226" s="2"/>
    </row>
    <row r="1227" customFormat="false" ht="15" hidden="false" customHeight="true" outlineLevel="0" collapsed="false">
      <c r="A1227" s="562" t="n">
        <v>2</v>
      </c>
      <c r="B1227" s="518" t="s">
        <v>1562</v>
      </c>
      <c r="C1227" s="518" t="s">
        <v>1563</v>
      </c>
      <c r="D1227" s="66"/>
      <c r="E1227" s="287"/>
      <c r="F1227" s="287"/>
      <c r="G1227" s="287"/>
      <c r="H1227" s="66"/>
      <c r="I1227" s="281"/>
      <c r="J1227" s="126"/>
      <c r="K1227" s="14"/>
      <c r="L1227" s="63"/>
      <c r="M1227" s="33" t="s">
        <v>32</v>
      </c>
      <c r="N1227" s="1"/>
      <c r="O1227" s="2"/>
      <c r="P1227" s="2"/>
      <c r="Q1227" s="2"/>
      <c r="R1227" s="2"/>
      <c r="S1227" s="2"/>
    </row>
    <row r="1228" customFormat="false" ht="15" hidden="false" customHeight="true" outlineLevel="0" collapsed="false">
      <c r="A1228" s="562" t="n">
        <v>3</v>
      </c>
      <c r="B1228" s="518" t="s">
        <v>1564</v>
      </c>
      <c r="C1228" s="518" t="s">
        <v>1565</v>
      </c>
      <c r="D1228" s="66"/>
      <c r="E1228" s="287"/>
      <c r="F1228" s="287"/>
      <c r="G1228" s="287"/>
      <c r="H1228" s="66"/>
      <c r="I1228" s="281"/>
      <c r="J1228" s="126"/>
      <c r="K1228" s="14"/>
      <c r="L1228" s="63"/>
      <c r="M1228" s="33"/>
      <c r="N1228" s="1"/>
      <c r="O1228" s="2"/>
      <c r="P1228" s="2"/>
      <c r="Q1228" s="2"/>
      <c r="R1228" s="2"/>
      <c r="S1228" s="2"/>
    </row>
    <row r="1229" customFormat="false" ht="14.85" hidden="false" customHeight="true" outlineLevel="0" collapsed="false">
      <c r="A1229" s="562" t="n">
        <v>4</v>
      </c>
      <c r="B1229" s="518" t="s">
        <v>1566</v>
      </c>
      <c r="C1229" s="518" t="s">
        <v>1567</v>
      </c>
      <c r="D1229" s="66"/>
      <c r="E1229" s="287"/>
      <c r="F1229" s="287"/>
      <c r="G1229" s="287"/>
      <c r="H1229" s="66"/>
      <c r="I1229" s="281"/>
      <c r="J1229" s="126"/>
      <c r="K1229" s="14"/>
      <c r="L1229" s="63"/>
      <c r="M1229" s="33" t="s">
        <v>32</v>
      </c>
      <c r="N1229" s="1"/>
      <c r="O1229" s="2"/>
      <c r="P1229" s="2"/>
      <c r="Q1229" s="2"/>
      <c r="R1229" s="2"/>
      <c r="S1229" s="2"/>
    </row>
    <row r="1230" customFormat="false" ht="15" hidden="false" customHeight="true" outlineLevel="0" collapsed="false">
      <c r="A1230" s="299" t="n">
        <v>1</v>
      </c>
      <c r="B1230" s="440" t="s">
        <v>1568</v>
      </c>
      <c r="C1230" s="60" t="s">
        <v>156</v>
      </c>
      <c r="D1230" s="60"/>
      <c r="E1230" s="299" t="s">
        <v>133</v>
      </c>
      <c r="F1230" s="299"/>
      <c r="G1230" s="299" t="s">
        <v>270</v>
      </c>
      <c r="H1230" s="109" t="s">
        <v>1551</v>
      </c>
      <c r="I1230" s="109" t="s">
        <v>1554</v>
      </c>
      <c r="J1230" s="65" t="s">
        <v>1555</v>
      </c>
      <c r="K1230" s="17" t="s">
        <v>43</v>
      </c>
      <c r="L1230" s="63"/>
      <c r="M1230" s="63"/>
      <c r="N1230" s="1"/>
      <c r="O1230" s="2"/>
      <c r="P1230" s="2"/>
      <c r="Q1230" s="2"/>
      <c r="R1230" s="2"/>
      <c r="S1230" s="2"/>
    </row>
    <row r="1231" customFormat="false" ht="15" hidden="false" customHeight="false" outlineLevel="0" collapsed="false">
      <c r="A1231" s="299" t="n">
        <v>2</v>
      </c>
      <c r="B1231" s="440"/>
      <c r="C1231" s="60"/>
      <c r="D1231" s="299"/>
      <c r="E1231" s="299"/>
      <c r="F1231" s="299"/>
      <c r="G1231" s="299"/>
      <c r="H1231" s="109"/>
      <c r="I1231" s="109"/>
      <c r="J1231" s="65"/>
      <c r="K1231" s="17"/>
      <c r="L1231" s="63"/>
      <c r="M1231" s="63"/>
      <c r="N1231" s="1"/>
      <c r="O1231" s="2"/>
      <c r="P1231" s="2"/>
      <c r="Q1231" s="2"/>
      <c r="R1231" s="2"/>
      <c r="S1231" s="2"/>
    </row>
    <row r="1232" customFormat="false" ht="15" hidden="false" customHeight="false" outlineLevel="0" collapsed="false">
      <c r="A1232" s="299" t="n">
        <v>3</v>
      </c>
      <c r="B1232" s="440"/>
      <c r="C1232" s="299"/>
      <c r="D1232" s="299"/>
      <c r="E1232" s="299"/>
      <c r="F1232" s="299"/>
      <c r="G1232" s="299"/>
      <c r="H1232" s="109"/>
      <c r="I1232" s="109"/>
      <c r="J1232" s="65"/>
      <c r="K1232" s="17"/>
      <c r="L1232" s="63"/>
      <c r="M1232" s="63"/>
      <c r="N1232" s="1"/>
      <c r="O1232" s="2"/>
      <c r="P1232" s="2"/>
      <c r="Q1232" s="2"/>
      <c r="R1232" s="2"/>
      <c r="S1232" s="2"/>
    </row>
    <row r="1233" customFormat="false" ht="15" hidden="false" customHeight="false" outlineLevel="0" collapsed="false">
      <c r="A1233" s="299" t="n">
        <v>4</v>
      </c>
      <c r="B1233" s="440"/>
      <c r="C1233" s="299"/>
      <c r="D1233" s="299"/>
      <c r="E1233" s="299"/>
      <c r="F1233" s="299"/>
      <c r="G1233" s="299"/>
      <c r="H1233" s="109"/>
      <c r="I1233" s="109"/>
      <c r="J1233" s="65"/>
      <c r="K1233" s="17"/>
      <c r="L1233" s="63"/>
      <c r="M1233" s="63"/>
      <c r="N1233" s="1"/>
      <c r="O1233" s="2"/>
      <c r="P1233" s="2"/>
      <c r="Q1233" s="2"/>
      <c r="R1233" s="2"/>
      <c r="S1233" s="2"/>
    </row>
    <row r="1234" customFormat="false" ht="15" hidden="false" customHeight="false" outlineLevel="0" collapsed="false">
      <c r="A1234" s="299" t="n">
        <v>5</v>
      </c>
      <c r="B1234" s="440"/>
      <c r="C1234" s="299"/>
      <c r="D1234" s="299"/>
      <c r="E1234" s="299"/>
      <c r="F1234" s="299"/>
      <c r="G1234" s="299"/>
      <c r="H1234" s="109"/>
      <c r="I1234" s="109"/>
      <c r="J1234" s="65"/>
      <c r="K1234" s="17"/>
      <c r="L1234" s="63"/>
      <c r="M1234" s="63"/>
      <c r="N1234" s="1"/>
      <c r="O1234" s="2"/>
      <c r="P1234" s="2"/>
      <c r="Q1234" s="2"/>
      <c r="R1234" s="2"/>
      <c r="S1234" s="2"/>
    </row>
    <row r="1235" customFormat="false" ht="15" hidden="false" customHeight="false" outlineLevel="0" collapsed="false">
      <c r="A1235" s="299"/>
      <c r="B1235" s="440" t="s">
        <v>1568</v>
      </c>
      <c r="C1235" s="60" t="s">
        <v>156</v>
      </c>
      <c r="D1235" s="60"/>
      <c r="E1235" s="299" t="s">
        <v>133</v>
      </c>
      <c r="F1235" s="299"/>
      <c r="G1235" s="299" t="s">
        <v>270</v>
      </c>
      <c r="H1235" s="66" t="s">
        <v>1551</v>
      </c>
      <c r="I1235" s="39" t="s">
        <v>1569</v>
      </c>
      <c r="J1235" s="126"/>
      <c r="K1235" s="14"/>
      <c r="L1235" s="563"/>
      <c r="M1235" s="77"/>
      <c r="N1235" s="1"/>
      <c r="S1235" s="2"/>
    </row>
    <row r="1236" customFormat="false" ht="15.75" hidden="false" customHeight="true" outlineLevel="0" collapsed="false">
      <c r="A1236" s="23"/>
      <c r="B1236" s="41"/>
      <c r="C1236" s="23"/>
      <c r="D1236" s="23"/>
      <c r="E1236" s="23"/>
      <c r="F1236" s="23"/>
      <c r="G1236" s="23"/>
      <c r="H1236" s="23"/>
      <c r="I1236" s="23"/>
      <c r="J1236" s="23"/>
      <c r="K1236" s="42" t="s">
        <v>30</v>
      </c>
      <c r="L1236" s="43"/>
      <c r="M1236" s="44" t="n">
        <f aca="false">SUM(M1230:M1235)</f>
        <v>0</v>
      </c>
      <c r="N1236" s="30"/>
      <c r="O1236" s="30"/>
      <c r="P1236" s="30"/>
      <c r="Q1236" s="30"/>
      <c r="R1236" s="30"/>
      <c r="S1236" s="32"/>
    </row>
    <row r="1237" customFormat="false" ht="15.75" hidden="false" customHeight="true" outlineLevel="0" collapsed="false">
      <c r="A1237" s="23"/>
      <c r="B1237" s="41"/>
      <c r="C1237" s="23"/>
      <c r="D1237" s="23"/>
      <c r="E1237" s="23"/>
      <c r="F1237" s="23"/>
      <c r="G1237" s="23"/>
      <c r="H1237" s="23"/>
      <c r="I1237" s="23"/>
      <c r="J1237" s="45"/>
      <c r="K1237" s="45"/>
      <c r="L1237" s="45"/>
      <c r="M1237" s="46" t="s">
        <v>31</v>
      </c>
      <c r="N1237" s="12"/>
      <c r="O1237" s="107" t="n">
        <f aca="false">SUM(O1230:O1236)</f>
        <v>0</v>
      </c>
      <c r="P1237" s="33" t="n">
        <f aca="false">SUM(P1230:P1236)</f>
        <v>0</v>
      </c>
      <c r="Q1237" s="33" t="n">
        <f aca="false">SUM(Q1230:Q1236)</f>
        <v>0</v>
      </c>
      <c r="R1237" s="33" t="n">
        <f aca="false">SUM(R1230:R1236)</f>
        <v>0</v>
      </c>
    </row>
    <row r="1238" customFormat="false" ht="15.75" hidden="false" customHeight="true" outlineLevel="0" collapsed="false">
      <c r="A1238" s="23"/>
      <c r="B1238" s="41"/>
      <c r="C1238" s="23"/>
      <c r="D1238" s="23"/>
      <c r="E1238" s="23"/>
      <c r="F1238" s="23"/>
      <c r="G1238" s="23"/>
      <c r="H1238" s="23"/>
      <c r="I1238" s="23"/>
      <c r="J1238" s="23"/>
      <c r="K1238" s="23"/>
      <c r="L1238" s="23"/>
      <c r="M1238" s="23"/>
      <c r="N1238" s="23"/>
      <c r="O1238" s="30"/>
      <c r="P1238" s="30"/>
      <c r="Q1238" s="30"/>
      <c r="R1238" s="30"/>
      <c r="S1238" s="32"/>
    </row>
    <row r="1239" customFormat="false" ht="54.75" hidden="false" customHeight="false" outlineLevel="0" collapsed="false">
      <c r="A1239" s="14" t="s">
        <v>3</v>
      </c>
      <c r="B1239" s="14" t="s">
        <v>4</v>
      </c>
      <c r="C1239" s="14" t="s">
        <v>5</v>
      </c>
      <c r="D1239" s="14" t="s">
        <v>6</v>
      </c>
      <c r="E1239" s="15" t="s">
        <v>7</v>
      </c>
      <c r="F1239" s="16" t="s">
        <v>8</v>
      </c>
      <c r="G1239" s="14" t="s">
        <v>9</v>
      </c>
      <c r="H1239" s="14" t="s">
        <v>10</v>
      </c>
      <c r="I1239" s="17" t="s">
        <v>11</v>
      </c>
      <c r="J1239" s="18" t="s">
        <v>12</v>
      </c>
      <c r="K1239" s="14" t="s">
        <v>13</v>
      </c>
      <c r="L1239" s="19" t="s">
        <v>14</v>
      </c>
      <c r="M1239" s="20" t="s">
        <v>15</v>
      </c>
      <c r="N1239" s="21" t="s">
        <v>16</v>
      </c>
      <c r="O1239" s="30"/>
      <c r="P1239" s="30"/>
      <c r="Q1239" s="30"/>
      <c r="R1239" s="30"/>
      <c r="S1239" s="12"/>
      <c r="T1239" s="13"/>
      <c r="U1239" s="13"/>
    </row>
    <row r="1240" customFormat="false" ht="15" hidden="false" customHeight="false" outlineLevel="0" collapsed="false">
      <c r="A1240" s="48"/>
      <c r="B1240" s="5" t="s">
        <v>21</v>
      </c>
      <c r="C1240" s="24" t="n">
        <f aca="false">SUM(M1253)</f>
        <v>0</v>
      </c>
      <c r="D1240" s="25" t="s">
        <v>1570</v>
      </c>
      <c r="E1240" s="26"/>
      <c r="F1240" s="27"/>
      <c r="J1240" s="28"/>
      <c r="K1240" s="28"/>
      <c r="L1240" s="29"/>
      <c r="M1240" s="30"/>
      <c r="N1240" s="30"/>
      <c r="O1240" s="30"/>
      <c r="P1240" s="30"/>
      <c r="Q1240" s="30"/>
      <c r="R1240" s="30"/>
      <c r="S1240" s="30"/>
    </row>
    <row r="1241" customFormat="false" ht="60" hidden="false" customHeight="false" outlineLevel="0" collapsed="false">
      <c r="A1241" s="23"/>
      <c r="B1241" s="41"/>
      <c r="C1241" s="23"/>
      <c r="D1241" s="23"/>
      <c r="E1241" s="23"/>
      <c r="F1241" s="23"/>
      <c r="G1241" s="53" t="n">
        <v>1</v>
      </c>
      <c r="H1241" s="60" t="s">
        <v>1571</v>
      </c>
      <c r="I1241" s="110" t="s">
        <v>417</v>
      </c>
      <c r="J1241" s="564" t="n">
        <v>43424</v>
      </c>
      <c r="K1241" s="236" t="s">
        <v>1572</v>
      </c>
      <c r="L1241" s="77" t="n">
        <v>2</v>
      </c>
      <c r="M1241" s="33" t="s">
        <v>32</v>
      </c>
      <c r="N1241" s="12" t="s">
        <v>242</v>
      </c>
      <c r="O1241" s="12"/>
      <c r="P1241" s="12"/>
      <c r="Q1241" s="12"/>
      <c r="R1241" s="12"/>
      <c r="S1241" s="12"/>
      <c r="T1241" s="13"/>
      <c r="U1241" s="13"/>
    </row>
    <row r="1242" customFormat="false" ht="60.75" hidden="false" customHeight="true" outlineLevel="0" collapsed="false">
      <c r="A1242" s="23"/>
      <c r="B1242" s="41"/>
      <c r="C1242" s="23"/>
      <c r="D1242" s="23"/>
      <c r="E1242" s="23"/>
      <c r="F1242" s="23"/>
      <c r="G1242" s="53"/>
      <c r="H1242" s="60" t="s">
        <v>1571</v>
      </c>
      <c r="I1242" s="110" t="s">
        <v>417</v>
      </c>
      <c r="J1242" s="564" t="n">
        <v>43782</v>
      </c>
      <c r="K1242" s="236" t="s">
        <v>1573</v>
      </c>
      <c r="L1242" s="77" t="n">
        <v>3</v>
      </c>
      <c r="M1242" s="33" t="s">
        <v>32</v>
      </c>
      <c r="N1242" s="12" t="s">
        <v>242</v>
      </c>
      <c r="O1242" s="12"/>
      <c r="P1242" s="12"/>
      <c r="Q1242" s="12"/>
      <c r="R1242" s="12"/>
      <c r="S1242" s="12"/>
      <c r="T1242" s="13"/>
      <c r="U1242" s="13"/>
    </row>
    <row r="1243" customFormat="false" ht="15" hidden="false" customHeight="true" outlineLevel="0" collapsed="false">
      <c r="A1243" s="299" t="n">
        <v>1</v>
      </c>
      <c r="B1243" s="440" t="s">
        <v>1574</v>
      </c>
      <c r="C1243" s="299" t="s">
        <v>84</v>
      </c>
      <c r="D1243" s="299" t="s">
        <v>85</v>
      </c>
      <c r="E1243" s="299" t="n">
        <v>4</v>
      </c>
      <c r="F1243" s="299" t="n">
        <v>1</v>
      </c>
      <c r="G1243" s="299" t="s">
        <v>32</v>
      </c>
      <c r="H1243" s="66" t="s">
        <v>1571</v>
      </c>
      <c r="I1243" s="154" t="s">
        <v>1575</v>
      </c>
      <c r="J1243" s="458" t="s">
        <v>1576</v>
      </c>
      <c r="K1243" s="14" t="s">
        <v>43</v>
      </c>
      <c r="L1243" s="122" t="n">
        <v>2</v>
      </c>
      <c r="M1243" s="77" t="s">
        <v>32</v>
      </c>
      <c r="N1243" s="31"/>
      <c r="O1243" s="2"/>
      <c r="P1243" s="2"/>
      <c r="Q1243" s="2"/>
      <c r="R1243" s="2"/>
      <c r="S1243" s="2"/>
    </row>
    <row r="1244" customFormat="false" ht="15" hidden="false" customHeight="false" outlineLevel="0" collapsed="false">
      <c r="A1244" s="299" t="n">
        <v>2</v>
      </c>
      <c r="B1244" s="440" t="s">
        <v>1577</v>
      </c>
      <c r="C1244" s="60" t="s">
        <v>171</v>
      </c>
      <c r="D1244" s="60" t="s">
        <v>183</v>
      </c>
      <c r="E1244" s="299" t="s">
        <v>92</v>
      </c>
      <c r="F1244" s="299" t="n">
        <v>1</v>
      </c>
      <c r="G1244" s="299" t="s">
        <v>32</v>
      </c>
      <c r="H1244" s="66"/>
      <c r="I1244" s="154"/>
      <c r="J1244" s="458"/>
      <c r="K1244" s="14"/>
      <c r="L1244" s="122"/>
      <c r="M1244" s="77" t="s">
        <v>32</v>
      </c>
      <c r="N1244" s="1"/>
      <c r="O1244" s="2"/>
      <c r="P1244" s="2"/>
      <c r="Q1244" s="2"/>
      <c r="R1244" s="2"/>
      <c r="S1244" s="2"/>
    </row>
    <row r="1245" customFormat="false" ht="15" hidden="false" customHeight="false" outlineLevel="0" collapsed="false">
      <c r="A1245" s="299" t="s">
        <v>1578</v>
      </c>
      <c r="B1245" s="440" t="s">
        <v>1579</v>
      </c>
      <c r="C1245" s="60" t="s">
        <v>169</v>
      </c>
      <c r="D1245" s="60"/>
      <c r="E1245" s="299" t="n">
        <v>1</v>
      </c>
      <c r="F1245" s="299" t="n">
        <v>4</v>
      </c>
      <c r="G1245" s="299"/>
      <c r="H1245" s="66"/>
      <c r="I1245" s="154"/>
      <c r="J1245" s="458"/>
      <c r="K1245" s="14"/>
      <c r="L1245" s="122"/>
      <c r="M1245" s="77"/>
      <c r="N1245" s="1"/>
      <c r="O1245" s="2"/>
      <c r="P1245" s="2"/>
      <c r="Q1245" s="2"/>
      <c r="R1245" s="2"/>
      <c r="S1245" s="2"/>
    </row>
    <row r="1246" customFormat="false" ht="15" hidden="false" customHeight="false" outlineLevel="0" collapsed="false">
      <c r="A1246" s="299" t="n">
        <v>3</v>
      </c>
      <c r="B1246" s="440" t="s">
        <v>1580</v>
      </c>
      <c r="C1246" s="60" t="s">
        <v>171</v>
      </c>
      <c r="D1246" s="60" t="s">
        <v>183</v>
      </c>
      <c r="E1246" s="299" t="s">
        <v>133</v>
      </c>
      <c r="F1246" s="299" t="n">
        <v>4</v>
      </c>
      <c r="G1246" s="299"/>
      <c r="H1246" s="66"/>
      <c r="I1246" s="154"/>
      <c r="J1246" s="458"/>
      <c r="K1246" s="14"/>
      <c r="L1246" s="122"/>
      <c r="M1246" s="77"/>
      <c r="N1246" s="1"/>
      <c r="O1246" s="2"/>
      <c r="P1246" s="2"/>
      <c r="Q1246" s="2"/>
      <c r="R1246" s="2"/>
      <c r="S1246" s="2"/>
    </row>
    <row r="1247" customFormat="false" ht="15" hidden="false" customHeight="false" outlineLevel="0" collapsed="false">
      <c r="A1247" s="299" t="s">
        <v>1578</v>
      </c>
      <c r="B1247" s="440" t="s">
        <v>1581</v>
      </c>
      <c r="C1247" s="60"/>
      <c r="D1247" s="60"/>
      <c r="E1247" s="299"/>
      <c r="F1247" s="299"/>
      <c r="G1247" s="299"/>
      <c r="H1247" s="66"/>
      <c r="I1247" s="154"/>
      <c r="J1247" s="458"/>
      <c r="K1247" s="14"/>
      <c r="L1247" s="122"/>
      <c r="M1247" s="77" t="s">
        <v>32</v>
      </c>
      <c r="N1247" s="1"/>
      <c r="O1247" s="2"/>
      <c r="P1247" s="2"/>
      <c r="Q1247" s="2"/>
      <c r="R1247" s="2"/>
      <c r="S1247" s="2"/>
    </row>
    <row r="1248" customFormat="false" ht="15" hidden="false" customHeight="true" outlineLevel="0" collapsed="false">
      <c r="A1248" s="299" t="n">
        <v>1</v>
      </c>
      <c r="B1248" s="440"/>
      <c r="C1248" s="299"/>
      <c r="D1248" s="299"/>
      <c r="E1248" s="299"/>
      <c r="F1248" s="299"/>
      <c r="G1248" s="299"/>
      <c r="H1248" s="66" t="s">
        <v>1571</v>
      </c>
      <c r="I1248" s="154" t="s">
        <v>417</v>
      </c>
      <c r="J1248" s="458" t="s">
        <v>1582</v>
      </c>
      <c r="K1248" s="14" t="s">
        <v>43</v>
      </c>
      <c r="L1248" s="122" t="n">
        <v>3</v>
      </c>
      <c r="M1248" s="77" t="s">
        <v>32</v>
      </c>
      <c r="N1248" s="31"/>
      <c r="O1248" s="2"/>
      <c r="P1248" s="2"/>
      <c r="Q1248" s="2"/>
      <c r="R1248" s="2"/>
      <c r="S1248" s="2"/>
    </row>
    <row r="1249" customFormat="false" ht="15" hidden="false" customHeight="false" outlineLevel="0" collapsed="false">
      <c r="A1249" s="299" t="n">
        <v>2</v>
      </c>
      <c r="B1249" s="440"/>
      <c r="C1249" s="60"/>
      <c r="D1249" s="60"/>
      <c r="E1249" s="299"/>
      <c r="F1249" s="299"/>
      <c r="G1249" s="299"/>
      <c r="H1249" s="66"/>
      <c r="I1249" s="154"/>
      <c r="J1249" s="458"/>
      <c r="K1249" s="14"/>
      <c r="L1249" s="122"/>
      <c r="M1249" s="77" t="s">
        <v>32</v>
      </c>
      <c r="N1249" s="1"/>
      <c r="O1249" s="2"/>
      <c r="P1249" s="2"/>
      <c r="Q1249" s="2"/>
      <c r="R1249" s="2"/>
      <c r="S1249" s="2"/>
    </row>
    <row r="1250" customFormat="false" ht="15" hidden="false" customHeight="false" outlineLevel="0" collapsed="false">
      <c r="A1250" s="299" t="n">
        <v>3</v>
      </c>
      <c r="B1250" s="440"/>
      <c r="C1250" s="60"/>
      <c r="D1250" s="60"/>
      <c r="E1250" s="299"/>
      <c r="F1250" s="299"/>
      <c r="G1250" s="299"/>
      <c r="H1250" s="66"/>
      <c r="I1250" s="154"/>
      <c r="J1250" s="458"/>
      <c r="K1250" s="14"/>
      <c r="L1250" s="122"/>
      <c r="M1250" s="77"/>
      <c r="N1250" s="1"/>
      <c r="O1250" s="2"/>
      <c r="P1250" s="2"/>
      <c r="Q1250" s="2"/>
      <c r="R1250" s="2"/>
      <c r="S1250" s="2"/>
    </row>
    <row r="1251" customFormat="false" ht="15" hidden="false" customHeight="false" outlineLevel="0" collapsed="false">
      <c r="A1251" s="299" t="n">
        <v>4</v>
      </c>
      <c r="B1251" s="440"/>
      <c r="C1251" s="60"/>
      <c r="D1251" s="60"/>
      <c r="E1251" s="299"/>
      <c r="F1251" s="299"/>
      <c r="G1251" s="299"/>
      <c r="H1251" s="66"/>
      <c r="I1251" s="154"/>
      <c r="J1251" s="458"/>
      <c r="K1251" s="14"/>
      <c r="L1251" s="122"/>
      <c r="M1251" s="77"/>
      <c r="N1251" s="1"/>
      <c r="O1251" s="2"/>
      <c r="P1251" s="2"/>
      <c r="Q1251" s="2"/>
      <c r="R1251" s="2"/>
      <c r="S1251" s="2"/>
    </row>
    <row r="1252" customFormat="false" ht="15.75" hidden="false" customHeight="false" outlineLevel="0" collapsed="false">
      <c r="A1252" s="299"/>
      <c r="B1252" s="440"/>
      <c r="C1252" s="60"/>
      <c r="D1252" s="60"/>
      <c r="E1252" s="299"/>
      <c r="F1252" s="299"/>
      <c r="G1252" s="299"/>
      <c r="H1252" s="66"/>
      <c r="I1252" s="154"/>
      <c r="J1252" s="458"/>
      <c r="K1252" s="14"/>
      <c r="L1252" s="122"/>
      <c r="M1252" s="77" t="s">
        <v>32</v>
      </c>
      <c r="N1252" s="1"/>
      <c r="O1252" s="2"/>
      <c r="P1252" s="2"/>
      <c r="Q1252" s="2"/>
      <c r="R1252" s="2"/>
      <c r="S1252" s="2"/>
    </row>
    <row r="1253" customFormat="false" ht="15.75" hidden="false" customHeight="false" outlineLevel="0" collapsed="false">
      <c r="A1253" s="23"/>
      <c r="B1253" s="41"/>
      <c r="C1253" s="23"/>
      <c r="D1253" s="23"/>
      <c r="E1253" s="23"/>
      <c r="F1253" s="23"/>
      <c r="G1253" s="23"/>
      <c r="H1253" s="23"/>
      <c r="I1253" s="23"/>
      <c r="J1253" s="23"/>
      <c r="K1253" s="42" t="s">
        <v>30</v>
      </c>
      <c r="L1253" s="298"/>
      <c r="M1253" s="565" t="n">
        <f aca="false">SUM(M1243:M1247)</f>
        <v>0</v>
      </c>
      <c r="N1253" s="30"/>
      <c r="O1253" s="30"/>
      <c r="P1253" s="30"/>
      <c r="Q1253" s="30"/>
      <c r="R1253" s="30"/>
      <c r="S1253" s="32"/>
    </row>
    <row r="1254" customFormat="false" ht="15" hidden="false" customHeight="false" outlineLevel="0" collapsed="false">
      <c r="A1254" s="23"/>
      <c r="B1254" s="41"/>
      <c r="C1254" s="23"/>
      <c r="D1254" s="23"/>
      <c r="E1254" s="23"/>
      <c r="F1254" s="23"/>
      <c r="G1254" s="23"/>
      <c r="H1254" s="23"/>
      <c r="I1254" s="23"/>
      <c r="J1254" s="45"/>
      <c r="K1254" s="45"/>
      <c r="L1254" s="45"/>
      <c r="M1254" s="46" t="s">
        <v>31</v>
      </c>
      <c r="N1254" s="12"/>
      <c r="O1254" s="47" t="n">
        <f aca="false">SUM(O1253:O1253)</f>
        <v>0</v>
      </c>
      <c r="P1254" s="2"/>
      <c r="Q1254" s="2"/>
      <c r="R1254" s="2"/>
    </row>
    <row r="1255" customFormat="false" ht="15" hidden="false" customHeight="false" outlineLevel="0" collapsed="false">
      <c r="A1255" s="23"/>
      <c r="B1255" s="41"/>
      <c r="C1255" s="23"/>
      <c r="D1255" s="23"/>
      <c r="E1255" s="23"/>
      <c r="F1255" s="23"/>
      <c r="G1255" s="23"/>
      <c r="H1255" s="23"/>
      <c r="I1255" s="23"/>
      <c r="J1255" s="23"/>
      <c r="K1255" s="23"/>
      <c r="L1255" s="23"/>
      <c r="M1255" s="23"/>
      <c r="N1255" s="23"/>
      <c r="O1255" s="23"/>
      <c r="P1255" s="2"/>
      <c r="Q1255" s="2"/>
      <c r="R1255" s="2"/>
    </row>
    <row r="1256" customFormat="false" ht="15" hidden="false" customHeight="false" outlineLevel="0" collapsed="false">
      <c r="B1256" s="2" t="s">
        <v>1583</v>
      </c>
      <c r="H1256" s="1"/>
      <c r="I1256" s="4" t="s">
        <v>1584</v>
      </c>
      <c r="K1256" s="566"/>
      <c r="L1256" s="159"/>
      <c r="M1256" s="8"/>
      <c r="N1256" s="8"/>
      <c r="O1256" s="30"/>
      <c r="P1256" s="2"/>
      <c r="Q1256" s="2"/>
      <c r="R1256" s="30"/>
    </row>
    <row r="1257" customFormat="false" ht="15" hidden="false" customHeight="false" outlineLevel="0" collapsed="false">
      <c r="N1257" s="1"/>
    </row>
    <row r="1258" customFormat="false" ht="15" hidden="false" customHeight="false" outlineLevel="0" collapsed="false">
      <c r="N1258" s="1"/>
    </row>
    <row r="1259" customFormat="false" ht="15" hidden="false" customHeight="false" outlineLevel="0" collapsed="false">
      <c r="N1259" s="1"/>
    </row>
    <row r="1260" customFormat="false" ht="15" hidden="false" customHeight="false" outlineLevel="0" collapsed="false">
      <c r="N1260" s="1"/>
    </row>
    <row r="1261" customFormat="false" ht="15" hidden="false" customHeight="false" outlineLevel="0" collapsed="false">
      <c r="N1261" s="1"/>
    </row>
    <row r="1262" customFormat="false" ht="15" hidden="false" customHeight="false" outlineLevel="0" collapsed="false">
      <c r="N1262" s="1"/>
    </row>
    <row r="1263" customFormat="false" ht="15" hidden="false" customHeight="false" outlineLevel="0" collapsed="false">
      <c r="N1263" s="1"/>
    </row>
    <row r="1264" customFormat="false" ht="15" hidden="false" customHeight="false" outlineLevel="0" collapsed="false">
      <c r="N1264" s="1"/>
    </row>
    <row r="1265" customFormat="false" ht="15" hidden="false" customHeight="false" outlineLevel="0" collapsed="false">
      <c r="N1265" s="1"/>
    </row>
    <row r="1266" customFormat="false" ht="15" hidden="false" customHeight="false" outlineLevel="0" collapsed="false">
      <c r="N1266" s="1"/>
    </row>
    <row r="1267" customFormat="false" ht="15" hidden="false" customHeight="false" outlineLevel="0" collapsed="false">
      <c r="N1267" s="1"/>
    </row>
    <row r="1268" customFormat="false" ht="15" hidden="false" customHeight="false" outlineLevel="0" collapsed="false">
      <c r="N1268" s="1"/>
    </row>
    <row r="1269" customFormat="false" ht="15" hidden="false" customHeight="false" outlineLevel="0" collapsed="false">
      <c r="N1269" s="1"/>
    </row>
    <row r="1270" customFormat="false" ht="15" hidden="false" customHeight="false" outlineLevel="0" collapsed="false">
      <c r="N1270" s="1"/>
    </row>
    <row r="1271" customFormat="false" ht="15" hidden="false" customHeight="false" outlineLevel="0" collapsed="false">
      <c r="N1271" s="1"/>
    </row>
    <row r="1272" customFormat="false" ht="15" hidden="false" customHeight="false" outlineLevel="0" collapsed="false">
      <c r="N1272" s="1"/>
    </row>
    <row r="1273" customFormat="false" ht="15" hidden="false" customHeight="false" outlineLevel="0" collapsed="false">
      <c r="N1273" s="1"/>
    </row>
    <row r="1274" customFormat="false" ht="15" hidden="false" customHeight="false" outlineLevel="0" collapsed="false">
      <c r="N1274" s="1"/>
    </row>
    <row r="1275" customFormat="false" ht="15" hidden="false" customHeight="false" outlineLevel="0" collapsed="false">
      <c r="N1275" s="1"/>
    </row>
    <row r="1276" customFormat="false" ht="15" hidden="false" customHeight="false" outlineLevel="0" collapsed="false">
      <c r="N1276" s="1"/>
    </row>
    <row r="1277" customFormat="false" ht="15" hidden="false" customHeight="false" outlineLevel="0" collapsed="false">
      <c r="N1277" s="1"/>
    </row>
    <row r="1278" customFormat="false" ht="15" hidden="false" customHeight="false" outlineLevel="0" collapsed="false">
      <c r="N1278" s="1"/>
    </row>
    <row r="1279" customFormat="false" ht="15" hidden="false" customHeight="false" outlineLevel="0" collapsed="false">
      <c r="N1279" s="1"/>
    </row>
    <row r="1280" customFormat="false" ht="15" hidden="false" customHeight="false" outlineLevel="0" collapsed="false">
      <c r="N1280" s="1"/>
    </row>
    <row r="1281" customFormat="false" ht="15" hidden="false" customHeight="false" outlineLevel="0" collapsed="false">
      <c r="N1281" s="1"/>
    </row>
    <row r="1282" customFormat="false" ht="15" hidden="false" customHeight="false" outlineLevel="0" collapsed="false">
      <c r="N1282" s="1"/>
    </row>
    <row r="1283" customFormat="false" ht="15" hidden="false" customHeight="false" outlineLevel="0" collapsed="false">
      <c r="N1283" s="1"/>
    </row>
    <row r="1284" customFormat="false" ht="15" hidden="false" customHeight="false" outlineLevel="0" collapsed="false">
      <c r="N1284" s="1"/>
    </row>
    <row r="1285" customFormat="false" ht="15" hidden="false" customHeight="false" outlineLevel="0" collapsed="false">
      <c r="N1285" s="1"/>
    </row>
    <row r="1286" customFormat="false" ht="15" hidden="false" customHeight="false" outlineLevel="0" collapsed="false">
      <c r="N1286" s="1"/>
    </row>
    <row r="1287" customFormat="false" ht="15" hidden="false" customHeight="false" outlineLevel="0" collapsed="false">
      <c r="N1287" s="1"/>
    </row>
    <row r="1288" customFormat="false" ht="15" hidden="false" customHeight="false" outlineLevel="0" collapsed="false">
      <c r="N1288" s="1"/>
    </row>
    <row r="1289" customFormat="false" ht="15" hidden="false" customHeight="false" outlineLevel="0" collapsed="false">
      <c r="N1289" s="1"/>
    </row>
    <row r="1290" customFormat="false" ht="15" hidden="false" customHeight="false" outlineLevel="0" collapsed="false">
      <c r="N1290" s="1"/>
    </row>
    <row r="1291" customFormat="false" ht="15" hidden="false" customHeight="false" outlineLevel="0" collapsed="false">
      <c r="N1291" s="1"/>
    </row>
    <row r="1292" customFormat="false" ht="15" hidden="false" customHeight="false" outlineLevel="0" collapsed="false">
      <c r="N1292" s="1"/>
    </row>
    <row r="1293" customFormat="false" ht="15" hidden="false" customHeight="false" outlineLevel="0" collapsed="false">
      <c r="N1293" s="1"/>
    </row>
    <row r="1294" customFormat="false" ht="15" hidden="false" customHeight="false" outlineLevel="0" collapsed="false">
      <c r="N1294" s="1"/>
    </row>
    <row r="1295" customFormat="false" ht="15" hidden="false" customHeight="false" outlineLevel="0" collapsed="false">
      <c r="N1295" s="1"/>
    </row>
    <row r="1296" customFormat="false" ht="15" hidden="false" customHeight="false" outlineLevel="0" collapsed="false">
      <c r="N1296" s="1"/>
    </row>
    <row r="1297" customFormat="false" ht="15" hidden="false" customHeight="false" outlineLevel="0" collapsed="false">
      <c r="N1297" s="1"/>
    </row>
    <row r="1298" customFormat="false" ht="15" hidden="false" customHeight="false" outlineLevel="0" collapsed="false">
      <c r="N1298" s="1"/>
    </row>
    <row r="1299" customFormat="false" ht="15" hidden="false" customHeight="false" outlineLevel="0" collapsed="false">
      <c r="N1299" s="1"/>
    </row>
    <row r="1300" customFormat="false" ht="15" hidden="false" customHeight="false" outlineLevel="0" collapsed="false">
      <c r="N1300" s="1"/>
    </row>
    <row r="1301" customFormat="false" ht="15" hidden="false" customHeight="false" outlineLevel="0" collapsed="false">
      <c r="N1301" s="1"/>
    </row>
    <row r="1302" customFormat="false" ht="15" hidden="false" customHeight="false" outlineLevel="0" collapsed="false">
      <c r="N1302" s="1"/>
    </row>
    <row r="1303" customFormat="false" ht="15" hidden="false" customHeight="false" outlineLevel="0" collapsed="false">
      <c r="N1303" s="1"/>
    </row>
    <row r="1304" customFormat="false" ht="15" hidden="false" customHeight="false" outlineLevel="0" collapsed="false">
      <c r="N1304" s="1"/>
    </row>
    <row r="1305" customFormat="false" ht="15" hidden="false" customHeight="false" outlineLevel="0" collapsed="false">
      <c r="N1305" s="1"/>
    </row>
    <row r="1306" customFormat="false" ht="15" hidden="false" customHeight="false" outlineLevel="0" collapsed="false">
      <c r="N1306" s="1"/>
    </row>
    <row r="1307" customFormat="false" ht="15" hidden="false" customHeight="false" outlineLevel="0" collapsed="false">
      <c r="N1307" s="1"/>
    </row>
  </sheetData>
  <mergeCells count="467">
    <mergeCell ref="A1:M1"/>
    <mergeCell ref="A2:R2"/>
    <mergeCell ref="I5:I6"/>
    <mergeCell ref="J5:J6"/>
    <mergeCell ref="H12:H13"/>
    <mergeCell ref="I12:I13"/>
    <mergeCell ref="J12:J13"/>
    <mergeCell ref="K12:K13"/>
    <mergeCell ref="L12:L13"/>
    <mergeCell ref="M12:M13"/>
    <mergeCell ref="H19:H20"/>
    <mergeCell ref="I19:I20"/>
    <mergeCell ref="J19:J20"/>
    <mergeCell ref="H21:H22"/>
    <mergeCell ref="I21:I22"/>
    <mergeCell ref="J21:J22"/>
    <mergeCell ref="H23:H24"/>
    <mergeCell ref="I23:I24"/>
    <mergeCell ref="J23:J24"/>
    <mergeCell ref="M27:M28"/>
    <mergeCell ref="M29:M30"/>
    <mergeCell ref="M31:M32"/>
    <mergeCell ref="H33:H44"/>
    <mergeCell ref="I33:I44"/>
    <mergeCell ref="J33:J44"/>
    <mergeCell ref="K33:K44"/>
    <mergeCell ref="L33:L44"/>
    <mergeCell ref="H46:H59"/>
    <mergeCell ref="I46:I59"/>
    <mergeCell ref="J46:J59"/>
    <mergeCell ref="K46:K59"/>
    <mergeCell ref="L46:L59"/>
    <mergeCell ref="H60:H67"/>
    <mergeCell ref="I60:I67"/>
    <mergeCell ref="J60:J63"/>
    <mergeCell ref="K60:K63"/>
    <mergeCell ref="L60:L63"/>
    <mergeCell ref="J64:J67"/>
    <mergeCell ref="K64:K67"/>
    <mergeCell ref="L64:L67"/>
    <mergeCell ref="H68:H75"/>
    <mergeCell ref="I68:I75"/>
    <mergeCell ref="J68:J71"/>
    <mergeCell ref="K68:K71"/>
    <mergeCell ref="L68:L71"/>
    <mergeCell ref="J72:J75"/>
    <mergeCell ref="K72:K75"/>
    <mergeCell ref="L72:L75"/>
    <mergeCell ref="H76:H83"/>
    <mergeCell ref="I76:I83"/>
    <mergeCell ref="J76:J79"/>
    <mergeCell ref="K76:K79"/>
    <mergeCell ref="L76:L79"/>
    <mergeCell ref="J80:J83"/>
    <mergeCell ref="K80:K83"/>
    <mergeCell ref="L80:L83"/>
    <mergeCell ref="H84:H85"/>
    <mergeCell ref="I84:I85"/>
    <mergeCell ref="J84:J85"/>
    <mergeCell ref="H87:H100"/>
    <mergeCell ref="I87:I100"/>
    <mergeCell ref="J87:J100"/>
    <mergeCell ref="K87:K100"/>
    <mergeCell ref="L87:L100"/>
    <mergeCell ref="H109:H118"/>
    <mergeCell ref="I109:I118"/>
    <mergeCell ref="J109:J118"/>
    <mergeCell ref="K109:K118"/>
    <mergeCell ref="L109:L118"/>
    <mergeCell ref="H119:H123"/>
    <mergeCell ref="I119:I123"/>
    <mergeCell ref="J119:J123"/>
    <mergeCell ref="K119:K123"/>
    <mergeCell ref="L119:L123"/>
    <mergeCell ref="H124:H139"/>
    <mergeCell ref="I124:I139"/>
    <mergeCell ref="J124:J139"/>
    <mergeCell ref="K124:K139"/>
    <mergeCell ref="L124:L139"/>
    <mergeCell ref="H148:H158"/>
    <mergeCell ref="I148:I158"/>
    <mergeCell ref="J148:J158"/>
    <mergeCell ref="G168:G169"/>
    <mergeCell ref="H168:H169"/>
    <mergeCell ref="I182:L182"/>
    <mergeCell ref="H187:H197"/>
    <mergeCell ref="I187:I197"/>
    <mergeCell ref="J187:J197"/>
    <mergeCell ref="H198:H204"/>
    <mergeCell ref="I198:I204"/>
    <mergeCell ref="J198:J204"/>
    <mergeCell ref="H205:H222"/>
    <mergeCell ref="I205:I222"/>
    <mergeCell ref="J205:J222"/>
    <mergeCell ref="H223:H230"/>
    <mergeCell ref="I223:I230"/>
    <mergeCell ref="J223:J230"/>
    <mergeCell ref="H237:H244"/>
    <mergeCell ref="I237:I244"/>
    <mergeCell ref="J237:J239"/>
    <mergeCell ref="J240:J241"/>
    <mergeCell ref="J242:J243"/>
    <mergeCell ref="H251:H253"/>
    <mergeCell ref="I253:L253"/>
    <mergeCell ref="I254:I257"/>
    <mergeCell ref="J254:J257"/>
    <mergeCell ref="I258:I261"/>
    <mergeCell ref="J258:J261"/>
    <mergeCell ref="I262:I265"/>
    <mergeCell ref="J262:J265"/>
    <mergeCell ref="I266:I270"/>
    <mergeCell ref="J266:J270"/>
    <mergeCell ref="H288:H299"/>
    <mergeCell ref="I288:I299"/>
    <mergeCell ref="J288:J299"/>
    <mergeCell ref="K288:K299"/>
    <mergeCell ref="L288:L299"/>
    <mergeCell ref="H300:H311"/>
    <mergeCell ref="I300:I311"/>
    <mergeCell ref="J300:J311"/>
    <mergeCell ref="K300:K311"/>
    <mergeCell ref="L300:L311"/>
    <mergeCell ref="H329:H350"/>
    <mergeCell ref="I329:I350"/>
    <mergeCell ref="J329:J350"/>
    <mergeCell ref="K329:K350"/>
    <mergeCell ref="L329:L350"/>
    <mergeCell ref="H351:H365"/>
    <mergeCell ref="I351:I365"/>
    <mergeCell ref="J351:J365"/>
    <mergeCell ref="K351:K365"/>
    <mergeCell ref="L351:L365"/>
    <mergeCell ref="H367:H383"/>
    <mergeCell ref="I367:I383"/>
    <mergeCell ref="J367:J383"/>
    <mergeCell ref="K367:K383"/>
    <mergeCell ref="L367:L383"/>
    <mergeCell ref="H391:H399"/>
    <mergeCell ref="I391:I399"/>
    <mergeCell ref="J391:J399"/>
    <mergeCell ref="K391:K399"/>
    <mergeCell ref="L391:L399"/>
    <mergeCell ref="H400:H406"/>
    <mergeCell ref="I400:I406"/>
    <mergeCell ref="J400:J406"/>
    <mergeCell ref="K400:K406"/>
    <mergeCell ref="L400:L406"/>
    <mergeCell ref="I427:I429"/>
    <mergeCell ref="J427:J429"/>
    <mergeCell ref="I430:I432"/>
    <mergeCell ref="J430:J432"/>
    <mergeCell ref="I434:I436"/>
    <mergeCell ref="J434:J436"/>
    <mergeCell ref="I437:I438"/>
    <mergeCell ref="J437:J438"/>
    <mergeCell ref="I439:I440"/>
    <mergeCell ref="J439:J440"/>
    <mergeCell ref="I441:I443"/>
    <mergeCell ref="J441:J443"/>
    <mergeCell ref="I444:I446"/>
    <mergeCell ref="J444:J446"/>
    <mergeCell ref="I447:I449"/>
    <mergeCell ref="J447:J449"/>
    <mergeCell ref="H461:H462"/>
    <mergeCell ref="H466:H467"/>
    <mergeCell ref="H470:H471"/>
    <mergeCell ref="H493:H497"/>
    <mergeCell ref="I493:I497"/>
    <mergeCell ref="J493:J497"/>
    <mergeCell ref="K493:K497"/>
    <mergeCell ref="H498:H499"/>
    <mergeCell ref="I498:I499"/>
    <mergeCell ref="J498:J499"/>
    <mergeCell ref="K498:K499"/>
    <mergeCell ref="H500:H507"/>
    <mergeCell ref="I500:I507"/>
    <mergeCell ref="J500:J507"/>
    <mergeCell ref="K500:K507"/>
    <mergeCell ref="L500:L507"/>
    <mergeCell ref="M500:M507"/>
    <mergeCell ref="H509:H510"/>
    <mergeCell ref="I509:I510"/>
    <mergeCell ref="J509:J510"/>
    <mergeCell ref="H511:H512"/>
    <mergeCell ref="I511:I512"/>
    <mergeCell ref="J511:J512"/>
    <mergeCell ref="H513:H518"/>
    <mergeCell ref="I513:I518"/>
    <mergeCell ref="J513:J518"/>
    <mergeCell ref="H528:H533"/>
    <mergeCell ref="H535:H543"/>
    <mergeCell ref="I535:I543"/>
    <mergeCell ref="J535:J543"/>
    <mergeCell ref="K535:K543"/>
    <mergeCell ref="L535:L543"/>
    <mergeCell ref="H554:H557"/>
    <mergeCell ref="I558:L558"/>
    <mergeCell ref="H559:H563"/>
    <mergeCell ref="I559:K563"/>
    <mergeCell ref="L559:L563"/>
    <mergeCell ref="H565:H574"/>
    <mergeCell ref="I565:I574"/>
    <mergeCell ref="J565:J574"/>
    <mergeCell ref="K565:K574"/>
    <mergeCell ref="L565:L574"/>
    <mergeCell ref="H584:H587"/>
    <mergeCell ref="I584:I612"/>
    <mergeCell ref="J584:J612"/>
    <mergeCell ref="H588:H591"/>
    <mergeCell ref="H592:H593"/>
    <mergeCell ref="H594:H596"/>
    <mergeCell ref="H597:H598"/>
    <mergeCell ref="H599:H600"/>
    <mergeCell ref="H601:H602"/>
    <mergeCell ref="H603:H604"/>
    <mergeCell ref="H605:H606"/>
    <mergeCell ref="H607:H609"/>
    <mergeCell ref="H610:H611"/>
    <mergeCell ref="H614:H624"/>
    <mergeCell ref="I614:I624"/>
    <mergeCell ref="J614:J624"/>
    <mergeCell ref="H625:H627"/>
    <mergeCell ref="I625:I627"/>
    <mergeCell ref="J625:J627"/>
    <mergeCell ref="H628:H635"/>
    <mergeCell ref="I628:I635"/>
    <mergeCell ref="J628:J635"/>
    <mergeCell ref="H642:H644"/>
    <mergeCell ref="I642:I644"/>
    <mergeCell ref="J642:J644"/>
    <mergeCell ref="H647:H649"/>
    <mergeCell ref="I647:I649"/>
    <mergeCell ref="J647:J649"/>
    <mergeCell ref="H653:H655"/>
    <mergeCell ref="I653:I655"/>
    <mergeCell ref="J653:J655"/>
    <mergeCell ref="H656:H657"/>
    <mergeCell ref="I656:I657"/>
    <mergeCell ref="J656:J657"/>
    <mergeCell ref="H659:H660"/>
    <mergeCell ref="I659:I660"/>
    <mergeCell ref="J659:J660"/>
    <mergeCell ref="I670:I671"/>
    <mergeCell ref="J670:J671"/>
    <mergeCell ref="H678:H679"/>
    <mergeCell ref="I678:I679"/>
    <mergeCell ref="J678:J679"/>
    <mergeCell ref="H685:H686"/>
    <mergeCell ref="I685:J685"/>
    <mergeCell ref="M685:M686"/>
    <mergeCell ref="I686:L686"/>
    <mergeCell ref="H693:M693"/>
    <mergeCell ref="H697:H698"/>
    <mergeCell ref="I697:I698"/>
    <mergeCell ref="J697:J698"/>
    <mergeCell ref="H699:H706"/>
    <mergeCell ref="I699:I706"/>
    <mergeCell ref="J699:J706"/>
    <mergeCell ref="K699:K706"/>
    <mergeCell ref="L699:L706"/>
    <mergeCell ref="M699:M706"/>
    <mergeCell ref="H707:H708"/>
    <mergeCell ref="I707:I708"/>
    <mergeCell ref="J707:J708"/>
    <mergeCell ref="K707:K708"/>
    <mergeCell ref="L707:L708"/>
    <mergeCell ref="H709:H715"/>
    <mergeCell ref="I709:I715"/>
    <mergeCell ref="J709:J715"/>
    <mergeCell ref="K709:K715"/>
    <mergeCell ref="L709:L715"/>
    <mergeCell ref="H716:H723"/>
    <mergeCell ref="I716:I723"/>
    <mergeCell ref="J716:J723"/>
    <mergeCell ref="K716:K723"/>
    <mergeCell ref="L716:L723"/>
    <mergeCell ref="N716:N723"/>
    <mergeCell ref="M729:M730"/>
    <mergeCell ref="H732:H733"/>
    <mergeCell ref="I732:I733"/>
    <mergeCell ref="H735:H738"/>
    <mergeCell ref="I735:I738"/>
    <mergeCell ref="H740:H743"/>
    <mergeCell ref="I740:I743"/>
    <mergeCell ref="H744:H746"/>
    <mergeCell ref="I744:I746"/>
    <mergeCell ref="H747:H755"/>
    <mergeCell ref="I747:I755"/>
    <mergeCell ref="H756:H757"/>
    <mergeCell ref="I756:I757"/>
    <mergeCell ref="H758:H766"/>
    <mergeCell ref="I758:I766"/>
    <mergeCell ref="H767:H770"/>
    <mergeCell ref="I767:I770"/>
    <mergeCell ref="H771:H774"/>
    <mergeCell ref="I771:I774"/>
    <mergeCell ref="H775:H783"/>
    <mergeCell ref="I775:I783"/>
    <mergeCell ref="H785:H786"/>
    <mergeCell ref="I785:I786"/>
    <mergeCell ref="H787:H794"/>
    <mergeCell ref="I787:I794"/>
    <mergeCell ref="H795:H798"/>
    <mergeCell ref="I795:I798"/>
    <mergeCell ref="H799:H805"/>
    <mergeCell ref="I799:I805"/>
    <mergeCell ref="H806:H808"/>
    <mergeCell ref="I806:I808"/>
    <mergeCell ref="H810:H815"/>
    <mergeCell ref="I810:I815"/>
    <mergeCell ref="H820:H821"/>
    <mergeCell ref="M820:M821"/>
    <mergeCell ref="H822:H825"/>
    <mergeCell ref="I822:I825"/>
    <mergeCell ref="H828:H831"/>
    <mergeCell ref="I828:I831"/>
    <mergeCell ref="I832:I835"/>
    <mergeCell ref="H836:H839"/>
    <mergeCell ref="I836:I839"/>
    <mergeCell ref="I840:I845"/>
    <mergeCell ref="H846:H849"/>
    <mergeCell ref="I846:I849"/>
    <mergeCell ref="H850:H856"/>
    <mergeCell ref="I850:I856"/>
    <mergeCell ref="J852:J854"/>
    <mergeCell ref="H860:H861"/>
    <mergeCell ref="M860:M861"/>
    <mergeCell ref="H862:H869"/>
    <mergeCell ref="I862:I869"/>
    <mergeCell ref="H870:H875"/>
    <mergeCell ref="I870:I875"/>
    <mergeCell ref="I878:L878"/>
    <mergeCell ref="H879:H881"/>
    <mergeCell ref="I879:I881"/>
    <mergeCell ref="H883:H886"/>
    <mergeCell ref="I883:I886"/>
    <mergeCell ref="H888:H892"/>
    <mergeCell ref="I888:I892"/>
    <mergeCell ref="H893:H895"/>
    <mergeCell ref="I893:I895"/>
    <mergeCell ref="H896:H903"/>
    <mergeCell ref="I896:I903"/>
    <mergeCell ref="H904:H905"/>
    <mergeCell ref="I904:I905"/>
    <mergeCell ref="H906:H913"/>
    <mergeCell ref="I906:I913"/>
    <mergeCell ref="H914:H919"/>
    <mergeCell ref="I914:I919"/>
    <mergeCell ref="H921:H924"/>
    <mergeCell ref="I921:I924"/>
    <mergeCell ref="H925:H932"/>
    <mergeCell ref="I925:I932"/>
    <mergeCell ref="H933:H934"/>
    <mergeCell ref="I933:I934"/>
    <mergeCell ref="H935:H936"/>
    <mergeCell ref="I935:I936"/>
    <mergeCell ref="H938:H942"/>
    <mergeCell ref="I938:I942"/>
    <mergeCell ref="H953:H957"/>
    <mergeCell ref="I953:I957"/>
    <mergeCell ref="J953:J957"/>
    <mergeCell ref="H963:H964"/>
    <mergeCell ref="M963:M964"/>
    <mergeCell ref="I966:I967"/>
    <mergeCell ref="J966:J967"/>
    <mergeCell ref="I968:I970"/>
    <mergeCell ref="J968:J970"/>
    <mergeCell ref="I971:I973"/>
    <mergeCell ref="J971:J973"/>
    <mergeCell ref="I974:I975"/>
    <mergeCell ref="J974:J975"/>
    <mergeCell ref="H976:H977"/>
    <mergeCell ref="I976:I977"/>
    <mergeCell ref="J976:J977"/>
    <mergeCell ref="I978:I979"/>
    <mergeCell ref="J978:J979"/>
    <mergeCell ref="I980:I981"/>
    <mergeCell ref="J980:J981"/>
    <mergeCell ref="H987:H990"/>
    <mergeCell ref="I987:I990"/>
    <mergeCell ref="J987:J990"/>
    <mergeCell ref="H991:H993"/>
    <mergeCell ref="I991:I993"/>
    <mergeCell ref="J991:J993"/>
    <mergeCell ref="H1006:H1008"/>
    <mergeCell ref="I1006:I1008"/>
    <mergeCell ref="J1006:J1008"/>
    <mergeCell ref="K1006:K1008"/>
    <mergeCell ref="L1006:L1008"/>
    <mergeCell ref="H1016:H1018"/>
    <mergeCell ref="I1016:I1018"/>
    <mergeCell ref="J1016:J1018"/>
    <mergeCell ref="K1016:K1018"/>
    <mergeCell ref="L1016:L1018"/>
    <mergeCell ref="H1019:H1021"/>
    <mergeCell ref="I1019:I1021"/>
    <mergeCell ref="J1019:J1021"/>
    <mergeCell ref="K1019:K1021"/>
    <mergeCell ref="L1019:L1021"/>
    <mergeCell ref="H1025:H1026"/>
    <mergeCell ref="M1025:M1026"/>
    <mergeCell ref="H1034:H1035"/>
    <mergeCell ref="I1034:I1035"/>
    <mergeCell ref="H1053:H1073"/>
    <mergeCell ref="I1053:I1073"/>
    <mergeCell ref="J1053:J1073"/>
    <mergeCell ref="K1053:K1073"/>
    <mergeCell ref="L1053:L1073"/>
    <mergeCell ref="H1074:H1080"/>
    <mergeCell ref="I1074:I1080"/>
    <mergeCell ref="J1074:J1080"/>
    <mergeCell ref="K1074:K1080"/>
    <mergeCell ref="L1074:L1080"/>
    <mergeCell ref="H1081:H1089"/>
    <mergeCell ref="I1081:I1089"/>
    <mergeCell ref="J1081:J1089"/>
    <mergeCell ref="K1081:K1089"/>
    <mergeCell ref="L1081:L1089"/>
    <mergeCell ref="H1090:H1120"/>
    <mergeCell ref="I1090:I1120"/>
    <mergeCell ref="J1090:J1120"/>
    <mergeCell ref="K1090:K1120"/>
    <mergeCell ref="L1090:L1120"/>
    <mergeCell ref="H1122:H1150"/>
    <mergeCell ref="I1122:I1150"/>
    <mergeCell ref="J1122:J1150"/>
    <mergeCell ref="K1122:K1150"/>
    <mergeCell ref="L1122:L1150"/>
    <mergeCell ref="H1161:H1174"/>
    <mergeCell ref="I1161:I1174"/>
    <mergeCell ref="J1161:J1174"/>
    <mergeCell ref="K1161:K1174"/>
    <mergeCell ref="L1161:L1174"/>
    <mergeCell ref="H1175:H1192"/>
    <mergeCell ref="I1175:I1192"/>
    <mergeCell ref="J1175:J1192"/>
    <mergeCell ref="K1175:K1192"/>
    <mergeCell ref="L1175:L1192"/>
    <mergeCell ref="H1200:H1210"/>
    <mergeCell ref="I1200:I1210"/>
    <mergeCell ref="J1200:J1210"/>
    <mergeCell ref="K1200:K1210"/>
    <mergeCell ref="L1200:L1210"/>
    <mergeCell ref="H1211:H1217"/>
    <mergeCell ref="I1211:I1217"/>
    <mergeCell ref="J1211:J1217"/>
    <mergeCell ref="K1211:K1217"/>
    <mergeCell ref="L1211:L1217"/>
    <mergeCell ref="H1226:H1229"/>
    <mergeCell ref="I1226:I1229"/>
    <mergeCell ref="J1226:J1229"/>
    <mergeCell ref="K1226:K1229"/>
    <mergeCell ref="L1226:L1229"/>
    <mergeCell ref="H1230:H1234"/>
    <mergeCell ref="I1230:I1234"/>
    <mergeCell ref="J1230:J1234"/>
    <mergeCell ref="K1230:K1234"/>
    <mergeCell ref="H1243:H1247"/>
    <mergeCell ref="I1243:I1247"/>
    <mergeCell ref="J1243:J1247"/>
    <mergeCell ref="K1243:K1247"/>
    <mergeCell ref="L1243:L1247"/>
    <mergeCell ref="H1248:H1252"/>
    <mergeCell ref="I1248:I1252"/>
    <mergeCell ref="J1248:J1252"/>
    <mergeCell ref="K1248:K1252"/>
    <mergeCell ref="L1248:L1252"/>
  </mergeCells>
  <printOptions headings="false" gridLines="false" gridLinesSet="true" horizontalCentered="true" verticalCentered="false"/>
  <pageMargins left="0.196527777777778" right="0.170138888888889" top="0.472222222222222" bottom="0.393055555555556" header="0.511811023622047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Лист: &amp;A&amp;R&amp;D  &amp;T  Стор. &amp;P із 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"/>
    </sheetView>
  </sheetViews>
  <sheetFormatPr defaultColWidth="9.28125" defaultRowHeight="15.75" zeroHeight="false" outlineLevelRow="0" outlineLevelCol="0"/>
  <cols>
    <col collapsed="false" customWidth="true" hidden="false" outlineLevel="0" max="1" min="1" style="567" width="4.99"/>
    <col collapsed="false" customWidth="true" hidden="false" outlineLevel="0" max="2" min="2" style="568" width="19.85"/>
    <col collapsed="false" customWidth="true" hidden="false" outlineLevel="0" max="3" min="3" style="568" width="6.99"/>
    <col collapsed="false" customWidth="true" hidden="false" outlineLevel="0" max="4" min="4" style="569" width="8.7"/>
    <col collapsed="false" customWidth="true" hidden="false" outlineLevel="0" max="6" min="5" style="569" width="3.99"/>
    <col collapsed="false" customWidth="true" hidden="false" outlineLevel="0" max="7" min="7" style="569" width="7.28"/>
    <col collapsed="false" customWidth="true" hidden="false" outlineLevel="0" max="8" min="8" style="569" width="16.28"/>
    <col collapsed="false" customWidth="true" hidden="false" outlineLevel="0" max="9" min="9" style="570" width="44.41"/>
    <col collapsed="false" customWidth="true" hidden="false" outlineLevel="0" max="10" min="10" style="570" width="14.28"/>
    <col collapsed="false" customWidth="true" hidden="false" outlineLevel="0" max="11" min="11" style="567" width="6.7"/>
    <col collapsed="false" customWidth="true" hidden="false" outlineLevel="0" max="12" min="12" style="571" width="5.28"/>
    <col collapsed="false" customWidth="false" hidden="false" outlineLevel="0" max="257" min="13" style="571" width="9.28"/>
  </cols>
  <sheetData>
    <row r="1" customFormat="false" ht="15.75" hidden="false" customHeight="true" outlineLevel="0" collapsed="false">
      <c r="A1" s="572" t="s">
        <v>1585</v>
      </c>
      <c r="B1" s="572"/>
      <c r="C1" s="572"/>
      <c r="D1" s="572"/>
      <c r="E1" s="572"/>
      <c r="F1" s="572"/>
      <c r="G1" s="572"/>
      <c r="H1" s="572"/>
      <c r="I1" s="572"/>
      <c r="J1" s="572"/>
      <c r="K1" s="572"/>
    </row>
    <row r="2" customFormat="false" ht="31.5" hidden="false" customHeight="true" outlineLevel="0" collapsed="false">
      <c r="A2" s="573" t="s">
        <v>1586</v>
      </c>
      <c r="B2" s="573"/>
      <c r="C2" s="573"/>
      <c r="D2" s="573"/>
      <c r="E2" s="573"/>
      <c r="F2" s="573"/>
      <c r="G2" s="573"/>
      <c r="H2" s="573"/>
      <c r="I2" s="573"/>
      <c r="J2" s="573"/>
      <c r="K2" s="573"/>
    </row>
    <row r="3" customFormat="false" ht="15.75" hidden="false" customHeight="false" outlineLevel="0" collapsed="false">
      <c r="A3" s="574"/>
      <c r="B3" s="575" t="s">
        <v>1587</v>
      </c>
      <c r="C3" s="575"/>
      <c r="D3" s="575"/>
      <c r="E3" s="575"/>
      <c r="F3" s="575"/>
      <c r="G3" s="575"/>
      <c r="H3" s="575"/>
      <c r="I3" s="575"/>
      <c r="J3" s="575"/>
      <c r="K3" s="575"/>
    </row>
    <row r="4" s="580" customFormat="true" ht="47.25" hidden="false" customHeight="false" outlineLevel="0" collapsed="false">
      <c r="A4" s="576" t="s">
        <v>3</v>
      </c>
      <c r="B4" s="577" t="s">
        <v>1588</v>
      </c>
      <c r="C4" s="577" t="s">
        <v>5</v>
      </c>
      <c r="D4" s="577" t="s">
        <v>1589</v>
      </c>
      <c r="E4" s="578" t="s">
        <v>7</v>
      </c>
      <c r="F4" s="578" t="s">
        <v>8</v>
      </c>
      <c r="G4" s="577" t="s">
        <v>1590</v>
      </c>
      <c r="H4" s="577" t="s">
        <v>10</v>
      </c>
      <c r="I4" s="577" t="s">
        <v>1591</v>
      </c>
      <c r="J4" s="577" t="s">
        <v>1592</v>
      </c>
      <c r="K4" s="576" t="s">
        <v>1593</v>
      </c>
      <c r="L4" s="579"/>
    </row>
    <row r="5" customFormat="false" ht="274.5" hidden="false" customHeight="true" outlineLevel="0" collapsed="false">
      <c r="A5" s="60" t="n">
        <v>1</v>
      </c>
      <c r="B5" s="39" t="s">
        <v>979</v>
      </c>
      <c r="C5" s="33" t="s">
        <v>722</v>
      </c>
      <c r="D5" s="61" t="s">
        <v>1594</v>
      </c>
      <c r="E5" s="61"/>
      <c r="F5" s="33"/>
      <c r="G5" s="57" t="s">
        <v>1595</v>
      </c>
      <c r="H5" s="37" t="s">
        <v>1596</v>
      </c>
      <c r="I5" s="581" t="s">
        <v>1597</v>
      </c>
      <c r="J5" s="581" t="s">
        <v>1598</v>
      </c>
      <c r="K5" s="582" t="n">
        <f aca="false">'Спортсм.по видах спорту'!M818</f>
        <v>4435</v>
      </c>
    </row>
    <row r="6" customFormat="false" ht="146.25" hidden="false" customHeight="true" outlineLevel="0" collapsed="false">
      <c r="A6" s="60" t="n">
        <v>2</v>
      </c>
      <c r="B6" s="154" t="s">
        <v>1599</v>
      </c>
      <c r="C6" s="37" t="s">
        <v>174</v>
      </c>
      <c r="D6" s="37" t="s">
        <v>175</v>
      </c>
      <c r="E6" s="37" t="n">
        <v>2</v>
      </c>
      <c r="F6" s="37"/>
      <c r="G6" s="161" t="s">
        <v>270</v>
      </c>
      <c r="H6" s="37" t="s">
        <v>368</v>
      </c>
      <c r="I6" s="581" t="s">
        <v>1600</v>
      </c>
      <c r="J6" s="583" t="s">
        <v>1601</v>
      </c>
      <c r="K6" s="582" t="n">
        <f aca="false">'Спортсм.по видах спорту'!M271</f>
        <v>1020</v>
      </c>
    </row>
    <row r="7" customFormat="false" ht="96.75" hidden="false" customHeight="true" outlineLevel="0" collapsed="false">
      <c r="A7" s="60" t="n">
        <v>3</v>
      </c>
      <c r="B7" s="39" t="s">
        <v>1602</v>
      </c>
      <c r="C7" s="33" t="s">
        <v>506</v>
      </c>
      <c r="D7" s="33" t="s">
        <v>196</v>
      </c>
      <c r="E7" s="33" t="n">
        <v>4</v>
      </c>
      <c r="F7" s="33" t="n">
        <v>2</v>
      </c>
      <c r="G7" s="299"/>
      <c r="H7" s="37" t="s">
        <v>643</v>
      </c>
      <c r="I7" s="39" t="s">
        <v>1603</v>
      </c>
      <c r="J7" s="584" t="s">
        <v>1604</v>
      </c>
      <c r="K7" s="582" t="n">
        <f aca="false">'Спортсм.по видах спорту'!M464</f>
        <v>20</v>
      </c>
    </row>
    <row r="8" customFormat="false" ht="92.25" hidden="false" customHeight="true" outlineLevel="0" collapsed="false">
      <c r="A8" s="60" t="n">
        <v>5</v>
      </c>
      <c r="B8" s="39" t="s">
        <v>1605</v>
      </c>
      <c r="C8" s="299" t="s">
        <v>193</v>
      </c>
      <c r="D8" s="299" t="s">
        <v>194</v>
      </c>
      <c r="E8" s="299" t="n">
        <v>2</v>
      </c>
      <c r="F8" s="299" t="n">
        <v>6</v>
      </c>
      <c r="G8" s="299" t="s">
        <v>267</v>
      </c>
      <c r="H8" s="57" t="s">
        <v>1250</v>
      </c>
      <c r="I8" s="236" t="s">
        <v>1606</v>
      </c>
      <c r="J8" s="585" t="s">
        <v>1607</v>
      </c>
      <c r="K8" s="582" t="n">
        <f aca="false">'Спортсм.по видах спорту'!M982</f>
        <v>208</v>
      </c>
    </row>
    <row r="9" customFormat="false" ht="90" hidden="false" customHeight="false" outlineLevel="0" collapsed="false">
      <c r="A9" s="60" t="n">
        <v>4</v>
      </c>
      <c r="B9" s="39" t="s">
        <v>1608</v>
      </c>
      <c r="C9" s="61" t="s">
        <v>193</v>
      </c>
      <c r="D9" s="33" t="s">
        <v>193</v>
      </c>
      <c r="E9" s="33" t="s">
        <v>133</v>
      </c>
      <c r="F9" s="33"/>
      <c r="G9" s="33" t="s">
        <v>267</v>
      </c>
      <c r="H9" s="33" t="s">
        <v>668</v>
      </c>
      <c r="I9" s="586" t="s">
        <v>1609</v>
      </c>
      <c r="J9" s="70" t="s">
        <v>1610</v>
      </c>
      <c r="K9" s="582" t="e">
        <f aca="false">SUM(#REF!)</f>
        <v>#REF!</v>
      </c>
    </row>
    <row r="10" customFormat="false" ht="106.5" hidden="false" customHeight="true" outlineLevel="0" collapsed="false">
      <c r="A10" s="60" t="n">
        <v>11</v>
      </c>
      <c r="B10" s="39" t="s">
        <v>80</v>
      </c>
      <c r="C10" s="587" t="s">
        <v>75</v>
      </c>
      <c r="D10" s="587" t="s">
        <v>76</v>
      </c>
      <c r="E10" s="587" t="n">
        <v>1</v>
      </c>
      <c r="F10" s="587" t="n">
        <v>5</v>
      </c>
      <c r="G10" s="588" t="s">
        <v>81</v>
      </c>
      <c r="H10" s="39" t="s">
        <v>49</v>
      </c>
      <c r="I10" s="589" t="s">
        <v>1611</v>
      </c>
      <c r="J10" s="585" t="s">
        <v>1612</v>
      </c>
      <c r="K10" s="582" t="n">
        <f aca="false">'Спортсм.по видах спорту'!M464</f>
        <v>20</v>
      </c>
    </row>
    <row r="11" customFormat="false" ht="109.5" hidden="false" customHeight="true" outlineLevel="0" collapsed="false">
      <c r="A11" s="60" t="n">
        <v>16</v>
      </c>
      <c r="B11" s="39" t="s">
        <v>1613</v>
      </c>
      <c r="C11" s="33" t="s">
        <v>171</v>
      </c>
      <c r="D11" s="33" t="s">
        <v>183</v>
      </c>
      <c r="E11" s="33" t="n">
        <v>2</v>
      </c>
      <c r="F11" s="33" t="n">
        <v>2</v>
      </c>
      <c r="G11" s="314" t="s">
        <v>270</v>
      </c>
      <c r="H11" s="57" t="s">
        <v>1614</v>
      </c>
      <c r="I11" s="39" t="s">
        <v>1615</v>
      </c>
      <c r="J11" s="590" t="s">
        <v>1616</v>
      </c>
      <c r="K11" s="582" t="n">
        <f aca="false">'Спортсм.по видах спорту'!M858</f>
        <v>439</v>
      </c>
    </row>
    <row r="12" customFormat="false" ht="30" hidden="false" customHeight="false" outlineLevel="0" collapsed="false">
      <c r="A12" s="60" t="n">
        <v>12</v>
      </c>
      <c r="B12" s="39" t="s">
        <v>667</v>
      </c>
      <c r="C12" s="33" t="s">
        <v>506</v>
      </c>
      <c r="D12" s="33"/>
      <c r="E12" s="33" t="n">
        <v>1</v>
      </c>
      <c r="F12" s="33"/>
      <c r="G12" s="314"/>
      <c r="H12" s="37" t="s">
        <v>668</v>
      </c>
      <c r="I12" s="316" t="s">
        <v>1617</v>
      </c>
      <c r="J12" s="320" t="s">
        <v>1618</v>
      </c>
      <c r="K12" s="582" t="n">
        <f aca="false">'Спортсм.по видах спорту'!M476</f>
        <v>60</v>
      </c>
    </row>
    <row r="13" customFormat="false" ht="30" hidden="false" customHeight="false" outlineLevel="0" collapsed="false">
      <c r="A13" s="60" t="n">
        <v>13</v>
      </c>
      <c r="B13" s="39" t="s">
        <v>679</v>
      </c>
      <c r="C13" s="33" t="s">
        <v>118</v>
      </c>
      <c r="D13" s="33" t="s">
        <v>180</v>
      </c>
      <c r="E13" s="33" t="n">
        <v>4</v>
      </c>
      <c r="F13" s="33"/>
      <c r="G13" s="314"/>
      <c r="H13" s="37" t="s">
        <v>668</v>
      </c>
      <c r="I13" s="316" t="s">
        <v>1619</v>
      </c>
      <c r="J13" s="320" t="s">
        <v>1618</v>
      </c>
      <c r="K13" s="582" t="n">
        <f aca="false">'Спортсм.по видах спорту'!M481</f>
        <v>52</v>
      </c>
    </row>
    <row r="14" customFormat="false" ht="60" hidden="false" customHeight="false" outlineLevel="0" collapsed="false">
      <c r="A14" s="60" t="n">
        <v>10</v>
      </c>
      <c r="B14" s="61" t="s">
        <v>591</v>
      </c>
      <c r="C14" s="37" t="s">
        <v>193</v>
      </c>
      <c r="D14" s="37" t="s">
        <v>194</v>
      </c>
      <c r="E14" s="37" t="n">
        <v>1</v>
      </c>
      <c r="F14" s="37" t="n">
        <v>6</v>
      </c>
      <c r="G14" s="37" t="s">
        <v>267</v>
      </c>
      <c r="H14" s="37" t="s">
        <v>592</v>
      </c>
      <c r="I14" s="236" t="s">
        <v>1620</v>
      </c>
      <c r="J14" s="171" t="s">
        <v>602</v>
      </c>
      <c r="K14" s="582" t="n">
        <f aca="false">'Спортсм.по видах спорту'!M456</f>
        <v>20</v>
      </c>
    </row>
    <row r="15" customFormat="false" ht="15.75" hidden="false" customHeight="false" outlineLevel="0" collapsed="false">
      <c r="A15" s="60"/>
      <c r="B15" s="34"/>
      <c r="C15" s="61"/>
      <c r="D15" s="33"/>
      <c r="E15" s="35"/>
      <c r="F15" s="36"/>
      <c r="G15" s="33"/>
      <c r="H15" s="57"/>
      <c r="I15" s="236"/>
      <c r="J15" s="236"/>
      <c r="K15" s="582"/>
    </row>
    <row r="16" customFormat="false" ht="15.75" hidden="false" customHeight="false" outlineLevel="0" collapsed="false">
      <c r="A16" s="60"/>
      <c r="B16" s="440"/>
      <c r="C16" s="299"/>
      <c r="D16" s="299"/>
      <c r="E16" s="299"/>
      <c r="F16" s="33"/>
      <c r="G16" s="33"/>
      <c r="H16" s="37"/>
      <c r="I16" s="39"/>
      <c r="J16" s="591"/>
      <c r="K16" s="582"/>
    </row>
    <row r="17" customFormat="false" ht="30" hidden="false" customHeight="false" outlineLevel="0" collapsed="false">
      <c r="A17" s="60"/>
      <c r="B17" s="39" t="s">
        <v>1621</v>
      </c>
      <c r="C17" s="37" t="s">
        <v>233</v>
      </c>
      <c r="D17" s="37"/>
      <c r="E17" s="37" t="n">
        <v>1</v>
      </c>
      <c r="F17" s="37" t="n">
        <v>1</v>
      </c>
      <c r="G17" s="37" t="s">
        <v>1622</v>
      </c>
      <c r="H17" s="37" t="s">
        <v>238</v>
      </c>
      <c r="I17" s="168" t="s">
        <v>1623</v>
      </c>
      <c r="J17" s="169" t="s">
        <v>240</v>
      </c>
      <c r="K17" s="582" t="n">
        <f aca="false">'Спортсм.по видах спорту'!M176</f>
        <v>165</v>
      </c>
    </row>
    <row r="18" customFormat="false" ht="30" hidden="false" customHeight="false" outlineLevel="0" collapsed="false">
      <c r="A18" s="60" t="n">
        <v>7</v>
      </c>
      <c r="B18" s="34" t="s">
        <v>1624</v>
      </c>
      <c r="C18" s="299" t="s">
        <v>193</v>
      </c>
      <c r="D18" s="299"/>
      <c r="E18" s="299" t="n">
        <v>2</v>
      </c>
      <c r="F18" s="299" t="s">
        <v>1323</v>
      </c>
      <c r="G18" s="299" t="s">
        <v>653</v>
      </c>
      <c r="H18" s="161" t="s">
        <v>1324</v>
      </c>
      <c r="I18" s="154" t="s">
        <v>1625</v>
      </c>
      <c r="J18" s="590" t="s">
        <v>1626</v>
      </c>
      <c r="K18" s="582" t="n">
        <f aca="false">'Спортсм.по видах спорту'!C1024</f>
        <v>90</v>
      </c>
    </row>
    <row r="19" customFormat="false" ht="15.75" hidden="false" customHeight="false" outlineLevel="0" collapsed="false">
      <c r="A19" s="60"/>
      <c r="B19" s="440"/>
      <c r="C19" s="299"/>
      <c r="D19" s="299"/>
      <c r="E19" s="299"/>
      <c r="F19" s="299"/>
      <c r="G19" s="300"/>
      <c r="H19" s="161"/>
      <c r="I19" s="154"/>
      <c r="J19" s="591"/>
      <c r="K19" s="582"/>
    </row>
    <row r="20" customFormat="false" ht="15.75" hidden="false" customHeight="false" outlineLevel="0" collapsed="false">
      <c r="A20" s="60" t="n">
        <v>13</v>
      </c>
      <c r="B20" s="34" t="s">
        <v>573</v>
      </c>
      <c r="C20" s="232" t="s">
        <v>174</v>
      </c>
      <c r="D20" s="232" t="s">
        <v>574</v>
      </c>
      <c r="E20" s="234" t="n">
        <v>1</v>
      </c>
      <c r="F20" s="234" t="n">
        <v>3</v>
      </c>
      <c r="G20" s="235"/>
      <c r="H20" s="57" t="s">
        <v>570</v>
      </c>
      <c r="I20" s="154" t="s">
        <v>1627</v>
      </c>
      <c r="J20" s="56" t="s">
        <v>576</v>
      </c>
      <c r="K20" s="582" t="n">
        <f aca="false">'Спортсм.по видах спорту'!M411</f>
        <v>30</v>
      </c>
    </row>
    <row r="21" customFormat="false" ht="15.75" hidden="false" customHeight="false" outlineLevel="0" collapsed="false">
      <c r="A21" s="60"/>
      <c r="B21" s="440"/>
      <c r="C21" s="299"/>
      <c r="D21" s="299"/>
      <c r="E21" s="299"/>
      <c r="F21" s="299"/>
      <c r="G21" s="299"/>
      <c r="H21" s="37"/>
      <c r="I21" s="592"/>
      <c r="J21" s="585"/>
      <c r="K21" s="582"/>
    </row>
    <row r="22" customFormat="false" ht="129.75" hidden="false" customHeight="true" outlineLevel="0" collapsed="false">
      <c r="A22" s="33" t="n">
        <v>20</v>
      </c>
      <c r="B22" s="433" t="s">
        <v>1187</v>
      </c>
      <c r="C22" s="483" t="s">
        <v>1188</v>
      </c>
      <c r="D22" s="60"/>
      <c r="E22" s="483"/>
      <c r="F22" s="60"/>
      <c r="G22" s="57" t="s">
        <v>1628</v>
      </c>
      <c r="H22" s="57" t="s">
        <v>1629</v>
      </c>
      <c r="I22" s="581" t="s">
        <v>1630</v>
      </c>
      <c r="J22" s="593" t="s">
        <v>1631</v>
      </c>
      <c r="K22" s="582" t="n">
        <f aca="false">'Спортсм.по видах спорту'!M944</f>
        <v>1921</v>
      </c>
    </row>
    <row r="23" customFormat="false" ht="63" hidden="false" customHeight="false" outlineLevel="0" collapsed="false">
      <c r="A23" s="558"/>
      <c r="B23" s="154" t="s">
        <v>352</v>
      </c>
      <c r="C23" s="37" t="s">
        <v>353</v>
      </c>
      <c r="D23" s="37" t="s">
        <v>354</v>
      </c>
      <c r="E23" s="37" t="n">
        <v>3</v>
      </c>
      <c r="F23" s="37"/>
      <c r="G23" s="37" t="s">
        <v>267</v>
      </c>
      <c r="H23" s="37" t="s">
        <v>355</v>
      </c>
      <c r="I23" s="581" t="s">
        <v>1632</v>
      </c>
      <c r="J23" s="594" t="s">
        <v>1633</v>
      </c>
      <c r="K23" s="582" t="n">
        <f aca="false">'Спортсм.по видах спорту'!M246</f>
        <v>2552</v>
      </c>
    </row>
    <row r="24" customFormat="false" ht="110.25" hidden="false" customHeight="false" outlineLevel="0" collapsed="false">
      <c r="A24" s="558"/>
      <c r="B24" s="34" t="s">
        <v>1634</v>
      </c>
      <c r="C24" s="33" t="s">
        <v>75</v>
      </c>
      <c r="D24" s="33" t="s">
        <v>1180</v>
      </c>
      <c r="E24" s="61" t="s">
        <v>1635</v>
      </c>
      <c r="F24" s="33"/>
      <c r="G24" s="314" t="s">
        <v>267</v>
      </c>
      <c r="H24" s="57" t="s">
        <v>1023</v>
      </c>
      <c r="I24" s="581" t="s">
        <v>1636</v>
      </c>
      <c r="J24" s="593" t="s">
        <v>1637</v>
      </c>
      <c r="K24" s="582" t="n">
        <f aca="false">'Спортсм.по видах спорту'!M876</f>
        <v>668</v>
      </c>
    </row>
    <row r="25" customFormat="false" ht="48.75" hidden="false" customHeight="true" outlineLevel="0" collapsed="false">
      <c r="A25" s="558" t="n">
        <v>21</v>
      </c>
      <c r="B25" s="236" t="s">
        <v>1638</v>
      </c>
      <c r="C25" s="483" t="s">
        <v>1639</v>
      </c>
      <c r="D25" s="60"/>
      <c r="E25" s="483"/>
      <c r="F25" s="60"/>
      <c r="G25" s="57" t="s">
        <v>653</v>
      </c>
      <c r="H25" s="57" t="s">
        <v>570</v>
      </c>
      <c r="I25" s="581" t="s">
        <v>1640</v>
      </c>
      <c r="J25" s="593" t="s">
        <v>581</v>
      </c>
      <c r="K25" s="582" t="n">
        <f aca="false">'Спортсм.по видах спорту'!M945</f>
        <v>0</v>
      </c>
    </row>
    <row r="27" customFormat="false" ht="15.75" hidden="false" customHeight="false" outlineLevel="0" collapsed="false">
      <c r="B27" s="568" t="s">
        <v>1641</v>
      </c>
      <c r="I27" s="595" t="s">
        <v>1642</v>
      </c>
      <c r="J27" s="595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1" activeCellId="0" sqref="H21"/>
    </sheetView>
  </sheetViews>
  <sheetFormatPr defaultColWidth="9.41796875" defaultRowHeight="18.75" zeroHeight="false" outlineLevelRow="0" outlineLevelCol="0"/>
  <cols>
    <col collapsed="false" customWidth="true" hidden="false" outlineLevel="0" max="1" min="1" style="596" width="3.42"/>
    <col collapsed="false" customWidth="true" hidden="false" outlineLevel="0" max="2" min="2" style="597" width="35.99"/>
    <col collapsed="false" customWidth="true" hidden="false" outlineLevel="0" max="3" min="3" style="598" width="10.56"/>
    <col collapsed="false" customWidth="true" hidden="false" outlineLevel="0" max="4" min="4" style="596" width="35.42"/>
    <col collapsed="false" customWidth="true" hidden="false" outlineLevel="0" max="5" min="5" style="597" width="5.71"/>
    <col collapsed="false" customWidth="false" hidden="false" outlineLevel="0" max="257" min="6" style="597" width="9.41"/>
  </cols>
  <sheetData>
    <row r="1" s="600" customFormat="true" ht="57.75" hidden="false" customHeight="true" outlineLevel="0" collapsed="false">
      <c r="A1" s="599" t="s">
        <v>1643</v>
      </c>
      <c r="B1" s="599"/>
      <c r="C1" s="599"/>
      <c r="D1" s="599"/>
    </row>
    <row r="2" s="600" customFormat="true" ht="38.45" hidden="false" customHeight="true" outlineLevel="0" collapsed="false">
      <c r="A2" s="601" t="s">
        <v>1644</v>
      </c>
      <c r="B2" s="601"/>
      <c r="C2" s="601"/>
      <c r="D2" s="601"/>
    </row>
    <row r="3" s="606" customFormat="true" ht="18.75" hidden="false" customHeight="false" outlineLevel="0" collapsed="false">
      <c r="A3" s="602"/>
      <c r="B3" s="602"/>
      <c r="C3" s="603"/>
      <c r="D3" s="604"/>
      <c r="E3" s="605"/>
    </row>
    <row r="4" s="610" customFormat="true" ht="59.1" hidden="false" customHeight="true" outlineLevel="0" collapsed="false">
      <c r="A4" s="607" t="s">
        <v>3</v>
      </c>
      <c r="B4" s="608" t="s">
        <v>1645</v>
      </c>
      <c r="C4" s="607" t="s">
        <v>1593</v>
      </c>
      <c r="D4" s="608" t="s">
        <v>1646</v>
      </c>
      <c r="E4" s="609" t="s">
        <v>1647</v>
      </c>
    </row>
    <row r="5" customFormat="false" ht="37.5" hidden="false" customHeight="false" outlineLevel="0" collapsed="false">
      <c r="A5" s="611" t="n">
        <v>1</v>
      </c>
      <c r="B5" s="612" t="s">
        <v>1648</v>
      </c>
      <c r="C5" s="613" t="n">
        <f aca="false">'Спортсм.по видах спорту'!C728</f>
        <v>7463</v>
      </c>
      <c r="D5" s="614" t="s">
        <v>1187</v>
      </c>
      <c r="E5" s="615"/>
      <c r="F5" s="610"/>
      <c r="G5" s="610"/>
    </row>
    <row r="6" customFormat="false" ht="37.5" hidden="false" customHeight="false" outlineLevel="0" collapsed="false">
      <c r="A6" s="611" t="n">
        <v>2</v>
      </c>
      <c r="B6" s="612" t="s">
        <v>1649</v>
      </c>
      <c r="C6" s="613" t="n">
        <f aca="false">SUM('Спортсм.по видах спорту'!C460)</f>
        <v>0</v>
      </c>
      <c r="D6" s="614" t="s">
        <v>1532</v>
      </c>
      <c r="E6" s="615"/>
      <c r="F6" s="610"/>
      <c r="G6" s="610"/>
    </row>
    <row r="7" customFormat="false" ht="37.5" hidden="false" customHeight="false" outlineLevel="0" collapsed="false">
      <c r="A7" s="611" t="n">
        <v>3</v>
      </c>
      <c r="B7" s="612" t="s">
        <v>1650</v>
      </c>
      <c r="C7" s="613" t="n">
        <f aca="false">SUM('Спортсм.по видах спорту'!M545,'Спортсм.по видах спорту'!M576)</f>
        <v>310</v>
      </c>
      <c r="D7" s="616" t="s">
        <v>1651</v>
      </c>
      <c r="E7" s="615"/>
      <c r="F7" s="610"/>
      <c r="G7" s="610"/>
    </row>
    <row r="8" customFormat="false" ht="18.75" hidden="false" customHeight="false" outlineLevel="0" collapsed="false">
      <c r="A8" s="611" t="n">
        <v>4</v>
      </c>
      <c r="B8" s="612" t="s">
        <v>1652</v>
      </c>
      <c r="C8" s="613" t="n">
        <f aca="false">SUM('Спортсм.по видах спорту'!C16)</f>
        <v>306</v>
      </c>
      <c r="D8" s="617" t="s">
        <v>1653</v>
      </c>
      <c r="E8" s="615"/>
      <c r="F8" s="610"/>
      <c r="G8" s="610"/>
    </row>
    <row r="9" customFormat="false" ht="18.75" hidden="false" customHeight="false" outlineLevel="0" collapsed="false">
      <c r="A9" s="611" t="n">
        <v>5</v>
      </c>
      <c r="B9" s="612" t="s">
        <v>260</v>
      </c>
      <c r="C9" s="613" t="n">
        <f aca="false">'Спортсм.по видах спорту'!C180</f>
        <v>183</v>
      </c>
      <c r="D9" s="618" t="s">
        <v>1654</v>
      </c>
      <c r="E9" s="615"/>
      <c r="F9" s="610"/>
      <c r="G9" s="610"/>
    </row>
    <row r="10" customFormat="false" ht="18.75" hidden="false" customHeight="false" outlineLevel="0" collapsed="false">
      <c r="A10" s="611" t="n">
        <v>6</v>
      </c>
      <c r="B10" s="612" t="s">
        <v>1655</v>
      </c>
      <c r="C10" s="613" t="n">
        <f aca="false">SUM('Спортсм.по видах спорту'!C105)</f>
        <v>290</v>
      </c>
      <c r="D10" s="617" t="s">
        <v>1656</v>
      </c>
      <c r="E10" s="615"/>
      <c r="F10" s="610"/>
      <c r="G10" s="610"/>
    </row>
    <row r="11" customFormat="false" ht="18.75" hidden="false" customHeight="false" outlineLevel="0" collapsed="false">
      <c r="A11" s="611" t="n">
        <v>7</v>
      </c>
      <c r="B11" s="612" t="s">
        <v>1551</v>
      </c>
      <c r="C11" s="613" t="n">
        <f aca="false">SUM('Спортсм.по видах спорту'!C1221)</f>
        <v>0</v>
      </c>
      <c r="D11" s="619" t="s">
        <v>1657</v>
      </c>
      <c r="E11" s="615" t="n">
        <f aca="false">'Спортсм.по видах спорту'!A1221</f>
        <v>5</v>
      </c>
      <c r="F11" s="610"/>
      <c r="G11" s="610"/>
    </row>
    <row r="12" customFormat="false" ht="18.75" hidden="false" customHeight="false" outlineLevel="0" collapsed="false">
      <c r="A12" s="611" t="n">
        <v>8</v>
      </c>
      <c r="B12" s="612" t="s">
        <v>1658</v>
      </c>
      <c r="C12" s="613" t="n">
        <f aca="false">SUM('Спортсм.по видах спорту'!C321)</f>
        <v>112</v>
      </c>
      <c r="D12" s="616" t="s">
        <v>481</v>
      </c>
      <c r="E12" s="615"/>
      <c r="F12" s="610"/>
      <c r="G12" s="610"/>
    </row>
    <row r="13" customFormat="false" ht="18.75" hidden="false" customHeight="false" outlineLevel="0" collapsed="false">
      <c r="A13" s="611" t="n">
        <v>9</v>
      </c>
      <c r="B13" s="612" t="s">
        <v>1659</v>
      </c>
      <c r="C13" s="613" t="n">
        <f aca="false">SUM('Спортсм.по видах спорту'!C1041)</f>
        <v>102</v>
      </c>
      <c r="D13" s="620" t="s">
        <v>1660</v>
      </c>
      <c r="E13" s="615"/>
      <c r="F13" s="610"/>
      <c r="G13" s="610"/>
    </row>
    <row r="14" customFormat="false" ht="18.75" hidden="false" customHeight="false" outlineLevel="0" collapsed="false">
      <c r="A14" s="611" t="n">
        <v>10</v>
      </c>
      <c r="B14" s="612" t="s">
        <v>204</v>
      </c>
      <c r="C14" s="613" t="n">
        <f aca="false">SUM('Спортсм.по видах спорту'!C144)</f>
        <v>99</v>
      </c>
      <c r="D14" s="621" t="s">
        <v>1661</v>
      </c>
      <c r="E14" s="615"/>
      <c r="F14" s="610"/>
      <c r="G14" s="610"/>
    </row>
    <row r="15" customFormat="false" ht="20.25" hidden="false" customHeight="true" outlineLevel="0" collapsed="false">
      <c r="A15" s="611" t="n">
        <v>11</v>
      </c>
      <c r="B15" s="612" t="s">
        <v>1662</v>
      </c>
      <c r="C15" s="613" t="n">
        <f aca="false">SUM('Спортсм.по видах спорту'!C1155)</f>
        <v>96</v>
      </c>
      <c r="D15" s="620" t="s">
        <v>1663</v>
      </c>
      <c r="E15" s="615"/>
      <c r="F15" s="610"/>
      <c r="G15" s="610"/>
    </row>
    <row r="16" customFormat="false" ht="18.75" hidden="false" customHeight="false" outlineLevel="0" collapsed="false">
      <c r="A16" s="611" t="n">
        <v>12</v>
      </c>
      <c r="B16" s="622" t="s">
        <v>1664</v>
      </c>
      <c r="C16" s="613" t="n">
        <f aca="false">SUM('Спортсм.по видах спорту'!C692)</f>
        <v>80</v>
      </c>
      <c r="D16" s="616" t="s">
        <v>1665</v>
      </c>
      <c r="E16" s="615"/>
      <c r="F16" s="610"/>
      <c r="G16" s="610"/>
    </row>
    <row r="17" customFormat="false" ht="18.75" hidden="false" customHeight="false" outlineLevel="0" collapsed="false">
      <c r="A17" s="611" t="n">
        <v>13</v>
      </c>
      <c r="B17" s="622" t="s">
        <v>1666</v>
      </c>
      <c r="C17" s="613" t="n">
        <f aca="false">'Спортсм.по видах спорту'!C283</f>
        <v>48</v>
      </c>
      <c r="D17" s="616" t="s">
        <v>481</v>
      </c>
      <c r="E17" s="615"/>
      <c r="F17" s="610"/>
      <c r="G17" s="610"/>
    </row>
    <row r="18" customFormat="false" ht="18.75" hidden="false" customHeight="false" outlineLevel="0" collapsed="false">
      <c r="A18" s="611" t="n">
        <v>14</v>
      </c>
      <c r="B18" s="612" t="s">
        <v>570</v>
      </c>
      <c r="C18" s="613" t="n">
        <f aca="false">SUM('Спортсм.по видах спорту'!C409)</f>
        <v>238</v>
      </c>
      <c r="D18" s="619" t="s">
        <v>1654</v>
      </c>
      <c r="E18" s="615"/>
      <c r="F18" s="610"/>
      <c r="G18" s="610"/>
    </row>
    <row r="19" customFormat="false" ht="18.75" hidden="false" customHeight="false" outlineLevel="0" collapsed="false">
      <c r="A19" s="611" t="n">
        <v>15</v>
      </c>
      <c r="B19" s="612" t="s">
        <v>1232</v>
      </c>
      <c r="C19" s="613" t="n">
        <f aca="false">'Спортсм.по видах спорту'!C950</f>
        <v>46</v>
      </c>
      <c r="D19" s="623" t="s">
        <v>1667</v>
      </c>
      <c r="E19" s="615"/>
      <c r="F19" s="610"/>
      <c r="G19" s="610"/>
    </row>
    <row r="20" customFormat="false" ht="18.75" hidden="false" customHeight="false" outlineLevel="0" collapsed="false">
      <c r="A20" s="611" t="n">
        <v>16</v>
      </c>
      <c r="B20" s="612" t="s">
        <v>1668</v>
      </c>
      <c r="C20" s="613" t="n">
        <f aca="false">'Спортсм.по видах спорту'!C489</f>
        <v>28</v>
      </c>
      <c r="D20" s="614" t="s">
        <v>1669</v>
      </c>
      <c r="E20" s="615"/>
      <c r="F20" s="610"/>
      <c r="G20" s="610"/>
    </row>
    <row r="21" customFormat="false" ht="18.75" hidden="false" customHeight="false" outlineLevel="0" collapsed="false">
      <c r="A21" s="611" t="n">
        <v>17</v>
      </c>
      <c r="B21" s="612" t="s">
        <v>1299</v>
      </c>
      <c r="C21" s="613" t="n">
        <f aca="false">SUM('Спортсм.по видах спорту'!C1004)</f>
        <v>0</v>
      </c>
      <c r="D21" s="617" t="s">
        <v>1670</v>
      </c>
      <c r="E21" s="615"/>
      <c r="F21" s="610"/>
      <c r="G21" s="610"/>
    </row>
    <row r="22" customFormat="false" ht="18.75" hidden="false" customHeight="false" outlineLevel="0" collapsed="false">
      <c r="A22" s="611" t="n">
        <v>18</v>
      </c>
      <c r="B22" s="612" t="s">
        <v>227</v>
      </c>
      <c r="C22" s="613" t="n">
        <f aca="false">'Спортсм.по видах спорту'!C162</f>
        <v>15</v>
      </c>
      <c r="D22" s="621" t="s">
        <v>1661</v>
      </c>
      <c r="E22" s="615"/>
      <c r="F22" s="610"/>
      <c r="G22" s="610"/>
    </row>
    <row r="23" customFormat="false" ht="37.5" hidden="false" customHeight="false" outlineLevel="0" collapsed="false">
      <c r="A23" s="611"/>
      <c r="B23" s="612" t="s">
        <v>355</v>
      </c>
      <c r="C23" s="613" t="n">
        <f aca="false">'Спортсм.по видах спорту'!C236</f>
        <v>2552</v>
      </c>
      <c r="D23" s="621" t="s">
        <v>1671</v>
      </c>
      <c r="E23" s="615"/>
      <c r="F23" s="610"/>
      <c r="G23" s="610"/>
    </row>
    <row r="24" customFormat="false" ht="37.5" hidden="false" customHeight="false" outlineLevel="0" collapsed="false">
      <c r="A24" s="611"/>
      <c r="B24" s="612" t="s">
        <v>368</v>
      </c>
      <c r="C24" s="613" t="n">
        <f aca="false">'Спортсм.по видах спорту'!C250</f>
        <v>1020</v>
      </c>
      <c r="D24" s="621" t="s">
        <v>1671</v>
      </c>
      <c r="E24" s="615"/>
      <c r="F24" s="610"/>
      <c r="G24" s="610"/>
    </row>
    <row r="25" customFormat="false" ht="18.75" hidden="false" customHeight="false" outlineLevel="0" collapsed="false">
      <c r="A25" s="611"/>
      <c r="B25" s="612" t="s">
        <v>1672</v>
      </c>
      <c r="C25" s="613" t="n">
        <f aca="false">'Спортсм.по видах спорту'!C962</f>
        <v>208</v>
      </c>
      <c r="D25" s="617" t="s">
        <v>1673</v>
      </c>
      <c r="E25" s="615"/>
      <c r="F25" s="610"/>
      <c r="G25" s="610"/>
    </row>
    <row r="26" customFormat="false" ht="18.75" hidden="false" customHeight="false" outlineLevel="0" collapsed="false">
      <c r="A26" s="611"/>
      <c r="B26" s="612" t="s">
        <v>1674</v>
      </c>
      <c r="C26" s="613" t="n">
        <f aca="false">'Спортсм.по видах спорту'!C1024</f>
        <v>90</v>
      </c>
      <c r="D26" s="621" t="s">
        <v>1671</v>
      </c>
      <c r="E26" s="615"/>
      <c r="F26" s="610"/>
      <c r="G26" s="610"/>
    </row>
    <row r="27" customFormat="false" ht="18.75" hidden="false" customHeight="false" outlineLevel="0" collapsed="false">
      <c r="A27" s="611"/>
      <c r="B27" s="622" t="s">
        <v>1675</v>
      </c>
      <c r="C27" s="613" t="n">
        <f aca="false">'Спортсм.по видах спорту'!C684</f>
        <v>30</v>
      </c>
      <c r="D27" s="620" t="s">
        <v>1676</v>
      </c>
      <c r="E27" s="615"/>
      <c r="F27" s="610"/>
      <c r="G27" s="610"/>
    </row>
    <row r="28" customFormat="false" ht="18.75" hidden="false" customHeight="false" outlineLevel="0" collapsed="false">
      <c r="A28" s="611"/>
      <c r="B28" s="612" t="s">
        <v>585</v>
      </c>
      <c r="C28" s="613" t="n">
        <f aca="false">'Спортсм.по видах спорту'!C417</f>
        <v>0</v>
      </c>
      <c r="D28" s="621" t="s">
        <v>1671</v>
      </c>
      <c r="E28" s="615"/>
      <c r="F28" s="610"/>
      <c r="G28" s="610"/>
    </row>
    <row r="29" customFormat="false" ht="37.5" hidden="false" customHeight="false" outlineLevel="0" collapsed="false">
      <c r="A29" s="611"/>
      <c r="B29" s="612" t="s">
        <v>1677</v>
      </c>
      <c r="C29" s="613" t="n">
        <f aca="false">'Спортсм.по видах спорту'!C167</f>
        <v>165</v>
      </c>
      <c r="D29" s="620" t="s">
        <v>1678</v>
      </c>
      <c r="E29" s="615"/>
      <c r="F29" s="610"/>
      <c r="G29" s="610"/>
    </row>
    <row r="30" customFormat="false" ht="18.75" hidden="false" customHeight="false" outlineLevel="0" collapsed="false">
      <c r="A30" s="611"/>
      <c r="B30" s="612" t="s">
        <v>592</v>
      </c>
      <c r="C30" s="613" t="n">
        <f aca="false">'Спортсм.по видах спорту'!C424</f>
        <v>20</v>
      </c>
      <c r="D30" s="620" t="s">
        <v>1676</v>
      </c>
      <c r="E30" s="615"/>
      <c r="F30" s="610"/>
      <c r="G30" s="610"/>
    </row>
    <row r="31" customFormat="false" ht="18.75" hidden="false" customHeight="false" outlineLevel="0" collapsed="false">
      <c r="A31" s="611"/>
      <c r="B31" s="612" t="s">
        <v>25</v>
      </c>
      <c r="C31" s="613" t="n">
        <f aca="false">'Спортсм.по видах спорту'!C4</f>
        <v>18</v>
      </c>
      <c r="D31" s="623" t="s">
        <v>1671</v>
      </c>
      <c r="E31" s="615"/>
      <c r="F31" s="610"/>
      <c r="G31" s="610"/>
    </row>
    <row r="32" customFormat="false" ht="18.75" hidden="false" customHeight="false" outlineLevel="0" collapsed="false">
      <c r="A32" s="611"/>
      <c r="B32" s="612" t="s">
        <v>903</v>
      </c>
      <c r="C32" s="613" t="n">
        <f aca="false">'Спортсм.по видах спорту'!C676</f>
        <v>58</v>
      </c>
      <c r="D32" s="623" t="s">
        <v>1671</v>
      </c>
      <c r="E32" s="615"/>
      <c r="F32" s="610"/>
      <c r="G32" s="610"/>
    </row>
    <row r="33" customFormat="false" ht="18.75" hidden="false" customHeight="false" outlineLevel="0" collapsed="false">
      <c r="A33" s="611"/>
      <c r="B33" s="612" t="s">
        <v>1296</v>
      </c>
      <c r="C33" s="613" t="n">
        <f aca="false">'Спортсм.по видах спорту'!C998</f>
        <v>0</v>
      </c>
      <c r="D33" s="621" t="s">
        <v>1671</v>
      </c>
      <c r="E33" s="615"/>
      <c r="F33" s="610"/>
      <c r="G33" s="610"/>
    </row>
    <row r="34" customFormat="false" ht="18.75" hidden="false" customHeight="false" outlineLevel="0" collapsed="false">
      <c r="A34" s="611"/>
      <c r="B34" s="612" t="s">
        <v>778</v>
      </c>
      <c r="C34" s="613" t="n">
        <f aca="false">'Спортсм.по видах спорту'!C580</f>
        <v>9</v>
      </c>
      <c r="D34" s="619" t="s">
        <v>1679</v>
      </c>
      <c r="E34" s="615"/>
      <c r="F34" s="610"/>
      <c r="G34" s="610"/>
    </row>
    <row r="35" customFormat="false" ht="18.75" hidden="false" customHeight="false" outlineLevel="0" collapsed="false">
      <c r="A35" s="611"/>
      <c r="B35" s="612" t="s">
        <v>1680</v>
      </c>
      <c r="C35" s="613" t="n">
        <f aca="false">'Спортсм.по видах спорту'!C986</f>
        <v>32</v>
      </c>
      <c r="D35" s="619" t="s">
        <v>1681</v>
      </c>
      <c r="E35" s="615"/>
      <c r="F35" s="610"/>
      <c r="G35" s="610"/>
    </row>
    <row r="36" customFormat="false" ht="18.75" hidden="false" customHeight="false" outlineLevel="0" collapsed="false">
      <c r="A36" s="611"/>
      <c r="B36" s="612" t="s">
        <v>1682</v>
      </c>
      <c r="C36" s="613" t="n">
        <f aca="false">'Спортсм.по видах спорту'!C275</f>
        <v>0</v>
      </c>
      <c r="D36" s="621" t="s">
        <v>1671</v>
      </c>
      <c r="E36" s="615"/>
      <c r="F36" s="610"/>
      <c r="G36" s="610"/>
    </row>
    <row r="37" customFormat="false" ht="18.75" hidden="false" customHeight="false" outlineLevel="0" collapsed="false">
      <c r="A37" s="611"/>
      <c r="B37" s="612" t="s">
        <v>885</v>
      </c>
      <c r="C37" s="613" t="n">
        <f aca="false">'Спортсм.по видах спорту'!C665</f>
        <v>60</v>
      </c>
      <c r="D37" s="621" t="s">
        <v>1683</v>
      </c>
      <c r="E37" s="615"/>
      <c r="F37" s="610"/>
      <c r="G37" s="610"/>
    </row>
    <row r="38" customFormat="false" ht="18.75" hidden="false" customHeight="false" outlineLevel="0" collapsed="false">
      <c r="A38" s="611"/>
      <c r="B38" s="612" t="s">
        <v>1571</v>
      </c>
      <c r="C38" s="613" t="n">
        <f aca="false">'Спортсм.по видах спорту'!C1240</f>
        <v>0</v>
      </c>
      <c r="D38" s="614" t="s">
        <v>1684</v>
      </c>
      <c r="E38" s="615"/>
      <c r="F38" s="610"/>
      <c r="G38" s="610"/>
    </row>
    <row r="39" customFormat="false" ht="18.75" hidden="false" customHeight="false" outlineLevel="0" collapsed="false">
      <c r="A39" s="624"/>
      <c r="B39" s="625"/>
      <c r="C39" s="626"/>
      <c r="D39" s="627"/>
      <c r="E39" s="628" t="n">
        <f aca="false">SUM(E5:E38)</f>
        <v>5</v>
      </c>
      <c r="F39" s="610"/>
      <c r="G39" s="610"/>
    </row>
    <row r="40" customFormat="false" ht="18.75" hidden="false" customHeight="false" outlineLevel="0" collapsed="false">
      <c r="A40" s="629"/>
      <c r="B40" s="630" t="s">
        <v>1685</v>
      </c>
      <c r="C40" s="631"/>
      <c r="D40" s="632"/>
      <c r="E40" s="633"/>
      <c r="F40" s="610"/>
      <c r="G40" s="610"/>
    </row>
    <row r="41" customFormat="false" ht="18.75" hidden="false" customHeight="false" outlineLevel="0" collapsed="false">
      <c r="A41" s="634"/>
      <c r="B41" s="635" t="s">
        <v>1686</v>
      </c>
      <c r="C41" s="636"/>
      <c r="D41" s="637"/>
      <c r="E41" s="638"/>
      <c r="F41" s="610"/>
      <c r="G41" s="610"/>
    </row>
    <row r="42" customFormat="false" ht="18.75" hidden="false" customHeight="false" outlineLevel="0" collapsed="false">
      <c r="A42" s="634"/>
      <c r="B42" s="635" t="s">
        <v>532</v>
      </c>
      <c r="C42" s="636"/>
      <c r="D42" s="637"/>
      <c r="E42" s="638"/>
      <c r="F42" s="610"/>
      <c r="G42" s="610"/>
    </row>
    <row r="43" customFormat="false" ht="18.75" hidden="false" customHeight="false" outlineLevel="0" collapsed="false">
      <c r="A43" s="634"/>
      <c r="B43" s="635" t="s">
        <v>1687</v>
      </c>
      <c r="C43" s="636"/>
      <c r="D43" s="637"/>
      <c r="E43" s="638"/>
      <c r="F43" s="610"/>
      <c r="G43" s="610"/>
    </row>
    <row r="44" customFormat="false" ht="18.75" hidden="false" customHeight="false" outlineLevel="0" collapsed="false">
      <c r="A44" s="634"/>
      <c r="B44" s="635" t="s">
        <v>1688</v>
      </c>
      <c r="C44" s="636"/>
      <c r="D44" s="637"/>
      <c r="E44" s="638"/>
      <c r="F44" s="610"/>
      <c r="G44" s="610"/>
    </row>
    <row r="45" customFormat="false" ht="18.75" hidden="false" customHeight="false" outlineLevel="0" collapsed="false">
      <c r="A45" s="634"/>
      <c r="B45" s="635" t="s">
        <v>1689</v>
      </c>
      <c r="C45" s="636"/>
      <c r="D45" s="637"/>
      <c r="E45" s="638"/>
      <c r="F45" s="610"/>
      <c r="G45" s="610"/>
    </row>
    <row r="46" customFormat="false" ht="18.75" hidden="false" customHeight="false" outlineLevel="0" collapsed="false">
      <c r="A46" s="634"/>
      <c r="B46" s="635" t="s">
        <v>1690</v>
      </c>
      <c r="C46" s="636"/>
      <c r="D46" s="637"/>
      <c r="E46" s="638"/>
      <c r="F46" s="610"/>
      <c r="G46" s="610"/>
    </row>
    <row r="47" customFormat="false" ht="18.75" hidden="false" customHeight="false" outlineLevel="0" collapsed="false">
      <c r="A47" s="634"/>
      <c r="B47" s="635" t="s">
        <v>1691</v>
      </c>
      <c r="C47" s="636"/>
      <c r="D47" s="637"/>
      <c r="E47" s="639" t="n">
        <f aca="false">'Спортсм.по видах спорту'!A1197</f>
        <v>13</v>
      </c>
      <c r="F47" s="610"/>
      <c r="G47" s="610"/>
    </row>
    <row r="48" s="535" customFormat="true" ht="18.75" hidden="false" customHeight="false" outlineLevel="0" collapsed="false">
      <c r="B48" s="640"/>
      <c r="C48" s="641"/>
      <c r="D48" s="642"/>
      <c r="E48" s="643" t="n">
        <f aca="false">SUM(E40:E47)</f>
        <v>13</v>
      </c>
      <c r="F48" s="597"/>
      <c r="G48" s="597"/>
      <c r="H48" s="597"/>
      <c r="I48" s="597"/>
      <c r="J48" s="597"/>
      <c r="K48" s="597"/>
      <c r="L48" s="597"/>
      <c r="M48" s="597"/>
      <c r="N48" s="597"/>
      <c r="O48" s="597"/>
      <c r="P48" s="597"/>
      <c r="Q48" s="597"/>
      <c r="R48" s="597"/>
      <c r="S48" s="597"/>
      <c r="T48" s="597"/>
      <c r="U48" s="597"/>
      <c r="V48" s="597"/>
      <c r="W48" s="597"/>
      <c r="X48" s="597"/>
      <c r="Y48" s="597"/>
      <c r="Z48" s="597"/>
      <c r="AA48" s="597"/>
      <c r="AB48" s="597"/>
      <c r="AC48" s="597"/>
      <c r="AD48" s="597"/>
      <c r="AE48" s="597"/>
      <c r="AF48" s="597"/>
      <c r="AG48" s="597"/>
      <c r="AH48" s="597"/>
      <c r="AI48" s="597"/>
      <c r="AJ48" s="597"/>
      <c r="AK48" s="597"/>
      <c r="AL48" s="597"/>
      <c r="AM48" s="597"/>
      <c r="AN48" s="597"/>
      <c r="AO48" s="597"/>
      <c r="AP48" s="597"/>
      <c r="AQ48" s="597"/>
      <c r="AR48" s="597"/>
      <c r="AS48" s="597"/>
      <c r="AT48" s="597"/>
      <c r="AU48" s="597"/>
      <c r="AV48" s="597"/>
      <c r="AW48" s="597"/>
      <c r="AX48" s="597"/>
      <c r="AY48" s="597"/>
      <c r="AZ48" s="597"/>
      <c r="BA48" s="597"/>
      <c r="BB48" s="597"/>
      <c r="BC48" s="597"/>
      <c r="BD48" s="597"/>
      <c r="BE48" s="597"/>
      <c r="BF48" s="597"/>
      <c r="BG48" s="597"/>
      <c r="BH48" s="597"/>
      <c r="BI48" s="597"/>
      <c r="BJ48" s="597"/>
      <c r="BK48" s="597"/>
      <c r="BL48" s="597"/>
      <c r="BM48" s="597"/>
      <c r="BN48" s="597"/>
      <c r="BO48" s="597"/>
      <c r="BP48" s="597"/>
      <c r="BQ48" s="597"/>
      <c r="BR48" s="597"/>
      <c r="BS48" s="597"/>
      <c r="BT48" s="597"/>
      <c r="BU48" s="597"/>
      <c r="BV48" s="597"/>
      <c r="BW48" s="597"/>
      <c r="BX48" s="597"/>
      <c r="BY48" s="597"/>
      <c r="BZ48" s="597"/>
      <c r="CA48" s="597"/>
      <c r="CB48" s="597"/>
      <c r="CC48" s="597"/>
      <c r="CD48" s="597"/>
      <c r="CE48" s="597"/>
      <c r="CF48" s="597"/>
      <c r="CG48" s="597"/>
      <c r="CH48" s="597"/>
      <c r="CI48" s="597"/>
      <c r="CJ48" s="597"/>
      <c r="CK48" s="597"/>
      <c r="CL48" s="597"/>
      <c r="CM48" s="597"/>
      <c r="CN48" s="597"/>
      <c r="CO48" s="597"/>
      <c r="CP48" s="597"/>
      <c r="CQ48" s="597"/>
      <c r="CR48" s="597"/>
      <c r="CS48" s="597"/>
      <c r="CT48" s="597"/>
      <c r="CU48" s="597"/>
      <c r="CV48" s="597"/>
      <c r="CW48" s="597"/>
      <c r="CX48" s="597"/>
      <c r="CY48" s="597"/>
      <c r="CZ48" s="597"/>
      <c r="DA48" s="597"/>
      <c r="DB48" s="597"/>
      <c r="DC48" s="597"/>
      <c r="DD48" s="597"/>
      <c r="DE48" s="597"/>
      <c r="DF48" s="597"/>
      <c r="DG48" s="597"/>
      <c r="DH48" s="597"/>
      <c r="DI48" s="597"/>
      <c r="DJ48" s="597"/>
      <c r="DK48" s="597"/>
      <c r="DL48" s="597"/>
      <c r="DM48" s="597"/>
      <c r="DN48" s="597"/>
      <c r="DO48" s="597"/>
      <c r="DP48" s="597"/>
      <c r="DQ48" s="597"/>
      <c r="DR48" s="597"/>
      <c r="DS48" s="597"/>
      <c r="DT48" s="597"/>
      <c r="DU48" s="597"/>
      <c r="DV48" s="597"/>
      <c r="DW48" s="597"/>
      <c r="DX48" s="597"/>
      <c r="DY48" s="597"/>
      <c r="DZ48" s="597"/>
      <c r="EA48" s="597"/>
      <c r="EB48" s="597"/>
      <c r="EC48" s="597"/>
      <c r="ED48" s="597"/>
      <c r="EE48" s="597"/>
      <c r="EF48" s="597"/>
      <c r="EG48" s="597"/>
      <c r="EH48" s="597"/>
      <c r="EI48" s="597"/>
      <c r="EJ48" s="597"/>
      <c r="EK48" s="597"/>
      <c r="EL48" s="597"/>
      <c r="EM48" s="597"/>
      <c r="EN48" s="597"/>
      <c r="EO48" s="597"/>
      <c r="EP48" s="597"/>
      <c r="EQ48" s="597"/>
      <c r="ER48" s="597"/>
      <c r="ES48" s="597"/>
      <c r="ET48" s="597"/>
      <c r="EU48" s="597"/>
      <c r="EV48" s="597"/>
      <c r="EW48" s="597"/>
      <c r="EX48" s="597"/>
      <c r="EY48" s="597"/>
      <c r="EZ48" s="597"/>
      <c r="FA48" s="597"/>
      <c r="FB48" s="597"/>
      <c r="FC48" s="597"/>
      <c r="FD48" s="597"/>
      <c r="FE48" s="597"/>
      <c r="FF48" s="597"/>
      <c r="FG48" s="597"/>
      <c r="FH48" s="597"/>
      <c r="FI48" s="597"/>
      <c r="FJ48" s="597"/>
      <c r="FK48" s="597"/>
      <c r="FL48" s="597"/>
      <c r="FM48" s="597"/>
      <c r="FN48" s="597"/>
      <c r="FO48" s="597"/>
      <c r="FP48" s="597"/>
      <c r="FQ48" s="597"/>
      <c r="FR48" s="597"/>
      <c r="FS48" s="597"/>
      <c r="FT48" s="597"/>
      <c r="FU48" s="597"/>
      <c r="FV48" s="597"/>
      <c r="FW48" s="597"/>
      <c r="FX48" s="597"/>
      <c r="FY48" s="597"/>
      <c r="FZ48" s="597"/>
      <c r="GA48" s="597"/>
      <c r="GB48" s="597"/>
      <c r="GC48" s="597"/>
      <c r="GD48" s="597"/>
      <c r="GE48" s="597"/>
      <c r="GF48" s="597"/>
      <c r="GG48" s="597"/>
      <c r="GH48" s="597"/>
      <c r="GI48" s="597"/>
      <c r="GJ48" s="597"/>
      <c r="GK48" s="597"/>
      <c r="GL48" s="597"/>
      <c r="GM48" s="597"/>
      <c r="GN48" s="597"/>
      <c r="GO48" s="597"/>
      <c r="GP48" s="597"/>
      <c r="GQ48" s="597"/>
      <c r="GR48" s="597"/>
      <c r="GS48" s="597"/>
      <c r="GT48" s="597"/>
      <c r="GU48" s="597"/>
      <c r="GV48" s="597"/>
      <c r="GW48" s="597"/>
      <c r="GX48" s="597"/>
      <c r="GY48" s="597"/>
      <c r="GZ48" s="597"/>
      <c r="HA48" s="597"/>
      <c r="HB48" s="597"/>
      <c r="HC48" s="597"/>
      <c r="HD48" s="597"/>
      <c r="HE48" s="597"/>
      <c r="HF48" s="597"/>
      <c r="HG48" s="597"/>
      <c r="HH48" s="597"/>
      <c r="HI48" s="597"/>
      <c r="HJ48" s="597"/>
      <c r="HK48" s="597"/>
      <c r="HL48" s="597"/>
      <c r="HM48" s="597"/>
      <c r="HN48" s="597"/>
      <c r="HO48" s="597"/>
      <c r="HP48" s="597"/>
      <c r="HQ48" s="597"/>
      <c r="HR48" s="597"/>
      <c r="HS48" s="597"/>
      <c r="HT48" s="597"/>
      <c r="HU48" s="597"/>
      <c r="HV48" s="597"/>
      <c r="HW48" s="597"/>
      <c r="HX48" s="597"/>
      <c r="HY48" s="597"/>
      <c r="HZ48" s="597"/>
      <c r="IA48" s="597"/>
      <c r="IB48" s="597"/>
      <c r="IC48" s="597"/>
      <c r="ID48" s="597"/>
      <c r="IE48" s="597"/>
      <c r="IF48" s="597"/>
      <c r="IG48" s="597"/>
      <c r="IH48" s="597"/>
      <c r="II48" s="597"/>
      <c r="IJ48" s="597"/>
      <c r="IK48" s="597"/>
      <c r="IL48" s="597"/>
      <c r="IM48" s="597"/>
      <c r="IN48" s="597"/>
      <c r="IO48" s="597"/>
      <c r="IP48" s="597"/>
      <c r="IQ48" s="597"/>
      <c r="IR48" s="597"/>
      <c r="IS48" s="597"/>
      <c r="IT48" s="597"/>
      <c r="IU48" s="597"/>
      <c r="IV48" s="597"/>
    </row>
    <row r="49" s="535" customFormat="true" ht="18.75" hidden="false" customHeight="false" outlineLevel="0" collapsed="false">
      <c r="B49" s="644" t="s">
        <v>1692</v>
      </c>
      <c r="C49" s="644"/>
      <c r="D49" s="535" t="s">
        <v>1693</v>
      </c>
    </row>
    <row r="50" s="535" customFormat="true" ht="18.75" hidden="false" customHeight="false" outlineLevel="0" collapsed="false">
      <c r="B50" s="640"/>
      <c r="C50" s="641"/>
      <c r="D50" s="642"/>
      <c r="E50" s="597"/>
      <c r="F50" s="597"/>
      <c r="G50" s="597"/>
      <c r="H50" s="597"/>
      <c r="I50" s="597"/>
      <c r="J50" s="597"/>
      <c r="K50" s="597"/>
      <c r="L50" s="597"/>
      <c r="M50" s="597"/>
      <c r="N50" s="597"/>
      <c r="O50" s="597"/>
      <c r="P50" s="597"/>
      <c r="Q50" s="597"/>
      <c r="R50" s="597"/>
      <c r="S50" s="597"/>
      <c r="T50" s="597"/>
      <c r="U50" s="597"/>
      <c r="V50" s="597"/>
      <c r="W50" s="597"/>
      <c r="X50" s="597"/>
      <c r="Y50" s="597"/>
      <c r="Z50" s="597"/>
      <c r="AA50" s="597"/>
      <c r="AB50" s="597"/>
      <c r="AC50" s="597"/>
      <c r="AD50" s="597"/>
      <c r="AE50" s="597"/>
      <c r="AF50" s="597"/>
      <c r="AG50" s="597"/>
      <c r="AH50" s="597"/>
      <c r="AI50" s="597"/>
      <c r="AJ50" s="597"/>
      <c r="AK50" s="597"/>
      <c r="AL50" s="597"/>
      <c r="AM50" s="597"/>
      <c r="AN50" s="597"/>
      <c r="AO50" s="597"/>
      <c r="AP50" s="597"/>
      <c r="AQ50" s="597"/>
      <c r="AR50" s="597"/>
      <c r="AS50" s="597"/>
      <c r="AT50" s="597"/>
      <c r="AU50" s="597"/>
      <c r="AV50" s="597"/>
      <c r="AW50" s="597"/>
      <c r="AX50" s="597"/>
      <c r="AY50" s="597"/>
      <c r="AZ50" s="597"/>
      <c r="BA50" s="597"/>
      <c r="BB50" s="597"/>
      <c r="BC50" s="597"/>
      <c r="BD50" s="597"/>
      <c r="BE50" s="597"/>
      <c r="BF50" s="597"/>
      <c r="BG50" s="597"/>
      <c r="BH50" s="597"/>
      <c r="BI50" s="597"/>
      <c r="BJ50" s="597"/>
      <c r="BK50" s="597"/>
      <c r="BL50" s="597"/>
      <c r="BM50" s="597"/>
      <c r="BN50" s="597"/>
      <c r="BO50" s="597"/>
      <c r="BP50" s="597"/>
      <c r="BQ50" s="597"/>
      <c r="BR50" s="597"/>
      <c r="BS50" s="597"/>
      <c r="BT50" s="597"/>
      <c r="BU50" s="597"/>
      <c r="BV50" s="597"/>
      <c r="BW50" s="597"/>
      <c r="BX50" s="597"/>
      <c r="BY50" s="597"/>
      <c r="BZ50" s="597"/>
      <c r="CA50" s="597"/>
      <c r="CB50" s="597"/>
      <c r="CC50" s="597"/>
      <c r="CD50" s="597"/>
      <c r="CE50" s="597"/>
      <c r="CF50" s="597"/>
      <c r="CG50" s="597"/>
      <c r="CH50" s="597"/>
      <c r="CI50" s="597"/>
      <c r="CJ50" s="597"/>
      <c r="CK50" s="597"/>
      <c r="CL50" s="597"/>
      <c r="CM50" s="597"/>
      <c r="CN50" s="597"/>
      <c r="CO50" s="597"/>
      <c r="CP50" s="597"/>
      <c r="CQ50" s="597"/>
      <c r="CR50" s="597"/>
      <c r="CS50" s="597"/>
      <c r="CT50" s="597"/>
      <c r="CU50" s="597"/>
      <c r="CV50" s="597"/>
      <c r="CW50" s="597"/>
      <c r="CX50" s="597"/>
      <c r="CY50" s="597"/>
      <c r="CZ50" s="597"/>
      <c r="DA50" s="597"/>
      <c r="DB50" s="597"/>
      <c r="DC50" s="597"/>
      <c r="DD50" s="597"/>
      <c r="DE50" s="597"/>
      <c r="DF50" s="597"/>
      <c r="DG50" s="597"/>
      <c r="DH50" s="597"/>
      <c r="DI50" s="597"/>
      <c r="DJ50" s="597"/>
      <c r="DK50" s="597"/>
      <c r="DL50" s="597"/>
      <c r="DM50" s="597"/>
      <c r="DN50" s="597"/>
      <c r="DO50" s="597"/>
      <c r="DP50" s="597"/>
      <c r="DQ50" s="597"/>
      <c r="DR50" s="597"/>
      <c r="DS50" s="597"/>
      <c r="DT50" s="597"/>
      <c r="DU50" s="597"/>
      <c r="DV50" s="597"/>
      <c r="DW50" s="597"/>
      <c r="DX50" s="597"/>
      <c r="DY50" s="597"/>
      <c r="DZ50" s="597"/>
      <c r="EA50" s="597"/>
      <c r="EB50" s="597"/>
      <c r="EC50" s="597"/>
      <c r="ED50" s="597"/>
      <c r="EE50" s="597"/>
      <c r="EF50" s="597"/>
      <c r="EG50" s="597"/>
      <c r="EH50" s="597"/>
      <c r="EI50" s="597"/>
      <c r="EJ50" s="597"/>
      <c r="EK50" s="597"/>
      <c r="EL50" s="597"/>
      <c r="EM50" s="597"/>
      <c r="EN50" s="597"/>
      <c r="EO50" s="597"/>
      <c r="EP50" s="597"/>
      <c r="EQ50" s="597"/>
      <c r="ER50" s="597"/>
      <c r="ES50" s="597"/>
      <c r="ET50" s="597"/>
      <c r="EU50" s="597"/>
      <c r="EV50" s="597"/>
      <c r="EW50" s="597"/>
      <c r="EX50" s="597"/>
      <c r="EY50" s="597"/>
      <c r="EZ50" s="597"/>
      <c r="FA50" s="597"/>
      <c r="FB50" s="597"/>
      <c r="FC50" s="597"/>
      <c r="FD50" s="597"/>
      <c r="FE50" s="597"/>
      <c r="FF50" s="597"/>
      <c r="FG50" s="597"/>
      <c r="FH50" s="597"/>
      <c r="FI50" s="597"/>
      <c r="FJ50" s="597"/>
      <c r="FK50" s="597"/>
      <c r="FL50" s="597"/>
      <c r="FM50" s="597"/>
      <c r="FN50" s="597"/>
      <c r="FO50" s="597"/>
      <c r="FP50" s="597"/>
      <c r="FQ50" s="597"/>
      <c r="FR50" s="597"/>
      <c r="FS50" s="597"/>
      <c r="FT50" s="597"/>
      <c r="FU50" s="597"/>
      <c r="FV50" s="597"/>
      <c r="FW50" s="597"/>
      <c r="FX50" s="597"/>
      <c r="FY50" s="597"/>
      <c r="FZ50" s="597"/>
      <c r="GA50" s="597"/>
      <c r="GB50" s="597"/>
      <c r="GC50" s="597"/>
      <c r="GD50" s="597"/>
      <c r="GE50" s="597"/>
      <c r="GF50" s="597"/>
      <c r="GG50" s="597"/>
      <c r="GH50" s="597"/>
      <c r="GI50" s="597"/>
      <c r="GJ50" s="597"/>
      <c r="GK50" s="597"/>
      <c r="GL50" s="597"/>
      <c r="GM50" s="597"/>
      <c r="GN50" s="597"/>
      <c r="GO50" s="597"/>
      <c r="GP50" s="597"/>
      <c r="GQ50" s="597"/>
      <c r="GR50" s="597"/>
      <c r="GS50" s="597"/>
      <c r="GT50" s="597"/>
      <c r="GU50" s="597"/>
      <c r="GV50" s="597"/>
      <c r="GW50" s="597"/>
      <c r="GX50" s="597"/>
      <c r="GY50" s="597"/>
      <c r="GZ50" s="597"/>
      <c r="HA50" s="597"/>
      <c r="HB50" s="597"/>
      <c r="HC50" s="597"/>
      <c r="HD50" s="597"/>
      <c r="HE50" s="597"/>
      <c r="HF50" s="597"/>
      <c r="HG50" s="597"/>
      <c r="HH50" s="597"/>
      <c r="HI50" s="597"/>
      <c r="HJ50" s="597"/>
      <c r="HK50" s="597"/>
      <c r="HL50" s="597"/>
      <c r="HM50" s="597"/>
      <c r="HN50" s="597"/>
      <c r="HO50" s="597"/>
      <c r="HP50" s="597"/>
      <c r="HQ50" s="597"/>
      <c r="HR50" s="597"/>
      <c r="HS50" s="597"/>
      <c r="HT50" s="597"/>
      <c r="HU50" s="597"/>
      <c r="HV50" s="597"/>
      <c r="HW50" s="597"/>
      <c r="HX50" s="597"/>
      <c r="HY50" s="597"/>
      <c r="HZ50" s="597"/>
      <c r="IA50" s="597"/>
      <c r="IB50" s="597"/>
      <c r="IC50" s="597"/>
      <c r="ID50" s="597"/>
      <c r="IE50" s="597"/>
      <c r="IF50" s="597"/>
      <c r="IG50" s="597"/>
      <c r="IH50" s="597"/>
      <c r="II50" s="597"/>
      <c r="IJ50" s="597"/>
      <c r="IK50" s="597"/>
      <c r="IL50" s="597"/>
      <c r="IM50" s="597"/>
      <c r="IN50" s="597"/>
      <c r="IO50" s="597"/>
      <c r="IP50" s="597"/>
      <c r="IQ50" s="597"/>
      <c r="IR50" s="597"/>
      <c r="IS50" s="597"/>
      <c r="IT50" s="597"/>
      <c r="IU50" s="597"/>
      <c r="IV50" s="597"/>
    </row>
    <row r="51" s="535" customFormat="true" ht="18.75" hidden="false" customHeight="false" outlineLevel="0" collapsed="false">
      <c r="B51" s="640"/>
      <c r="C51" s="641"/>
      <c r="D51" s="642"/>
      <c r="E51" s="597"/>
      <c r="F51" s="597"/>
      <c r="G51" s="597"/>
      <c r="H51" s="597"/>
      <c r="I51" s="597"/>
      <c r="J51" s="597"/>
      <c r="K51" s="597"/>
      <c r="L51" s="597"/>
      <c r="M51" s="597"/>
      <c r="N51" s="597"/>
      <c r="O51" s="597"/>
      <c r="P51" s="597"/>
      <c r="Q51" s="597"/>
      <c r="R51" s="597"/>
      <c r="S51" s="597"/>
      <c r="T51" s="597"/>
      <c r="U51" s="597"/>
      <c r="V51" s="597"/>
      <c r="W51" s="597"/>
      <c r="X51" s="597"/>
      <c r="Y51" s="597"/>
      <c r="Z51" s="597"/>
      <c r="AA51" s="597"/>
      <c r="AB51" s="597"/>
      <c r="AC51" s="597"/>
      <c r="AD51" s="597"/>
      <c r="AE51" s="597"/>
      <c r="AF51" s="597"/>
      <c r="AG51" s="597"/>
      <c r="AH51" s="597"/>
      <c r="AI51" s="597"/>
      <c r="AJ51" s="597"/>
      <c r="AK51" s="597"/>
      <c r="AL51" s="597"/>
      <c r="AM51" s="597"/>
      <c r="AN51" s="597"/>
      <c r="AO51" s="597"/>
      <c r="AP51" s="597"/>
      <c r="AQ51" s="597"/>
      <c r="AR51" s="597"/>
      <c r="AS51" s="597"/>
      <c r="AT51" s="597"/>
      <c r="AU51" s="597"/>
      <c r="AV51" s="597"/>
      <c r="AW51" s="597"/>
      <c r="AX51" s="597"/>
      <c r="AY51" s="597"/>
      <c r="AZ51" s="597"/>
      <c r="BA51" s="597"/>
      <c r="BB51" s="597"/>
      <c r="BC51" s="597"/>
      <c r="BD51" s="597"/>
      <c r="BE51" s="597"/>
      <c r="BF51" s="597"/>
      <c r="BG51" s="597"/>
      <c r="BH51" s="597"/>
      <c r="BI51" s="597"/>
      <c r="BJ51" s="597"/>
      <c r="BK51" s="597"/>
      <c r="BL51" s="597"/>
      <c r="BM51" s="597"/>
      <c r="BN51" s="597"/>
      <c r="BO51" s="597"/>
      <c r="BP51" s="597"/>
      <c r="BQ51" s="597"/>
      <c r="BR51" s="597"/>
      <c r="BS51" s="597"/>
      <c r="BT51" s="597"/>
      <c r="BU51" s="597"/>
      <c r="BV51" s="597"/>
      <c r="BW51" s="597"/>
      <c r="BX51" s="597"/>
      <c r="BY51" s="597"/>
      <c r="BZ51" s="597"/>
      <c r="CA51" s="597"/>
      <c r="CB51" s="597"/>
      <c r="CC51" s="597"/>
      <c r="CD51" s="597"/>
      <c r="CE51" s="597"/>
      <c r="CF51" s="597"/>
      <c r="CG51" s="597"/>
      <c r="CH51" s="597"/>
      <c r="CI51" s="597"/>
      <c r="CJ51" s="597"/>
      <c r="CK51" s="597"/>
      <c r="CL51" s="597"/>
      <c r="CM51" s="597"/>
      <c r="CN51" s="597"/>
      <c r="CO51" s="597"/>
      <c r="CP51" s="597"/>
      <c r="CQ51" s="597"/>
      <c r="CR51" s="597"/>
      <c r="CS51" s="597"/>
      <c r="CT51" s="597"/>
      <c r="CU51" s="597"/>
      <c r="CV51" s="597"/>
      <c r="CW51" s="597"/>
      <c r="CX51" s="597"/>
      <c r="CY51" s="597"/>
      <c r="CZ51" s="597"/>
      <c r="DA51" s="597"/>
      <c r="DB51" s="597"/>
      <c r="DC51" s="597"/>
      <c r="DD51" s="597"/>
      <c r="DE51" s="597"/>
      <c r="DF51" s="597"/>
      <c r="DG51" s="597"/>
      <c r="DH51" s="597"/>
      <c r="DI51" s="597"/>
      <c r="DJ51" s="597"/>
      <c r="DK51" s="597"/>
      <c r="DL51" s="597"/>
      <c r="DM51" s="597"/>
      <c r="DN51" s="597"/>
      <c r="DO51" s="597"/>
      <c r="DP51" s="597"/>
      <c r="DQ51" s="597"/>
      <c r="DR51" s="597"/>
      <c r="DS51" s="597"/>
      <c r="DT51" s="597"/>
      <c r="DU51" s="597"/>
      <c r="DV51" s="597"/>
      <c r="DW51" s="597"/>
      <c r="DX51" s="597"/>
      <c r="DY51" s="597"/>
      <c r="DZ51" s="597"/>
      <c r="EA51" s="597"/>
      <c r="EB51" s="597"/>
      <c r="EC51" s="597"/>
      <c r="ED51" s="597"/>
      <c r="EE51" s="597"/>
      <c r="EF51" s="597"/>
      <c r="EG51" s="597"/>
      <c r="EH51" s="597"/>
      <c r="EI51" s="597"/>
      <c r="EJ51" s="597"/>
      <c r="EK51" s="597"/>
      <c r="EL51" s="597"/>
      <c r="EM51" s="597"/>
      <c r="EN51" s="597"/>
      <c r="EO51" s="597"/>
      <c r="EP51" s="597"/>
      <c r="EQ51" s="597"/>
      <c r="ER51" s="597"/>
      <c r="ES51" s="597"/>
      <c r="ET51" s="597"/>
      <c r="EU51" s="597"/>
      <c r="EV51" s="597"/>
      <c r="EW51" s="597"/>
      <c r="EX51" s="597"/>
      <c r="EY51" s="597"/>
      <c r="EZ51" s="597"/>
      <c r="FA51" s="597"/>
      <c r="FB51" s="597"/>
      <c r="FC51" s="597"/>
      <c r="FD51" s="597"/>
      <c r="FE51" s="597"/>
      <c r="FF51" s="597"/>
      <c r="FG51" s="597"/>
      <c r="FH51" s="597"/>
      <c r="FI51" s="597"/>
      <c r="FJ51" s="597"/>
      <c r="FK51" s="597"/>
      <c r="FL51" s="597"/>
      <c r="FM51" s="597"/>
      <c r="FN51" s="597"/>
      <c r="FO51" s="597"/>
      <c r="FP51" s="597"/>
      <c r="FQ51" s="597"/>
      <c r="FR51" s="597"/>
      <c r="FS51" s="597"/>
      <c r="FT51" s="597"/>
      <c r="FU51" s="597"/>
      <c r="FV51" s="597"/>
      <c r="FW51" s="597"/>
      <c r="FX51" s="597"/>
      <c r="FY51" s="597"/>
      <c r="FZ51" s="597"/>
      <c r="GA51" s="597"/>
      <c r="GB51" s="597"/>
      <c r="GC51" s="597"/>
      <c r="GD51" s="597"/>
      <c r="GE51" s="597"/>
      <c r="GF51" s="597"/>
      <c r="GG51" s="597"/>
      <c r="GH51" s="597"/>
      <c r="GI51" s="597"/>
      <c r="GJ51" s="597"/>
      <c r="GK51" s="597"/>
      <c r="GL51" s="597"/>
      <c r="GM51" s="597"/>
      <c r="GN51" s="597"/>
      <c r="GO51" s="597"/>
      <c r="GP51" s="597"/>
      <c r="GQ51" s="597"/>
      <c r="GR51" s="597"/>
      <c r="GS51" s="597"/>
      <c r="GT51" s="597"/>
      <c r="GU51" s="597"/>
      <c r="GV51" s="597"/>
      <c r="GW51" s="597"/>
      <c r="GX51" s="597"/>
      <c r="GY51" s="597"/>
      <c r="GZ51" s="597"/>
      <c r="HA51" s="597"/>
      <c r="HB51" s="597"/>
      <c r="HC51" s="597"/>
      <c r="HD51" s="597"/>
      <c r="HE51" s="597"/>
      <c r="HF51" s="597"/>
      <c r="HG51" s="597"/>
      <c r="HH51" s="597"/>
      <c r="HI51" s="597"/>
      <c r="HJ51" s="597"/>
      <c r="HK51" s="597"/>
      <c r="HL51" s="597"/>
      <c r="HM51" s="597"/>
      <c r="HN51" s="597"/>
      <c r="HO51" s="597"/>
      <c r="HP51" s="597"/>
      <c r="HQ51" s="597"/>
      <c r="HR51" s="597"/>
      <c r="HS51" s="597"/>
      <c r="HT51" s="597"/>
      <c r="HU51" s="597"/>
      <c r="HV51" s="597"/>
      <c r="HW51" s="597"/>
      <c r="HX51" s="597"/>
      <c r="HY51" s="597"/>
      <c r="HZ51" s="597"/>
      <c r="IA51" s="597"/>
      <c r="IB51" s="597"/>
      <c r="IC51" s="597"/>
      <c r="ID51" s="597"/>
      <c r="IE51" s="597"/>
      <c r="IF51" s="597"/>
      <c r="IG51" s="597"/>
      <c r="IH51" s="597"/>
      <c r="II51" s="597"/>
      <c r="IJ51" s="597"/>
      <c r="IK51" s="597"/>
      <c r="IL51" s="597"/>
      <c r="IM51" s="597"/>
      <c r="IN51" s="597"/>
      <c r="IO51" s="597"/>
      <c r="IP51" s="597"/>
      <c r="IQ51" s="597"/>
      <c r="IR51" s="597"/>
      <c r="IS51" s="597"/>
      <c r="IT51" s="597"/>
      <c r="IU51" s="597"/>
      <c r="IV51" s="597"/>
    </row>
    <row r="52" s="535" customFormat="true" ht="18.75" hidden="false" customHeight="false" outlineLevel="0" collapsed="false">
      <c r="B52" s="640"/>
      <c r="C52" s="641"/>
      <c r="D52" s="642"/>
      <c r="E52" s="597"/>
      <c r="F52" s="597"/>
      <c r="G52" s="597"/>
      <c r="H52" s="597"/>
      <c r="I52" s="597"/>
      <c r="J52" s="597"/>
      <c r="K52" s="597"/>
      <c r="L52" s="597"/>
      <c r="M52" s="597"/>
      <c r="N52" s="597"/>
      <c r="O52" s="597"/>
      <c r="P52" s="597"/>
      <c r="Q52" s="597"/>
      <c r="R52" s="597"/>
      <c r="S52" s="597"/>
      <c r="T52" s="597"/>
      <c r="U52" s="597"/>
      <c r="V52" s="597"/>
      <c r="W52" s="597"/>
      <c r="X52" s="597"/>
      <c r="Y52" s="597"/>
      <c r="Z52" s="597"/>
      <c r="AA52" s="597"/>
      <c r="AB52" s="597"/>
      <c r="AC52" s="597"/>
      <c r="AD52" s="597"/>
      <c r="AE52" s="597"/>
      <c r="AF52" s="597"/>
      <c r="AG52" s="597"/>
      <c r="AH52" s="597"/>
      <c r="AI52" s="597"/>
      <c r="AJ52" s="597"/>
      <c r="AK52" s="597"/>
      <c r="AL52" s="597"/>
      <c r="AM52" s="597"/>
      <c r="AN52" s="597"/>
      <c r="AO52" s="597"/>
      <c r="AP52" s="597"/>
      <c r="AQ52" s="597"/>
      <c r="AR52" s="597"/>
      <c r="AS52" s="597"/>
      <c r="AT52" s="597"/>
      <c r="AU52" s="597"/>
      <c r="AV52" s="597"/>
      <c r="AW52" s="597"/>
      <c r="AX52" s="597"/>
      <c r="AY52" s="597"/>
      <c r="AZ52" s="597"/>
      <c r="BA52" s="597"/>
      <c r="BB52" s="597"/>
      <c r="BC52" s="597"/>
      <c r="BD52" s="597"/>
      <c r="BE52" s="597"/>
      <c r="BF52" s="597"/>
      <c r="BG52" s="597"/>
      <c r="BH52" s="597"/>
      <c r="BI52" s="597"/>
      <c r="BJ52" s="597"/>
      <c r="BK52" s="597"/>
      <c r="BL52" s="597"/>
      <c r="BM52" s="597"/>
      <c r="BN52" s="597"/>
      <c r="BO52" s="597"/>
      <c r="BP52" s="597"/>
      <c r="BQ52" s="597"/>
      <c r="BR52" s="597"/>
      <c r="BS52" s="597"/>
      <c r="BT52" s="597"/>
      <c r="BU52" s="597"/>
      <c r="BV52" s="597"/>
      <c r="BW52" s="597"/>
      <c r="BX52" s="597"/>
      <c r="BY52" s="597"/>
      <c r="BZ52" s="597"/>
      <c r="CA52" s="597"/>
      <c r="CB52" s="597"/>
      <c r="CC52" s="597"/>
      <c r="CD52" s="597"/>
      <c r="CE52" s="597"/>
      <c r="CF52" s="597"/>
      <c r="CG52" s="597"/>
      <c r="CH52" s="597"/>
      <c r="CI52" s="597"/>
      <c r="CJ52" s="597"/>
      <c r="CK52" s="597"/>
      <c r="CL52" s="597"/>
      <c r="CM52" s="597"/>
      <c r="CN52" s="597"/>
      <c r="CO52" s="597"/>
      <c r="CP52" s="597"/>
      <c r="CQ52" s="597"/>
      <c r="CR52" s="597"/>
      <c r="CS52" s="597"/>
      <c r="CT52" s="597"/>
      <c r="CU52" s="597"/>
      <c r="CV52" s="597"/>
      <c r="CW52" s="597"/>
      <c r="CX52" s="597"/>
      <c r="CY52" s="597"/>
      <c r="CZ52" s="597"/>
      <c r="DA52" s="597"/>
      <c r="DB52" s="597"/>
      <c r="DC52" s="597"/>
      <c r="DD52" s="597"/>
      <c r="DE52" s="597"/>
      <c r="DF52" s="597"/>
      <c r="DG52" s="597"/>
      <c r="DH52" s="597"/>
      <c r="DI52" s="597"/>
      <c r="DJ52" s="597"/>
      <c r="DK52" s="597"/>
      <c r="DL52" s="597"/>
      <c r="DM52" s="597"/>
      <c r="DN52" s="597"/>
      <c r="DO52" s="597"/>
      <c r="DP52" s="597"/>
      <c r="DQ52" s="597"/>
      <c r="DR52" s="597"/>
      <c r="DS52" s="597"/>
      <c r="DT52" s="597"/>
      <c r="DU52" s="597"/>
      <c r="DV52" s="597"/>
      <c r="DW52" s="597"/>
      <c r="DX52" s="597"/>
      <c r="DY52" s="597"/>
      <c r="DZ52" s="597"/>
      <c r="EA52" s="597"/>
      <c r="EB52" s="597"/>
      <c r="EC52" s="597"/>
      <c r="ED52" s="597"/>
      <c r="EE52" s="597"/>
      <c r="EF52" s="597"/>
      <c r="EG52" s="597"/>
      <c r="EH52" s="597"/>
      <c r="EI52" s="597"/>
      <c r="EJ52" s="597"/>
      <c r="EK52" s="597"/>
      <c r="EL52" s="597"/>
      <c r="EM52" s="597"/>
      <c r="EN52" s="597"/>
      <c r="EO52" s="597"/>
      <c r="EP52" s="597"/>
      <c r="EQ52" s="597"/>
      <c r="ER52" s="597"/>
      <c r="ES52" s="597"/>
      <c r="ET52" s="597"/>
      <c r="EU52" s="597"/>
      <c r="EV52" s="597"/>
      <c r="EW52" s="597"/>
      <c r="EX52" s="597"/>
      <c r="EY52" s="597"/>
      <c r="EZ52" s="597"/>
      <c r="FA52" s="597"/>
      <c r="FB52" s="597"/>
      <c r="FC52" s="597"/>
      <c r="FD52" s="597"/>
      <c r="FE52" s="597"/>
      <c r="FF52" s="597"/>
      <c r="FG52" s="597"/>
      <c r="FH52" s="597"/>
      <c r="FI52" s="597"/>
      <c r="FJ52" s="597"/>
      <c r="FK52" s="597"/>
      <c r="FL52" s="597"/>
      <c r="FM52" s="597"/>
      <c r="FN52" s="597"/>
      <c r="FO52" s="597"/>
      <c r="FP52" s="597"/>
      <c r="FQ52" s="597"/>
      <c r="FR52" s="597"/>
      <c r="FS52" s="597"/>
      <c r="FT52" s="597"/>
      <c r="FU52" s="597"/>
      <c r="FV52" s="597"/>
      <c r="FW52" s="597"/>
      <c r="FX52" s="597"/>
      <c r="FY52" s="597"/>
      <c r="FZ52" s="597"/>
      <c r="GA52" s="597"/>
      <c r="GB52" s="597"/>
      <c r="GC52" s="597"/>
      <c r="GD52" s="597"/>
      <c r="GE52" s="597"/>
      <c r="GF52" s="597"/>
      <c r="GG52" s="597"/>
      <c r="GH52" s="597"/>
      <c r="GI52" s="597"/>
      <c r="GJ52" s="597"/>
      <c r="GK52" s="597"/>
      <c r="GL52" s="597"/>
      <c r="GM52" s="597"/>
      <c r="GN52" s="597"/>
      <c r="GO52" s="597"/>
      <c r="GP52" s="597"/>
      <c r="GQ52" s="597"/>
      <c r="GR52" s="597"/>
      <c r="GS52" s="597"/>
      <c r="GT52" s="597"/>
      <c r="GU52" s="597"/>
      <c r="GV52" s="597"/>
      <c r="GW52" s="597"/>
      <c r="GX52" s="597"/>
      <c r="GY52" s="597"/>
      <c r="GZ52" s="597"/>
      <c r="HA52" s="597"/>
      <c r="HB52" s="597"/>
      <c r="HC52" s="597"/>
      <c r="HD52" s="597"/>
      <c r="HE52" s="597"/>
      <c r="HF52" s="597"/>
      <c r="HG52" s="597"/>
      <c r="HH52" s="597"/>
      <c r="HI52" s="597"/>
      <c r="HJ52" s="597"/>
      <c r="HK52" s="597"/>
      <c r="HL52" s="597"/>
      <c r="HM52" s="597"/>
      <c r="HN52" s="597"/>
      <c r="HO52" s="597"/>
      <c r="HP52" s="597"/>
      <c r="HQ52" s="597"/>
      <c r="HR52" s="597"/>
      <c r="HS52" s="597"/>
      <c r="HT52" s="597"/>
      <c r="HU52" s="597"/>
      <c r="HV52" s="597"/>
      <c r="HW52" s="597"/>
      <c r="HX52" s="597"/>
      <c r="HY52" s="597"/>
      <c r="HZ52" s="597"/>
      <c r="IA52" s="597"/>
      <c r="IB52" s="597"/>
      <c r="IC52" s="597"/>
      <c r="ID52" s="597"/>
      <c r="IE52" s="597"/>
      <c r="IF52" s="597"/>
      <c r="IG52" s="597"/>
      <c r="IH52" s="597"/>
      <c r="II52" s="597"/>
      <c r="IJ52" s="597"/>
      <c r="IK52" s="597"/>
      <c r="IL52" s="597"/>
      <c r="IM52" s="597"/>
      <c r="IN52" s="597"/>
      <c r="IO52" s="597"/>
      <c r="IP52" s="597"/>
      <c r="IQ52" s="597"/>
      <c r="IR52" s="597"/>
      <c r="IS52" s="597"/>
      <c r="IT52" s="597"/>
      <c r="IU52" s="597"/>
      <c r="IV52" s="597"/>
    </row>
    <row r="53" s="535" customFormat="true" ht="18.75" hidden="false" customHeight="false" outlineLevel="0" collapsed="false">
      <c r="B53" s="640"/>
      <c r="C53" s="641"/>
      <c r="D53" s="642"/>
      <c r="E53" s="597"/>
      <c r="F53" s="597"/>
      <c r="G53" s="597"/>
      <c r="H53" s="597"/>
      <c r="I53" s="597"/>
      <c r="J53" s="597"/>
      <c r="K53" s="597"/>
      <c r="L53" s="597"/>
      <c r="M53" s="597"/>
      <c r="N53" s="597"/>
      <c r="O53" s="597"/>
      <c r="P53" s="597"/>
      <c r="Q53" s="597"/>
      <c r="R53" s="597"/>
      <c r="S53" s="597"/>
      <c r="T53" s="597"/>
      <c r="U53" s="597"/>
      <c r="V53" s="597"/>
      <c r="W53" s="597"/>
      <c r="X53" s="597"/>
      <c r="Y53" s="597"/>
      <c r="Z53" s="597"/>
      <c r="AA53" s="597"/>
      <c r="AB53" s="597"/>
      <c r="AC53" s="597"/>
      <c r="AD53" s="597"/>
      <c r="AE53" s="597"/>
      <c r="AF53" s="597"/>
      <c r="AG53" s="597"/>
      <c r="AH53" s="597"/>
      <c r="AI53" s="597"/>
      <c r="AJ53" s="597"/>
      <c r="AK53" s="597"/>
      <c r="AL53" s="597"/>
      <c r="AM53" s="597"/>
      <c r="AN53" s="597"/>
      <c r="AO53" s="597"/>
      <c r="AP53" s="597"/>
      <c r="AQ53" s="597"/>
      <c r="AR53" s="597"/>
      <c r="AS53" s="597"/>
      <c r="AT53" s="597"/>
      <c r="AU53" s="597"/>
      <c r="AV53" s="597"/>
      <c r="AW53" s="597"/>
      <c r="AX53" s="597"/>
      <c r="AY53" s="597"/>
      <c r="AZ53" s="597"/>
      <c r="BA53" s="597"/>
      <c r="BB53" s="597"/>
      <c r="BC53" s="597"/>
      <c r="BD53" s="597"/>
      <c r="BE53" s="597"/>
      <c r="BF53" s="597"/>
      <c r="BG53" s="597"/>
      <c r="BH53" s="597"/>
      <c r="BI53" s="597"/>
      <c r="BJ53" s="597"/>
      <c r="BK53" s="597"/>
      <c r="BL53" s="597"/>
      <c r="BM53" s="597"/>
      <c r="BN53" s="597"/>
      <c r="BO53" s="597"/>
      <c r="BP53" s="597"/>
      <c r="BQ53" s="597"/>
      <c r="BR53" s="597"/>
      <c r="BS53" s="597"/>
      <c r="BT53" s="597"/>
      <c r="BU53" s="597"/>
      <c r="BV53" s="597"/>
      <c r="BW53" s="597"/>
      <c r="BX53" s="597"/>
      <c r="BY53" s="597"/>
      <c r="BZ53" s="597"/>
      <c r="CA53" s="597"/>
      <c r="CB53" s="597"/>
      <c r="CC53" s="597"/>
      <c r="CD53" s="597"/>
      <c r="CE53" s="597"/>
      <c r="CF53" s="597"/>
      <c r="CG53" s="597"/>
      <c r="CH53" s="597"/>
      <c r="CI53" s="597"/>
      <c r="CJ53" s="597"/>
      <c r="CK53" s="597"/>
      <c r="CL53" s="597"/>
      <c r="CM53" s="597"/>
      <c r="CN53" s="597"/>
      <c r="CO53" s="597"/>
      <c r="CP53" s="597"/>
      <c r="CQ53" s="597"/>
      <c r="CR53" s="597"/>
      <c r="CS53" s="597"/>
      <c r="CT53" s="597"/>
      <c r="CU53" s="597"/>
      <c r="CV53" s="597"/>
      <c r="CW53" s="597"/>
      <c r="CX53" s="597"/>
      <c r="CY53" s="597"/>
      <c r="CZ53" s="597"/>
      <c r="DA53" s="597"/>
      <c r="DB53" s="597"/>
      <c r="DC53" s="597"/>
      <c r="DD53" s="597"/>
      <c r="DE53" s="597"/>
      <c r="DF53" s="597"/>
      <c r="DG53" s="597"/>
      <c r="DH53" s="597"/>
      <c r="DI53" s="597"/>
      <c r="DJ53" s="597"/>
      <c r="DK53" s="597"/>
      <c r="DL53" s="597"/>
      <c r="DM53" s="597"/>
      <c r="DN53" s="597"/>
      <c r="DO53" s="597"/>
      <c r="DP53" s="597"/>
      <c r="DQ53" s="597"/>
      <c r="DR53" s="597"/>
      <c r="DS53" s="597"/>
      <c r="DT53" s="597"/>
      <c r="DU53" s="597"/>
      <c r="DV53" s="597"/>
      <c r="DW53" s="597"/>
      <c r="DX53" s="597"/>
      <c r="DY53" s="597"/>
      <c r="DZ53" s="597"/>
      <c r="EA53" s="597"/>
      <c r="EB53" s="597"/>
      <c r="EC53" s="597"/>
      <c r="ED53" s="597"/>
      <c r="EE53" s="597"/>
      <c r="EF53" s="597"/>
      <c r="EG53" s="597"/>
      <c r="EH53" s="597"/>
      <c r="EI53" s="597"/>
      <c r="EJ53" s="597"/>
      <c r="EK53" s="597"/>
      <c r="EL53" s="597"/>
      <c r="EM53" s="597"/>
      <c r="EN53" s="597"/>
      <c r="EO53" s="597"/>
      <c r="EP53" s="597"/>
      <c r="EQ53" s="597"/>
      <c r="ER53" s="597"/>
      <c r="ES53" s="597"/>
      <c r="ET53" s="597"/>
      <c r="EU53" s="597"/>
      <c r="EV53" s="597"/>
      <c r="EW53" s="597"/>
      <c r="EX53" s="597"/>
      <c r="EY53" s="597"/>
      <c r="EZ53" s="597"/>
      <c r="FA53" s="597"/>
      <c r="FB53" s="597"/>
      <c r="FC53" s="597"/>
      <c r="FD53" s="597"/>
      <c r="FE53" s="597"/>
      <c r="FF53" s="597"/>
      <c r="FG53" s="597"/>
      <c r="FH53" s="597"/>
      <c r="FI53" s="597"/>
      <c r="FJ53" s="597"/>
      <c r="FK53" s="597"/>
      <c r="FL53" s="597"/>
      <c r="FM53" s="597"/>
      <c r="FN53" s="597"/>
      <c r="FO53" s="597"/>
      <c r="FP53" s="597"/>
      <c r="FQ53" s="597"/>
      <c r="FR53" s="597"/>
      <c r="FS53" s="597"/>
      <c r="FT53" s="597"/>
      <c r="FU53" s="597"/>
      <c r="FV53" s="597"/>
      <c r="FW53" s="597"/>
      <c r="FX53" s="597"/>
      <c r="FY53" s="597"/>
      <c r="FZ53" s="597"/>
      <c r="GA53" s="597"/>
      <c r="GB53" s="597"/>
      <c r="GC53" s="597"/>
      <c r="GD53" s="597"/>
      <c r="GE53" s="597"/>
      <c r="GF53" s="597"/>
      <c r="GG53" s="597"/>
      <c r="GH53" s="597"/>
      <c r="GI53" s="597"/>
      <c r="GJ53" s="597"/>
      <c r="GK53" s="597"/>
      <c r="GL53" s="597"/>
      <c r="GM53" s="597"/>
      <c r="GN53" s="597"/>
      <c r="GO53" s="597"/>
      <c r="GP53" s="597"/>
      <c r="GQ53" s="597"/>
      <c r="GR53" s="597"/>
      <c r="GS53" s="597"/>
      <c r="GT53" s="597"/>
      <c r="GU53" s="597"/>
      <c r="GV53" s="597"/>
      <c r="GW53" s="597"/>
      <c r="GX53" s="597"/>
      <c r="GY53" s="597"/>
      <c r="GZ53" s="597"/>
      <c r="HA53" s="597"/>
      <c r="HB53" s="597"/>
      <c r="HC53" s="597"/>
      <c r="HD53" s="597"/>
      <c r="HE53" s="597"/>
      <c r="HF53" s="597"/>
      <c r="HG53" s="597"/>
      <c r="HH53" s="597"/>
      <c r="HI53" s="597"/>
      <c r="HJ53" s="597"/>
      <c r="HK53" s="597"/>
      <c r="HL53" s="597"/>
      <c r="HM53" s="597"/>
      <c r="HN53" s="597"/>
      <c r="HO53" s="597"/>
      <c r="HP53" s="597"/>
      <c r="HQ53" s="597"/>
      <c r="HR53" s="597"/>
      <c r="HS53" s="597"/>
      <c r="HT53" s="597"/>
      <c r="HU53" s="597"/>
      <c r="HV53" s="597"/>
      <c r="HW53" s="597"/>
      <c r="HX53" s="597"/>
      <c r="HY53" s="597"/>
      <c r="HZ53" s="597"/>
      <c r="IA53" s="597"/>
      <c r="IB53" s="597"/>
      <c r="IC53" s="597"/>
      <c r="ID53" s="597"/>
      <c r="IE53" s="597"/>
      <c r="IF53" s="597"/>
      <c r="IG53" s="597"/>
      <c r="IH53" s="597"/>
      <c r="II53" s="597"/>
      <c r="IJ53" s="597"/>
      <c r="IK53" s="597"/>
      <c r="IL53" s="597"/>
      <c r="IM53" s="597"/>
      <c r="IN53" s="597"/>
      <c r="IO53" s="597"/>
      <c r="IP53" s="597"/>
      <c r="IQ53" s="597"/>
      <c r="IR53" s="597"/>
      <c r="IS53" s="597"/>
      <c r="IT53" s="597"/>
      <c r="IU53" s="597"/>
      <c r="IV53" s="597"/>
    </row>
    <row r="54" s="535" customFormat="true" ht="18.75" hidden="false" customHeight="false" outlineLevel="0" collapsed="false">
      <c r="B54" s="640"/>
      <c r="C54" s="641"/>
      <c r="D54" s="642"/>
      <c r="E54" s="597"/>
      <c r="F54" s="597"/>
      <c r="G54" s="597"/>
      <c r="H54" s="597"/>
      <c r="I54" s="597"/>
      <c r="J54" s="597"/>
      <c r="K54" s="597"/>
      <c r="L54" s="597"/>
      <c r="M54" s="597"/>
      <c r="N54" s="597"/>
      <c r="O54" s="597"/>
      <c r="P54" s="597"/>
      <c r="Q54" s="597"/>
      <c r="R54" s="597"/>
      <c r="S54" s="597"/>
      <c r="T54" s="597"/>
      <c r="U54" s="597"/>
      <c r="V54" s="597"/>
      <c r="W54" s="597"/>
      <c r="X54" s="597"/>
      <c r="Y54" s="597"/>
      <c r="Z54" s="597"/>
      <c r="AA54" s="597"/>
      <c r="AB54" s="597"/>
      <c r="AC54" s="597"/>
      <c r="AD54" s="597"/>
      <c r="AE54" s="597"/>
      <c r="AF54" s="597"/>
      <c r="AG54" s="597"/>
      <c r="AH54" s="597"/>
      <c r="AI54" s="597"/>
      <c r="AJ54" s="597"/>
      <c r="AK54" s="597"/>
      <c r="AL54" s="597"/>
      <c r="AM54" s="597"/>
      <c r="AN54" s="597"/>
      <c r="AO54" s="597"/>
      <c r="AP54" s="597"/>
      <c r="AQ54" s="597"/>
      <c r="AR54" s="597"/>
      <c r="AS54" s="597"/>
      <c r="AT54" s="597"/>
      <c r="AU54" s="597"/>
      <c r="AV54" s="597"/>
      <c r="AW54" s="597"/>
      <c r="AX54" s="597"/>
      <c r="AY54" s="597"/>
      <c r="AZ54" s="597"/>
      <c r="BA54" s="597"/>
      <c r="BB54" s="597"/>
      <c r="BC54" s="597"/>
      <c r="BD54" s="597"/>
      <c r="BE54" s="597"/>
      <c r="BF54" s="597"/>
      <c r="BG54" s="597"/>
      <c r="BH54" s="597"/>
      <c r="BI54" s="597"/>
      <c r="BJ54" s="597"/>
      <c r="BK54" s="597"/>
      <c r="BL54" s="597"/>
      <c r="BM54" s="597"/>
      <c r="BN54" s="597"/>
      <c r="BO54" s="597"/>
      <c r="BP54" s="597"/>
      <c r="BQ54" s="597"/>
      <c r="BR54" s="597"/>
      <c r="BS54" s="597"/>
      <c r="BT54" s="597"/>
      <c r="BU54" s="597"/>
      <c r="BV54" s="597"/>
      <c r="BW54" s="597"/>
      <c r="BX54" s="597"/>
      <c r="BY54" s="597"/>
      <c r="BZ54" s="597"/>
      <c r="CA54" s="597"/>
      <c r="CB54" s="597"/>
      <c r="CC54" s="597"/>
      <c r="CD54" s="597"/>
      <c r="CE54" s="597"/>
      <c r="CF54" s="597"/>
      <c r="CG54" s="597"/>
      <c r="CH54" s="597"/>
      <c r="CI54" s="597"/>
      <c r="CJ54" s="597"/>
      <c r="CK54" s="597"/>
      <c r="CL54" s="597"/>
      <c r="CM54" s="597"/>
      <c r="CN54" s="597"/>
      <c r="CO54" s="597"/>
      <c r="CP54" s="597"/>
      <c r="CQ54" s="597"/>
      <c r="CR54" s="597"/>
      <c r="CS54" s="597"/>
      <c r="CT54" s="597"/>
      <c r="CU54" s="597"/>
      <c r="CV54" s="597"/>
      <c r="CW54" s="597"/>
      <c r="CX54" s="597"/>
      <c r="CY54" s="597"/>
      <c r="CZ54" s="597"/>
      <c r="DA54" s="597"/>
      <c r="DB54" s="597"/>
      <c r="DC54" s="597"/>
      <c r="DD54" s="597"/>
      <c r="DE54" s="597"/>
      <c r="DF54" s="597"/>
      <c r="DG54" s="597"/>
      <c r="DH54" s="597"/>
      <c r="DI54" s="597"/>
      <c r="DJ54" s="597"/>
      <c r="DK54" s="597"/>
      <c r="DL54" s="597"/>
      <c r="DM54" s="597"/>
      <c r="DN54" s="597"/>
      <c r="DO54" s="597"/>
      <c r="DP54" s="597"/>
      <c r="DQ54" s="597"/>
      <c r="DR54" s="597"/>
      <c r="DS54" s="597"/>
      <c r="DT54" s="597"/>
      <c r="DU54" s="597"/>
      <c r="DV54" s="597"/>
      <c r="DW54" s="597"/>
      <c r="DX54" s="597"/>
      <c r="DY54" s="597"/>
      <c r="DZ54" s="597"/>
      <c r="EA54" s="597"/>
      <c r="EB54" s="597"/>
      <c r="EC54" s="597"/>
      <c r="ED54" s="597"/>
      <c r="EE54" s="597"/>
      <c r="EF54" s="597"/>
      <c r="EG54" s="597"/>
      <c r="EH54" s="597"/>
      <c r="EI54" s="597"/>
      <c r="EJ54" s="597"/>
      <c r="EK54" s="597"/>
      <c r="EL54" s="597"/>
      <c r="EM54" s="597"/>
      <c r="EN54" s="597"/>
      <c r="EO54" s="597"/>
      <c r="EP54" s="597"/>
      <c r="EQ54" s="597"/>
      <c r="ER54" s="597"/>
      <c r="ES54" s="597"/>
      <c r="ET54" s="597"/>
      <c r="EU54" s="597"/>
      <c r="EV54" s="597"/>
      <c r="EW54" s="597"/>
      <c r="EX54" s="597"/>
      <c r="EY54" s="597"/>
      <c r="EZ54" s="597"/>
      <c r="FA54" s="597"/>
      <c r="FB54" s="597"/>
      <c r="FC54" s="597"/>
      <c r="FD54" s="597"/>
      <c r="FE54" s="597"/>
      <c r="FF54" s="597"/>
      <c r="FG54" s="597"/>
      <c r="FH54" s="597"/>
      <c r="FI54" s="597"/>
      <c r="FJ54" s="597"/>
      <c r="FK54" s="597"/>
      <c r="FL54" s="597"/>
      <c r="FM54" s="597"/>
      <c r="FN54" s="597"/>
      <c r="FO54" s="597"/>
      <c r="FP54" s="597"/>
      <c r="FQ54" s="597"/>
      <c r="FR54" s="597"/>
      <c r="FS54" s="597"/>
      <c r="FT54" s="597"/>
      <c r="FU54" s="597"/>
      <c r="FV54" s="597"/>
      <c r="FW54" s="597"/>
      <c r="FX54" s="597"/>
      <c r="FY54" s="597"/>
      <c r="FZ54" s="597"/>
      <c r="GA54" s="597"/>
      <c r="GB54" s="597"/>
      <c r="GC54" s="597"/>
      <c r="GD54" s="597"/>
      <c r="GE54" s="597"/>
      <c r="GF54" s="597"/>
      <c r="GG54" s="597"/>
      <c r="GH54" s="597"/>
      <c r="GI54" s="597"/>
      <c r="GJ54" s="597"/>
      <c r="GK54" s="597"/>
      <c r="GL54" s="597"/>
      <c r="GM54" s="597"/>
      <c r="GN54" s="597"/>
      <c r="GO54" s="597"/>
      <c r="GP54" s="597"/>
      <c r="GQ54" s="597"/>
      <c r="GR54" s="597"/>
      <c r="GS54" s="597"/>
      <c r="GT54" s="597"/>
      <c r="GU54" s="597"/>
      <c r="GV54" s="597"/>
      <c r="GW54" s="597"/>
      <c r="GX54" s="597"/>
      <c r="GY54" s="597"/>
      <c r="GZ54" s="597"/>
      <c r="HA54" s="597"/>
      <c r="HB54" s="597"/>
      <c r="HC54" s="597"/>
      <c r="HD54" s="597"/>
      <c r="HE54" s="597"/>
      <c r="HF54" s="597"/>
      <c r="HG54" s="597"/>
      <c r="HH54" s="597"/>
      <c r="HI54" s="597"/>
      <c r="HJ54" s="597"/>
      <c r="HK54" s="597"/>
      <c r="HL54" s="597"/>
      <c r="HM54" s="597"/>
      <c r="HN54" s="597"/>
      <c r="HO54" s="597"/>
      <c r="HP54" s="597"/>
      <c r="HQ54" s="597"/>
      <c r="HR54" s="597"/>
      <c r="HS54" s="597"/>
      <c r="HT54" s="597"/>
      <c r="HU54" s="597"/>
      <c r="HV54" s="597"/>
      <c r="HW54" s="597"/>
      <c r="HX54" s="597"/>
      <c r="HY54" s="597"/>
      <c r="HZ54" s="597"/>
      <c r="IA54" s="597"/>
      <c r="IB54" s="597"/>
      <c r="IC54" s="597"/>
      <c r="ID54" s="597"/>
      <c r="IE54" s="597"/>
      <c r="IF54" s="597"/>
      <c r="IG54" s="597"/>
      <c r="IH54" s="597"/>
      <c r="II54" s="597"/>
      <c r="IJ54" s="597"/>
      <c r="IK54" s="597"/>
      <c r="IL54" s="597"/>
      <c r="IM54" s="597"/>
      <c r="IN54" s="597"/>
      <c r="IO54" s="597"/>
      <c r="IP54" s="597"/>
      <c r="IQ54" s="597"/>
      <c r="IR54" s="597"/>
      <c r="IS54" s="597"/>
      <c r="IT54" s="597"/>
      <c r="IU54" s="597"/>
      <c r="IV54" s="597"/>
    </row>
    <row r="55" s="535" customFormat="true" ht="18.75" hidden="false" customHeight="false" outlineLevel="0" collapsed="false">
      <c r="B55" s="640"/>
      <c r="C55" s="641"/>
      <c r="D55" s="642"/>
      <c r="E55" s="597"/>
      <c r="F55" s="597"/>
      <c r="G55" s="597"/>
      <c r="H55" s="597"/>
      <c r="I55" s="597"/>
      <c r="J55" s="597"/>
      <c r="K55" s="597"/>
      <c r="L55" s="597"/>
      <c r="M55" s="597"/>
      <c r="N55" s="597"/>
      <c r="O55" s="597"/>
      <c r="P55" s="597"/>
      <c r="Q55" s="597"/>
      <c r="R55" s="597"/>
      <c r="S55" s="597"/>
      <c r="T55" s="597"/>
      <c r="U55" s="597"/>
      <c r="V55" s="597"/>
      <c r="W55" s="597"/>
      <c r="X55" s="597"/>
      <c r="Y55" s="597"/>
      <c r="Z55" s="597"/>
      <c r="AA55" s="597"/>
      <c r="AB55" s="597"/>
      <c r="AC55" s="597"/>
      <c r="AD55" s="597"/>
      <c r="AE55" s="597"/>
      <c r="AF55" s="597"/>
      <c r="AG55" s="597"/>
      <c r="AH55" s="597"/>
      <c r="AI55" s="597"/>
      <c r="AJ55" s="597"/>
      <c r="AK55" s="597"/>
      <c r="AL55" s="597"/>
      <c r="AM55" s="597"/>
      <c r="AN55" s="597"/>
      <c r="AO55" s="597"/>
      <c r="AP55" s="597"/>
      <c r="AQ55" s="597"/>
      <c r="AR55" s="597"/>
      <c r="AS55" s="597"/>
      <c r="AT55" s="597"/>
      <c r="AU55" s="597"/>
      <c r="AV55" s="597"/>
      <c r="AW55" s="597"/>
      <c r="AX55" s="597"/>
      <c r="AY55" s="597"/>
      <c r="AZ55" s="597"/>
      <c r="BA55" s="597"/>
      <c r="BB55" s="597"/>
      <c r="BC55" s="597"/>
      <c r="BD55" s="597"/>
      <c r="BE55" s="597"/>
      <c r="BF55" s="597"/>
      <c r="BG55" s="597"/>
      <c r="BH55" s="597"/>
      <c r="BI55" s="597"/>
      <c r="BJ55" s="597"/>
      <c r="BK55" s="597"/>
      <c r="BL55" s="597"/>
      <c r="BM55" s="597"/>
      <c r="BN55" s="597"/>
      <c r="BO55" s="597"/>
      <c r="BP55" s="597"/>
      <c r="BQ55" s="597"/>
      <c r="BR55" s="597"/>
      <c r="BS55" s="597"/>
      <c r="BT55" s="597"/>
      <c r="BU55" s="597"/>
      <c r="BV55" s="597"/>
      <c r="BW55" s="597"/>
      <c r="BX55" s="597"/>
      <c r="BY55" s="597"/>
      <c r="BZ55" s="597"/>
      <c r="CA55" s="597"/>
      <c r="CB55" s="597"/>
      <c r="CC55" s="597"/>
      <c r="CD55" s="597"/>
      <c r="CE55" s="597"/>
      <c r="CF55" s="597"/>
      <c r="CG55" s="597"/>
      <c r="CH55" s="597"/>
      <c r="CI55" s="597"/>
      <c r="CJ55" s="597"/>
      <c r="CK55" s="597"/>
      <c r="CL55" s="597"/>
      <c r="CM55" s="597"/>
      <c r="CN55" s="597"/>
      <c r="CO55" s="597"/>
      <c r="CP55" s="597"/>
      <c r="CQ55" s="597"/>
      <c r="CR55" s="597"/>
      <c r="CS55" s="597"/>
      <c r="CT55" s="597"/>
      <c r="CU55" s="597"/>
      <c r="CV55" s="597"/>
      <c r="CW55" s="597"/>
      <c r="CX55" s="597"/>
      <c r="CY55" s="597"/>
      <c r="CZ55" s="597"/>
      <c r="DA55" s="597"/>
      <c r="DB55" s="597"/>
      <c r="DC55" s="597"/>
      <c r="DD55" s="597"/>
      <c r="DE55" s="597"/>
      <c r="DF55" s="597"/>
      <c r="DG55" s="597"/>
      <c r="DH55" s="597"/>
      <c r="DI55" s="597"/>
      <c r="DJ55" s="597"/>
      <c r="DK55" s="597"/>
      <c r="DL55" s="597"/>
      <c r="DM55" s="597"/>
      <c r="DN55" s="597"/>
      <c r="DO55" s="597"/>
      <c r="DP55" s="597"/>
      <c r="DQ55" s="597"/>
      <c r="DR55" s="597"/>
      <c r="DS55" s="597"/>
      <c r="DT55" s="597"/>
      <c r="DU55" s="597"/>
      <c r="DV55" s="597"/>
      <c r="DW55" s="597"/>
      <c r="DX55" s="597"/>
      <c r="DY55" s="597"/>
      <c r="DZ55" s="597"/>
      <c r="EA55" s="597"/>
      <c r="EB55" s="597"/>
      <c r="EC55" s="597"/>
      <c r="ED55" s="597"/>
      <c r="EE55" s="597"/>
      <c r="EF55" s="597"/>
      <c r="EG55" s="597"/>
      <c r="EH55" s="597"/>
      <c r="EI55" s="597"/>
      <c r="EJ55" s="597"/>
      <c r="EK55" s="597"/>
      <c r="EL55" s="597"/>
      <c r="EM55" s="597"/>
      <c r="EN55" s="597"/>
      <c r="EO55" s="597"/>
      <c r="EP55" s="597"/>
      <c r="EQ55" s="597"/>
      <c r="ER55" s="597"/>
      <c r="ES55" s="597"/>
      <c r="ET55" s="597"/>
      <c r="EU55" s="597"/>
      <c r="EV55" s="597"/>
      <c r="EW55" s="597"/>
      <c r="EX55" s="597"/>
      <c r="EY55" s="597"/>
      <c r="EZ55" s="597"/>
      <c r="FA55" s="597"/>
      <c r="FB55" s="597"/>
      <c r="FC55" s="597"/>
      <c r="FD55" s="597"/>
      <c r="FE55" s="597"/>
      <c r="FF55" s="597"/>
      <c r="FG55" s="597"/>
      <c r="FH55" s="597"/>
      <c r="FI55" s="597"/>
      <c r="FJ55" s="597"/>
      <c r="FK55" s="597"/>
      <c r="FL55" s="597"/>
      <c r="FM55" s="597"/>
      <c r="FN55" s="597"/>
      <c r="FO55" s="597"/>
      <c r="FP55" s="597"/>
      <c r="FQ55" s="597"/>
      <c r="FR55" s="597"/>
      <c r="FS55" s="597"/>
      <c r="FT55" s="597"/>
      <c r="FU55" s="597"/>
      <c r="FV55" s="597"/>
      <c r="FW55" s="597"/>
      <c r="FX55" s="597"/>
      <c r="FY55" s="597"/>
      <c r="FZ55" s="597"/>
      <c r="GA55" s="597"/>
      <c r="GB55" s="597"/>
      <c r="GC55" s="597"/>
      <c r="GD55" s="597"/>
      <c r="GE55" s="597"/>
      <c r="GF55" s="597"/>
      <c r="GG55" s="597"/>
      <c r="GH55" s="597"/>
      <c r="GI55" s="597"/>
      <c r="GJ55" s="597"/>
      <c r="GK55" s="597"/>
      <c r="GL55" s="597"/>
      <c r="GM55" s="597"/>
      <c r="GN55" s="597"/>
      <c r="GO55" s="597"/>
      <c r="GP55" s="597"/>
      <c r="GQ55" s="597"/>
      <c r="GR55" s="597"/>
      <c r="GS55" s="597"/>
      <c r="GT55" s="597"/>
      <c r="GU55" s="597"/>
      <c r="GV55" s="597"/>
      <c r="GW55" s="597"/>
      <c r="GX55" s="597"/>
      <c r="GY55" s="597"/>
      <c r="GZ55" s="597"/>
      <c r="HA55" s="597"/>
      <c r="HB55" s="597"/>
      <c r="HC55" s="597"/>
      <c r="HD55" s="597"/>
      <c r="HE55" s="597"/>
      <c r="HF55" s="597"/>
      <c r="HG55" s="597"/>
      <c r="HH55" s="597"/>
      <c r="HI55" s="597"/>
      <c r="HJ55" s="597"/>
      <c r="HK55" s="597"/>
      <c r="HL55" s="597"/>
      <c r="HM55" s="597"/>
      <c r="HN55" s="597"/>
      <c r="HO55" s="597"/>
      <c r="HP55" s="597"/>
      <c r="HQ55" s="597"/>
      <c r="HR55" s="597"/>
      <c r="HS55" s="597"/>
      <c r="HT55" s="597"/>
      <c r="HU55" s="597"/>
      <c r="HV55" s="597"/>
      <c r="HW55" s="597"/>
      <c r="HX55" s="597"/>
      <c r="HY55" s="597"/>
      <c r="HZ55" s="597"/>
      <c r="IA55" s="597"/>
      <c r="IB55" s="597"/>
      <c r="IC55" s="597"/>
      <c r="ID55" s="597"/>
      <c r="IE55" s="597"/>
      <c r="IF55" s="597"/>
      <c r="IG55" s="597"/>
      <c r="IH55" s="597"/>
      <c r="II55" s="597"/>
      <c r="IJ55" s="597"/>
      <c r="IK55" s="597"/>
      <c r="IL55" s="597"/>
      <c r="IM55" s="597"/>
      <c r="IN55" s="597"/>
      <c r="IO55" s="597"/>
      <c r="IP55" s="597"/>
      <c r="IQ55" s="597"/>
      <c r="IR55" s="597"/>
      <c r="IS55" s="597"/>
      <c r="IT55" s="597"/>
      <c r="IU55" s="597"/>
      <c r="IV55" s="597"/>
    </row>
    <row r="56" s="535" customFormat="true" ht="18.75" hidden="false" customHeight="false" outlineLevel="0" collapsed="false">
      <c r="B56" s="640"/>
      <c r="C56" s="641"/>
      <c r="D56" s="642"/>
      <c r="E56" s="597"/>
      <c r="F56" s="597"/>
      <c r="G56" s="597"/>
      <c r="H56" s="597"/>
      <c r="I56" s="597"/>
      <c r="J56" s="597"/>
      <c r="K56" s="597"/>
      <c r="L56" s="597"/>
      <c r="M56" s="597"/>
      <c r="N56" s="597"/>
      <c r="O56" s="597"/>
      <c r="P56" s="597"/>
      <c r="Q56" s="597"/>
      <c r="R56" s="597"/>
      <c r="S56" s="597"/>
      <c r="T56" s="597"/>
      <c r="U56" s="597"/>
      <c r="V56" s="597"/>
      <c r="W56" s="597"/>
      <c r="X56" s="597"/>
      <c r="Y56" s="597"/>
      <c r="Z56" s="597"/>
      <c r="AA56" s="597"/>
      <c r="AB56" s="597"/>
      <c r="AC56" s="597"/>
      <c r="AD56" s="597"/>
      <c r="AE56" s="597"/>
      <c r="AF56" s="597"/>
      <c r="AG56" s="597"/>
      <c r="AH56" s="597"/>
      <c r="AI56" s="597"/>
      <c r="AJ56" s="597"/>
      <c r="AK56" s="597"/>
      <c r="AL56" s="597"/>
      <c r="AM56" s="597"/>
      <c r="AN56" s="597"/>
      <c r="AO56" s="597"/>
      <c r="AP56" s="597"/>
      <c r="AQ56" s="597"/>
      <c r="AR56" s="597"/>
      <c r="AS56" s="597"/>
      <c r="AT56" s="597"/>
      <c r="AU56" s="597"/>
      <c r="AV56" s="597"/>
      <c r="AW56" s="597"/>
      <c r="AX56" s="597"/>
      <c r="AY56" s="597"/>
      <c r="AZ56" s="597"/>
      <c r="BA56" s="597"/>
      <c r="BB56" s="597"/>
      <c r="BC56" s="597"/>
      <c r="BD56" s="597"/>
      <c r="BE56" s="597"/>
      <c r="BF56" s="597"/>
      <c r="BG56" s="597"/>
      <c r="BH56" s="597"/>
      <c r="BI56" s="597"/>
      <c r="BJ56" s="597"/>
      <c r="BK56" s="597"/>
      <c r="BL56" s="597"/>
      <c r="BM56" s="597"/>
      <c r="BN56" s="597"/>
      <c r="BO56" s="597"/>
      <c r="BP56" s="597"/>
      <c r="BQ56" s="597"/>
      <c r="BR56" s="597"/>
      <c r="BS56" s="597"/>
      <c r="BT56" s="597"/>
      <c r="BU56" s="597"/>
      <c r="BV56" s="597"/>
      <c r="BW56" s="597"/>
      <c r="BX56" s="597"/>
      <c r="BY56" s="597"/>
      <c r="BZ56" s="597"/>
      <c r="CA56" s="597"/>
      <c r="CB56" s="597"/>
      <c r="CC56" s="597"/>
      <c r="CD56" s="597"/>
      <c r="CE56" s="597"/>
      <c r="CF56" s="597"/>
      <c r="CG56" s="597"/>
      <c r="CH56" s="597"/>
      <c r="CI56" s="597"/>
      <c r="CJ56" s="597"/>
      <c r="CK56" s="597"/>
      <c r="CL56" s="597"/>
      <c r="CM56" s="597"/>
      <c r="CN56" s="597"/>
      <c r="CO56" s="597"/>
      <c r="CP56" s="597"/>
      <c r="CQ56" s="597"/>
      <c r="CR56" s="597"/>
      <c r="CS56" s="597"/>
      <c r="CT56" s="597"/>
      <c r="CU56" s="597"/>
      <c r="CV56" s="597"/>
      <c r="CW56" s="597"/>
      <c r="CX56" s="597"/>
      <c r="CY56" s="597"/>
      <c r="CZ56" s="597"/>
      <c r="DA56" s="597"/>
      <c r="DB56" s="597"/>
      <c r="DC56" s="597"/>
      <c r="DD56" s="597"/>
      <c r="DE56" s="597"/>
      <c r="DF56" s="597"/>
      <c r="DG56" s="597"/>
      <c r="DH56" s="597"/>
      <c r="DI56" s="597"/>
      <c r="DJ56" s="597"/>
      <c r="DK56" s="597"/>
      <c r="DL56" s="597"/>
      <c r="DM56" s="597"/>
      <c r="DN56" s="597"/>
      <c r="DO56" s="597"/>
      <c r="DP56" s="597"/>
      <c r="DQ56" s="597"/>
      <c r="DR56" s="597"/>
      <c r="DS56" s="597"/>
      <c r="DT56" s="597"/>
      <c r="DU56" s="597"/>
      <c r="DV56" s="597"/>
      <c r="DW56" s="597"/>
      <c r="DX56" s="597"/>
      <c r="DY56" s="597"/>
      <c r="DZ56" s="597"/>
      <c r="EA56" s="597"/>
      <c r="EB56" s="597"/>
      <c r="EC56" s="597"/>
      <c r="ED56" s="597"/>
      <c r="EE56" s="597"/>
      <c r="EF56" s="597"/>
      <c r="EG56" s="597"/>
      <c r="EH56" s="597"/>
      <c r="EI56" s="597"/>
      <c r="EJ56" s="597"/>
      <c r="EK56" s="597"/>
      <c r="EL56" s="597"/>
      <c r="EM56" s="597"/>
      <c r="EN56" s="597"/>
      <c r="EO56" s="597"/>
      <c r="EP56" s="597"/>
      <c r="EQ56" s="597"/>
      <c r="ER56" s="597"/>
      <c r="ES56" s="597"/>
      <c r="ET56" s="597"/>
      <c r="EU56" s="597"/>
      <c r="EV56" s="597"/>
      <c r="EW56" s="597"/>
      <c r="EX56" s="597"/>
      <c r="EY56" s="597"/>
      <c r="EZ56" s="597"/>
      <c r="FA56" s="597"/>
      <c r="FB56" s="597"/>
      <c r="FC56" s="597"/>
      <c r="FD56" s="597"/>
      <c r="FE56" s="597"/>
      <c r="FF56" s="597"/>
      <c r="FG56" s="597"/>
      <c r="FH56" s="597"/>
      <c r="FI56" s="597"/>
      <c r="FJ56" s="597"/>
      <c r="FK56" s="597"/>
      <c r="FL56" s="597"/>
      <c r="FM56" s="597"/>
      <c r="FN56" s="597"/>
      <c r="FO56" s="597"/>
      <c r="FP56" s="597"/>
      <c r="FQ56" s="597"/>
      <c r="FR56" s="597"/>
      <c r="FS56" s="597"/>
      <c r="FT56" s="597"/>
      <c r="FU56" s="597"/>
      <c r="FV56" s="597"/>
      <c r="FW56" s="597"/>
      <c r="FX56" s="597"/>
      <c r="FY56" s="597"/>
      <c r="FZ56" s="597"/>
      <c r="GA56" s="597"/>
      <c r="GB56" s="597"/>
      <c r="GC56" s="597"/>
      <c r="GD56" s="597"/>
      <c r="GE56" s="597"/>
      <c r="GF56" s="597"/>
      <c r="GG56" s="597"/>
      <c r="GH56" s="597"/>
      <c r="GI56" s="597"/>
      <c r="GJ56" s="597"/>
      <c r="GK56" s="597"/>
      <c r="GL56" s="597"/>
      <c r="GM56" s="597"/>
      <c r="GN56" s="597"/>
      <c r="GO56" s="597"/>
      <c r="GP56" s="597"/>
      <c r="GQ56" s="597"/>
      <c r="GR56" s="597"/>
      <c r="GS56" s="597"/>
      <c r="GT56" s="597"/>
      <c r="GU56" s="597"/>
      <c r="GV56" s="597"/>
      <c r="GW56" s="597"/>
      <c r="GX56" s="597"/>
      <c r="GY56" s="597"/>
      <c r="GZ56" s="597"/>
      <c r="HA56" s="597"/>
      <c r="HB56" s="597"/>
      <c r="HC56" s="597"/>
      <c r="HD56" s="597"/>
      <c r="HE56" s="597"/>
      <c r="HF56" s="597"/>
      <c r="HG56" s="597"/>
      <c r="HH56" s="597"/>
      <c r="HI56" s="597"/>
      <c r="HJ56" s="597"/>
      <c r="HK56" s="597"/>
      <c r="HL56" s="597"/>
      <c r="HM56" s="597"/>
      <c r="HN56" s="597"/>
      <c r="HO56" s="597"/>
      <c r="HP56" s="597"/>
      <c r="HQ56" s="597"/>
      <c r="HR56" s="597"/>
      <c r="HS56" s="597"/>
      <c r="HT56" s="597"/>
      <c r="HU56" s="597"/>
      <c r="HV56" s="597"/>
      <c r="HW56" s="597"/>
      <c r="HX56" s="597"/>
      <c r="HY56" s="597"/>
      <c r="HZ56" s="597"/>
      <c r="IA56" s="597"/>
      <c r="IB56" s="597"/>
      <c r="IC56" s="597"/>
      <c r="ID56" s="597"/>
      <c r="IE56" s="597"/>
      <c r="IF56" s="597"/>
      <c r="IG56" s="597"/>
      <c r="IH56" s="597"/>
      <c r="II56" s="597"/>
      <c r="IJ56" s="597"/>
      <c r="IK56" s="597"/>
      <c r="IL56" s="597"/>
      <c r="IM56" s="597"/>
      <c r="IN56" s="597"/>
      <c r="IO56" s="597"/>
      <c r="IP56" s="597"/>
      <c r="IQ56" s="597"/>
      <c r="IR56" s="597"/>
      <c r="IS56" s="597"/>
      <c r="IT56" s="597"/>
      <c r="IU56" s="597"/>
      <c r="IV56" s="597"/>
    </row>
    <row r="57" s="535" customFormat="true" ht="18.75" hidden="false" customHeight="false" outlineLevel="0" collapsed="false">
      <c r="B57" s="644" t="s">
        <v>1692</v>
      </c>
      <c r="C57" s="644"/>
      <c r="D57" s="535" t="s">
        <v>1693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90277777777778" right="0.270138888888889" top="0.3" bottom="0.540277777777778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Виконавець: Пархоменко В.К.
Файл         : &amp;Z&amp;F Лист: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6" activeCellId="0" sqref="G16"/>
    </sheetView>
  </sheetViews>
  <sheetFormatPr defaultColWidth="9.41796875" defaultRowHeight="18.75" zeroHeight="false" outlineLevelRow="0" outlineLevelCol="0"/>
  <cols>
    <col collapsed="false" customWidth="true" hidden="false" outlineLevel="0" max="1" min="1" style="645" width="4.41"/>
    <col collapsed="false" customWidth="true" hidden="false" outlineLevel="0" max="2" min="2" style="645" width="23.56"/>
    <col collapsed="false" customWidth="true" hidden="false" outlineLevel="0" max="3" min="3" style="646" width="38.41"/>
    <col collapsed="false" customWidth="true" hidden="false" outlineLevel="0" max="4" min="4" style="645" width="9.56"/>
    <col collapsed="false" customWidth="false" hidden="false" outlineLevel="0" max="257" min="5" style="646" width="9.41"/>
  </cols>
  <sheetData>
    <row r="1" s="648" customFormat="true" ht="22.5" hidden="false" customHeight="true" outlineLevel="0" collapsed="false">
      <c r="A1" s="647" t="s">
        <v>1694</v>
      </c>
      <c r="B1" s="647"/>
      <c r="C1" s="647"/>
      <c r="D1" s="647"/>
    </row>
    <row r="2" s="648" customFormat="true" ht="56.25" hidden="false" customHeight="true" outlineLevel="0" collapsed="false">
      <c r="A2" s="649" t="s">
        <v>1695</v>
      </c>
      <c r="B2" s="649"/>
      <c r="C2" s="649"/>
      <c r="D2" s="649"/>
    </row>
    <row r="3" s="648" customFormat="true" ht="18.75" hidden="false" customHeight="false" outlineLevel="0" collapsed="false">
      <c r="A3" s="649"/>
      <c r="B3" s="649"/>
      <c r="C3" s="649"/>
      <c r="D3" s="604"/>
    </row>
    <row r="4" s="650" customFormat="true" ht="75" hidden="false" customHeight="false" outlineLevel="0" collapsed="false">
      <c r="A4" s="608" t="s">
        <v>3</v>
      </c>
      <c r="B4" s="608" t="s">
        <v>1646</v>
      </c>
      <c r="C4" s="608" t="s">
        <v>10</v>
      </c>
      <c r="D4" s="608" t="s">
        <v>1593</v>
      </c>
    </row>
    <row r="5" customFormat="false" ht="36" hidden="false" customHeight="true" outlineLevel="0" collapsed="false">
      <c r="A5" s="651" t="n">
        <v>1</v>
      </c>
      <c r="B5" s="652" t="s">
        <v>1187</v>
      </c>
      <c r="C5" s="653" t="s">
        <v>1696</v>
      </c>
      <c r="D5" s="654" t="n">
        <f aca="false">SUM('Спортсм.по видах спорту'!C728)</f>
        <v>7463</v>
      </c>
    </row>
    <row r="6" customFormat="false" ht="36" hidden="false" customHeight="true" outlineLevel="0" collapsed="false">
      <c r="A6" s="655" t="n">
        <v>2</v>
      </c>
      <c r="B6" s="656" t="s">
        <v>1532</v>
      </c>
      <c r="C6" s="653" t="s">
        <v>1697</v>
      </c>
      <c r="D6" s="654" t="n">
        <f aca="false">'Спортсм.по видах спорту'!C460</f>
        <v>0</v>
      </c>
    </row>
    <row r="7" customFormat="false" ht="37.5" hidden="false" customHeight="false" outlineLevel="0" collapsed="false">
      <c r="A7" s="651" t="n">
        <v>3</v>
      </c>
      <c r="B7" s="652" t="s">
        <v>1660</v>
      </c>
      <c r="C7" s="657" t="s">
        <v>1698</v>
      </c>
      <c r="D7" s="658" t="n">
        <f aca="false">SUM('Спортсм.по видах спорту'!C549+'Спортсм.по видах спорту'!C1041)</f>
        <v>232</v>
      </c>
    </row>
    <row r="8" customFormat="false" ht="36" hidden="false" customHeight="true" outlineLevel="0" collapsed="false">
      <c r="A8" s="655" t="n">
        <v>4</v>
      </c>
      <c r="B8" s="652" t="s">
        <v>1654</v>
      </c>
      <c r="C8" s="657" t="s">
        <v>1699</v>
      </c>
      <c r="D8" s="659" t="n">
        <f aca="false">SUM('Спортсм.по видах спорту'!C180+'Спортсм.по видах спорту'!C409)</f>
        <v>421</v>
      </c>
    </row>
    <row r="9" customFormat="false" ht="36" hidden="false" customHeight="true" outlineLevel="0" collapsed="false">
      <c r="A9" s="651" t="n">
        <v>5</v>
      </c>
      <c r="B9" s="614" t="s">
        <v>1653</v>
      </c>
      <c r="C9" s="618" t="s">
        <v>1700</v>
      </c>
      <c r="D9" s="659" t="n">
        <f aca="false">SUM('Види спорту'!C8)</f>
        <v>306</v>
      </c>
    </row>
    <row r="10" customFormat="false" ht="36" hidden="false" customHeight="true" outlineLevel="0" collapsed="false">
      <c r="A10" s="655" t="n">
        <v>6</v>
      </c>
      <c r="B10" s="660" t="s">
        <v>1701</v>
      </c>
      <c r="C10" s="657" t="s">
        <v>1702</v>
      </c>
      <c r="D10" s="661" t="n">
        <f aca="false">SUM('Спортсм.по видах спорту'!C525,'Спортсм.по видах спорту'!C580,'Спортсм.по видах спорту'!C1155)</f>
        <v>285</v>
      </c>
    </row>
    <row r="11" customFormat="false" ht="36" hidden="false" customHeight="true" outlineLevel="0" collapsed="false">
      <c r="A11" s="651" t="n">
        <v>7</v>
      </c>
      <c r="B11" s="656" t="s">
        <v>481</v>
      </c>
      <c r="C11" s="662" t="s">
        <v>1703</v>
      </c>
      <c r="D11" s="654" t="n">
        <f aca="false">SUM('Спортсм.по видах спорту'!C283,'Спортсм.по видах спорту'!C321)</f>
        <v>160</v>
      </c>
    </row>
    <row r="12" customFormat="false" ht="36" hidden="false" customHeight="true" outlineLevel="0" collapsed="false">
      <c r="A12" s="655" t="n">
        <v>8</v>
      </c>
      <c r="B12" s="652" t="s">
        <v>1656</v>
      </c>
      <c r="C12" s="653" t="s">
        <v>1704</v>
      </c>
      <c r="D12" s="654" t="n">
        <f aca="false">'Види спорту'!C12</f>
        <v>112</v>
      </c>
    </row>
    <row r="13" customFormat="false" ht="36" hidden="false" customHeight="true" outlineLevel="0" collapsed="false">
      <c r="A13" s="651" t="n">
        <v>9</v>
      </c>
      <c r="B13" s="663" t="s">
        <v>1661</v>
      </c>
      <c r="C13" s="657" t="s">
        <v>1705</v>
      </c>
      <c r="D13" s="658" t="n">
        <f aca="false">SUM('Спортсм.по видах спорту'!C144+'Спортсм.по видах спорту'!C162)</f>
        <v>114</v>
      </c>
    </row>
    <row r="14" customFormat="false" ht="36" hidden="false" customHeight="true" outlineLevel="0" collapsed="false">
      <c r="A14" s="655" t="n">
        <v>10</v>
      </c>
      <c r="B14" s="664" t="s">
        <v>1657</v>
      </c>
      <c r="C14" s="657" t="s">
        <v>1706</v>
      </c>
      <c r="D14" s="658" t="n">
        <f aca="false">SUM('Види спорту'!C31,'Види спорту'!C17)</f>
        <v>66</v>
      </c>
    </row>
    <row r="15" customFormat="false" ht="36" hidden="false" customHeight="true" outlineLevel="0" collapsed="false">
      <c r="A15" s="651" t="n">
        <v>11</v>
      </c>
      <c r="B15" s="652" t="s">
        <v>1665</v>
      </c>
      <c r="C15" s="653" t="s">
        <v>1664</v>
      </c>
      <c r="D15" s="661" t="n">
        <f aca="false">SUM('Види спорту'!C31)</f>
        <v>18</v>
      </c>
    </row>
    <row r="16" customFormat="false" ht="36" hidden="false" customHeight="true" outlineLevel="0" collapsed="false">
      <c r="A16" s="655" t="n">
        <v>12</v>
      </c>
      <c r="B16" s="664" t="s">
        <v>1707</v>
      </c>
      <c r="C16" s="657" t="s">
        <v>684</v>
      </c>
      <c r="D16" s="654" t="n">
        <f aca="false">'Спортсм.по видах спорту'!C489</f>
        <v>28</v>
      </c>
    </row>
    <row r="17" customFormat="false" ht="36" hidden="false" customHeight="true" outlineLevel="0" collapsed="false">
      <c r="A17" s="651" t="n">
        <v>13</v>
      </c>
      <c r="B17" s="660" t="s">
        <v>1670</v>
      </c>
      <c r="C17" s="657" t="s">
        <v>1708</v>
      </c>
      <c r="D17" s="654" t="n">
        <f aca="false">'Спортсм.по видах спорту'!C1004</f>
        <v>0</v>
      </c>
    </row>
    <row r="18" customFormat="false" ht="18.75" hidden="false" customHeight="false" outlineLevel="0" collapsed="false">
      <c r="A18" s="647"/>
      <c r="B18" s="665"/>
      <c r="C18" s="666"/>
      <c r="D18" s="647"/>
    </row>
    <row r="19" s="535" customFormat="true" ht="18.75" hidden="false" customHeight="false" outlineLevel="0" collapsed="false">
      <c r="B19" s="644" t="s">
        <v>1709</v>
      </c>
      <c r="C19" s="644"/>
      <c r="D19" s="667" t="s">
        <v>1693</v>
      </c>
    </row>
    <row r="20" s="535" customFormat="true" ht="18.75" hidden="false" customHeight="false" outlineLevel="0" collapsed="false">
      <c r="B20" s="644"/>
      <c r="C20" s="644"/>
      <c r="D20" s="667"/>
    </row>
    <row r="21" s="535" customFormat="true" ht="20.25" hidden="false" customHeight="true" outlineLevel="0" collapsed="false">
      <c r="B21" s="644" t="s">
        <v>1710</v>
      </c>
      <c r="C21" s="644"/>
      <c r="D21" s="667" t="s">
        <v>1642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905555555555556" right="0.315277777777778" top="0.529861111111111" bottom="0.6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Виконавець: Пархоменко В.К.
Файл: &amp;F  Лист: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Z44" activeCellId="0" sqref="Z44"/>
    </sheetView>
  </sheetViews>
  <sheetFormatPr defaultColWidth="9.41796875" defaultRowHeight="18.75" zeroHeight="false" outlineLevelRow="0" outlineLevelCol="0"/>
  <cols>
    <col collapsed="false" customWidth="true" hidden="false" outlineLevel="0" max="1" min="1" style="668" width="4.56"/>
    <col collapsed="false" customWidth="true" hidden="false" outlineLevel="0" max="2" min="2" style="668" width="31.42"/>
    <col collapsed="false" customWidth="true" hidden="false" outlineLevel="0" max="4" min="3" style="669" width="6.41"/>
    <col collapsed="false" customWidth="true" hidden="false" outlineLevel="0" max="7" min="5" style="669" width="4.56"/>
    <col collapsed="false" customWidth="true" hidden="false" outlineLevel="0" max="8" min="8" style="669" width="6.41"/>
    <col collapsed="false" customWidth="true" hidden="false" outlineLevel="0" max="12" min="9" style="669" width="5.41"/>
    <col collapsed="false" customWidth="true" hidden="false" outlineLevel="0" max="13" min="13" style="670" width="6.13"/>
    <col collapsed="false" customWidth="true" hidden="false" outlineLevel="0" max="14" min="14" style="670" width="6.41"/>
    <col collapsed="false" customWidth="true" hidden="false" outlineLevel="0" max="15" min="15" style="670" width="5.41"/>
    <col collapsed="false" customWidth="true" hidden="false" outlineLevel="0" max="19" min="16" style="671" width="4.85"/>
    <col collapsed="false" customWidth="true" hidden="false" outlineLevel="0" max="20" min="20" style="669" width="8.41"/>
    <col collapsed="false" customWidth="true" hidden="false" outlineLevel="0" max="21" min="21" style="669" width="4.41"/>
    <col collapsed="false" customWidth="true" hidden="false" outlineLevel="0" max="22" min="22" style="669" width="6.28"/>
    <col collapsed="false" customWidth="true" hidden="false" outlineLevel="0" max="23" min="23" style="669" width="6.13"/>
    <col collapsed="false" customWidth="true" hidden="false" outlineLevel="0" max="24" min="24" style="669" width="5.56"/>
    <col collapsed="false" customWidth="false" hidden="false" outlineLevel="0" max="257" min="25" style="668" width="9.41"/>
  </cols>
  <sheetData>
    <row r="1" customFormat="false" ht="18.75" hidden="false" customHeight="false" outlineLevel="0" collapsed="false">
      <c r="A1" s="672" t="s">
        <v>1711</v>
      </c>
      <c r="T1" s="668"/>
      <c r="U1" s="668"/>
      <c r="V1" s="668"/>
      <c r="W1" s="668"/>
      <c r="X1" s="668"/>
    </row>
    <row r="2" customFormat="false" ht="9" hidden="false" customHeight="true" outlineLevel="0" collapsed="false">
      <c r="A2" s="672"/>
      <c r="T2" s="673"/>
      <c r="U2" s="674"/>
      <c r="V2" s="674"/>
      <c r="W2" s="674"/>
      <c r="X2" s="674"/>
    </row>
    <row r="3" s="650" customFormat="true" ht="55.5" hidden="false" customHeight="true" outlineLevel="0" collapsed="false">
      <c r="A3" s="675" t="s">
        <v>3</v>
      </c>
      <c r="B3" s="676" t="s">
        <v>1712</v>
      </c>
      <c r="C3" s="677" t="s">
        <v>1713</v>
      </c>
      <c r="D3" s="677"/>
      <c r="E3" s="677"/>
      <c r="F3" s="677"/>
      <c r="G3" s="677"/>
      <c r="H3" s="678" t="s">
        <v>1714</v>
      </c>
      <c r="I3" s="678"/>
      <c r="J3" s="678"/>
      <c r="K3" s="678"/>
      <c r="L3" s="678"/>
      <c r="M3" s="675" t="s">
        <v>1715</v>
      </c>
      <c r="N3" s="675"/>
      <c r="O3" s="675"/>
      <c r="P3" s="675" t="s">
        <v>1716</v>
      </c>
      <c r="Q3" s="675"/>
      <c r="R3" s="675"/>
      <c r="S3" s="675"/>
      <c r="T3" s="679" t="s">
        <v>1717</v>
      </c>
      <c r="U3" s="680" t="s">
        <v>1718</v>
      </c>
      <c r="V3" s="680"/>
      <c r="W3" s="680"/>
      <c r="X3" s="680"/>
    </row>
    <row r="4" s="648" customFormat="true" ht="38.85" hidden="false" customHeight="true" outlineLevel="0" collapsed="false">
      <c r="A4" s="675"/>
      <c r="B4" s="676"/>
      <c r="C4" s="681" t="s">
        <v>1719</v>
      </c>
      <c r="D4" s="675" t="s">
        <v>1720</v>
      </c>
      <c r="E4" s="675"/>
      <c r="F4" s="675"/>
      <c r="G4" s="675"/>
      <c r="H4" s="682" t="s">
        <v>1719</v>
      </c>
      <c r="I4" s="675" t="s">
        <v>1720</v>
      </c>
      <c r="J4" s="675"/>
      <c r="K4" s="675"/>
      <c r="L4" s="675"/>
      <c r="M4" s="675"/>
      <c r="N4" s="675"/>
      <c r="O4" s="675"/>
      <c r="P4" s="683" t="s">
        <v>653</v>
      </c>
      <c r="Q4" s="684" t="s">
        <v>267</v>
      </c>
      <c r="R4" s="684" t="s">
        <v>270</v>
      </c>
      <c r="S4" s="683" t="s">
        <v>1721</v>
      </c>
      <c r="T4" s="679"/>
      <c r="U4" s="685" t="s">
        <v>1722</v>
      </c>
      <c r="V4" s="683" t="s">
        <v>1723</v>
      </c>
      <c r="W4" s="683" t="s">
        <v>1724</v>
      </c>
      <c r="X4" s="683" t="s">
        <v>1725</v>
      </c>
    </row>
    <row r="5" s="648" customFormat="true" ht="34.5" hidden="false" customHeight="true" outlineLevel="0" collapsed="false">
      <c r="A5" s="675"/>
      <c r="B5" s="676"/>
      <c r="C5" s="681"/>
      <c r="D5" s="675" t="s">
        <v>1726</v>
      </c>
      <c r="E5" s="686" t="s">
        <v>1727</v>
      </c>
      <c r="F5" s="686" t="s">
        <v>1728</v>
      </c>
      <c r="G5" s="686" t="s">
        <v>1729</v>
      </c>
      <c r="H5" s="682"/>
      <c r="I5" s="675" t="s">
        <v>1726</v>
      </c>
      <c r="J5" s="687" t="s">
        <v>1727</v>
      </c>
      <c r="K5" s="687" t="s">
        <v>1728</v>
      </c>
      <c r="L5" s="687" t="s">
        <v>1729</v>
      </c>
      <c r="M5" s="688" t="s">
        <v>1730</v>
      </c>
      <c r="N5" s="689" t="s">
        <v>1731</v>
      </c>
      <c r="O5" s="689" t="s">
        <v>1732</v>
      </c>
      <c r="P5" s="683"/>
      <c r="Q5" s="684"/>
      <c r="R5" s="684"/>
      <c r="S5" s="683"/>
      <c r="T5" s="679"/>
      <c r="U5" s="685"/>
      <c r="V5" s="683"/>
      <c r="W5" s="683"/>
      <c r="X5" s="683"/>
    </row>
    <row r="6" s="648" customFormat="true" ht="18" hidden="false" customHeight="true" outlineLevel="0" collapsed="false">
      <c r="A6" s="690" t="n">
        <v>1</v>
      </c>
      <c r="B6" s="616" t="s">
        <v>1700</v>
      </c>
      <c r="C6" s="615" t="n">
        <f aca="false">SUM('Спортсм.по видах спорту'!O102)</f>
        <v>211</v>
      </c>
      <c r="D6" s="691" t="n">
        <f aca="false">SUM(E6:G6)</f>
        <v>0</v>
      </c>
      <c r="E6" s="692" t="n">
        <f aca="false">SUM('Спортсм.по видах спорту'!P102)</f>
        <v>0</v>
      </c>
      <c r="F6" s="693" t="n">
        <f aca="false">SUM('Спортсм.по видах спорту'!Q102)</f>
        <v>0</v>
      </c>
      <c r="G6" s="694" t="n">
        <f aca="false">SUM('Спортсм.по видах спорту'!R102)</f>
        <v>0</v>
      </c>
      <c r="H6" s="693" t="n">
        <f aca="false">'Спортсм.по видах спорту'!S102</f>
        <v>3</v>
      </c>
      <c r="I6" s="691" t="n">
        <f aca="false">SUM(J6:L6)</f>
        <v>0</v>
      </c>
      <c r="J6" s="692" t="n">
        <f aca="false">'Спортсм.по видах спорту'!T102</f>
        <v>0</v>
      </c>
      <c r="K6" s="693" t="n">
        <f aca="false">'Спортсм.по видах спорту'!U102</f>
        <v>0</v>
      </c>
      <c r="L6" s="694" t="n">
        <f aca="false">'Спортсм.по видах спорту'!R102</f>
        <v>0</v>
      </c>
      <c r="M6" s="692" t="s">
        <v>32</v>
      </c>
      <c r="N6" s="693" t="s">
        <v>32</v>
      </c>
      <c r="O6" s="694" t="n">
        <v>3</v>
      </c>
      <c r="P6" s="693" t="s">
        <v>32</v>
      </c>
      <c r="Q6" s="693" t="s">
        <v>32</v>
      </c>
      <c r="R6" s="693" t="s">
        <v>32</v>
      </c>
      <c r="S6" s="694" t="s">
        <v>32</v>
      </c>
      <c r="T6" s="615" t="n">
        <f aca="false">SUM('Спортсм.по видах спорту'!C16)</f>
        <v>306</v>
      </c>
      <c r="U6" s="695" t="s">
        <v>32</v>
      </c>
      <c r="V6" s="695" t="s">
        <v>1733</v>
      </c>
      <c r="W6" s="696" t="n">
        <v>30</v>
      </c>
      <c r="X6" s="697" t="s">
        <v>1733</v>
      </c>
      <c r="AA6" s="698"/>
    </row>
    <row r="7" s="648" customFormat="true" ht="18" hidden="false" customHeight="true" outlineLevel="0" collapsed="false">
      <c r="A7" s="690" t="n">
        <v>2</v>
      </c>
      <c r="B7" s="616" t="s">
        <v>1704</v>
      </c>
      <c r="C7" s="615" t="n">
        <f aca="false">SUM('Спортсм.по видах спорту'!O141)</f>
        <v>90</v>
      </c>
      <c r="D7" s="691" t="n">
        <f aca="false">SUM(E7:G7)</f>
        <v>0</v>
      </c>
      <c r="E7" s="692" t="n">
        <f aca="false">SUM('Спортсм.по видах спорту'!P141)</f>
        <v>0</v>
      </c>
      <c r="F7" s="693" t="n">
        <f aca="false">SUM('Спортсм.по видах спорту'!Q141)</f>
        <v>0</v>
      </c>
      <c r="G7" s="694" t="n">
        <f aca="false">SUM('Спортсм.по видах спорту'!R141)</f>
        <v>0</v>
      </c>
      <c r="H7" s="693" t="s">
        <v>32</v>
      </c>
      <c r="I7" s="691" t="s">
        <v>32</v>
      </c>
      <c r="J7" s="692" t="s">
        <v>32</v>
      </c>
      <c r="K7" s="693" t="s">
        <v>32</v>
      </c>
      <c r="L7" s="694" t="s">
        <v>32</v>
      </c>
      <c r="M7" s="692" t="s">
        <v>32</v>
      </c>
      <c r="N7" s="693" t="s">
        <v>32</v>
      </c>
      <c r="O7" s="694" t="s">
        <v>32</v>
      </c>
      <c r="P7" s="693" t="s">
        <v>32</v>
      </c>
      <c r="Q7" s="693" t="s">
        <v>32</v>
      </c>
      <c r="R7" s="693" t="s">
        <v>32</v>
      </c>
      <c r="S7" s="694" t="s">
        <v>32</v>
      </c>
      <c r="T7" s="615" t="n">
        <f aca="false">SUM('Спортсм.по видах спорту'!M140)</f>
        <v>290</v>
      </c>
      <c r="U7" s="695" t="s">
        <v>32</v>
      </c>
      <c r="V7" s="695" t="s">
        <v>32</v>
      </c>
      <c r="W7" s="695" t="s">
        <v>32</v>
      </c>
      <c r="X7" s="697" t="s">
        <v>32</v>
      </c>
      <c r="AA7" s="698"/>
    </row>
    <row r="8" s="648" customFormat="true" ht="18.75" hidden="false" customHeight="false" outlineLevel="0" collapsed="false">
      <c r="A8" s="690" t="n">
        <v>3</v>
      </c>
      <c r="B8" s="616" t="s">
        <v>204</v>
      </c>
      <c r="C8" s="615" t="n">
        <f aca="false">SUM('Спортсм.по видах спорту'!O160)</f>
        <v>0</v>
      </c>
      <c r="D8" s="691" t="n">
        <f aca="false">SUM(E8:G8)</f>
        <v>0</v>
      </c>
      <c r="E8" s="692" t="n">
        <f aca="false">SUM('Спортсм.по видах спорту'!P160)</f>
        <v>0</v>
      </c>
      <c r="F8" s="693" t="n">
        <f aca="false">SUM('Спортсм.по видах спорту'!Q160)</f>
        <v>0</v>
      </c>
      <c r="G8" s="694" t="n">
        <f aca="false">SUM('Спортсм.по видах спорту'!R160)</f>
        <v>0</v>
      </c>
      <c r="H8" s="693" t="s">
        <v>32</v>
      </c>
      <c r="I8" s="691" t="s">
        <v>32</v>
      </c>
      <c r="J8" s="692" t="s">
        <v>32</v>
      </c>
      <c r="K8" s="693" t="s">
        <v>32</v>
      </c>
      <c r="L8" s="694" t="s">
        <v>32</v>
      </c>
      <c r="M8" s="692" t="s">
        <v>32</v>
      </c>
      <c r="N8" s="693" t="s">
        <v>32</v>
      </c>
      <c r="O8" s="694" t="s">
        <v>32</v>
      </c>
      <c r="P8" s="693" t="s">
        <v>32</v>
      </c>
      <c r="Q8" s="693" t="s">
        <v>32</v>
      </c>
      <c r="R8" s="693" t="s">
        <v>32</v>
      </c>
      <c r="S8" s="694" t="s">
        <v>32</v>
      </c>
      <c r="T8" s="615" t="n">
        <f aca="false">SUM('Спортсм.по видах спорту'!C144)</f>
        <v>99</v>
      </c>
      <c r="U8" s="695" t="s">
        <v>32</v>
      </c>
      <c r="V8" s="695" t="s">
        <v>32</v>
      </c>
      <c r="W8" s="695" t="s">
        <v>32</v>
      </c>
      <c r="X8" s="697" t="s">
        <v>32</v>
      </c>
      <c r="AA8" s="698"/>
    </row>
    <row r="9" s="648" customFormat="true" ht="18.75" hidden="false" customHeight="false" outlineLevel="0" collapsed="false">
      <c r="A9" s="690" t="n">
        <v>4</v>
      </c>
      <c r="B9" s="699" t="s">
        <v>227</v>
      </c>
      <c r="C9" s="615" t="n">
        <f aca="false">SUM('Спортсм.по видах спорту'!O165)</f>
        <v>0</v>
      </c>
      <c r="D9" s="694" t="n">
        <f aca="false">SUM(E9:G9)</f>
        <v>0</v>
      </c>
      <c r="E9" s="692" t="n">
        <f aca="false">SUM('Спортсм.по видах спорту'!P165)</f>
        <v>0</v>
      </c>
      <c r="F9" s="693" t="n">
        <f aca="false">SUM('Спортсм.по видах спорту'!Q165)</f>
        <v>0</v>
      </c>
      <c r="G9" s="694" t="n">
        <f aca="false">SUM('Спортсм.по видах спорту'!R165)</f>
        <v>0</v>
      </c>
      <c r="H9" s="693" t="s">
        <v>32</v>
      </c>
      <c r="I9" s="691" t="s">
        <v>32</v>
      </c>
      <c r="J9" s="692" t="s">
        <v>32</v>
      </c>
      <c r="K9" s="693" t="s">
        <v>32</v>
      </c>
      <c r="L9" s="694" t="s">
        <v>32</v>
      </c>
      <c r="M9" s="692" t="s">
        <v>32</v>
      </c>
      <c r="N9" s="693" t="s">
        <v>32</v>
      </c>
      <c r="O9" s="694" t="s">
        <v>32</v>
      </c>
      <c r="P9" s="693" t="s">
        <v>32</v>
      </c>
      <c r="Q9" s="693" t="s">
        <v>32</v>
      </c>
      <c r="R9" s="693" t="s">
        <v>32</v>
      </c>
      <c r="S9" s="694" t="s">
        <v>32</v>
      </c>
      <c r="T9" s="615" t="n">
        <f aca="false">SUM('Спортсм.по видах спорту'!C162)</f>
        <v>15</v>
      </c>
      <c r="U9" s="695" t="s">
        <v>1733</v>
      </c>
      <c r="V9" s="695" t="s">
        <v>32</v>
      </c>
      <c r="W9" s="695" t="s">
        <v>1733</v>
      </c>
      <c r="X9" s="697" t="s">
        <v>32</v>
      </c>
      <c r="AA9" s="698"/>
    </row>
    <row r="10" s="648" customFormat="true" ht="18" hidden="false" customHeight="true" outlineLevel="0" collapsed="false">
      <c r="A10" s="690" t="n">
        <v>5</v>
      </c>
      <c r="B10" s="616" t="s">
        <v>260</v>
      </c>
      <c r="C10" s="615" t="n">
        <f aca="false">SUM('Спортсм.по видах спорту'!O233)</f>
        <v>0</v>
      </c>
      <c r="D10" s="691" t="n">
        <f aca="false">SUM(E10:G10)</f>
        <v>0</v>
      </c>
      <c r="E10" s="692" t="n">
        <f aca="false">SUM('Спортсм.по видах спорту'!P233)</f>
        <v>0</v>
      </c>
      <c r="F10" s="693" t="n">
        <f aca="false">SUM('Спортсм.по видах спорту'!Q233)</f>
        <v>0</v>
      </c>
      <c r="G10" s="694" t="n">
        <f aca="false">SUM('Спортсм.по видах спорту'!R233)</f>
        <v>0</v>
      </c>
      <c r="H10" s="693" t="s">
        <v>32</v>
      </c>
      <c r="I10" s="691" t="s">
        <v>32</v>
      </c>
      <c r="J10" s="692" t="s">
        <v>32</v>
      </c>
      <c r="K10" s="693" t="s">
        <v>32</v>
      </c>
      <c r="L10" s="694" t="s">
        <v>32</v>
      </c>
      <c r="M10" s="692" t="s">
        <v>32</v>
      </c>
      <c r="N10" s="693" t="s">
        <v>32</v>
      </c>
      <c r="O10" s="694" t="s">
        <v>32</v>
      </c>
      <c r="P10" s="693" t="s">
        <v>32</v>
      </c>
      <c r="Q10" s="693" t="s">
        <v>32</v>
      </c>
      <c r="R10" s="693" t="s">
        <v>32</v>
      </c>
      <c r="S10" s="694" t="s">
        <v>32</v>
      </c>
      <c r="T10" s="615" t="n">
        <f aca="false">SUM('Спортсм.по видах спорту'!C180)</f>
        <v>183</v>
      </c>
      <c r="U10" s="695" t="n">
        <v>7.3</v>
      </c>
      <c r="V10" s="695" t="s">
        <v>32</v>
      </c>
      <c r="W10" s="695" t="n">
        <v>3.5</v>
      </c>
      <c r="X10" s="697" t="n">
        <v>42</v>
      </c>
      <c r="AA10" s="698"/>
    </row>
    <row r="11" s="648" customFormat="true" ht="18" hidden="false" customHeight="true" outlineLevel="0" collapsed="false">
      <c r="A11" s="690" t="n">
        <v>6</v>
      </c>
      <c r="B11" s="616" t="s">
        <v>1734</v>
      </c>
      <c r="C11" s="615" t="n">
        <f aca="false">SUM('Спортсм.по видах спорту'!O318)</f>
        <v>0</v>
      </c>
      <c r="D11" s="691" t="n">
        <f aca="false">SUM(E11:G11)</f>
        <v>0</v>
      </c>
      <c r="E11" s="692" t="n">
        <v>0</v>
      </c>
      <c r="F11" s="693" t="n">
        <f aca="false">SUM('Спортсм.по видах спорту'!Q318)</f>
        <v>0</v>
      </c>
      <c r="G11" s="694" t="n">
        <f aca="false">SUM('Спортсм.по видах спорту'!R318)</f>
        <v>0</v>
      </c>
      <c r="H11" s="693" t="s">
        <v>32</v>
      </c>
      <c r="I11" s="691" t="s">
        <v>32</v>
      </c>
      <c r="J11" s="692" t="s">
        <v>32</v>
      </c>
      <c r="K11" s="669" t="s">
        <v>32</v>
      </c>
      <c r="L11" s="694" t="s">
        <v>32</v>
      </c>
      <c r="M11" s="692" t="s">
        <v>32</v>
      </c>
      <c r="N11" s="693" t="s">
        <v>32</v>
      </c>
      <c r="O11" s="694" t="s">
        <v>32</v>
      </c>
      <c r="P11" s="693" t="s">
        <v>32</v>
      </c>
      <c r="Q11" s="693" t="s">
        <v>32</v>
      </c>
      <c r="R11" s="693" t="s">
        <v>32</v>
      </c>
      <c r="S11" s="694" t="s">
        <v>32</v>
      </c>
      <c r="T11" s="615" t="n">
        <f aca="false">SUM('Спортсм.по видах спорту'!C283)</f>
        <v>48</v>
      </c>
      <c r="U11" s="695"/>
      <c r="V11" s="700" t="s">
        <v>1733</v>
      </c>
      <c r="W11" s="700" t="s">
        <v>1733</v>
      </c>
      <c r="X11" s="697" t="s">
        <v>1733</v>
      </c>
      <c r="AA11" s="698"/>
    </row>
    <row r="12" s="648" customFormat="true" ht="18" hidden="false" customHeight="true" outlineLevel="0" collapsed="false">
      <c r="A12" s="690" t="n">
        <v>7</v>
      </c>
      <c r="B12" s="616" t="s">
        <v>1735</v>
      </c>
      <c r="C12" s="615" t="n">
        <f aca="false">SUM('Спортсм.по видах спорту'!O385)</f>
        <v>88</v>
      </c>
      <c r="D12" s="691" t="n">
        <f aca="false">SUM(E12:G12)</f>
        <v>1</v>
      </c>
      <c r="E12" s="692" t="n">
        <f aca="false">SUM('Спортсм.по видах спорту'!P385)</f>
        <v>0</v>
      </c>
      <c r="F12" s="693" t="n">
        <v>1</v>
      </c>
      <c r="G12" s="694" t="n">
        <f aca="false">SUM('Спортсм.по видах спорту'!R385)</f>
        <v>0</v>
      </c>
      <c r="H12" s="693" t="s">
        <v>32</v>
      </c>
      <c r="I12" s="691" t="s">
        <v>32</v>
      </c>
      <c r="J12" s="692" t="s">
        <v>32</v>
      </c>
      <c r="K12" s="693" t="s">
        <v>32</v>
      </c>
      <c r="L12" s="694" t="s">
        <v>32</v>
      </c>
      <c r="M12" s="692" t="s">
        <v>32</v>
      </c>
      <c r="N12" s="693" t="s">
        <v>32</v>
      </c>
      <c r="O12" s="694" t="s">
        <v>32</v>
      </c>
      <c r="P12" s="693" t="s">
        <v>32</v>
      </c>
      <c r="Q12" s="693" t="s">
        <v>32</v>
      </c>
      <c r="R12" s="693" t="s">
        <v>32</v>
      </c>
      <c r="S12" s="694" t="s">
        <v>32</v>
      </c>
      <c r="T12" s="615" t="n">
        <f aca="false">SUM('Спортсм.по видах спорту'!C321)</f>
        <v>112</v>
      </c>
      <c r="U12" s="695" t="s">
        <v>1733</v>
      </c>
      <c r="V12" s="700" t="s">
        <v>1733</v>
      </c>
      <c r="W12" s="700" t="s">
        <v>1733</v>
      </c>
      <c r="X12" s="697" t="s">
        <v>1733</v>
      </c>
      <c r="AA12" s="698"/>
    </row>
    <row r="13" s="648" customFormat="true" ht="18" hidden="false" customHeight="true" outlineLevel="0" collapsed="false">
      <c r="A13" s="690" t="n">
        <v>8</v>
      </c>
      <c r="B13" s="616" t="s">
        <v>570</v>
      </c>
      <c r="C13" s="615" t="n">
        <f aca="false">SUM('Спортсм.по видах спорту'!O414)</f>
        <v>2</v>
      </c>
      <c r="D13" s="691" t="n">
        <f aca="false">SUM(E13:G13)</f>
        <v>1</v>
      </c>
      <c r="E13" s="692" t="n">
        <f aca="false">SUM('Спортсм.по видах спорту'!P414)</f>
        <v>1</v>
      </c>
      <c r="F13" s="693" t="n">
        <f aca="false">SUM('Спортсм.по видах спорту'!Q414)</f>
        <v>0</v>
      </c>
      <c r="G13" s="694" t="n">
        <f aca="false">SUM('Спортсм.по видах спорту'!R414)</f>
        <v>0</v>
      </c>
      <c r="H13" s="693" t="s">
        <v>32</v>
      </c>
      <c r="I13" s="691" t="s">
        <v>32</v>
      </c>
      <c r="J13" s="692" t="s">
        <v>32</v>
      </c>
      <c r="K13" s="693" t="s">
        <v>32</v>
      </c>
      <c r="L13" s="694" t="s">
        <v>32</v>
      </c>
      <c r="M13" s="692" t="s">
        <v>32</v>
      </c>
      <c r="N13" s="693" t="s">
        <v>32</v>
      </c>
      <c r="O13" s="694" t="s">
        <v>32</v>
      </c>
      <c r="P13" s="693" t="s">
        <v>32</v>
      </c>
      <c r="Q13" s="693" t="s">
        <v>32</v>
      </c>
      <c r="R13" s="693" t="s">
        <v>32</v>
      </c>
      <c r="S13" s="694" t="s">
        <v>32</v>
      </c>
      <c r="T13" s="615" t="n">
        <f aca="false">SUM('Спортсм.по видах спорту'!C409)</f>
        <v>238</v>
      </c>
      <c r="U13" s="695" t="s">
        <v>1733</v>
      </c>
      <c r="V13" s="695" t="s">
        <v>32</v>
      </c>
      <c r="W13" s="695" t="s">
        <v>32</v>
      </c>
      <c r="X13" s="697" t="s">
        <v>32</v>
      </c>
      <c r="AA13" s="698"/>
    </row>
    <row r="14" s="648" customFormat="true" ht="37.5" hidden="false" customHeight="false" outlineLevel="0" collapsed="false">
      <c r="A14" s="690" t="n">
        <v>9</v>
      </c>
      <c r="B14" s="616" t="s">
        <v>1736</v>
      </c>
      <c r="C14" s="615" t="n">
        <f aca="false">SUM('Спортсм.по видах спорту'!O486)</f>
        <v>8</v>
      </c>
      <c r="D14" s="691" t="n">
        <f aca="false">SUM(E14:G14)</f>
        <v>3</v>
      </c>
      <c r="E14" s="692" t="n">
        <f aca="false">SUM('Спортсм.по видах спорту'!P486)</f>
        <v>1</v>
      </c>
      <c r="F14" s="693" t="n">
        <f aca="false">SUM('Спортсм.по видах спорту'!Q486)</f>
        <v>2</v>
      </c>
      <c r="G14" s="694" t="n">
        <f aca="false">SUM('Спортсм.по видах спорту'!R486)</f>
        <v>0</v>
      </c>
      <c r="H14" s="693" t="n">
        <f aca="false">SUM('Спортсм.по видах спорту'!S486)</f>
        <v>5</v>
      </c>
      <c r="I14" s="691" t="n">
        <f aca="false">SUM(J14:L14)</f>
        <v>1</v>
      </c>
      <c r="J14" s="692" t="n">
        <f aca="false">SUM('Спортсм.по видах спорту'!T486)</f>
        <v>1</v>
      </c>
      <c r="K14" s="693" t="n">
        <f aca="false">SUM('Спортсм.по видах спорту'!U486)</f>
        <v>0</v>
      </c>
      <c r="L14" s="694" t="n">
        <f aca="false">'Спортсм.по видах спорту'!V486</f>
        <v>0</v>
      </c>
      <c r="M14" s="692" t="n">
        <v>2</v>
      </c>
      <c r="N14" s="693"/>
      <c r="O14" s="694" t="s">
        <v>32</v>
      </c>
      <c r="P14" s="693" t="s">
        <v>32</v>
      </c>
      <c r="Q14" s="693" t="s">
        <v>32</v>
      </c>
      <c r="R14" s="693" t="s">
        <v>32</v>
      </c>
      <c r="S14" s="694" t="s">
        <v>32</v>
      </c>
      <c r="T14" s="615" t="n">
        <f aca="false">SUM('Спортсм.по видах спорту'!C460)</f>
        <v>0</v>
      </c>
      <c r="U14" s="695" t="s">
        <v>32</v>
      </c>
      <c r="V14" s="695" t="s">
        <v>32</v>
      </c>
      <c r="W14" s="695" t="s">
        <v>32</v>
      </c>
      <c r="X14" s="697" t="s">
        <v>32</v>
      </c>
      <c r="AA14" s="698"/>
    </row>
    <row r="15" s="648" customFormat="true" ht="18" hidden="false" customHeight="true" outlineLevel="0" collapsed="false">
      <c r="A15" s="690" t="n">
        <v>10</v>
      </c>
      <c r="B15" s="616" t="s">
        <v>684</v>
      </c>
      <c r="C15" s="615" t="n">
        <f aca="false">'Спортсм.по видах спорту'!O522</f>
        <v>18</v>
      </c>
      <c r="D15" s="691" t="n">
        <f aca="false">SUM(E15:G15)</f>
        <v>0</v>
      </c>
      <c r="E15" s="692" t="n">
        <f aca="false">'Спортсм.по видах спорту'!P522</f>
        <v>0</v>
      </c>
      <c r="F15" s="693" t="n">
        <f aca="false">'Спортсм.по видах спорту'!Q522</f>
        <v>0</v>
      </c>
      <c r="G15" s="694" t="n">
        <f aca="false">'Спортсм.по видах спорту'!R522</f>
        <v>0</v>
      </c>
      <c r="H15" s="692" t="n">
        <f aca="false">'Спортсм.по видах спорту'!S522</f>
        <v>4</v>
      </c>
      <c r="I15" s="691" t="n">
        <f aca="false">SUM(J15:L15)</f>
        <v>0</v>
      </c>
      <c r="J15" s="692" t="n">
        <f aca="false">'Спортсм.по видах спорту'!T522</f>
        <v>0</v>
      </c>
      <c r="K15" s="693" t="n">
        <f aca="false">'Спортсм.по видах спорту'!U522</f>
        <v>0</v>
      </c>
      <c r="L15" s="694" t="n">
        <f aca="false">'Спортсм.по видах спорту'!V522</f>
        <v>0</v>
      </c>
      <c r="M15" s="692" t="s">
        <v>32</v>
      </c>
      <c r="N15" s="693" t="s">
        <v>32</v>
      </c>
      <c r="O15" s="694" t="s">
        <v>32</v>
      </c>
      <c r="P15" s="693" t="s">
        <v>32</v>
      </c>
      <c r="Q15" s="693" t="s">
        <v>32</v>
      </c>
      <c r="R15" s="693" t="s">
        <v>32</v>
      </c>
      <c r="S15" s="694" t="s">
        <v>32</v>
      </c>
      <c r="T15" s="615" t="n">
        <f aca="false">'Спортсм.по видах спорту'!C489</f>
        <v>28</v>
      </c>
      <c r="U15" s="695" t="s">
        <v>1733</v>
      </c>
      <c r="V15" s="695" t="s">
        <v>32</v>
      </c>
      <c r="W15" s="695" t="s">
        <v>105</v>
      </c>
      <c r="X15" s="697" t="s">
        <v>32</v>
      </c>
      <c r="AA15" s="698"/>
    </row>
    <row r="16" s="648" customFormat="true" ht="20.45" hidden="false" customHeight="true" outlineLevel="0" collapsed="false">
      <c r="A16" s="690" t="n">
        <v>11</v>
      </c>
      <c r="B16" s="616" t="s">
        <v>1650</v>
      </c>
      <c r="C16" s="615" t="n">
        <f aca="false">SUM('Спортсм.по видах спорту'!O546,'Спортсм.по видах спорту'!O577)</f>
        <v>14</v>
      </c>
      <c r="D16" s="694" t="n">
        <f aca="false">SUM(E16:G16)</f>
        <v>0</v>
      </c>
      <c r="E16" s="692" t="n">
        <f aca="false">SUM('Спортсм.по видах спорту'!P546,'Спортсм.по видах спорту'!P577)</f>
        <v>0</v>
      </c>
      <c r="F16" s="693" t="n">
        <f aca="false">SUM('Спортсм.по видах спорту'!Q546,'Спортсм.по видах спорту'!Q577)</f>
        <v>0</v>
      </c>
      <c r="G16" s="694" t="n">
        <f aca="false">SUM('Спортсм.по видах спорту'!R546,'Спортсм.по видах спорту'!R577)</f>
        <v>0</v>
      </c>
      <c r="H16" s="692" t="s">
        <v>32</v>
      </c>
      <c r="I16" s="691" t="s">
        <v>32</v>
      </c>
      <c r="J16" s="692" t="s">
        <v>32</v>
      </c>
      <c r="K16" s="693" t="s">
        <v>32</v>
      </c>
      <c r="L16" s="694" t="s">
        <v>32</v>
      </c>
      <c r="M16" s="701" t="n">
        <v>10</v>
      </c>
      <c r="N16" s="693"/>
      <c r="O16" s="694"/>
      <c r="P16" s="693" t="s">
        <v>32</v>
      </c>
      <c r="Q16" s="693" t="s">
        <v>32</v>
      </c>
      <c r="R16" s="693" t="s">
        <v>32</v>
      </c>
      <c r="S16" s="694" t="s">
        <v>32</v>
      </c>
      <c r="T16" s="615" t="n">
        <f aca="false">SUM('Спортсм.по видах спорту'!M545,'Спортсм.по видах спорту'!M576)</f>
        <v>310</v>
      </c>
      <c r="U16" s="695" t="s">
        <v>32</v>
      </c>
      <c r="V16" s="695" t="s">
        <v>32</v>
      </c>
      <c r="W16" s="695" t="s">
        <v>1733</v>
      </c>
      <c r="X16" s="697" t="s">
        <v>1733</v>
      </c>
      <c r="AA16" s="698"/>
    </row>
    <row r="17" s="648" customFormat="true" ht="18.75" hidden="false" customHeight="false" outlineLevel="0" collapsed="false">
      <c r="A17" s="690" t="n">
        <v>12</v>
      </c>
      <c r="B17" s="616" t="s">
        <v>1664</v>
      </c>
      <c r="C17" s="615" t="n">
        <f aca="false">SUM('Спортсм.по видах спорту'!O725)</f>
        <v>0</v>
      </c>
      <c r="D17" s="691" t="n">
        <f aca="false">SUM(E17:G17)</f>
        <v>1</v>
      </c>
      <c r="E17" s="692" t="n">
        <f aca="false">SUM('Спортсм.по видах спорту'!P725)</f>
        <v>0</v>
      </c>
      <c r="F17" s="693" t="n">
        <f aca="false">SUM('Спортсм.по видах спорту'!Q725)</f>
        <v>0</v>
      </c>
      <c r="G17" s="693" t="n">
        <f aca="false">SUM('Спортсм.по видах спорту'!R725)</f>
        <v>1</v>
      </c>
      <c r="H17" s="692" t="n">
        <f aca="false">'Спортсм.по видах спорту'!S725</f>
        <v>8</v>
      </c>
      <c r="I17" s="691" t="n">
        <f aca="false">SUM(J17:L17)</f>
        <v>1</v>
      </c>
      <c r="J17" s="692" t="n">
        <f aca="false">'Спортсм.по видах спорту'!T725</f>
        <v>1</v>
      </c>
      <c r="K17" s="693" t="n">
        <f aca="false">'Спортсм.по видах спорту'!U725</f>
        <v>0</v>
      </c>
      <c r="L17" s="693" t="n">
        <f aca="false">'Спортсм.по видах спорту'!V725</f>
        <v>0</v>
      </c>
      <c r="M17" s="692" t="s">
        <v>32</v>
      </c>
      <c r="N17" s="693" t="s">
        <v>32</v>
      </c>
      <c r="O17" s="694" t="s">
        <v>32</v>
      </c>
      <c r="P17" s="693" t="s">
        <v>32</v>
      </c>
      <c r="Q17" s="693" t="s">
        <v>32</v>
      </c>
      <c r="R17" s="693" t="s">
        <v>32</v>
      </c>
      <c r="S17" s="694" t="s">
        <v>32</v>
      </c>
      <c r="T17" s="615" t="n">
        <f aca="false">SUM('Спортсм.по видах спорту'!C692)</f>
        <v>80</v>
      </c>
      <c r="U17" s="695" t="s">
        <v>1733</v>
      </c>
      <c r="V17" s="695" t="s">
        <v>32</v>
      </c>
      <c r="W17" s="695" t="s">
        <v>1733</v>
      </c>
      <c r="X17" s="697" t="s">
        <v>105</v>
      </c>
      <c r="AA17" s="698"/>
    </row>
    <row r="18" s="648" customFormat="true" ht="37.5" hidden="false" customHeight="false" outlineLevel="0" collapsed="false">
      <c r="A18" s="690" t="n">
        <v>13</v>
      </c>
      <c r="B18" s="616" t="s">
        <v>1648</v>
      </c>
      <c r="C18" s="615" t="n">
        <f aca="false">SUM('Спортсм.по видах спорту'!O947)</f>
        <v>53</v>
      </c>
      <c r="D18" s="691" t="n">
        <f aca="false">SUM(E18:G18)</f>
        <v>102</v>
      </c>
      <c r="E18" s="692" t="n">
        <f aca="false">SUM('Спортсм.по видах спорту'!P947)</f>
        <v>62</v>
      </c>
      <c r="F18" s="693" t="n">
        <f aca="false">SUM('Спортсм.по видах спорту'!Q947)</f>
        <v>21</v>
      </c>
      <c r="G18" s="694" t="n">
        <f aca="false">SUM('Спортсм.по видах спорту'!R947)</f>
        <v>19</v>
      </c>
      <c r="H18" s="693" t="n">
        <f aca="false">SUM('Спортсм.по видах спорту'!S947)</f>
        <v>20</v>
      </c>
      <c r="I18" s="691" t="n">
        <f aca="false">SUM(J18:L18)</f>
        <v>9</v>
      </c>
      <c r="J18" s="692" t="n">
        <f aca="false">SUM('Спортсм.по видах спорту'!T947)</f>
        <v>6</v>
      </c>
      <c r="K18" s="693" t="n">
        <f aca="false">SUM('Спортсм.по видах спорту'!U947)</f>
        <v>3</v>
      </c>
      <c r="L18" s="694" t="n">
        <f aca="false">'Спортсм.по видах спорту'!V947</f>
        <v>0</v>
      </c>
      <c r="M18" s="692" t="n">
        <v>1</v>
      </c>
      <c r="N18" s="693" t="n">
        <v>1</v>
      </c>
      <c r="O18" s="694" t="s">
        <v>32</v>
      </c>
      <c r="P18" s="693" t="s">
        <v>32</v>
      </c>
      <c r="Q18" s="693" t="s">
        <v>32</v>
      </c>
      <c r="R18" s="693" t="n">
        <v>2</v>
      </c>
      <c r="S18" s="694" t="s">
        <v>32</v>
      </c>
      <c r="T18" s="615" t="n">
        <f aca="false">SUM('Спортсм.по видах спорту'!C728)</f>
        <v>7463</v>
      </c>
      <c r="U18" s="695" t="s">
        <v>32</v>
      </c>
      <c r="V18" s="695" t="s">
        <v>32</v>
      </c>
      <c r="W18" s="695" t="n">
        <v>11</v>
      </c>
      <c r="X18" s="697" t="s">
        <v>32</v>
      </c>
      <c r="AA18" s="698"/>
    </row>
    <row r="19" s="648" customFormat="true" ht="18.75" hidden="false" customHeight="true" outlineLevel="0" collapsed="false">
      <c r="A19" s="690" t="n">
        <v>14</v>
      </c>
      <c r="B19" s="616" t="s">
        <v>1299</v>
      </c>
      <c r="C19" s="615" t="n">
        <f aca="false">SUM('Спортсм.по видах спорту'!O1010)</f>
        <v>0</v>
      </c>
      <c r="D19" s="691" t="n">
        <f aca="false">SUM(E19:G19)</f>
        <v>0</v>
      </c>
      <c r="E19" s="692" t="n">
        <f aca="false">SUM('Спортсм.по видах спорту'!P1010)</f>
        <v>0</v>
      </c>
      <c r="F19" s="693" t="n">
        <f aca="false">SUM('Спортсм.по видах спорту'!Q1010)</f>
        <v>0</v>
      </c>
      <c r="G19" s="694" t="n">
        <f aca="false">SUM('Спортсм.по видах спорту'!R1010)</f>
        <v>0</v>
      </c>
      <c r="H19" s="693" t="s">
        <v>32</v>
      </c>
      <c r="I19" s="691" t="s">
        <v>32</v>
      </c>
      <c r="J19" s="692" t="s">
        <v>32</v>
      </c>
      <c r="K19" s="693" t="s">
        <v>32</v>
      </c>
      <c r="L19" s="694" t="s">
        <v>32</v>
      </c>
      <c r="M19" s="692" t="s">
        <v>32</v>
      </c>
      <c r="N19" s="693" t="s">
        <v>32</v>
      </c>
      <c r="O19" s="694" t="s">
        <v>32</v>
      </c>
      <c r="P19" s="693" t="s">
        <v>32</v>
      </c>
      <c r="Q19" s="693" t="s">
        <v>32</v>
      </c>
      <c r="R19" s="693" t="s">
        <v>32</v>
      </c>
      <c r="S19" s="694" t="s">
        <v>32</v>
      </c>
      <c r="T19" s="615" t="n">
        <f aca="false">SUM('Спортсм.по видах спорту'!C1004)</f>
        <v>0</v>
      </c>
      <c r="U19" s="695" t="s">
        <v>1733</v>
      </c>
      <c r="V19" s="695" t="s">
        <v>32</v>
      </c>
      <c r="W19" s="695"/>
      <c r="X19" s="697"/>
      <c r="AA19" s="698"/>
    </row>
    <row r="20" s="648" customFormat="true" ht="18.75" hidden="false" customHeight="true" outlineLevel="0" collapsed="false">
      <c r="A20" s="690" t="n">
        <v>15</v>
      </c>
      <c r="B20" s="616" t="s">
        <v>1737</v>
      </c>
      <c r="C20" s="615" t="n">
        <f aca="false">SUM('Спортсм.по видах спорту'!O1152)</f>
        <v>293</v>
      </c>
      <c r="D20" s="691" t="n">
        <f aca="false">SUM(E20:G20)</f>
        <v>0</v>
      </c>
      <c r="E20" s="692" t="n">
        <f aca="false">SUM('Спортсм.по видах спорту'!P1152)</f>
        <v>0</v>
      </c>
      <c r="F20" s="693" t="n">
        <f aca="false">SUM('Спортсм.по видах спорту'!Q1152)</f>
        <v>0</v>
      </c>
      <c r="G20" s="694" t="n">
        <f aca="false">SUM('Спортсм.по видах спорту'!R1152)</f>
        <v>0</v>
      </c>
      <c r="H20" s="693" t="n">
        <f aca="false">'Спортсм.по видах спорту'!S1152</f>
        <v>0</v>
      </c>
      <c r="I20" s="691" t="n">
        <f aca="false">SUM(J20:L20)</f>
        <v>0</v>
      </c>
      <c r="J20" s="692" t="n">
        <f aca="false">'Спортсм.по видах спорту'!T1152</f>
        <v>0</v>
      </c>
      <c r="K20" s="693" t="n">
        <f aca="false">'Спортсм.по видах спорту'!U1152</f>
        <v>0</v>
      </c>
      <c r="L20" s="694" t="n">
        <f aca="false">'Спортсм.по видах спорту'!V1152</f>
        <v>0</v>
      </c>
      <c r="M20" s="692" t="s">
        <v>32</v>
      </c>
      <c r="N20" s="693" t="s">
        <v>32</v>
      </c>
      <c r="O20" s="694" t="s">
        <v>32</v>
      </c>
      <c r="P20" s="693" t="s">
        <v>32</v>
      </c>
      <c r="Q20" s="693" t="s">
        <v>32</v>
      </c>
      <c r="R20" s="693" t="s">
        <v>32</v>
      </c>
      <c r="S20" s="694" t="s">
        <v>32</v>
      </c>
      <c r="T20" s="615" t="n">
        <f aca="false">SUM('Спортсм.по видах спорту'!C1041)</f>
        <v>102</v>
      </c>
      <c r="U20" s="695"/>
      <c r="V20" s="702" t="n">
        <v>17</v>
      </c>
      <c r="W20" s="695" t="s">
        <v>1733</v>
      </c>
      <c r="X20" s="697" t="s">
        <v>1733</v>
      </c>
      <c r="AA20" s="698"/>
    </row>
    <row r="21" s="648" customFormat="true" ht="18.75" hidden="false" customHeight="false" outlineLevel="0" collapsed="false">
      <c r="A21" s="690" t="n">
        <v>16</v>
      </c>
      <c r="B21" s="699" t="s">
        <v>1662</v>
      </c>
      <c r="C21" s="615" t="n">
        <f aca="false">SUM('Спортсм.по видах спорту'!O1194)</f>
        <v>0</v>
      </c>
      <c r="D21" s="691" t="n">
        <f aca="false">SUM(E21:G21)</f>
        <v>0</v>
      </c>
      <c r="E21" s="692" t="n">
        <f aca="false">SUM('Спортсм.по видах спорту'!P1194)</f>
        <v>0</v>
      </c>
      <c r="F21" s="693" t="n">
        <f aca="false">SUM('Спортсм.по видах спорту'!Q1194)</f>
        <v>0</v>
      </c>
      <c r="G21" s="694" t="n">
        <f aca="false">SUM('Спортсм.по видах спорту'!R1194)</f>
        <v>0</v>
      </c>
      <c r="H21" s="693" t="s">
        <v>32</v>
      </c>
      <c r="I21" s="691" t="s">
        <v>32</v>
      </c>
      <c r="J21" s="692" t="s">
        <v>32</v>
      </c>
      <c r="K21" s="693" t="s">
        <v>32</v>
      </c>
      <c r="L21" s="694" t="s">
        <v>32</v>
      </c>
      <c r="M21" s="693" t="s">
        <v>32</v>
      </c>
      <c r="N21" s="693" t="s">
        <v>32</v>
      </c>
      <c r="O21" s="694" t="s">
        <v>32</v>
      </c>
      <c r="P21" s="693" t="s">
        <v>32</v>
      </c>
      <c r="Q21" s="693" t="s">
        <v>32</v>
      </c>
      <c r="R21" s="693" t="s">
        <v>32</v>
      </c>
      <c r="S21" s="694" t="s">
        <v>32</v>
      </c>
      <c r="T21" s="615" t="n">
        <f aca="false">SUM('Спортсм.по видах спорту'!C1155)</f>
        <v>96</v>
      </c>
      <c r="U21" s="700"/>
      <c r="V21" s="700" t="n">
        <v>6</v>
      </c>
      <c r="W21" s="695" t="s">
        <v>1733</v>
      </c>
      <c r="X21" s="697" t="s">
        <v>1733</v>
      </c>
      <c r="AA21" s="698"/>
    </row>
    <row r="22" s="648" customFormat="true" ht="18.75" hidden="false" customHeight="true" outlineLevel="0" collapsed="false">
      <c r="A22" s="690" t="n">
        <v>17</v>
      </c>
      <c r="B22" s="703" t="s">
        <v>1551</v>
      </c>
      <c r="C22" s="615" t="n">
        <f aca="false">'Спортсм.по видах спорту'!O1237</f>
        <v>0</v>
      </c>
      <c r="D22" s="694" t="n">
        <f aca="false">SUM(E22:G22)</f>
        <v>0</v>
      </c>
      <c r="E22" s="704" t="n">
        <f aca="false">'Спортсм.по видах спорту'!P1237</f>
        <v>0</v>
      </c>
      <c r="F22" s="705" t="n">
        <f aca="false">'Спортсм.по видах спорту'!Q1237</f>
        <v>0</v>
      </c>
      <c r="G22" s="706" t="n">
        <f aca="false">'Спортсм.по видах спорту'!R1237</f>
        <v>0</v>
      </c>
      <c r="H22" s="705" t="s">
        <v>32</v>
      </c>
      <c r="I22" s="707" t="s">
        <v>32</v>
      </c>
      <c r="J22" s="704" t="s">
        <v>32</v>
      </c>
      <c r="K22" s="705" t="s">
        <v>32</v>
      </c>
      <c r="L22" s="706" t="s">
        <v>32</v>
      </c>
      <c r="M22" s="705" t="s">
        <v>32</v>
      </c>
      <c r="N22" s="705" t="s">
        <v>32</v>
      </c>
      <c r="O22" s="706" t="s">
        <v>32</v>
      </c>
      <c r="P22" s="705" t="s">
        <v>32</v>
      </c>
      <c r="Q22" s="705" t="s">
        <v>32</v>
      </c>
      <c r="R22" s="705" t="s">
        <v>32</v>
      </c>
      <c r="S22" s="706" t="s">
        <v>32</v>
      </c>
      <c r="T22" s="615" t="n">
        <f aca="false">SUM('Спортсм.по видах спорту'!C1221)</f>
        <v>0</v>
      </c>
      <c r="U22" s="700" t="s">
        <v>32</v>
      </c>
      <c r="V22" s="700" t="s">
        <v>32</v>
      </c>
      <c r="W22" s="700" t="s">
        <v>32</v>
      </c>
      <c r="X22" s="708" t="s">
        <v>1733</v>
      </c>
    </row>
    <row r="23" s="648" customFormat="true" ht="18.75" hidden="false" customHeight="false" outlineLevel="0" collapsed="false">
      <c r="A23" s="690"/>
      <c r="B23" s="699" t="s">
        <v>25</v>
      </c>
      <c r="C23" s="694" t="s">
        <v>32</v>
      </c>
      <c r="D23" s="694" t="s">
        <v>32</v>
      </c>
      <c r="E23" s="692" t="s">
        <v>32</v>
      </c>
      <c r="F23" s="693" t="s">
        <v>32</v>
      </c>
      <c r="G23" s="694" t="s">
        <v>32</v>
      </c>
      <c r="H23" s="693" t="s">
        <v>32</v>
      </c>
      <c r="I23" s="691" t="s">
        <v>32</v>
      </c>
      <c r="J23" s="692" t="s">
        <v>32</v>
      </c>
      <c r="K23" s="693" t="s">
        <v>32</v>
      </c>
      <c r="L23" s="694" t="s">
        <v>32</v>
      </c>
      <c r="M23" s="693" t="s">
        <v>32</v>
      </c>
      <c r="N23" s="693" t="s">
        <v>32</v>
      </c>
      <c r="O23" s="694" t="s">
        <v>32</v>
      </c>
      <c r="P23" s="693" t="s">
        <v>32</v>
      </c>
      <c r="Q23" s="693" t="s">
        <v>32</v>
      </c>
      <c r="R23" s="693" t="s">
        <v>32</v>
      </c>
      <c r="S23" s="694" t="s">
        <v>32</v>
      </c>
      <c r="T23" s="615" t="n">
        <f aca="false">'Спортсм.по видах спорту'!C4</f>
        <v>18</v>
      </c>
      <c r="U23" s="695" t="s">
        <v>32</v>
      </c>
      <c r="V23" s="695" t="s">
        <v>32</v>
      </c>
      <c r="W23" s="695" t="s">
        <v>32</v>
      </c>
      <c r="X23" s="697" t="s">
        <v>32</v>
      </c>
      <c r="AA23" s="698"/>
    </row>
    <row r="24" s="648" customFormat="true" ht="37.5" hidden="false" customHeight="false" outlineLevel="0" collapsed="false">
      <c r="A24" s="690"/>
      <c r="B24" s="699" t="s">
        <v>1677</v>
      </c>
      <c r="C24" s="615" t="n">
        <f aca="false">'Спортсм.по видах спорту'!O177</f>
        <v>18</v>
      </c>
      <c r="D24" s="691" t="n">
        <f aca="false">SUM(E24:G24)</f>
        <v>6</v>
      </c>
      <c r="E24" s="692" t="n">
        <f aca="false">'Спортсм.по видах спорту'!P177</f>
        <v>2</v>
      </c>
      <c r="F24" s="693" t="n">
        <f aca="false">'Спортсм.по видах спорту'!Q177</f>
        <v>3</v>
      </c>
      <c r="G24" s="694" t="n">
        <f aca="false">'Спортсм.по видах спорту'!R177</f>
        <v>1</v>
      </c>
      <c r="H24" s="693" t="s">
        <v>32</v>
      </c>
      <c r="I24" s="691" t="s">
        <v>32</v>
      </c>
      <c r="J24" s="692" t="s">
        <v>32</v>
      </c>
      <c r="K24" s="693" t="s">
        <v>32</v>
      </c>
      <c r="L24" s="694" t="s">
        <v>32</v>
      </c>
      <c r="M24" s="693" t="s">
        <v>32</v>
      </c>
      <c r="N24" s="693" t="s">
        <v>32</v>
      </c>
      <c r="O24" s="694" t="s">
        <v>32</v>
      </c>
      <c r="P24" s="693" t="s">
        <v>32</v>
      </c>
      <c r="Q24" s="693" t="s">
        <v>32</v>
      </c>
      <c r="R24" s="693" t="s">
        <v>32</v>
      </c>
      <c r="S24" s="694" t="s">
        <v>32</v>
      </c>
      <c r="T24" s="615" t="n">
        <f aca="false">'Спортсм.по видах спорту'!M176</f>
        <v>165</v>
      </c>
      <c r="U24" s="695" t="s">
        <v>32</v>
      </c>
      <c r="V24" s="695" t="s">
        <v>32</v>
      </c>
      <c r="W24" s="695" t="s">
        <v>32</v>
      </c>
      <c r="X24" s="697" t="s">
        <v>32</v>
      </c>
      <c r="AA24" s="698"/>
    </row>
    <row r="25" s="648" customFormat="true" ht="37.5" hidden="false" customHeight="false" outlineLevel="0" collapsed="false">
      <c r="A25" s="690"/>
      <c r="B25" s="612" t="s">
        <v>355</v>
      </c>
      <c r="C25" s="709"/>
      <c r="D25" s="694"/>
      <c r="E25" s="692"/>
      <c r="F25" s="693"/>
      <c r="G25" s="694"/>
      <c r="H25" s="693" t="n">
        <f aca="false">'Спортсм.по видах спорту'!S247</f>
        <v>7</v>
      </c>
      <c r="I25" s="691"/>
      <c r="J25" s="692" t="n">
        <f aca="false">'Спортсм.по видах спорту'!T247</f>
        <v>0</v>
      </c>
      <c r="K25" s="693" t="n">
        <f aca="false">'Спортсм.по видах спорту'!U247</f>
        <v>3</v>
      </c>
      <c r="L25" s="694" t="n">
        <f aca="false">'Спортсм.по видах спорту'!V247</f>
        <v>0</v>
      </c>
      <c r="M25" s="693" t="s">
        <v>32</v>
      </c>
      <c r="N25" s="693" t="s">
        <v>32</v>
      </c>
      <c r="O25" s="694" t="s">
        <v>32</v>
      </c>
      <c r="P25" s="693" t="s">
        <v>32</v>
      </c>
      <c r="Q25" s="693" t="s">
        <v>32</v>
      </c>
      <c r="R25" s="693" t="s">
        <v>32</v>
      </c>
      <c r="S25" s="694" t="s">
        <v>32</v>
      </c>
      <c r="T25" s="615" t="n">
        <f aca="false">'Спортсм.по видах спорту'!C236</f>
        <v>2552</v>
      </c>
      <c r="U25" s="695" t="s">
        <v>32</v>
      </c>
      <c r="V25" s="695" t="s">
        <v>32</v>
      </c>
      <c r="W25" s="695" t="s">
        <v>32</v>
      </c>
      <c r="X25" s="697" t="s">
        <v>32</v>
      </c>
      <c r="AA25" s="698"/>
    </row>
    <row r="26" s="648" customFormat="true" ht="37.5" hidden="false" customHeight="false" outlineLevel="0" collapsed="false">
      <c r="A26" s="690"/>
      <c r="B26" s="699" t="s">
        <v>368</v>
      </c>
      <c r="C26" s="709" t="n">
        <f aca="false">'Спортсм.по видах спорту'!O272</f>
        <v>10</v>
      </c>
      <c r="D26" s="694" t="n">
        <f aca="false">SUM(E26:G26)</f>
        <v>2</v>
      </c>
      <c r="E26" s="692" t="n">
        <f aca="false">'Спортсм.по видах спорту'!P272</f>
        <v>2</v>
      </c>
      <c r="F26" s="693" t="n">
        <f aca="false">'Спортсм.по видах спорту'!Q272</f>
        <v>0</v>
      </c>
      <c r="G26" s="694" t="n">
        <f aca="false">'Спортсм.по видах спорту'!R272</f>
        <v>0</v>
      </c>
      <c r="H26" s="693" t="n">
        <f aca="false">'Спортсм.по видах спорту'!S272</f>
        <v>4</v>
      </c>
      <c r="I26" s="691" t="n">
        <f aca="false">SUM(J26:L26)</f>
        <v>1</v>
      </c>
      <c r="J26" s="692" t="n">
        <f aca="false">'Спортсм.по видах спорту'!T272</f>
        <v>1</v>
      </c>
      <c r="K26" s="693" t="n">
        <f aca="false">'Спортсм.по видах спорту'!U272</f>
        <v>0</v>
      </c>
      <c r="L26" s="694" t="n">
        <f aca="false">'Спортсм.по видах спорту'!V272</f>
        <v>0</v>
      </c>
      <c r="M26" s="693" t="s">
        <v>32</v>
      </c>
      <c r="N26" s="693" t="n">
        <v>1</v>
      </c>
      <c r="O26" s="694" t="s">
        <v>32</v>
      </c>
      <c r="P26" s="693" t="s">
        <v>32</v>
      </c>
      <c r="Q26" s="693" t="n">
        <v>1</v>
      </c>
      <c r="R26" s="693" t="s">
        <v>32</v>
      </c>
      <c r="S26" s="694" t="s">
        <v>32</v>
      </c>
      <c r="T26" s="615" t="n">
        <f aca="false">'Спортсм.по видах спорту'!C250</f>
        <v>1020</v>
      </c>
      <c r="U26" s="695" t="s">
        <v>32</v>
      </c>
      <c r="V26" s="695" t="s">
        <v>32</v>
      </c>
      <c r="W26" s="695" t="s">
        <v>32</v>
      </c>
      <c r="X26" s="697" t="s">
        <v>32</v>
      </c>
      <c r="AA26" s="698"/>
    </row>
    <row r="27" s="648" customFormat="true" ht="18.75" hidden="false" customHeight="false" outlineLevel="0" collapsed="false">
      <c r="A27" s="690"/>
      <c r="B27" s="699" t="s">
        <v>1738</v>
      </c>
      <c r="C27" s="694" t="s">
        <v>32</v>
      </c>
      <c r="D27" s="694" t="s">
        <v>32</v>
      </c>
      <c r="E27" s="692" t="s">
        <v>32</v>
      </c>
      <c r="F27" s="693" t="s">
        <v>32</v>
      </c>
      <c r="G27" s="694" t="s">
        <v>32</v>
      </c>
      <c r="H27" s="693" t="s">
        <v>32</v>
      </c>
      <c r="I27" s="691" t="s">
        <v>32</v>
      </c>
      <c r="J27" s="692" t="s">
        <v>32</v>
      </c>
      <c r="K27" s="693" t="s">
        <v>32</v>
      </c>
      <c r="L27" s="694" t="s">
        <v>32</v>
      </c>
      <c r="M27" s="693" t="s">
        <v>32</v>
      </c>
      <c r="N27" s="693" t="s">
        <v>32</v>
      </c>
      <c r="O27" s="694" t="s">
        <v>32</v>
      </c>
      <c r="P27" s="693" t="s">
        <v>32</v>
      </c>
      <c r="Q27" s="693" t="s">
        <v>32</v>
      </c>
      <c r="R27" s="693" t="s">
        <v>32</v>
      </c>
      <c r="S27" s="694" t="s">
        <v>32</v>
      </c>
      <c r="T27" s="615" t="n">
        <f aca="false">'Спортсм.по видах спорту'!C275</f>
        <v>0</v>
      </c>
      <c r="U27" s="695" t="s">
        <v>32</v>
      </c>
      <c r="V27" s="695" t="s">
        <v>32</v>
      </c>
      <c r="W27" s="695" t="s">
        <v>32</v>
      </c>
      <c r="X27" s="697" t="s">
        <v>32</v>
      </c>
      <c r="AA27" s="698"/>
    </row>
    <row r="28" s="648" customFormat="true" ht="18.75" hidden="false" customHeight="false" outlineLevel="0" collapsed="false">
      <c r="A28" s="690"/>
      <c r="B28" s="699" t="s">
        <v>235</v>
      </c>
      <c r="C28" s="709"/>
      <c r="D28" s="694"/>
      <c r="E28" s="692"/>
      <c r="F28" s="693"/>
      <c r="G28" s="694"/>
      <c r="H28" s="693" t="s">
        <v>32</v>
      </c>
      <c r="I28" s="691" t="s">
        <v>32</v>
      </c>
      <c r="J28" s="692" t="s">
        <v>32</v>
      </c>
      <c r="K28" s="693" t="s">
        <v>32</v>
      </c>
      <c r="L28" s="694" t="s">
        <v>32</v>
      </c>
      <c r="M28" s="693" t="s">
        <v>32</v>
      </c>
      <c r="N28" s="693" t="n">
        <v>1</v>
      </c>
      <c r="O28" s="694" t="s">
        <v>32</v>
      </c>
      <c r="P28" s="693" t="s">
        <v>32</v>
      </c>
      <c r="Q28" s="693" t="s">
        <v>32</v>
      </c>
      <c r="R28" s="693" t="s">
        <v>32</v>
      </c>
      <c r="S28" s="694" t="s">
        <v>32</v>
      </c>
      <c r="T28" s="615"/>
      <c r="U28" s="695" t="s">
        <v>32</v>
      </c>
      <c r="V28" s="695" t="s">
        <v>32</v>
      </c>
      <c r="W28" s="695" t="s">
        <v>32</v>
      </c>
      <c r="X28" s="697" t="s">
        <v>32</v>
      </c>
      <c r="AA28" s="698"/>
    </row>
    <row r="29" s="648" customFormat="true" ht="18.75" hidden="false" customHeight="false" outlineLevel="0" collapsed="false">
      <c r="A29" s="690"/>
      <c r="B29" s="699" t="s">
        <v>1739</v>
      </c>
      <c r="C29" s="709" t="n">
        <f aca="false">'Спортсм.по видах спорту'!O421</f>
        <v>0</v>
      </c>
      <c r="D29" s="694" t="e">
        <f aca="false">SUM(E29:G29)</f>
        <v>#REF!</v>
      </c>
      <c r="E29" s="692" t="n">
        <f aca="false">'Спортсм.по видах спорту'!P421</f>
        <v>0</v>
      </c>
      <c r="F29" s="693" t="n">
        <f aca="false">'Спортсм.по видах спорту'!Q421</f>
        <v>0</v>
      </c>
      <c r="G29" s="694" t="e">
        <f aca="false">#REF!</f>
        <v>#REF!</v>
      </c>
      <c r="H29" s="693" t="s">
        <v>32</v>
      </c>
      <c r="I29" s="691" t="s">
        <v>32</v>
      </c>
      <c r="J29" s="692" t="s">
        <v>32</v>
      </c>
      <c r="K29" s="693" t="s">
        <v>32</v>
      </c>
      <c r="L29" s="694" t="s">
        <v>32</v>
      </c>
      <c r="M29" s="693" t="s">
        <v>32</v>
      </c>
      <c r="N29" s="693" t="s">
        <v>32</v>
      </c>
      <c r="O29" s="694" t="s">
        <v>32</v>
      </c>
      <c r="P29" s="693" t="s">
        <v>32</v>
      </c>
      <c r="Q29" s="693" t="s">
        <v>32</v>
      </c>
      <c r="R29" s="693" t="s">
        <v>32</v>
      </c>
      <c r="S29" s="694" t="s">
        <v>32</v>
      </c>
      <c r="T29" s="615" t="n">
        <f aca="false">'Спортсм.по видах спорту'!C417</f>
        <v>0</v>
      </c>
      <c r="U29" s="695" t="s">
        <v>32</v>
      </c>
      <c r="V29" s="695" t="s">
        <v>32</v>
      </c>
      <c r="W29" s="695" t="s">
        <v>32</v>
      </c>
      <c r="X29" s="697" t="s">
        <v>32</v>
      </c>
    </row>
    <row r="30" s="648" customFormat="true" ht="18.75" hidden="false" customHeight="false" outlineLevel="0" collapsed="false">
      <c r="A30" s="690"/>
      <c r="B30" s="710" t="s">
        <v>1740</v>
      </c>
      <c r="C30" s="709" t="n">
        <f aca="false">'Спортсм.по видах спорту'!O457</f>
        <v>9</v>
      </c>
      <c r="D30" s="694" t="n">
        <f aca="false">SUM(E30:G30)</f>
        <v>6</v>
      </c>
      <c r="E30" s="692" t="n">
        <f aca="false">'Спортсм.по видах спорту'!P457</f>
        <v>4</v>
      </c>
      <c r="F30" s="693" t="n">
        <f aca="false">'Спортсм.по видах спорту'!Q457</f>
        <v>2</v>
      </c>
      <c r="G30" s="694" t="n">
        <f aca="false">'Спортсм.по видах спорту'!R457</f>
        <v>0</v>
      </c>
      <c r="H30" s="693"/>
      <c r="I30" s="691"/>
      <c r="J30" s="692"/>
      <c r="K30" s="693"/>
      <c r="L30" s="694"/>
      <c r="M30" s="693" t="s">
        <v>32</v>
      </c>
      <c r="N30" s="693" t="n">
        <v>1</v>
      </c>
      <c r="O30" s="694" t="s">
        <v>32</v>
      </c>
      <c r="P30" s="693" t="s">
        <v>32</v>
      </c>
      <c r="Q30" s="693" t="s">
        <v>32</v>
      </c>
      <c r="R30" s="693" t="s">
        <v>32</v>
      </c>
      <c r="S30" s="694" t="s">
        <v>32</v>
      </c>
      <c r="T30" s="615" t="n">
        <f aca="false">'Спортсм.по видах спорту'!C424</f>
        <v>20</v>
      </c>
      <c r="U30" s="695" t="s">
        <v>32</v>
      </c>
      <c r="V30" s="695" t="s">
        <v>32</v>
      </c>
      <c r="W30" s="695" t="s">
        <v>32</v>
      </c>
      <c r="X30" s="697" t="s">
        <v>32</v>
      </c>
    </row>
    <row r="31" s="648" customFormat="true" ht="18.75" hidden="false" customHeight="false" outlineLevel="0" collapsed="false">
      <c r="A31" s="690"/>
      <c r="B31" s="699" t="s">
        <v>778</v>
      </c>
      <c r="C31" s="694" t="s">
        <v>32</v>
      </c>
      <c r="D31" s="694" t="s">
        <v>32</v>
      </c>
      <c r="E31" s="692" t="s">
        <v>32</v>
      </c>
      <c r="F31" s="693" t="s">
        <v>32</v>
      </c>
      <c r="G31" s="694" t="s">
        <v>32</v>
      </c>
      <c r="H31" s="693" t="s">
        <v>32</v>
      </c>
      <c r="I31" s="691" t="s">
        <v>32</v>
      </c>
      <c r="J31" s="692" t="s">
        <v>32</v>
      </c>
      <c r="K31" s="693" t="s">
        <v>32</v>
      </c>
      <c r="L31" s="694" t="s">
        <v>32</v>
      </c>
      <c r="M31" s="693" t="s">
        <v>32</v>
      </c>
      <c r="N31" s="693" t="s">
        <v>32</v>
      </c>
      <c r="O31" s="694" t="s">
        <v>32</v>
      </c>
      <c r="P31" s="693" t="s">
        <v>32</v>
      </c>
      <c r="Q31" s="693" t="s">
        <v>32</v>
      </c>
      <c r="R31" s="693" t="s">
        <v>32</v>
      </c>
      <c r="S31" s="694" t="s">
        <v>32</v>
      </c>
      <c r="T31" s="615" t="n">
        <f aca="false">'Спортсм.по видах спорту'!C580</f>
        <v>9</v>
      </c>
      <c r="U31" s="695" t="s">
        <v>32</v>
      </c>
      <c r="V31" s="695" t="s">
        <v>32</v>
      </c>
      <c r="W31" s="695" t="s">
        <v>32</v>
      </c>
      <c r="X31" s="697" t="s">
        <v>32</v>
      </c>
    </row>
    <row r="32" s="648" customFormat="true" ht="18.75" hidden="false" customHeight="false" outlineLevel="0" collapsed="false">
      <c r="A32" s="690"/>
      <c r="B32" s="699" t="s">
        <v>885</v>
      </c>
      <c r="C32" s="694" t="s">
        <v>32</v>
      </c>
      <c r="D32" s="694" t="s">
        <v>32</v>
      </c>
      <c r="E32" s="692" t="s">
        <v>32</v>
      </c>
      <c r="F32" s="693" t="s">
        <v>32</v>
      </c>
      <c r="G32" s="694" t="s">
        <v>32</v>
      </c>
      <c r="H32" s="693" t="n">
        <f aca="false">'Спортсм.по видах спорту'!S674</f>
        <v>73</v>
      </c>
      <c r="I32" s="691" t="s">
        <v>32</v>
      </c>
      <c r="J32" s="692" t="n">
        <f aca="false">'Спортсм.по видах спорту'!T674</f>
        <v>5</v>
      </c>
      <c r="K32" s="693" t="n">
        <f aca="false">'Спортсм.по видах спорту'!U674</f>
        <v>0</v>
      </c>
      <c r="L32" s="694" t="n">
        <f aca="false">'Спортсм.по видах спорту'!V674</f>
        <v>1</v>
      </c>
      <c r="M32" s="693" t="s">
        <v>32</v>
      </c>
      <c r="N32" s="693" t="s">
        <v>32</v>
      </c>
      <c r="O32" s="694" t="s">
        <v>32</v>
      </c>
      <c r="P32" s="693" t="s">
        <v>32</v>
      </c>
      <c r="Q32" s="693" t="s">
        <v>32</v>
      </c>
      <c r="R32" s="693" t="s">
        <v>32</v>
      </c>
      <c r="S32" s="694" t="s">
        <v>32</v>
      </c>
      <c r="T32" s="615" t="n">
        <f aca="false">'Спортсм.по видах спорту'!C665</f>
        <v>60</v>
      </c>
      <c r="U32" s="695" t="s">
        <v>32</v>
      </c>
      <c r="V32" s="695" t="s">
        <v>32</v>
      </c>
      <c r="W32" s="695" t="s">
        <v>32</v>
      </c>
      <c r="X32" s="697" t="s">
        <v>32</v>
      </c>
    </row>
    <row r="33" s="648" customFormat="true" ht="18.75" hidden="false" customHeight="false" outlineLevel="0" collapsed="false">
      <c r="A33" s="690"/>
      <c r="B33" s="699" t="s">
        <v>903</v>
      </c>
      <c r="C33" s="615" t="n">
        <f aca="false">'Спортсм.по видах спорту'!O682</f>
        <v>10</v>
      </c>
      <c r="D33" s="694" t="s">
        <v>32</v>
      </c>
      <c r="E33" s="692" t="s">
        <v>32</v>
      </c>
      <c r="F33" s="693" t="s">
        <v>32</v>
      </c>
      <c r="G33" s="694" t="s">
        <v>32</v>
      </c>
      <c r="H33" s="693" t="n">
        <f aca="false">'Спортсм.по видах спорту'!S682</f>
        <v>5</v>
      </c>
      <c r="I33" s="691" t="s">
        <v>32</v>
      </c>
      <c r="J33" s="692" t="s">
        <v>32</v>
      </c>
      <c r="K33" s="693" t="s">
        <v>32</v>
      </c>
      <c r="L33" s="694" t="s">
        <v>32</v>
      </c>
      <c r="M33" s="693" t="s">
        <v>32</v>
      </c>
      <c r="N33" s="693" t="s">
        <v>32</v>
      </c>
      <c r="O33" s="694" t="s">
        <v>32</v>
      </c>
      <c r="P33" s="693" t="s">
        <v>32</v>
      </c>
      <c r="Q33" s="693" t="s">
        <v>32</v>
      </c>
      <c r="R33" s="693" t="s">
        <v>32</v>
      </c>
      <c r="S33" s="694" t="s">
        <v>32</v>
      </c>
      <c r="T33" s="615" t="n">
        <f aca="false">'Спортсм.по видах спорту'!C676</f>
        <v>58</v>
      </c>
      <c r="U33" s="695" t="s">
        <v>32</v>
      </c>
      <c r="V33" s="695" t="s">
        <v>32</v>
      </c>
      <c r="W33" s="695" t="s">
        <v>32</v>
      </c>
      <c r="X33" s="697" t="s">
        <v>32</v>
      </c>
    </row>
    <row r="34" s="648" customFormat="true" ht="18.75" hidden="false" customHeight="false" outlineLevel="0" collapsed="false">
      <c r="A34" s="690"/>
      <c r="B34" s="699" t="s">
        <v>1296</v>
      </c>
      <c r="C34" s="615"/>
      <c r="D34" s="694"/>
      <c r="E34" s="692"/>
      <c r="F34" s="693"/>
      <c r="G34" s="694"/>
      <c r="H34" s="693"/>
      <c r="I34" s="691"/>
      <c r="J34" s="692"/>
      <c r="K34" s="693"/>
      <c r="L34" s="694"/>
      <c r="M34" s="693" t="s">
        <v>32</v>
      </c>
      <c r="N34" s="693" t="s">
        <v>32</v>
      </c>
      <c r="O34" s="694" t="s">
        <v>32</v>
      </c>
      <c r="P34" s="693" t="s">
        <v>32</v>
      </c>
      <c r="Q34" s="693" t="n">
        <v>1</v>
      </c>
      <c r="R34" s="693" t="s">
        <v>32</v>
      </c>
      <c r="S34" s="694" t="s">
        <v>32</v>
      </c>
      <c r="T34" s="615" t="n">
        <f aca="false">'Спортсм.по видах спорту'!C998</f>
        <v>0</v>
      </c>
      <c r="U34" s="695" t="s">
        <v>32</v>
      </c>
      <c r="V34" s="695" t="s">
        <v>32</v>
      </c>
      <c r="W34" s="695" t="s">
        <v>32</v>
      </c>
      <c r="X34" s="697" t="s">
        <v>32</v>
      </c>
    </row>
    <row r="35" s="648" customFormat="true" ht="18.75" hidden="false" customHeight="false" outlineLevel="0" collapsed="false">
      <c r="A35" s="690"/>
      <c r="B35" s="699" t="s">
        <v>1324</v>
      </c>
      <c r="C35" s="615"/>
      <c r="D35" s="694"/>
      <c r="E35" s="692"/>
      <c r="F35" s="693"/>
      <c r="G35" s="694"/>
      <c r="H35" s="693" t="n">
        <f aca="false">'Спортсм.по видах спорту'!O1030</f>
        <v>4</v>
      </c>
      <c r="I35" s="691" t="n">
        <f aca="false">SUM(J35:L35)</f>
        <v>1</v>
      </c>
      <c r="J35" s="692" t="n">
        <f aca="false">'Спортсм.по видах спорту'!T1030</f>
        <v>1</v>
      </c>
      <c r="K35" s="693" t="n">
        <f aca="false">'Спортсм.по видах спорту'!U1030</f>
        <v>0</v>
      </c>
      <c r="L35" s="694" t="n">
        <f aca="false">'Спортсм.по видах спорту'!V1030</f>
        <v>0</v>
      </c>
      <c r="M35" s="693" t="n">
        <v>1</v>
      </c>
      <c r="N35" s="693" t="s">
        <v>32</v>
      </c>
      <c r="O35" s="694" t="s">
        <v>32</v>
      </c>
      <c r="P35" s="693"/>
      <c r="Q35" s="693"/>
      <c r="R35" s="693"/>
      <c r="S35" s="694"/>
      <c r="T35" s="615" t="n">
        <f aca="false">'Спортсм.по видах спорту'!C1024</f>
        <v>90</v>
      </c>
      <c r="U35" s="695" t="s">
        <v>32</v>
      </c>
      <c r="V35" s="695" t="s">
        <v>32</v>
      </c>
      <c r="W35" s="695" t="s">
        <v>32</v>
      </c>
      <c r="X35" s="697" t="s">
        <v>32</v>
      </c>
    </row>
    <row r="36" s="648" customFormat="true" ht="18.75" hidden="false" customHeight="false" outlineLevel="0" collapsed="false">
      <c r="A36" s="690"/>
      <c r="B36" s="699" t="s">
        <v>1675</v>
      </c>
      <c r="C36" s="615" t="n">
        <f aca="false">'Спортсм.по видах спорту'!O689</f>
        <v>0</v>
      </c>
      <c r="D36" s="694" t="n">
        <f aca="false">SUM(E36:G36)</f>
        <v>0</v>
      </c>
      <c r="E36" s="692" t="n">
        <f aca="false">'Спортсм.по видах спорту'!P689</f>
        <v>0</v>
      </c>
      <c r="F36" s="693" t="n">
        <f aca="false">'Спортсм.по видах спорту'!Q689</f>
        <v>0</v>
      </c>
      <c r="G36" s="694" t="n">
        <f aca="false">'Спортсм.по видах спорту'!R689</f>
        <v>0</v>
      </c>
      <c r="H36" s="693" t="s">
        <v>32</v>
      </c>
      <c r="I36" s="691" t="s">
        <v>32</v>
      </c>
      <c r="J36" s="692" t="s">
        <v>32</v>
      </c>
      <c r="K36" s="693" t="s">
        <v>32</v>
      </c>
      <c r="L36" s="694" t="s">
        <v>32</v>
      </c>
      <c r="M36" s="693" t="n">
        <v>1</v>
      </c>
      <c r="N36" s="693" t="s">
        <v>32</v>
      </c>
      <c r="O36" s="694" t="s">
        <v>32</v>
      </c>
      <c r="P36" s="693" t="s">
        <v>32</v>
      </c>
      <c r="Q36" s="693" t="n">
        <v>1</v>
      </c>
      <c r="R36" s="693" t="s">
        <v>32</v>
      </c>
      <c r="S36" s="694" t="s">
        <v>32</v>
      </c>
      <c r="T36" s="615" t="n">
        <f aca="false">'Спортсм.по видах спорту'!C684</f>
        <v>30</v>
      </c>
      <c r="U36" s="695" t="s">
        <v>32</v>
      </c>
      <c r="V36" s="695" t="s">
        <v>32</v>
      </c>
      <c r="W36" s="695" t="s">
        <v>32</v>
      </c>
      <c r="X36" s="697" t="s">
        <v>32</v>
      </c>
    </row>
    <row r="37" s="648" customFormat="true" ht="18.75" hidden="false" customHeight="false" outlineLevel="0" collapsed="false">
      <c r="A37" s="690"/>
      <c r="B37" s="699" t="s">
        <v>1232</v>
      </c>
      <c r="C37" s="694" t="n">
        <f aca="false">'Спортсм.по видах спорту'!O959</f>
        <v>2</v>
      </c>
      <c r="D37" s="694" t="s">
        <v>32</v>
      </c>
      <c r="E37" s="692" t="s">
        <v>32</v>
      </c>
      <c r="F37" s="693" t="s">
        <v>32</v>
      </c>
      <c r="G37" s="694" t="s">
        <v>32</v>
      </c>
      <c r="H37" s="693" t="s">
        <v>32</v>
      </c>
      <c r="I37" s="691" t="s">
        <v>32</v>
      </c>
      <c r="J37" s="692" t="s">
        <v>32</v>
      </c>
      <c r="K37" s="693" t="s">
        <v>32</v>
      </c>
      <c r="L37" s="694" t="s">
        <v>32</v>
      </c>
      <c r="M37" s="693" t="s">
        <v>32</v>
      </c>
      <c r="N37" s="693" t="s">
        <v>32</v>
      </c>
      <c r="O37" s="694" t="s">
        <v>32</v>
      </c>
      <c r="P37" s="693" t="s">
        <v>32</v>
      </c>
      <c r="Q37" s="693" t="s">
        <v>32</v>
      </c>
      <c r="R37" s="693" t="s">
        <v>32</v>
      </c>
      <c r="S37" s="694" t="s">
        <v>32</v>
      </c>
      <c r="T37" s="615" t="n">
        <f aca="false">'Спортсм.по видах спорту'!C950</f>
        <v>46</v>
      </c>
      <c r="U37" s="695" t="s">
        <v>32</v>
      </c>
      <c r="V37" s="695" t="s">
        <v>32</v>
      </c>
      <c r="W37" s="695" t="s">
        <v>32</v>
      </c>
      <c r="X37" s="697" t="s">
        <v>32</v>
      </c>
    </row>
    <row r="38" s="648" customFormat="true" ht="21" hidden="false" customHeight="true" outlineLevel="0" collapsed="false">
      <c r="A38" s="690"/>
      <c r="B38" s="711" t="s">
        <v>1741</v>
      </c>
      <c r="C38" s="615" t="n">
        <f aca="false">'Спортсм.по видах спорту'!O983</f>
        <v>3</v>
      </c>
      <c r="D38" s="694" t="n">
        <f aca="false">SUM(E38:G38)</f>
        <v>6</v>
      </c>
      <c r="E38" s="692" t="n">
        <f aca="false">'Спортсм.по видах спорту'!P983</f>
        <v>2</v>
      </c>
      <c r="F38" s="693" t="n">
        <f aca="false">'Спортсм.по видах спорту'!Q983</f>
        <v>3</v>
      </c>
      <c r="G38" s="694" t="n">
        <f aca="false">'Спортсм.по видах спорту'!R983</f>
        <v>1</v>
      </c>
      <c r="H38" s="693" t="n">
        <f aca="false">'Спортсм.по видах спорту'!S983</f>
        <v>7</v>
      </c>
      <c r="I38" s="691" t="s">
        <v>32</v>
      </c>
      <c r="J38" s="692" t="n">
        <f aca="false">'Спортсм.по видах спорту'!T983</f>
        <v>1</v>
      </c>
      <c r="K38" s="693" t="n">
        <f aca="false">'Спортсм.по видах спорту'!U983</f>
        <v>0</v>
      </c>
      <c r="L38" s="694" t="n">
        <f aca="false">'Спортсм.по видах спорту'!V983</f>
        <v>0</v>
      </c>
      <c r="M38" s="693" t="n">
        <v>1</v>
      </c>
      <c r="N38" s="693" t="s">
        <v>32</v>
      </c>
      <c r="O38" s="694" t="s">
        <v>32</v>
      </c>
      <c r="P38" s="693" t="s">
        <v>32</v>
      </c>
      <c r="Q38" s="693" t="n">
        <v>1</v>
      </c>
      <c r="R38" s="693" t="s">
        <v>32</v>
      </c>
      <c r="S38" s="694" t="s">
        <v>32</v>
      </c>
      <c r="T38" s="615" t="n">
        <f aca="false">'Спортсм.по видах спорту'!C962</f>
        <v>208</v>
      </c>
      <c r="U38" s="695" t="s">
        <v>32</v>
      </c>
      <c r="V38" s="695" t="s">
        <v>32</v>
      </c>
      <c r="W38" s="695" t="s">
        <v>32</v>
      </c>
      <c r="X38" s="697" t="s">
        <v>32</v>
      </c>
    </row>
    <row r="39" s="648" customFormat="true" ht="18.75" hidden="false" customHeight="false" outlineLevel="0" collapsed="false">
      <c r="A39" s="690"/>
      <c r="B39" s="699" t="s">
        <v>1680</v>
      </c>
      <c r="C39" s="615" t="n">
        <f aca="false">'Спортсм.по видах спорту'!O995</f>
        <v>4</v>
      </c>
      <c r="D39" s="694" t="n">
        <f aca="false">SUM(E39:G39)</f>
        <v>1</v>
      </c>
      <c r="E39" s="692" t="n">
        <f aca="false">'Спортсм.по видах спорту'!P995</f>
        <v>0</v>
      </c>
      <c r="F39" s="693" t="n">
        <f aca="false">'Спортсм.по видах спорту'!Q995</f>
        <v>0</v>
      </c>
      <c r="G39" s="694" t="n">
        <f aca="false">'Спортсм.по видах спорту'!R995</f>
        <v>1</v>
      </c>
      <c r="H39" s="693" t="s">
        <v>32</v>
      </c>
      <c r="I39" s="691" t="s">
        <v>32</v>
      </c>
      <c r="J39" s="692" t="s">
        <v>32</v>
      </c>
      <c r="K39" s="693" t="s">
        <v>32</v>
      </c>
      <c r="L39" s="694" t="s">
        <v>32</v>
      </c>
      <c r="M39" s="693" t="s">
        <v>32</v>
      </c>
      <c r="N39" s="693" t="s">
        <v>32</v>
      </c>
      <c r="O39" s="694" t="n">
        <v>1</v>
      </c>
      <c r="P39" s="693" t="s">
        <v>32</v>
      </c>
      <c r="Q39" s="693" t="s">
        <v>32</v>
      </c>
      <c r="R39" s="693" t="s">
        <v>32</v>
      </c>
      <c r="S39" s="694" t="s">
        <v>32</v>
      </c>
      <c r="T39" s="615" t="n">
        <f aca="false">SUM('Спортсм.по видах спорту'!C986)</f>
        <v>32</v>
      </c>
      <c r="U39" s="695" t="s">
        <v>32</v>
      </c>
      <c r="V39" s="695" t="s">
        <v>32</v>
      </c>
      <c r="W39" s="695" t="s">
        <v>32</v>
      </c>
      <c r="X39" s="697" t="s">
        <v>32</v>
      </c>
    </row>
    <row r="40" s="648" customFormat="true" ht="18.75" hidden="false" customHeight="true" outlineLevel="0" collapsed="false">
      <c r="A40" s="712" t="s">
        <v>1742</v>
      </c>
      <c r="B40" s="712"/>
      <c r="C40" s="713" t="n">
        <f aca="false">SUM(C6:C39)</f>
        <v>833</v>
      </c>
      <c r="D40" s="615" t="e">
        <f aca="false">SUM(D6:D39)</f>
        <v>#REF!</v>
      </c>
      <c r="E40" s="615" t="n">
        <f aca="false">SUM(E6:E39)</f>
        <v>74</v>
      </c>
      <c r="F40" s="615" t="n">
        <f aca="false">SUM(F6:F39)</f>
        <v>32</v>
      </c>
      <c r="G40" s="615" t="e">
        <f aca="false">SUM(G6:G39)</f>
        <v>#REF!</v>
      </c>
      <c r="H40" s="714" t="n">
        <f aca="false">SUM(H6:H39)</f>
        <v>140</v>
      </c>
      <c r="I40" s="615" t="n">
        <f aca="false">SUM(I6:I39)</f>
        <v>13</v>
      </c>
      <c r="J40" s="615" t="n">
        <f aca="false">SUM(J6:J39)</f>
        <v>16</v>
      </c>
      <c r="K40" s="615" t="n">
        <f aca="false">SUM(K6:K39)</f>
        <v>6</v>
      </c>
      <c r="L40" s="615" t="n">
        <f aca="false">SUM(L6:L39)</f>
        <v>1</v>
      </c>
      <c r="M40" s="615" t="n">
        <f aca="false">SUM(M6:M39)</f>
        <v>16</v>
      </c>
      <c r="N40" s="615" t="n">
        <f aca="false">SUM(N6:N39)</f>
        <v>4</v>
      </c>
      <c r="O40" s="615" t="n">
        <f aca="false">SUM(O6:O39)</f>
        <v>4</v>
      </c>
      <c r="P40" s="615" t="n">
        <f aca="false">SUM(P6:P39)</f>
        <v>0</v>
      </c>
      <c r="Q40" s="615" t="n">
        <f aca="false">SUM(Q6:Q39)</f>
        <v>4</v>
      </c>
      <c r="R40" s="615" t="n">
        <f aca="false">SUM(R6:R39)</f>
        <v>2</v>
      </c>
      <c r="S40" s="615" t="n">
        <f aca="false">SUM(S6:S39)</f>
        <v>0</v>
      </c>
      <c r="T40" s="615" t="n">
        <f aca="false">SUM(T6:T39)</f>
        <v>13678</v>
      </c>
      <c r="U40" s="615"/>
      <c r="V40" s="615"/>
      <c r="W40" s="615"/>
      <c r="X40" s="615"/>
    </row>
    <row r="41" customFormat="false" ht="8.85" hidden="false" customHeight="true" outlineLevel="0" collapsed="false">
      <c r="M41" s="715"/>
      <c r="N41" s="715"/>
      <c r="O41" s="715"/>
      <c r="P41" s="716"/>
      <c r="Q41" s="716"/>
      <c r="R41" s="716"/>
      <c r="S41" s="716"/>
    </row>
    <row r="42" customFormat="false" ht="18.75" hidden="false" customHeight="false" outlineLevel="0" collapsed="false">
      <c r="B42" s="668" t="s">
        <v>1534</v>
      </c>
      <c r="K42" s="668" t="s">
        <v>1743</v>
      </c>
      <c r="M42" s="715"/>
      <c r="N42" s="715"/>
      <c r="O42" s="715"/>
      <c r="P42" s="716"/>
      <c r="Q42" s="716"/>
      <c r="R42" s="716"/>
      <c r="S42" s="716"/>
    </row>
    <row r="43" customFormat="false" ht="18.75" hidden="false" customHeight="false" outlineLevel="0" collapsed="false">
      <c r="M43" s="715"/>
      <c r="N43" s="715"/>
      <c r="O43" s="715"/>
      <c r="P43" s="716"/>
      <c r="Q43" s="716"/>
      <c r="R43" s="716"/>
      <c r="S43" s="716"/>
    </row>
    <row r="44" customFormat="false" ht="18.75" hidden="false" customHeight="false" outlineLevel="0" collapsed="false">
      <c r="M44" s="715"/>
      <c r="N44" s="715"/>
      <c r="O44" s="715"/>
      <c r="P44" s="716"/>
      <c r="Q44" s="716"/>
      <c r="R44" s="716"/>
      <c r="S44" s="716"/>
    </row>
    <row r="45" customFormat="false" ht="18.75" hidden="false" customHeight="false" outlineLevel="0" collapsed="false">
      <c r="M45" s="715"/>
      <c r="N45" s="715"/>
      <c r="O45" s="715"/>
      <c r="P45" s="716"/>
      <c r="Q45" s="716"/>
      <c r="R45" s="716"/>
      <c r="S45" s="716"/>
    </row>
    <row r="46" customFormat="false" ht="18.75" hidden="false" customHeight="false" outlineLevel="0" collapsed="false">
      <c r="M46" s="715"/>
      <c r="N46" s="715"/>
      <c r="O46" s="715"/>
      <c r="P46" s="716"/>
      <c r="Q46" s="716"/>
      <c r="R46" s="716"/>
      <c r="S46" s="716"/>
    </row>
    <row r="47" customFormat="false" ht="18.75" hidden="false" customHeight="false" outlineLevel="0" collapsed="false">
      <c r="M47" s="715"/>
      <c r="N47" s="715"/>
      <c r="O47" s="715"/>
      <c r="P47" s="716"/>
      <c r="Q47" s="716"/>
      <c r="R47" s="716"/>
      <c r="S47" s="716"/>
    </row>
    <row r="48" customFormat="false" ht="18.75" hidden="false" customHeight="false" outlineLevel="0" collapsed="false">
      <c r="M48" s="715"/>
      <c r="N48" s="715"/>
      <c r="O48" s="715"/>
      <c r="P48" s="716"/>
      <c r="Q48" s="716"/>
      <c r="R48" s="716"/>
      <c r="S48" s="716"/>
    </row>
    <row r="49" customFormat="false" ht="18.75" hidden="false" customHeight="false" outlineLevel="0" collapsed="false">
      <c r="M49" s="715"/>
      <c r="N49" s="715"/>
      <c r="O49" s="715"/>
      <c r="P49" s="716"/>
      <c r="Q49" s="716"/>
      <c r="R49" s="716"/>
      <c r="S49" s="716"/>
    </row>
    <row r="50" customFormat="false" ht="18.75" hidden="false" customHeight="false" outlineLevel="0" collapsed="false">
      <c r="M50" s="715"/>
      <c r="N50" s="715"/>
      <c r="O50" s="715"/>
      <c r="P50" s="716"/>
      <c r="Q50" s="716"/>
      <c r="R50" s="716"/>
      <c r="S50" s="716"/>
    </row>
    <row r="51" customFormat="false" ht="18.75" hidden="false" customHeight="false" outlineLevel="0" collapsed="false">
      <c r="M51" s="715"/>
      <c r="N51" s="715"/>
      <c r="O51" s="715"/>
      <c r="P51" s="716"/>
      <c r="Q51" s="716"/>
      <c r="R51" s="716"/>
      <c r="S51" s="716"/>
    </row>
    <row r="52" customFormat="false" ht="18.75" hidden="false" customHeight="false" outlineLevel="0" collapsed="false">
      <c r="M52" s="715"/>
      <c r="N52" s="715"/>
      <c r="O52" s="715"/>
      <c r="P52" s="716"/>
      <c r="Q52" s="716"/>
      <c r="R52" s="716"/>
      <c r="S52" s="716"/>
    </row>
    <row r="53" customFormat="false" ht="18.75" hidden="false" customHeight="false" outlineLevel="0" collapsed="false">
      <c r="M53" s="715"/>
      <c r="N53" s="715"/>
      <c r="O53" s="715"/>
      <c r="P53" s="716"/>
      <c r="Q53" s="716"/>
      <c r="R53" s="716"/>
      <c r="S53" s="716"/>
    </row>
    <row r="54" customFormat="false" ht="18.75" hidden="false" customHeight="false" outlineLevel="0" collapsed="false">
      <c r="M54" s="715"/>
      <c r="N54" s="715"/>
      <c r="O54" s="715"/>
      <c r="P54" s="716"/>
      <c r="Q54" s="716"/>
      <c r="R54" s="716"/>
      <c r="S54" s="716"/>
    </row>
    <row r="55" customFormat="false" ht="18.75" hidden="false" customHeight="false" outlineLevel="0" collapsed="false">
      <c r="M55" s="715"/>
      <c r="N55" s="715"/>
      <c r="O55" s="715"/>
      <c r="P55" s="716"/>
      <c r="Q55" s="716"/>
      <c r="R55" s="716"/>
      <c r="S55" s="716"/>
    </row>
    <row r="56" customFormat="false" ht="18.75" hidden="false" customHeight="false" outlineLevel="0" collapsed="false">
      <c r="M56" s="715"/>
      <c r="N56" s="715"/>
      <c r="O56" s="715"/>
      <c r="P56" s="716"/>
      <c r="Q56" s="716"/>
      <c r="R56" s="716"/>
      <c r="S56" s="716"/>
    </row>
    <row r="57" customFormat="false" ht="18.75" hidden="false" customHeight="false" outlineLevel="0" collapsed="false">
      <c r="M57" s="715"/>
      <c r="N57" s="715"/>
      <c r="O57" s="715"/>
      <c r="P57" s="716"/>
      <c r="Q57" s="716"/>
      <c r="R57" s="716"/>
      <c r="S57" s="716"/>
    </row>
    <row r="58" customFormat="false" ht="18.75" hidden="false" customHeight="false" outlineLevel="0" collapsed="false">
      <c r="M58" s="715"/>
      <c r="N58" s="715"/>
      <c r="O58" s="715"/>
      <c r="P58" s="716"/>
      <c r="Q58" s="716"/>
      <c r="R58" s="716"/>
      <c r="S58" s="716"/>
    </row>
    <row r="59" customFormat="false" ht="18.75" hidden="false" customHeight="false" outlineLevel="0" collapsed="false">
      <c r="M59" s="715"/>
      <c r="N59" s="715"/>
      <c r="O59" s="715"/>
      <c r="P59" s="716"/>
      <c r="Q59" s="716"/>
      <c r="R59" s="716"/>
      <c r="S59" s="716"/>
    </row>
    <row r="60" customFormat="false" ht="18.75" hidden="false" customHeight="false" outlineLevel="0" collapsed="false">
      <c r="M60" s="715"/>
      <c r="N60" s="715"/>
      <c r="O60" s="715"/>
      <c r="P60" s="716"/>
      <c r="Q60" s="716"/>
      <c r="R60" s="716"/>
      <c r="S60" s="716"/>
    </row>
    <row r="61" customFormat="false" ht="18.75" hidden="false" customHeight="false" outlineLevel="0" collapsed="false">
      <c r="M61" s="715"/>
      <c r="N61" s="715"/>
      <c r="O61" s="715"/>
      <c r="P61" s="716"/>
      <c r="Q61" s="716"/>
      <c r="R61" s="716"/>
      <c r="S61" s="716"/>
    </row>
    <row r="62" customFormat="false" ht="18.75" hidden="false" customHeight="false" outlineLevel="0" collapsed="false">
      <c r="M62" s="715"/>
      <c r="N62" s="715"/>
      <c r="O62" s="715"/>
      <c r="P62" s="716"/>
      <c r="Q62" s="716"/>
      <c r="R62" s="716"/>
      <c r="S62" s="716"/>
    </row>
    <row r="63" customFormat="false" ht="18.75" hidden="false" customHeight="false" outlineLevel="0" collapsed="false">
      <c r="M63" s="715"/>
      <c r="N63" s="715"/>
      <c r="O63" s="715"/>
      <c r="P63" s="716"/>
      <c r="Q63" s="716"/>
      <c r="R63" s="716"/>
      <c r="S63" s="716"/>
    </row>
    <row r="64" customFormat="false" ht="18.75" hidden="false" customHeight="false" outlineLevel="0" collapsed="false">
      <c r="P64" s="716"/>
      <c r="Q64" s="716"/>
      <c r="R64" s="716"/>
      <c r="S64" s="716"/>
    </row>
    <row r="65" customFormat="false" ht="18.75" hidden="false" customHeight="false" outlineLevel="0" collapsed="false">
      <c r="P65" s="716"/>
      <c r="Q65" s="716"/>
      <c r="R65" s="716"/>
      <c r="S65" s="716"/>
    </row>
    <row r="66" customFormat="false" ht="18.75" hidden="false" customHeight="false" outlineLevel="0" collapsed="false">
      <c r="P66" s="716"/>
      <c r="Q66" s="716"/>
      <c r="R66" s="716"/>
      <c r="S66" s="716"/>
    </row>
    <row r="67" customFormat="false" ht="18.75" hidden="false" customHeight="false" outlineLevel="0" collapsed="false">
      <c r="P67" s="716"/>
      <c r="Q67" s="716"/>
      <c r="R67" s="716"/>
      <c r="S67" s="716"/>
    </row>
    <row r="68" customFormat="false" ht="18.75" hidden="false" customHeight="false" outlineLevel="0" collapsed="false">
      <c r="P68" s="716"/>
      <c r="Q68" s="716"/>
      <c r="R68" s="716"/>
      <c r="S68" s="716"/>
    </row>
    <row r="69" customFormat="false" ht="18.75" hidden="false" customHeight="false" outlineLevel="0" collapsed="false">
      <c r="P69" s="716"/>
      <c r="Q69" s="716"/>
      <c r="R69" s="716"/>
      <c r="S69" s="716"/>
    </row>
    <row r="70" customFormat="false" ht="18.75" hidden="false" customHeight="false" outlineLevel="0" collapsed="false">
      <c r="P70" s="716"/>
      <c r="Q70" s="716"/>
      <c r="R70" s="716"/>
      <c r="S70" s="716"/>
    </row>
    <row r="71" customFormat="false" ht="18.75" hidden="false" customHeight="false" outlineLevel="0" collapsed="false">
      <c r="P71" s="716"/>
      <c r="Q71" s="716"/>
      <c r="R71" s="716"/>
      <c r="S71" s="716"/>
    </row>
    <row r="72" customFormat="false" ht="18.75" hidden="false" customHeight="false" outlineLevel="0" collapsed="false">
      <c r="P72" s="716"/>
      <c r="Q72" s="716"/>
      <c r="R72" s="716"/>
      <c r="S72" s="716"/>
    </row>
    <row r="73" customFormat="false" ht="18.75" hidden="false" customHeight="false" outlineLevel="0" collapsed="false">
      <c r="P73" s="716"/>
      <c r="Q73" s="716"/>
      <c r="R73" s="716"/>
      <c r="S73" s="716"/>
    </row>
  </sheetData>
  <mergeCells count="22">
    <mergeCell ref="U2:X2"/>
    <mergeCell ref="A3:A5"/>
    <mergeCell ref="B3:B5"/>
    <mergeCell ref="C3:G3"/>
    <mergeCell ref="H3:L3"/>
    <mergeCell ref="M3:O4"/>
    <mergeCell ref="P3:S3"/>
    <mergeCell ref="T3:T5"/>
    <mergeCell ref="U3:X3"/>
    <mergeCell ref="C4:C5"/>
    <mergeCell ref="D4:G4"/>
    <mergeCell ref="H4:H5"/>
    <mergeCell ref="I4:L4"/>
    <mergeCell ref="P4:P5"/>
    <mergeCell ref="Q4:Q5"/>
    <mergeCell ref="R4:R5"/>
    <mergeCell ref="S4:S5"/>
    <mergeCell ref="U4:U5"/>
    <mergeCell ref="V4:V5"/>
    <mergeCell ref="W4:W5"/>
    <mergeCell ref="X4:X5"/>
    <mergeCell ref="A40:B40"/>
  </mergeCells>
  <printOptions headings="false" gridLines="true" gridLinesSet="true" horizontalCentered="true" verticalCentered="false"/>
  <pageMargins left="0.315277777777778" right="0.275694444444444" top="0.529861111111111" bottom="0.3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Лист:&amp;A&amp;R&amp;D  &amp;T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41796875" defaultRowHeight="15" zeroHeight="false" outlineLevelRow="0" outlineLevelCol="0"/>
  <cols>
    <col collapsed="false" customWidth="true" hidden="false" outlineLevel="0" max="1" min="1" style="717" width="2.84"/>
    <col collapsed="false" customWidth="true" hidden="false" outlineLevel="0" max="2" min="2" style="717" width="23.7"/>
    <col collapsed="false" customWidth="true" hidden="false" outlineLevel="0" max="3" min="3" style="718" width="15.7"/>
    <col collapsed="false" customWidth="true" hidden="false" outlineLevel="0" max="4" min="4" style="718" width="5.99"/>
    <col collapsed="false" customWidth="true" hidden="false" outlineLevel="0" max="5" min="5" style="719" width="9.14"/>
    <col collapsed="false" customWidth="true" hidden="false" outlineLevel="0" max="6" min="6" style="718" width="14.99"/>
    <col collapsed="false" customWidth="true" hidden="false" outlineLevel="0" max="7" min="7" style="720" width="6.13"/>
    <col collapsed="false" customWidth="true" hidden="false" outlineLevel="0" max="8" min="8" style="718" width="5.28"/>
    <col collapsed="false" customWidth="true" hidden="false" outlineLevel="0" max="9" min="9" style="719" width="5.56"/>
    <col collapsed="false" customWidth="true" hidden="false" outlineLevel="0" max="10" min="10" style="719" width="17.99"/>
    <col collapsed="false" customWidth="true" hidden="false" outlineLevel="0" max="11" min="11" style="719" width="5.99"/>
    <col collapsed="false" customWidth="true" hidden="false" outlineLevel="0" max="12" min="12" style="719" width="7.85"/>
    <col collapsed="false" customWidth="true" hidden="false" outlineLevel="0" max="13" min="13" style="719" width="17.7"/>
    <col collapsed="false" customWidth="true" hidden="false" outlineLevel="0" max="14" min="14" style="719" width="7.14"/>
    <col collapsed="false" customWidth="true" hidden="false" outlineLevel="0" max="15" min="15" style="719" width="7.85"/>
    <col collapsed="false" customWidth="true" hidden="false" outlineLevel="0" max="16" min="16" style="719" width="13.41"/>
    <col collapsed="false" customWidth="true" hidden="false" outlineLevel="0" max="17" min="17" style="719" width="6.13"/>
    <col collapsed="false" customWidth="true" hidden="false" outlineLevel="0" max="18" min="18" style="719" width="7.42"/>
    <col collapsed="false" customWidth="false" hidden="false" outlineLevel="0" max="257" min="19" style="717" width="9.41"/>
  </cols>
  <sheetData>
    <row r="1" s="723" customFormat="true" ht="15.75" hidden="false" customHeight="true" outlineLevel="0" collapsed="false">
      <c r="A1" s="721" t="s">
        <v>1744</v>
      </c>
      <c r="B1" s="721"/>
      <c r="C1" s="721"/>
      <c r="D1" s="721"/>
      <c r="E1" s="721"/>
      <c r="F1" s="721"/>
      <c r="G1" s="721"/>
      <c r="H1" s="721"/>
      <c r="I1" s="721"/>
      <c r="J1" s="721"/>
      <c r="K1" s="721"/>
      <c r="L1" s="721"/>
      <c r="M1" s="721"/>
      <c r="N1" s="721"/>
      <c r="O1" s="721"/>
      <c r="P1" s="722"/>
      <c r="Q1" s="722"/>
      <c r="R1" s="722"/>
    </row>
    <row r="2" s="723" customFormat="true" ht="4.5" hidden="false" customHeight="true" outlineLevel="0" collapsed="false">
      <c r="A2" s="724"/>
      <c r="B2" s="724"/>
      <c r="C2" s="724"/>
      <c r="D2" s="724"/>
      <c r="E2" s="724"/>
      <c r="F2" s="724"/>
      <c r="G2" s="725"/>
      <c r="H2" s="724"/>
      <c r="I2" s="724"/>
      <c r="J2" s="724"/>
      <c r="K2" s="724"/>
      <c r="L2" s="724"/>
      <c r="M2" s="724"/>
      <c r="N2" s="724"/>
      <c r="O2" s="724"/>
      <c r="P2" s="724"/>
      <c r="Q2" s="724"/>
      <c r="R2" s="724"/>
    </row>
    <row r="3" s="728" customFormat="true" ht="59.25" hidden="false" customHeight="true" outlineLevel="0" collapsed="false">
      <c r="A3" s="686" t="s">
        <v>3</v>
      </c>
      <c r="B3" s="686" t="s">
        <v>10</v>
      </c>
      <c r="C3" s="79" t="s">
        <v>417</v>
      </c>
      <c r="D3" s="79"/>
      <c r="E3" s="79"/>
      <c r="F3" s="686" t="s">
        <v>1745</v>
      </c>
      <c r="G3" s="686"/>
      <c r="H3" s="686"/>
      <c r="I3" s="686"/>
      <c r="J3" s="726" t="s">
        <v>1746</v>
      </c>
      <c r="K3" s="726"/>
      <c r="L3" s="726"/>
      <c r="M3" s="727" t="s">
        <v>1747</v>
      </c>
      <c r="N3" s="727"/>
      <c r="O3" s="727"/>
    </row>
    <row r="4" s="728" customFormat="true" ht="44.45" hidden="false" customHeight="true" outlineLevel="0" collapsed="false">
      <c r="A4" s="686"/>
      <c r="B4" s="686"/>
      <c r="C4" s="686" t="s">
        <v>1748</v>
      </c>
      <c r="D4" s="686" t="s">
        <v>14</v>
      </c>
      <c r="E4" s="686" t="s">
        <v>1749</v>
      </c>
      <c r="F4" s="686" t="s">
        <v>1748</v>
      </c>
      <c r="G4" s="729" t="s">
        <v>14</v>
      </c>
      <c r="H4" s="686" t="s">
        <v>1750</v>
      </c>
      <c r="I4" s="686" t="s">
        <v>1751</v>
      </c>
      <c r="J4" s="686" t="s">
        <v>1748</v>
      </c>
      <c r="K4" s="686" t="s">
        <v>14</v>
      </c>
      <c r="L4" s="686" t="s">
        <v>1752</v>
      </c>
      <c r="M4" s="686" t="s">
        <v>1748</v>
      </c>
      <c r="N4" s="686" t="s">
        <v>14</v>
      </c>
      <c r="O4" s="686" t="s">
        <v>1752</v>
      </c>
    </row>
    <row r="5" customFormat="false" ht="15" hidden="false" customHeight="true" outlineLevel="0" collapsed="false">
      <c r="A5" s="730"/>
      <c r="B5" s="731" t="s">
        <v>25</v>
      </c>
      <c r="C5" s="686" t="s">
        <v>32</v>
      </c>
      <c r="D5" s="686" t="s">
        <v>32</v>
      </c>
      <c r="E5" s="686" t="s">
        <v>32</v>
      </c>
      <c r="F5" s="686" t="s">
        <v>32</v>
      </c>
      <c r="G5" s="686" t="s">
        <v>32</v>
      </c>
      <c r="H5" s="686" t="s">
        <v>32</v>
      </c>
      <c r="I5" s="686" t="s">
        <v>32</v>
      </c>
      <c r="J5" s="686" t="s">
        <v>32</v>
      </c>
      <c r="K5" s="686"/>
      <c r="L5" s="732"/>
      <c r="M5" s="686" t="s">
        <v>32</v>
      </c>
      <c r="N5" s="686"/>
      <c r="O5" s="686"/>
    </row>
    <row r="6" customFormat="false" ht="15" hidden="false" customHeight="false" outlineLevel="0" collapsed="false">
      <c r="A6" s="730"/>
      <c r="B6" s="731" t="s">
        <v>34</v>
      </c>
      <c r="C6" s="686" t="s">
        <v>32</v>
      </c>
      <c r="D6" s="686" t="s">
        <v>32</v>
      </c>
      <c r="E6" s="686" t="s">
        <v>32</v>
      </c>
      <c r="F6" s="733" t="s">
        <v>1753</v>
      </c>
      <c r="G6" s="730" t="s">
        <v>761</v>
      </c>
      <c r="H6" s="734" t="n">
        <v>0</v>
      </c>
      <c r="I6" s="734"/>
      <c r="J6" s="686" t="s">
        <v>32</v>
      </c>
      <c r="K6" s="686"/>
      <c r="L6" s="732"/>
      <c r="M6" s="735" t="s">
        <v>1754</v>
      </c>
      <c r="N6" s="736" t="n">
        <v>1</v>
      </c>
      <c r="O6" s="686" t="n">
        <v>9</v>
      </c>
    </row>
    <row r="7" customFormat="false" ht="15.75" hidden="false" customHeight="true" outlineLevel="0" collapsed="false">
      <c r="A7" s="737"/>
      <c r="B7" s="731" t="s">
        <v>1700</v>
      </c>
      <c r="C7" s="686" t="s">
        <v>32</v>
      </c>
      <c r="D7" s="686" t="s">
        <v>32</v>
      </c>
      <c r="E7" s="686"/>
      <c r="F7" s="733" t="s">
        <v>1755</v>
      </c>
      <c r="G7" s="730" t="s">
        <v>1756</v>
      </c>
      <c r="H7" s="734" t="n">
        <v>360</v>
      </c>
      <c r="I7" s="734"/>
      <c r="J7" s="738" t="s">
        <v>1757</v>
      </c>
      <c r="K7" s="734" t="n">
        <v>1</v>
      </c>
      <c r="L7" s="734" t="n">
        <v>3</v>
      </c>
      <c r="M7" s="686" t="s">
        <v>32</v>
      </c>
      <c r="N7" s="686"/>
      <c r="O7" s="686"/>
    </row>
    <row r="8" customFormat="false" ht="15.75" hidden="false" customHeight="true" outlineLevel="0" collapsed="false">
      <c r="A8" s="730"/>
      <c r="B8" s="731" t="s">
        <v>1758</v>
      </c>
      <c r="C8" s="739" t="n">
        <v>43431</v>
      </c>
      <c r="D8" s="686" t="s">
        <v>1759</v>
      </c>
      <c r="E8" s="686" t="n">
        <v>6</v>
      </c>
      <c r="F8" s="733" t="s">
        <v>59</v>
      </c>
      <c r="G8" s="729" t="s">
        <v>1760</v>
      </c>
      <c r="H8" s="686" t="n">
        <v>264</v>
      </c>
      <c r="I8" s="686" t="n">
        <v>10</v>
      </c>
      <c r="J8" s="686" t="s">
        <v>32</v>
      </c>
      <c r="K8" s="686"/>
      <c r="L8" s="732"/>
      <c r="M8" s="686" t="s">
        <v>32</v>
      </c>
      <c r="N8" s="686"/>
      <c r="O8" s="686"/>
    </row>
    <row r="9" customFormat="false" ht="15" hidden="false" customHeight="false" outlineLevel="0" collapsed="false">
      <c r="A9" s="737"/>
      <c r="B9" s="731" t="s">
        <v>1704</v>
      </c>
      <c r="C9" s="686" t="s">
        <v>32</v>
      </c>
      <c r="D9" s="686" t="s">
        <v>32</v>
      </c>
      <c r="E9" s="686" t="s">
        <v>32</v>
      </c>
      <c r="F9" s="733" t="s">
        <v>1755</v>
      </c>
      <c r="G9" s="730" t="s">
        <v>1761</v>
      </c>
      <c r="H9" s="734" t="n">
        <v>228</v>
      </c>
      <c r="I9" s="734"/>
      <c r="J9" s="738" t="s">
        <v>1757</v>
      </c>
      <c r="K9" s="734" t="n">
        <v>1</v>
      </c>
      <c r="L9" s="734" t="n">
        <v>5</v>
      </c>
      <c r="M9" s="686" t="s">
        <v>32</v>
      </c>
      <c r="N9" s="686"/>
      <c r="O9" s="686"/>
    </row>
    <row r="10" customFormat="false" ht="15" hidden="false" customHeight="false" outlineLevel="0" collapsed="false">
      <c r="A10" s="737"/>
      <c r="B10" s="731" t="s">
        <v>1762</v>
      </c>
      <c r="C10" s="739" t="n">
        <v>43550</v>
      </c>
      <c r="D10" s="686" t="n">
        <v>1</v>
      </c>
      <c r="E10" s="686" t="n">
        <v>6</v>
      </c>
      <c r="F10" s="733" t="s">
        <v>148</v>
      </c>
      <c r="G10" s="730" t="n">
        <v>4</v>
      </c>
      <c r="H10" s="734" t="n">
        <v>108</v>
      </c>
      <c r="I10" s="686" t="n">
        <v>15</v>
      </c>
      <c r="J10" s="686" t="s">
        <v>32</v>
      </c>
      <c r="K10" s="686"/>
      <c r="L10" s="732"/>
      <c r="M10" s="686" t="s">
        <v>32</v>
      </c>
      <c r="N10" s="686"/>
      <c r="O10" s="686"/>
    </row>
    <row r="11" customFormat="false" ht="15" hidden="false" customHeight="false" outlineLevel="0" collapsed="false">
      <c r="A11" s="730"/>
      <c r="B11" s="731" t="s">
        <v>204</v>
      </c>
      <c r="C11" s="686" t="s">
        <v>32</v>
      </c>
      <c r="D11" s="686" t="s">
        <v>32</v>
      </c>
      <c r="E11" s="686" t="s">
        <v>32</v>
      </c>
      <c r="F11" s="733" t="s">
        <v>206</v>
      </c>
      <c r="G11" s="729" t="n">
        <v>3</v>
      </c>
      <c r="H11" s="686" t="n">
        <v>168</v>
      </c>
      <c r="I11" s="686" t="s">
        <v>32</v>
      </c>
      <c r="J11" s="686" t="s">
        <v>32</v>
      </c>
      <c r="K11" s="686"/>
      <c r="L11" s="732"/>
      <c r="M11" s="686" t="s">
        <v>32</v>
      </c>
      <c r="N11" s="686"/>
      <c r="O11" s="686"/>
    </row>
    <row r="12" customFormat="false" ht="16.5" hidden="false" customHeight="true" outlineLevel="0" collapsed="false">
      <c r="A12" s="737"/>
      <c r="B12" s="731" t="s">
        <v>227</v>
      </c>
      <c r="C12" s="686" t="s">
        <v>32</v>
      </c>
      <c r="D12" s="686" t="s">
        <v>32</v>
      </c>
      <c r="E12" s="686" t="s">
        <v>32</v>
      </c>
      <c r="F12" s="740" t="s">
        <v>1763</v>
      </c>
      <c r="G12" s="730" t="s">
        <v>761</v>
      </c>
      <c r="H12" s="734" t="n">
        <v>0</v>
      </c>
      <c r="I12" s="686" t="n">
        <v>9</v>
      </c>
      <c r="J12" s="735" t="s">
        <v>1733</v>
      </c>
      <c r="K12" s="686"/>
      <c r="L12" s="686"/>
      <c r="M12" s="686" t="s">
        <v>32</v>
      </c>
      <c r="N12" s="686"/>
      <c r="O12" s="686"/>
    </row>
    <row r="13" customFormat="false" ht="16.5" hidden="false" customHeight="true" outlineLevel="0" collapsed="false">
      <c r="A13" s="730"/>
      <c r="B13" s="731" t="s">
        <v>1764</v>
      </c>
      <c r="C13" s="686" t="s">
        <v>32</v>
      </c>
      <c r="D13" s="686" t="s">
        <v>32</v>
      </c>
      <c r="E13" s="686" t="s">
        <v>32</v>
      </c>
      <c r="F13" s="740" t="s">
        <v>1765</v>
      </c>
      <c r="G13" s="730" t="s">
        <v>761</v>
      </c>
      <c r="H13" s="734" t="n">
        <v>0</v>
      </c>
      <c r="I13" s="686" t="n">
        <v>5</v>
      </c>
      <c r="J13" s="686" t="s">
        <v>32</v>
      </c>
      <c r="K13" s="686"/>
      <c r="L13" s="732"/>
      <c r="M13" s="686" t="s">
        <v>32</v>
      </c>
      <c r="N13" s="686"/>
      <c r="O13" s="686"/>
    </row>
    <row r="14" customFormat="false" ht="15" hidden="false" customHeight="false" outlineLevel="0" collapsed="false">
      <c r="A14" s="730"/>
      <c r="B14" s="731" t="s">
        <v>260</v>
      </c>
      <c r="C14" s="686" t="s">
        <v>32</v>
      </c>
      <c r="D14" s="686" t="s">
        <v>32</v>
      </c>
      <c r="E14" s="686" t="s">
        <v>32</v>
      </c>
      <c r="F14" s="686" t="s">
        <v>32</v>
      </c>
      <c r="G14" s="686" t="s">
        <v>32</v>
      </c>
      <c r="H14" s="686" t="s">
        <v>32</v>
      </c>
      <c r="I14" s="686" t="s">
        <v>32</v>
      </c>
      <c r="J14" s="738" t="s">
        <v>1766</v>
      </c>
      <c r="K14" s="734" t="n">
        <v>1</v>
      </c>
      <c r="L14" s="734" t="n">
        <v>4</v>
      </c>
      <c r="M14" s="686" t="s">
        <v>32</v>
      </c>
      <c r="N14" s="686"/>
      <c r="O14" s="686"/>
    </row>
    <row r="15" customFormat="false" ht="30" hidden="false" customHeight="false" outlineLevel="0" collapsed="false">
      <c r="A15" s="730"/>
      <c r="B15" s="731" t="s">
        <v>1767</v>
      </c>
      <c r="C15" s="686" t="s">
        <v>32</v>
      </c>
      <c r="D15" s="686" t="s">
        <v>32</v>
      </c>
      <c r="E15" s="686" t="s">
        <v>32</v>
      </c>
      <c r="F15" s="686" t="s">
        <v>32</v>
      </c>
      <c r="G15" s="686" t="s">
        <v>32</v>
      </c>
      <c r="H15" s="686" t="s">
        <v>32</v>
      </c>
      <c r="I15" s="686" t="s">
        <v>32</v>
      </c>
      <c r="J15" s="686" t="s">
        <v>32</v>
      </c>
      <c r="K15" s="686"/>
      <c r="L15" s="732"/>
      <c r="M15" s="686" t="s">
        <v>32</v>
      </c>
      <c r="N15" s="686"/>
      <c r="O15" s="686"/>
    </row>
    <row r="16" customFormat="false" ht="15" hidden="false" customHeight="false" outlineLevel="0" collapsed="false">
      <c r="A16" s="737"/>
      <c r="B16" s="731" t="s">
        <v>1734</v>
      </c>
      <c r="C16" s="739" t="s">
        <v>1768</v>
      </c>
      <c r="D16" s="686" t="n">
        <v>2</v>
      </c>
      <c r="E16" s="686"/>
      <c r="F16" s="733" t="s">
        <v>1769</v>
      </c>
      <c r="G16" s="730" t="n">
        <v>6</v>
      </c>
      <c r="H16" s="734" t="n">
        <v>324</v>
      </c>
      <c r="I16" s="734"/>
      <c r="J16" s="735" t="s">
        <v>1733</v>
      </c>
      <c r="K16" s="686"/>
      <c r="L16" s="686"/>
      <c r="M16" s="686" t="s">
        <v>32</v>
      </c>
      <c r="N16" s="686"/>
      <c r="O16" s="686"/>
    </row>
    <row r="17" customFormat="false" ht="15" hidden="false" customHeight="false" outlineLevel="0" collapsed="false">
      <c r="A17" s="737"/>
      <c r="B17" s="731" t="s">
        <v>1735</v>
      </c>
      <c r="C17" s="739" t="s">
        <v>1770</v>
      </c>
      <c r="D17" s="686" t="n">
        <v>1</v>
      </c>
      <c r="E17" s="686"/>
      <c r="F17" s="733" t="s">
        <v>1771</v>
      </c>
      <c r="G17" s="730" t="n">
        <v>4</v>
      </c>
      <c r="H17" s="734" t="n">
        <v>378</v>
      </c>
      <c r="I17" s="734"/>
      <c r="J17" s="735" t="s">
        <v>1733</v>
      </c>
      <c r="K17" s="686"/>
      <c r="L17" s="686"/>
      <c r="M17" s="735" t="s">
        <v>556</v>
      </c>
      <c r="N17" s="736" t="n">
        <v>1</v>
      </c>
      <c r="O17" s="686"/>
    </row>
    <row r="18" customFormat="false" ht="15" hidden="false" customHeight="false" outlineLevel="0" collapsed="false">
      <c r="A18" s="737"/>
      <c r="B18" s="731" t="s">
        <v>570</v>
      </c>
      <c r="C18" s="686" t="s">
        <v>32</v>
      </c>
      <c r="D18" s="686" t="s">
        <v>32</v>
      </c>
      <c r="E18" s="686" t="s">
        <v>32</v>
      </c>
      <c r="F18" s="733" t="s">
        <v>1772</v>
      </c>
      <c r="G18" s="730" t="s">
        <v>761</v>
      </c>
      <c r="H18" s="734" t="n">
        <v>0</v>
      </c>
      <c r="I18" s="734"/>
      <c r="J18" s="735" t="s">
        <v>1733</v>
      </c>
      <c r="K18" s="686"/>
      <c r="L18" s="686"/>
      <c r="M18" s="686" t="s">
        <v>32</v>
      </c>
      <c r="N18" s="686"/>
      <c r="O18" s="686"/>
    </row>
    <row r="19" customFormat="false" ht="15" hidden="false" customHeight="false" outlineLevel="0" collapsed="false">
      <c r="A19" s="737"/>
      <c r="B19" s="731" t="s">
        <v>235</v>
      </c>
      <c r="C19" s="686" t="s">
        <v>32</v>
      </c>
      <c r="D19" s="686" t="s">
        <v>32</v>
      </c>
      <c r="E19" s="686"/>
      <c r="F19" s="733" t="s">
        <v>1773</v>
      </c>
      <c r="G19" s="730" t="s">
        <v>761</v>
      </c>
      <c r="H19" s="734" t="n">
        <v>0</v>
      </c>
      <c r="I19" s="734" t="n">
        <v>11</v>
      </c>
      <c r="J19" s="686" t="s">
        <v>32</v>
      </c>
      <c r="K19" s="686"/>
      <c r="L19" s="686"/>
      <c r="M19" s="686" t="s">
        <v>32</v>
      </c>
      <c r="N19" s="686"/>
      <c r="O19" s="686"/>
    </row>
    <row r="20" customFormat="false" ht="15" hidden="false" customHeight="true" outlineLevel="0" collapsed="false">
      <c r="A20" s="730"/>
      <c r="B20" s="731" t="s">
        <v>1774</v>
      </c>
      <c r="C20" s="739"/>
      <c r="D20" s="686"/>
      <c r="E20" s="686"/>
      <c r="F20" s="733" t="s">
        <v>1775</v>
      </c>
      <c r="G20" s="729" t="n">
        <v>2</v>
      </c>
      <c r="H20" s="686"/>
      <c r="I20" s="686"/>
      <c r="J20" s="686" t="s">
        <v>32</v>
      </c>
      <c r="K20" s="686"/>
      <c r="L20" s="686"/>
      <c r="M20" s="686" t="s">
        <v>32</v>
      </c>
      <c r="N20" s="686"/>
      <c r="O20" s="686"/>
    </row>
    <row r="21" customFormat="false" ht="15.75" hidden="false" customHeight="true" outlineLevel="0" collapsed="false">
      <c r="A21" s="737"/>
      <c r="B21" s="731" t="s">
        <v>1776</v>
      </c>
      <c r="C21" s="686" t="s">
        <v>32</v>
      </c>
      <c r="D21" s="686" t="s">
        <v>32</v>
      </c>
      <c r="E21" s="686" t="s">
        <v>32</v>
      </c>
      <c r="F21" s="740" t="s">
        <v>32</v>
      </c>
      <c r="G21" s="729" t="s">
        <v>32</v>
      </c>
      <c r="H21" s="686"/>
      <c r="I21" s="686" t="s">
        <v>32</v>
      </c>
      <c r="J21" s="735" t="s">
        <v>1733</v>
      </c>
      <c r="K21" s="686"/>
      <c r="L21" s="686"/>
      <c r="M21" s="686" t="s">
        <v>32</v>
      </c>
      <c r="N21" s="686"/>
      <c r="O21" s="686"/>
    </row>
    <row r="22" customFormat="false" ht="15" hidden="false" customHeight="false" outlineLevel="0" collapsed="false">
      <c r="A22" s="730"/>
      <c r="B22" s="731" t="s">
        <v>778</v>
      </c>
      <c r="C22" s="739" t="n">
        <v>43434</v>
      </c>
      <c r="D22" s="686" t="n">
        <v>3</v>
      </c>
      <c r="E22" s="686" t="n">
        <v>5</v>
      </c>
      <c r="F22" s="733" t="s">
        <v>1009</v>
      </c>
      <c r="G22" s="730" t="n">
        <v>10</v>
      </c>
      <c r="H22" s="730" t="n">
        <v>159</v>
      </c>
      <c r="I22" s="734" t="n">
        <v>15</v>
      </c>
      <c r="J22" s="686" t="s">
        <v>32</v>
      </c>
      <c r="K22" s="686"/>
      <c r="L22" s="686"/>
      <c r="M22" s="686" t="s">
        <v>32</v>
      </c>
      <c r="N22" s="686"/>
      <c r="O22" s="686"/>
    </row>
    <row r="23" customFormat="false" ht="30" hidden="false" customHeight="false" outlineLevel="0" collapsed="false">
      <c r="A23" s="730"/>
      <c r="B23" s="731" t="s">
        <v>1777</v>
      </c>
      <c r="C23" s="686" t="s">
        <v>32</v>
      </c>
      <c r="D23" s="686" t="s">
        <v>32</v>
      </c>
      <c r="E23" s="686" t="s">
        <v>32</v>
      </c>
      <c r="F23" s="733" t="s">
        <v>1778</v>
      </c>
      <c r="G23" s="730" t="s">
        <v>1779</v>
      </c>
      <c r="H23" s="734" t="n">
        <v>66</v>
      </c>
      <c r="I23" s="734" t="n">
        <v>10</v>
      </c>
      <c r="J23" s="686" t="s">
        <v>32</v>
      </c>
      <c r="K23" s="686"/>
      <c r="L23" s="686"/>
      <c r="M23" s="686" t="s">
        <v>32</v>
      </c>
      <c r="N23" s="686"/>
      <c r="O23" s="686"/>
    </row>
    <row r="24" customFormat="false" ht="15" hidden="false" customHeight="false" outlineLevel="0" collapsed="false">
      <c r="A24" s="730"/>
      <c r="B24" s="731" t="s">
        <v>1664</v>
      </c>
      <c r="C24" s="686" t="s">
        <v>32</v>
      </c>
      <c r="D24" s="686" t="s">
        <v>32</v>
      </c>
      <c r="E24" s="686"/>
      <c r="F24" s="733" t="s">
        <v>1780</v>
      </c>
      <c r="G24" s="730" t="s">
        <v>761</v>
      </c>
      <c r="H24" s="734" t="n">
        <v>0</v>
      </c>
      <c r="I24" s="734"/>
      <c r="J24" s="686" t="s">
        <v>32</v>
      </c>
      <c r="K24" s="686"/>
      <c r="L24" s="686"/>
      <c r="M24" s="686" t="s">
        <v>32</v>
      </c>
      <c r="N24" s="686"/>
      <c r="O24" s="686"/>
    </row>
    <row r="25" customFormat="false" ht="15" hidden="false" customHeight="false" outlineLevel="0" collapsed="false">
      <c r="A25" s="730"/>
      <c r="B25" s="731" t="s">
        <v>1781</v>
      </c>
      <c r="C25" s="741" t="n">
        <v>43560</v>
      </c>
      <c r="D25" s="742" t="n">
        <v>1</v>
      </c>
      <c r="E25" s="686"/>
      <c r="F25" s="743" t="s">
        <v>1782</v>
      </c>
      <c r="G25" s="744" t="n">
        <v>3</v>
      </c>
      <c r="H25" s="734" t="n">
        <v>138</v>
      </c>
      <c r="I25" s="734"/>
      <c r="J25" s="686" t="s">
        <v>32</v>
      </c>
      <c r="K25" s="686"/>
      <c r="L25" s="686"/>
      <c r="M25" s="686" t="s">
        <v>32</v>
      </c>
      <c r="N25" s="686"/>
      <c r="O25" s="686"/>
    </row>
    <row r="26" customFormat="false" ht="15.75" hidden="false" customHeight="true" outlineLevel="0" collapsed="false">
      <c r="A26" s="729"/>
      <c r="B26" s="731" t="s">
        <v>1783</v>
      </c>
      <c r="C26" s="686" t="s">
        <v>32</v>
      </c>
      <c r="D26" s="686" t="s">
        <v>32</v>
      </c>
      <c r="E26" s="686" t="s">
        <v>32</v>
      </c>
      <c r="F26" s="740" t="s">
        <v>32</v>
      </c>
      <c r="G26" s="729" t="s">
        <v>32</v>
      </c>
      <c r="H26" s="729" t="s">
        <v>32</v>
      </c>
      <c r="I26" s="686" t="s">
        <v>32</v>
      </c>
      <c r="J26" s="686" t="s">
        <v>32</v>
      </c>
      <c r="K26" s="686"/>
      <c r="L26" s="686"/>
      <c r="M26" s="686" t="s">
        <v>32</v>
      </c>
      <c r="N26" s="686"/>
      <c r="O26" s="686"/>
    </row>
    <row r="27" customFormat="false" ht="15" hidden="false" customHeight="false" outlineLevel="0" collapsed="false">
      <c r="A27" s="737"/>
      <c r="B27" s="731" t="s">
        <v>1299</v>
      </c>
      <c r="C27" s="739" t="n">
        <v>43391</v>
      </c>
      <c r="D27" s="686" t="n">
        <v>3</v>
      </c>
      <c r="F27" s="733" t="s">
        <v>1784</v>
      </c>
      <c r="G27" s="730" t="s">
        <v>761</v>
      </c>
      <c r="H27" s="734" t="n">
        <v>0</v>
      </c>
      <c r="I27" s="734" t="n">
        <v>14</v>
      </c>
      <c r="J27" s="735" t="s">
        <v>1733</v>
      </c>
      <c r="K27" s="686"/>
      <c r="L27" s="686"/>
      <c r="M27" s="735" t="s">
        <v>556</v>
      </c>
      <c r="N27" s="736" t="n">
        <v>1</v>
      </c>
      <c r="O27" s="686"/>
    </row>
    <row r="28" customFormat="false" ht="15" hidden="false" customHeight="false" outlineLevel="0" collapsed="false">
      <c r="A28" s="730"/>
      <c r="B28" s="731" t="s">
        <v>1785</v>
      </c>
      <c r="C28" s="686" t="s">
        <v>32</v>
      </c>
      <c r="D28" s="686" t="s">
        <v>32</v>
      </c>
      <c r="E28" s="686" t="s">
        <v>32</v>
      </c>
      <c r="F28" s="733" t="s">
        <v>1786</v>
      </c>
      <c r="G28" s="730" t="n">
        <v>5</v>
      </c>
      <c r="H28" s="734" t="n">
        <v>450</v>
      </c>
      <c r="I28" s="734"/>
      <c r="J28" s="686" t="s">
        <v>32</v>
      </c>
      <c r="K28" s="686"/>
      <c r="L28" s="686"/>
      <c r="M28" s="686" t="s">
        <v>32</v>
      </c>
      <c r="N28" s="686"/>
      <c r="O28" s="686"/>
    </row>
    <row r="29" customFormat="false" ht="15" hidden="false" customHeight="false" outlineLevel="0" collapsed="false">
      <c r="A29" s="730"/>
      <c r="B29" s="731" t="s">
        <v>1787</v>
      </c>
      <c r="C29" s="739" t="s">
        <v>1768</v>
      </c>
      <c r="D29" s="729" t="n">
        <v>2</v>
      </c>
      <c r="E29" s="686"/>
      <c r="F29" s="733" t="s">
        <v>1786</v>
      </c>
      <c r="G29" s="729" t="n">
        <v>5</v>
      </c>
      <c r="H29" s="686" t="n">
        <v>300</v>
      </c>
      <c r="I29" s="686"/>
      <c r="J29" s="686" t="s">
        <v>32</v>
      </c>
      <c r="K29" s="686"/>
      <c r="L29" s="686"/>
      <c r="M29" s="735" t="s">
        <v>1754</v>
      </c>
      <c r="N29" s="736" t="n">
        <v>1</v>
      </c>
      <c r="O29" s="686" t="n">
        <v>8</v>
      </c>
    </row>
    <row r="30" customFormat="false" ht="15" hidden="false" customHeight="false" outlineLevel="0" collapsed="false">
      <c r="A30" s="730"/>
      <c r="B30" s="731" t="s">
        <v>1788</v>
      </c>
      <c r="C30" s="739" t="n">
        <v>43423</v>
      </c>
      <c r="D30" s="686" t="n">
        <v>2</v>
      </c>
      <c r="E30" s="686" t="n">
        <v>4</v>
      </c>
      <c r="F30" s="733" t="s">
        <v>1786</v>
      </c>
      <c r="G30" s="730" t="n">
        <v>4</v>
      </c>
      <c r="H30" s="734" t="n">
        <v>324</v>
      </c>
      <c r="I30" s="734"/>
      <c r="J30" s="686" t="s">
        <v>32</v>
      </c>
      <c r="K30" s="686"/>
      <c r="L30" s="686"/>
      <c r="M30" s="686" t="s">
        <v>32</v>
      </c>
      <c r="N30" s="686"/>
      <c r="O30" s="686"/>
    </row>
    <row r="31" customFormat="false" ht="15" hidden="false" customHeight="false" outlineLevel="0" collapsed="false">
      <c r="A31" s="730"/>
      <c r="B31" s="731" t="s">
        <v>1551</v>
      </c>
      <c r="C31" s="739" t="s">
        <v>1255</v>
      </c>
      <c r="D31" s="686"/>
      <c r="E31" s="686"/>
      <c r="F31" s="733" t="s">
        <v>1789</v>
      </c>
      <c r="G31" s="730" t="s">
        <v>1790</v>
      </c>
      <c r="H31" s="734" t="n">
        <v>114</v>
      </c>
      <c r="I31" s="734"/>
      <c r="J31" s="686" t="s">
        <v>32</v>
      </c>
      <c r="K31" s="686"/>
      <c r="L31" s="686"/>
      <c r="M31" s="735" t="s">
        <v>1754</v>
      </c>
      <c r="N31" s="736" t="n">
        <v>1</v>
      </c>
      <c r="O31" s="686" t="n">
        <v>8</v>
      </c>
    </row>
    <row r="32" customFormat="false" ht="15" hidden="false" customHeight="false" outlineLevel="0" collapsed="false">
      <c r="A32" s="730"/>
      <c r="B32" s="731" t="s">
        <v>1571</v>
      </c>
      <c r="C32" s="739" t="n">
        <v>43424</v>
      </c>
      <c r="D32" s="729" t="n">
        <v>2</v>
      </c>
      <c r="E32" s="686"/>
      <c r="F32" s="740" t="s">
        <v>32</v>
      </c>
      <c r="G32" s="729" t="s">
        <v>32</v>
      </c>
      <c r="H32" s="729" t="s">
        <v>32</v>
      </c>
      <c r="I32" s="686" t="s">
        <v>32</v>
      </c>
      <c r="J32" s="686" t="s">
        <v>32</v>
      </c>
      <c r="K32" s="686"/>
      <c r="L32" s="686"/>
      <c r="M32" s="686" t="s">
        <v>32</v>
      </c>
      <c r="N32" s="686"/>
      <c r="O32" s="686"/>
    </row>
  </sheetData>
  <mergeCells count="7">
    <mergeCell ref="A1:O1"/>
    <mergeCell ref="A3:A4"/>
    <mergeCell ref="B3:B4"/>
    <mergeCell ref="C3:E3"/>
    <mergeCell ref="F3:I3"/>
    <mergeCell ref="J3:L3"/>
    <mergeCell ref="M3:O3"/>
  </mergeCells>
  <printOptions headings="false" gridLines="false" gridLinesSet="true" horizontalCentered="true" verticalCentered="true"/>
  <pageMargins left="0.270138888888889" right="0.2" top="0.429861111111111" bottom="0.4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Файл: &amp;Z&amp;F Лист: 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8:12:27Z</dcterms:created>
  <dc:creator>Admin</dc:creator>
  <dc:description/>
  <dc:language>en-US</dc:language>
  <cp:lastModifiedBy>Пользователь Windows</cp:lastModifiedBy>
  <cp:lastPrinted>2019-11-13T19:53:44Z</cp:lastPrinted>
  <dcterms:modified xsi:type="dcterms:W3CDTF">2020-04-05T09:06:33Z</dcterms:modified>
  <cp:revision>0</cp:revision>
  <dc:subject/>
  <dc:title/>
</cp:coreProperties>
</file>