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прот." sheetId="1" state="visible" r:id="rId2"/>
    <sheet name="сітка чоловіки" sheetId="2" state="visible" r:id="rId3"/>
    <sheet name="Розклад" sheetId="3" state="visible" r:id="rId4"/>
    <sheet name="список учасників" sheetId="4" state="visible" r:id="rId5"/>
    <sheet name="Протокол жеребкування" sheetId="5" state="visible" r:id="rId6"/>
  </sheets>
  <definedNames>
    <definedName function="false" hidden="true" localSheetId="3" name="_xlnm._FilterDatabase" vbProcedure="false">'список учасників'!$A$25:$J$30</definedName>
    <definedName function="false" hidden="false" name="valuevx" vbProcedure="false">42.3141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9">
  <si>
    <t xml:space="preserve">66-та спартакіада студентів НУБіП України 2022-2023 н. р.</t>
  </si>
  <si>
    <t xml:space="preserve">Баскетбол (чоловіки)</t>
  </si>
  <si>
    <t xml:space="preserve">Навчальний корпус №9, ігрова зала</t>
  </si>
  <si>
    <t xml:space="preserve">12-24.04.2023 р.</t>
  </si>
  <si>
    <t xml:space="preserve">№ 
з/п</t>
  </si>
  <si>
    <t xml:space="preserve">Команда (ННІ, факультет)</t>
  </si>
  <si>
    <t xml:space="preserve">Скоро-
чення</t>
  </si>
  <si>
    <t xml:space="preserve">Місце</t>
  </si>
  <si>
    <t xml:space="preserve">Факультет інформаційних технологій</t>
  </si>
  <si>
    <t xml:space="preserve">ІТ</t>
  </si>
  <si>
    <t xml:space="preserve">Агробіологічний факультет</t>
  </si>
  <si>
    <t xml:space="preserve">Агро.</t>
  </si>
  <si>
    <t xml:space="preserve">Факультет  землевпорядкування</t>
  </si>
  <si>
    <t xml:space="preserve">ЗВ</t>
  </si>
  <si>
    <t xml:space="preserve">ННІ лісового і  садово-паркового  господарства </t>
  </si>
  <si>
    <t xml:space="preserve">ЛСПГ</t>
  </si>
  <si>
    <t xml:space="preserve">Механіко-технологічний факультет</t>
  </si>
  <si>
    <t xml:space="preserve">МТ</t>
  </si>
  <si>
    <t xml:space="preserve">5 - 6 </t>
  </si>
  <si>
    <t xml:space="preserve">ННІ енергетики, автоматики і енергозбереження</t>
  </si>
  <si>
    <t xml:space="preserve">ЕАЕ</t>
  </si>
  <si>
    <t xml:space="preserve">Гуманітарно-педагогічний факультет</t>
  </si>
  <si>
    <t xml:space="preserve">ГП</t>
  </si>
  <si>
    <t xml:space="preserve">7 - 8</t>
  </si>
  <si>
    <t xml:space="preserve">Факультет конструювання та дизайну</t>
  </si>
  <si>
    <t xml:space="preserve">КД</t>
  </si>
  <si>
    <t xml:space="preserve">Юридичний факультет </t>
  </si>
  <si>
    <t xml:space="preserve">Юрид.</t>
  </si>
  <si>
    <t xml:space="preserve">9 - 12</t>
  </si>
  <si>
    <t xml:space="preserve">Факультет харчових технологій та управління якістю продукції АПК</t>
  </si>
  <si>
    <t xml:space="preserve">ХТУЯ</t>
  </si>
  <si>
    <t xml:space="preserve">Факультет тваринництва та водних біоресурсів</t>
  </si>
  <si>
    <t xml:space="preserve">ТВБ</t>
  </si>
  <si>
    <t xml:space="preserve">Факультет аграрного  менеджменту</t>
  </si>
  <si>
    <t xml:space="preserve">АМ</t>
  </si>
  <si>
    <t xml:space="preserve">Факультет ветеринарної медицини</t>
  </si>
  <si>
    <t xml:space="preserve">Вет.</t>
  </si>
  <si>
    <t xml:space="preserve">13 - 15</t>
  </si>
  <si>
    <t xml:space="preserve">Економічний факультет</t>
  </si>
  <si>
    <t xml:space="preserve">Екон.</t>
  </si>
  <si>
    <t xml:space="preserve">Факультет захисту рослин, біотехнологій та екології</t>
  </si>
  <si>
    <t xml:space="preserve">ЗРБЕ</t>
  </si>
  <si>
    <t xml:space="preserve">Головний суддя</t>
  </si>
  <si>
    <t xml:space="preserve">Ірина ЄВТУШЕНКО</t>
  </si>
  <si>
    <t xml:space="preserve">Головний секретар</t>
  </si>
  <si>
    <t xml:space="preserve">Сава БРИНЗАК</t>
  </si>
  <si>
    <t xml:space="preserve">66-та спартакіада студентів НУБіП України 2022-2023 навчального року</t>
  </si>
  <si>
    <t xml:space="preserve">баскетбол чоловіки</t>
  </si>
  <si>
    <t xml:space="preserve">Сітка змагань</t>
  </si>
  <si>
    <t xml:space="preserve"> 5-6 місце </t>
  </si>
  <si>
    <t xml:space="preserve"> 9-12 місце </t>
  </si>
  <si>
    <t xml:space="preserve"> 13-15 місце </t>
  </si>
  <si>
    <t xml:space="preserve"> 7-8 місце </t>
  </si>
  <si>
    <t xml:space="preserve">Фінал</t>
  </si>
  <si>
    <t xml:space="preserve">Гра за 3 місце</t>
  </si>
  <si>
    <t xml:space="preserve">2 місце</t>
  </si>
  <si>
    <t xml:space="preserve">3 місце</t>
  </si>
  <si>
    <t xml:space="preserve">1 місце</t>
  </si>
  <si>
    <t xml:space="preserve">4 місце</t>
  </si>
  <si>
    <t xml:space="preserve">W-переможець </t>
  </si>
  <si>
    <t xml:space="preserve">L-переможений </t>
  </si>
  <si>
    <t xml:space="preserve">66-та спартакіада студентів НУБіП України</t>
  </si>
  <si>
    <t xml:space="preserve">2022-2023 навчального року</t>
  </si>
  <si>
    <t xml:space="preserve">Розклад та результати ігор</t>
  </si>
  <si>
    <t xml:space="preserve">№ гри</t>
  </si>
  <si>
    <t xml:space="preserve">Час</t>
  </si>
  <si>
    <t xml:space="preserve">Команда 1</t>
  </si>
  <si>
    <t xml:space="preserve">Команда 2</t>
  </si>
  <si>
    <t xml:space="preserve">Результат</t>
  </si>
  <si>
    <t xml:space="preserve">1      ІТ</t>
  </si>
  <si>
    <t xml:space="preserve">16       Вет.</t>
  </si>
  <si>
    <t xml:space="preserve">8      ЗВ</t>
  </si>
  <si>
    <t xml:space="preserve">9         ТВБ</t>
  </si>
  <si>
    <t xml:space="preserve">5      Агро.</t>
  </si>
  <si>
    <t xml:space="preserve">12       Екон.</t>
  </si>
  <si>
    <t xml:space="preserve">4      КД</t>
  </si>
  <si>
    <t xml:space="preserve">13       ГП</t>
  </si>
  <si>
    <t xml:space="preserve">3      ЛСПГ</t>
  </si>
  <si>
    <t xml:space="preserve">14      НОТ</t>
  </si>
  <si>
    <t xml:space="preserve"> + </t>
  </si>
  <si>
    <t xml:space="preserve"> - </t>
  </si>
  <si>
    <t xml:space="preserve">6      Юрид.</t>
  </si>
  <si>
    <t xml:space="preserve">11       ЕАЕ</t>
  </si>
  <si>
    <t xml:space="preserve">7      ХТУЯ</t>
  </si>
  <si>
    <t xml:space="preserve">10       АМ</t>
  </si>
  <si>
    <t xml:space="preserve">2       МТ</t>
  </si>
  <si>
    <t xml:space="preserve">15       ЗРБЕ</t>
  </si>
  <si>
    <t xml:space="preserve">Агро</t>
  </si>
  <si>
    <t xml:space="preserve">НОТ</t>
  </si>
  <si>
    <t xml:space="preserve">Вет</t>
  </si>
  <si>
    <t xml:space="preserve">ЗВ        </t>
  </si>
  <si>
    <t xml:space="preserve">ЕАЕ     </t>
  </si>
  <si>
    <t xml:space="preserve">ЗВ       </t>
  </si>
  <si>
    <t xml:space="preserve">ІТ     </t>
  </si>
  <si>
    <t xml:space="preserve">ЗВ    </t>
  </si>
  <si>
    <t xml:space="preserve">ЛСПГ     </t>
  </si>
  <si>
    <t xml:space="preserve">Агро.  </t>
  </si>
  <si>
    <t xml:space="preserve">ІТ          </t>
  </si>
  <si>
    <t xml:space="preserve">W - переможець </t>
  </si>
  <si>
    <t xml:space="preserve">L - переможений </t>
  </si>
  <si>
    <t xml:space="preserve">Список гравців команд</t>
  </si>
  <si>
    <t xml:space="preserve">Навчальний ткорпус №9, ігрова зала</t>
  </si>
  <si>
    <t xml:space="preserve">№
з/п</t>
  </si>
  <si>
    <t xml:space="preserve">№
ННІ,
ф-ту</t>
  </si>
  <si>
    <t xml:space="preserve">Вид 
спорту</t>
  </si>
  <si>
    <t xml:space="preserve">Про-
грама</t>
  </si>
  <si>
    <t xml:space="preserve">Прізвище, ім`я 
спортсмена</t>
  </si>
  <si>
    <t xml:space="preserve">ННІ, 
факультет</t>
  </si>
  <si>
    <t xml:space="preserve">Спеціальність</t>
  </si>
  <si>
    <t xml:space="preserve">Курс</t>
  </si>
  <si>
    <t xml:space="preserve">Гру-
па</t>
  </si>
  <si>
    <t xml:space="preserve">баскетбол</t>
  </si>
  <si>
    <t xml:space="preserve">Ч</t>
  </si>
  <si>
    <t xml:space="preserve">1к</t>
  </si>
  <si>
    <t xml:space="preserve">Кравчук Данило</t>
  </si>
  <si>
    <t xml:space="preserve">ІПЗ</t>
  </si>
  <si>
    <t xml:space="preserve">Прокопенко Павло</t>
  </si>
  <si>
    <t xml:space="preserve">Тихолоз Андрій</t>
  </si>
  <si>
    <t xml:space="preserve">Хижняк Ілля </t>
  </si>
  <si>
    <t xml:space="preserve">Івасюк Антон</t>
  </si>
  <si>
    <t xml:space="preserve">Хомутовський Дмитро</t>
  </si>
  <si>
    <t xml:space="preserve">КІ</t>
  </si>
  <si>
    <t xml:space="preserve">Арістархов Віктор</t>
  </si>
  <si>
    <t xml:space="preserve">КН</t>
  </si>
  <si>
    <t xml:space="preserve">Бойко Владислав</t>
  </si>
  <si>
    <t xml:space="preserve">Карюк Даниїл</t>
  </si>
  <si>
    <t xml:space="preserve">Литвин Вадим</t>
  </si>
  <si>
    <t xml:space="preserve">Клименко Євгеній</t>
  </si>
  <si>
    <t xml:space="preserve">АСП</t>
  </si>
  <si>
    <t xml:space="preserve">2к</t>
  </si>
  <si>
    <t xml:space="preserve">Муха Максим</t>
  </si>
  <si>
    <t xml:space="preserve">Агрон</t>
  </si>
  <si>
    <t xml:space="preserve">Бахмашулін Богдан</t>
  </si>
  <si>
    <t xml:space="preserve">Лізавчук Назарій</t>
  </si>
  <si>
    <t xml:space="preserve">Юров Віктор</t>
  </si>
  <si>
    <t xml:space="preserve">Дереча Ростислав</t>
  </si>
  <si>
    <t xml:space="preserve">Бабій Сергій</t>
  </si>
  <si>
    <t xml:space="preserve">М1</t>
  </si>
  <si>
    <t xml:space="preserve">Маліченко Артем</t>
  </si>
  <si>
    <t xml:space="preserve">3 к</t>
  </si>
  <si>
    <t xml:space="preserve">Бакаленко Володимир Олександрович</t>
  </si>
  <si>
    <t xml:space="preserve">ГіЗ</t>
  </si>
  <si>
    <t xml:space="preserve">Война Едуард Ігорович</t>
  </si>
  <si>
    <t xml:space="preserve">Забуга Микола Олександрович </t>
  </si>
  <si>
    <t xml:space="preserve">Болдирев Єгор Олександрович</t>
  </si>
  <si>
    <t xml:space="preserve">Пітунов Ігор Антонович</t>
  </si>
  <si>
    <t xml:space="preserve">Маринчук Олександр Сергійович</t>
  </si>
  <si>
    <t xml:space="preserve">4 к</t>
  </si>
  <si>
    <t xml:space="preserve">Шайну Любомир</t>
  </si>
  <si>
    <t xml:space="preserve">ДМТ</t>
  </si>
  <si>
    <t xml:space="preserve">Федько Василь</t>
  </si>
  <si>
    <t xml:space="preserve">ЛГ</t>
  </si>
  <si>
    <t xml:space="preserve">Бабичко Вадим </t>
  </si>
  <si>
    <t xml:space="preserve">Гоюк Денис </t>
  </si>
  <si>
    <t xml:space="preserve">Люлюк Ярослав </t>
  </si>
  <si>
    <t xml:space="preserve">Миленко Вадим </t>
  </si>
  <si>
    <t xml:space="preserve">Самусік Микола </t>
  </si>
  <si>
    <t xml:space="preserve">Шевчук Івн</t>
  </si>
  <si>
    <t xml:space="preserve">Рибаченко Олексій</t>
  </si>
  <si>
    <t xml:space="preserve">СПГ</t>
  </si>
  <si>
    <t xml:space="preserve">Нечитайло Богдан </t>
  </si>
  <si>
    <t xml:space="preserve">Андрущенко Ігор</t>
  </si>
  <si>
    <t xml:space="preserve">Левченко Леонід</t>
  </si>
  <si>
    <t xml:space="preserve"> 5-6к</t>
  </si>
  <si>
    <t xml:space="preserve">Багиш Дмитро</t>
  </si>
  <si>
    <t xml:space="preserve">ЕАІЕ</t>
  </si>
  <si>
    <t xml:space="preserve">Гаврилюк Максим</t>
  </si>
  <si>
    <t xml:space="preserve">Журавський В'ячеслав</t>
  </si>
  <si>
    <t xml:space="preserve">Заноза Валерій</t>
  </si>
  <si>
    <t xml:space="preserve">Калейда Антон</t>
  </si>
  <si>
    <t xml:space="preserve">Ориоцький Іван</t>
  </si>
  <si>
    <t xml:space="preserve">Чечота Дмитро</t>
  </si>
  <si>
    <t xml:space="preserve">Гірченко Нікіта Миколайович</t>
  </si>
  <si>
    <t xml:space="preserve">АІ</t>
  </si>
  <si>
    <t xml:space="preserve">Гринчук Сергій Володимирович</t>
  </si>
  <si>
    <t xml:space="preserve">ТТ</t>
  </si>
  <si>
    <t xml:space="preserve">Засуха Дмитро Олегович</t>
  </si>
  <si>
    <t xml:space="preserve">Оліх Владислав Віталійович</t>
  </si>
  <si>
    <t xml:space="preserve">Прошак Ілля Леонідович</t>
  </si>
  <si>
    <t xml:space="preserve">Рудешко Володимир Ігорович</t>
  </si>
  <si>
    <t xml:space="preserve">Сорока Олександр Андрійович</t>
  </si>
  <si>
    <t xml:space="preserve"> 7-8к</t>
  </si>
  <si>
    <t xml:space="preserve">             Максим</t>
  </si>
  <si>
    <t xml:space="preserve">ФКС</t>
  </si>
  <si>
    <t xml:space="preserve">Беряєв Денис</t>
  </si>
  <si>
    <t xml:space="preserve">ФІЛ</t>
  </si>
  <si>
    <t xml:space="preserve">Бибало Сергій</t>
  </si>
  <si>
    <t xml:space="preserve">Бондаренко Микола </t>
  </si>
  <si>
    <t xml:space="preserve">ПСУРН</t>
  </si>
  <si>
    <t xml:space="preserve">Галич Богдан</t>
  </si>
  <si>
    <t xml:space="preserve">ПО</t>
  </si>
  <si>
    <t xml:space="preserve">Мельничук Дмитро</t>
  </si>
  <si>
    <t xml:space="preserve">Сташевський Дмитро</t>
  </si>
  <si>
    <t xml:space="preserve">Тукчик Вадим</t>
  </si>
  <si>
    <t xml:space="preserve">Науменко Ярослав</t>
  </si>
  <si>
    <t xml:space="preserve">БЦІ</t>
  </si>
  <si>
    <t xml:space="preserve">Гапенюк Роман</t>
  </si>
  <si>
    <t xml:space="preserve">Буртаков Михайло</t>
  </si>
  <si>
    <t xml:space="preserve">Гмаш</t>
  </si>
  <si>
    <t xml:space="preserve">Герасимчук Богдан </t>
  </si>
  <si>
    <t xml:space="preserve">Непийвода Андрій</t>
  </si>
  <si>
    <t xml:space="preserve">Галян Максим</t>
  </si>
  <si>
    <t xml:space="preserve">Гневик Віктор</t>
  </si>
  <si>
    <t xml:space="preserve">Лісіменко Олександр</t>
  </si>
  <si>
    <t xml:space="preserve"> 9-12к</t>
  </si>
  <si>
    <t xml:space="preserve">Бабак Олександр</t>
  </si>
  <si>
    <t xml:space="preserve">Бродський Гліб </t>
  </si>
  <si>
    <t xml:space="preserve">Гребенчук Максим </t>
  </si>
  <si>
    <t xml:space="preserve">Косинюк Владислав </t>
  </si>
  <si>
    <t xml:space="preserve">Онипценко Олександр </t>
  </si>
  <si>
    <t xml:space="preserve">Півторак Максим</t>
  </si>
  <si>
    <t xml:space="preserve">Стирильников Андрій</t>
  </si>
  <si>
    <t xml:space="preserve">Тихоненко Ігор </t>
  </si>
  <si>
    <t xml:space="preserve">Ведмідь Дмитро Михайлович</t>
  </si>
  <si>
    <t xml:space="preserve">ТВППТ</t>
  </si>
  <si>
    <t xml:space="preserve">Горбатюк Денис Євгенійович</t>
  </si>
  <si>
    <t xml:space="preserve">Діденко Олександр Петрович</t>
  </si>
  <si>
    <t xml:space="preserve">Євдокімов Єгор Сергійович</t>
  </si>
  <si>
    <t xml:space="preserve">Кохно Ярослав Анатолійович</t>
  </si>
  <si>
    <t xml:space="preserve">Назаров Владислав Юрійович</t>
  </si>
  <si>
    <t xml:space="preserve">Сахошко Микола Олегович</t>
  </si>
  <si>
    <t xml:space="preserve">Федина Анатолій Романович</t>
  </si>
  <si>
    <t xml:space="preserve">ВБР</t>
  </si>
  <si>
    <t xml:space="preserve">Шкляров Нікіта олегович</t>
  </si>
  <si>
    <t xml:space="preserve">стн</t>
  </si>
  <si>
    <t xml:space="preserve">Атаманчук Олексій</t>
  </si>
  <si>
    <t xml:space="preserve">ХТІ</t>
  </si>
  <si>
    <t xml:space="preserve">Логінов В'ячеслав</t>
  </si>
  <si>
    <t xml:space="preserve">Малиношевський Андрій</t>
  </si>
  <si>
    <t xml:space="preserve">Мамчур Роман</t>
  </si>
  <si>
    <t xml:space="preserve">Міщенко Андрій</t>
  </si>
  <si>
    <t xml:space="preserve">Саган Владислав</t>
  </si>
  <si>
    <t xml:space="preserve">Сингатвський Ілля </t>
  </si>
  <si>
    <t xml:space="preserve">Тарскапов Роман</t>
  </si>
  <si>
    <t xml:space="preserve">Типило Володимир </t>
  </si>
  <si>
    <t xml:space="preserve">Безкостенко Артур Олександрович</t>
  </si>
  <si>
    <t xml:space="preserve">Право</t>
  </si>
  <si>
    <t xml:space="preserve">Моргун Констянтин Віталійович</t>
  </si>
  <si>
    <t xml:space="preserve">Тарасенко Владислав</t>
  </si>
  <si>
    <t xml:space="preserve">Шуляк Дмитро Андрійович</t>
  </si>
  <si>
    <t xml:space="preserve">Мельник Ростислав Ігорович </t>
  </si>
  <si>
    <t xml:space="preserve">Олійник Роман Сегрійовичс</t>
  </si>
  <si>
    <t xml:space="preserve">Качай Олександр Володимирович</t>
  </si>
  <si>
    <t xml:space="preserve">Шевчик Владислав</t>
  </si>
  <si>
    <t xml:space="preserve"> 13-15к</t>
  </si>
  <si>
    <t xml:space="preserve">Галімський Іван Сергійович</t>
  </si>
  <si>
    <t xml:space="preserve">ВМ</t>
  </si>
  <si>
    <t xml:space="preserve">Денисенко Олександр Олександрович</t>
  </si>
  <si>
    <t xml:space="preserve">Душин Ілля Євгенович</t>
  </si>
  <si>
    <t xml:space="preserve">Кідін Максим Віталійович</t>
  </si>
  <si>
    <t xml:space="preserve">Коломієць Володимир Ігорович</t>
  </si>
  <si>
    <t xml:space="preserve">Костюк Назарій Михайлович</t>
  </si>
  <si>
    <t xml:space="preserve">Кучеренко Дмитро Сергійович </t>
  </si>
  <si>
    <t xml:space="preserve">Макара Юрій Олегович</t>
  </si>
  <si>
    <t xml:space="preserve">Прокопенко Сергій Миколайович</t>
  </si>
  <si>
    <t xml:space="preserve">Решетнік Арсен Ігорович</t>
  </si>
  <si>
    <t xml:space="preserve">Харченко Владислав Русланович</t>
  </si>
  <si>
    <t xml:space="preserve">Клеш Кацідим </t>
  </si>
  <si>
    <t xml:space="preserve">Екон</t>
  </si>
  <si>
    <t xml:space="preserve">ПТБД</t>
  </si>
  <si>
    <t xml:space="preserve">Максименко Богдан</t>
  </si>
  <si>
    <t xml:space="preserve">ФіК</t>
  </si>
  <si>
    <t xml:space="preserve">Мухін Олександр </t>
  </si>
  <si>
    <t xml:space="preserve">Орлов Іван</t>
  </si>
  <si>
    <t xml:space="preserve">АОПЗБ</t>
  </si>
  <si>
    <t xml:space="preserve">Саустенко Антон </t>
  </si>
  <si>
    <t xml:space="preserve">МЗК</t>
  </si>
  <si>
    <t xml:space="preserve">Темка Володимир</t>
  </si>
  <si>
    <t xml:space="preserve">Ващеня Владислав Віталійович</t>
  </si>
  <si>
    <t xml:space="preserve">ЗР</t>
  </si>
  <si>
    <t xml:space="preserve">Волков Данило Олегович</t>
  </si>
  <si>
    <t xml:space="preserve">Еко</t>
  </si>
  <si>
    <t xml:space="preserve">Гольцбергер Йосип Іванович</t>
  </si>
  <si>
    <t xml:space="preserve">Савченко Максим Віталійович</t>
  </si>
  <si>
    <t xml:space="preserve">Турзін Іван Павлович</t>
  </si>
  <si>
    <t xml:space="preserve">Біот</t>
  </si>
  <si>
    <t xml:space="preserve">Шпак Денис Сергійович</t>
  </si>
  <si>
    <t xml:space="preserve">Скорочення</t>
  </si>
  <si>
    <t xml:space="preserve">ННІ Неперервної освіти і туризм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General"/>
    <numFmt numFmtId="170" formatCode="0.00"/>
    <numFmt numFmtId="171" formatCode="[$-409]m/d/yyyy"/>
    <numFmt numFmtId="172" formatCode="[$-409]h:mm"/>
    <numFmt numFmtId="173" formatCode="[$-409]d\-mmm"/>
    <numFmt numFmtId="174" formatCode="dd/mm/yy;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9933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 чоловіки!$N$40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 чоловіки!$N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98640</xdr:rowOff>
        </xdr:from>
        <xdr:to>
          <xdr:col>14</xdr:col>
          <xdr:colOff>666000</xdr:colOff>
          <xdr:row>40</xdr:row>
          <xdr:rowOff>7596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0</xdr:row>
          <xdr:rowOff>23400</xdr:rowOff>
        </xdr:from>
        <xdr:to>
          <xdr:col>14</xdr:col>
          <xdr:colOff>698040</xdr:colOff>
          <xdr:row>41</xdr:row>
          <xdr:rowOff>3852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3"/>
    <col collapsed="false" customWidth="true" hidden="false" outlineLevel="0" max="3" min="3" style="2" width="48.1"/>
    <col collapsed="false" customWidth="true" hidden="false" outlineLevel="0" max="4" min="4" style="2" width="11.32"/>
    <col collapsed="false" customWidth="true" hidden="false" outlineLevel="0" max="5" min="5" style="3" width="14.66"/>
    <col collapsed="false" customWidth="false" hidden="false" outlineLevel="0" max="257" min="6" style="1" width="9.1"/>
  </cols>
  <sheetData>
    <row r="1" customFormat="false" ht="8.4" hidden="false" customHeight="true" outlineLevel="0" collapsed="false"/>
    <row r="2" customFormat="false" ht="17.4" hidden="false" customHeight="false" outlineLevel="0" collapsed="false">
      <c r="B2" s="4" t="s">
        <v>0</v>
      </c>
      <c r="C2" s="4"/>
      <c r="D2" s="4"/>
      <c r="E2" s="4"/>
    </row>
    <row r="3" customFormat="false" ht="24" hidden="false" customHeight="true" outlineLevel="0" collapsed="false">
      <c r="B3" s="5" t="s">
        <v>1</v>
      </c>
      <c r="C3" s="5"/>
      <c r="D3" s="5"/>
      <c r="E3" s="5"/>
    </row>
    <row r="4" customFormat="false" ht="17.4" hidden="false" customHeight="false" outlineLevel="0" collapsed="false">
      <c r="B4" s="6" t="s">
        <v>2</v>
      </c>
      <c r="C4" s="7"/>
      <c r="D4" s="7"/>
      <c r="E4" s="8" t="s">
        <v>3</v>
      </c>
    </row>
    <row r="5" customFormat="false" ht="10.95" hidden="false" customHeight="true" outlineLevel="0" collapsed="false"/>
    <row r="6" s="9" customFormat="true" ht="33.6" hidden="false" customHeight="true" outlineLevel="0" collapsed="false">
      <c r="B6" s="10" t="s">
        <v>4</v>
      </c>
      <c r="C6" s="11" t="s">
        <v>5</v>
      </c>
      <c r="D6" s="12" t="s">
        <v>6</v>
      </c>
      <c r="E6" s="11" t="s">
        <v>7</v>
      </c>
    </row>
    <row r="7" customFormat="false" ht="33.6" hidden="false" customHeight="true" outlineLevel="0" collapsed="false">
      <c r="B7" s="13" t="n">
        <v>1</v>
      </c>
      <c r="C7" s="14" t="s">
        <v>8</v>
      </c>
      <c r="D7" s="15" t="s">
        <v>9</v>
      </c>
      <c r="E7" s="16" t="n">
        <v>1</v>
      </c>
    </row>
    <row r="8" customFormat="false" ht="33.6" hidden="false" customHeight="true" outlineLevel="0" collapsed="false">
      <c r="B8" s="13" t="n">
        <v>2</v>
      </c>
      <c r="C8" s="14" t="s">
        <v>10</v>
      </c>
      <c r="D8" s="17" t="s">
        <v>11</v>
      </c>
      <c r="E8" s="18" t="n">
        <v>2</v>
      </c>
    </row>
    <row r="9" customFormat="false" ht="33.6" hidden="false" customHeight="true" outlineLevel="0" collapsed="false">
      <c r="B9" s="13" t="n">
        <v>3</v>
      </c>
      <c r="C9" s="14" t="s">
        <v>12</v>
      </c>
      <c r="D9" s="19" t="s">
        <v>13</v>
      </c>
      <c r="E9" s="20" t="n">
        <v>3</v>
      </c>
    </row>
    <row r="10" customFormat="false" ht="33.6" hidden="false" customHeight="true" outlineLevel="0" collapsed="false">
      <c r="B10" s="13" t="n">
        <v>4</v>
      </c>
      <c r="C10" s="21" t="s">
        <v>14</v>
      </c>
      <c r="D10" s="15" t="s">
        <v>15</v>
      </c>
      <c r="E10" s="16" t="n">
        <v>4</v>
      </c>
    </row>
    <row r="11" customFormat="false" ht="33.6" hidden="false" customHeight="true" outlineLevel="0" collapsed="false">
      <c r="B11" s="13" t="n">
        <v>5</v>
      </c>
      <c r="C11" s="14" t="s">
        <v>16</v>
      </c>
      <c r="D11" s="19" t="s">
        <v>17</v>
      </c>
      <c r="E11" s="22" t="s">
        <v>18</v>
      </c>
    </row>
    <row r="12" customFormat="false" ht="33.6" hidden="false" customHeight="true" outlineLevel="0" collapsed="false">
      <c r="B12" s="13" t="n">
        <v>6</v>
      </c>
      <c r="C12" s="14" t="s">
        <v>19</v>
      </c>
      <c r="D12" s="23" t="s">
        <v>20</v>
      </c>
      <c r="E12" s="22" t="s">
        <v>18</v>
      </c>
    </row>
    <row r="13" customFormat="false" ht="33.6" hidden="false" customHeight="true" outlineLevel="0" collapsed="false">
      <c r="B13" s="13" t="n">
        <v>7</v>
      </c>
      <c r="C13" s="14" t="s">
        <v>21</v>
      </c>
      <c r="D13" s="19" t="s">
        <v>22</v>
      </c>
      <c r="E13" s="22" t="s">
        <v>23</v>
      </c>
    </row>
    <row r="14" customFormat="false" ht="33.6" hidden="false" customHeight="true" outlineLevel="0" collapsed="false">
      <c r="B14" s="13" t="n">
        <v>8</v>
      </c>
      <c r="C14" s="14" t="s">
        <v>24</v>
      </c>
      <c r="D14" s="19" t="s">
        <v>25</v>
      </c>
      <c r="E14" s="22" t="s">
        <v>23</v>
      </c>
    </row>
    <row r="15" customFormat="false" ht="33.6" hidden="false" customHeight="true" outlineLevel="0" collapsed="false">
      <c r="B15" s="13" t="n">
        <v>9</v>
      </c>
      <c r="C15" s="24" t="s">
        <v>26</v>
      </c>
      <c r="D15" s="17" t="s">
        <v>27</v>
      </c>
      <c r="E15" s="22" t="s">
        <v>28</v>
      </c>
    </row>
    <row r="16" customFormat="false" ht="33.6" hidden="false" customHeight="true" outlineLevel="0" collapsed="false">
      <c r="B16" s="13" t="n">
        <v>10</v>
      </c>
      <c r="C16" s="24" t="s">
        <v>29</v>
      </c>
      <c r="D16" s="17" t="s">
        <v>30</v>
      </c>
      <c r="E16" s="22" t="s">
        <v>28</v>
      </c>
    </row>
    <row r="17" customFormat="false" ht="33.6" hidden="false" customHeight="true" outlineLevel="0" collapsed="false">
      <c r="B17" s="13" t="n">
        <v>11</v>
      </c>
      <c r="C17" s="14" t="s">
        <v>31</v>
      </c>
      <c r="D17" s="19" t="s">
        <v>32</v>
      </c>
      <c r="E17" s="22" t="s">
        <v>28</v>
      </c>
    </row>
    <row r="18" customFormat="false" ht="33.6" hidden="false" customHeight="true" outlineLevel="0" collapsed="false">
      <c r="B18" s="13" t="n">
        <v>12</v>
      </c>
      <c r="C18" s="14" t="s">
        <v>33</v>
      </c>
      <c r="D18" s="25" t="s">
        <v>34</v>
      </c>
      <c r="E18" s="22" t="s">
        <v>28</v>
      </c>
    </row>
    <row r="19" customFormat="false" ht="33.6" hidden="false" customHeight="true" outlineLevel="0" collapsed="false">
      <c r="B19" s="13" t="n">
        <v>13</v>
      </c>
      <c r="C19" s="14" t="s">
        <v>35</v>
      </c>
      <c r="D19" s="26" t="s">
        <v>36</v>
      </c>
      <c r="E19" s="27" t="s">
        <v>37</v>
      </c>
    </row>
    <row r="20" customFormat="false" ht="33.6" hidden="false" customHeight="true" outlineLevel="0" collapsed="false">
      <c r="B20" s="13" t="n">
        <v>14</v>
      </c>
      <c r="C20" s="14" t="s">
        <v>38</v>
      </c>
      <c r="D20" s="15" t="s">
        <v>39</v>
      </c>
      <c r="E20" s="27" t="s">
        <v>37</v>
      </c>
    </row>
    <row r="21" customFormat="false" ht="33.6" hidden="false" customHeight="true" outlineLevel="0" collapsed="false">
      <c r="B21" s="13" t="n">
        <v>15</v>
      </c>
      <c r="C21" s="14" t="s">
        <v>40</v>
      </c>
      <c r="D21" s="26" t="s">
        <v>41</v>
      </c>
      <c r="E21" s="27" t="s">
        <v>37</v>
      </c>
    </row>
    <row r="22" customFormat="false" ht="17.4" hidden="false" customHeight="false" outlineLevel="0" collapsed="false">
      <c r="B22" s="28"/>
      <c r="C22" s="28"/>
      <c r="D22" s="28"/>
      <c r="E22" s="28"/>
    </row>
    <row r="23" customFormat="false" ht="17.4" hidden="false" customHeight="false" outlineLevel="0" collapsed="false">
      <c r="B23" s="29" t="s">
        <v>42</v>
      </c>
      <c r="E23" s="30" t="s">
        <v>43</v>
      </c>
    </row>
    <row r="24" customFormat="false" ht="28.95" hidden="false" customHeight="true" outlineLevel="0" collapsed="false">
      <c r="B24" s="29" t="s">
        <v>44</v>
      </c>
      <c r="E24" s="31" t="s">
        <v>45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20138888888889" right="0.236111111111111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6" activeCellId="0" sqref="K6"/>
    </sheetView>
  </sheetViews>
  <sheetFormatPr defaultColWidth="9.328125" defaultRowHeight="17.4" zeroHeight="false" outlineLevelRow="0" outlineLevelCol="0"/>
  <cols>
    <col collapsed="false" customWidth="true" hidden="false" outlineLevel="0" max="1" min="1" style="32" width="5.43"/>
    <col collapsed="false" customWidth="true" hidden="false" outlineLevel="0" max="2" min="2" style="33" width="15.99"/>
    <col collapsed="false" customWidth="true" hidden="false" outlineLevel="0" max="3" min="3" style="34" width="8.43"/>
    <col collapsed="false" customWidth="true" hidden="false" outlineLevel="0" max="4" min="4" style="33" width="15.99"/>
    <col collapsed="false" customWidth="true" hidden="false" outlineLevel="0" max="5" min="5" style="35" width="8.43"/>
    <col collapsed="false" customWidth="true" hidden="false" outlineLevel="0" max="6" min="6" style="33" width="15.99"/>
    <col collapsed="false" customWidth="true" hidden="false" outlineLevel="0" max="7" min="7" style="36" width="8.43"/>
    <col collapsed="false" customWidth="true" hidden="false" outlineLevel="0" max="8" min="8" style="33" width="15.99"/>
    <col collapsed="false" customWidth="true" hidden="false" outlineLevel="0" max="9" min="9" style="36" width="8.43"/>
    <col collapsed="false" customWidth="true" hidden="false" outlineLevel="0" max="10" min="10" style="33" width="8.43"/>
    <col collapsed="false" customWidth="true" hidden="false" outlineLevel="0" max="11" min="11" style="36" width="15.99"/>
    <col collapsed="false" customWidth="true" hidden="false" outlineLevel="0" max="12" min="12" style="33" width="8.43"/>
    <col collapsed="false" customWidth="true" hidden="false" outlineLevel="0" max="13" min="13" style="36" width="15.99"/>
    <col collapsed="false" customWidth="true" hidden="false" outlineLevel="0" max="14" min="14" style="36" width="8.43"/>
    <col collapsed="false" customWidth="true" hidden="false" outlineLevel="0" max="15" min="15" style="36" width="15.99"/>
    <col collapsed="false" customWidth="true" hidden="false" outlineLevel="0" max="16" min="16" style="36" width="8.43"/>
    <col collapsed="false" customWidth="true" hidden="false" outlineLevel="0" max="17" min="17" style="36" width="15.99"/>
    <col collapsed="false" customWidth="true" hidden="false" outlineLevel="0" max="18" min="18" style="36" width="8.43"/>
    <col collapsed="false" customWidth="true" hidden="false" outlineLevel="0" max="19" min="19" style="36" width="15.99"/>
    <col collapsed="false" customWidth="false" hidden="false" outlineLevel="0" max="257" min="20" style="36" width="9.33"/>
  </cols>
  <sheetData>
    <row r="1" customFormat="false" ht="22.8" hidden="false" customHeight="false" outlineLevel="0" collapsed="false">
      <c r="A1" s="37"/>
      <c r="B1" s="38"/>
      <c r="C1" s="39"/>
      <c r="F1" s="40"/>
      <c r="G1" s="38"/>
      <c r="H1" s="41"/>
      <c r="J1" s="42"/>
      <c r="K1" s="43" t="s">
        <v>46</v>
      </c>
      <c r="L1" s="42"/>
      <c r="M1" s="42"/>
      <c r="N1" s="44"/>
      <c r="O1" s="38"/>
    </row>
    <row r="2" customFormat="false" ht="36.6" hidden="false" customHeight="true" outlineLevel="0" collapsed="false">
      <c r="A2" s="37"/>
      <c r="B2" s="38"/>
      <c r="C2" s="39"/>
      <c r="F2" s="40"/>
      <c r="G2" s="38"/>
      <c r="H2" s="41"/>
      <c r="I2" s="45"/>
      <c r="J2" s="36"/>
      <c r="K2" s="45" t="s">
        <v>47</v>
      </c>
      <c r="L2" s="45"/>
      <c r="M2" s="45"/>
      <c r="N2" s="44"/>
      <c r="O2" s="38"/>
    </row>
    <row r="3" s="49" customFormat="true" ht="21" hidden="false" customHeight="false" outlineLevel="0" collapsed="false">
      <c r="A3" s="46"/>
      <c r="B3" s="47"/>
      <c r="C3" s="48"/>
      <c r="E3" s="50"/>
      <c r="G3" s="51"/>
      <c r="H3" s="52"/>
      <c r="I3" s="53"/>
      <c r="J3" s="53"/>
      <c r="K3" s="53"/>
      <c r="L3" s="53"/>
      <c r="M3" s="53"/>
      <c r="O3" s="54" t="s">
        <v>3</v>
      </c>
    </row>
    <row r="4" customFormat="false" ht="31.2" hidden="false" customHeight="true" outlineLevel="0" collapsed="false">
      <c r="F4" s="40"/>
      <c r="G4" s="33"/>
      <c r="H4" s="40"/>
      <c r="J4" s="55"/>
      <c r="K4" s="56" t="s">
        <v>48</v>
      </c>
      <c r="L4" s="55"/>
      <c r="M4" s="55"/>
      <c r="O4" s="33"/>
      <c r="P4" s="57"/>
      <c r="Q4" s="57"/>
      <c r="R4" s="57"/>
      <c r="S4" s="57"/>
      <c r="T4" s="57"/>
    </row>
    <row r="5" customFormat="false" ht="30" hidden="false" customHeight="false" outlineLevel="0" collapsed="false">
      <c r="F5" s="40"/>
      <c r="G5" s="33"/>
      <c r="H5" s="40"/>
      <c r="I5" s="33"/>
      <c r="J5" s="36"/>
      <c r="K5" s="58"/>
      <c r="L5" s="36"/>
      <c r="M5" s="38"/>
      <c r="O5" s="59"/>
      <c r="T5" s="57"/>
    </row>
    <row r="6" customFormat="false" ht="20.1" hidden="false" customHeight="true" outlineLevel="0" collapsed="false">
      <c r="A6" s="32" t="n">
        <f aca="false">IF($N$41=TRUE(),1,"")</f>
        <v>1</v>
      </c>
      <c r="B6" s="60" t="str">
        <f aca="false">Розклад!E8</f>
        <v>1      ІТ</v>
      </c>
      <c r="C6" s="61" t="n">
        <f aca="false">Розклад!G8</f>
        <v>26</v>
      </c>
      <c r="D6" s="62"/>
      <c r="J6" s="38"/>
      <c r="L6" s="59"/>
      <c r="M6" s="57"/>
      <c r="T6" s="57"/>
    </row>
    <row r="7" customFormat="false" ht="20.1" hidden="false" customHeight="true" outlineLevel="0" collapsed="false">
      <c r="B7" s="63" t="n">
        <f aca="false">IF($N$40=TRUE(),B3+1,"")</f>
        <v>1</v>
      </c>
      <c r="C7" s="64"/>
      <c r="D7" s="60" t="str">
        <f aca="false">Розклад!E16</f>
        <v>ІТ</v>
      </c>
      <c r="E7" s="65" t="n">
        <f aca="false">Розклад!G16</f>
        <v>27</v>
      </c>
      <c r="F7" s="66"/>
      <c r="G7" s="44"/>
      <c r="H7" s="38"/>
      <c r="I7" s="67"/>
      <c r="J7" s="38"/>
      <c r="K7" s="44"/>
      <c r="L7" s="68"/>
      <c r="M7" s="69"/>
      <c r="N7" s="57"/>
      <c r="O7" s="57"/>
      <c r="P7" s="57"/>
      <c r="Q7" s="57"/>
      <c r="T7" s="57"/>
    </row>
    <row r="8" customFormat="false" ht="20.1" hidden="false" customHeight="true" outlineLevel="0" collapsed="false">
      <c r="A8" s="70" t="n">
        <f aca="false">IF($N$41=TRUE(),16,"")</f>
        <v>16</v>
      </c>
      <c r="B8" s="60" t="str">
        <f aca="false">Розклад!F8</f>
        <v>16       Вет.</v>
      </c>
      <c r="C8" s="71" t="n">
        <f aca="false">Розклад!H8</f>
        <v>8</v>
      </c>
      <c r="E8" s="72"/>
      <c r="H8" s="68"/>
      <c r="I8" s="67"/>
      <c r="J8" s="38"/>
      <c r="K8" s="44"/>
      <c r="L8" s="68"/>
      <c r="M8" s="69"/>
      <c r="N8" s="57"/>
      <c r="O8" s="57"/>
      <c r="P8" s="57"/>
      <c r="Q8" s="57"/>
      <c r="R8" s="73" t="n">
        <f aca="false">Розклад!G20</f>
        <v>18</v>
      </c>
      <c r="S8" s="60" t="str">
        <f aca="false">Розклад!E20</f>
        <v>АМ</v>
      </c>
      <c r="T8" s="57"/>
    </row>
    <row r="9" customFormat="false" ht="20.1" hidden="false" customHeight="true" outlineLevel="0" collapsed="false">
      <c r="A9" s="70"/>
      <c r="B9" s="38"/>
      <c r="C9" s="39"/>
      <c r="D9" s="63" t="n">
        <f aca="false">IF($N$40=TRUE(),$B$35+1,"")</f>
        <v>9</v>
      </c>
      <c r="E9" s="74"/>
      <c r="F9" s="60" t="str">
        <f aca="false">Розклад!E28</f>
        <v>ІТ</v>
      </c>
      <c r="G9" s="65" t="n">
        <f aca="false">Розклад!G28</f>
        <v>18</v>
      </c>
      <c r="H9" s="66"/>
      <c r="I9" s="67"/>
      <c r="J9" s="38"/>
      <c r="K9" s="44"/>
      <c r="L9" s="65" t="n">
        <f aca="false">Розклад!G32</f>
        <v>30</v>
      </c>
      <c r="M9" s="75" t="str">
        <f aca="false">Розклад!E32</f>
        <v>МТ</v>
      </c>
      <c r="N9" s="57"/>
      <c r="O9" s="57"/>
      <c r="P9" s="73" t="n">
        <f aca="false">Розклад!G24</f>
        <v>17</v>
      </c>
      <c r="Q9" s="76" t="str">
        <f aca="false">Розклад!E24</f>
        <v>АМ</v>
      </c>
      <c r="R9" s="57"/>
      <c r="S9" s="77" t="n">
        <f aca="false">IF($N$40=TRUE(),D33+1,"")</f>
        <v>13</v>
      </c>
      <c r="T9" s="57"/>
    </row>
    <row r="10" customFormat="false" ht="20.1" hidden="false" customHeight="true" outlineLevel="0" collapsed="false">
      <c r="A10" s="70" t="n">
        <f aca="false">IF($N$41=TRUE(),8,"")</f>
        <v>8</v>
      </c>
      <c r="B10" s="60" t="str">
        <f aca="false">Розклад!E9</f>
        <v>8      ЗВ</v>
      </c>
      <c r="C10" s="61" t="n">
        <f aca="false">Розклад!G9</f>
        <v>46</v>
      </c>
      <c r="D10" s="66"/>
      <c r="E10" s="74"/>
      <c r="F10" s="38"/>
      <c r="G10" s="78"/>
      <c r="H10" s="38"/>
      <c r="I10" s="67"/>
      <c r="J10" s="38"/>
      <c r="K10" s="79"/>
      <c r="L10" s="68"/>
      <c r="M10" s="80" t="s">
        <v>49</v>
      </c>
      <c r="N10" s="57"/>
      <c r="O10" s="81"/>
      <c r="P10" s="57"/>
      <c r="Q10" s="80" t="s">
        <v>50</v>
      </c>
      <c r="R10" s="82" t="n">
        <f aca="false">Розклад!H20</f>
        <v>13</v>
      </c>
      <c r="S10" s="75" t="str">
        <f aca="false">Розклад!F20</f>
        <v>ЗРБЕ</v>
      </c>
      <c r="T10" s="57"/>
    </row>
    <row r="11" customFormat="false" ht="20.1" hidden="false" customHeight="true" outlineLevel="0" collapsed="false">
      <c r="B11" s="63" t="n">
        <f aca="false">IF($N$40=TRUE(),B7+1,"")</f>
        <v>2</v>
      </c>
      <c r="C11" s="64"/>
      <c r="D11" s="83" t="str">
        <f aca="false">Розклад!F16</f>
        <v>ЗВ</v>
      </c>
      <c r="E11" s="84" t="n">
        <f aca="false">Розклад!H16</f>
        <v>18</v>
      </c>
      <c r="F11" s="38"/>
      <c r="G11" s="79"/>
      <c r="H11" s="38"/>
      <c r="I11" s="67"/>
      <c r="J11" s="38"/>
      <c r="K11" s="79"/>
      <c r="L11" s="68"/>
      <c r="M11" s="69"/>
      <c r="N11" s="73" t="n">
        <f aca="false">Розклад!G30</f>
        <v>23</v>
      </c>
      <c r="O11" s="85" t="str">
        <f aca="false">Розклад!E30</f>
        <v>КД</v>
      </c>
      <c r="P11" s="57"/>
      <c r="Q11" s="77" t="n">
        <f aca="false">IF($N$40=TRUE(),S32+1,"")</f>
        <v>17</v>
      </c>
      <c r="S11" s="80" t="s">
        <v>51</v>
      </c>
      <c r="T11" s="57"/>
    </row>
    <row r="12" customFormat="false" ht="20.1" hidden="false" customHeight="true" outlineLevel="0" collapsed="false">
      <c r="A12" s="70" t="n">
        <f aca="false">IF($N$41=TRUE(),9,"")</f>
        <v>9</v>
      </c>
      <c r="B12" s="60" t="str">
        <f aca="false">Розклад!F9</f>
        <v>9         ТВБ</v>
      </c>
      <c r="C12" s="71" t="n">
        <f aca="false">Розклад!H9</f>
        <v>11</v>
      </c>
      <c r="D12" s="86"/>
      <c r="E12" s="87"/>
      <c r="G12" s="79"/>
      <c r="H12" s="38"/>
      <c r="I12" s="88" t="n">
        <f aca="false">IF($N$40=TRUE(),M28+1,"")</f>
        <v>27</v>
      </c>
      <c r="J12" s="88"/>
      <c r="K12" s="81"/>
      <c r="L12" s="68"/>
      <c r="M12" s="89" t="n">
        <f aca="false">IF($N$40=TRUE(),O30+1,"")</f>
        <v>25</v>
      </c>
      <c r="N12" s="57"/>
      <c r="O12" s="80" t="s">
        <v>52</v>
      </c>
      <c r="P12" s="90"/>
      <c r="Q12" s="57"/>
      <c r="R12" s="57"/>
      <c r="S12" s="57"/>
      <c r="T12" s="57"/>
    </row>
    <row r="13" customFormat="false" ht="20.1" hidden="false" customHeight="true" outlineLevel="0" collapsed="false">
      <c r="A13" s="70"/>
      <c r="B13" s="68"/>
      <c r="C13" s="39"/>
      <c r="D13" s="68"/>
      <c r="E13" s="91"/>
      <c r="F13" s="63" t="n">
        <f aca="false">IF($N$40=TRUE(),Q34+1,"")</f>
        <v>21</v>
      </c>
      <c r="G13" s="79"/>
      <c r="H13" s="60" t="str">
        <f aca="false">Розклад!E34</f>
        <v>Агро.</v>
      </c>
      <c r="I13" s="65" t="n">
        <f aca="false">Розклад!G34</f>
        <v>34</v>
      </c>
      <c r="J13" s="92" t="n">
        <f aca="false">Розклад!H34</f>
        <v>24</v>
      </c>
      <c r="K13" s="85" t="str">
        <f aca="false">Розклад!F34</f>
        <v>ЗВ       </v>
      </c>
      <c r="L13" s="68"/>
      <c r="M13" s="93"/>
      <c r="N13" s="57"/>
      <c r="O13" s="81"/>
      <c r="P13" s="94" t="n">
        <f aca="false">Розклад!H24</f>
        <v>23</v>
      </c>
      <c r="Q13" s="60" t="str">
        <f aca="false">Розклад!F24</f>
        <v>КД</v>
      </c>
      <c r="R13" s="57"/>
      <c r="S13" s="57"/>
      <c r="T13" s="57"/>
    </row>
    <row r="14" customFormat="false" ht="20.1" hidden="false" customHeight="true" outlineLevel="0" collapsed="false">
      <c r="A14" s="70" t="n">
        <f aca="false">IF($N$41=TRUE(),5,"")</f>
        <v>5</v>
      </c>
      <c r="B14" s="60" t="str">
        <f aca="false">Розклад!E10</f>
        <v>5      Агро.</v>
      </c>
      <c r="C14" s="61" t="n">
        <f aca="false">Розклад!G10</f>
        <v>50</v>
      </c>
      <c r="D14" s="68"/>
      <c r="E14" s="91"/>
      <c r="G14" s="79"/>
      <c r="H14" s="38"/>
      <c r="I14" s="57"/>
      <c r="J14" s="59"/>
      <c r="K14" s="81"/>
      <c r="L14" s="68"/>
      <c r="M14" s="93"/>
      <c r="N14" s="57"/>
      <c r="O14" s="77" t="n">
        <f aca="false">IF($N$40=TRUE(),F29+1,"")</f>
        <v>23</v>
      </c>
      <c r="P14" s="57"/>
      <c r="Q14" s="57"/>
      <c r="T14" s="57"/>
    </row>
    <row r="15" customFormat="false" ht="20.1" hidden="false" customHeight="true" outlineLevel="0" collapsed="false">
      <c r="B15" s="63" t="n">
        <f aca="false">IF($N$40=TRUE(),B11+1,"")</f>
        <v>3</v>
      </c>
      <c r="C15" s="64"/>
      <c r="D15" s="60" t="str">
        <f aca="false">Розклад!E17</f>
        <v>Агро</v>
      </c>
      <c r="E15" s="92" t="n">
        <f aca="false">Розклад!G17</f>
        <v>48</v>
      </c>
      <c r="F15" s="62"/>
      <c r="G15" s="81"/>
      <c r="I15" s="57"/>
      <c r="J15" s="68"/>
      <c r="K15" s="81"/>
      <c r="L15" s="92" t="n">
        <f aca="false">Розклад!H32</f>
        <v>33</v>
      </c>
      <c r="M15" s="85" t="str">
        <f aca="false">Розклад!F32</f>
        <v>ЗВ        </v>
      </c>
      <c r="N15" s="57"/>
      <c r="O15" s="57"/>
      <c r="P15" s="57"/>
      <c r="Q15" s="57"/>
      <c r="R15" s="73" t="str">
        <f aca="false">Розклад!G21</f>
        <v> - </v>
      </c>
      <c r="S15" s="75" t="str">
        <f aca="false">Розклад!E21</f>
        <v>НОТ</v>
      </c>
      <c r="T15" s="57"/>
    </row>
    <row r="16" customFormat="false" ht="20.1" hidden="false" customHeight="true" outlineLevel="0" collapsed="false">
      <c r="A16" s="70" t="n">
        <f aca="false">IF($N$41=TRUE(),12,"")</f>
        <v>12</v>
      </c>
      <c r="B16" s="60" t="str">
        <f aca="false">Розклад!F10</f>
        <v>12       Екон.</v>
      </c>
      <c r="C16" s="71" t="n">
        <f aca="false">Розклад!H10</f>
        <v>6</v>
      </c>
      <c r="D16" s="68"/>
      <c r="E16" s="95"/>
      <c r="F16" s="38"/>
      <c r="G16" s="79"/>
      <c r="H16" s="38"/>
      <c r="I16" s="96"/>
      <c r="J16" s="38"/>
      <c r="K16" s="57"/>
      <c r="L16" s="68"/>
      <c r="M16" s="93"/>
      <c r="N16" s="57"/>
      <c r="O16" s="57"/>
      <c r="P16" s="73" t="n">
        <f aca="false">Розклад!G25</f>
        <v>18</v>
      </c>
      <c r="Q16" s="76" t="str">
        <f aca="false">Розклад!E25</f>
        <v>Юрид.</v>
      </c>
      <c r="R16" s="57"/>
      <c r="S16" s="77" t="n">
        <f aca="false">IF($N$40=TRUE(),S9+1,"")</f>
        <v>14</v>
      </c>
      <c r="T16" s="57"/>
    </row>
    <row r="17" customFormat="false" ht="20.1" hidden="false" customHeight="true" outlineLevel="0" collapsed="false">
      <c r="A17" s="70"/>
      <c r="B17" s="38"/>
      <c r="C17" s="39"/>
      <c r="D17" s="63" t="n">
        <f aca="false">IF($N$40=TRUE(),D9+1,"")</f>
        <v>10</v>
      </c>
      <c r="E17" s="72"/>
      <c r="F17" s="60" t="str">
        <f aca="false">Розклад!F28</f>
        <v>Агро.</v>
      </c>
      <c r="G17" s="84" t="n">
        <f aca="false">Розклад!H28</f>
        <v>28</v>
      </c>
      <c r="H17" s="38"/>
      <c r="I17" s="96"/>
      <c r="J17" s="38"/>
      <c r="K17" s="57"/>
      <c r="L17" s="68"/>
      <c r="M17" s="93"/>
      <c r="N17" s="57"/>
      <c r="O17" s="81"/>
      <c r="P17" s="57"/>
      <c r="Q17" s="80" t="s">
        <v>50</v>
      </c>
      <c r="R17" s="82" t="str">
        <f aca="false">Розклад!H21</f>
        <v> + </v>
      </c>
      <c r="S17" s="75" t="str">
        <f aca="false">Розклад!F21</f>
        <v>Юрид.</v>
      </c>
      <c r="T17" s="57"/>
    </row>
    <row r="18" customFormat="false" ht="20.1" hidden="false" customHeight="true" outlineLevel="0" collapsed="false">
      <c r="A18" s="70" t="n">
        <f aca="false">IF($N$41=TRUE(),4,"")</f>
        <v>4</v>
      </c>
      <c r="B18" s="60" t="str">
        <f aca="false">Розклад!E11</f>
        <v>4      КД</v>
      </c>
      <c r="C18" s="61" t="n">
        <f aca="false">Розклад!G11</f>
        <v>30</v>
      </c>
      <c r="D18" s="66"/>
      <c r="E18" s="74"/>
      <c r="F18" s="38"/>
      <c r="G18" s="44"/>
      <c r="H18" s="33" t="s">
        <v>53</v>
      </c>
      <c r="J18" s="97"/>
      <c r="K18" s="32" t="s">
        <v>54</v>
      </c>
      <c r="M18" s="81"/>
      <c r="N18" s="98" t="n">
        <f aca="false">Розклад!H30</f>
        <v>30</v>
      </c>
      <c r="O18" s="85" t="str">
        <f aca="false">Розклад!F30</f>
        <v>ЗВ</v>
      </c>
      <c r="P18" s="57"/>
      <c r="Q18" s="77" t="n">
        <f aca="false">IF($N$40=TRUE(),Q11+1,"")</f>
        <v>18</v>
      </c>
      <c r="T18" s="57"/>
    </row>
    <row r="19" customFormat="false" ht="20.1" hidden="false" customHeight="true" outlineLevel="0" collapsed="false">
      <c r="B19" s="63" t="n">
        <f aca="false">IF($N$40=TRUE(),B15+1,"")</f>
        <v>4</v>
      </c>
      <c r="C19" s="64"/>
      <c r="D19" s="60" t="str">
        <f aca="false">Розклад!F17</f>
        <v>КД</v>
      </c>
      <c r="E19" s="84" t="n">
        <f aca="false">Розклад!H17</f>
        <v>18</v>
      </c>
      <c r="F19" s="38"/>
      <c r="G19" s="99" t="s">
        <v>55</v>
      </c>
      <c r="H19" s="60" t="str">
        <f aca="false">Розклад!E37</f>
        <v>Агро.  </v>
      </c>
      <c r="I19" s="65" t="n">
        <f aca="false">Розклад!G37</f>
        <v>43</v>
      </c>
      <c r="J19" s="100" t="n">
        <f aca="false">Розклад!G36</f>
        <v>0</v>
      </c>
      <c r="K19" s="75" t="str">
        <f aca="false">Розклад!E36</f>
        <v>ЗВ    </v>
      </c>
      <c r="L19" s="101" t="s">
        <v>56</v>
      </c>
      <c r="M19" s="69"/>
      <c r="N19" s="57"/>
      <c r="O19" s="81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70" t="n">
        <f aca="false">IF($N$41=TRUE(),13,"")</f>
        <v>13</v>
      </c>
      <c r="B20" s="60" t="str">
        <f aca="false">Розклад!F11</f>
        <v>13       ГП</v>
      </c>
      <c r="C20" s="71" t="n">
        <f aca="false">Розклад!H11</f>
        <v>10</v>
      </c>
      <c r="D20" s="86"/>
      <c r="E20" s="87"/>
      <c r="F20" s="68"/>
      <c r="G20" s="44"/>
      <c r="I20" s="102"/>
      <c r="J20" s="97"/>
      <c r="N20" s="57"/>
      <c r="O20" s="81"/>
      <c r="P20" s="92" t="n">
        <f aca="false">Розклад!H25</f>
        <v>31</v>
      </c>
      <c r="Q20" s="75" t="str">
        <f aca="false">Розклад!F25</f>
        <v>ЗВ</v>
      </c>
      <c r="R20" s="57"/>
      <c r="S20" s="57"/>
      <c r="T20" s="57"/>
    </row>
    <row r="21" customFormat="false" ht="20.1" hidden="false" customHeight="true" outlineLevel="0" collapsed="false">
      <c r="A21" s="70"/>
      <c r="B21" s="68"/>
      <c r="C21" s="39"/>
      <c r="D21" s="68"/>
      <c r="E21" s="91"/>
      <c r="F21" s="68"/>
      <c r="G21" s="44"/>
      <c r="H21" s="63" t="n">
        <f aca="false">IF($N$40=TRUE(),K21+1,"")</f>
        <v>30</v>
      </c>
      <c r="I21" s="96"/>
      <c r="J21" s="97"/>
      <c r="K21" s="77" t="n">
        <f aca="false">IF($N$40=TRUE(),I27+1,"")</f>
        <v>29</v>
      </c>
    </row>
    <row r="22" customFormat="false" ht="20.1" hidden="false" customHeight="true" outlineLevel="0" collapsed="false">
      <c r="A22" s="32" t="n">
        <f aca="false">IF($N$41=TRUE(),3,"")</f>
        <v>3</v>
      </c>
      <c r="B22" s="60" t="str">
        <f aca="false">Розклад!E12</f>
        <v>3      ЛСПГ</v>
      </c>
      <c r="C22" s="103" t="str">
        <f aca="false">Розклад!G12</f>
        <v> + </v>
      </c>
      <c r="F22" s="68"/>
      <c r="G22" s="44"/>
      <c r="H22" s="63"/>
      <c r="I22" s="96"/>
      <c r="J22" s="104"/>
      <c r="K22" s="69"/>
      <c r="T22" s="57"/>
    </row>
    <row r="23" customFormat="false" ht="20.1" hidden="false" customHeight="true" outlineLevel="0" collapsed="false">
      <c r="A23" s="70"/>
      <c r="B23" s="63" t="n">
        <f aca="false">IF($N$40=TRUE(),B19+1,"")</f>
        <v>5</v>
      </c>
      <c r="C23" s="64"/>
      <c r="D23" s="60" t="str">
        <f aca="false">Розклад!E18</f>
        <v>ЛСПГ</v>
      </c>
      <c r="E23" s="65" t="n">
        <f aca="false">Розклад!G18</f>
        <v>25</v>
      </c>
      <c r="F23" s="105"/>
      <c r="G23" s="99" t="s">
        <v>57</v>
      </c>
      <c r="H23" s="60" t="str">
        <f aca="false">Розклад!F37</f>
        <v>ІТ          </v>
      </c>
      <c r="I23" s="92" t="n">
        <f aca="false">Розклад!H37</f>
        <v>55</v>
      </c>
      <c r="J23" s="106" t="n">
        <f aca="false">Розклад!H36</f>
        <v>0</v>
      </c>
      <c r="K23" s="75" t="str">
        <f aca="false">Розклад!F36</f>
        <v>ЛСПГ     </v>
      </c>
      <c r="L23" s="107" t="s">
        <v>58</v>
      </c>
      <c r="N23" s="57"/>
      <c r="O23" s="57"/>
      <c r="P23" s="57"/>
      <c r="Q23" s="57"/>
      <c r="S23" s="80" t="s">
        <v>51</v>
      </c>
      <c r="T23" s="57"/>
    </row>
    <row r="24" customFormat="false" ht="20.1" hidden="false" customHeight="true" outlineLevel="0" collapsed="false">
      <c r="A24" s="70" t="n">
        <f aca="false">IF($N$41=TRUE(),14,"")</f>
        <v>14</v>
      </c>
      <c r="B24" s="60" t="str">
        <f aca="false">Розклад!F12</f>
        <v>14      НОТ</v>
      </c>
      <c r="C24" s="71" t="str">
        <f aca="false">Розклад!H12</f>
        <v> - </v>
      </c>
      <c r="D24" s="36"/>
      <c r="E24" s="108"/>
      <c r="F24" s="36"/>
      <c r="H24" s="68"/>
      <c r="I24" s="96"/>
      <c r="J24" s="97"/>
      <c r="K24" s="96"/>
      <c r="L24" s="59"/>
      <c r="M24" s="69"/>
      <c r="N24" s="57"/>
      <c r="O24" s="57"/>
      <c r="P24" s="57"/>
      <c r="Q24" s="57"/>
      <c r="R24" s="73" t="n">
        <f aca="false">Розклад!G22</f>
        <v>15</v>
      </c>
      <c r="S24" s="75" t="str">
        <f aca="false">Розклад!E22</f>
        <v>Екон.</v>
      </c>
      <c r="T24" s="57"/>
    </row>
    <row r="25" customFormat="false" ht="20.1" hidden="false" customHeight="true" outlineLevel="0" collapsed="false">
      <c r="A25" s="70"/>
      <c r="B25" s="38"/>
      <c r="C25" s="39"/>
      <c r="D25" s="63" t="n">
        <f aca="false">IF($N$40=TRUE(),D17+1,"")</f>
        <v>11</v>
      </c>
      <c r="E25" s="74"/>
      <c r="F25" s="109" t="str">
        <f aca="false">Розклад!E29</f>
        <v>ЛСПГ</v>
      </c>
      <c r="G25" s="65" t="n">
        <f aca="false">Розклад!G29</f>
        <v>23</v>
      </c>
      <c r="H25" s="66"/>
      <c r="I25" s="96"/>
      <c r="J25" s="63"/>
      <c r="K25" s="96"/>
      <c r="L25" s="65" t="n">
        <f aca="false">Розклад!G33</f>
        <v>36</v>
      </c>
      <c r="M25" s="75" t="str">
        <f aca="false">Розклад!E33</f>
        <v>ІТ</v>
      </c>
      <c r="N25" s="57"/>
      <c r="O25" s="57"/>
      <c r="P25" s="73" t="n">
        <f aca="false">Розклад!G26</f>
        <v>20</v>
      </c>
      <c r="Q25" s="76" t="str">
        <f aca="false">Розклад!E26</f>
        <v>ГП</v>
      </c>
      <c r="R25" s="57"/>
      <c r="S25" s="77" t="n">
        <f aca="false">IF($N$40=TRUE(),S16+1,"")</f>
        <v>15</v>
      </c>
      <c r="T25" s="57"/>
    </row>
    <row r="26" customFormat="false" ht="20.1" hidden="false" customHeight="true" outlineLevel="0" collapsed="false">
      <c r="A26" s="70" t="n">
        <f aca="false">IF($N$41=TRUE(),6,"")</f>
        <v>6</v>
      </c>
      <c r="B26" s="60" t="str">
        <f aca="false">Розклад!E13</f>
        <v>6      Юрид.</v>
      </c>
      <c r="C26" s="61" t="n">
        <f aca="false">Розклад!G13</f>
        <v>6</v>
      </c>
      <c r="D26" s="66"/>
      <c r="E26" s="74"/>
      <c r="F26" s="38"/>
      <c r="G26" s="78"/>
      <c r="H26" s="38"/>
      <c r="I26" s="96"/>
      <c r="J26" s="68"/>
      <c r="K26" s="79"/>
      <c r="L26" s="68"/>
      <c r="M26" s="69"/>
      <c r="N26" s="57"/>
      <c r="O26" s="81"/>
      <c r="P26" s="57"/>
      <c r="Q26" s="81"/>
      <c r="R26" s="92" t="n">
        <f aca="false">Розклад!H22</f>
        <v>32</v>
      </c>
      <c r="S26" s="75" t="str">
        <f aca="false">Розклад!F22</f>
        <v>ГП</v>
      </c>
      <c r="T26" s="57"/>
    </row>
    <row r="27" customFormat="false" ht="20.1" hidden="false" customHeight="true" outlineLevel="0" collapsed="false">
      <c r="B27" s="63" t="n">
        <f aca="false">IF($N$40=TRUE(),B23+1,"")</f>
        <v>6</v>
      </c>
      <c r="C27" s="64"/>
      <c r="D27" s="60" t="str">
        <f aca="false">Розклад!F18</f>
        <v>ЕАЕ</v>
      </c>
      <c r="E27" s="84" t="n">
        <f aca="false">Розклад!H18</f>
        <v>17</v>
      </c>
      <c r="G27" s="81"/>
      <c r="I27" s="88" t="n">
        <f aca="false">IF($N$40=TRUE(),I12+1,"")</f>
        <v>28</v>
      </c>
      <c r="J27" s="88"/>
      <c r="K27" s="78"/>
      <c r="L27" s="68"/>
      <c r="M27" s="69"/>
      <c r="N27" s="110" t="n">
        <f aca="false">Розклад!G31</f>
        <v>8</v>
      </c>
      <c r="O27" s="85" t="str">
        <f aca="false">Розклад!E31</f>
        <v>ГП</v>
      </c>
      <c r="P27" s="57"/>
      <c r="Q27" s="77" t="n">
        <f aca="false">IF($N$40=TRUE(),Q18+1,"")</f>
        <v>19</v>
      </c>
      <c r="T27" s="57"/>
      <c r="X27" s="57"/>
    </row>
    <row r="28" customFormat="false" ht="20.1" hidden="false" customHeight="true" outlineLevel="0" collapsed="false">
      <c r="A28" s="70" t="n">
        <f aca="false">IF($N$41=TRUE(),11,"")</f>
        <v>11</v>
      </c>
      <c r="B28" s="60" t="str">
        <f aca="false">Розклад!F13</f>
        <v>11       ЕАЕ</v>
      </c>
      <c r="C28" s="71" t="n">
        <f aca="false">Розклад!H13</f>
        <v>24</v>
      </c>
      <c r="D28" s="86"/>
      <c r="E28" s="87"/>
      <c r="F28" s="68"/>
      <c r="G28" s="81"/>
      <c r="H28" s="60" t="str">
        <f aca="false">Розклад!E35</f>
        <v>ЛСПГ</v>
      </c>
      <c r="I28" s="92" t="n">
        <f aca="false">Розклад!G35</f>
        <v>21</v>
      </c>
      <c r="J28" s="92" t="n">
        <f aca="false">Розклад!H35</f>
        <v>33</v>
      </c>
      <c r="K28" s="85" t="str">
        <f aca="false">Розклад!F35</f>
        <v>ІТ     </v>
      </c>
      <c r="L28" s="68"/>
      <c r="M28" s="89" t="n">
        <f aca="false">IF($N$40=TRUE(),M12+1,"")</f>
        <v>26</v>
      </c>
      <c r="N28" s="57"/>
      <c r="O28" s="80" t="s">
        <v>52</v>
      </c>
      <c r="P28" s="90"/>
      <c r="Q28" s="57"/>
      <c r="R28" s="57"/>
      <c r="S28" s="57"/>
      <c r="T28" s="57"/>
    </row>
    <row r="29" customFormat="false" ht="20.1" hidden="false" customHeight="true" outlineLevel="0" collapsed="false">
      <c r="A29" s="70"/>
      <c r="B29" s="38"/>
      <c r="C29" s="39"/>
      <c r="D29" s="68"/>
      <c r="E29" s="91"/>
      <c r="F29" s="63" t="n">
        <f aca="false">IF($N$40=TRUE(),F13+1,"")</f>
        <v>22</v>
      </c>
      <c r="G29" s="79"/>
      <c r="H29" s="38"/>
      <c r="J29" s="59"/>
      <c r="K29" s="79"/>
      <c r="L29" s="68"/>
      <c r="M29" s="93"/>
      <c r="N29" s="57"/>
      <c r="O29" s="81"/>
      <c r="P29" s="92" t="n">
        <f aca="false">Розклад!H26</f>
        <v>16</v>
      </c>
      <c r="Q29" s="75" t="str">
        <f aca="false">Розклад!F26</f>
        <v>ХТУЯ</v>
      </c>
      <c r="R29" s="57"/>
      <c r="S29" s="57"/>
      <c r="T29" s="57"/>
    </row>
    <row r="30" customFormat="false" ht="20.1" hidden="false" customHeight="true" outlineLevel="0" collapsed="false">
      <c r="A30" s="70" t="n">
        <f aca="false">IF($N$41=TRUE(),7,"")</f>
        <v>7</v>
      </c>
      <c r="B30" s="60" t="str">
        <f aca="false">Розклад!E14</f>
        <v>7      ХТУЯ</v>
      </c>
      <c r="C30" s="103" t="n">
        <f aca="false">Розклад!G14</f>
        <v>18</v>
      </c>
      <c r="D30" s="68"/>
      <c r="E30" s="91"/>
      <c r="F30" s="68"/>
      <c r="G30" s="79"/>
      <c r="H30" s="38"/>
      <c r="I30" s="67"/>
      <c r="J30" s="59"/>
      <c r="K30" s="79"/>
      <c r="L30" s="94" t="n">
        <f aca="false">Розклад!H33</f>
        <v>24</v>
      </c>
      <c r="M30" s="76" t="str">
        <f aca="false">Розклад!F33</f>
        <v>ЕАЕ     </v>
      </c>
      <c r="N30" s="57"/>
      <c r="O30" s="77" t="n">
        <f aca="false">IF($N$40=TRUE(),O14+1,"")</f>
        <v>24</v>
      </c>
      <c r="P30" s="57"/>
      <c r="Q30" s="80" t="s">
        <v>50</v>
      </c>
      <c r="S30" s="80" t="s">
        <v>51</v>
      </c>
      <c r="T30" s="57"/>
    </row>
    <row r="31" customFormat="false" ht="20.1" hidden="false" customHeight="true" outlineLevel="0" collapsed="false">
      <c r="B31" s="63" t="n">
        <f aca="false">IF($N$40=TRUE(),B27+1,"")</f>
        <v>7</v>
      </c>
      <c r="C31" s="64"/>
      <c r="D31" s="60" t="str">
        <f aca="false">Розклад!E19</f>
        <v>ХТУЯ</v>
      </c>
      <c r="E31" s="65" t="n">
        <f aca="false">Розклад!G19</f>
        <v>0</v>
      </c>
      <c r="F31" s="66"/>
      <c r="G31" s="79"/>
      <c r="H31" s="38"/>
      <c r="I31" s="111"/>
      <c r="J31" s="68"/>
      <c r="K31" s="112"/>
      <c r="L31" s="68"/>
      <c r="M31" s="80" t="s">
        <v>49</v>
      </c>
      <c r="N31" s="90"/>
      <c r="O31" s="57"/>
      <c r="P31" s="57"/>
      <c r="Q31" s="57"/>
      <c r="R31" s="73" t="n">
        <f aca="false">Розклад!G23</f>
        <v>12</v>
      </c>
      <c r="S31" s="75" t="str">
        <f aca="false">Розклад!E23</f>
        <v>Вет</v>
      </c>
      <c r="T31" s="57"/>
    </row>
    <row r="32" customFormat="false" ht="20.1" hidden="false" customHeight="true" outlineLevel="0" collapsed="false">
      <c r="A32" s="70" t="n">
        <f aca="false">IF($N$41=TRUE(),10,"")</f>
        <v>10</v>
      </c>
      <c r="B32" s="60" t="str">
        <f aca="false">Розклад!F14</f>
        <v>10       АМ</v>
      </c>
      <c r="C32" s="71" t="n">
        <f aca="false">Розклад!H14</f>
        <v>8</v>
      </c>
      <c r="D32" s="68"/>
      <c r="E32" s="74"/>
      <c r="F32" s="38"/>
      <c r="G32" s="79"/>
      <c r="H32" s="38"/>
      <c r="I32" s="67"/>
      <c r="J32" s="59"/>
      <c r="K32" s="57"/>
      <c r="L32" s="59"/>
      <c r="M32" s="93"/>
      <c r="N32" s="57"/>
      <c r="O32" s="57"/>
      <c r="P32" s="65" t="n">
        <f aca="false">Розклад!G27</f>
        <v>22</v>
      </c>
      <c r="Q32" s="85" t="str">
        <f aca="false">Розклад!E27</f>
        <v>ТВБ</v>
      </c>
      <c r="R32" s="57"/>
      <c r="S32" s="77" t="n">
        <f aca="false">IF($N$40=TRUE(),S25+1,"")</f>
        <v>16</v>
      </c>
      <c r="T32" s="57"/>
    </row>
    <row r="33" customFormat="false" ht="20.1" hidden="false" customHeight="true" outlineLevel="0" collapsed="false">
      <c r="A33" s="70"/>
      <c r="B33" s="38"/>
      <c r="C33" s="39"/>
      <c r="D33" s="63" t="n">
        <f aca="false">IF($N$40=TRUE(),D25+1,"")</f>
        <v>12</v>
      </c>
      <c r="F33" s="109" t="str">
        <f aca="false">Розклад!F29</f>
        <v>МТ</v>
      </c>
      <c r="G33" s="84" t="n">
        <f aca="false">Розклад!H29</f>
        <v>20</v>
      </c>
      <c r="H33" s="38"/>
      <c r="K33" s="57"/>
      <c r="L33" s="59"/>
      <c r="M33" s="93"/>
      <c r="N33" s="57"/>
      <c r="O33" s="81"/>
      <c r="P33" s="57"/>
      <c r="Q33" s="80" t="s">
        <v>50</v>
      </c>
      <c r="R33" s="82" t="n">
        <f aca="false">Розклад!H23</f>
        <v>36</v>
      </c>
      <c r="S33" s="75" t="str">
        <f aca="false">Розклад!F23</f>
        <v>ТВБ</v>
      </c>
      <c r="T33" s="57"/>
    </row>
    <row r="34" customFormat="false" ht="20.1" hidden="false" customHeight="true" outlineLevel="0" collapsed="false">
      <c r="A34" s="70" t="n">
        <f aca="false">IF($N$41=TRUE(),2,"")</f>
        <v>2</v>
      </c>
      <c r="B34" s="60" t="str">
        <f aca="false">Розклад!E15</f>
        <v>2       МТ</v>
      </c>
      <c r="C34" s="61" t="n">
        <f aca="false">Розклад!G15</f>
        <v>29</v>
      </c>
      <c r="D34" s="66"/>
      <c r="E34" s="74"/>
      <c r="F34" s="38"/>
      <c r="G34" s="44"/>
      <c r="H34" s="38"/>
      <c r="L34" s="59"/>
      <c r="M34" s="93"/>
      <c r="N34" s="113" t="n">
        <f aca="false">Розклад!H31</f>
        <v>36</v>
      </c>
      <c r="O34" s="85" t="str">
        <f aca="false">Розклад!F31</f>
        <v>ЕАЕ</v>
      </c>
      <c r="P34" s="57"/>
      <c r="Q34" s="77" t="n">
        <f aca="false">IF($N$40=TRUE(),Q27+1,"")</f>
        <v>20</v>
      </c>
      <c r="T34" s="57"/>
    </row>
    <row r="35" customFormat="false" ht="20.1" hidden="false" customHeight="true" outlineLevel="0" collapsed="false">
      <c r="A35" s="70"/>
      <c r="B35" s="63" t="n">
        <f aca="false">IF($N$40=TRUE(),B31+1,"")</f>
        <v>8</v>
      </c>
      <c r="C35" s="64"/>
      <c r="D35" s="60" t="str">
        <f aca="false">Розклад!F19</f>
        <v>МТ</v>
      </c>
      <c r="E35" s="84" t="n">
        <f aca="false">Розклад!H19</f>
        <v>20</v>
      </c>
      <c r="F35" s="38"/>
      <c r="G35" s="44"/>
      <c r="L35" s="59"/>
      <c r="M35" s="57"/>
      <c r="N35" s="57"/>
      <c r="O35" s="81"/>
      <c r="P35" s="57"/>
      <c r="Q35" s="57"/>
      <c r="R35" s="57"/>
      <c r="S35" s="57"/>
      <c r="T35" s="57"/>
    </row>
    <row r="36" customFormat="false" ht="20.1" hidden="false" customHeight="true" outlineLevel="0" collapsed="false">
      <c r="A36" s="70" t="n">
        <f aca="false">IF($N$41=TRUE(),15,"")</f>
        <v>15</v>
      </c>
      <c r="B36" s="60" t="str">
        <f aca="false">Розклад!F15</f>
        <v>15       ЗРБЕ</v>
      </c>
      <c r="C36" s="71" t="n">
        <f aca="false">Розклад!H15</f>
        <v>15</v>
      </c>
      <c r="D36" s="68"/>
      <c r="E36" s="114"/>
      <c r="F36" s="38"/>
      <c r="G36" s="44"/>
      <c r="H36" s="38"/>
      <c r="L36" s="68"/>
      <c r="M36" s="57"/>
      <c r="N36" s="57"/>
      <c r="O36" s="81"/>
      <c r="P36" s="92" t="n">
        <f aca="false">Розклад!H27</f>
        <v>27</v>
      </c>
      <c r="Q36" s="75" t="str">
        <f aca="false">Розклад!F27</f>
        <v>ЕАЕ</v>
      </c>
      <c r="R36" s="57"/>
      <c r="S36" s="57"/>
      <c r="T36" s="57"/>
    </row>
    <row r="37" customFormat="false" ht="20.1" hidden="false" customHeight="true" outlineLevel="0" collapsed="false">
      <c r="A37" s="44"/>
      <c r="B37" s="114"/>
      <c r="C37" s="39"/>
      <c r="D37" s="36"/>
      <c r="E37" s="114"/>
      <c r="F37" s="115" t="s">
        <v>59</v>
      </c>
      <c r="G37" s="67"/>
      <c r="H37" s="114"/>
      <c r="I37" s="44"/>
      <c r="J37" s="35"/>
      <c r="L37" s="114"/>
      <c r="M37" s="67"/>
      <c r="N37" s="115" t="s">
        <v>60</v>
      </c>
    </row>
    <row r="38" customFormat="false" ht="20.1" hidden="false" customHeight="true" outlineLevel="0" collapsed="false">
      <c r="A38" s="116"/>
      <c r="B38" s="38"/>
      <c r="C38" s="39"/>
      <c r="D38" s="36"/>
      <c r="E38" s="114"/>
      <c r="F38" s="117"/>
      <c r="G38" s="67"/>
      <c r="H38" s="38"/>
      <c r="I38" s="44"/>
      <c r="J38" s="117"/>
      <c r="L38" s="38"/>
      <c r="M38" s="67"/>
    </row>
    <row r="39" customFormat="false" ht="20.1" hidden="false" customHeight="true" outlineLevel="0" collapsed="false">
      <c r="A39" s="116"/>
      <c r="B39" s="38"/>
      <c r="C39" s="118" t="s">
        <v>42</v>
      </c>
      <c r="D39" s="36"/>
      <c r="E39" s="114"/>
      <c r="F39" s="117"/>
      <c r="G39" s="67"/>
      <c r="H39" s="38"/>
      <c r="I39" s="44"/>
      <c r="J39" s="119" t="s">
        <v>43</v>
      </c>
      <c r="L39" s="38"/>
      <c r="M39" s="67"/>
    </row>
    <row r="40" customFormat="false" ht="20.1" hidden="false" customHeight="true" outlineLevel="0" collapsed="false">
      <c r="A40" s="116"/>
      <c r="B40" s="38"/>
      <c r="C40" s="120"/>
      <c r="D40" s="36"/>
      <c r="E40" s="114"/>
      <c r="F40" s="117"/>
      <c r="G40" s="67"/>
      <c r="H40" s="38"/>
      <c r="I40" s="44"/>
      <c r="K40" s="119"/>
      <c r="L40" s="38"/>
      <c r="M40" s="67"/>
      <c r="N40" s="121" t="b">
        <f aca="false">TRUE()</f>
        <v>1</v>
      </c>
    </row>
    <row r="41" customFormat="false" ht="20.4" hidden="false" customHeight="false" outlineLevel="0" collapsed="false">
      <c r="A41" s="116"/>
      <c r="B41" s="38"/>
      <c r="C41" s="118" t="s">
        <v>44</v>
      </c>
      <c r="D41" s="38"/>
      <c r="E41" s="114"/>
      <c r="F41" s="38"/>
      <c r="G41" s="67"/>
      <c r="H41" s="38"/>
      <c r="I41" s="44"/>
      <c r="J41" s="119" t="s">
        <v>45</v>
      </c>
      <c r="K41" s="44"/>
      <c r="L41" s="38"/>
      <c r="M41" s="67"/>
      <c r="N41" s="121" t="b">
        <f aca="false">TRUE()</f>
        <v>1</v>
      </c>
    </row>
    <row r="42" customFormat="false" ht="21" hidden="false" customHeight="false" outlineLevel="0" collapsed="false">
      <c r="B42" s="47"/>
      <c r="C42" s="122"/>
      <c r="D42" s="119"/>
      <c r="E42" s="122"/>
      <c r="F42" s="47"/>
      <c r="H42" s="38"/>
      <c r="I42" s="44"/>
      <c r="J42" s="38"/>
      <c r="L42" s="38"/>
      <c r="M42" s="67"/>
    </row>
    <row r="43" customFormat="false" ht="21" hidden="false" customHeight="false" outlineLevel="0" collapsed="false">
      <c r="A43" s="70"/>
      <c r="B43" s="123"/>
      <c r="C43" s="122"/>
      <c r="D43" s="119"/>
      <c r="E43" s="50"/>
      <c r="F43" s="123"/>
      <c r="G43" s="44"/>
      <c r="H43" s="38"/>
      <c r="I43" s="67"/>
      <c r="J43" s="38"/>
      <c r="L43" s="38"/>
      <c r="M43" s="67"/>
    </row>
  </sheetData>
  <mergeCells count="2">
    <mergeCell ref="I12:J12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3</xdr:col>
                    <xdr:colOff>0</xdr:colOff>
                    <xdr:row>39</xdr:row>
                    <xdr:rowOff>98640</xdr:rowOff>
                  </from>
                  <to>
                    <xdr:col>14</xdr:col>
                    <xdr:colOff>66600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3</xdr:col>
                    <xdr:colOff>0</xdr:colOff>
                    <xdr:row>40</xdr:row>
                    <xdr:rowOff>23400</xdr:rowOff>
                  </from>
                  <to>
                    <xdr:col>14</xdr:col>
                    <xdr:colOff>698040</xdr:colOff>
                    <xdr:row>4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66015625" defaultRowHeight="13.8" zeroHeight="false" outlineLevelRow="0" outlineLevelCol="0"/>
  <cols>
    <col collapsed="false" customWidth="true" hidden="false" outlineLevel="0" max="2" min="1" style="124" width="2.66"/>
    <col collapsed="false" customWidth="true" hidden="false" outlineLevel="0" max="3" min="3" style="125" width="9.33"/>
    <col collapsed="false" customWidth="true" hidden="false" outlineLevel="0" max="4" min="4" style="126" width="9.87"/>
    <col collapsed="false" customWidth="true" hidden="false" outlineLevel="0" max="6" min="5" style="125" width="23.99"/>
    <col collapsed="false" customWidth="true" hidden="false" outlineLevel="0" max="7" min="7" style="125" width="7.99"/>
    <col collapsed="false" customWidth="true" hidden="false" outlineLevel="0" max="8" min="8" style="125" width="9.87"/>
    <col collapsed="false" customWidth="true" hidden="false" outlineLevel="0" max="9" min="9" style="125" width="1.66"/>
    <col collapsed="false" customWidth="false" hidden="false" outlineLevel="0" max="257" min="10" style="124" width="8.66"/>
  </cols>
  <sheetData>
    <row r="1" customFormat="false" ht="20.4" hidden="false" customHeight="false" outlineLevel="0" collapsed="false">
      <c r="B1" s="127" t="s">
        <v>61</v>
      </c>
      <c r="C1" s="127"/>
      <c r="D1" s="127"/>
      <c r="E1" s="127"/>
      <c r="F1" s="127"/>
      <c r="G1" s="127"/>
      <c r="H1" s="127"/>
    </row>
    <row r="2" customFormat="false" ht="18" hidden="false" customHeight="true" outlineLevel="0" collapsed="false">
      <c r="B2" s="127" t="s">
        <v>62</v>
      </c>
      <c r="C2" s="127"/>
      <c r="D2" s="127"/>
      <c r="E2" s="127"/>
      <c r="F2" s="127"/>
      <c r="G2" s="127"/>
      <c r="H2" s="127"/>
    </row>
    <row r="3" customFormat="false" ht="28.95" hidden="false" customHeight="true" outlineLevel="0" collapsed="false">
      <c r="B3" s="128" t="s">
        <v>1</v>
      </c>
      <c r="C3" s="128"/>
      <c r="D3" s="128"/>
      <c r="E3" s="128"/>
      <c r="F3" s="128"/>
      <c r="G3" s="128"/>
      <c r="H3" s="128"/>
    </row>
    <row r="4" s="129" customFormat="true" ht="17.4" hidden="false" customHeight="false" outlineLevel="0" collapsed="false">
      <c r="B4" s="130" t="s">
        <v>2</v>
      </c>
      <c r="D4" s="131"/>
      <c r="E4" s="131"/>
      <c r="F4" s="131"/>
      <c r="G4" s="131"/>
      <c r="H4" s="132" t="s">
        <v>3</v>
      </c>
      <c r="I4" s="133"/>
    </row>
    <row r="5" customFormat="false" ht="21" hidden="false" customHeight="false" outlineLevel="0" collapsed="false">
      <c r="B5" s="134" t="s">
        <v>63</v>
      </c>
      <c r="C5" s="134"/>
      <c r="D5" s="134"/>
      <c r="E5" s="134"/>
      <c r="F5" s="134"/>
      <c r="G5" s="134"/>
      <c r="H5" s="134"/>
    </row>
    <row r="6" customFormat="false" ht="14.4" hidden="false" customHeight="false" outlineLevel="0" collapsed="false">
      <c r="D6" s="125"/>
      <c r="G6" s="135"/>
      <c r="H6" s="135"/>
    </row>
    <row r="7" customFormat="false" ht="19.2" hidden="false" customHeight="true" outlineLevel="0" collapsed="false">
      <c r="B7" s="136" t="s">
        <v>64</v>
      </c>
      <c r="C7" s="136"/>
      <c r="D7" s="137" t="s">
        <v>65</v>
      </c>
      <c r="E7" s="138" t="s">
        <v>66</v>
      </c>
      <c r="F7" s="138" t="s">
        <v>67</v>
      </c>
      <c r="G7" s="139" t="s">
        <v>68</v>
      </c>
      <c r="H7" s="139"/>
    </row>
    <row r="8" customFormat="false" ht="18" hidden="false" customHeight="true" outlineLevel="0" collapsed="false">
      <c r="B8" s="140" t="n">
        <v>45028</v>
      </c>
      <c r="C8" s="141" t="n">
        <v>1</v>
      </c>
      <c r="D8" s="142" t="n">
        <v>0.5625</v>
      </c>
      <c r="E8" s="143" t="s">
        <v>69</v>
      </c>
      <c r="F8" s="143" t="s">
        <v>70</v>
      </c>
      <c r="G8" s="144" t="n">
        <v>26</v>
      </c>
      <c r="H8" s="145" t="n">
        <v>8</v>
      </c>
    </row>
    <row r="9" customFormat="false" ht="17.4" hidden="false" customHeight="false" outlineLevel="0" collapsed="false">
      <c r="B9" s="140"/>
      <c r="C9" s="146" t="n">
        <v>2</v>
      </c>
      <c r="D9" s="147" t="n">
        <v>0.586805555555556</v>
      </c>
      <c r="E9" s="148" t="s">
        <v>71</v>
      </c>
      <c r="F9" s="148" t="s">
        <v>72</v>
      </c>
      <c r="G9" s="149" t="n">
        <v>46</v>
      </c>
      <c r="H9" s="150" t="n">
        <v>11</v>
      </c>
    </row>
    <row r="10" customFormat="false" ht="17.4" hidden="false" customHeight="false" outlineLevel="0" collapsed="false">
      <c r="B10" s="140"/>
      <c r="C10" s="146" t="n">
        <v>3</v>
      </c>
      <c r="D10" s="147" t="n">
        <v>0.611111111111111</v>
      </c>
      <c r="E10" s="148" t="s">
        <v>73</v>
      </c>
      <c r="F10" s="148" t="s">
        <v>74</v>
      </c>
      <c r="G10" s="149" t="n">
        <v>50</v>
      </c>
      <c r="H10" s="150" t="n">
        <v>6</v>
      </c>
    </row>
    <row r="11" customFormat="false" ht="17.4" hidden="false" customHeight="false" outlineLevel="0" collapsed="false">
      <c r="B11" s="140"/>
      <c r="C11" s="146" t="n">
        <v>4</v>
      </c>
      <c r="D11" s="147" t="n">
        <v>0.635416666666667</v>
      </c>
      <c r="E11" s="148" t="s">
        <v>75</v>
      </c>
      <c r="F11" s="148" t="s">
        <v>76</v>
      </c>
      <c r="G11" s="149" t="n">
        <v>30</v>
      </c>
      <c r="H11" s="150" t="n">
        <v>10</v>
      </c>
    </row>
    <row r="12" customFormat="false" ht="17.4" hidden="false" customHeight="false" outlineLevel="0" collapsed="false">
      <c r="B12" s="140"/>
      <c r="C12" s="146" t="n">
        <v>5</v>
      </c>
      <c r="D12" s="147" t="n">
        <v>0.659722222222222</v>
      </c>
      <c r="E12" s="148" t="s">
        <v>77</v>
      </c>
      <c r="F12" s="148" t="s">
        <v>78</v>
      </c>
      <c r="G12" s="149" t="s">
        <v>79</v>
      </c>
      <c r="H12" s="150" t="s">
        <v>80</v>
      </c>
    </row>
    <row r="13" customFormat="false" ht="17.4" hidden="false" customHeight="false" outlineLevel="0" collapsed="false">
      <c r="B13" s="140"/>
      <c r="C13" s="146" t="n">
        <v>6</v>
      </c>
      <c r="D13" s="147" t="n">
        <v>0.684027777777778</v>
      </c>
      <c r="E13" s="148" t="s">
        <v>81</v>
      </c>
      <c r="F13" s="151" t="s">
        <v>82</v>
      </c>
      <c r="G13" s="149" t="n">
        <v>6</v>
      </c>
      <c r="H13" s="150" t="n">
        <v>24</v>
      </c>
    </row>
    <row r="14" customFormat="false" ht="17.4" hidden="false" customHeight="false" outlineLevel="0" collapsed="false">
      <c r="B14" s="140"/>
      <c r="C14" s="146" t="n">
        <v>7</v>
      </c>
      <c r="D14" s="147" t="n">
        <v>0.708333333333333</v>
      </c>
      <c r="E14" s="152" t="s">
        <v>83</v>
      </c>
      <c r="F14" s="148" t="s">
        <v>84</v>
      </c>
      <c r="G14" s="149" t="n">
        <v>18</v>
      </c>
      <c r="H14" s="150" t="n">
        <v>8</v>
      </c>
    </row>
    <row r="15" customFormat="false" ht="18" hidden="false" customHeight="false" outlineLevel="0" collapsed="false">
      <c r="B15" s="140"/>
      <c r="C15" s="153" t="n">
        <v>8</v>
      </c>
      <c r="D15" s="154" t="n">
        <v>0.732638888888889</v>
      </c>
      <c r="E15" s="155" t="s">
        <v>85</v>
      </c>
      <c r="F15" s="156" t="s">
        <v>86</v>
      </c>
      <c r="G15" s="157" t="n">
        <v>29</v>
      </c>
      <c r="H15" s="158" t="n">
        <v>15</v>
      </c>
    </row>
    <row r="16" customFormat="false" ht="17.25" hidden="false" customHeight="true" outlineLevel="0" collapsed="false">
      <c r="B16" s="140" t="n">
        <v>45029</v>
      </c>
      <c r="C16" s="141" t="n">
        <v>9</v>
      </c>
      <c r="D16" s="142" t="n">
        <v>0.5625</v>
      </c>
      <c r="E16" s="143" t="s">
        <v>9</v>
      </c>
      <c r="F16" s="159" t="s">
        <v>13</v>
      </c>
      <c r="G16" s="144" t="n">
        <v>27</v>
      </c>
      <c r="H16" s="145" t="n">
        <v>18</v>
      </c>
    </row>
    <row r="17" customFormat="false" ht="18" hidden="false" customHeight="true" outlineLevel="0" collapsed="false">
      <c r="B17" s="140"/>
      <c r="C17" s="146" t="n">
        <v>10</v>
      </c>
      <c r="D17" s="147" t="n">
        <v>0.586805555555556</v>
      </c>
      <c r="E17" s="160" t="s">
        <v>87</v>
      </c>
      <c r="F17" s="160" t="s">
        <v>25</v>
      </c>
      <c r="G17" s="149" t="n">
        <v>48</v>
      </c>
      <c r="H17" s="150" t="n">
        <v>18</v>
      </c>
    </row>
    <row r="18" customFormat="false" ht="17.4" hidden="false" customHeight="false" outlineLevel="0" collapsed="false">
      <c r="B18" s="140"/>
      <c r="C18" s="146" t="n">
        <v>11</v>
      </c>
      <c r="D18" s="147" t="n">
        <v>0.611111111111111</v>
      </c>
      <c r="E18" s="148" t="s">
        <v>15</v>
      </c>
      <c r="F18" s="160" t="s">
        <v>20</v>
      </c>
      <c r="G18" s="149" t="n">
        <v>25</v>
      </c>
      <c r="H18" s="150" t="n">
        <v>17</v>
      </c>
    </row>
    <row r="19" customFormat="false" ht="17.4" hidden="false" customHeight="false" outlineLevel="0" collapsed="false">
      <c r="B19" s="140"/>
      <c r="C19" s="146" t="n">
        <v>12</v>
      </c>
      <c r="D19" s="147" t="n">
        <v>0.635416666666667</v>
      </c>
      <c r="E19" s="148" t="s">
        <v>30</v>
      </c>
      <c r="F19" s="160" t="s">
        <v>17</v>
      </c>
      <c r="G19" s="149" t="n">
        <v>0</v>
      </c>
      <c r="H19" s="150" t="n">
        <v>20</v>
      </c>
    </row>
    <row r="20" customFormat="false" ht="17.4" hidden="false" customHeight="false" outlineLevel="0" collapsed="false">
      <c r="B20" s="140"/>
      <c r="C20" s="146" t="n">
        <v>13</v>
      </c>
      <c r="D20" s="147" t="n">
        <v>0.659722222222222</v>
      </c>
      <c r="E20" s="148" t="s">
        <v>34</v>
      </c>
      <c r="F20" s="160" t="s">
        <v>41</v>
      </c>
      <c r="G20" s="149" t="n">
        <v>18</v>
      </c>
      <c r="H20" s="150" t="n">
        <v>13</v>
      </c>
    </row>
    <row r="21" customFormat="false" ht="17.4" hidden="false" customHeight="false" outlineLevel="0" collapsed="false">
      <c r="B21" s="140"/>
      <c r="C21" s="146" t="n">
        <v>14</v>
      </c>
      <c r="D21" s="147" t="n">
        <v>0.684027777777778</v>
      </c>
      <c r="E21" s="148" t="s">
        <v>88</v>
      </c>
      <c r="F21" s="160" t="s">
        <v>27</v>
      </c>
      <c r="G21" s="149" t="s">
        <v>80</v>
      </c>
      <c r="H21" s="150" t="s">
        <v>79</v>
      </c>
    </row>
    <row r="22" customFormat="false" ht="17.4" hidden="false" customHeight="false" outlineLevel="0" collapsed="false">
      <c r="B22" s="140"/>
      <c r="C22" s="146" t="n">
        <v>15</v>
      </c>
      <c r="D22" s="147" t="n">
        <v>0.708333333333333</v>
      </c>
      <c r="E22" s="148" t="s">
        <v>39</v>
      </c>
      <c r="F22" s="160" t="s">
        <v>22</v>
      </c>
      <c r="G22" s="149" t="n">
        <v>15</v>
      </c>
      <c r="H22" s="150" t="n">
        <v>32</v>
      </c>
    </row>
    <row r="23" customFormat="false" ht="18" hidden="false" customHeight="false" outlineLevel="0" collapsed="false">
      <c r="B23" s="140"/>
      <c r="C23" s="153" t="n">
        <v>16</v>
      </c>
      <c r="D23" s="154" t="n">
        <v>0.732638888888889</v>
      </c>
      <c r="E23" s="155" t="s">
        <v>89</v>
      </c>
      <c r="F23" s="155" t="s">
        <v>32</v>
      </c>
      <c r="G23" s="157" t="n">
        <v>12</v>
      </c>
      <c r="H23" s="158" t="n">
        <v>36</v>
      </c>
    </row>
    <row r="24" customFormat="false" ht="20.25" hidden="false" customHeight="true" outlineLevel="0" collapsed="false">
      <c r="B24" s="161" t="n">
        <v>45035</v>
      </c>
      <c r="C24" s="141" t="n">
        <v>17</v>
      </c>
      <c r="D24" s="142" t="n">
        <v>0.5625</v>
      </c>
      <c r="E24" s="143" t="s">
        <v>34</v>
      </c>
      <c r="F24" s="143" t="s">
        <v>25</v>
      </c>
      <c r="G24" s="144" t="n">
        <v>17</v>
      </c>
      <c r="H24" s="145" t="n">
        <v>23</v>
      </c>
    </row>
    <row r="25" customFormat="false" ht="18.75" hidden="false" customHeight="true" outlineLevel="0" collapsed="false">
      <c r="B25" s="161"/>
      <c r="C25" s="146" t="n">
        <v>18</v>
      </c>
      <c r="D25" s="147" t="n">
        <v>0.586805555555556</v>
      </c>
      <c r="E25" s="148" t="s">
        <v>27</v>
      </c>
      <c r="F25" s="160" t="s">
        <v>13</v>
      </c>
      <c r="G25" s="149" t="n">
        <v>18</v>
      </c>
      <c r="H25" s="150" t="n">
        <v>31</v>
      </c>
    </row>
    <row r="26" customFormat="false" ht="18" hidden="false" customHeight="true" outlineLevel="0" collapsed="false">
      <c r="B26" s="161"/>
      <c r="C26" s="146" t="n">
        <v>19</v>
      </c>
      <c r="D26" s="147" t="n">
        <v>0.611111111111111</v>
      </c>
      <c r="E26" s="160" t="s">
        <v>22</v>
      </c>
      <c r="F26" s="160" t="s">
        <v>30</v>
      </c>
      <c r="G26" s="149" t="n">
        <v>20</v>
      </c>
      <c r="H26" s="150" t="n">
        <v>16</v>
      </c>
    </row>
    <row r="27" customFormat="false" ht="17.4" hidden="false" customHeight="false" outlineLevel="0" collapsed="false">
      <c r="B27" s="161"/>
      <c r="C27" s="146" t="n">
        <v>20</v>
      </c>
      <c r="D27" s="147" t="n">
        <v>0.635416666666667</v>
      </c>
      <c r="E27" s="148" t="s">
        <v>32</v>
      </c>
      <c r="F27" s="148" t="s">
        <v>20</v>
      </c>
      <c r="G27" s="149" t="n">
        <v>22</v>
      </c>
      <c r="H27" s="150" t="n">
        <v>27</v>
      </c>
    </row>
    <row r="28" customFormat="false" ht="17.4" hidden="false" customHeight="false" outlineLevel="0" collapsed="false">
      <c r="B28" s="161"/>
      <c r="C28" s="146" t="n">
        <v>21</v>
      </c>
      <c r="D28" s="147" t="n">
        <v>0.659722222222222</v>
      </c>
      <c r="E28" s="160" t="s">
        <v>9</v>
      </c>
      <c r="F28" s="160" t="s">
        <v>11</v>
      </c>
      <c r="G28" s="149" t="n">
        <v>18</v>
      </c>
      <c r="H28" s="150" t="n">
        <v>28</v>
      </c>
    </row>
    <row r="29" customFormat="false" ht="18" hidden="false" customHeight="false" outlineLevel="0" collapsed="false">
      <c r="B29" s="161"/>
      <c r="C29" s="162" t="n">
        <v>22</v>
      </c>
      <c r="D29" s="163" t="n">
        <v>0.684027777777778</v>
      </c>
      <c r="E29" s="164" t="s">
        <v>15</v>
      </c>
      <c r="F29" s="165" t="s">
        <v>17</v>
      </c>
      <c r="G29" s="166" t="n">
        <v>23</v>
      </c>
      <c r="H29" s="167" t="n">
        <v>20</v>
      </c>
    </row>
    <row r="30" customFormat="false" ht="17.4" hidden="false" customHeight="false" outlineLevel="0" collapsed="false">
      <c r="B30" s="140" t="n">
        <v>45036</v>
      </c>
      <c r="C30" s="168" t="n">
        <v>23</v>
      </c>
      <c r="D30" s="142" t="n">
        <v>0.5625</v>
      </c>
      <c r="E30" s="143" t="s">
        <v>25</v>
      </c>
      <c r="F30" s="143" t="s">
        <v>13</v>
      </c>
      <c r="G30" s="144" t="n">
        <v>23</v>
      </c>
      <c r="H30" s="145" t="n">
        <v>30</v>
      </c>
    </row>
    <row r="31" customFormat="false" ht="17.4" hidden="false" customHeight="false" outlineLevel="0" collapsed="false">
      <c r="B31" s="140"/>
      <c r="C31" s="169" t="n">
        <v>24</v>
      </c>
      <c r="D31" s="170" t="n">
        <v>0.586805555555556</v>
      </c>
      <c r="E31" s="148" t="s">
        <v>22</v>
      </c>
      <c r="F31" s="148" t="s">
        <v>20</v>
      </c>
      <c r="G31" s="171" t="n">
        <v>8</v>
      </c>
      <c r="H31" s="172" t="n">
        <v>36</v>
      </c>
    </row>
    <row r="32" customFormat="false" ht="17.4" hidden="false" customHeight="false" outlineLevel="0" collapsed="false">
      <c r="B32" s="140"/>
      <c r="C32" s="169" t="n">
        <v>25</v>
      </c>
      <c r="D32" s="170" t="n">
        <v>0.611111111111111</v>
      </c>
      <c r="E32" s="148" t="s">
        <v>17</v>
      </c>
      <c r="F32" s="148" t="s">
        <v>90</v>
      </c>
      <c r="G32" s="171" t="n">
        <v>30</v>
      </c>
      <c r="H32" s="172" t="n">
        <v>33</v>
      </c>
    </row>
    <row r="33" customFormat="false" ht="17.4" hidden="false" customHeight="false" outlineLevel="0" collapsed="false">
      <c r="B33" s="140"/>
      <c r="C33" s="169" t="n">
        <v>26</v>
      </c>
      <c r="D33" s="170" t="n">
        <v>0.635416666666667</v>
      </c>
      <c r="E33" s="148" t="s">
        <v>9</v>
      </c>
      <c r="F33" s="148" t="s">
        <v>91</v>
      </c>
      <c r="G33" s="171" t="n">
        <v>36</v>
      </c>
      <c r="H33" s="172" t="n">
        <v>24</v>
      </c>
    </row>
    <row r="34" customFormat="false" ht="17.4" hidden="false" customHeight="false" outlineLevel="0" collapsed="false">
      <c r="B34" s="140"/>
      <c r="C34" s="169" t="n">
        <v>27</v>
      </c>
      <c r="D34" s="170" t="n">
        <v>0.659722222222222</v>
      </c>
      <c r="E34" s="148" t="s">
        <v>11</v>
      </c>
      <c r="F34" s="148" t="s">
        <v>92</v>
      </c>
      <c r="G34" s="171" t="n">
        <v>34</v>
      </c>
      <c r="H34" s="172" t="n">
        <v>24</v>
      </c>
    </row>
    <row r="35" customFormat="false" ht="18" hidden="false" customHeight="false" outlineLevel="0" collapsed="false">
      <c r="B35" s="140"/>
      <c r="C35" s="173" t="n">
        <v>28</v>
      </c>
      <c r="D35" s="174" t="n">
        <v>0.684027777777778</v>
      </c>
      <c r="E35" s="155" t="s">
        <v>15</v>
      </c>
      <c r="F35" s="155" t="s">
        <v>93</v>
      </c>
      <c r="G35" s="175" t="n">
        <v>21</v>
      </c>
      <c r="H35" s="176" t="n">
        <v>33</v>
      </c>
    </row>
    <row r="36" customFormat="false" ht="17.4" hidden="false" customHeight="false" outlineLevel="0" collapsed="false">
      <c r="B36" s="177" t="n">
        <v>45040</v>
      </c>
      <c r="C36" s="178" t="n">
        <v>29</v>
      </c>
      <c r="D36" s="147" t="n">
        <v>0.5625</v>
      </c>
      <c r="E36" s="160" t="s">
        <v>94</v>
      </c>
      <c r="F36" s="160" t="s">
        <v>95</v>
      </c>
      <c r="G36" s="149"/>
      <c r="H36" s="179"/>
    </row>
    <row r="37" customFormat="false" ht="18.75" hidden="false" customHeight="true" outlineLevel="0" collapsed="false">
      <c r="B37" s="177"/>
      <c r="C37" s="169" t="n">
        <v>30</v>
      </c>
      <c r="D37" s="170" t="n">
        <v>0.604166666666667</v>
      </c>
      <c r="E37" s="152" t="s">
        <v>96</v>
      </c>
      <c r="F37" s="152" t="s">
        <v>97</v>
      </c>
      <c r="G37" s="171" t="n">
        <v>43</v>
      </c>
      <c r="H37" s="180" t="n">
        <v>55</v>
      </c>
    </row>
    <row r="38" customFormat="false" ht="14.4" hidden="false" customHeight="true" outlineLevel="0" collapsed="false">
      <c r="C38" s="181"/>
      <c r="D38" s="182"/>
      <c r="E38" s="183"/>
      <c r="F38" s="183"/>
      <c r="G38" s="184"/>
      <c r="H38" s="185"/>
    </row>
    <row r="39" s="186" customFormat="true" ht="16.2" hidden="false" customHeight="true" outlineLevel="0" collapsed="false">
      <c r="C39" s="187" t="s">
        <v>98</v>
      </c>
      <c r="D39" s="188"/>
      <c r="E39" s="189"/>
      <c r="F39" s="187" t="s">
        <v>99</v>
      </c>
      <c r="G39" s="190"/>
      <c r="H39" s="191"/>
      <c r="I39" s="192"/>
    </row>
    <row r="40" customFormat="false" ht="10.95" hidden="false" customHeight="true" outlineLevel="0" collapsed="false">
      <c r="C40" s="135"/>
      <c r="D40" s="193"/>
      <c r="E40" s="135"/>
      <c r="F40" s="135"/>
      <c r="G40" s="135"/>
      <c r="H40" s="135"/>
    </row>
    <row r="41" s="192" customFormat="true" ht="17.4" hidden="false" customHeight="false" outlineLevel="0" collapsed="false">
      <c r="B41" s="29" t="s">
        <v>42</v>
      </c>
      <c r="D41" s="194"/>
      <c r="F41" s="195"/>
      <c r="H41" s="196" t="s">
        <v>43</v>
      </c>
    </row>
    <row r="42" s="192" customFormat="true" ht="10.95" hidden="false" customHeight="true" outlineLevel="0" collapsed="false">
      <c r="D42" s="194"/>
      <c r="F42" s="197"/>
    </row>
    <row r="43" s="192" customFormat="true" ht="15" hidden="false" customHeight="false" outlineLevel="0" collapsed="false">
      <c r="D43" s="194"/>
      <c r="F43" s="195"/>
    </row>
  </sheetData>
  <mergeCells count="11">
    <mergeCell ref="B1:H1"/>
    <mergeCell ref="B2:H2"/>
    <mergeCell ref="B3:H3"/>
    <mergeCell ref="B5:H5"/>
    <mergeCell ref="B7:C7"/>
    <mergeCell ref="G7:H7"/>
    <mergeCell ref="B8:B15"/>
    <mergeCell ref="B16:B23"/>
    <mergeCell ref="B24:B29"/>
    <mergeCell ref="B30:B35"/>
    <mergeCell ref="B36:B37"/>
  </mergeCells>
  <printOptions headings="false" gridLines="false" gridLinesSet="true" horizontalCentered="false" verticalCentered="false"/>
  <pageMargins left="0.740277777777778" right="0.25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328125" defaultRowHeight="15.6" zeroHeight="false" outlineLevelRow="0" outlineLevelCol="0"/>
  <cols>
    <col collapsed="false" customWidth="true" hidden="false" outlineLevel="0" max="1" min="1" style="198" width="4.66"/>
    <col collapsed="false" customWidth="true" hidden="false" outlineLevel="0" max="2" min="2" style="198" width="7.1"/>
    <col collapsed="false" customWidth="true" hidden="false" outlineLevel="0" max="3" min="3" style="199" width="10.66"/>
    <col collapsed="false" customWidth="true" hidden="false" outlineLevel="0" max="4" min="4" style="199" width="4.66"/>
    <col collapsed="false" customWidth="true" hidden="false" outlineLevel="0" max="5" min="5" style="200" width="7.43"/>
    <col collapsed="false" customWidth="true" hidden="false" outlineLevel="0" max="6" min="6" style="198" width="26.1"/>
    <col collapsed="false" customWidth="true" hidden="false" outlineLevel="0" max="7" min="7" style="198" width="8.55"/>
    <col collapsed="false" customWidth="true" hidden="false" outlineLevel="0" max="8" min="8" style="198" width="8.33"/>
    <col collapsed="false" customWidth="true" hidden="false" outlineLevel="0" max="9" min="9" style="198" width="6.55"/>
    <col collapsed="false" customWidth="true" hidden="false" outlineLevel="0" max="10" min="10" style="198" width="5.66"/>
    <col collapsed="false" customWidth="false" hidden="false" outlineLevel="0" max="257" min="11" style="198" width="9.33"/>
  </cols>
  <sheetData>
    <row r="1" s="201" customFormat="true" ht="18.75" hidden="false" customHeight="true" outlineLevel="0" collapsed="false">
      <c r="B1" s="202" t="s">
        <v>46</v>
      </c>
      <c r="C1" s="202"/>
      <c r="D1" s="202"/>
      <c r="E1" s="202"/>
      <c r="F1" s="202"/>
      <c r="G1" s="202"/>
      <c r="H1" s="202"/>
      <c r="I1" s="202"/>
      <c r="J1" s="202"/>
    </row>
    <row r="2" s="201" customFormat="true" ht="18" hidden="false" customHeight="false" outlineLevel="0" collapsed="false">
      <c r="B2" s="203" t="s">
        <v>1</v>
      </c>
      <c r="C2" s="203"/>
      <c r="D2" s="203"/>
      <c r="E2" s="203"/>
      <c r="F2" s="203"/>
      <c r="G2" s="203"/>
      <c r="H2" s="203"/>
      <c r="I2" s="203"/>
      <c r="J2" s="203"/>
    </row>
    <row r="3" s="201" customFormat="true" ht="18" hidden="false" customHeight="false" outlineLevel="0" collapsed="false">
      <c r="B3" s="204" t="s">
        <v>100</v>
      </c>
      <c r="C3" s="204"/>
      <c r="D3" s="204"/>
      <c r="E3" s="204"/>
      <c r="F3" s="204"/>
      <c r="G3" s="204"/>
      <c r="H3" s="204"/>
      <c r="I3" s="204"/>
      <c r="J3" s="204"/>
    </row>
    <row r="4" s="201" customFormat="true" ht="18" hidden="false" customHeight="false" outlineLevel="0" collapsed="false">
      <c r="A4" s="205" t="s">
        <v>101</v>
      </c>
      <c r="C4" s="206"/>
      <c r="D4" s="206"/>
      <c r="E4" s="206"/>
      <c r="F4" s="206"/>
      <c r="G4" s="206"/>
      <c r="I4" s="207"/>
      <c r="J4" s="208" t="s">
        <v>3</v>
      </c>
    </row>
    <row r="5" customFormat="false" ht="15.6" hidden="false" customHeight="false" outlineLevel="0" collapsed="false">
      <c r="A5" s="209"/>
      <c r="B5" s="209"/>
      <c r="C5" s="210"/>
      <c r="D5" s="210"/>
      <c r="E5" s="209"/>
      <c r="F5" s="211"/>
      <c r="G5" s="211"/>
      <c r="H5" s="211"/>
      <c r="I5" s="211"/>
      <c r="J5" s="211"/>
    </row>
    <row r="6" customFormat="false" ht="46.5" hidden="false" customHeight="true" outlineLevel="0" collapsed="false">
      <c r="A6" s="212" t="s">
        <v>102</v>
      </c>
      <c r="B6" s="212" t="s">
        <v>103</v>
      </c>
      <c r="C6" s="212" t="s">
        <v>104</v>
      </c>
      <c r="D6" s="212" t="s">
        <v>105</v>
      </c>
      <c r="E6" s="213" t="s">
        <v>7</v>
      </c>
      <c r="F6" s="212" t="s">
        <v>106</v>
      </c>
      <c r="G6" s="212" t="s">
        <v>107</v>
      </c>
      <c r="H6" s="212" t="s">
        <v>108</v>
      </c>
      <c r="I6" s="213" t="s">
        <v>109</v>
      </c>
      <c r="J6" s="212" t="s">
        <v>110</v>
      </c>
    </row>
    <row r="7" customFormat="false" ht="15.6" hidden="false" customHeight="false" outlineLevel="0" collapsed="false">
      <c r="A7" s="214" t="n">
        <v>1</v>
      </c>
      <c r="B7" s="214" t="n">
        <v>1</v>
      </c>
      <c r="C7" s="215" t="s">
        <v>111</v>
      </c>
      <c r="D7" s="216" t="s">
        <v>112</v>
      </c>
      <c r="E7" s="217" t="s">
        <v>113</v>
      </c>
      <c r="F7" s="218" t="s">
        <v>114</v>
      </c>
      <c r="G7" s="219" t="s">
        <v>9</v>
      </c>
      <c r="H7" s="216" t="s">
        <v>115</v>
      </c>
      <c r="I7" s="216" t="n">
        <v>1</v>
      </c>
      <c r="J7" s="220" t="n">
        <v>1</v>
      </c>
    </row>
    <row r="8" customFormat="false" ht="15.6" hidden="false" customHeight="false" outlineLevel="0" collapsed="false">
      <c r="A8" s="221" t="n">
        <v>2</v>
      </c>
      <c r="B8" s="214" t="n">
        <v>2</v>
      </c>
      <c r="C8" s="215" t="s">
        <v>111</v>
      </c>
      <c r="D8" s="216" t="s">
        <v>112</v>
      </c>
      <c r="E8" s="217" t="s">
        <v>113</v>
      </c>
      <c r="F8" s="222" t="s">
        <v>116</v>
      </c>
      <c r="G8" s="219" t="s">
        <v>9</v>
      </c>
      <c r="H8" s="219" t="s">
        <v>115</v>
      </c>
      <c r="I8" s="216" t="n">
        <v>1</v>
      </c>
      <c r="J8" s="223" t="n">
        <v>1</v>
      </c>
    </row>
    <row r="9" customFormat="false" ht="15.6" hidden="false" customHeight="false" outlineLevel="0" collapsed="false">
      <c r="A9" s="214" t="n">
        <v>3</v>
      </c>
      <c r="B9" s="214" t="n">
        <v>3</v>
      </c>
      <c r="C9" s="215" t="s">
        <v>111</v>
      </c>
      <c r="D9" s="216" t="s">
        <v>112</v>
      </c>
      <c r="E9" s="217" t="s">
        <v>113</v>
      </c>
      <c r="F9" s="222" t="s">
        <v>117</v>
      </c>
      <c r="G9" s="219" t="s">
        <v>9</v>
      </c>
      <c r="H9" s="219" t="s">
        <v>115</v>
      </c>
      <c r="I9" s="216" t="n">
        <v>1</v>
      </c>
      <c r="J9" s="223" t="n">
        <v>1</v>
      </c>
    </row>
    <row r="10" customFormat="false" ht="15.6" hidden="false" customHeight="false" outlineLevel="0" collapsed="false">
      <c r="A10" s="221" t="n">
        <v>4</v>
      </c>
      <c r="B10" s="214" t="n">
        <v>4</v>
      </c>
      <c r="C10" s="215" t="s">
        <v>111</v>
      </c>
      <c r="D10" s="216" t="s">
        <v>112</v>
      </c>
      <c r="E10" s="217" t="s">
        <v>113</v>
      </c>
      <c r="F10" s="222" t="s">
        <v>118</v>
      </c>
      <c r="G10" s="219" t="s">
        <v>9</v>
      </c>
      <c r="H10" s="219" t="s">
        <v>115</v>
      </c>
      <c r="I10" s="216" t="n">
        <v>1</v>
      </c>
      <c r="J10" s="223" t="n">
        <v>1</v>
      </c>
    </row>
    <row r="11" customFormat="false" ht="15.6" hidden="false" customHeight="false" outlineLevel="0" collapsed="false">
      <c r="A11" s="214" t="n">
        <v>5</v>
      </c>
      <c r="B11" s="214" t="n">
        <v>5</v>
      </c>
      <c r="C11" s="215" t="s">
        <v>111</v>
      </c>
      <c r="D11" s="216" t="s">
        <v>112</v>
      </c>
      <c r="E11" s="217" t="s">
        <v>113</v>
      </c>
      <c r="F11" s="218" t="s">
        <v>119</v>
      </c>
      <c r="G11" s="219" t="s">
        <v>9</v>
      </c>
      <c r="H11" s="219" t="s">
        <v>115</v>
      </c>
      <c r="I11" s="219" t="n">
        <v>2</v>
      </c>
      <c r="J11" s="220" t="n">
        <v>3</v>
      </c>
    </row>
    <row r="12" customFormat="false" ht="15.6" hidden="false" customHeight="false" outlineLevel="0" collapsed="false">
      <c r="A12" s="221" t="n">
        <v>6</v>
      </c>
      <c r="B12" s="214" t="n">
        <v>6</v>
      </c>
      <c r="C12" s="215" t="s">
        <v>111</v>
      </c>
      <c r="D12" s="216" t="s">
        <v>112</v>
      </c>
      <c r="E12" s="217" t="s">
        <v>113</v>
      </c>
      <c r="F12" s="222" t="s">
        <v>120</v>
      </c>
      <c r="G12" s="224" t="s">
        <v>9</v>
      </c>
      <c r="H12" s="219" t="s">
        <v>121</v>
      </c>
      <c r="I12" s="216" t="n">
        <v>1</v>
      </c>
      <c r="J12" s="223" t="n">
        <v>1</v>
      </c>
    </row>
    <row r="13" customFormat="false" ht="15.6" hidden="false" customHeight="false" outlineLevel="0" collapsed="false">
      <c r="A13" s="214" t="n">
        <v>7</v>
      </c>
      <c r="B13" s="214" t="n">
        <v>7</v>
      </c>
      <c r="C13" s="215" t="s">
        <v>111</v>
      </c>
      <c r="D13" s="216" t="s">
        <v>112</v>
      </c>
      <c r="E13" s="217" t="s">
        <v>113</v>
      </c>
      <c r="F13" s="222" t="s">
        <v>122</v>
      </c>
      <c r="G13" s="224" t="s">
        <v>9</v>
      </c>
      <c r="H13" s="219" t="s">
        <v>123</v>
      </c>
      <c r="I13" s="216" t="n">
        <v>1</v>
      </c>
      <c r="J13" s="223" t="n">
        <v>1</v>
      </c>
    </row>
    <row r="14" customFormat="false" ht="15.6" hidden="false" customHeight="false" outlineLevel="0" collapsed="false">
      <c r="A14" s="221" t="n">
        <v>8</v>
      </c>
      <c r="B14" s="214" t="n">
        <v>8</v>
      </c>
      <c r="C14" s="215" t="s">
        <v>111</v>
      </c>
      <c r="D14" s="216" t="s">
        <v>112</v>
      </c>
      <c r="E14" s="217" t="s">
        <v>113</v>
      </c>
      <c r="F14" s="222" t="s">
        <v>124</v>
      </c>
      <c r="G14" s="224" t="s">
        <v>9</v>
      </c>
      <c r="H14" s="219" t="s">
        <v>123</v>
      </c>
      <c r="I14" s="216" t="n">
        <v>1</v>
      </c>
      <c r="J14" s="223" t="n">
        <v>1</v>
      </c>
    </row>
    <row r="15" customFormat="false" ht="15.6" hidden="false" customHeight="false" outlineLevel="0" collapsed="false">
      <c r="A15" s="214" t="n">
        <v>9</v>
      </c>
      <c r="B15" s="214" t="n">
        <v>9</v>
      </c>
      <c r="C15" s="215" t="s">
        <v>111</v>
      </c>
      <c r="D15" s="216" t="s">
        <v>112</v>
      </c>
      <c r="E15" s="217" t="s">
        <v>113</v>
      </c>
      <c r="F15" s="222" t="s">
        <v>125</v>
      </c>
      <c r="G15" s="224" t="s">
        <v>9</v>
      </c>
      <c r="H15" s="219" t="s">
        <v>123</v>
      </c>
      <c r="I15" s="216" t="n">
        <v>1</v>
      </c>
      <c r="J15" s="223" t="n">
        <v>3</v>
      </c>
    </row>
    <row r="16" customFormat="false" ht="15.6" hidden="false" customHeight="false" outlineLevel="0" collapsed="false">
      <c r="A16" s="221" t="n">
        <v>10</v>
      </c>
      <c r="B16" s="214" t="n">
        <v>10</v>
      </c>
      <c r="C16" s="215" t="s">
        <v>111</v>
      </c>
      <c r="D16" s="216" t="s">
        <v>112</v>
      </c>
      <c r="E16" s="217" t="s">
        <v>113</v>
      </c>
      <c r="F16" s="222" t="s">
        <v>126</v>
      </c>
      <c r="G16" s="216" t="s">
        <v>9</v>
      </c>
      <c r="H16" s="219" t="s">
        <v>123</v>
      </c>
      <c r="I16" s="216" t="n">
        <v>1</v>
      </c>
      <c r="J16" s="223" t="n">
        <v>3</v>
      </c>
    </row>
    <row r="17" customFormat="false" ht="16.2" hidden="false" customHeight="false" outlineLevel="0" collapsed="false">
      <c r="A17" s="214" t="n">
        <v>11</v>
      </c>
      <c r="B17" s="214" t="n">
        <v>11</v>
      </c>
      <c r="C17" s="225" t="s">
        <v>111</v>
      </c>
      <c r="D17" s="226" t="s">
        <v>112</v>
      </c>
      <c r="E17" s="227" t="s">
        <v>113</v>
      </c>
      <c r="F17" s="228" t="s">
        <v>127</v>
      </c>
      <c r="G17" s="226" t="s">
        <v>9</v>
      </c>
      <c r="H17" s="226" t="s">
        <v>123</v>
      </c>
      <c r="I17" s="226" t="s">
        <v>128</v>
      </c>
      <c r="J17" s="229"/>
    </row>
    <row r="18" customFormat="false" ht="15.6" hidden="false" customHeight="false" outlineLevel="0" collapsed="false">
      <c r="A18" s="221" t="n">
        <v>12</v>
      </c>
      <c r="B18" s="214" t="n">
        <v>1</v>
      </c>
      <c r="C18" s="230" t="s">
        <v>111</v>
      </c>
      <c r="D18" s="219" t="s">
        <v>112</v>
      </c>
      <c r="E18" s="231" t="s">
        <v>129</v>
      </c>
      <c r="F18" s="230" t="s">
        <v>130</v>
      </c>
      <c r="G18" s="219" t="s">
        <v>11</v>
      </c>
      <c r="H18" s="219" t="s">
        <v>131</v>
      </c>
      <c r="I18" s="219" t="n">
        <v>1</v>
      </c>
      <c r="J18" s="220" t="n">
        <v>1</v>
      </c>
    </row>
    <row r="19" customFormat="false" ht="15.6" hidden="false" customHeight="false" outlineLevel="0" collapsed="false">
      <c r="A19" s="214" t="n">
        <v>13</v>
      </c>
      <c r="B19" s="214" t="n">
        <v>3</v>
      </c>
      <c r="C19" s="215" t="s">
        <v>111</v>
      </c>
      <c r="D19" s="216" t="s">
        <v>112</v>
      </c>
      <c r="E19" s="217" t="s">
        <v>129</v>
      </c>
      <c r="F19" s="230" t="s">
        <v>132</v>
      </c>
      <c r="G19" s="224" t="s">
        <v>11</v>
      </c>
      <c r="H19" s="219" t="s">
        <v>131</v>
      </c>
      <c r="I19" s="219" t="n">
        <v>1</v>
      </c>
      <c r="J19" s="220" t="n">
        <v>4</v>
      </c>
    </row>
    <row r="20" customFormat="false" ht="15.6" hidden="false" customHeight="false" outlineLevel="0" collapsed="false">
      <c r="A20" s="221" t="n">
        <v>14</v>
      </c>
      <c r="B20" s="214" t="n">
        <v>4</v>
      </c>
      <c r="C20" s="215" t="s">
        <v>111</v>
      </c>
      <c r="D20" s="216" t="s">
        <v>112</v>
      </c>
      <c r="E20" s="217" t="s">
        <v>129</v>
      </c>
      <c r="F20" s="230" t="s">
        <v>133</v>
      </c>
      <c r="G20" s="224" t="s">
        <v>11</v>
      </c>
      <c r="H20" s="219" t="s">
        <v>131</v>
      </c>
      <c r="I20" s="219" t="n">
        <v>1</v>
      </c>
      <c r="J20" s="220" t="n">
        <v>4</v>
      </c>
    </row>
    <row r="21" customFormat="false" ht="15.6" hidden="false" customHeight="false" outlineLevel="0" collapsed="false">
      <c r="A21" s="214" t="n">
        <v>15</v>
      </c>
      <c r="B21" s="214" t="n">
        <v>2</v>
      </c>
      <c r="C21" s="215" t="s">
        <v>111</v>
      </c>
      <c r="D21" s="216" t="s">
        <v>112</v>
      </c>
      <c r="E21" s="217" t="s">
        <v>129</v>
      </c>
      <c r="F21" s="232" t="s">
        <v>134</v>
      </c>
      <c r="G21" s="224" t="s">
        <v>11</v>
      </c>
      <c r="H21" s="219" t="s">
        <v>131</v>
      </c>
      <c r="I21" s="219" t="n">
        <v>1</v>
      </c>
      <c r="J21" s="220" t="n">
        <v>9</v>
      </c>
    </row>
    <row r="22" customFormat="false" ht="15.6" hidden="false" customHeight="false" outlineLevel="0" collapsed="false">
      <c r="A22" s="221" t="n">
        <v>16</v>
      </c>
      <c r="B22" s="214" t="n">
        <v>6</v>
      </c>
      <c r="C22" s="215" t="s">
        <v>111</v>
      </c>
      <c r="D22" s="216" t="s">
        <v>112</v>
      </c>
      <c r="E22" s="217" t="s">
        <v>129</v>
      </c>
      <c r="F22" s="230" t="s">
        <v>135</v>
      </c>
      <c r="G22" s="224" t="s">
        <v>11</v>
      </c>
      <c r="H22" s="219" t="s">
        <v>131</v>
      </c>
      <c r="I22" s="219" t="n">
        <v>4</v>
      </c>
      <c r="J22" s="220" t="n">
        <v>1</v>
      </c>
    </row>
    <row r="23" customFormat="false" ht="15.6" hidden="false" customHeight="false" outlineLevel="0" collapsed="false">
      <c r="A23" s="214" t="n">
        <v>17</v>
      </c>
      <c r="B23" s="214" t="n">
        <v>5</v>
      </c>
      <c r="C23" s="215" t="s">
        <v>111</v>
      </c>
      <c r="D23" s="216" t="s">
        <v>112</v>
      </c>
      <c r="E23" s="217" t="s">
        <v>129</v>
      </c>
      <c r="F23" s="230" t="s">
        <v>136</v>
      </c>
      <c r="G23" s="224" t="s">
        <v>11</v>
      </c>
      <c r="H23" s="219" t="s">
        <v>131</v>
      </c>
      <c r="I23" s="219" t="s">
        <v>137</v>
      </c>
      <c r="J23" s="220" t="n">
        <v>1</v>
      </c>
    </row>
    <row r="24" customFormat="false" ht="16.2" hidden="false" customHeight="false" outlineLevel="0" collapsed="false">
      <c r="A24" s="221" t="n">
        <v>18</v>
      </c>
      <c r="B24" s="214" t="n">
        <v>6</v>
      </c>
      <c r="C24" s="225" t="s">
        <v>111</v>
      </c>
      <c r="D24" s="226" t="s">
        <v>112</v>
      </c>
      <c r="E24" s="227" t="s">
        <v>129</v>
      </c>
      <c r="F24" s="225" t="s">
        <v>138</v>
      </c>
      <c r="G24" s="226" t="s">
        <v>11</v>
      </c>
      <c r="H24" s="226" t="s">
        <v>131</v>
      </c>
      <c r="I24" s="226" t="s">
        <v>137</v>
      </c>
      <c r="J24" s="229" t="n">
        <v>1</v>
      </c>
    </row>
    <row r="25" customFormat="false" ht="15.6" hidden="false" customHeight="false" outlineLevel="0" collapsed="false">
      <c r="A25" s="214" t="n">
        <v>19</v>
      </c>
      <c r="B25" s="214" t="n">
        <v>1</v>
      </c>
      <c r="C25" s="230" t="s">
        <v>111</v>
      </c>
      <c r="D25" s="219" t="s">
        <v>112</v>
      </c>
      <c r="E25" s="231" t="s">
        <v>139</v>
      </c>
      <c r="F25" s="230" t="s">
        <v>140</v>
      </c>
      <c r="G25" s="233" t="s">
        <v>13</v>
      </c>
      <c r="H25" s="219" t="s">
        <v>141</v>
      </c>
      <c r="I25" s="219" t="n">
        <v>1</v>
      </c>
      <c r="J25" s="220" t="n">
        <v>2</v>
      </c>
    </row>
    <row r="26" customFormat="false" ht="15.6" hidden="false" customHeight="false" outlineLevel="0" collapsed="false">
      <c r="A26" s="221" t="n">
        <v>20</v>
      </c>
      <c r="B26" s="214" t="n">
        <v>3</v>
      </c>
      <c r="C26" s="215" t="s">
        <v>111</v>
      </c>
      <c r="D26" s="216" t="s">
        <v>112</v>
      </c>
      <c r="E26" s="217" t="s">
        <v>139</v>
      </c>
      <c r="F26" s="230" t="s">
        <v>142</v>
      </c>
      <c r="G26" s="224" t="s">
        <v>13</v>
      </c>
      <c r="H26" s="219" t="s">
        <v>141</v>
      </c>
      <c r="I26" s="219" t="n">
        <v>1</v>
      </c>
      <c r="J26" s="220" t="n">
        <v>3</v>
      </c>
    </row>
    <row r="27" customFormat="false" ht="15.6" hidden="false" customHeight="false" outlineLevel="0" collapsed="false">
      <c r="A27" s="214" t="n">
        <v>21</v>
      </c>
      <c r="B27" s="214" t="n">
        <v>4</v>
      </c>
      <c r="C27" s="215" t="s">
        <v>111</v>
      </c>
      <c r="D27" s="216" t="s">
        <v>112</v>
      </c>
      <c r="E27" s="217" t="s">
        <v>139</v>
      </c>
      <c r="F27" s="230" t="s">
        <v>143</v>
      </c>
      <c r="G27" s="224" t="s">
        <v>13</v>
      </c>
      <c r="H27" s="219" t="s">
        <v>141</v>
      </c>
      <c r="I27" s="219" t="n">
        <v>2</v>
      </c>
      <c r="J27" s="220" t="n">
        <v>1</v>
      </c>
    </row>
    <row r="28" customFormat="false" ht="15.6" hidden="false" customHeight="false" outlineLevel="0" collapsed="false">
      <c r="A28" s="221" t="n">
        <v>22</v>
      </c>
      <c r="B28" s="214" t="n">
        <v>2</v>
      </c>
      <c r="C28" s="215" t="s">
        <v>111</v>
      </c>
      <c r="D28" s="216" t="s">
        <v>112</v>
      </c>
      <c r="E28" s="217" t="s">
        <v>139</v>
      </c>
      <c r="F28" s="230" t="s">
        <v>144</v>
      </c>
      <c r="G28" s="224" t="s">
        <v>13</v>
      </c>
      <c r="H28" s="219" t="s">
        <v>141</v>
      </c>
      <c r="I28" s="219" t="n">
        <v>2</v>
      </c>
      <c r="J28" s="220" t="n">
        <v>2</v>
      </c>
    </row>
    <row r="29" customFormat="false" ht="15.6" hidden="false" customHeight="false" outlineLevel="0" collapsed="false">
      <c r="A29" s="214" t="n">
        <v>23</v>
      </c>
      <c r="B29" s="214" t="n">
        <v>6</v>
      </c>
      <c r="C29" s="215" t="s">
        <v>111</v>
      </c>
      <c r="D29" s="216" t="s">
        <v>112</v>
      </c>
      <c r="E29" s="217" t="s">
        <v>139</v>
      </c>
      <c r="F29" s="230" t="s">
        <v>145</v>
      </c>
      <c r="G29" s="224" t="s">
        <v>13</v>
      </c>
      <c r="H29" s="219" t="s">
        <v>141</v>
      </c>
      <c r="I29" s="219" t="n">
        <v>2</v>
      </c>
      <c r="J29" s="220" t="n">
        <v>2</v>
      </c>
    </row>
    <row r="30" customFormat="false" ht="16.2" hidden="false" customHeight="false" outlineLevel="0" collapsed="false">
      <c r="A30" s="221" t="n">
        <v>24</v>
      </c>
      <c r="B30" s="214" t="n">
        <v>5</v>
      </c>
      <c r="C30" s="225" t="s">
        <v>111</v>
      </c>
      <c r="D30" s="226" t="s">
        <v>112</v>
      </c>
      <c r="E30" s="227" t="s">
        <v>139</v>
      </c>
      <c r="F30" s="225" t="s">
        <v>146</v>
      </c>
      <c r="G30" s="226" t="s">
        <v>13</v>
      </c>
      <c r="H30" s="226" t="s">
        <v>141</v>
      </c>
      <c r="I30" s="226" t="n">
        <v>2</v>
      </c>
      <c r="J30" s="229" t="n">
        <v>4</v>
      </c>
    </row>
    <row r="31" customFormat="false" ht="15.6" hidden="false" customHeight="false" outlineLevel="0" collapsed="false">
      <c r="A31" s="214" t="n">
        <v>25</v>
      </c>
      <c r="B31" s="214" t="n">
        <v>1</v>
      </c>
      <c r="C31" s="230" t="s">
        <v>111</v>
      </c>
      <c r="D31" s="219" t="s">
        <v>112</v>
      </c>
      <c r="E31" s="231" t="s">
        <v>147</v>
      </c>
      <c r="F31" s="230" t="s">
        <v>148</v>
      </c>
      <c r="G31" s="219" t="s">
        <v>15</v>
      </c>
      <c r="H31" s="219" t="s">
        <v>149</v>
      </c>
      <c r="I31" s="219" t="n">
        <v>2</v>
      </c>
      <c r="J31" s="220" t="n">
        <v>2</v>
      </c>
    </row>
    <row r="32" customFormat="false" ht="15.6" hidden="false" customHeight="false" outlineLevel="0" collapsed="false">
      <c r="A32" s="221" t="n">
        <v>26</v>
      </c>
      <c r="B32" s="214" t="n">
        <v>2</v>
      </c>
      <c r="C32" s="215" t="s">
        <v>111</v>
      </c>
      <c r="D32" s="216" t="s">
        <v>112</v>
      </c>
      <c r="E32" s="217" t="s">
        <v>147</v>
      </c>
      <c r="F32" s="230" t="s">
        <v>150</v>
      </c>
      <c r="G32" s="219" t="s">
        <v>15</v>
      </c>
      <c r="H32" s="219" t="s">
        <v>151</v>
      </c>
      <c r="I32" s="219" t="n">
        <v>1</v>
      </c>
      <c r="J32" s="220" t="n">
        <v>1</v>
      </c>
    </row>
    <row r="33" customFormat="false" ht="15.6" hidden="false" customHeight="false" outlineLevel="0" collapsed="false">
      <c r="A33" s="214" t="n">
        <v>27</v>
      </c>
      <c r="B33" s="214" t="n">
        <v>3</v>
      </c>
      <c r="C33" s="215" t="s">
        <v>111</v>
      </c>
      <c r="D33" s="216" t="s">
        <v>112</v>
      </c>
      <c r="E33" s="217" t="s">
        <v>147</v>
      </c>
      <c r="F33" s="215" t="s">
        <v>152</v>
      </c>
      <c r="G33" s="219" t="s">
        <v>15</v>
      </c>
      <c r="H33" s="219" t="s">
        <v>151</v>
      </c>
      <c r="I33" s="216" t="n">
        <v>1</v>
      </c>
      <c r="J33" s="223" t="n">
        <v>2</v>
      </c>
    </row>
    <row r="34" customFormat="false" ht="15.6" hidden="false" customHeight="false" outlineLevel="0" collapsed="false">
      <c r="A34" s="221" t="n">
        <v>28</v>
      </c>
      <c r="B34" s="214" t="n">
        <v>4</v>
      </c>
      <c r="C34" s="215" t="s">
        <v>111</v>
      </c>
      <c r="D34" s="216" t="s">
        <v>112</v>
      </c>
      <c r="E34" s="217" t="s">
        <v>147</v>
      </c>
      <c r="F34" s="215" t="s">
        <v>153</v>
      </c>
      <c r="G34" s="219" t="s">
        <v>15</v>
      </c>
      <c r="H34" s="219" t="s">
        <v>151</v>
      </c>
      <c r="I34" s="216" t="n">
        <v>1</v>
      </c>
      <c r="J34" s="223" t="n">
        <v>3</v>
      </c>
    </row>
    <row r="35" customFormat="false" ht="15.6" hidden="false" customHeight="false" outlineLevel="0" collapsed="false">
      <c r="A35" s="214" t="n">
        <v>29</v>
      </c>
      <c r="B35" s="214" t="n">
        <v>5</v>
      </c>
      <c r="C35" s="215" t="s">
        <v>111</v>
      </c>
      <c r="D35" s="216" t="s">
        <v>112</v>
      </c>
      <c r="E35" s="217" t="s">
        <v>147</v>
      </c>
      <c r="F35" s="215" t="s">
        <v>154</v>
      </c>
      <c r="G35" s="219" t="s">
        <v>15</v>
      </c>
      <c r="H35" s="219" t="s">
        <v>151</v>
      </c>
      <c r="I35" s="216" t="n">
        <v>2</v>
      </c>
      <c r="J35" s="223" t="n">
        <v>2</v>
      </c>
    </row>
    <row r="36" customFormat="false" ht="15.6" hidden="false" customHeight="false" outlineLevel="0" collapsed="false">
      <c r="A36" s="221" t="n">
        <v>30</v>
      </c>
      <c r="B36" s="214" t="n">
        <v>6</v>
      </c>
      <c r="C36" s="215" t="s">
        <v>111</v>
      </c>
      <c r="D36" s="216" t="s">
        <v>112</v>
      </c>
      <c r="E36" s="217" t="s">
        <v>147</v>
      </c>
      <c r="F36" s="215" t="s">
        <v>155</v>
      </c>
      <c r="G36" s="219" t="s">
        <v>15</v>
      </c>
      <c r="H36" s="219" t="s">
        <v>151</v>
      </c>
      <c r="I36" s="216" t="n">
        <v>2</v>
      </c>
      <c r="J36" s="223" t="n">
        <v>2</v>
      </c>
    </row>
    <row r="37" customFormat="false" ht="15.6" hidden="false" customHeight="false" outlineLevel="0" collapsed="false">
      <c r="A37" s="214" t="n">
        <v>31</v>
      </c>
      <c r="B37" s="214" t="n">
        <v>7</v>
      </c>
      <c r="C37" s="215" t="s">
        <v>111</v>
      </c>
      <c r="D37" s="216" t="s">
        <v>112</v>
      </c>
      <c r="E37" s="217" t="s">
        <v>147</v>
      </c>
      <c r="F37" s="230" t="s">
        <v>156</v>
      </c>
      <c r="G37" s="224" t="s">
        <v>15</v>
      </c>
      <c r="H37" s="224" t="s">
        <v>151</v>
      </c>
      <c r="I37" s="219" t="n">
        <v>3</v>
      </c>
      <c r="J37" s="220" t="n">
        <v>2</v>
      </c>
    </row>
    <row r="38" customFormat="false" ht="15.6" hidden="false" customHeight="false" outlineLevel="0" collapsed="false">
      <c r="A38" s="221" t="n">
        <v>32</v>
      </c>
      <c r="B38" s="214" t="n">
        <v>8</v>
      </c>
      <c r="C38" s="215" t="s">
        <v>111</v>
      </c>
      <c r="D38" s="216" t="s">
        <v>112</v>
      </c>
      <c r="E38" s="217" t="s">
        <v>147</v>
      </c>
      <c r="F38" s="230" t="s">
        <v>157</v>
      </c>
      <c r="G38" s="224" t="s">
        <v>15</v>
      </c>
      <c r="H38" s="224" t="s">
        <v>151</v>
      </c>
      <c r="I38" s="219" t="n">
        <v>3</v>
      </c>
      <c r="J38" s="220" t="n">
        <v>2</v>
      </c>
    </row>
    <row r="39" customFormat="false" ht="15.6" hidden="false" customHeight="false" outlineLevel="0" collapsed="false">
      <c r="A39" s="214" t="n">
        <v>33</v>
      </c>
      <c r="B39" s="214" t="n">
        <v>9</v>
      </c>
      <c r="C39" s="215" t="s">
        <v>111</v>
      </c>
      <c r="D39" s="216" t="s">
        <v>112</v>
      </c>
      <c r="E39" s="217" t="s">
        <v>147</v>
      </c>
      <c r="F39" s="230" t="s">
        <v>158</v>
      </c>
      <c r="G39" s="224" t="s">
        <v>15</v>
      </c>
      <c r="H39" s="224" t="s">
        <v>159</v>
      </c>
      <c r="I39" s="219" t="n">
        <v>1</v>
      </c>
      <c r="J39" s="220" t="n">
        <v>1</v>
      </c>
    </row>
    <row r="40" customFormat="false" ht="15.6" hidden="false" customHeight="false" outlineLevel="0" collapsed="false">
      <c r="A40" s="221" t="n">
        <v>34</v>
      </c>
      <c r="B40" s="214" t="n">
        <v>10</v>
      </c>
      <c r="C40" s="215" t="s">
        <v>111</v>
      </c>
      <c r="D40" s="216" t="s">
        <v>112</v>
      </c>
      <c r="E40" s="217" t="s">
        <v>147</v>
      </c>
      <c r="F40" s="230" t="s">
        <v>160</v>
      </c>
      <c r="G40" s="224" t="s">
        <v>15</v>
      </c>
      <c r="H40" s="224" t="s">
        <v>159</v>
      </c>
      <c r="I40" s="219" t="n">
        <v>1</v>
      </c>
      <c r="J40" s="220" t="n">
        <v>2</v>
      </c>
    </row>
    <row r="41" customFormat="false" ht="15.6" hidden="false" customHeight="false" outlineLevel="0" collapsed="false">
      <c r="A41" s="214" t="n">
        <v>35</v>
      </c>
      <c r="B41" s="214" t="n">
        <v>11</v>
      </c>
      <c r="C41" s="215" t="s">
        <v>111</v>
      </c>
      <c r="D41" s="216" t="s">
        <v>112</v>
      </c>
      <c r="E41" s="217" t="s">
        <v>147</v>
      </c>
      <c r="F41" s="230" t="s">
        <v>161</v>
      </c>
      <c r="G41" s="224" t="s">
        <v>15</v>
      </c>
      <c r="H41" s="224" t="s">
        <v>159</v>
      </c>
      <c r="I41" s="219" t="n">
        <v>3</v>
      </c>
      <c r="J41" s="220" t="n">
        <v>1</v>
      </c>
    </row>
    <row r="42" customFormat="false" ht="16.2" hidden="false" customHeight="false" outlineLevel="0" collapsed="false">
      <c r="A42" s="221" t="n">
        <v>36</v>
      </c>
      <c r="B42" s="214" t="n">
        <v>12</v>
      </c>
      <c r="C42" s="225" t="s">
        <v>111</v>
      </c>
      <c r="D42" s="226" t="s">
        <v>112</v>
      </c>
      <c r="E42" s="227" t="s">
        <v>147</v>
      </c>
      <c r="F42" s="225" t="s">
        <v>162</v>
      </c>
      <c r="G42" s="226" t="s">
        <v>15</v>
      </c>
      <c r="H42" s="226" t="s">
        <v>159</v>
      </c>
      <c r="I42" s="226" t="n">
        <v>3</v>
      </c>
      <c r="J42" s="229" t="n">
        <v>1</v>
      </c>
    </row>
    <row r="43" customFormat="false" ht="15.6" hidden="false" customHeight="false" outlineLevel="0" collapsed="false">
      <c r="A43" s="214" t="n">
        <v>37</v>
      </c>
      <c r="B43" s="214" t="n">
        <v>1</v>
      </c>
      <c r="C43" s="230" t="s">
        <v>111</v>
      </c>
      <c r="D43" s="219" t="s">
        <v>112</v>
      </c>
      <c r="E43" s="231" t="s">
        <v>163</v>
      </c>
      <c r="F43" s="230" t="s">
        <v>164</v>
      </c>
      <c r="G43" s="219" t="s">
        <v>20</v>
      </c>
      <c r="H43" s="219" t="s">
        <v>165</v>
      </c>
      <c r="I43" s="219" t="n">
        <v>2</v>
      </c>
      <c r="J43" s="220" t="n">
        <v>1</v>
      </c>
    </row>
    <row r="44" customFormat="false" ht="15.6" hidden="false" customHeight="false" outlineLevel="0" collapsed="false">
      <c r="A44" s="221" t="n">
        <v>38</v>
      </c>
      <c r="B44" s="214" t="n">
        <v>2</v>
      </c>
      <c r="C44" s="215" t="s">
        <v>111</v>
      </c>
      <c r="D44" s="216" t="s">
        <v>112</v>
      </c>
      <c r="E44" s="231" t="s">
        <v>163</v>
      </c>
      <c r="F44" s="215" t="s">
        <v>166</v>
      </c>
      <c r="G44" s="219" t="s">
        <v>20</v>
      </c>
      <c r="H44" s="219" t="s">
        <v>165</v>
      </c>
      <c r="I44" s="216" t="n">
        <v>2</v>
      </c>
      <c r="J44" s="223" t="n">
        <v>1</v>
      </c>
    </row>
    <row r="45" customFormat="false" ht="15.6" hidden="false" customHeight="false" outlineLevel="0" collapsed="false">
      <c r="A45" s="214" t="n">
        <v>39</v>
      </c>
      <c r="B45" s="214" t="n">
        <v>3</v>
      </c>
      <c r="C45" s="215" t="s">
        <v>111</v>
      </c>
      <c r="D45" s="216" t="s">
        <v>112</v>
      </c>
      <c r="E45" s="231" t="s">
        <v>163</v>
      </c>
      <c r="F45" s="215" t="s">
        <v>167</v>
      </c>
      <c r="G45" s="219" t="s">
        <v>20</v>
      </c>
      <c r="H45" s="219" t="s">
        <v>165</v>
      </c>
      <c r="I45" s="216" t="n">
        <v>2</v>
      </c>
      <c r="J45" s="223" t="n">
        <v>1</v>
      </c>
    </row>
    <row r="46" customFormat="false" ht="15.6" hidden="false" customHeight="false" outlineLevel="0" collapsed="false">
      <c r="A46" s="221" t="n">
        <v>40</v>
      </c>
      <c r="B46" s="214" t="n">
        <v>4</v>
      </c>
      <c r="C46" s="215" t="s">
        <v>111</v>
      </c>
      <c r="D46" s="216" t="s">
        <v>112</v>
      </c>
      <c r="E46" s="231" t="s">
        <v>163</v>
      </c>
      <c r="F46" s="215" t="s">
        <v>168</v>
      </c>
      <c r="G46" s="219" t="s">
        <v>20</v>
      </c>
      <c r="H46" s="219" t="s">
        <v>165</v>
      </c>
      <c r="I46" s="216" t="n">
        <v>2</v>
      </c>
      <c r="J46" s="223" t="n">
        <v>2</v>
      </c>
    </row>
    <row r="47" customFormat="false" ht="15.6" hidden="false" customHeight="false" outlineLevel="0" collapsed="false">
      <c r="A47" s="214" t="n">
        <v>41</v>
      </c>
      <c r="B47" s="214" t="n">
        <v>5</v>
      </c>
      <c r="C47" s="215" t="s">
        <v>111</v>
      </c>
      <c r="D47" s="216" t="s">
        <v>112</v>
      </c>
      <c r="E47" s="231" t="s">
        <v>163</v>
      </c>
      <c r="F47" s="215" t="s">
        <v>169</v>
      </c>
      <c r="G47" s="219" t="s">
        <v>20</v>
      </c>
      <c r="H47" s="219" t="s">
        <v>165</v>
      </c>
      <c r="I47" s="216" t="n">
        <v>3</v>
      </c>
      <c r="J47" s="223" t="n">
        <v>1</v>
      </c>
    </row>
    <row r="48" customFormat="false" ht="15.6" hidden="false" customHeight="false" outlineLevel="0" collapsed="false">
      <c r="A48" s="221" t="n">
        <v>42</v>
      </c>
      <c r="B48" s="214" t="n">
        <v>6</v>
      </c>
      <c r="C48" s="215" t="s">
        <v>111</v>
      </c>
      <c r="D48" s="216" t="s">
        <v>112</v>
      </c>
      <c r="E48" s="231" t="s">
        <v>163</v>
      </c>
      <c r="F48" s="215" t="s">
        <v>170</v>
      </c>
      <c r="G48" s="219" t="s">
        <v>20</v>
      </c>
      <c r="H48" s="219" t="s">
        <v>165</v>
      </c>
      <c r="I48" s="216" t="n">
        <v>3</v>
      </c>
      <c r="J48" s="223" t="n">
        <v>2</v>
      </c>
    </row>
    <row r="49" customFormat="false" ht="16.2" hidden="false" customHeight="false" outlineLevel="0" collapsed="false">
      <c r="A49" s="214" t="n">
        <v>43</v>
      </c>
      <c r="B49" s="221" t="n">
        <v>7</v>
      </c>
      <c r="C49" s="225" t="s">
        <v>111</v>
      </c>
      <c r="D49" s="226" t="s">
        <v>112</v>
      </c>
      <c r="E49" s="227" t="s">
        <v>163</v>
      </c>
      <c r="F49" s="225" t="s">
        <v>171</v>
      </c>
      <c r="G49" s="226" t="s">
        <v>20</v>
      </c>
      <c r="H49" s="226" t="s">
        <v>165</v>
      </c>
      <c r="I49" s="226" t="n">
        <v>2</v>
      </c>
      <c r="J49" s="229" t="n">
        <v>1</v>
      </c>
    </row>
    <row r="50" customFormat="false" ht="15.6" hidden="false" customHeight="false" outlineLevel="0" collapsed="false">
      <c r="A50" s="221" t="n">
        <v>44</v>
      </c>
      <c r="B50" s="214" t="n">
        <v>1</v>
      </c>
      <c r="C50" s="230" t="s">
        <v>111</v>
      </c>
      <c r="D50" s="219" t="s">
        <v>112</v>
      </c>
      <c r="E50" s="231" t="s">
        <v>163</v>
      </c>
      <c r="F50" s="230" t="s">
        <v>172</v>
      </c>
      <c r="G50" s="219" t="s">
        <v>17</v>
      </c>
      <c r="H50" s="219" t="s">
        <v>173</v>
      </c>
      <c r="I50" s="219" t="n">
        <v>2</v>
      </c>
      <c r="J50" s="220" t="n">
        <v>1</v>
      </c>
    </row>
    <row r="51" customFormat="false" ht="15.6" hidden="false" customHeight="false" outlineLevel="0" collapsed="false">
      <c r="A51" s="214" t="n">
        <v>45</v>
      </c>
      <c r="B51" s="214" t="n">
        <v>2</v>
      </c>
      <c r="C51" s="215" t="s">
        <v>111</v>
      </c>
      <c r="D51" s="216" t="s">
        <v>112</v>
      </c>
      <c r="E51" s="231" t="s">
        <v>163</v>
      </c>
      <c r="F51" s="215" t="s">
        <v>174</v>
      </c>
      <c r="G51" s="219" t="s">
        <v>17</v>
      </c>
      <c r="H51" s="219" t="s">
        <v>175</v>
      </c>
      <c r="I51" s="216" t="n">
        <v>1</v>
      </c>
      <c r="J51" s="223" t="n">
        <v>6</v>
      </c>
    </row>
    <row r="52" customFormat="false" ht="15.6" hidden="false" customHeight="false" outlineLevel="0" collapsed="false">
      <c r="A52" s="221" t="n">
        <v>46</v>
      </c>
      <c r="B52" s="214" t="n">
        <v>3</v>
      </c>
      <c r="C52" s="215" t="s">
        <v>111</v>
      </c>
      <c r="D52" s="216" t="s">
        <v>112</v>
      </c>
      <c r="E52" s="231" t="s">
        <v>163</v>
      </c>
      <c r="F52" s="222" t="s">
        <v>176</v>
      </c>
      <c r="G52" s="219" t="s">
        <v>17</v>
      </c>
      <c r="H52" s="219" t="s">
        <v>173</v>
      </c>
      <c r="I52" s="216" t="n">
        <v>3</v>
      </c>
      <c r="J52" s="223" t="n">
        <v>2</v>
      </c>
    </row>
    <row r="53" customFormat="false" ht="15.6" hidden="false" customHeight="false" outlineLevel="0" collapsed="false">
      <c r="A53" s="214" t="n">
        <v>47</v>
      </c>
      <c r="B53" s="214" t="n">
        <v>4</v>
      </c>
      <c r="C53" s="215" t="s">
        <v>111</v>
      </c>
      <c r="D53" s="216" t="s">
        <v>112</v>
      </c>
      <c r="E53" s="231" t="s">
        <v>163</v>
      </c>
      <c r="F53" s="222" t="s">
        <v>177</v>
      </c>
      <c r="G53" s="219" t="s">
        <v>17</v>
      </c>
      <c r="H53" s="219" t="s">
        <v>173</v>
      </c>
      <c r="I53" s="216" t="n">
        <v>2</v>
      </c>
      <c r="J53" s="223" t="n">
        <v>3</v>
      </c>
    </row>
    <row r="54" customFormat="false" ht="15.6" hidden="false" customHeight="false" outlineLevel="0" collapsed="false">
      <c r="A54" s="221" t="n">
        <v>48</v>
      </c>
      <c r="B54" s="214" t="n">
        <v>5</v>
      </c>
      <c r="C54" s="215" t="s">
        <v>111</v>
      </c>
      <c r="D54" s="216" t="s">
        <v>112</v>
      </c>
      <c r="E54" s="231" t="s">
        <v>163</v>
      </c>
      <c r="F54" s="222" t="s">
        <v>178</v>
      </c>
      <c r="G54" s="219" t="s">
        <v>17</v>
      </c>
      <c r="H54" s="219" t="s">
        <v>175</v>
      </c>
      <c r="I54" s="216" t="n">
        <v>2</v>
      </c>
      <c r="J54" s="223" t="n">
        <v>6</v>
      </c>
    </row>
    <row r="55" customFormat="false" ht="15.6" hidden="false" customHeight="false" outlineLevel="0" collapsed="false">
      <c r="A55" s="214" t="n">
        <v>49</v>
      </c>
      <c r="B55" s="214" t="n">
        <v>6</v>
      </c>
      <c r="C55" s="215" t="s">
        <v>111</v>
      </c>
      <c r="D55" s="216" t="s">
        <v>112</v>
      </c>
      <c r="E55" s="231" t="s">
        <v>163</v>
      </c>
      <c r="F55" s="222" t="s">
        <v>179</v>
      </c>
      <c r="G55" s="219" t="s">
        <v>17</v>
      </c>
      <c r="H55" s="219" t="s">
        <v>173</v>
      </c>
      <c r="I55" s="216" t="n">
        <v>1</v>
      </c>
      <c r="J55" s="223" t="n">
        <v>1</v>
      </c>
    </row>
    <row r="56" customFormat="false" ht="16.2" hidden="false" customHeight="false" outlineLevel="0" collapsed="false">
      <c r="A56" s="221" t="n">
        <v>50</v>
      </c>
      <c r="B56" s="221" t="n">
        <v>7</v>
      </c>
      <c r="C56" s="225" t="s">
        <v>111</v>
      </c>
      <c r="D56" s="226" t="s">
        <v>112</v>
      </c>
      <c r="E56" s="227" t="s">
        <v>163</v>
      </c>
      <c r="F56" s="225" t="s">
        <v>180</v>
      </c>
      <c r="G56" s="226" t="s">
        <v>17</v>
      </c>
      <c r="H56" s="226" t="s">
        <v>173</v>
      </c>
      <c r="I56" s="226" t="n">
        <v>2</v>
      </c>
      <c r="J56" s="229" t="n">
        <v>1</v>
      </c>
    </row>
    <row r="57" customFormat="false" ht="15.6" hidden="false" customHeight="false" outlineLevel="0" collapsed="false">
      <c r="A57" s="214" t="n">
        <v>51</v>
      </c>
      <c r="B57" s="214" t="n">
        <v>1</v>
      </c>
      <c r="C57" s="230" t="s">
        <v>111</v>
      </c>
      <c r="D57" s="219" t="s">
        <v>112</v>
      </c>
      <c r="E57" s="231" t="s">
        <v>181</v>
      </c>
      <c r="F57" s="230" t="s">
        <v>182</v>
      </c>
      <c r="G57" s="233" t="s">
        <v>22</v>
      </c>
      <c r="H57" s="219" t="s">
        <v>183</v>
      </c>
      <c r="I57" s="219"/>
      <c r="J57" s="220"/>
    </row>
    <row r="58" customFormat="false" ht="15.6" hidden="false" customHeight="false" outlineLevel="0" collapsed="false">
      <c r="A58" s="221" t="n">
        <v>52</v>
      </c>
      <c r="B58" s="214" t="n">
        <v>2</v>
      </c>
      <c r="C58" s="215" t="s">
        <v>111</v>
      </c>
      <c r="D58" s="216" t="s">
        <v>112</v>
      </c>
      <c r="E58" s="217" t="s">
        <v>181</v>
      </c>
      <c r="F58" s="230" t="s">
        <v>184</v>
      </c>
      <c r="G58" s="224" t="s">
        <v>22</v>
      </c>
      <c r="H58" s="219" t="s">
        <v>185</v>
      </c>
      <c r="I58" s="219" t="n">
        <v>2</v>
      </c>
      <c r="J58" s="220" t="n">
        <v>1</v>
      </c>
    </row>
    <row r="59" customFormat="false" ht="15.6" hidden="false" customHeight="false" outlineLevel="0" collapsed="false">
      <c r="A59" s="214" t="n">
        <v>53</v>
      </c>
      <c r="B59" s="214" t="n">
        <v>3</v>
      </c>
      <c r="C59" s="215" t="s">
        <v>111</v>
      </c>
      <c r="D59" s="216" t="s">
        <v>112</v>
      </c>
      <c r="E59" s="217" t="s">
        <v>181</v>
      </c>
      <c r="F59" s="230" t="s">
        <v>186</v>
      </c>
      <c r="G59" s="224" t="s">
        <v>22</v>
      </c>
      <c r="H59" s="219" t="s">
        <v>183</v>
      </c>
      <c r="I59" s="219"/>
      <c r="J59" s="220"/>
    </row>
    <row r="60" customFormat="false" ht="15.6" hidden="false" customHeight="false" outlineLevel="0" collapsed="false">
      <c r="A60" s="221" t="n">
        <v>54</v>
      </c>
      <c r="B60" s="214" t="n">
        <v>4</v>
      </c>
      <c r="C60" s="215" t="s">
        <v>111</v>
      </c>
      <c r="D60" s="216" t="s">
        <v>112</v>
      </c>
      <c r="E60" s="217" t="s">
        <v>181</v>
      </c>
      <c r="F60" s="230" t="s">
        <v>187</v>
      </c>
      <c r="G60" s="224" t="s">
        <v>22</v>
      </c>
      <c r="H60" s="219" t="s">
        <v>188</v>
      </c>
      <c r="I60" s="219" t="n">
        <v>3</v>
      </c>
      <c r="J60" s="220" t="n">
        <v>1</v>
      </c>
    </row>
    <row r="61" customFormat="false" ht="15.6" hidden="false" customHeight="false" outlineLevel="0" collapsed="false">
      <c r="A61" s="214" t="n">
        <v>55</v>
      </c>
      <c r="B61" s="214" t="n">
        <v>5</v>
      </c>
      <c r="C61" s="215" t="s">
        <v>111</v>
      </c>
      <c r="D61" s="216" t="s">
        <v>112</v>
      </c>
      <c r="E61" s="217" t="s">
        <v>181</v>
      </c>
      <c r="F61" s="215" t="s">
        <v>189</v>
      </c>
      <c r="G61" s="224" t="s">
        <v>22</v>
      </c>
      <c r="H61" s="219" t="s">
        <v>190</v>
      </c>
      <c r="I61" s="216" t="n">
        <v>1</v>
      </c>
      <c r="J61" s="223" t="n">
        <v>1</v>
      </c>
    </row>
    <row r="62" customFormat="false" ht="15.6" hidden="false" customHeight="false" outlineLevel="0" collapsed="false">
      <c r="A62" s="221" t="n">
        <v>56</v>
      </c>
      <c r="B62" s="214" t="n">
        <v>6</v>
      </c>
      <c r="C62" s="215" t="s">
        <v>111</v>
      </c>
      <c r="D62" s="216" t="s">
        <v>112</v>
      </c>
      <c r="E62" s="217" t="s">
        <v>181</v>
      </c>
      <c r="F62" s="215" t="s">
        <v>191</v>
      </c>
      <c r="G62" s="224" t="s">
        <v>22</v>
      </c>
      <c r="H62" s="219" t="s">
        <v>183</v>
      </c>
      <c r="I62" s="216"/>
      <c r="J62" s="223"/>
    </row>
    <row r="63" customFormat="false" ht="15.6" hidden="false" customHeight="false" outlineLevel="0" collapsed="false">
      <c r="A63" s="214" t="n">
        <v>57</v>
      </c>
      <c r="B63" s="221" t="n">
        <v>7</v>
      </c>
      <c r="C63" s="215" t="s">
        <v>111</v>
      </c>
      <c r="D63" s="216" t="s">
        <v>112</v>
      </c>
      <c r="E63" s="217" t="s">
        <v>181</v>
      </c>
      <c r="F63" s="215" t="s">
        <v>192</v>
      </c>
      <c r="G63" s="219" t="s">
        <v>22</v>
      </c>
      <c r="H63" s="219" t="s">
        <v>183</v>
      </c>
      <c r="I63" s="216"/>
      <c r="J63" s="223"/>
    </row>
    <row r="64" customFormat="false" ht="16.2" hidden="false" customHeight="false" outlineLevel="0" collapsed="false">
      <c r="A64" s="221" t="n">
        <v>58</v>
      </c>
      <c r="B64" s="214" t="n">
        <v>8</v>
      </c>
      <c r="C64" s="225" t="s">
        <v>111</v>
      </c>
      <c r="D64" s="226" t="s">
        <v>112</v>
      </c>
      <c r="E64" s="227" t="s">
        <v>181</v>
      </c>
      <c r="F64" s="225" t="s">
        <v>193</v>
      </c>
      <c r="G64" s="226" t="s">
        <v>22</v>
      </c>
      <c r="H64" s="226" t="s">
        <v>183</v>
      </c>
      <c r="I64" s="226" t="n">
        <v>3</v>
      </c>
      <c r="J64" s="229"/>
    </row>
    <row r="65" customFormat="false" ht="15.6" hidden="false" customHeight="false" outlineLevel="0" collapsed="false">
      <c r="A65" s="214" t="n">
        <v>59</v>
      </c>
      <c r="B65" s="214" t="n">
        <v>1</v>
      </c>
      <c r="C65" s="230" t="s">
        <v>111</v>
      </c>
      <c r="D65" s="219" t="s">
        <v>112</v>
      </c>
      <c r="E65" s="231" t="s">
        <v>181</v>
      </c>
      <c r="F65" s="218" t="s">
        <v>194</v>
      </c>
      <c r="G65" s="219" t="s">
        <v>25</v>
      </c>
      <c r="H65" s="219" t="s">
        <v>195</v>
      </c>
      <c r="I65" s="219" t="n">
        <v>1</v>
      </c>
      <c r="J65" s="220" t="n">
        <v>5</v>
      </c>
    </row>
    <row r="66" customFormat="false" ht="15.6" hidden="false" customHeight="false" outlineLevel="0" collapsed="false">
      <c r="A66" s="221" t="n">
        <v>60</v>
      </c>
      <c r="B66" s="214" t="n">
        <v>2</v>
      </c>
      <c r="C66" s="215" t="s">
        <v>111</v>
      </c>
      <c r="D66" s="216" t="s">
        <v>112</v>
      </c>
      <c r="E66" s="217" t="s">
        <v>181</v>
      </c>
      <c r="F66" s="222" t="s">
        <v>196</v>
      </c>
      <c r="G66" s="219" t="s">
        <v>25</v>
      </c>
      <c r="H66" s="219" t="s">
        <v>195</v>
      </c>
      <c r="I66" s="216" t="n">
        <v>3</v>
      </c>
      <c r="J66" s="223" t="n">
        <v>4</v>
      </c>
    </row>
    <row r="67" customFormat="false" ht="15.6" hidden="false" customHeight="false" outlineLevel="0" collapsed="false">
      <c r="A67" s="214" t="n">
        <v>61</v>
      </c>
      <c r="B67" s="214" t="n">
        <v>3</v>
      </c>
      <c r="C67" s="215" t="s">
        <v>111</v>
      </c>
      <c r="D67" s="216" t="s">
        <v>112</v>
      </c>
      <c r="E67" s="217" t="s">
        <v>181</v>
      </c>
      <c r="F67" s="222" t="s">
        <v>197</v>
      </c>
      <c r="G67" s="219" t="s">
        <v>25</v>
      </c>
      <c r="H67" s="219" t="s">
        <v>198</v>
      </c>
      <c r="I67" s="216" t="n">
        <v>1</v>
      </c>
      <c r="J67" s="223" t="n">
        <v>1</v>
      </c>
    </row>
    <row r="68" customFormat="false" ht="15.6" hidden="false" customHeight="false" outlineLevel="0" collapsed="false">
      <c r="A68" s="221" t="n">
        <v>62</v>
      </c>
      <c r="B68" s="214" t="n">
        <v>4</v>
      </c>
      <c r="C68" s="215" t="s">
        <v>111</v>
      </c>
      <c r="D68" s="216" t="s">
        <v>112</v>
      </c>
      <c r="E68" s="217" t="s">
        <v>181</v>
      </c>
      <c r="F68" s="222" t="s">
        <v>199</v>
      </c>
      <c r="G68" s="219" t="s">
        <v>25</v>
      </c>
      <c r="H68" s="219" t="s">
        <v>198</v>
      </c>
      <c r="I68" s="216" t="n">
        <v>1</v>
      </c>
      <c r="J68" s="223" t="n">
        <v>1</v>
      </c>
    </row>
    <row r="69" customFormat="false" ht="15.6" hidden="false" customHeight="false" outlineLevel="0" collapsed="false">
      <c r="A69" s="214" t="n">
        <v>63</v>
      </c>
      <c r="B69" s="214" t="n">
        <v>5</v>
      </c>
      <c r="C69" s="215" t="s">
        <v>111</v>
      </c>
      <c r="D69" s="216" t="s">
        <v>112</v>
      </c>
      <c r="E69" s="217" t="s">
        <v>181</v>
      </c>
      <c r="F69" s="222" t="s">
        <v>200</v>
      </c>
      <c r="G69" s="219" t="s">
        <v>25</v>
      </c>
      <c r="H69" s="219" t="s">
        <v>198</v>
      </c>
      <c r="I69" s="216" t="n">
        <v>1</v>
      </c>
      <c r="J69" s="223" t="n">
        <v>1</v>
      </c>
    </row>
    <row r="70" customFormat="false" ht="15.6" hidden="false" customHeight="false" outlineLevel="0" collapsed="false">
      <c r="A70" s="221" t="n">
        <v>64</v>
      </c>
      <c r="B70" s="214" t="n">
        <v>6</v>
      </c>
      <c r="C70" s="215" t="s">
        <v>111</v>
      </c>
      <c r="D70" s="216" t="s">
        <v>112</v>
      </c>
      <c r="E70" s="231" t="s">
        <v>181</v>
      </c>
      <c r="F70" s="222" t="s">
        <v>201</v>
      </c>
      <c r="G70" s="219" t="s">
        <v>25</v>
      </c>
      <c r="H70" s="216" t="s">
        <v>198</v>
      </c>
      <c r="I70" s="216" t="n">
        <v>1</v>
      </c>
      <c r="J70" s="223" t="n">
        <v>2</v>
      </c>
    </row>
    <row r="71" customFormat="false" ht="15.6" hidden="false" customHeight="false" outlineLevel="0" collapsed="false">
      <c r="A71" s="214" t="n">
        <v>65</v>
      </c>
      <c r="B71" s="221" t="n">
        <v>7</v>
      </c>
      <c r="C71" s="215" t="s">
        <v>111</v>
      </c>
      <c r="D71" s="216" t="s">
        <v>112</v>
      </c>
      <c r="E71" s="231" t="s">
        <v>181</v>
      </c>
      <c r="F71" s="222" t="s">
        <v>202</v>
      </c>
      <c r="G71" s="219" t="s">
        <v>25</v>
      </c>
      <c r="H71" s="216" t="s">
        <v>198</v>
      </c>
      <c r="I71" s="216" t="n">
        <v>1</v>
      </c>
      <c r="J71" s="223" t="n">
        <v>2</v>
      </c>
    </row>
    <row r="72" customFormat="false" ht="16.2" hidden="false" customHeight="false" outlineLevel="0" collapsed="false">
      <c r="A72" s="221" t="n">
        <v>66</v>
      </c>
      <c r="B72" s="214" t="n">
        <v>8</v>
      </c>
      <c r="C72" s="225" t="s">
        <v>111</v>
      </c>
      <c r="D72" s="226" t="s">
        <v>112</v>
      </c>
      <c r="E72" s="227" t="s">
        <v>181</v>
      </c>
      <c r="F72" s="228" t="s">
        <v>203</v>
      </c>
      <c r="G72" s="226" t="s">
        <v>25</v>
      </c>
      <c r="H72" s="226" t="s">
        <v>198</v>
      </c>
      <c r="I72" s="226" t="n">
        <v>1</v>
      </c>
      <c r="J72" s="229" t="n">
        <v>2</v>
      </c>
    </row>
    <row r="73" customFormat="false" ht="15.6" hidden="false" customHeight="false" outlineLevel="0" collapsed="false">
      <c r="A73" s="214" t="n">
        <v>67</v>
      </c>
      <c r="B73" s="214" t="n">
        <v>1</v>
      </c>
      <c r="C73" s="230" t="s">
        <v>111</v>
      </c>
      <c r="D73" s="219" t="s">
        <v>112</v>
      </c>
      <c r="E73" s="231" t="s">
        <v>204</v>
      </c>
      <c r="F73" s="218" t="s">
        <v>205</v>
      </c>
      <c r="G73" s="219" t="s">
        <v>34</v>
      </c>
      <c r="H73" s="234"/>
      <c r="I73" s="219" t="n">
        <v>3</v>
      </c>
      <c r="J73" s="220" t="n">
        <v>6</v>
      </c>
    </row>
    <row r="74" customFormat="false" ht="15.6" hidden="false" customHeight="false" outlineLevel="0" collapsed="false">
      <c r="A74" s="221" t="n">
        <v>68</v>
      </c>
      <c r="B74" s="214" t="n">
        <v>2</v>
      </c>
      <c r="C74" s="215" t="s">
        <v>111</v>
      </c>
      <c r="D74" s="216" t="s">
        <v>112</v>
      </c>
      <c r="E74" s="231" t="s">
        <v>204</v>
      </c>
      <c r="F74" s="222" t="s">
        <v>206</v>
      </c>
      <c r="G74" s="219" t="s">
        <v>34</v>
      </c>
      <c r="H74" s="235"/>
      <c r="I74" s="216" t="n">
        <v>2</v>
      </c>
      <c r="J74" s="223" t="n">
        <v>2</v>
      </c>
    </row>
    <row r="75" customFormat="false" ht="15.6" hidden="false" customHeight="false" outlineLevel="0" collapsed="false">
      <c r="A75" s="214" t="n">
        <v>69</v>
      </c>
      <c r="B75" s="214" t="n">
        <v>3</v>
      </c>
      <c r="C75" s="215" t="s">
        <v>111</v>
      </c>
      <c r="D75" s="216" t="s">
        <v>112</v>
      </c>
      <c r="E75" s="231" t="s">
        <v>204</v>
      </c>
      <c r="F75" s="222" t="s">
        <v>207</v>
      </c>
      <c r="G75" s="219" t="s">
        <v>34</v>
      </c>
      <c r="H75" s="235"/>
      <c r="I75" s="216" t="n">
        <v>3</v>
      </c>
      <c r="J75" s="223" t="n">
        <v>4</v>
      </c>
    </row>
    <row r="76" customFormat="false" ht="15.6" hidden="false" customHeight="false" outlineLevel="0" collapsed="false">
      <c r="A76" s="221" t="n">
        <v>70</v>
      </c>
      <c r="B76" s="214" t="n">
        <v>4</v>
      </c>
      <c r="C76" s="215" t="s">
        <v>111</v>
      </c>
      <c r="D76" s="216" t="s">
        <v>112</v>
      </c>
      <c r="E76" s="231" t="s">
        <v>204</v>
      </c>
      <c r="F76" s="222" t="s">
        <v>208</v>
      </c>
      <c r="G76" s="219" t="s">
        <v>34</v>
      </c>
      <c r="H76" s="235"/>
      <c r="I76" s="216" t="n">
        <v>3</v>
      </c>
      <c r="J76" s="223" t="n">
        <v>6</v>
      </c>
    </row>
    <row r="77" customFormat="false" ht="15.6" hidden="false" customHeight="false" outlineLevel="0" collapsed="false">
      <c r="A77" s="214" t="n">
        <v>71</v>
      </c>
      <c r="B77" s="214" t="n">
        <v>5</v>
      </c>
      <c r="C77" s="215" t="s">
        <v>111</v>
      </c>
      <c r="D77" s="216" t="s">
        <v>112</v>
      </c>
      <c r="E77" s="231" t="s">
        <v>204</v>
      </c>
      <c r="F77" s="222" t="s">
        <v>209</v>
      </c>
      <c r="G77" s="219" t="s">
        <v>34</v>
      </c>
      <c r="H77" s="234"/>
      <c r="I77" s="216" t="n">
        <v>1</v>
      </c>
      <c r="J77" s="223" t="n">
        <v>4</v>
      </c>
    </row>
    <row r="78" customFormat="false" ht="15.6" hidden="false" customHeight="false" outlineLevel="0" collapsed="false">
      <c r="A78" s="221" t="n">
        <v>72</v>
      </c>
      <c r="B78" s="214" t="n">
        <v>6</v>
      </c>
      <c r="C78" s="215" t="s">
        <v>111</v>
      </c>
      <c r="D78" s="216" t="s">
        <v>112</v>
      </c>
      <c r="E78" s="231" t="s">
        <v>204</v>
      </c>
      <c r="F78" s="218" t="s">
        <v>210</v>
      </c>
      <c r="G78" s="224" t="s">
        <v>34</v>
      </c>
      <c r="H78" s="234"/>
      <c r="I78" s="219" t="n">
        <v>1</v>
      </c>
      <c r="J78" s="220" t="n">
        <v>1</v>
      </c>
    </row>
    <row r="79" customFormat="false" ht="15.6" hidden="false" customHeight="false" outlineLevel="0" collapsed="false">
      <c r="A79" s="214" t="n">
        <v>73</v>
      </c>
      <c r="B79" s="221" t="n">
        <v>7</v>
      </c>
      <c r="C79" s="215" t="s">
        <v>111</v>
      </c>
      <c r="D79" s="216" t="s">
        <v>112</v>
      </c>
      <c r="E79" s="231" t="s">
        <v>204</v>
      </c>
      <c r="F79" s="218" t="s">
        <v>211</v>
      </c>
      <c r="G79" s="224" t="s">
        <v>34</v>
      </c>
      <c r="H79" s="234"/>
      <c r="I79" s="219" t="n">
        <v>1</v>
      </c>
      <c r="J79" s="220" t="n">
        <v>1</v>
      </c>
    </row>
    <row r="80" customFormat="false" ht="16.2" hidden="false" customHeight="false" outlineLevel="0" collapsed="false">
      <c r="A80" s="221" t="n">
        <v>74</v>
      </c>
      <c r="B80" s="214" t="n">
        <v>8</v>
      </c>
      <c r="C80" s="225" t="s">
        <v>111</v>
      </c>
      <c r="D80" s="226" t="s">
        <v>112</v>
      </c>
      <c r="E80" s="227" t="s">
        <v>204</v>
      </c>
      <c r="F80" s="228" t="s">
        <v>212</v>
      </c>
      <c r="G80" s="226" t="s">
        <v>34</v>
      </c>
      <c r="H80" s="236"/>
      <c r="I80" s="226" t="n">
        <v>3</v>
      </c>
      <c r="J80" s="229" t="n">
        <v>4</v>
      </c>
    </row>
    <row r="81" customFormat="false" ht="15.6" hidden="false" customHeight="false" outlineLevel="0" collapsed="false">
      <c r="A81" s="214" t="n">
        <v>75</v>
      </c>
      <c r="B81" s="214" t="n">
        <v>1</v>
      </c>
      <c r="C81" s="230" t="s">
        <v>111</v>
      </c>
      <c r="D81" s="219" t="s">
        <v>112</v>
      </c>
      <c r="E81" s="231" t="s">
        <v>204</v>
      </c>
      <c r="F81" s="230" t="s">
        <v>213</v>
      </c>
      <c r="G81" s="233" t="s">
        <v>32</v>
      </c>
      <c r="H81" s="219" t="s">
        <v>214</v>
      </c>
      <c r="I81" s="219" t="n">
        <v>1</v>
      </c>
      <c r="J81" s="220" t="n">
        <v>2</v>
      </c>
    </row>
    <row r="82" customFormat="false" ht="15.6" hidden="false" customHeight="false" outlineLevel="0" collapsed="false">
      <c r="A82" s="221" t="n">
        <v>76</v>
      </c>
      <c r="B82" s="214" t="n">
        <v>2</v>
      </c>
      <c r="C82" s="215" t="s">
        <v>111</v>
      </c>
      <c r="D82" s="216" t="s">
        <v>112</v>
      </c>
      <c r="E82" s="231" t="s">
        <v>204</v>
      </c>
      <c r="F82" s="230" t="s">
        <v>215</v>
      </c>
      <c r="G82" s="224" t="s">
        <v>32</v>
      </c>
      <c r="H82" s="219" t="s">
        <v>214</v>
      </c>
      <c r="I82" s="219" t="n">
        <v>1</v>
      </c>
      <c r="J82" s="220" t="n">
        <v>2</v>
      </c>
    </row>
    <row r="83" customFormat="false" ht="15.6" hidden="false" customHeight="false" outlineLevel="0" collapsed="false">
      <c r="A83" s="214" t="n">
        <v>77</v>
      </c>
      <c r="B83" s="214" t="n">
        <v>3</v>
      </c>
      <c r="C83" s="215" t="s">
        <v>111</v>
      </c>
      <c r="D83" s="216" t="s">
        <v>112</v>
      </c>
      <c r="E83" s="231" t="s">
        <v>204</v>
      </c>
      <c r="F83" s="230" t="s">
        <v>216</v>
      </c>
      <c r="G83" s="224" t="s">
        <v>32</v>
      </c>
      <c r="H83" s="219" t="s">
        <v>214</v>
      </c>
      <c r="I83" s="219" t="n">
        <v>1</v>
      </c>
      <c r="J83" s="220" t="n">
        <v>3</v>
      </c>
    </row>
    <row r="84" customFormat="false" ht="15.6" hidden="false" customHeight="false" outlineLevel="0" collapsed="false">
      <c r="A84" s="221" t="n">
        <v>78</v>
      </c>
      <c r="B84" s="214" t="n">
        <v>4</v>
      </c>
      <c r="C84" s="215" t="s">
        <v>111</v>
      </c>
      <c r="D84" s="216" t="s">
        <v>112</v>
      </c>
      <c r="E84" s="231" t="s">
        <v>204</v>
      </c>
      <c r="F84" s="230" t="s">
        <v>217</v>
      </c>
      <c r="G84" s="224" t="s">
        <v>32</v>
      </c>
      <c r="H84" s="219" t="s">
        <v>214</v>
      </c>
      <c r="I84" s="219" t="n">
        <v>2</v>
      </c>
      <c r="J84" s="220" t="n">
        <v>3</v>
      </c>
    </row>
    <row r="85" customFormat="false" ht="15.6" hidden="false" customHeight="false" outlineLevel="0" collapsed="false">
      <c r="A85" s="214" t="n">
        <v>79</v>
      </c>
      <c r="B85" s="214" t="n">
        <v>5</v>
      </c>
      <c r="C85" s="215" t="s">
        <v>111</v>
      </c>
      <c r="D85" s="216" t="s">
        <v>112</v>
      </c>
      <c r="E85" s="231" t="s">
        <v>204</v>
      </c>
      <c r="F85" s="230" t="s">
        <v>218</v>
      </c>
      <c r="G85" s="224" t="s">
        <v>32</v>
      </c>
      <c r="H85" s="219" t="s">
        <v>214</v>
      </c>
      <c r="I85" s="219" t="n">
        <v>2</v>
      </c>
      <c r="J85" s="220" t="n">
        <v>2</v>
      </c>
    </row>
    <row r="86" customFormat="false" ht="15.6" hidden="false" customHeight="false" outlineLevel="0" collapsed="false">
      <c r="A86" s="221" t="n">
        <v>80</v>
      </c>
      <c r="B86" s="214" t="n">
        <v>6</v>
      </c>
      <c r="C86" s="215" t="s">
        <v>111</v>
      </c>
      <c r="D86" s="216" t="s">
        <v>112</v>
      </c>
      <c r="E86" s="217" t="s">
        <v>204</v>
      </c>
      <c r="F86" s="215" t="s">
        <v>219</v>
      </c>
      <c r="G86" s="224" t="s">
        <v>32</v>
      </c>
      <c r="H86" s="219" t="s">
        <v>214</v>
      </c>
      <c r="I86" s="216" t="n">
        <v>1</v>
      </c>
      <c r="J86" s="223" t="n">
        <v>3</v>
      </c>
    </row>
    <row r="87" customFormat="false" ht="15.6" hidden="false" customHeight="false" outlineLevel="0" collapsed="false">
      <c r="A87" s="214" t="n">
        <v>81</v>
      </c>
      <c r="B87" s="221" t="n">
        <v>7</v>
      </c>
      <c r="C87" s="215" t="s">
        <v>111</v>
      </c>
      <c r="D87" s="216" t="s">
        <v>112</v>
      </c>
      <c r="E87" s="217" t="s">
        <v>204</v>
      </c>
      <c r="F87" s="215" t="s">
        <v>220</v>
      </c>
      <c r="G87" s="224" t="s">
        <v>32</v>
      </c>
      <c r="H87" s="219" t="s">
        <v>214</v>
      </c>
      <c r="I87" s="216" t="n">
        <v>2</v>
      </c>
      <c r="J87" s="223" t="n">
        <v>3</v>
      </c>
    </row>
    <row r="88" customFormat="false" ht="15.6" hidden="false" customHeight="false" outlineLevel="0" collapsed="false">
      <c r="A88" s="221" t="n">
        <v>82</v>
      </c>
      <c r="B88" s="214" t="n">
        <v>8</v>
      </c>
      <c r="C88" s="215" t="s">
        <v>111</v>
      </c>
      <c r="D88" s="216" t="s">
        <v>112</v>
      </c>
      <c r="E88" s="217" t="s">
        <v>204</v>
      </c>
      <c r="F88" s="215" t="s">
        <v>221</v>
      </c>
      <c r="G88" s="224" t="s">
        <v>32</v>
      </c>
      <c r="H88" s="219" t="s">
        <v>222</v>
      </c>
      <c r="I88" s="216" t="n">
        <v>1</v>
      </c>
      <c r="J88" s="223" t="n">
        <v>2</v>
      </c>
    </row>
    <row r="89" customFormat="false" ht="16.2" hidden="false" customHeight="false" outlineLevel="0" collapsed="false">
      <c r="A89" s="214" t="n">
        <v>83</v>
      </c>
      <c r="B89" s="214" t="n">
        <v>9</v>
      </c>
      <c r="C89" s="225" t="s">
        <v>111</v>
      </c>
      <c r="D89" s="226" t="s">
        <v>112</v>
      </c>
      <c r="E89" s="227" t="s">
        <v>204</v>
      </c>
      <c r="F89" s="225" t="s">
        <v>223</v>
      </c>
      <c r="G89" s="226" t="s">
        <v>32</v>
      </c>
      <c r="H89" s="226" t="s">
        <v>214</v>
      </c>
      <c r="I89" s="226" t="n">
        <v>1</v>
      </c>
      <c r="J89" s="229" t="s">
        <v>224</v>
      </c>
    </row>
    <row r="90" customFormat="false" ht="15.6" hidden="false" customHeight="false" outlineLevel="0" collapsed="false">
      <c r="A90" s="221" t="n">
        <v>84</v>
      </c>
      <c r="B90" s="214" t="n">
        <v>1</v>
      </c>
      <c r="C90" s="230" t="s">
        <v>111</v>
      </c>
      <c r="D90" s="219" t="s">
        <v>112</v>
      </c>
      <c r="E90" s="231" t="s">
        <v>204</v>
      </c>
      <c r="F90" s="230" t="s">
        <v>225</v>
      </c>
      <c r="G90" s="233" t="s">
        <v>30</v>
      </c>
      <c r="H90" s="219" t="s">
        <v>226</v>
      </c>
      <c r="I90" s="219" t="n">
        <v>1</v>
      </c>
      <c r="J90" s="220" t="n">
        <v>1</v>
      </c>
    </row>
    <row r="91" customFormat="false" ht="15.6" hidden="false" customHeight="false" outlineLevel="0" collapsed="false">
      <c r="A91" s="214" t="n">
        <v>85</v>
      </c>
      <c r="B91" s="214" t="n">
        <v>2</v>
      </c>
      <c r="C91" s="215" t="s">
        <v>111</v>
      </c>
      <c r="D91" s="216" t="s">
        <v>112</v>
      </c>
      <c r="E91" s="217" t="s">
        <v>204</v>
      </c>
      <c r="F91" s="222" t="s">
        <v>227</v>
      </c>
      <c r="G91" s="224" t="s">
        <v>30</v>
      </c>
      <c r="H91" s="219" t="s">
        <v>226</v>
      </c>
      <c r="I91" s="216" t="n">
        <v>1</v>
      </c>
      <c r="J91" s="223" t="n">
        <v>4</v>
      </c>
    </row>
    <row r="92" customFormat="false" ht="15.6" hidden="false" customHeight="false" outlineLevel="0" collapsed="false">
      <c r="A92" s="221" t="n">
        <v>86</v>
      </c>
      <c r="B92" s="214" t="n">
        <v>3</v>
      </c>
      <c r="C92" s="215" t="s">
        <v>111</v>
      </c>
      <c r="D92" s="216" t="s">
        <v>112</v>
      </c>
      <c r="E92" s="217" t="s">
        <v>204</v>
      </c>
      <c r="F92" s="222" t="s">
        <v>228</v>
      </c>
      <c r="G92" s="224" t="s">
        <v>30</v>
      </c>
      <c r="H92" s="219" t="s">
        <v>226</v>
      </c>
      <c r="I92" s="216" t="n">
        <v>1</v>
      </c>
      <c r="J92" s="223" t="n">
        <v>1</v>
      </c>
    </row>
    <row r="93" customFormat="false" ht="15.6" hidden="false" customHeight="false" outlineLevel="0" collapsed="false">
      <c r="A93" s="214" t="n">
        <v>87</v>
      </c>
      <c r="B93" s="214" t="n">
        <v>4</v>
      </c>
      <c r="C93" s="215" t="s">
        <v>111</v>
      </c>
      <c r="D93" s="216" t="s">
        <v>112</v>
      </c>
      <c r="E93" s="217" t="s">
        <v>204</v>
      </c>
      <c r="F93" s="222" t="s">
        <v>229</v>
      </c>
      <c r="G93" s="224" t="s">
        <v>30</v>
      </c>
      <c r="H93" s="219" t="s">
        <v>226</v>
      </c>
      <c r="I93" s="216" t="n">
        <v>3</v>
      </c>
      <c r="J93" s="223" t="n">
        <v>1</v>
      </c>
    </row>
    <row r="94" customFormat="false" ht="15.6" hidden="false" customHeight="false" outlineLevel="0" collapsed="false">
      <c r="A94" s="221" t="n">
        <v>88</v>
      </c>
      <c r="B94" s="214" t="n">
        <v>5</v>
      </c>
      <c r="C94" s="215" t="s">
        <v>111</v>
      </c>
      <c r="D94" s="216" t="s">
        <v>112</v>
      </c>
      <c r="E94" s="217" t="s">
        <v>204</v>
      </c>
      <c r="F94" s="222" t="s">
        <v>230</v>
      </c>
      <c r="G94" s="216" t="s">
        <v>30</v>
      </c>
      <c r="H94" s="216" t="s">
        <v>226</v>
      </c>
      <c r="I94" s="216" t="n">
        <v>3</v>
      </c>
      <c r="J94" s="223" t="n">
        <v>1</v>
      </c>
    </row>
    <row r="95" customFormat="false" ht="15.6" hidden="false" customHeight="false" outlineLevel="0" collapsed="false">
      <c r="A95" s="214" t="n">
        <v>89</v>
      </c>
      <c r="B95" s="214" t="n">
        <v>6</v>
      </c>
      <c r="C95" s="215" t="s">
        <v>111</v>
      </c>
      <c r="D95" s="216" t="s">
        <v>112</v>
      </c>
      <c r="E95" s="217" t="s">
        <v>204</v>
      </c>
      <c r="F95" s="222" t="s">
        <v>231</v>
      </c>
      <c r="G95" s="216" t="s">
        <v>30</v>
      </c>
      <c r="H95" s="216" t="s">
        <v>226</v>
      </c>
      <c r="I95" s="216" t="n">
        <v>3</v>
      </c>
      <c r="J95" s="223" t="n">
        <v>1</v>
      </c>
    </row>
    <row r="96" customFormat="false" ht="15.6" hidden="false" customHeight="false" outlineLevel="0" collapsed="false">
      <c r="A96" s="221" t="n">
        <v>90</v>
      </c>
      <c r="B96" s="221" t="n">
        <v>7</v>
      </c>
      <c r="C96" s="215" t="s">
        <v>111</v>
      </c>
      <c r="D96" s="216" t="s">
        <v>112</v>
      </c>
      <c r="E96" s="217" t="s">
        <v>204</v>
      </c>
      <c r="F96" s="230" t="s">
        <v>232</v>
      </c>
      <c r="G96" s="216" t="s">
        <v>30</v>
      </c>
      <c r="H96" s="216" t="s">
        <v>226</v>
      </c>
      <c r="I96" s="216" t="n">
        <v>4</v>
      </c>
      <c r="J96" s="220" t="n">
        <v>3</v>
      </c>
    </row>
    <row r="97" customFormat="false" ht="15.6" hidden="false" customHeight="false" outlineLevel="0" collapsed="false">
      <c r="A97" s="214" t="n">
        <v>91</v>
      </c>
      <c r="B97" s="214" t="n">
        <v>8</v>
      </c>
      <c r="C97" s="215" t="s">
        <v>111</v>
      </c>
      <c r="D97" s="216" t="s">
        <v>112</v>
      </c>
      <c r="E97" s="217" t="s">
        <v>204</v>
      </c>
      <c r="F97" s="218" t="s">
        <v>233</v>
      </c>
      <c r="G97" s="216" t="s">
        <v>30</v>
      </c>
      <c r="H97" s="219" t="s">
        <v>226</v>
      </c>
      <c r="I97" s="219" t="n">
        <v>2</v>
      </c>
      <c r="J97" s="220" t="n">
        <v>3</v>
      </c>
    </row>
    <row r="98" customFormat="false" ht="16.2" hidden="false" customHeight="false" outlineLevel="0" collapsed="false">
      <c r="A98" s="221" t="n">
        <v>92</v>
      </c>
      <c r="B98" s="214" t="n">
        <v>9</v>
      </c>
      <c r="C98" s="225" t="s">
        <v>111</v>
      </c>
      <c r="D98" s="226" t="s">
        <v>112</v>
      </c>
      <c r="E98" s="227" t="s">
        <v>204</v>
      </c>
      <c r="F98" s="228" t="s">
        <v>234</v>
      </c>
      <c r="G98" s="226" t="s">
        <v>30</v>
      </c>
      <c r="H98" s="226" t="s">
        <v>226</v>
      </c>
      <c r="I98" s="226" t="n">
        <v>2</v>
      </c>
      <c r="J98" s="229" t="n">
        <v>1</v>
      </c>
    </row>
    <row r="99" customFormat="false" ht="15.6" hidden="false" customHeight="false" outlineLevel="0" collapsed="false">
      <c r="A99" s="214" t="n">
        <v>93</v>
      </c>
      <c r="B99" s="214" t="n">
        <v>1</v>
      </c>
      <c r="C99" s="230" t="s">
        <v>111</v>
      </c>
      <c r="D99" s="219" t="s">
        <v>112</v>
      </c>
      <c r="E99" s="231" t="s">
        <v>204</v>
      </c>
      <c r="F99" s="218" t="s">
        <v>235</v>
      </c>
      <c r="G99" s="209" t="s">
        <v>27</v>
      </c>
      <c r="H99" s="219" t="s">
        <v>236</v>
      </c>
      <c r="I99" s="219" t="n">
        <v>1</v>
      </c>
      <c r="J99" s="220" t="n">
        <v>1</v>
      </c>
    </row>
    <row r="100" customFormat="false" ht="15.6" hidden="false" customHeight="false" outlineLevel="0" collapsed="false">
      <c r="A100" s="221" t="n">
        <v>94</v>
      </c>
      <c r="B100" s="214" t="n">
        <v>2</v>
      </c>
      <c r="C100" s="215" t="s">
        <v>111</v>
      </c>
      <c r="D100" s="216" t="s">
        <v>112</v>
      </c>
      <c r="E100" s="217" t="s">
        <v>204</v>
      </c>
      <c r="F100" s="218" t="s">
        <v>237</v>
      </c>
      <c r="G100" s="216" t="s">
        <v>27</v>
      </c>
      <c r="H100" s="219" t="s">
        <v>236</v>
      </c>
      <c r="I100" s="219" t="n">
        <v>1</v>
      </c>
      <c r="J100" s="220" t="n">
        <v>1</v>
      </c>
    </row>
    <row r="101" customFormat="false" ht="15.6" hidden="false" customHeight="false" outlineLevel="0" collapsed="false">
      <c r="A101" s="214" t="n">
        <v>95</v>
      </c>
      <c r="B101" s="214" t="n">
        <v>3</v>
      </c>
      <c r="C101" s="215" t="s">
        <v>111</v>
      </c>
      <c r="D101" s="216" t="s">
        <v>112</v>
      </c>
      <c r="E101" s="217" t="s">
        <v>204</v>
      </c>
      <c r="F101" s="218" t="s">
        <v>238</v>
      </c>
      <c r="G101" s="216" t="s">
        <v>27</v>
      </c>
      <c r="H101" s="219" t="s">
        <v>236</v>
      </c>
      <c r="I101" s="219" t="n">
        <v>1</v>
      </c>
      <c r="J101" s="220" t="n">
        <v>2</v>
      </c>
    </row>
    <row r="102" customFormat="false" ht="15.6" hidden="false" customHeight="false" outlineLevel="0" collapsed="false">
      <c r="A102" s="221" t="n">
        <v>96</v>
      </c>
      <c r="B102" s="214" t="n">
        <v>4</v>
      </c>
      <c r="C102" s="215" t="s">
        <v>111</v>
      </c>
      <c r="D102" s="216" t="s">
        <v>112</v>
      </c>
      <c r="E102" s="217" t="s">
        <v>204</v>
      </c>
      <c r="F102" s="218" t="s">
        <v>239</v>
      </c>
      <c r="G102" s="216" t="s">
        <v>27</v>
      </c>
      <c r="H102" s="219" t="s">
        <v>236</v>
      </c>
      <c r="I102" s="219" t="n">
        <v>1</v>
      </c>
      <c r="J102" s="220" t="n">
        <v>2</v>
      </c>
    </row>
    <row r="103" customFormat="false" ht="15.6" hidden="false" customHeight="false" outlineLevel="0" collapsed="false">
      <c r="A103" s="214" t="n">
        <v>97</v>
      </c>
      <c r="B103" s="214" t="n">
        <v>5</v>
      </c>
      <c r="C103" s="215" t="s">
        <v>111</v>
      </c>
      <c r="D103" s="216" t="s">
        <v>112</v>
      </c>
      <c r="E103" s="217" t="s">
        <v>204</v>
      </c>
      <c r="F103" s="222" t="s">
        <v>240</v>
      </c>
      <c r="G103" s="219" t="s">
        <v>27</v>
      </c>
      <c r="H103" s="216" t="s">
        <v>236</v>
      </c>
      <c r="I103" s="216" t="n">
        <v>1</v>
      </c>
      <c r="J103" s="223" t="n">
        <v>3</v>
      </c>
    </row>
    <row r="104" customFormat="false" ht="15.6" hidden="false" customHeight="false" outlineLevel="0" collapsed="false">
      <c r="A104" s="221" t="n">
        <v>98</v>
      </c>
      <c r="B104" s="214" t="n">
        <v>6</v>
      </c>
      <c r="C104" s="215" t="s">
        <v>111</v>
      </c>
      <c r="D104" s="216" t="s">
        <v>112</v>
      </c>
      <c r="E104" s="217" t="s">
        <v>204</v>
      </c>
      <c r="F104" s="222" t="s">
        <v>241</v>
      </c>
      <c r="G104" s="219" t="s">
        <v>27</v>
      </c>
      <c r="H104" s="216" t="s">
        <v>236</v>
      </c>
      <c r="I104" s="216" t="n">
        <v>1</v>
      </c>
      <c r="J104" s="223" t="n">
        <v>3</v>
      </c>
    </row>
    <row r="105" customFormat="false" ht="15.6" hidden="false" customHeight="false" outlineLevel="0" collapsed="false">
      <c r="A105" s="214" t="n">
        <v>99</v>
      </c>
      <c r="B105" s="214" t="n">
        <v>7</v>
      </c>
      <c r="C105" s="215" t="s">
        <v>111</v>
      </c>
      <c r="D105" s="216" t="s">
        <v>112</v>
      </c>
      <c r="E105" s="217" t="s">
        <v>204</v>
      </c>
      <c r="F105" s="222" t="s">
        <v>242</v>
      </c>
      <c r="G105" s="219" t="s">
        <v>27</v>
      </c>
      <c r="H105" s="216" t="s">
        <v>236</v>
      </c>
      <c r="I105" s="216" t="n">
        <v>2</v>
      </c>
      <c r="J105" s="223" t="n">
        <v>2</v>
      </c>
    </row>
    <row r="106" customFormat="false" ht="16.2" hidden="false" customHeight="false" outlineLevel="0" collapsed="false">
      <c r="A106" s="221" t="n">
        <v>100</v>
      </c>
      <c r="B106" s="214" t="n">
        <v>8</v>
      </c>
      <c r="C106" s="225" t="s">
        <v>111</v>
      </c>
      <c r="D106" s="226" t="s">
        <v>112</v>
      </c>
      <c r="E106" s="227" t="s">
        <v>204</v>
      </c>
      <c r="F106" s="228" t="s">
        <v>243</v>
      </c>
      <c r="G106" s="226" t="s">
        <v>27</v>
      </c>
      <c r="H106" s="226" t="s">
        <v>236</v>
      </c>
      <c r="I106" s="226" t="n">
        <v>2</v>
      </c>
      <c r="J106" s="229" t="n">
        <v>3</v>
      </c>
    </row>
    <row r="107" customFormat="false" ht="15.6" hidden="false" customHeight="false" outlineLevel="0" collapsed="false">
      <c r="A107" s="214" t="n">
        <v>101</v>
      </c>
      <c r="B107" s="221" t="n">
        <v>1</v>
      </c>
      <c r="C107" s="230" t="s">
        <v>111</v>
      </c>
      <c r="D107" s="219" t="s">
        <v>112</v>
      </c>
      <c r="E107" s="231" t="s">
        <v>244</v>
      </c>
      <c r="F107" s="218" t="s">
        <v>245</v>
      </c>
      <c r="G107" s="233" t="s">
        <v>36</v>
      </c>
      <c r="H107" s="219" t="s">
        <v>246</v>
      </c>
      <c r="I107" s="219" t="n">
        <v>1</v>
      </c>
      <c r="J107" s="220" t="n">
        <v>4</v>
      </c>
    </row>
    <row r="108" customFormat="false" ht="15.6" hidden="false" customHeight="false" outlineLevel="0" collapsed="false">
      <c r="A108" s="221" t="n">
        <v>102</v>
      </c>
      <c r="B108" s="214" t="n">
        <v>2</v>
      </c>
      <c r="C108" s="215" t="s">
        <v>111</v>
      </c>
      <c r="D108" s="216" t="s">
        <v>112</v>
      </c>
      <c r="E108" s="217" t="s">
        <v>244</v>
      </c>
      <c r="F108" s="218" t="s">
        <v>247</v>
      </c>
      <c r="G108" s="224" t="s">
        <v>36</v>
      </c>
      <c r="H108" s="219" t="s">
        <v>246</v>
      </c>
      <c r="I108" s="219" t="n">
        <v>5</v>
      </c>
      <c r="J108" s="220" t="n">
        <v>2</v>
      </c>
    </row>
    <row r="109" customFormat="false" ht="15.6" hidden="false" customHeight="false" outlineLevel="0" collapsed="false">
      <c r="A109" s="214" t="n">
        <v>103</v>
      </c>
      <c r="B109" s="214" t="n">
        <v>3</v>
      </c>
      <c r="C109" s="215" t="s">
        <v>111</v>
      </c>
      <c r="D109" s="216" t="s">
        <v>112</v>
      </c>
      <c r="E109" s="217" t="s">
        <v>244</v>
      </c>
      <c r="F109" s="218" t="s">
        <v>248</v>
      </c>
      <c r="G109" s="224" t="s">
        <v>36</v>
      </c>
      <c r="H109" s="219" t="s">
        <v>246</v>
      </c>
      <c r="I109" s="219" t="n">
        <v>1</v>
      </c>
      <c r="J109" s="220" t="n">
        <v>7</v>
      </c>
    </row>
    <row r="110" customFormat="false" ht="15.6" hidden="false" customHeight="false" outlineLevel="0" collapsed="false">
      <c r="A110" s="221" t="n">
        <v>104</v>
      </c>
      <c r="B110" s="214" t="n">
        <v>4</v>
      </c>
      <c r="C110" s="215" t="s">
        <v>111</v>
      </c>
      <c r="D110" s="216" t="s">
        <v>112</v>
      </c>
      <c r="E110" s="217" t="s">
        <v>244</v>
      </c>
      <c r="F110" s="218" t="s">
        <v>249</v>
      </c>
      <c r="G110" s="224" t="s">
        <v>36</v>
      </c>
      <c r="H110" s="219" t="s">
        <v>246</v>
      </c>
      <c r="I110" s="219" t="n">
        <v>1</v>
      </c>
      <c r="J110" s="220" t="n">
        <v>6</v>
      </c>
    </row>
    <row r="111" customFormat="false" ht="15.6" hidden="false" customHeight="false" outlineLevel="0" collapsed="false">
      <c r="A111" s="214" t="n">
        <v>105</v>
      </c>
      <c r="B111" s="214" t="n">
        <v>5</v>
      </c>
      <c r="C111" s="215" t="s">
        <v>111</v>
      </c>
      <c r="D111" s="216" t="s">
        <v>112</v>
      </c>
      <c r="E111" s="217" t="s">
        <v>244</v>
      </c>
      <c r="F111" s="218" t="s">
        <v>250</v>
      </c>
      <c r="G111" s="224" t="s">
        <v>36</v>
      </c>
      <c r="H111" s="219" t="s">
        <v>246</v>
      </c>
      <c r="I111" s="219" t="n">
        <v>3</v>
      </c>
      <c r="J111" s="220" t="n">
        <v>3</v>
      </c>
    </row>
    <row r="112" customFormat="false" ht="15.6" hidden="false" customHeight="false" outlineLevel="0" collapsed="false">
      <c r="A112" s="221" t="n">
        <v>106</v>
      </c>
      <c r="B112" s="214" t="n">
        <v>6</v>
      </c>
      <c r="C112" s="215" t="s">
        <v>111</v>
      </c>
      <c r="D112" s="216" t="s">
        <v>112</v>
      </c>
      <c r="E112" s="217" t="s">
        <v>244</v>
      </c>
      <c r="F112" s="218" t="s">
        <v>251</v>
      </c>
      <c r="G112" s="224" t="s">
        <v>36</v>
      </c>
      <c r="H112" s="219" t="s">
        <v>246</v>
      </c>
      <c r="I112" s="219" t="n">
        <v>1</v>
      </c>
      <c r="J112" s="220" t="n">
        <v>6</v>
      </c>
    </row>
    <row r="113" customFormat="false" ht="15.6" hidden="false" customHeight="false" outlineLevel="0" collapsed="false">
      <c r="A113" s="214" t="n">
        <v>107</v>
      </c>
      <c r="B113" s="221" t="n">
        <v>7</v>
      </c>
      <c r="C113" s="215" t="s">
        <v>111</v>
      </c>
      <c r="D113" s="216" t="s">
        <v>112</v>
      </c>
      <c r="E113" s="217" t="s">
        <v>244</v>
      </c>
      <c r="F113" s="218" t="s">
        <v>252</v>
      </c>
      <c r="G113" s="224" t="s">
        <v>36</v>
      </c>
      <c r="H113" s="219" t="s">
        <v>246</v>
      </c>
      <c r="I113" s="219" t="n">
        <v>1</v>
      </c>
      <c r="J113" s="220" t="n">
        <v>6</v>
      </c>
    </row>
    <row r="114" customFormat="false" ht="15.6" hidden="false" customHeight="false" outlineLevel="0" collapsed="false">
      <c r="A114" s="221" t="n">
        <v>108</v>
      </c>
      <c r="B114" s="214" t="n">
        <v>8</v>
      </c>
      <c r="C114" s="215" t="s">
        <v>111</v>
      </c>
      <c r="D114" s="216" t="s">
        <v>112</v>
      </c>
      <c r="E114" s="217" t="s">
        <v>244</v>
      </c>
      <c r="F114" s="218" t="s">
        <v>253</v>
      </c>
      <c r="G114" s="224" t="s">
        <v>36</v>
      </c>
      <c r="H114" s="219" t="s">
        <v>246</v>
      </c>
      <c r="I114" s="219" t="n">
        <v>1</v>
      </c>
      <c r="J114" s="220" t="n">
        <v>7</v>
      </c>
    </row>
    <row r="115" customFormat="false" ht="15.6" hidden="false" customHeight="false" outlineLevel="0" collapsed="false">
      <c r="A115" s="214" t="n">
        <v>109</v>
      </c>
      <c r="B115" s="214" t="n">
        <v>9</v>
      </c>
      <c r="C115" s="215" t="s">
        <v>111</v>
      </c>
      <c r="D115" s="216" t="s">
        <v>112</v>
      </c>
      <c r="E115" s="217" t="s">
        <v>244</v>
      </c>
      <c r="F115" s="218" t="s">
        <v>254</v>
      </c>
      <c r="G115" s="224" t="s">
        <v>36</v>
      </c>
      <c r="H115" s="219" t="s">
        <v>246</v>
      </c>
      <c r="I115" s="219" t="n">
        <v>1</v>
      </c>
      <c r="J115" s="223" t="n">
        <v>4</v>
      </c>
    </row>
    <row r="116" customFormat="false" ht="15.6" hidden="false" customHeight="false" outlineLevel="0" collapsed="false">
      <c r="A116" s="221" t="n">
        <v>110</v>
      </c>
      <c r="B116" s="214" t="n">
        <v>10</v>
      </c>
      <c r="C116" s="215" t="s">
        <v>111</v>
      </c>
      <c r="D116" s="216" t="s">
        <v>112</v>
      </c>
      <c r="E116" s="217" t="s">
        <v>244</v>
      </c>
      <c r="F116" s="218" t="s">
        <v>255</v>
      </c>
      <c r="G116" s="224" t="s">
        <v>36</v>
      </c>
      <c r="H116" s="219" t="s">
        <v>246</v>
      </c>
      <c r="I116" s="219" t="n">
        <v>1</v>
      </c>
      <c r="J116" s="220" t="n">
        <v>6</v>
      </c>
    </row>
    <row r="117" s="238" customFormat="true" ht="16.2" hidden="false" customHeight="false" outlineLevel="0" collapsed="false">
      <c r="A117" s="214" t="n">
        <v>111</v>
      </c>
      <c r="B117" s="237" t="n">
        <v>11</v>
      </c>
      <c r="C117" s="225" t="s">
        <v>111</v>
      </c>
      <c r="D117" s="226" t="s">
        <v>112</v>
      </c>
      <c r="E117" s="227" t="s">
        <v>244</v>
      </c>
      <c r="F117" s="228" t="s">
        <v>256</v>
      </c>
      <c r="G117" s="226" t="s">
        <v>36</v>
      </c>
      <c r="H117" s="226" t="s">
        <v>246</v>
      </c>
      <c r="I117" s="226" t="n">
        <v>3</v>
      </c>
      <c r="J117" s="229" t="n">
        <v>14</v>
      </c>
    </row>
    <row r="118" customFormat="false" ht="15.6" hidden="false" customHeight="false" outlineLevel="0" collapsed="false">
      <c r="A118" s="221" t="n">
        <v>112</v>
      </c>
      <c r="B118" s="214" t="n">
        <v>1</v>
      </c>
      <c r="C118" s="230" t="s">
        <v>111</v>
      </c>
      <c r="D118" s="219" t="s">
        <v>112</v>
      </c>
      <c r="E118" s="231" t="s">
        <v>244</v>
      </c>
      <c r="F118" s="230" t="s">
        <v>257</v>
      </c>
      <c r="G118" s="219" t="s">
        <v>258</v>
      </c>
      <c r="H118" s="219" t="s">
        <v>259</v>
      </c>
      <c r="I118" s="219" t="n">
        <v>1</v>
      </c>
      <c r="J118" s="220" t="n">
        <v>6</v>
      </c>
    </row>
    <row r="119" customFormat="false" ht="15.6" hidden="false" customHeight="false" outlineLevel="0" collapsed="false">
      <c r="A119" s="214" t="n">
        <v>113</v>
      </c>
      <c r="B119" s="214" t="n">
        <v>2</v>
      </c>
      <c r="C119" s="215" t="s">
        <v>111</v>
      </c>
      <c r="D119" s="216" t="s">
        <v>112</v>
      </c>
      <c r="E119" s="231" t="s">
        <v>244</v>
      </c>
      <c r="F119" s="215" t="s">
        <v>260</v>
      </c>
      <c r="G119" s="219" t="s">
        <v>258</v>
      </c>
      <c r="H119" s="219" t="s">
        <v>261</v>
      </c>
      <c r="I119" s="216" t="n">
        <v>4</v>
      </c>
      <c r="J119" s="223" t="n">
        <v>6</v>
      </c>
    </row>
    <row r="120" customFormat="false" ht="15.6" hidden="false" customHeight="false" outlineLevel="0" collapsed="false">
      <c r="A120" s="221" t="n">
        <v>114</v>
      </c>
      <c r="B120" s="214" t="n">
        <v>3</v>
      </c>
      <c r="C120" s="215" t="s">
        <v>111</v>
      </c>
      <c r="D120" s="216" t="s">
        <v>112</v>
      </c>
      <c r="E120" s="231" t="s">
        <v>244</v>
      </c>
      <c r="F120" s="215" t="s">
        <v>262</v>
      </c>
      <c r="G120" s="219" t="s">
        <v>258</v>
      </c>
      <c r="H120" s="219" t="s">
        <v>261</v>
      </c>
      <c r="I120" s="216" t="n">
        <v>1</v>
      </c>
      <c r="J120" s="223" t="n">
        <v>5</v>
      </c>
    </row>
    <row r="121" customFormat="false" ht="15.6" hidden="false" customHeight="false" outlineLevel="0" collapsed="false">
      <c r="A121" s="214" t="n">
        <v>115</v>
      </c>
      <c r="B121" s="214" t="n">
        <v>4</v>
      </c>
      <c r="C121" s="215" t="s">
        <v>111</v>
      </c>
      <c r="D121" s="216" t="s">
        <v>112</v>
      </c>
      <c r="E121" s="231" t="s">
        <v>244</v>
      </c>
      <c r="F121" s="215" t="s">
        <v>263</v>
      </c>
      <c r="G121" s="219" t="s">
        <v>258</v>
      </c>
      <c r="H121" s="219" t="s">
        <v>264</v>
      </c>
      <c r="I121" s="216" t="n">
        <v>2</v>
      </c>
      <c r="J121" s="223" t="n">
        <v>3</v>
      </c>
    </row>
    <row r="122" customFormat="false" ht="15.6" hidden="false" customHeight="false" outlineLevel="0" collapsed="false">
      <c r="A122" s="221" t="n">
        <v>116</v>
      </c>
      <c r="B122" s="214" t="n">
        <v>5</v>
      </c>
      <c r="C122" s="215" t="s">
        <v>111</v>
      </c>
      <c r="D122" s="216" t="s">
        <v>112</v>
      </c>
      <c r="E122" s="231" t="s">
        <v>244</v>
      </c>
      <c r="F122" s="215" t="s">
        <v>265</v>
      </c>
      <c r="G122" s="219" t="s">
        <v>258</v>
      </c>
      <c r="H122" s="219" t="s">
        <v>266</v>
      </c>
      <c r="I122" s="216" t="n">
        <v>1</v>
      </c>
      <c r="J122" s="223" t="n">
        <v>2</v>
      </c>
    </row>
    <row r="123" customFormat="false" ht="16.2" hidden="false" customHeight="false" outlineLevel="0" collapsed="false">
      <c r="A123" s="214" t="n">
        <v>117</v>
      </c>
      <c r="B123" s="237" t="n">
        <v>6</v>
      </c>
      <c r="C123" s="225" t="s">
        <v>111</v>
      </c>
      <c r="D123" s="226" t="s">
        <v>112</v>
      </c>
      <c r="E123" s="227" t="s">
        <v>244</v>
      </c>
      <c r="F123" s="225" t="s">
        <v>267</v>
      </c>
      <c r="G123" s="226" t="s">
        <v>258</v>
      </c>
      <c r="H123" s="226" t="s">
        <v>259</v>
      </c>
      <c r="I123" s="226" t="n">
        <v>1</v>
      </c>
      <c r="J123" s="229" t="n">
        <v>6</v>
      </c>
    </row>
    <row r="124" customFormat="false" ht="15.6" hidden="false" customHeight="false" outlineLevel="0" collapsed="false">
      <c r="A124" s="221" t="n">
        <v>118</v>
      </c>
      <c r="B124" s="221" t="n">
        <v>1</v>
      </c>
      <c r="C124" s="230" t="s">
        <v>111</v>
      </c>
      <c r="D124" s="219" t="s">
        <v>112</v>
      </c>
      <c r="E124" s="231" t="s">
        <v>244</v>
      </c>
      <c r="F124" s="218" t="s">
        <v>268</v>
      </c>
      <c r="G124" s="219" t="s">
        <v>41</v>
      </c>
      <c r="H124" s="219" t="s">
        <v>269</v>
      </c>
      <c r="I124" s="219" t="n">
        <v>1</v>
      </c>
      <c r="J124" s="220" t="n">
        <v>1</v>
      </c>
    </row>
    <row r="125" customFormat="false" ht="15.6" hidden="false" customHeight="false" outlineLevel="0" collapsed="false">
      <c r="A125" s="214" t="n">
        <v>119</v>
      </c>
      <c r="B125" s="214" t="n">
        <v>2</v>
      </c>
      <c r="C125" s="215" t="s">
        <v>111</v>
      </c>
      <c r="D125" s="216" t="s">
        <v>112</v>
      </c>
      <c r="E125" s="217" t="s">
        <v>244</v>
      </c>
      <c r="F125" s="222" t="s">
        <v>270</v>
      </c>
      <c r="G125" s="219" t="s">
        <v>41</v>
      </c>
      <c r="H125" s="216" t="s">
        <v>271</v>
      </c>
      <c r="I125" s="216" t="n">
        <v>1</v>
      </c>
      <c r="J125" s="223" t="n">
        <v>2</v>
      </c>
    </row>
    <row r="126" customFormat="false" ht="15.6" hidden="false" customHeight="false" outlineLevel="0" collapsed="false">
      <c r="A126" s="221" t="n">
        <v>120</v>
      </c>
      <c r="B126" s="214" t="n">
        <v>3</v>
      </c>
      <c r="C126" s="215" t="s">
        <v>111</v>
      </c>
      <c r="D126" s="216" t="s">
        <v>112</v>
      </c>
      <c r="E126" s="217" t="s">
        <v>244</v>
      </c>
      <c r="F126" s="222" t="s">
        <v>272</v>
      </c>
      <c r="G126" s="219" t="s">
        <v>41</v>
      </c>
      <c r="H126" s="216" t="s">
        <v>269</v>
      </c>
      <c r="I126" s="216" t="n">
        <v>2</v>
      </c>
      <c r="J126" s="223" t="n">
        <v>1</v>
      </c>
    </row>
    <row r="127" customFormat="false" ht="15.6" hidden="false" customHeight="false" outlineLevel="0" collapsed="false">
      <c r="A127" s="214" t="n">
        <v>121</v>
      </c>
      <c r="B127" s="214" t="n">
        <v>4</v>
      </c>
      <c r="C127" s="215" t="s">
        <v>111</v>
      </c>
      <c r="D127" s="216" t="s">
        <v>112</v>
      </c>
      <c r="E127" s="217" t="s">
        <v>244</v>
      </c>
      <c r="F127" s="222" t="s">
        <v>273</v>
      </c>
      <c r="G127" s="219" t="s">
        <v>41</v>
      </c>
      <c r="H127" s="216" t="s">
        <v>269</v>
      </c>
      <c r="I127" s="216" t="n">
        <v>1</v>
      </c>
      <c r="J127" s="223" t="n">
        <v>3</v>
      </c>
    </row>
    <row r="128" customFormat="false" ht="15.6" hidden="false" customHeight="false" outlineLevel="0" collapsed="false">
      <c r="A128" s="221" t="n">
        <v>122</v>
      </c>
      <c r="B128" s="214" t="n">
        <v>5</v>
      </c>
      <c r="C128" s="215" t="s">
        <v>111</v>
      </c>
      <c r="D128" s="216" t="s">
        <v>112</v>
      </c>
      <c r="E128" s="217" t="s">
        <v>244</v>
      </c>
      <c r="F128" s="222" t="s">
        <v>274</v>
      </c>
      <c r="G128" s="219" t="s">
        <v>41</v>
      </c>
      <c r="H128" s="216" t="s">
        <v>275</v>
      </c>
      <c r="I128" s="235"/>
      <c r="J128" s="223" t="n">
        <v>2</v>
      </c>
    </row>
    <row r="129" customFormat="false" ht="15.6" hidden="false" customHeight="false" outlineLevel="0" collapsed="false">
      <c r="A129" s="214" t="n">
        <v>123</v>
      </c>
      <c r="B129" s="214" t="n">
        <v>6</v>
      </c>
      <c r="C129" s="215" t="s">
        <v>111</v>
      </c>
      <c r="D129" s="216" t="s">
        <v>112</v>
      </c>
      <c r="E129" s="217" t="s">
        <v>244</v>
      </c>
      <c r="F129" s="222" t="s">
        <v>276</v>
      </c>
      <c r="G129" s="219" t="s">
        <v>41</v>
      </c>
      <c r="H129" s="216" t="s">
        <v>271</v>
      </c>
      <c r="I129" s="216" t="n">
        <v>2</v>
      </c>
      <c r="J129" s="223" t="n">
        <v>2</v>
      </c>
    </row>
    <row r="130" customFormat="false" ht="15.6" hidden="false" customHeight="false" outlineLevel="0" collapsed="false">
      <c r="C130" s="198"/>
    </row>
    <row r="131" customFormat="false" ht="15.6" hidden="false" customHeight="false" outlineLevel="0" collapsed="false">
      <c r="A131" s="239" t="s">
        <v>42</v>
      </c>
      <c r="B131" s="239"/>
      <c r="C131" s="239"/>
      <c r="D131" s="239"/>
      <c r="E131" s="239"/>
      <c r="F131" s="239"/>
      <c r="G131" s="239"/>
      <c r="H131" s="240" t="s">
        <v>43</v>
      </c>
      <c r="I131" s="239"/>
      <c r="J131" s="239"/>
    </row>
  </sheetData>
  <autoFilter ref="A25:J30"/>
  <mergeCells count="3">
    <mergeCell ref="B1:J1"/>
    <mergeCell ref="B2:J2"/>
    <mergeCell ref="B3:J3"/>
  </mergeCells>
  <printOptions headings="false" gridLines="false" gridLinesSet="true" horizontalCentered="true" verticalCentered="false"/>
  <pageMargins left="0.669444444444445" right="0.275694444444444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. &amp;P 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3"/>
    <col collapsed="false" customWidth="true" hidden="false" outlineLevel="0" max="3" min="3" style="2" width="58.32"/>
    <col collapsed="false" customWidth="true" hidden="false" outlineLevel="0" max="4" min="4" style="3" width="17.55"/>
    <col collapsed="false" customWidth="true" hidden="false" outlineLevel="0" max="5" min="5" style="1" width="5.32"/>
    <col collapsed="false" customWidth="false" hidden="false" outlineLevel="0" max="257" min="6" style="1" width="9.1"/>
  </cols>
  <sheetData>
    <row r="1" customFormat="false" ht="12" hidden="false" customHeight="true" outlineLevel="0" collapsed="false"/>
    <row r="2" customFormat="false" ht="17.4" hidden="false" customHeight="false" outlineLevel="0" collapsed="false">
      <c r="B2" s="7" t="s">
        <v>0</v>
      </c>
      <c r="C2" s="7"/>
      <c r="D2" s="7"/>
    </row>
    <row r="3" customFormat="false" ht="24" hidden="false" customHeight="true" outlineLevel="0" collapsed="false">
      <c r="B3" s="5" t="s">
        <v>1</v>
      </c>
      <c r="C3" s="5"/>
      <c r="D3" s="5"/>
    </row>
    <row r="4" customFormat="false" ht="17.4" hidden="false" customHeight="false" outlineLevel="0" collapsed="false">
      <c r="B4" s="6" t="s">
        <v>2</v>
      </c>
      <c r="C4" s="7"/>
      <c r="D4" s="8" t="s">
        <v>3</v>
      </c>
    </row>
    <row r="5" customFormat="false" ht="10.95" hidden="false" customHeight="true" outlineLevel="0" collapsed="false"/>
    <row r="6" s="9" customFormat="true" ht="33.6" hidden="false" customHeight="true" outlineLevel="0" collapsed="false">
      <c r="B6" s="10" t="s">
        <v>4</v>
      </c>
      <c r="C6" s="11" t="s">
        <v>5</v>
      </c>
      <c r="D6" s="11" t="s">
        <v>277</v>
      </c>
    </row>
    <row r="7" customFormat="false" ht="24.75" hidden="false" customHeight="true" outlineLevel="0" collapsed="false">
      <c r="B7" s="13" t="n">
        <v>1</v>
      </c>
      <c r="C7" s="14" t="s">
        <v>8</v>
      </c>
      <c r="D7" s="15" t="s">
        <v>9</v>
      </c>
    </row>
    <row r="8" customFormat="false" ht="24" hidden="false" customHeight="true" outlineLevel="0" collapsed="false">
      <c r="B8" s="13" t="n">
        <v>2</v>
      </c>
      <c r="C8" s="14" t="s">
        <v>16</v>
      </c>
      <c r="D8" s="19" t="s">
        <v>17</v>
      </c>
    </row>
    <row r="9" customFormat="false" ht="33.75" hidden="false" customHeight="true" outlineLevel="0" collapsed="false">
      <c r="B9" s="13" t="n">
        <v>3</v>
      </c>
      <c r="C9" s="21" t="s">
        <v>14</v>
      </c>
      <c r="D9" s="15" t="s">
        <v>15</v>
      </c>
    </row>
    <row r="10" customFormat="false" ht="25.5" hidden="false" customHeight="true" outlineLevel="0" collapsed="false">
      <c r="B10" s="13" t="n">
        <v>4</v>
      </c>
      <c r="C10" s="14" t="s">
        <v>24</v>
      </c>
      <c r="D10" s="19" t="s">
        <v>25</v>
      </c>
    </row>
    <row r="11" customFormat="false" ht="22.5" hidden="false" customHeight="true" outlineLevel="0" collapsed="false">
      <c r="B11" s="13" t="n">
        <v>5</v>
      </c>
      <c r="C11" s="14" t="s">
        <v>10</v>
      </c>
      <c r="D11" s="17" t="s">
        <v>11</v>
      </c>
    </row>
    <row r="12" customFormat="false" ht="21.75" hidden="false" customHeight="true" outlineLevel="0" collapsed="false">
      <c r="B12" s="13" t="n">
        <v>6</v>
      </c>
      <c r="C12" s="24" t="s">
        <v>26</v>
      </c>
      <c r="D12" s="17" t="s">
        <v>27</v>
      </c>
    </row>
    <row r="13" customFormat="false" ht="34.8" hidden="false" customHeight="false" outlineLevel="0" collapsed="false">
      <c r="B13" s="13" t="n">
        <v>7</v>
      </c>
      <c r="C13" s="24" t="s">
        <v>29</v>
      </c>
      <c r="D13" s="17" t="s">
        <v>30</v>
      </c>
    </row>
    <row r="14" customFormat="false" ht="20.25" hidden="false" customHeight="true" outlineLevel="0" collapsed="false">
      <c r="B14" s="13" t="n">
        <v>8</v>
      </c>
      <c r="C14" s="14" t="s">
        <v>12</v>
      </c>
      <c r="D14" s="19" t="s">
        <v>13</v>
      </c>
    </row>
    <row r="15" customFormat="false" ht="33.75" hidden="false" customHeight="true" outlineLevel="0" collapsed="false">
      <c r="B15" s="13" t="n">
        <v>9</v>
      </c>
      <c r="C15" s="14" t="s">
        <v>31</v>
      </c>
      <c r="D15" s="19" t="s">
        <v>32</v>
      </c>
    </row>
    <row r="16" customFormat="false" ht="23.25" hidden="false" customHeight="true" outlineLevel="0" collapsed="false">
      <c r="B16" s="13" t="n">
        <v>10</v>
      </c>
      <c r="C16" s="14" t="s">
        <v>33</v>
      </c>
      <c r="D16" s="25" t="s">
        <v>34</v>
      </c>
    </row>
    <row r="17" customFormat="false" ht="33.75" hidden="false" customHeight="true" outlineLevel="0" collapsed="false">
      <c r="B17" s="13" t="n">
        <v>11</v>
      </c>
      <c r="C17" s="14" t="s">
        <v>19</v>
      </c>
      <c r="D17" s="23" t="s">
        <v>20</v>
      </c>
    </row>
    <row r="18" customFormat="false" ht="20.25" hidden="false" customHeight="true" outlineLevel="0" collapsed="false">
      <c r="B18" s="13" t="n">
        <v>12</v>
      </c>
      <c r="C18" s="14" t="s">
        <v>38</v>
      </c>
      <c r="D18" s="15" t="s">
        <v>39</v>
      </c>
    </row>
    <row r="19" customFormat="false" ht="24" hidden="false" customHeight="true" outlineLevel="0" collapsed="false">
      <c r="B19" s="13" t="n">
        <v>13</v>
      </c>
      <c r="C19" s="14" t="s">
        <v>21</v>
      </c>
      <c r="D19" s="19" t="s">
        <v>22</v>
      </c>
    </row>
    <row r="20" customFormat="false" ht="24.75" hidden="false" customHeight="true" outlineLevel="0" collapsed="false">
      <c r="B20" s="13" t="n">
        <v>14</v>
      </c>
      <c r="C20" s="14" t="s">
        <v>278</v>
      </c>
      <c r="D20" s="19" t="s">
        <v>88</v>
      </c>
    </row>
    <row r="21" customFormat="false" ht="33.75" hidden="false" customHeight="true" outlineLevel="0" collapsed="false">
      <c r="B21" s="13" t="n">
        <v>15</v>
      </c>
      <c r="C21" s="14" t="s">
        <v>40</v>
      </c>
      <c r="D21" s="26" t="s">
        <v>41</v>
      </c>
    </row>
    <row r="22" customFormat="false" ht="25.5" hidden="false" customHeight="true" outlineLevel="0" collapsed="false">
      <c r="B22" s="13" t="n">
        <v>16</v>
      </c>
      <c r="C22" s="14" t="s">
        <v>35</v>
      </c>
      <c r="D22" s="26" t="s">
        <v>36</v>
      </c>
    </row>
    <row r="23" customFormat="false" ht="17.4" hidden="false" customHeight="false" outlineLevel="0" collapsed="false">
      <c r="B23" s="28"/>
      <c r="C23" s="28"/>
      <c r="D23" s="28"/>
    </row>
    <row r="24" customFormat="false" ht="17.4" hidden="false" customHeight="false" outlineLevel="0" collapsed="false">
      <c r="B24" s="29" t="s">
        <v>42</v>
      </c>
      <c r="D24" s="30" t="s">
        <v>43</v>
      </c>
    </row>
    <row r="25" customFormat="false" ht="17.4" hidden="false" customHeight="false" outlineLevel="0" collapsed="false">
      <c r="B25" s="29" t="s">
        <v>44</v>
      </c>
      <c r="D25" s="31" t="s">
        <v>45</v>
      </c>
    </row>
  </sheetData>
  <mergeCells count="1"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4T08:49:44Z</cp:lastPrinted>
  <dcterms:modified xsi:type="dcterms:W3CDTF">2023-11-20T20:12:04Z</dcterms:modified>
  <cp:revision>0</cp:revision>
  <dc:subject/>
  <dc:title/>
</cp:coreProperties>
</file>