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Місця" sheetId="1" state="visible" r:id="rId2"/>
    <sheet name="сітка чоловіки" sheetId="2" state="visible" r:id="rId3"/>
    <sheet name="Розклад" sheetId="3" state="visible" r:id="rId4"/>
    <sheet name="список учасників" sheetId="4" state="visible" r:id="rId5"/>
    <sheet name="Протокол жеребкування" sheetId="5" state="visible" r:id="rId6"/>
    <sheet name="Звіт гол. суд." sheetId="6" state="visible" r:id="rId7"/>
  </sheets>
  <definedNames>
    <definedName function="false" hidden="false" name="valuevx" vbProcedure="false">42.3141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6">
  <si>
    <t xml:space="preserve">66-та спартакіада студентів НУБіП України 2022-2023 навчального року</t>
  </si>
  <si>
    <t xml:space="preserve">Баскетбол 3х3 (чоловіки)</t>
  </si>
  <si>
    <t xml:space="preserve">Протокол командної першості </t>
  </si>
  <si>
    <t xml:space="preserve">Навчальний корпус №9, ігрова зала</t>
  </si>
  <si>
    <t xml:space="preserve">08.09.2022 р</t>
  </si>
  <si>
    <t xml:space="preserve">№ 
з/п</t>
  </si>
  <si>
    <t xml:space="preserve">Команда (ННІ, факультет)</t>
  </si>
  <si>
    <t xml:space="preserve">Скорочення</t>
  </si>
  <si>
    <t xml:space="preserve">Місце</t>
  </si>
  <si>
    <t xml:space="preserve">Механіко-технологічний факультет</t>
  </si>
  <si>
    <t xml:space="preserve">МТ</t>
  </si>
  <si>
    <t xml:space="preserve">Факультет конструювання та дизайну</t>
  </si>
  <si>
    <t xml:space="preserve">КД</t>
  </si>
  <si>
    <t xml:space="preserve">ННІ енергетики, автоматики і енергозбереження</t>
  </si>
  <si>
    <t xml:space="preserve">ЕАЕ</t>
  </si>
  <si>
    <t xml:space="preserve">Факультет аграрного  менеджменту</t>
  </si>
  <si>
    <t xml:space="preserve">АМ</t>
  </si>
  <si>
    <t xml:space="preserve">Гуманітарно-педагогічний факультет</t>
  </si>
  <si>
    <t xml:space="preserve">ГП</t>
  </si>
  <si>
    <t xml:space="preserve">5 - 6</t>
  </si>
  <si>
    <t xml:space="preserve">Економічний факультет</t>
  </si>
  <si>
    <t xml:space="preserve">Екон.</t>
  </si>
  <si>
    <t xml:space="preserve">5 - 6 </t>
  </si>
  <si>
    <t xml:space="preserve">Юридичний факультет </t>
  </si>
  <si>
    <t xml:space="preserve">Юрид.</t>
  </si>
  <si>
    <t xml:space="preserve">7 - 8</t>
  </si>
  <si>
    <t xml:space="preserve">Факультет інформаційних технологій</t>
  </si>
  <si>
    <t xml:space="preserve">ІТ</t>
  </si>
  <si>
    <t xml:space="preserve">7 - 8 </t>
  </si>
  <si>
    <t xml:space="preserve">Факультет  землевпорядкування</t>
  </si>
  <si>
    <t xml:space="preserve">ЗВ</t>
  </si>
  <si>
    <t xml:space="preserve">9 - 12</t>
  </si>
  <si>
    <t xml:space="preserve">Факультет ветеринарної медицини</t>
  </si>
  <si>
    <t xml:space="preserve">Вет.</t>
  </si>
  <si>
    <t xml:space="preserve">Факультет захисту рослин, біотехнологій та екології</t>
  </si>
  <si>
    <t xml:space="preserve">ЗРБЕ</t>
  </si>
  <si>
    <t xml:space="preserve">Факультет харчових технологій та управління якістю продукції АПК</t>
  </si>
  <si>
    <t xml:space="preserve">ХТУЯ</t>
  </si>
  <si>
    <t xml:space="preserve">Агробіологічний факультет</t>
  </si>
  <si>
    <t xml:space="preserve">Агро.</t>
  </si>
  <si>
    <t xml:space="preserve">13 - 15</t>
  </si>
  <si>
    <t xml:space="preserve">ННІ лісового і  садово-паркового  господарства </t>
  </si>
  <si>
    <t xml:space="preserve">ЛСПГ</t>
  </si>
  <si>
    <t xml:space="preserve">Факультет тваринництва та водних біоресурсів</t>
  </si>
  <si>
    <t xml:space="preserve">ТВБ</t>
  </si>
  <si>
    <t xml:space="preserve">ННІ Неперервної освіти і туризму</t>
  </si>
  <si>
    <t xml:space="preserve">НОТ</t>
  </si>
  <si>
    <t xml:space="preserve">Головний суддя</t>
  </si>
  <si>
    <t xml:space="preserve">І. Євтушенко</t>
  </si>
  <si>
    <t xml:space="preserve">Головний секретар</t>
  </si>
  <si>
    <t xml:space="preserve">С. Бринзак</t>
  </si>
  <si>
    <t xml:space="preserve">66-та спартакіада студентів НУБіП України 2022 - 2023 навчального року</t>
  </si>
  <si>
    <t xml:space="preserve">баскетбол 3х3 чоловіки</t>
  </si>
  <si>
    <t xml:space="preserve">08.09.2022 р.</t>
  </si>
  <si>
    <t xml:space="preserve">Сітка змагань</t>
  </si>
  <si>
    <t xml:space="preserve">Фінал</t>
  </si>
  <si>
    <t xml:space="preserve">3-4 місце</t>
  </si>
  <si>
    <t xml:space="preserve">W-переможець </t>
  </si>
  <si>
    <t xml:space="preserve">L-переможений </t>
  </si>
  <si>
    <t xml:space="preserve">66-та спартакіада студентів НУБіП України</t>
  </si>
  <si>
    <t xml:space="preserve">2022-2023 навчального року</t>
  </si>
  <si>
    <t xml:space="preserve">Баскетбол 3 х 3 (чоловіки)</t>
  </si>
  <si>
    <t xml:space="preserve">Розклад та результати ігор</t>
  </si>
  <si>
    <t xml:space="preserve">№ гри</t>
  </si>
  <si>
    <t xml:space="preserve">Час</t>
  </si>
  <si>
    <t xml:space="preserve">Команда 1</t>
  </si>
  <si>
    <t xml:space="preserve">Команда 2</t>
  </si>
  <si>
    <t xml:space="preserve">Результат</t>
  </si>
  <si>
    <t xml:space="preserve">1      ЕАЕ</t>
  </si>
  <si>
    <t xml:space="preserve">16        НОТ</t>
  </si>
  <si>
    <t xml:space="preserve">8      ГП</t>
  </si>
  <si>
    <t xml:space="preserve">9         ХТУЯ</t>
  </si>
  <si>
    <t xml:space="preserve">5      Екон.</t>
  </si>
  <si>
    <t xml:space="preserve">12       ЛіСПГ</t>
  </si>
  <si>
    <t xml:space="preserve">4      ВМ</t>
  </si>
  <si>
    <t xml:space="preserve">13       ЗРБЕ</t>
  </si>
  <si>
    <t xml:space="preserve">3      ІТ</t>
  </si>
  <si>
    <t xml:space="preserve">14       Агро.</t>
  </si>
  <si>
    <t xml:space="preserve">6      МТ</t>
  </si>
  <si>
    <t xml:space="preserve">11       ЗВ</t>
  </si>
  <si>
    <t xml:space="preserve">7      ТВБ</t>
  </si>
  <si>
    <t xml:space="preserve">10        КД</t>
  </si>
  <si>
    <t xml:space="preserve">2      АМ</t>
  </si>
  <si>
    <t xml:space="preserve">15       Юрид.</t>
  </si>
  <si>
    <t xml:space="preserve">W1      ЕАЕ</t>
  </si>
  <si>
    <t xml:space="preserve">W2          ГП</t>
  </si>
  <si>
    <t xml:space="preserve">W3      Екон.</t>
  </si>
  <si>
    <t xml:space="preserve">W4       ЗРБЕ</t>
  </si>
  <si>
    <t xml:space="preserve">W5       ІТ</t>
  </si>
  <si>
    <t xml:space="preserve">W6        МТ</t>
  </si>
  <si>
    <t xml:space="preserve">W7       КД</t>
  </si>
  <si>
    <t xml:space="preserve">W8        АМ</t>
  </si>
  <si>
    <t xml:space="preserve">L7        ТВБ</t>
  </si>
  <si>
    <t xml:space="preserve">L8          ЮР</t>
  </si>
  <si>
    <t xml:space="preserve">L5        Агро</t>
  </si>
  <si>
    <t xml:space="preserve">L6         ЗВ</t>
  </si>
  <si>
    <t xml:space="preserve">L3        ЛСПГ</t>
  </si>
  <si>
    <t xml:space="preserve">L4         ВМ</t>
  </si>
  <si>
    <t xml:space="preserve">L1         НОТ</t>
  </si>
  <si>
    <t xml:space="preserve">L2         ХТУЯ</t>
  </si>
  <si>
    <t xml:space="preserve">W13       ЮР</t>
  </si>
  <si>
    <t xml:space="preserve">L10      ЗРБЕ</t>
  </si>
  <si>
    <t xml:space="preserve">W14      ЗВ</t>
  </si>
  <si>
    <t xml:space="preserve">L9         ГП</t>
  </si>
  <si>
    <t xml:space="preserve">W15       ВМ</t>
  </si>
  <si>
    <t xml:space="preserve">L12       АМ</t>
  </si>
  <si>
    <t xml:space="preserve">W16       ХТУЯ</t>
  </si>
  <si>
    <t xml:space="preserve">L11       ІТ</t>
  </si>
  <si>
    <t xml:space="preserve">W9        ЕАЕ</t>
  </si>
  <si>
    <t xml:space="preserve">W10       Екон</t>
  </si>
  <si>
    <t xml:space="preserve">W11      МТ</t>
  </si>
  <si>
    <t xml:space="preserve">W12       КД</t>
  </si>
  <si>
    <t xml:space="preserve">W17      ЮР</t>
  </si>
  <si>
    <t xml:space="preserve">W18       ГП</t>
  </si>
  <si>
    <t xml:space="preserve">W19       АМ</t>
  </si>
  <si>
    <t xml:space="preserve">W20        ІТ</t>
  </si>
  <si>
    <t xml:space="preserve">L22        КД</t>
  </si>
  <si>
    <t xml:space="preserve">W23        ГП</t>
  </si>
  <si>
    <t xml:space="preserve">L21        Екон</t>
  </si>
  <si>
    <t xml:space="preserve">W24       АМ</t>
  </si>
  <si>
    <t xml:space="preserve">W21       ЕАЕ</t>
  </si>
  <si>
    <t xml:space="preserve">W25       КД</t>
  </si>
  <si>
    <t xml:space="preserve">W22       МТ</t>
  </si>
  <si>
    <t xml:space="preserve">W26       АМ</t>
  </si>
  <si>
    <t xml:space="preserve">L27        ЕАЕ</t>
  </si>
  <si>
    <t xml:space="preserve">L28        АМ</t>
  </si>
  <si>
    <t xml:space="preserve">W27        КД</t>
  </si>
  <si>
    <t xml:space="preserve">W28       МТ</t>
  </si>
  <si>
    <t xml:space="preserve">W - переможець </t>
  </si>
  <si>
    <t xml:space="preserve">L - переможений </t>
  </si>
  <si>
    <t xml:space="preserve">Список гравців команд</t>
  </si>
  <si>
    <t xml:space="preserve">Навчальний ткорпус №9, ігрова зала</t>
  </si>
  <si>
    <t xml:space="preserve">№
з/п</t>
  </si>
  <si>
    <t xml:space="preserve">№
ННІ,
ф-ту</t>
  </si>
  <si>
    <t xml:space="preserve">Вид 
спорту</t>
  </si>
  <si>
    <t xml:space="preserve">Про-
грама</t>
  </si>
  <si>
    <t xml:space="preserve">Прізвище, ім`я 
спортсмена</t>
  </si>
  <si>
    <t xml:space="preserve">ННІ, 
факультет</t>
  </si>
  <si>
    <t xml:space="preserve">Спеціальність</t>
  </si>
  <si>
    <t xml:space="preserve">Курс</t>
  </si>
  <si>
    <t xml:space="preserve">Гру-
па</t>
  </si>
  <si>
    <t xml:space="preserve">баск 3х3 Ч</t>
  </si>
  <si>
    <t xml:space="preserve">Залозецький Олексій</t>
  </si>
  <si>
    <t xml:space="preserve">ФКС</t>
  </si>
  <si>
    <t xml:space="preserve">Берестяний Влад</t>
  </si>
  <si>
    <t xml:space="preserve">Мельничук Євген</t>
  </si>
  <si>
    <t xml:space="preserve">Фролов Кіріл</t>
  </si>
  <si>
    <t xml:space="preserve">ПО</t>
  </si>
  <si>
    <t xml:space="preserve">Маклаков Андрій </t>
  </si>
  <si>
    <t xml:space="preserve">Екон</t>
  </si>
  <si>
    <t xml:space="preserve">ОІО</t>
  </si>
  <si>
    <t xml:space="preserve">Максименко Богдан</t>
  </si>
  <si>
    <t xml:space="preserve">ФіК</t>
  </si>
  <si>
    <t xml:space="preserve">Гажда Денис</t>
  </si>
  <si>
    <t xml:space="preserve">ЕФ</t>
  </si>
  <si>
    <t xml:space="preserve">Чернецький Олександр</t>
  </si>
  <si>
    <t xml:space="preserve">Поривай Максим</t>
  </si>
  <si>
    <t xml:space="preserve">Ковровський Ігор</t>
  </si>
  <si>
    <t xml:space="preserve">Дереча Ростислав</t>
  </si>
  <si>
    <t xml:space="preserve">Агро</t>
  </si>
  <si>
    <t xml:space="preserve">Якимчук Іван</t>
  </si>
  <si>
    <t xml:space="preserve">Юрічев Данило</t>
  </si>
  <si>
    <t xml:space="preserve">Губар Степан </t>
  </si>
  <si>
    <t xml:space="preserve">Кирстя Руслан</t>
  </si>
  <si>
    <t xml:space="preserve">Орнацький Іван</t>
  </si>
  <si>
    <t xml:space="preserve">Енерг</t>
  </si>
  <si>
    <t xml:space="preserve">Калайда Антон</t>
  </si>
  <si>
    <t xml:space="preserve">Спірнов Андрій</t>
  </si>
  <si>
    <t xml:space="preserve">АКІТ</t>
  </si>
  <si>
    <t xml:space="preserve">Кучеренко Сергій</t>
  </si>
  <si>
    <t xml:space="preserve">Дембіцький Євгеній</t>
  </si>
  <si>
    <t xml:space="preserve">Шевчук Іван</t>
  </si>
  <si>
    <t xml:space="preserve">ЛГ</t>
  </si>
  <si>
    <t xml:space="preserve">Гаврилюк Дмитро</t>
  </si>
  <si>
    <t xml:space="preserve">Мартиненко Артем</t>
  </si>
  <si>
    <t xml:space="preserve">Самусік Микола</t>
  </si>
  <si>
    <t xml:space="preserve">Люлюк Ярослав</t>
  </si>
  <si>
    <t xml:space="preserve">Чемерис Андрій</t>
  </si>
  <si>
    <t xml:space="preserve">Маринчук Олександр</t>
  </si>
  <si>
    <t xml:space="preserve">ГіЗ</t>
  </si>
  <si>
    <t xml:space="preserve">Болдирєв Єгор</t>
  </si>
  <si>
    <t xml:space="preserve">Забуга Микола</t>
  </si>
  <si>
    <t xml:space="preserve">Путінов Ігор</t>
  </si>
  <si>
    <t xml:space="preserve">Наумович Ілля</t>
  </si>
  <si>
    <t xml:space="preserve">М1</t>
  </si>
  <si>
    <t xml:space="preserve">Кохно Ярослав</t>
  </si>
  <si>
    <t xml:space="preserve">ТВППТ</t>
  </si>
  <si>
    <t xml:space="preserve">Гульченко Денис</t>
  </si>
  <si>
    <t xml:space="preserve">ВБР</t>
  </si>
  <si>
    <t xml:space="preserve">Смоляр Богдан</t>
  </si>
  <si>
    <t xml:space="preserve">Куліш Олександр</t>
  </si>
  <si>
    <t xml:space="preserve">Денисенко Марк</t>
  </si>
  <si>
    <t xml:space="preserve">Рудь Богдан</t>
  </si>
  <si>
    <t xml:space="preserve">АІ</t>
  </si>
  <si>
    <t xml:space="preserve">Засуха Дмитро</t>
  </si>
  <si>
    <t xml:space="preserve">Прошак Ілля</t>
  </si>
  <si>
    <t xml:space="preserve">ТТ</t>
  </si>
  <si>
    <t xml:space="preserve">Гірченко Нікіта</t>
  </si>
  <si>
    <t xml:space="preserve">Сорока Олександр</t>
  </si>
  <si>
    <t xml:space="preserve">Гапенюк Роман</t>
  </si>
  <si>
    <t xml:space="preserve">Гмаш</t>
  </si>
  <si>
    <t xml:space="preserve">Васильченко Антон</t>
  </si>
  <si>
    <t xml:space="preserve">Нежувака Ростислав</t>
  </si>
  <si>
    <t xml:space="preserve">Ігнатенко Іван</t>
  </si>
  <si>
    <t xml:space="preserve">Шпак Денис</t>
  </si>
  <si>
    <t xml:space="preserve">ФЗРБЕ</t>
  </si>
  <si>
    <t xml:space="preserve">Дайнека Владислав</t>
  </si>
  <si>
    <t xml:space="preserve">Гольцберберг Йосип</t>
  </si>
  <si>
    <t xml:space="preserve">Романюк Олександр</t>
  </si>
  <si>
    <t xml:space="preserve">Денисенко Олександр</t>
  </si>
  <si>
    <t xml:space="preserve">ВМ</t>
  </si>
  <si>
    <t xml:space="preserve">Коломієць Володимир </t>
  </si>
  <si>
    <t xml:space="preserve">Елік Владислав</t>
  </si>
  <si>
    <t xml:space="preserve">Мельниченко Руслан</t>
  </si>
  <si>
    <t xml:space="preserve">Кондратюк Євген</t>
  </si>
  <si>
    <t xml:space="preserve">КіБ</t>
  </si>
  <si>
    <t xml:space="preserve">Гриньов Ерік</t>
  </si>
  <si>
    <t xml:space="preserve">КН</t>
  </si>
  <si>
    <t xml:space="preserve">Зибін Нікіта</t>
  </si>
  <si>
    <t xml:space="preserve">ІПЗ</t>
  </si>
  <si>
    <t xml:space="preserve">ГРС</t>
  </si>
  <si>
    <t xml:space="preserve">Шевчик Владислав</t>
  </si>
  <si>
    <t xml:space="preserve">Право</t>
  </si>
  <si>
    <t xml:space="preserve">Павлюк Дмитро</t>
  </si>
  <si>
    <t xml:space="preserve">Качай Олександр</t>
  </si>
  <si>
    <t xml:space="preserve">Маховський Іван</t>
  </si>
  <si>
    <t xml:space="preserve">МЕН</t>
  </si>
  <si>
    <t xml:space="preserve">Ткаченко Олег</t>
  </si>
  <si>
    <t xml:space="preserve">Мартинюк Іван</t>
  </si>
  <si>
    <t xml:space="preserve">Бродський Гліб</t>
  </si>
  <si>
    <t xml:space="preserve">МАРК</t>
  </si>
  <si>
    <t xml:space="preserve">Косенюк Владислав</t>
  </si>
  <si>
    <t xml:space="preserve">Логінов Вячеслав</t>
  </si>
  <si>
    <t xml:space="preserve">ХТ</t>
  </si>
  <si>
    <t xml:space="preserve">Тимко Володимир</t>
  </si>
  <si>
    <t xml:space="preserve">Дичко Олександр</t>
  </si>
  <si>
    <t xml:space="preserve">Головний секретар </t>
  </si>
  <si>
    <t xml:space="preserve">66-та спартакіада студентів НУБіП України 2022-2023 н. р.</t>
  </si>
  <si>
    <t xml:space="preserve">НАЦІОНАЛЬНИЙ УНІВЕРСИТЕТ БІОРЕСУРСІВ І ПРИРОДОКОРИСТУВАННЯ УКРАЇНИ</t>
  </si>
  <si>
    <t xml:space="preserve">КАФЕДРА   ФІЗИЧНОГО   ВИХОВАННЯ    </t>
  </si>
  <si>
    <t xml:space="preserve">“Затверджую”</t>
  </si>
  <si>
    <t xml:space="preserve">Завідувач кафедри фізичного виховання</t>
  </si>
  <si>
    <t xml:space="preserve">_____________  М.П. Костенко</t>
  </si>
  <si>
    <t xml:space="preserve">«____» ____________ 201    р.</t>
  </si>
  <si>
    <t xml:space="preserve">Звіт головного  судді  про  проведення  змагань</t>
  </si>
  <si>
    <t xml:space="preserve"> </t>
  </si>
  <si>
    <t xml:space="preserve">1. Назва  змагань  </t>
  </si>
  <si>
    <t xml:space="preserve">Спартакіада  студентів  НУБіП  України </t>
  </si>
  <si>
    <t xml:space="preserve">2. Вид  спорту   </t>
  </si>
  <si>
    <t xml:space="preserve">баскетбол 3Х3 (чоловіки)</t>
  </si>
  <si>
    <t xml:space="preserve">3. Місце  проведення   </t>
  </si>
  <si>
    <t xml:space="preserve">навчальний корпус №9, ігрова зала </t>
  </si>
  <si>
    <t xml:space="preserve">4. Дата  проведення   </t>
  </si>
  <si>
    <t xml:space="preserve">5. Час змагань (початок-закінчення)  </t>
  </si>
  <si>
    <t xml:space="preserve">15:30-19:30</t>
  </si>
  <si>
    <t xml:space="preserve">6. Склад  команди   </t>
  </si>
  <si>
    <t xml:space="preserve">до 5 студентів </t>
  </si>
  <si>
    <r>
      <rPr>
        <sz val="13"/>
        <color rgb="FF000000"/>
        <rFont val="Times New Roman"/>
        <family val="1"/>
        <charset val="204"/>
      </rPr>
      <t xml:space="preserve">7. Кількість  учасників  </t>
    </r>
    <r>
      <rPr>
        <i val="true"/>
        <sz val="13"/>
        <color rgb="FF000000"/>
        <rFont val="Times New Roman"/>
        <family val="1"/>
        <charset val="204"/>
      </rPr>
      <t xml:space="preserve"> </t>
    </r>
  </si>
  <si>
    <t xml:space="preserve">   70  осіб</t>
  </si>
  <si>
    <t xml:space="preserve">кількість команд</t>
  </si>
  <si>
    <t xml:space="preserve">8. Командні  результати </t>
  </si>
  <si>
    <t xml:space="preserve">1 місце - МТ</t>
  </si>
  <si>
    <t xml:space="preserve">2 місце - КД</t>
  </si>
  <si>
    <t xml:space="preserve">3 місце - ЕАЕ</t>
  </si>
  <si>
    <r>
      <rPr>
        <sz val="13"/>
        <color rgb="FF000000"/>
        <rFont val="Times New Roman"/>
        <family val="1"/>
        <charset val="204"/>
      </rPr>
      <t xml:space="preserve">9. Характеристика  роботи  суддівської  колегії    </t>
    </r>
    <r>
      <rPr>
        <i val="true"/>
        <sz val="13"/>
        <color rgb="FF000000"/>
        <rFont val="Times New Roman"/>
        <family val="1"/>
        <charset val="204"/>
      </rPr>
      <t xml:space="preserve"> ___________________</t>
    </r>
  </si>
  <si>
    <t xml:space="preserve">задовільно</t>
  </si>
  <si>
    <t xml:space="preserve">__________________________________________________________________</t>
  </si>
  <si>
    <t xml:space="preserve">зауважень до суддівської колегії не було.</t>
  </si>
  <si>
    <r>
      <rPr>
        <sz val="13"/>
        <color rgb="FF000000"/>
        <rFont val="Times New Roman"/>
        <family val="1"/>
        <charset val="204"/>
      </rPr>
      <t xml:space="preserve">10. Висновки  та  пропозиції </t>
    </r>
    <r>
      <rPr>
        <i val="true"/>
        <sz val="13"/>
        <color rgb="FF000000"/>
        <rFont val="Times New Roman"/>
        <family val="1"/>
        <charset val="204"/>
      </rPr>
      <t xml:space="preserve"> __________________________________</t>
    </r>
  </si>
  <si>
    <t xml:space="preserve">_______________________________________________________________</t>
  </si>
  <si>
    <t xml:space="preserve">Змагання організовані на достатньо-високому рівні. Дотримано техніки безпеки на іграх</t>
  </si>
  <si>
    <t xml:space="preserve">Скарг не зафіксовано. Пропозиції щодо спортивної форми гравців</t>
  </si>
  <si>
    <t xml:space="preserve">11. Кількість  суддів   2  осіб.  12. Склад та обсяг роботи суддів змагань </t>
  </si>
  <si>
    <t xml:space="preserve">Прізвище, 
ініціали</t>
  </si>
  <si>
    <t xml:space="preserve">Посада</t>
  </si>
  <si>
    <t xml:space="preserve">Час роботи по днях (год.) </t>
  </si>
  <si>
    <t xml:space="preserve">Сума годин</t>
  </si>
  <si>
    <t xml:space="preserve">Особист.
підпис</t>
  </si>
  <si>
    <t xml:space="preserve">07.09</t>
  </si>
  <si>
    <t xml:space="preserve">08.09</t>
  </si>
  <si>
    <t xml:space="preserve">09.09</t>
  </si>
  <si>
    <t xml:space="preserve">1.</t>
  </si>
  <si>
    <t xml:space="preserve">Євтушенко І.М.</t>
  </si>
  <si>
    <t xml:space="preserve">гол. суддя</t>
  </si>
  <si>
    <t xml:space="preserve">2.</t>
  </si>
  <si>
    <t xml:space="preserve">Бринзак С.С.</t>
  </si>
  <si>
    <t xml:space="preserve">гол. секретар</t>
  </si>
  <si>
    <t xml:space="preserve">3.</t>
  </si>
  <si>
    <t xml:space="preserve">Отрошко О.В.</t>
  </si>
  <si>
    <t xml:space="preserve">секретар</t>
  </si>
  <si>
    <t xml:space="preserve">4.</t>
  </si>
  <si>
    <t xml:space="preserve">___________   </t>
  </si>
  <si>
    <t xml:space="preserve">(Підпис)</t>
  </si>
  <si>
    <t xml:space="preserve">Дата складання звіту </t>
  </si>
  <si>
    <t xml:space="preserve">09.09.2022 р.</t>
  </si>
  <si>
    <r>
      <rPr>
        <sz val="12"/>
        <color rgb="FF000000"/>
        <rFont val="Times New Roman"/>
        <family val="1"/>
        <charset val="204"/>
      </rPr>
      <t xml:space="preserve">Прим. Суддівство змагань в університеті за фактичним часом, але не більше </t>
    </r>
    <r>
      <rPr>
        <b val="true"/>
        <sz val="12"/>
        <color rgb="FF000000"/>
        <rFont val="Times New Roman"/>
        <family val="1"/>
        <charset val="204"/>
      </rPr>
      <t xml:space="preserve">4 год. за день</t>
    </r>
    <r>
      <rPr>
        <sz val="12"/>
        <color rgb="FF000000"/>
        <rFont val="Times New Roman"/>
        <family val="1"/>
        <charset val="204"/>
      </rPr>
      <t xml:space="preserve"> (обмеж. по рейтингу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0"/>
    <numFmt numFmtId="169" formatCode="General"/>
    <numFmt numFmtId="170" formatCode="0.00"/>
    <numFmt numFmtId="171" formatCode="[$-409]h:mm"/>
    <numFmt numFmtId="172" formatCode="dd/mm/yy;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sz val="14"/>
      <color rgb="FFFFFFFF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96969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сітка чоловіки!$N$40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сітка чоловіки!$N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9</xdr:row>
          <xdr:rowOff>98640</xdr:rowOff>
        </xdr:from>
        <xdr:to>
          <xdr:col>14</xdr:col>
          <xdr:colOff>666000</xdr:colOff>
          <xdr:row>40</xdr:row>
          <xdr:rowOff>75960</xdr:rowOff>
        </xdr:to>
        <xdr:sp>
          <xdr:nvSpPr>
            <xdr:cNvPr id="1001" name="Check Box 1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0</xdr:row>
          <xdr:rowOff>23400</xdr:rowOff>
        </xdr:from>
        <xdr:to>
          <xdr:col>14</xdr:col>
          <xdr:colOff>698040</xdr:colOff>
          <xdr:row>41</xdr:row>
          <xdr:rowOff>38520</xdr:rowOff>
        </xdr:to>
        <xdr:sp>
          <xdr:nvSpPr>
            <xdr:cNvPr id="1002" name="Check Box 2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3"/>
    <col collapsed="false" customWidth="true" hidden="false" outlineLevel="0" max="3" min="3" style="2" width="57.87"/>
    <col collapsed="false" customWidth="true" hidden="false" outlineLevel="0" max="4" min="4" style="3" width="16.1"/>
    <col collapsed="false" customWidth="true" hidden="false" outlineLevel="0" max="5" min="5" style="4" width="11.99"/>
    <col collapsed="false" customWidth="false" hidden="false" outlineLevel="0" max="257" min="6" style="1" width="9.1"/>
  </cols>
  <sheetData>
    <row r="1" customFormat="false" ht="12" hidden="false" customHeight="true" outlineLevel="0" collapsed="false"/>
    <row r="2" customFormat="false" ht="17.4" hidden="false" customHeight="false" outlineLevel="0" collapsed="false">
      <c r="B2" s="5" t="s">
        <v>0</v>
      </c>
      <c r="C2" s="5"/>
      <c r="D2" s="5"/>
      <c r="E2" s="5"/>
    </row>
    <row r="3" customFormat="false" ht="24" hidden="false" customHeight="true" outlineLevel="0" collapsed="false">
      <c r="B3" s="6" t="s">
        <v>1</v>
      </c>
      <c r="C3" s="6"/>
      <c r="D3" s="6"/>
      <c r="E3" s="6"/>
    </row>
    <row r="4" customFormat="false" ht="24" hidden="false" customHeight="true" outlineLevel="0" collapsed="false">
      <c r="B4" s="6" t="s">
        <v>2</v>
      </c>
      <c r="C4" s="6"/>
      <c r="D4" s="6"/>
      <c r="E4" s="6"/>
    </row>
    <row r="5" customFormat="false" ht="17.4" hidden="false" customHeight="false" outlineLevel="0" collapsed="false">
      <c r="B5" s="7" t="s">
        <v>3</v>
      </c>
      <c r="C5" s="8"/>
      <c r="D5" s="9" t="s">
        <v>4</v>
      </c>
      <c r="E5" s="10"/>
    </row>
    <row r="6" customFormat="false" ht="10.95" hidden="false" customHeight="true" outlineLevel="0" collapsed="false"/>
    <row r="7" s="11" customFormat="true" ht="33.6" hidden="false" customHeight="true" outlineLevel="0" collapsed="false">
      <c r="B7" s="12" t="s">
        <v>5</v>
      </c>
      <c r="C7" s="13" t="s">
        <v>6</v>
      </c>
      <c r="D7" s="14" t="s">
        <v>7</v>
      </c>
      <c r="E7" s="15" t="s">
        <v>8</v>
      </c>
    </row>
    <row r="8" customFormat="false" ht="29.4" hidden="false" customHeight="true" outlineLevel="0" collapsed="false">
      <c r="B8" s="16" t="n">
        <v>1</v>
      </c>
      <c r="C8" s="17" t="s">
        <v>9</v>
      </c>
      <c r="D8" s="18" t="s">
        <v>10</v>
      </c>
      <c r="E8" s="19" t="n">
        <v>1</v>
      </c>
    </row>
    <row r="9" customFormat="false" ht="29.4" hidden="false" customHeight="true" outlineLevel="0" collapsed="false">
      <c r="B9" s="16" t="n">
        <v>2</v>
      </c>
      <c r="C9" s="17" t="s">
        <v>11</v>
      </c>
      <c r="D9" s="18" t="s">
        <v>12</v>
      </c>
      <c r="E9" s="20" t="n">
        <v>2</v>
      </c>
    </row>
    <row r="10" customFormat="false" ht="33" hidden="false" customHeight="true" outlineLevel="0" collapsed="false">
      <c r="B10" s="16" t="n">
        <v>3</v>
      </c>
      <c r="C10" s="17" t="s">
        <v>13</v>
      </c>
      <c r="D10" s="21" t="s">
        <v>14</v>
      </c>
      <c r="E10" s="22" t="n">
        <v>3</v>
      </c>
    </row>
    <row r="11" customFormat="false" ht="29.4" hidden="false" customHeight="true" outlineLevel="0" collapsed="false">
      <c r="B11" s="16" t="n">
        <v>4</v>
      </c>
      <c r="C11" s="17" t="s">
        <v>15</v>
      </c>
      <c r="D11" s="18" t="s">
        <v>16</v>
      </c>
      <c r="E11" s="20" t="n">
        <v>4</v>
      </c>
    </row>
    <row r="12" customFormat="false" ht="29.4" hidden="false" customHeight="true" outlineLevel="0" collapsed="false">
      <c r="B12" s="16" t="n">
        <v>5</v>
      </c>
      <c r="C12" s="17" t="s">
        <v>17</v>
      </c>
      <c r="D12" s="18" t="s">
        <v>18</v>
      </c>
      <c r="E12" s="23" t="s">
        <v>19</v>
      </c>
    </row>
    <row r="13" customFormat="false" ht="17.4" hidden="false" customHeight="false" outlineLevel="0" collapsed="false">
      <c r="B13" s="16" t="n">
        <v>6</v>
      </c>
      <c r="C13" s="17" t="s">
        <v>20</v>
      </c>
      <c r="D13" s="18" t="s">
        <v>21</v>
      </c>
      <c r="E13" s="23" t="s">
        <v>22</v>
      </c>
    </row>
    <row r="14" customFormat="false" ht="17.4" hidden="false" customHeight="false" outlineLevel="0" collapsed="false">
      <c r="B14" s="16" t="n">
        <v>7</v>
      </c>
      <c r="C14" s="24" t="s">
        <v>23</v>
      </c>
      <c r="D14" s="18" t="s">
        <v>24</v>
      </c>
      <c r="E14" s="23" t="s">
        <v>25</v>
      </c>
    </row>
    <row r="15" customFormat="false" ht="29.4" hidden="false" customHeight="true" outlineLevel="0" collapsed="false">
      <c r="B15" s="16" t="n">
        <v>8</v>
      </c>
      <c r="C15" s="17" t="s">
        <v>26</v>
      </c>
      <c r="D15" s="18" t="s">
        <v>27</v>
      </c>
      <c r="E15" s="25" t="s">
        <v>28</v>
      </c>
    </row>
    <row r="16" customFormat="false" ht="29.4" hidden="false" customHeight="true" outlineLevel="0" collapsed="false">
      <c r="B16" s="16" t="n">
        <v>9</v>
      </c>
      <c r="C16" s="17" t="s">
        <v>29</v>
      </c>
      <c r="D16" s="26" t="s">
        <v>30</v>
      </c>
      <c r="E16" s="23" t="s">
        <v>31</v>
      </c>
    </row>
    <row r="17" customFormat="false" ht="26.25" hidden="false" customHeight="true" outlineLevel="0" collapsed="false">
      <c r="B17" s="16" t="n">
        <v>10</v>
      </c>
      <c r="C17" s="17" t="s">
        <v>32</v>
      </c>
      <c r="D17" s="21" t="s">
        <v>33</v>
      </c>
      <c r="E17" s="25" t="s">
        <v>31</v>
      </c>
    </row>
    <row r="18" customFormat="false" ht="34.8" hidden="false" customHeight="false" outlineLevel="0" collapsed="false">
      <c r="B18" s="16" t="n">
        <v>11</v>
      </c>
      <c r="C18" s="17" t="s">
        <v>34</v>
      </c>
      <c r="D18" s="21" t="s">
        <v>35</v>
      </c>
      <c r="E18" s="25" t="s">
        <v>31</v>
      </c>
    </row>
    <row r="19" customFormat="false" ht="34.5" hidden="false" customHeight="true" outlineLevel="0" collapsed="false">
      <c r="B19" s="16" t="n">
        <v>12</v>
      </c>
      <c r="C19" s="17" t="s">
        <v>36</v>
      </c>
      <c r="D19" s="18" t="s">
        <v>37</v>
      </c>
      <c r="E19" s="27" t="s">
        <v>31</v>
      </c>
    </row>
    <row r="20" customFormat="false" ht="29.4" hidden="false" customHeight="true" outlineLevel="0" collapsed="false">
      <c r="B20" s="16" t="n">
        <v>13</v>
      </c>
      <c r="C20" s="17" t="s">
        <v>38</v>
      </c>
      <c r="D20" s="18" t="s">
        <v>39</v>
      </c>
      <c r="E20" s="20" t="s">
        <v>40</v>
      </c>
    </row>
    <row r="21" customFormat="false" ht="34.5" hidden="false" customHeight="true" outlineLevel="0" collapsed="false">
      <c r="B21" s="16" t="n">
        <v>14</v>
      </c>
      <c r="C21" s="17" t="s">
        <v>41</v>
      </c>
      <c r="D21" s="18" t="s">
        <v>42</v>
      </c>
      <c r="E21" s="20" t="s">
        <v>40</v>
      </c>
    </row>
    <row r="22" customFormat="false" ht="17.4" hidden="false" customHeight="false" outlineLevel="0" collapsed="false">
      <c r="B22" s="16" t="n">
        <v>15</v>
      </c>
      <c r="C22" s="28" t="s">
        <v>43</v>
      </c>
      <c r="D22" s="21" t="s">
        <v>44</v>
      </c>
      <c r="E22" s="20" t="s">
        <v>40</v>
      </c>
    </row>
    <row r="23" customFormat="false" ht="32.4" hidden="false" customHeight="true" outlineLevel="0" collapsed="false">
      <c r="B23" s="16" t="n">
        <v>16</v>
      </c>
      <c r="C23" s="28" t="s">
        <v>45</v>
      </c>
      <c r="D23" s="21" t="s">
        <v>46</v>
      </c>
      <c r="E23" s="29" t="n">
        <v>16</v>
      </c>
    </row>
    <row r="24" customFormat="false" ht="17.4" hidden="false" customHeight="false" outlineLevel="0" collapsed="false">
      <c r="B24" s="30"/>
      <c r="C24" s="30"/>
      <c r="D24" s="30"/>
      <c r="E24" s="31"/>
    </row>
    <row r="25" customFormat="false" ht="17.4" hidden="false" customHeight="false" outlineLevel="0" collapsed="false">
      <c r="B25" s="32" t="s">
        <v>47</v>
      </c>
      <c r="D25" s="33" t="s">
        <v>48</v>
      </c>
      <c r="E25" s="34"/>
    </row>
    <row r="26" customFormat="false" ht="17.4" hidden="false" customHeight="false" outlineLevel="0" collapsed="false">
      <c r="B26" s="32" t="s">
        <v>49</v>
      </c>
      <c r="D26" s="35" t="s">
        <v>50</v>
      </c>
      <c r="E26" s="34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470138888888889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5" activeCellId="0" sqref="Q5"/>
    </sheetView>
  </sheetViews>
  <sheetFormatPr defaultColWidth="9.328125" defaultRowHeight="17.4" zeroHeight="false" outlineLevelRow="0" outlineLevelCol="0"/>
  <cols>
    <col collapsed="false" customWidth="true" hidden="false" outlineLevel="0" max="1" min="1" style="36" width="5.43"/>
    <col collapsed="false" customWidth="true" hidden="false" outlineLevel="0" max="2" min="2" style="37" width="15.99"/>
    <col collapsed="false" customWidth="true" hidden="false" outlineLevel="0" max="3" min="3" style="38" width="8.43"/>
    <col collapsed="false" customWidth="true" hidden="false" outlineLevel="0" max="4" min="4" style="37" width="15.99"/>
    <col collapsed="false" customWidth="true" hidden="false" outlineLevel="0" max="5" min="5" style="39" width="8.43"/>
    <col collapsed="false" customWidth="true" hidden="false" outlineLevel="0" max="6" min="6" style="37" width="15.99"/>
    <col collapsed="false" customWidth="true" hidden="false" outlineLevel="0" max="7" min="7" style="40" width="8.43"/>
    <col collapsed="false" customWidth="true" hidden="false" outlineLevel="0" max="8" min="8" style="37" width="15.99"/>
    <col collapsed="false" customWidth="true" hidden="false" outlineLevel="0" max="9" min="9" style="40" width="8.43"/>
    <col collapsed="false" customWidth="true" hidden="false" outlineLevel="0" max="10" min="10" style="37" width="8.43"/>
    <col collapsed="false" customWidth="true" hidden="false" outlineLevel="0" max="11" min="11" style="40" width="15.99"/>
    <col collapsed="false" customWidth="true" hidden="false" outlineLevel="0" max="12" min="12" style="37" width="8.43"/>
    <col collapsed="false" customWidth="true" hidden="false" outlineLevel="0" max="13" min="13" style="40" width="15.99"/>
    <col collapsed="false" customWidth="true" hidden="false" outlineLevel="0" max="14" min="14" style="40" width="8.43"/>
    <col collapsed="false" customWidth="true" hidden="false" outlineLevel="0" max="15" min="15" style="40" width="15.99"/>
    <col collapsed="false" customWidth="true" hidden="false" outlineLevel="0" max="16" min="16" style="40" width="8.43"/>
    <col collapsed="false" customWidth="true" hidden="false" outlineLevel="0" max="17" min="17" style="40" width="15.99"/>
    <col collapsed="false" customWidth="true" hidden="false" outlineLevel="0" max="18" min="18" style="40" width="8.43"/>
    <col collapsed="false" customWidth="true" hidden="false" outlineLevel="0" max="19" min="19" style="40" width="15.99"/>
    <col collapsed="false" customWidth="false" hidden="false" outlineLevel="0" max="257" min="20" style="40" width="9.33"/>
  </cols>
  <sheetData>
    <row r="1" customFormat="false" ht="22.8" hidden="false" customHeight="false" outlineLevel="0" collapsed="false">
      <c r="A1" s="41"/>
      <c r="B1" s="42"/>
      <c r="C1" s="43"/>
      <c r="F1" s="44"/>
      <c r="G1" s="42"/>
      <c r="H1" s="45"/>
      <c r="J1" s="46"/>
      <c r="K1" s="47" t="s">
        <v>51</v>
      </c>
      <c r="L1" s="46"/>
      <c r="M1" s="46"/>
      <c r="N1" s="48"/>
      <c r="O1" s="42"/>
    </row>
    <row r="2" customFormat="false" ht="36.6" hidden="false" customHeight="true" outlineLevel="0" collapsed="false">
      <c r="A2" s="41"/>
      <c r="B2" s="42"/>
      <c r="C2" s="43"/>
      <c r="F2" s="44"/>
      <c r="G2" s="42"/>
      <c r="H2" s="45"/>
      <c r="I2" s="49"/>
      <c r="J2" s="40"/>
      <c r="K2" s="49" t="s">
        <v>52</v>
      </c>
      <c r="L2" s="49"/>
      <c r="M2" s="49"/>
      <c r="N2" s="48"/>
      <c r="O2" s="42"/>
    </row>
    <row r="3" s="53" customFormat="true" ht="21" hidden="false" customHeight="false" outlineLevel="0" collapsed="false">
      <c r="A3" s="50"/>
      <c r="B3" s="51"/>
      <c r="C3" s="52"/>
      <c r="E3" s="54"/>
      <c r="G3" s="55"/>
      <c r="H3" s="56"/>
      <c r="I3" s="57"/>
      <c r="J3" s="57"/>
      <c r="K3" s="57"/>
      <c r="L3" s="57"/>
      <c r="M3" s="57"/>
      <c r="O3" s="58" t="s">
        <v>53</v>
      </c>
    </row>
    <row r="4" customFormat="false" ht="31.2" hidden="false" customHeight="true" outlineLevel="0" collapsed="false">
      <c r="F4" s="44"/>
      <c r="G4" s="37"/>
      <c r="H4" s="44"/>
      <c r="J4" s="59"/>
      <c r="K4" s="60" t="s">
        <v>54</v>
      </c>
      <c r="L4" s="59"/>
      <c r="M4" s="59"/>
      <c r="O4" s="37"/>
      <c r="P4" s="61"/>
      <c r="Q4" s="61"/>
      <c r="R4" s="61"/>
      <c r="S4" s="61"/>
      <c r="T4" s="61"/>
    </row>
    <row r="5" customFormat="false" ht="30" hidden="false" customHeight="false" outlineLevel="0" collapsed="false">
      <c r="F5" s="44"/>
      <c r="G5" s="37"/>
      <c r="H5" s="44"/>
      <c r="I5" s="37"/>
      <c r="J5" s="40"/>
      <c r="K5" s="62"/>
      <c r="L5" s="40"/>
      <c r="M5" s="42"/>
      <c r="O5" s="63"/>
      <c r="T5" s="61"/>
    </row>
    <row r="6" customFormat="false" ht="20.1" hidden="false" customHeight="true" outlineLevel="0" collapsed="false">
      <c r="A6" s="36" t="n">
        <f aca="false">IF($N$41=TRUE(),1,"")</f>
        <v>1</v>
      </c>
      <c r="B6" s="64" t="str">
        <f aca="false">Розклад!D8</f>
        <v>1      ЕАЕ</v>
      </c>
      <c r="C6" s="65" t="n">
        <f aca="false">Розклад!F8</f>
        <v>3</v>
      </c>
      <c r="D6" s="66"/>
      <c r="J6" s="42"/>
      <c r="L6" s="63"/>
      <c r="M6" s="61"/>
      <c r="T6" s="61"/>
    </row>
    <row r="7" customFormat="false" ht="20.1" hidden="false" customHeight="true" outlineLevel="0" collapsed="false">
      <c r="B7" s="67" t="n">
        <f aca="false">IF($N$40=TRUE(),B3+1,"")</f>
        <v>1</v>
      </c>
      <c r="C7" s="68"/>
      <c r="D7" s="64" t="str">
        <f aca="false">Розклад!D16</f>
        <v>W1      ЕАЕ</v>
      </c>
      <c r="E7" s="69" t="n">
        <f aca="false">Розклад!F16</f>
        <v>6</v>
      </c>
      <c r="F7" s="70"/>
      <c r="G7" s="48"/>
      <c r="H7" s="42"/>
      <c r="I7" s="71"/>
      <c r="J7" s="42"/>
      <c r="K7" s="48"/>
      <c r="L7" s="72"/>
      <c r="M7" s="73"/>
      <c r="N7" s="61"/>
      <c r="O7" s="61"/>
      <c r="P7" s="61"/>
      <c r="Q7" s="61"/>
      <c r="T7" s="61"/>
    </row>
    <row r="8" customFormat="false" ht="20.1" hidden="false" customHeight="true" outlineLevel="0" collapsed="false">
      <c r="A8" s="74" t="n">
        <f aca="false">IF($N$41=TRUE(),16,"")</f>
        <v>16</v>
      </c>
      <c r="B8" s="64" t="str">
        <f aca="false">Розклад!E8</f>
        <v>16        НОТ</v>
      </c>
      <c r="C8" s="75" t="n">
        <f aca="false">Розклад!G8</f>
        <v>0</v>
      </c>
      <c r="E8" s="76"/>
      <c r="H8" s="72"/>
      <c r="I8" s="71"/>
      <c r="J8" s="42"/>
      <c r="K8" s="48"/>
      <c r="L8" s="72"/>
      <c r="M8" s="73"/>
      <c r="N8" s="61"/>
      <c r="O8" s="61"/>
      <c r="P8" s="61"/>
      <c r="Q8" s="61"/>
      <c r="R8" s="77" t="n">
        <f aca="false">Розклад!F20</f>
        <v>2</v>
      </c>
      <c r="S8" s="64" t="str">
        <f aca="false">Розклад!D20</f>
        <v>L7        ТВБ</v>
      </c>
      <c r="T8" s="61"/>
    </row>
    <row r="9" customFormat="false" ht="20.1" hidden="false" customHeight="true" outlineLevel="0" collapsed="false">
      <c r="A9" s="74"/>
      <c r="B9" s="42"/>
      <c r="C9" s="43"/>
      <c r="D9" s="67" t="n">
        <f aca="false">IF($N$40=TRUE(),$B$35+1,"")</f>
        <v>9</v>
      </c>
      <c r="E9" s="78"/>
      <c r="F9" s="64" t="str">
        <f aca="false">Розклад!D28</f>
        <v>W9        ЕАЕ</v>
      </c>
      <c r="G9" s="69" t="n">
        <f aca="false">Розклад!F28</f>
        <v>5</v>
      </c>
      <c r="H9" s="70"/>
      <c r="I9" s="71"/>
      <c r="J9" s="42"/>
      <c r="K9" s="48"/>
      <c r="L9" s="69" t="n">
        <f aca="false">Розклад!F32</f>
        <v>11</v>
      </c>
      <c r="M9" s="79" t="str">
        <f aca="false">Розклад!D32</f>
        <v>L22        КД</v>
      </c>
      <c r="N9" s="61"/>
      <c r="O9" s="61"/>
      <c r="P9" s="77" t="n">
        <f aca="false">Розклад!F24</f>
        <v>6</v>
      </c>
      <c r="Q9" s="80" t="str">
        <f aca="false">Розклад!D24</f>
        <v>W13       ЮР</v>
      </c>
      <c r="R9" s="61"/>
      <c r="S9" s="81" t="n">
        <f aca="false">IF($N$40=TRUE(),D33+1,"")</f>
        <v>13</v>
      </c>
      <c r="T9" s="61"/>
    </row>
    <row r="10" customFormat="false" ht="20.1" hidden="false" customHeight="true" outlineLevel="0" collapsed="false">
      <c r="A10" s="74" t="n">
        <f aca="false">IF($N$41=TRUE(),8,"")</f>
        <v>8</v>
      </c>
      <c r="B10" s="64" t="str">
        <f aca="false">Розклад!D9</f>
        <v>8      ГП</v>
      </c>
      <c r="C10" s="65" t="n">
        <f aca="false">Розклад!F9</f>
        <v>11</v>
      </c>
      <c r="D10" s="70"/>
      <c r="E10" s="78"/>
      <c r="F10" s="42"/>
      <c r="G10" s="82"/>
      <c r="H10" s="42"/>
      <c r="I10" s="71"/>
      <c r="J10" s="42"/>
      <c r="K10" s="83"/>
      <c r="L10" s="72"/>
      <c r="M10" s="73"/>
      <c r="N10" s="61"/>
      <c r="O10" s="84"/>
      <c r="P10" s="61"/>
      <c r="Q10" s="84"/>
      <c r="R10" s="85" t="n">
        <f aca="false">Розклад!G20</f>
        <v>4</v>
      </c>
      <c r="S10" s="79" t="str">
        <f aca="false">Розклад!E20</f>
        <v>L8          ЮР</v>
      </c>
      <c r="T10" s="61"/>
    </row>
    <row r="11" customFormat="false" ht="20.1" hidden="false" customHeight="true" outlineLevel="0" collapsed="false">
      <c r="B11" s="67" t="n">
        <f aca="false">IF($N$40=TRUE(),B7+1,"")</f>
        <v>2</v>
      </c>
      <c r="C11" s="68"/>
      <c r="D11" s="86" t="str">
        <f aca="false">Розклад!E16</f>
        <v>W2          ГП</v>
      </c>
      <c r="E11" s="87" t="n">
        <f aca="false">Розклад!G16</f>
        <v>5</v>
      </c>
      <c r="F11" s="42"/>
      <c r="G11" s="83"/>
      <c r="H11" s="42"/>
      <c r="I11" s="71"/>
      <c r="J11" s="42"/>
      <c r="K11" s="83"/>
      <c r="L11" s="72"/>
      <c r="M11" s="73"/>
      <c r="N11" s="77" t="n">
        <f aca="false">Розклад!F30</f>
        <v>1</v>
      </c>
      <c r="O11" s="88" t="str">
        <f aca="false">Розклад!D30</f>
        <v>W17      ЮР</v>
      </c>
      <c r="P11" s="61"/>
      <c r="Q11" s="81" t="n">
        <f aca="false">IF($N$40=TRUE(),S32+1,"")</f>
        <v>17</v>
      </c>
      <c r="T11" s="61"/>
    </row>
    <row r="12" customFormat="false" ht="20.1" hidden="false" customHeight="true" outlineLevel="0" collapsed="false">
      <c r="A12" s="74" t="n">
        <f aca="false">IF($N$41=TRUE(),9,"")</f>
        <v>9</v>
      </c>
      <c r="B12" s="64" t="str">
        <f aca="false">Розклад!E9</f>
        <v>9         ХТУЯ</v>
      </c>
      <c r="C12" s="75" t="n">
        <f aca="false">Розклад!G9</f>
        <v>2</v>
      </c>
      <c r="D12" s="89"/>
      <c r="E12" s="90"/>
      <c r="G12" s="83"/>
      <c r="H12" s="42"/>
      <c r="I12" s="91" t="n">
        <f aca="false">IF($N$40=TRUE(),M28+1,"")</f>
        <v>27</v>
      </c>
      <c r="J12" s="91"/>
      <c r="K12" s="84"/>
      <c r="L12" s="72"/>
      <c r="M12" s="92" t="n">
        <f aca="false">IF($N$40=TRUE(),O30+1,"")</f>
        <v>25</v>
      </c>
      <c r="N12" s="61"/>
      <c r="O12" s="84"/>
      <c r="P12" s="61"/>
      <c r="Q12" s="61"/>
      <c r="R12" s="61"/>
      <c r="S12" s="61"/>
      <c r="T12" s="61"/>
    </row>
    <row r="13" customFormat="false" ht="20.1" hidden="false" customHeight="true" outlineLevel="0" collapsed="false">
      <c r="A13" s="74"/>
      <c r="B13" s="72"/>
      <c r="C13" s="43"/>
      <c r="D13" s="72"/>
      <c r="E13" s="93"/>
      <c r="F13" s="67" t="n">
        <f aca="false">IF($N$40=TRUE(),Q34+1,"")</f>
        <v>21</v>
      </c>
      <c r="G13" s="83"/>
      <c r="H13" s="64" t="str">
        <f aca="false">Розклад!D34</f>
        <v>W21       ЕАЕ</v>
      </c>
      <c r="I13" s="69" t="n">
        <f aca="false">Розклад!F34</f>
        <v>8</v>
      </c>
      <c r="J13" s="85" t="n">
        <f aca="false">Розклад!G34</f>
        <v>10</v>
      </c>
      <c r="K13" s="88" t="str">
        <f aca="false">Розклад!E34</f>
        <v>W25       КД</v>
      </c>
      <c r="L13" s="72"/>
      <c r="M13" s="94"/>
      <c r="N13" s="61"/>
      <c r="O13" s="84"/>
      <c r="P13" s="95" t="n">
        <f aca="false">Розклад!G24</f>
        <v>4</v>
      </c>
      <c r="Q13" s="64" t="str">
        <f aca="false">Розклад!E24</f>
        <v>L10      ЗРБЕ</v>
      </c>
      <c r="R13" s="61"/>
      <c r="S13" s="61"/>
      <c r="T13" s="61"/>
    </row>
    <row r="14" customFormat="false" ht="20.1" hidden="false" customHeight="true" outlineLevel="0" collapsed="false">
      <c r="A14" s="74" t="n">
        <f aca="false">IF($N$41=TRUE(),5,"")</f>
        <v>5</v>
      </c>
      <c r="B14" s="64" t="str">
        <f aca="false">Розклад!D10</f>
        <v>5      Екон.</v>
      </c>
      <c r="C14" s="65" t="n">
        <f aca="false">Розклад!F10</f>
        <v>8</v>
      </c>
      <c r="D14" s="72"/>
      <c r="E14" s="93"/>
      <c r="G14" s="83"/>
      <c r="H14" s="42"/>
      <c r="I14" s="61"/>
      <c r="J14" s="63"/>
      <c r="K14" s="84"/>
      <c r="L14" s="72"/>
      <c r="M14" s="94"/>
      <c r="N14" s="61"/>
      <c r="O14" s="81" t="n">
        <f aca="false">IF($N$40=TRUE(),F29+1,"")</f>
        <v>23</v>
      </c>
      <c r="P14" s="61"/>
      <c r="Q14" s="61"/>
      <c r="T14" s="61"/>
    </row>
    <row r="15" customFormat="false" ht="20.1" hidden="false" customHeight="true" outlineLevel="0" collapsed="false">
      <c r="B15" s="67" t="n">
        <f aca="false">IF($N$40=TRUE(),B11+1,"")</f>
        <v>3</v>
      </c>
      <c r="C15" s="68"/>
      <c r="D15" s="64" t="str">
        <f aca="false">Розклад!D17</f>
        <v>W3      Екон.</v>
      </c>
      <c r="E15" s="85" t="n">
        <f aca="false">Розклад!F17</f>
        <v>4</v>
      </c>
      <c r="F15" s="66"/>
      <c r="G15" s="84"/>
      <c r="I15" s="61"/>
      <c r="J15" s="72"/>
      <c r="K15" s="84"/>
      <c r="L15" s="85" t="n">
        <f aca="false">Розклад!G32</f>
        <v>9</v>
      </c>
      <c r="M15" s="88" t="str">
        <f aca="false">Розклад!E32</f>
        <v>W23        ГП</v>
      </c>
      <c r="N15" s="61"/>
      <c r="O15" s="61"/>
      <c r="P15" s="61"/>
      <c r="Q15" s="61"/>
      <c r="R15" s="77" t="n">
        <f aca="false">Розклад!F21</f>
        <v>6</v>
      </c>
      <c r="S15" s="79" t="str">
        <f aca="false">Розклад!D21</f>
        <v>L5        Агро</v>
      </c>
      <c r="T15" s="61"/>
    </row>
    <row r="16" customFormat="false" ht="20.1" hidden="false" customHeight="true" outlineLevel="0" collapsed="false">
      <c r="A16" s="74" t="n">
        <f aca="false">IF($N$41=TRUE(),12,"")</f>
        <v>12</v>
      </c>
      <c r="B16" s="64" t="str">
        <f aca="false">Розклад!E10</f>
        <v>12       ЛіСПГ</v>
      </c>
      <c r="C16" s="75" t="n">
        <f aca="false">Розклад!G10</f>
        <v>2</v>
      </c>
      <c r="D16" s="72"/>
      <c r="E16" s="96"/>
      <c r="F16" s="42"/>
      <c r="G16" s="83"/>
      <c r="H16" s="42"/>
      <c r="I16" s="97"/>
      <c r="J16" s="42"/>
      <c r="K16" s="61"/>
      <c r="L16" s="72"/>
      <c r="M16" s="94"/>
      <c r="N16" s="61"/>
      <c r="O16" s="61"/>
      <c r="P16" s="77" t="n">
        <f aca="false">Розклад!F25</f>
        <v>7</v>
      </c>
      <c r="Q16" s="80" t="str">
        <f aca="false">Розклад!D25</f>
        <v>W14      ЗВ</v>
      </c>
      <c r="R16" s="61"/>
      <c r="S16" s="81" t="n">
        <f aca="false">IF($N$40=TRUE(),S9+1,"")</f>
        <v>14</v>
      </c>
      <c r="T16" s="61"/>
    </row>
    <row r="17" customFormat="false" ht="20.1" hidden="false" customHeight="true" outlineLevel="0" collapsed="false">
      <c r="A17" s="74"/>
      <c r="B17" s="42"/>
      <c r="C17" s="43"/>
      <c r="D17" s="67" t="n">
        <f aca="false">IF($N$40=TRUE(),D9+1,"")</f>
        <v>10</v>
      </c>
      <c r="E17" s="76"/>
      <c r="F17" s="64" t="str">
        <f aca="false">Розклад!E28</f>
        <v>W10       Екон</v>
      </c>
      <c r="G17" s="87" t="n">
        <f aca="false">Розклад!G28</f>
        <v>4</v>
      </c>
      <c r="H17" s="42"/>
      <c r="I17" s="97"/>
      <c r="J17" s="42"/>
      <c r="K17" s="61"/>
      <c r="L17" s="72"/>
      <c r="M17" s="94"/>
      <c r="N17" s="61"/>
      <c r="O17" s="84"/>
      <c r="P17" s="61"/>
      <c r="Q17" s="84"/>
      <c r="R17" s="85" t="n">
        <f aca="false">Розклад!G21</f>
        <v>9</v>
      </c>
      <c r="S17" s="79" t="str">
        <f aca="false">Розклад!E21</f>
        <v>L6         ЗВ</v>
      </c>
      <c r="T17" s="61"/>
    </row>
    <row r="18" customFormat="false" ht="20.1" hidden="false" customHeight="true" outlineLevel="0" collapsed="false">
      <c r="A18" s="74" t="n">
        <f aca="false">IF($N$41=TRUE(),4,"")</f>
        <v>4</v>
      </c>
      <c r="B18" s="64" t="str">
        <f aca="false">Розклад!D11</f>
        <v>4      ВМ</v>
      </c>
      <c r="C18" s="65" t="n">
        <f aca="false">Розклад!F11</f>
        <v>5</v>
      </c>
      <c r="D18" s="70"/>
      <c r="E18" s="78"/>
      <c r="F18" s="42"/>
      <c r="G18" s="48"/>
      <c r="H18" s="37" t="s">
        <v>55</v>
      </c>
      <c r="K18" s="36" t="s">
        <v>56</v>
      </c>
      <c r="M18" s="84"/>
      <c r="N18" s="98" t="n">
        <f aca="false">Розклад!G30</f>
        <v>9</v>
      </c>
      <c r="O18" s="88" t="str">
        <f aca="false">Розклад!E30</f>
        <v>W18       ГП</v>
      </c>
      <c r="P18" s="61"/>
      <c r="Q18" s="81" t="n">
        <f aca="false">IF($N$40=TRUE(),Q11+1,"")</f>
        <v>18</v>
      </c>
      <c r="T18" s="61"/>
    </row>
    <row r="19" customFormat="false" ht="20.1" hidden="false" customHeight="true" outlineLevel="0" collapsed="false">
      <c r="B19" s="67" t="n">
        <f aca="false">IF($N$40=TRUE(),B15+1,"")</f>
        <v>4</v>
      </c>
      <c r="C19" s="68"/>
      <c r="D19" s="64" t="str">
        <f aca="false">Розклад!E17</f>
        <v>W4       ЗРБЕ</v>
      </c>
      <c r="E19" s="87" t="n">
        <f aca="false">Розклад!G17</f>
        <v>3</v>
      </c>
      <c r="F19" s="42"/>
      <c r="G19" s="48"/>
      <c r="H19" s="64" t="str">
        <f aca="false">Розклад!D37</f>
        <v>W27        КД</v>
      </c>
      <c r="I19" s="69" t="n">
        <f aca="false">Розклад!F37</f>
        <v>10</v>
      </c>
      <c r="J19" s="69" t="n">
        <f aca="false">Розклад!F36</f>
        <v>10</v>
      </c>
      <c r="K19" s="79" t="str">
        <f aca="false">Розклад!D36</f>
        <v>L27        ЕАЕ</v>
      </c>
      <c r="L19" s="63"/>
      <c r="M19" s="73"/>
      <c r="N19" s="61"/>
      <c r="O19" s="84"/>
      <c r="P19" s="61"/>
      <c r="Q19" s="61"/>
      <c r="R19" s="61"/>
      <c r="S19" s="61"/>
      <c r="T19" s="61"/>
    </row>
    <row r="20" customFormat="false" ht="20.1" hidden="false" customHeight="true" outlineLevel="0" collapsed="false">
      <c r="A20" s="74" t="n">
        <f aca="false">IF($N$41=TRUE(),13,"")</f>
        <v>13</v>
      </c>
      <c r="B20" s="64" t="str">
        <f aca="false">Розклад!E11</f>
        <v>13       ЗРБЕ</v>
      </c>
      <c r="C20" s="75" t="n">
        <f aca="false">Розклад!G11</f>
        <v>7</v>
      </c>
      <c r="D20" s="89"/>
      <c r="E20" s="90"/>
      <c r="F20" s="72"/>
      <c r="G20" s="48"/>
      <c r="I20" s="99"/>
      <c r="N20" s="61"/>
      <c r="O20" s="84"/>
      <c r="P20" s="85" t="n">
        <f aca="false">Розклад!G25</f>
        <v>11</v>
      </c>
      <c r="Q20" s="79" t="str">
        <f aca="false">Розклад!E25</f>
        <v>L9         ГП</v>
      </c>
      <c r="R20" s="61"/>
      <c r="S20" s="61"/>
      <c r="T20" s="61"/>
    </row>
    <row r="21" customFormat="false" ht="20.1" hidden="false" customHeight="true" outlineLevel="0" collapsed="false">
      <c r="A21" s="74"/>
      <c r="B21" s="72"/>
      <c r="C21" s="43"/>
      <c r="D21" s="72"/>
      <c r="E21" s="93"/>
      <c r="F21" s="72"/>
      <c r="G21" s="48"/>
      <c r="H21" s="67" t="n">
        <f aca="false">IF($N$40=TRUE(),K21+1,"")</f>
        <v>30</v>
      </c>
      <c r="I21" s="83"/>
      <c r="J21" s="63"/>
      <c r="K21" s="81" t="n">
        <f aca="false">IF($N$40=TRUE(),I27+1,"")</f>
        <v>29</v>
      </c>
    </row>
    <row r="22" customFormat="false" ht="20.1" hidden="false" customHeight="true" outlineLevel="0" collapsed="false">
      <c r="A22" s="36" t="n">
        <f aca="false">IF($N$41=TRUE(),3,"")</f>
        <v>3</v>
      </c>
      <c r="B22" s="64" t="str">
        <f aca="false">Розклад!D12</f>
        <v>3      ІТ</v>
      </c>
      <c r="C22" s="100" t="n">
        <f aca="false">Розклад!F12</f>
        <v>9</v>
      </c>
      <c r="F22" s="72"/>
      <c r="G22" s="48"/>
      <c r="H22" s="67"/>
      <c r="I22" s="83"/>
      <c r="J22" s="101"/>
      <c r="K22" s="73"/>
      <c r="T22" s="61"/>
    </row>
    <row r="23" customFormat="false" ht="20.1" hidden="false" customHeight="true" outlineLevel="0" collapsed="false">
      <c r="A23" s="74"/>
      <c r="B23" s="67" t="n">
        <f aca="false">IF($N$40=TRUE(),B19+1,"")</f>
        <v>5</v>
      </c>
      <c r="C23" s="68"/>
      <c r="D23" s="64" t="str">
        <f aca="false">Розклад!D18</f>
        <v>W5       ІТ</v>
      </c>
      <c r="E23" s="69" t="n">
        <f aca="false">Розклад!F18</f>
        <v>3</v>
      </c>
      <c r="F23" s="102"/>
      <c r="H23" s="64" t="str">
        <f aca="false">Розклад!E37</f>
        <v>W28       МТ</v>
      </c>
      <c r="I23" s="85" t="n">
        <f aca="false">Розклад!G37</f>
        <v>11</v>
      </c>
      <c r="J23" s="85" t="n">
        <f aca="false">Розклад!G36</f>
        <v>7</v>
      </c>
      <c r="K23" s="79" t="str">
        <f aca="false">Розклад!E36</f>
        <v>L28        АМ</v>
      </c>
      <c r="L23" s="40"/>
      <c r="N23" s="61"/>
      <c r="O23" s="61"/>
      <c r="P23" s="61"/>
      <c r="Q23" s="61"/>
      <c r="T23" s="61"/>
    </row>
    <row r="24" customFormat="false" ht="20.1" hidden="false" customHeight="true" outlineLevel="0" collapsed="false">
      <c r="A24" s="74" t="n">
        <f aca="false">IF($N$41=TRUE(),14,"")</f>
        <v>14</v>
      </c>
      <c r="B24" s="64" t="str">
        <f aca="false">Розклад!E12</f>
        <v>14       Агро.</v>
      </c>
      <c r="C24" s="75" t="n">
        <f aca="false">Розклад!G12</f>
        <v>8</v>
      </c>
      <c r="D24" s="40"/>
      <c r="E24" s="103"/>
      <c r="F24" s="40"/>
      <c r="H24" s="72"/>
      <c r="I24" s="97"/>
      <c r="J24" s="63"/>
      <c r="K24" s="97"/>
      <c r="L24" s="63"/>
      <c r="M24" s="73"/>
      <c r="N24" s="61"/>
      <c r="O24" s="61"/>
      <c r="P24" s="61"/>
      <c r="Q24" s="61"/>
      <c r="R24" s="77" t="n">
        <f aca="false">Розклад!F22</f>
        <v>3</v>
      </c>
      <c r="S24" s="79" t="str">
        <f aca="false">Розклад!D22</f>
        <v>L3        ЛСПГ</v>
      </c>
      <c r="T24" s="61"/>
    </row>
    <row r="25" customFormat="false" ht="20.1" hidden="false" customHeight="true" outlineLevel="0" collapsed="false">
      <c r="A25" s="74"/>
      <c r="B25" s="42"/>
      <c r="C25" s="43"/>
      <c r="D25" s="67" t="n">
        <f aca="false">IF($N$40=TRUE(),D17+1,"")</f>
        <v>11</v>
      </c>
      <c r="E25" s="78"/>
      <c r="F25" s="104" t="str">
        <f aca="false">Розклад!D29</f>
        <v>W11      МТ</v>
      </c>
      <c r="G25" s="69" t="n">
        <f aca="false">Розклад!F29</f>
        <v>9</v>
      </c>
      <c r="H25" s="70"/>
      <c r="I25" s="97"/>
      <c r="J25" s="67"/>
      <c r="K25" s="97"/>
      <c r="L25" s="69" t="n">
        <f aca="false">Розклад!F33</f>
        <v>5</v>
      </c>
      <c r="M25" s="79" t="str">
        <f aca="false">Розклад!D33</f>
        <v>L21        Екон</v>
      </c>
      <c r="N25" s="61"/>
      <c r="O25" s="61"/>
      <c r="P25" s="77" t="n">
        <f aca="false">Розклад!F26</f>
        <v>5</v>
      </c>
      <c r="Q25" s="80" t="str">
        <f aca="false">Розклад!D26</f>
        <v>W15       ВМ</v>
      </c>
      <c r="R25" s="61"/>
      <c r="S25" s="81" t="n">
        <f aca="false">IF($N$40=TRUE(),S16+1,"")</f>
        <v>15</v>
      </c>
      <c r="T25" s="61"/>
    </row>
    <row r="26" customFormat="false" ht="20.1" hidden="false" customHeight="true" outlineLevel="0" collapsed="false">
      <c r="A26" s="74" t="n">
        <f aca="false">IF($N$41=TRUE(),6,"")</f>
        <v>6</v>
      </c>
      <c r="B26" s="64" t="str">
        <f aca="false">Розклад!D13</f>
        <v>6      МТ</v>
      </c>
      <c r="C26" s="65" t="n">
        <f aca="false">Розклад!F13</f>
        <v>6</v>
      </c>
      <c r="D26" s="70"/>
      <c r="E26" s="78"/>
      <c r="F26" s="42"/>
      <c r="G26" s="82"/>
      <c r="H26" s="42"/>
      <c r="I26" s="97"/>
      <c r="J26" s="72"/>
      <c r="K26" s="83"/>
      <c r="L26" s="72"/>
      <c r="M26" s="73"/>
      <c r="N26" s="61"/>
      <c r="O26" s="84"/>
      <c r="P26" s="61"/>
      <c r="Q26" s="84"/>
      <c r="R26" s="85" t="n">
        <f aca="false">Розклад!G22</f>
        <v>9</v>
      </c>
      <c r="S26" s="79" t="str">
        <f aca="false">Розклад!E22</f>
        <v>L4         ВМ</v>
      </c>
      <c r="T26" s="61"/>
    </row>
    <row r="27" customFormat="false" ht="20.1" hidden="false" customHeight="true" outlineLevel="0" collapsed="false">
      <c r="B27" s="67" t="n">
        <f aca="false">IF($N$40=TRUE(),B23+1,"")</f>
        <v>6</v>
      </c>
      <c r="C27" s="68"/>
      <c r="D27" s="64" t="str">
        <f aca="false">Розклад!E18</f>
        <v>W6        МТ</v>
      </c>
      <c r="E27" s="87" t="n">
        <f aca="false">Розклад!G18</f>
        <v>11</v>
      </c>
      <c r="G27" s="84"/>
      <c r="I27" s="91" t="n">
        <f aca="false">IF($N$40=TRUE(),I12+1,"")</f>
        <v>28</v>
      </c>
      <c r="J27" s="91"/>
      <c r="K27" s="82"/>
      <c r="L27" s="72"/>
      <c r="M27" s="73"/>
      <c r="N27" s="105" t="n">
        <f aca="false">Розклад!F31</f>
        <v>9</v>
      </c>
      <c r="O27" s="88" t="str">
        <f aca="false">Розклад!D31</f>
        <v>W19       АМ</v>
      </c>
      <c r="P27" s="61"/>
      <c r="Q27" s="81" t="n">
        <f aca="false">IF($N$40=TRUE(),Q18+1,"")</f>
        <v>19</v>
      </c>
      <c r="T27" s="61"/>
      <c r="X27" s="61"/>
    </row>
    <row r="28" customFormat="false" ht="20.1" hidden="false" customHeight="true" outlineLevel="0" collapsed="false">
      <c r="A28" s="74" t="n">
        <f aca="false">IF($N$41=TRUE(),11,"")</f>
        <v>11</v>
      </c>
      <c r="B28" s="64" t="str">
        <f aca="false">Розклад!E13</f>
        <v>11       ЗВ</v>
      </c>
      <c r="C28" s="75" t="n">
        <f aca="false">Розклад!G13</f>
        <v>5</v>
      </c>
      <c r="D28" s="89"/>
      <c r="E28" s="90"/>
      <c r="F28" s="72"/>
      <c r="G28" s="84"/>
      <c r="H28" s="64" t="str">
        <f aca="false">Розклад!D35</f>
        <v>W22       МТ</v>
      </c>
      <c r="I28" s="85" t="n">
        <f aca="false">Розклад!F35</f>
        <v>9</v>
      </c>
      <c r="J28" s="85" t="n">
        <f aca="false">Розклад!G35</f>
        <v>2</v>
      </c>
      <c r="K28" s="88" t="str">
        <f aca="false">Розклад!E35</f>
        <v>W26       АМ</v>
      </c>
      <c r="L28" s="72"/>
      <c r="M28" s="92" t="n">
        <f aca="false">IF($N$40=TRUE(),M12+1,"")</f>
        <v>26</v>
      </c>
      <c r="N28" s="61"/>
      <c r="O28" s="84"/>
      <c r="P28" s="61"/>
      <c r="Q28" s="61"/>
      <c r="R28" s="61"/>
      <c r="S28" s="61"/>
      <c r="T28" s="61"/>
    </row>
    <row r="29" customFormat="false" ht="20.1" hidden="false" customHeight="true" outlineLevel="0" collapsed="false">
      <c r="A29" s="74"/>
      <c r="B29" s="42"/>
      <c r="C29" s="43"/>
      <c r="D29" s="72"/>
      <c r="E29" s="93"/>
      <c r="F29" s="67" t="n">
        <f aca="false">IF($N$40=TRUE(),F13+1,"")</f>
        <v>22</v>
      </c>
      <c r="G29" s="83"/>
      <c r="H29" s="42"/>
      <c r="J29" s="63"/>
      <c r="K29" s="83"/>
      <c r="L29" s="72"/>
      <c r="M29" s="94"/>
      <c r="N29" s="61"/>
      <c r="O29" s="84"/>
      <c r="P29" s="85" t="n">
        <f aca="false">Розклад!G26</f>
        <v>6</v>
      </c>
      <c r="Q29" s="79" t="str">
        <f aca="false">Розклад!E26</f>
        <v>L12       АМ</v>
      </c>
      <c r="R29" s="61"/>
      <c r="S29" s="61"/>
      <c r="T29" s="61"/>
    </row>
    <row r="30" customFormat="false" ht="20.1" hidden="false" customHeight="true" outlineLevel="0" collapsed="false">
      <c r="A30" s="74" t="n">
        <f aca="false">IF($N$41=TRUE(),7,"")</f>
        <v>7</v>
      </c>
      <c r="B30" s="64" t="str">
        <f aca="false">Розклад!D14</f>
        <v>7      ТВБ</v>
      </c>
      <c r="C30" s="100" t="n">
        <f aca="false">Розклад!F14</f>
        <v>1</v>
      </c>
      <c r="D30" s="72"/>
      <c r="E30" s="93"/>
      <c r="F30" s="72"/>
      <c r="G30" s="83"/>
      <c r="H30" s="42"/>
      <c r="I30" s="71"/>
      <c r="J30" s="63"/>
      <c r="K30" s="83"/>
      <c r="L30" s="95" t="n">
        <f aca="false">Розклад!G33</f>
        <v>6</v>
      </c>
      <c r="M30" s="80" t="str">
        <f aca="false">Розклад!E33</f>
        <v>W24       АМ</v>
      </c>
      <c r="N30" s="61"/>
      <c r="O30" s="81" t="n">
        <f aca="false">IF($N$40=TRUE(),O14+1,"")</f>
        <v>24</v>
      </c>
      <c r="P30" s="61"/>
      <c r="Q30" s="61"/>
      <c r="T30" s="61"/>
    </row>
    <row r="31" customFormat="false" ht="20.1" hidden="false" customHeight="true" outlineLevel="0" collapsed="false">
      <c r="B31" s="67" t="n">
        <f aca="false">IF($N$40=TRUE(),B27+1,"")</f>
        <v>7</v>
      </c>
      <c r="C31" s="68"/>
      <c r="D31" s="64" t="str">
        <f aca="false">Розклад!D19</f>
        <v>W7       КД</v>
      </c>
      <c r="E31" s="69" t="n">
        <f aca="false">Розклад!F19</f>
        <v>9</v>
      </c>
      <c r="F31" s="70"/>
      <c r="G31" s="83"/>
      <c r="H31" s="42"/>
      <c r="I31" s="106"/>
      <c r="J31" s="72"/>
      <c r="K31" s="107"/>
      <c r="L31" s="72"/>
      <c r="M31" s="108"/>
      <c r="N31" s="61"/>
      <c r="O31" s="61"/>
      <c r="P31" s="61"/>
      <c r="Q31" s="61"/>
      <c r="R31" s="77" t="n">
        <f aca="false">Розклад!F23</f>
        <v>0</v>
      </c>
      <c r="S31" s="79" t="str">
        <f aca="false">Розклад!D23</f>
        <v>L1         НОТ</v>
      </c>
      <c r="T31" s="61"/>
    </row>
    <row r="32" customFormat="false" ht="20.1" hidden="false" customHeight="true" outlineLevel="0" collapsed="false">
      <c r="A32" s="74" t="n">
        <f aca="false">IF($N$41=TRUE(),10,"")</f>
        <v>10</v>
      </c>
      <c r="B32" s="64" t="str">
        <f aca="false">Розклад!E14</f>
        <v>10        КД</v>
      </c>
      <c r="C32" s="75" t="n">
        <f aca="false">Розклад!G14</f>
        <v>10</v>
      </c>
      <c r="D32" s="72"/>
      <c r="E32" s="78"/>
      <c r="F32" s="42"/>
      <c r="G32" s="83"/>
      <c r="H32" s="42"/>
      <c r="I32" s="71"/>
      <c r="J32" s="63"/>
      <c r="K32" s="61"/>
      <c r="L32" s="63"/>
      <c r="M32" s="94"/>
      <c r="N32" s="61"/>
      <c r="O32" s="61"/>
      <c r="P32" s="69" t="n">
        <f aca="false">Розклад!F27</f>
        <v>0</v>
      </c>
      <c r="Q32" s="88" t="str">
        <f aca="false">Розклад!D27</f>
        <v>W16       ХТУЯ</v>
      </c>
      <c r="R32" s="61"/>
      <c r="S32" s="81" t="n">
        <f aca="false">IF($N$40=TRUE(),S25+1,"")</f>
        <v>16</v>
      </c>
      <c r="T32" s="61"/>
    </row>
    <row r="33" customFormat="false" ht="20.1" hidden="false" customHeight="true" outlineLevel="0" collapsed="false">
      <c r="A33" s="74"/>
      <c r="B33" s="42"/>
      <c r="C33" s="43"/>
      <c r="D33" s="67" t="n">
        <f aca="false">IF($N$40=TRUE(),D25+1,"")</f>
        <v>12</v>
      </c>
      <c r="F33" s="104" t="str">
        <f aca="false">Розклад!E29</f>
        <v>W12       КД</v>
      </c>
      <c r="G33" s="87" t="n">
        <f aca="false">Розклад!G29</f>
        <v>7</v>
      </c>
      <c r="H33" s="42"/>
      <c r="K33" s="61"/>
      <c r="L33" s="63"/>
      <c r="M33" s="94"/>
      <c r="N33" s="61"/>
      <c r="O33" s="84"/>
      <c r="P33" s="61"/>
      <c r="Q33" s="84"/>
      <c r="R33" s="85" t="n">
        <f aca="false">Розклад!G23</f>
        <v>3</v>
      </c>
      <c r="S33" s="79" t="str">
        <f aca="false">Розклад!E23</f>
        <v>L2         ХТУЯ</v>
      </c>
      <c r="T33" s="61"/>
    </row>
    <row r="34" customFormat="false" ht="20.1" hidden="false" customHeight="true" outlineLevel="0" collapsed="false">
      <c r="A34" s="74" t="n">
        <f aca="false">IF($N$41=TRUE(),2,"")</f>
        <v>2</v>
      </c>
      <c r="B34" s="64" t="str">
        <f aca="false">Розклад!D15</f>
        <v>2      АМ</v>
      </c>
      <c r="C34" s="65" t="n">
        <f aca="false">Розклад!F15</f>
        <v>6</v>
      </c>
      <c r="D34" s="70"/>
      <c r="E34" s="78"/>
      <c r="F34" s="42"/>
      <c r="G34" s="48"/>
      <c r="H34" s="42"/>
      <c r="L34" s="63"/>
      <c r="M34" s="94"/>
      <c r="N34" s="109" t="n">
        <f aca="false">Розклад!G31</f>
        <v>6</v>
      </c>
      <c r="O34" s="88" t="str">
        <f aca="false">Розклад!E31</f>
        <v>W20        ІТ</v>
      </c>
      <c r="P34" s="61"/>
      <c r="Q34" s="81" t="n">
        <f aca="false">IF($N$40=TRUE(),Q27+1,"")</f>
        <v>20</v>
      </c>
      <c r="T34" s="61"/>
    </row>
    <row r="35" customFormat="false" ht="20.1" hidden="false" customHeight="true" outlineLevel="0" collapsed="false">
      <c r="A35" s="74"/>
      <c r="B35" s="67" t="n">
        <f aca="false">IF($N$40=TRUE(),B31+1,"")</f>
        <v>8</v>
      </c>
      <c r="C35" s="68"/>
      <c r="D35" s="64" t="str">
        <f aca="false">Розклад!E19</f>
        <v>W8        АМ</v>
      </c>
      <c r="E35" s="87" t="n">
        <f aca="false">Розклад!G19</f>
        <v>2</v>
      </c>
      <c r="F35" s="42"/>
      <c r="G35" s="48"/>
      <c r="L35" s="63"/>
      <c r="M35" s="61"/>
      <c r="N35" s="61"/>
      <c r="O35" s="84"/>
      <c r="P35" s="61"/>
      <c r="Q35" s="61"/>
      <c r="R35" s="61"/>
      <c r="S35" s="61"/>
      <c r="T35" s="61"/>
    </row>
    <row r="36" customFormat="false" ht="20.1" hidden="false" customHeight="true" outlineLevel="0" collapsed="false">
      <c r="A36" s="74" t="n">
        <f aca="false">IF($N$41=TRUE(),15,"")</f>
        <v>15</v>
      </c>
      <c r="B36" s="64" t="str">
        <f aca="false">Розклад!E15</f>
        <v>15       Юрид.</v>
      </c>
      <c r="C36" s="75" t="n">
        <f aca="false">Розклад!G15</f>
        <v>1</v>
      </c>
      <c r="D36" s="72"/>
      <c r="E36" s="110"/>
      <c r="F36" s="42"/>
      <c r="G36" s="48"/>
      <c r="H36" s="42"/>
      <c r="L36" s="72"/>
      <c r="M36" s="61"/>
      <c r="N36" s="61"/>
      <c r="O36" s="84"/>
      <c r="P36" s="85" t="n">
        <f aca="false">Розклад!G27</f>
        <v>3</v>
      </c>
      <c r="Q36" s="79" t="str">
        <f aca="false">Розклад!E27</f>
        <v>L11       ІТ</v>
      </c>
      <c r="R36" s="61"/>
      <c r="S36" s="61"/>
      <c r="T36" s="61"/>
    </row>
    <row r="37" customFormat="false" ht="20.1" hidden="false" customHeight="true" outlineLevel="0" collapsed="false">
      <c r="A37" s="48"/>
      <c r="B37" s="110"/>
      <c r="C37" s="43"/>
      <c r="D37" s="40"/>
      <c r="E37" s="110"/>
      <c r="F37" s="111" t="s">
        <v>57</v>
      </c>
      <c r="G37" s="71"/>
      <c r="H37" s="110"/>
      <c r="I37" s="48"/>
      <c r="J37" s="39"/>
      <c r="L37" s="110"/>
      <c r="M37" s="71"/>
      <c r="N37" s="111" t="s">
        <v>58</v>
      </c>
    </row>
    <row r="38" customFormat="false" ht="20.1" hidden="false" customHeight="true" outlineLevel="0" collapsed="false">
      <c r="A38" s="112"/>
      <c r="B38" s="42"/>
      <c r="C38" s="43"/>
      <c r="D38" s="40"/>
      <c r="E38" s="110"/>
      <c r="F38" s="113"/>
      <c r="G38" s="71"/>
      <c r="H38" s="42"/>
      <c r="I38" s="48"/>
      <c r="J38" s="113"/>
      <c r="L38" s="42"/>
      <c r="M38" s="71"/>
    </row>
    <row r="39" customFormat="false" ht="20.1" hidden="false" customHeight="true" outlineLevel="0" collapsed="false">
      <c r="A39" s="112"/>
      <c r="B39" s="42"/>
      <c r="C39" s="114" t="s">
        <v>47</v>
      </c>
      <c r="D39" s="40"/>
      <c r="E39" s="110"/>
      <c r="F39" s="113"/>
      <c r="G39" s="71"/>
      <c r="H39" s="42"/>
      <c r="I39" s="48"/>
      <c r="J39" s="115" t="s">
        <v>48</v>
      </c>
      <c r="L39" s="42"/>
      <c r="M39" s="71"/>
    </row>
    <row r="40" customFormat="false" ht="20.1" hidden="false" customHeight="true" outlineLevel="0" collapsed="false">
      <c r="A40" s="112"/>
      <c r="B40" s="42"/>
      <c r="C40" s="116"/>
      <c r="D40" s="40"/>
      <c r="E40" s="110"/>
      <c r="F40" s="113"/>
      <c r="G40" s="71"/>
      <c r="H40" s="42"/>
      <c r="I40" s="48"/>
      <c r="K40" s="115"/>
      <c r="L40" s="42"/>
      <c r="M40" s="71"/>
      <c r="N40" s="117" t="b">
        <f aca="false">TRUE()</f>
        <v>1</v>
      </c>
    </row>
    <row r="41" customFormat="false" ht="20.4" hidden="false" customHeight="false" outlineLevel="0" collapsed="false">
      <c r="A41" s="112"/>
      <c r="B41" s="42"/>
      <c r="C41" s="114" t="s">
        <v>49</v>
      </c>
      <c r="D41" s="42"/>
      <c r="E41" s="110"/>
      <c r="F41" s="42"/>
      <c r="G41" s="71"/>
      <c r="H41" s="42"/>
      <c r="I41" s="48"/>
      <c r="J41" s="115" t="s">
        <v>50</v>
      </c>
      <c r="K41" s="48"/>
      <c r="L41" s="42"/>
      <c r="M41" s="71"/>
      <c r="N41" s="117" t="b">
        <f aca="false">TRUE()</f>
        <v>1</v>
      </c>
    </row>
    <row r="42" customFormat="false" ht="21" hidden="false" customHeight="false" outlineLevel="0" collapsed="false">
      <c r="B42" s="51"/>
      <c r="C42" s="118"/>
      <c r="D42" s="115"/>
      <c r="E42" s="118"/>
      <c r="F42" s="51"/>
      <c r="H42" s="42"/>
      <c r="I42" s="48"/>
      <c r="J42" s="42"/>
      <c r="L42" s="42"/>
      <c r="M42" s="71"/>
    </row>
    <row r="43" customFormat="false" ht="21" hidden="false" customHeight="false" outlineLevel="0" collapsed="false">
      <c r="A43" s="74"/>
      <c r="B43" s="119"/>
      <c r="C43" s="118"/>
      <c r="D43" s="115"/>
      <c r="E43" s="54"/>
      <c r="F43" s="119"/>
      <c r="G43" s="48"/>
      <c r="H43" s="42"/>
      <c r="I43" s="71"/>
      <c r="J43" s="42"/>
      <c r="L43" s="42"/>
      <c r="M43" s="71"/>
    </row>
  </sheetData>
  <mergeCells count="2">
    <mergeCell ref="I12:J12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Game Numbers">
              <controlPr defaultSize="0" locked="1" autoFill="0" autoLine="0" autoPict="0" print="false" altText="Check Box 1">
                <anchor moveWithCells="true" sizeWithCells="false">
                  <from>
                    <xdr:col>13</xdr:col>
                    <xdr:colOff>0</xdr:colOff>
                    <xdr:row>39</xdr:row>
                    <xdr:rowOff>98640</xdr:rowOff>
                  </from>
                  <to>
                    <xdr:col>14</xdr:col>
                    <xdr:colOff>66600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Seed Numbers">
              <controlPr defaultSize="0" locked="1" autoFill="0" autoLine="0" autoPict="0" print="false" altText="Check Box 2">
                <anchor moveWithCells="true" sizeWithCells="false">
                  <from>
                    <xdr:col>13</xdr:col>
                    <xdr:colOff>0</xdr:colOff>
                    <xdr:row>40</xdr:row>
                    <xdr:rowOff>23400</xdr:rowOff>
                  </from>
                  <to>
                    <xdr:col>14</xdr:col>
                    <xdr:colOff>698040</xdr:colOff>
                    <xdr:row>4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2" activeCellId="0" sqref="M22"/>
    </sheetView>
  </sheetViews>
  <sheetFormatPr defaultColWidth="8.66015625" defaultRowHeight="13.8" zeroHeight="false" outlineLevelRow="0" outlineLevelCol="0"/>
  <cols>
    <col collapsed="false" customWidth="true" hidden="false" outlineLevel="0" max="1" min="1" style="120" width="2.66"/>
    <col collapsed="false" customWidth="true" hidden="false" outlineLevel="0" max="2" min="2" style="121" width="9.33"/>
    <col collapsed="false" customWidth="true" hidden="false" outlineLevel="0" max="3" min="3" style="122" width="9.87"/>
    <col collapsed="false" customWidth="true" hidden="false" outlineLevel="0" max="5" min="4" style="121" width="23.99"/>
    <col collapsed="false" customWidth="true" hidden="false" outlineLevel="0" max="7" min="6" style="121" width="11.1"/>
    <col collapsed="false" customWidth="true" hidden="false" outlineLevel="0" max="8" min="8" style="121" width="1.66"/>
    <col collapsed="false" customWidth="false" hidden="false" outlineLevel="0" max="257" min="9" style="120" width="8.66"/>
  </cols>
  <sheetData>
    <row r="1" customFormat="false" ht="20.4" hidden="false" customHeight="false" outlineLevel="0" collapsed="false">
      <c r="B1" s="120"/>
      <c r="C1" s="123"/>
      <c r="D1" s="123" t="s">
        <v>59</v>
      </c>
      <c r="E1" s="123"/>
      <c r="F1" s="123"/>
      <c r="G1" s="123"/>
    </row>
    <row r="2" customFormat="false" ht="18" hidden="false" customHeight="true" outlineLevel="0" collapsed="false">
      <c r="B2" s="120"/>
      <c r="C2" s="123"/>
      <c r="D2" s="123" t="s">
        <v>60</v>
      </c>
      <c r="E2" s="123"/>
      <c r="F2" s="123"/>
      <c r="G2" s="123"/>
    </row>
    <row r="3" customFormat="false" ht="28.95" hidden="false" customHeight="true" outlineLevel="0" collapsed="false">
      <c r="B3" s="120"/>
      <c r="C3" s="124"/>
      <c r="D3" s="125" t="s">
        <v>61</v>
      </c>
      <c r="E3" s="124"/>
      <c r="F3" s="124"/>
      <c r="G3" s="124"/>
    </row>
    <row r="4" s="126" customFormat="true" ht="17.4" hidden="false" customHeight="false" outlineLevel="0" collapsed="false">
      <c r="B4" s="127" t="s">
        <v>3</v>
      </c>
      <c r="C4" s="128"/>
      <c r="D4" s="128"/>
      <c r="E4" s="128"/>
      <c r="F4" s="128"/>
      <c r="G4" s="129" t="s">
        <v>53</v>
      </c>
      <c r="H4" s="130"/>
    </row>
    <row r="5" customFormat="false" ht="21" hidden="false" customHeight="false" outlineLevel="0" collapsed="false">
      <c r="B5" s="120"/>
      <c r="C5" s="124"/>
      <c r="D5" s="124" t="s">
        <v>62</v>
      </c>
      <c r="E5" s="124"/>
      <c r="F5" s="124"/>
      <c r="G5" s="124"/>
      <c r="I5" s="127"/>
    </row>
    <row r="6" customFormat="false" ht="14.4" hidden="false" customHeight="false" outlineLevel="0" collapsed="false">
      <c r="C6" s="121"/>
      <c r="F6" s="131"/>
      <c r="G6" s="131"/>
    </row>
    <row r="7" customFormat="false" ht="19.2" hidden="false" customHeight="true" outlineLevel="0" collapsed="false">
      <c r="B7" s="132" t="s">
        <v>63</v>
      </c>
      <c r="C7" s="133" t="s">
        <v>64</v>
      </c>
      <c r="D7" s="133" t="s">
        <v>65</v>
      </c>
      <c r="E7" s="133" t="s">
        <v>66</v>
      </c>
      <c r="F7" s="134" t="s">
        <v>67</v>
      </c>
      <c r="G7" s="134"/>
      <c r="I7" s="135" t="s">
        <v>39</v>
      </c>
    </row>
    <row r="8" customFormat="false" ht="17.4" hidden="false" customHeight="false" outlineLevel="0" collapsed="false">
      <c r="B8" s="136" t="n">
        <v>1</v>
      </c>
      <c r="C8" s="137" t="n">
        <v>0.666666666666667</v>
      </c>
      <c r="D8" s="138" t="s">
        <v>68</v>
      </c>
      <c r="E8" s="138" t="s">
        <v>69</v>
      </c>
      <c r="F8" s="139" t="n">
        <v>3</v>
      </c>
      <c r="G8" s="140" t="n">
        <v>0</v>
      </c>
      <c r="I8" s="141" t="s">
        <v>18</v>
      </c>
    </row>
    <row r="9" customFormat="false" ht="17.4" hidden="false" customHeight="false" outlineLevel="0" collapsed="false">
      <c r="B9" s="136" t="n">
        <v>2</v>
      </c>
      <c r="C9" s="137" t="n">
        <v>0.666666666666667</v>
      </c>
      <c r="D9" s="142" t="s">
        <v>70</v>
      </c>
      <c r="E9" s="142" t="s">
        <v>71</v>
      </c>
      <c r="F9" s="139" t="n">
        <v>11</v>
      </c>
      <c r="G9" s="140" t="n">
        <v>2</v>
      </c>
      <c r="I9" s="141" t="s">
        <v>21</v>
      </c>
    </row>
    <row r="10" customFormat="false" ht="17.4" hidden="false" customHeight="false" outlineLevel="0" collapsed="false">
      <c r="B10" s="136" t="n">
        <v>3</v>
      </c>
      <c r="C10" s="137" t="n">
        <v>0.673611111111111</v>
      </c>
      <c r="D10" s="142" t="s">
        <v>72</v>
      </c>
      <c r="E10" s="142" t="s">
        <v>73</v>
      </c>
      <c r="F10" s="139" t="n">
        <v>8</v>
      </c>
      <c r="G10" s="140" t="n">
        <v>2</v>
      </c>
      <c r="I10" s="141" t="s">
        <v>10</v>
      </c>
    </row>
    <row r="11" customFormat="false" ht="17.4" hidden="false" customHeight="false" outlineLevel="0" collapsed="false">
      <c r="B11" s="136" t="n">
        <v>4</v>
      </c>
      <c r="C11" s="137" t="n">
        <v>0.673611111111111</v>
      </c>
      <c r="D11" s="142" t="s">
        <v>74</v>
      </c>
      <c r="E11" s="142" t="s">
        <v>75</v>
      </c>
      <c r="F11" s="139" t="n">
        <v>5</v>
      </c>
      <c r="G11" s="140" t="n">
        <v>7</v>
      </c>
      <c r="I11" s="141" t="s">
        <v>46</v>
      </c>
    </row>
    <row r="12" customFormat="false" ht="17.4" hidden="false" customHeight="false" outlineLevel="0" collapsed="false">
      <c r="B12" s="136" t="n">
        <v>5</v>
      </c>
      <c r="C12" s="137" t="n">
        <v>0.680555555555556</v>
      </c>
      <c r="D12" s="142" t="s">
        <v>76</v>
      </c>
      <c r="E12" s="142" t="s">
        <v>77</v>
      </c>
      <c r="F12" s="139" t="n">
        <v>9</v>
      </c>
      <c r="G12" s="140" t="n">
        <v>8</v>
      </c>
      <c r="I12" s="141" t="s">
        <v>14</v>
      </c>
    </row>
    <row r="13" customFormat="false" ht="17.4" hidden="false" customHeight="false" outlineLevel="0" collapsed="false">
      <c r="B13" s="136" t="n">
        <v>6</v>
      </c>
      <c r="C13" s="137" t="n">
        <v>0.680555555555556</v>
      </c>
      <c r="D13" s="142" t="s">
        <v>78</v>
      </c>
      <c r="E13" s="143" t="s">
        <v>79</v>
      </c>
      <c r="F13" s="139" t="n">
        <v>6</v>
      </c>
      <c r="G13" s="140" t="n">
        <v>5</v>
      </c>
      <c r="I13" s="141" t="s">
        <v>42</v>
      </c>
    </row>
    <row r="14" customFormat="false" ht="17.4" hidden="false" customHeight="false" outlineLevel="0" collapsed="false">
      <c r="B14" s="136" t="n">
        <v>7</v>
      </c>
      <c r="C14" s="137" t="n">
        <v>0.6875</v>
      </c>
      <c r="D14" s="144" t="s">
        <v>80</v>
      </c>
      <c r="E14" s="142" t="s">
        <v>81</v>
      </c>
      <c r="F14" s="139" t="n">
        <v>1</v>
      </c>
      <c r="G14" s="140" t="n">
        <v>10</v>
      </c>
      <c r="I14" s="141" t="s">
        <v>30</v>
      </c>
    </row>
    <row r="15" customFormat="false" ht="17.4" hidden="false" customHeight="false" outlineLevel="0" collapsed="false">
      <c r="B15" s="136" t="n">
        <v>8</v>
      </c>
      <c r="C15" s="137" t="n">
        <v>0.6875</v>
      </c>
      <c r="D15" s="142" t="s">
        <v>82</v>
      </c>
      <c r="E15" s="138" t="s">
        <v>83</v>
      </c>
      <c r="F15" s="139" t="n">
        <v>6</v>
      </c>
      <c r="G15" s="140" t="n">
        <v>1</v>
      </c>
      <c r="I15" s="145" t="s">
        <v>16</v>
      </c>
    </row>
    <row r="16" customFormat="false" ht="17.4" hidden="false" customHeight="false" outlineLevel="0" collapsed="false">
      <c r="B16" s="136" t="n">
        <v>9</v>
      </c>
      <c r="C16" s="137" t="n">
        <v>0.694444444444445</v>
      </c>
      <c r="D16" s="142" t="s">
        <v>84</v>
      </c>
      <c r="E16" s="146" t="s">
        <v>85</v>
      </c>
      <c r="F16" s="139" t="n">
        <v>6</v>
      </c>
      <c r="G16" s="140" t="n">
        <v>5</v>
      </c>
      <c r="I16" s="135" t="s">
        <v>33</v>
      </c>
    </row>
    <row r="17" customFormat="false" ht="17.4" hidden="false" customHeight="false" outlineLevel="0" collapsed="false">
      <c r="B17" s="136" t="n">
        <v>10</v>
      </c>
      <c r="C17" s="137" t="n">
        <v>0.694444444444445</v>
      </c>
      <c r="D17" s="138" t="s">
        <v>86</v>
      </c>
      <c r="E17" s="142" t="s">
        <v>87</v>
      </c>
      <c r="F17" s="139" t="n">
        <v>4</v>
      </c>
      <c r="G17" s="140" t="n">
        <v>3</v>
      </c>
      <c r="I17" s="135" t="s">
        <v>35</v>
      </c>
    </row>
    <row r="18" customFormat="false" ht="17.4" hidden="false" customHeight="false" outlineLevel="0" collapsed="false">
      <c r="B18" s="136" t="n">
        <v>11</v>
      </c>
      <c r="C18" s="137" t="n">
        <v>0.701388888888889</v>
      </c>
      <c r="D18" s="142" t="s">
        <v>88</v>
      </c>
      <c r="E18" s="138" t="s">
        <v>89</v>
      </c>
      <c r="F18" s="139" t="n">
        <v>3</v>
      </c>
      <c r="G18" s="140" t="n">
        <v>11</v>
      </c>
      <c r="I18" s="141" t="s">
        <v>27</v>
      </c>
    </row>
    <row r="19" customFormat="false" ht="17.4" hidden="false" customHeight="false" outlineLevel="0" collapsed="false">
      <c r="B19" s="136" t="n">
        <v>12</v>
      </c>
      <c r="C19" s="137" t="n">
        <v>0.701388888888889</v>
      </c>
      <c r="D19" s="142" t="s">
        <v>90</v>
      </c>
      <c r="E19" s="138" t="s">
        <v>91</v>
      </c>
      <c r="F19" s="139" t="n">
        <v>9</v>
      </c>
      <c r="G19" s="140" t="n">
        <v>2</v>
      </c>
      <c r="I19" s="141" t="s">
        <v>12</v>
      </c>
    </row>
    <row r="20" customFormat="false" ht="17.4" hidden="false" customHeight="false" outlineLevel="0" collapsed="false">
      <c r="B20" s="136" t="n">
        <v>13</v>
      </c>
      <c r="C20" s="137" t="n">
        <v>0.708333333333333</v>
      </c>
      <c r="D20" s="142" t="s">
        <v>92</v>
      </c>
      <c r="E20" s="138" t="s">
        <v>93</v>
      </c>
      <c r="F20" s="139" t="n">
        <v>2</v>
      </c>
      <c r="G20" s="140" t="n">
        <v>4</v>
      </c>
      <c r="I20" s="141" t="s">
        <v>44</v>
      </c>
    </row>
    <row r="21" customFormat="false" ht="17.4" hidden="false" customHeight="false" outlineLevel="0" collapsed="false">
      <c r="B21" s="136" t="n">
        <v>14</v>
      </c>
      <c r="C21" s="137" t="n">
        <v>0.708333333333333</v>
      </c>
      <c r="D21" s="142" t="s">
        <v>94</v>
      </c>
      <c r="E21" s="138" t="s">
        <v>95</v>
      </c>
      <c r="F21" s="139" t="n">
        <v>6</v>
      </c>
      <c r="G21" s="140" t="n">
        <v>9</v>
      </c>
      <c r="I21" s="135" t="s">
        <v>37</v>
      </c>
    </row>
    <row r="22" customFormat="false" ht="17.4" hidden="false" customHeight="false" outlineLevel="0" collapsed="false">
      <c r="B22" s="136" t="n">
        <v>15</v>
      </c>
      <c r="C22" s="147" t="n">
        <v>0.715277777777778</v>
      </c>
      <c r="D22" s="142" t="s">
        <v>96</v>
      </c>
      <c r="E22" s="138" t="s">
        <v>97</v>
      </c>
      <c r="F22" s="139" t="n">
        <v>3</v>
      </c>
      <c r="G22" s="140" t="n">
        <v>9</v>
      </c>
      <c r="I22" s="141" t="s">
        <v>24</v>
      </c>
    </row>
    <row r="23" customFormat="false" ht="17.4" hidden="false" customHeight="false" outlineLevel="0" collapsed="false">
      <c r="B23" s="136" t="n">
        <v>16</v>
      </c>
      <c r="C23" s="147" t="n">
        <v>0.715277777777778</v>
      </c>
      <c r="D23" s="142" t="s">
        <v>98</v>
      </c>
      <c r="E23" s="142" t="s">
        <v>99</v>
      </c>
      <c r="F23" s="139" t="n">
        <v>0</v>
      </c>
      <c r="G23" s="140" t="n">
        <v>3</v>
      </c>
    </row>
    <row r="24" customFormat="false" ht="17.4" hidden="false" customHeight="false" outlineLevel="0" collapsed="false">
      <c r="B24" s="136" t="n">
        <v>17</v>
      </c>
      <c r="C24" s="147" t="n">
        <v>0.722222222222222</v>
      </c>
      <c r="D24" s="138" t="s">
        <v>100</v>
      </c>
      <c r="E24" s="138" t="s">
        <v>101</v>
      </c>
      <c r="F24" s="139" t="n">
        <v>6</v>
      </c>
      <c r="G24" s="140" t="n">
        <v>4</v>
      </c>
    </row>
    <row r="25" customFormat="false" ht="17.4" hidden="false" customHeight="false" outlineLevel="0" collapsed="false">
      <c r="B25" s="136" t="n">
        <v>18</v>
      </c>
      <c r="C25" s="147" t="n">
        <v>0.722222222222222</v>
      </c>
      <c r="D25" s="142" t="s">
        <v>102</v>
      </c>
      <c r="E25" s="138" t="s">
        <v>103</v>
      </c>
      <c r="F25" s="139" t="n">
        <v>7</v>
      </c>
      <c r="G25" s="140" t="n">
        <v>11</v>
      </c>
    </row>
    <row r="26" customFormat="false" ht="17.4" hidden="false" customHeight="false" outlineLevel="0" collapsed="false">
      <c r="B26" s="136" t="n">
        <v>19</v>
      </c>
      <c r="C26" s="147" t="n">
        <v>0.729166666666667</v>
      </c>
      <c r="D26" s="138" t="s">
        <v>104</v>
      </c>
      <c r="E26" s="142" t="s">
        <v>105</v>
      </c>
      <c r="F26" s="139" t="n">
        <v>5</v>
      </c>
      <c r="G26" s="140" t="n">
        <v>6</v>
      </c>
    </row>
    <row r="27" customFormat="false" ht="17.4" hidden="false" customHeight="false" outlineLevel="0" collapsed="false">
      <c r="B27" s="136" t="n">
        <v>20</v>
      </c>
      <c r="C27" s="148" t="n">
        <v>0.729166666666667</v>
      </c>
      <c r="D27" s="142" t="s">
        <v>106</v>
      </c>
      <c r="E27" s="142" t="s">
        <v>107</v>
      </c>
      <c r="F27" s="139" t="n">
        <v>0</v>
      </c>
      <c r="G27" s="140" t="n">
        <v>3</v>
      </c>
    </row>
    <row r="28" customFormat="false" ht="17.4" hidden="false" customHeight="false" outlineLevel="0" collapsed="false">
      <c r="B28" s="136" t="n">
        <v>21</v>
      </c>
      <c r="C28" s="147" t="n">
        <v>0.736111111111111</v>
      </c>
      <c r="D28" s="138" t="s">
        <v>108</v>
      </c>
      <c r="E28" s="138" t="s">
        <v>109</v>
      </c>
      <c r="F28" s="139" t="n">
        <v>5</v>
      </c>
      <c r="G28" s="140" t="n">
        <v>4</v>
      </c>
    </row>
    <row r="29" customFormat="false" ht="17.4" hidden="false" customHeight="false" outlineLevel="0" collapsed="false">
      <c r="B29" s="136" t="n">
        <v>22</v>
      </c>
      <c r="C29" s="147" t="n">
        <v>0.736111111111111</v>
      </c>
      <c r="D29" s="138" t="s">
        <v>110</v>
      </c>
      <c r="E29" s="149" t="s">
        <v>111</v>
      </c>
      <c r="F29" s="139" t="n">
        <v>9</v>
      </c>
      <c r="G29" s="140" t="n">
        <v>7</v>
      </c>
    </row>
    <row r="30" customFormat="false" ht="17.4" hidden="false" customHeight="false" outlineLevel="0" collapsed="false">
      <c r="B30" s="136" t="n">
        <v>23</v>
      </c>
      <c r="C30" s="147" t="n">
        <v>0.743055555555556</v>
      </c>
      <c r="D30" s="149" t="s">
        <v>112</v>
      </c>
      <c r="E30" s="142" t="s">
        <v>113</v>
      </c>
      <c r="F30" s="139" t="n">
        <v>1</v>
      </c>
      <c r="G30" s="140" t="n">
        <v>9</v>
      </c>
    </row>
    <row r="31" customFormat="false" ht="17.4" hidden="false" customHeight="false" outlineLevel="0" collapsed="false">
      <c r="B31" s="136" t="n">
        <v>24</v>
      </c>
      <c r="C31" s="150" t="n">
        <v>0.743055555555556</v>
      </c>
      <c r="D31" s="149" t="s">
        <v>114</v>
      </c>
      <c r="E31" s="149" t="s">
        <v>115</v>
      </c>
      <c r="F31" s="139" t="n">
        <v>9</v>
      </c>
      <c r="G31" s="140" t="n">
        <v>6</v>
      </c>
    </row>
    <row r="32" customFormat="false" ht="17.4" hidden="false" customHeight="false" outlineLevel="0" collapsed="false">
      <c r="B32" s="136" t="n">
        <v>25</v>
      </c>
      <c r="C32" s="150" t="n">
        <v>0.75</v>
      </c>
      <c r="D32" s="149" t="s">
        <v>116</v>
      </c>
      <c r="E32" s="149" t="s">
        <v>117</v>
      </c>
      <c r="F32" s="139" t="n">
        <v>11</v>
      </c>
      <c r="G32" s="140" t="n">
        <v>9</v>
      </c>
    </row>
    <row r="33" customFormat="false" ht="17.4" hidden="false" customHeight="false" outlineLevel="0" collapsed="false">
      <c r="B33" s="136" t="n">
        <v>26</v>
      </c>
      <c r="C33" s="150" t="n">
        <v>0.75</v>
      </c>
      <c r="D33" s="149" t="s">
        <v>118</v>
      </c>
      <c r="E33" s="149" t="s">
        <v>119</v>
      </c>
      <c r="F33" s="139" t="n">
        <v>5</v>
      </c>
      <c r="G33" s="140" t="n">
        <v>6</v>
      </c>
    </row>
    <row r="34" customFormat="false" ht="17.4" hidden="false" customHeight="false" outlineLevel="0" collapsed="false">
      <c r="B34" s="136" t="n">
        <v>27</v>
      </c>
      <c r="C34" s="150" t="n">
        <v>0.756944444444445</v>
      </c>
      <c r="D34" s="149" t="s">
        <v>120</v>
      </c>
      <c r="E34" s="149" t="s">
        <v>121</v>
      </c>
      <c r="F34" s="139" t="n">
        <v>8</v>
      </c>
      <c r="G34" s="140" t="n">
        <v>10</v>
      </c>
    </row>
    <row r="35" customFormat="false" ht="17.4" hidden="false" customHeight="false" outlineLevel="0" collapsed="false">
      <c r="B35" s="136" t="n">
        <v>28</v>
      </c>
      <c r="C35" s="150" t="n">
        <v>0.763888888888889</v>
      </c>
      <c r="D35" s="149" t="s">
        <v>122</v>
      </c>
      <c r="E35" s="149" t="s">
        <v>123</v>
      </c>
      <c r="F35" s="139" t="n">
        <v>9</v>
      </c>
      <c r="G35" s="140" t="n">
        <v>2</v>
      </c>
    </row>
    <row r="36" customFormat="false" ht="17.4" hidden="false" customHeight="false" outlineLevel="0" collapsed="false">
      <c r="B36" s="136" t="n">
        <v>29</v>
      </c>
      <c r="C36" s="150" t="n">
        <v>0.777777777777778</v>
      </c>
      <c r="D36" s="149" t="s">
        <v>124</v>
      </c>
      <c r="E36" s="149" t="s">
        <v>125</v>
      </c>
      <c r="F36" s="139" t="n">
        <v>10</v>
      </c>
      <c r="G36" s="140" t="n">
        <v>7</v>
      </c>
    </row>
    <row r="37" customFormat="false" ht="18" hidden="false" customHeight="false" outlineLevel="0" collapsed="false">
      <c r="B37" s="136" t="n">
        <v>30</v>
      </c>
      <c r="C37" s="151" t="n">
        <v>0.791666666666667</v>
      </c>
      <c r="D37" s="152" t="s">
        <v>126</v>
      </c>
      <c r="E37" s="152" t="s">
        <v>127</v>
      </c>
      <c r="F37" s="139" t="n">
        <v>10</v>
      </c>
      <c r="G37" s="140" t="n">
        <v>11</v>
      </c>
    </row>
    <row r="38" customFormat="false" ht="14.4" hidden="false" customHeight="true" outlineLevel="0" collapsed="false">
      <c r="B38" s="13"/>
      <c r="C38" s="153"/>
      <c r="D38" s="154"/>
      <c r="E38" s="154"/>
      <c r="F38" s="155"/>
      <c r="G38" s="156"/>
    </row>
    <row r="39" s="157" customFormat="true" ht="16.2" hidden="false" customHeight="true" outlineLevel="0" collapsed="false">
      <c r="B39" s="158" t="s">
        <v>128</v>
      </c>
      <c r="C39" s="159"/>
      <c r="D39" s="160"/>
      <c r="E39" s="158" t="s">
        <v>129</v>
      </c>
      <c r="F39" s="161"/>
      <c r="G39" s="162"/>
      <c r="H39" s="163"/>
    </row>
    <row r="40" customFormat="false" ht="10.95" hidden="false" customHeight="true" outlineLevel="0" collapsed="false">
      <c r="B40" s="131"/>
      <c r="C40" s="164"/>
      <c r="D40" s="131"/>
      <c r="E40" s="131"/>
      <c r="F40" s="131"/>
      <c r="G40" s="131"/>
    </row>
    <row r="41" s="163" customFormat="true" ht="11.4" hidden="false" customHeight="true" outlineLevel="0" collapsed="false">
      <c r="C41" s="165"/>
      <c r="E41" s="166"/>
    </row>
    <row r="42" s="163" customFormat="true" ht="10.95" hidden="false" customHeight="true" outlineLevel="0" collapsed="false">
      <c r="C42" s="165"/>
      <c r="E42" s="167"/>
    </row>
    <row r="43" s="163" customFormat="true" ht="15" hidden="false" customHeight="false" outlineLevel="0" collapsed="false">
      <c r="C43" s="165"/>
      <c r="E43" s="166"/>
    </row>
  </sheetData>
  <mergeCells count="1">
    <mergeCell ref="F7:G7"/>
  </mergeCells>
  <printOptions headings="false" gridLines="false" gridLinesSet="true" horizontalCentered="false" verticalCentered="false"/>
  <pageMargins left="0.740277777777778" right="0.25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2" activeCellId="0" sqref="B92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4.66"/>
    <col collapsed="false" customWidth="true" hidden="false" outlineLevel="0" max="2" min="2" style="168" width="7.1"/>
    <col collapsed="false" customWidth="true" hidden="false" outlineLevel="0" max="3" min="3" style="169" width="10.66"/>
    <col collapsed="false" customWidth="true" hidden="false" outlineLevel="0" max="4" min="4" style="169" width="4.66"/>
    <col collapsed="false" customWidth="true" hidden="false" outlineLevel="0" max="5" min="5" style="170" width="6.66"/>
    <col collapsed="false" customWidth="true" hidden="false" outlineLevel="0" max="6" min="6" style="168" width="26.1"/>
    <col collapsed="false" customWidth="true" hidden="false" outlineLevel="0" max="7" min="7" style="168" width="8.55"/>
    <col collapsed="false" customWidth="true" hidden="false" outlineLevel="0" max="8" min="8" style="168" width="8.33"/>
    <col collapsed="false" customWidth="true" hidden="false" outlineLevel="0" max="9" min="9" style="168" width="5.99"/>
    <col collapsed="false" customWidth="true" hidden="false" outlineLevel="0" max="10" min="10" style="168" width="5.43"/>
    <col collapsed="false" customWidth="true" hidden="false" outlineLevel="0" max="11" min="11" style="168" width="1.43"/>
    <col collapsed="false" customWidth="false" hidden="false" outlineLevel="0" max="257" min="12" style="168" width="9.33"/>
  </cols>
  <sheetData>
    <row r="1" s="171" customFormat="true" ht="18.75" hidden="false" customHeight="true" outlineLevel="0" collapsed="false">
      <c r="B1" s="172" t="s">
        <v>0</v>
      </c>
      <c r="C1" s="172"/>
      <c r="D1" s="172"/>
      <c r="E1" s="172"/>
      <c r="F1" s="172"/>
      <c r="G1" s="172"/>
      <c r="H1" s="172"/>
      <c r="I1" s="172"/>
      <c r="J1" s="172"/>
      <c r="K1" s="172"/>
    </row>
    <row r="2" s="171" customFormat="true" ht="18" hidden="false" customHeight="false" outlineLevel="0" collapsed="false">
      <c r="B2" s="173" t="s">
        <v>1</v>
      </c>
      <c r="C2" s="173"/>
      <c r="D2" s="173"/>
      <c r="E2" s="173"/>
      <c r="F2" s="173"/>
      <c r="G2" s="173"/>
      <c r="H2" s="173"/>
      <c r="I2" s="173"/>
      <c r="J2" s="173"/>
      <c r="K2" s="173"/>
    </row>
    <row r="3" s="171" customFormat="true" ht="18" hidden="false" customHeight="false" outlineLevel="0" collapsed="false">
      <c r="B3" s="174" t="s">
        <v>130</v>
      </c>
      <c r="C3" s="174"/>
      <c r="D3" s="174"/>
      <c r="E3" s="174"/>
      <c r="F3" s="174"/>
      <c r="G3" s="174"/>
      <c r="H3" s="174"/>
      <c r="I3" s="174"/>
      <c r="J3" s="174"/>
      <c r="K3" s="174"/>
    </row>
    <row r="4" s="171" customFormat="true" ht="18" hidden="false" customHeight="false" outlineLevel="0" collapsed="false">
      <c r="A4" s="175" t="s">
        <v>131</v>
      </c>
      <c r="C4" s="176"/>
      <c r="D4" s="176"/>
      <c r="E4" s="176"/>
      <c r="F4" s="176"/>
      <c r="G4" s="176"/>
      <c r="I4" s="177"/>
      <c r="J4" s="178" t="s">
        <v>53</v>
      </c>
    </row>
    <row r="5" customFormat="false" ht="15.6" hidden="false" customHeight="false" outlineLevel="0" collapsed="false">
      <c r="A5" s="179"/>
      <c r="B5" s="179"/>
      <c r="C5" s="180"/>
      <c r="D5" s="180"/>
      <c r="E5" s="179"/>
      <c r="F5" s="181"/>
      <c r="G5" s="181"/>
      <c r="H5" s="181"/>
      <c r="I5" s="181"/>
      <c r="J5" s="181"/>
      <c r="K5" s="181"/>
    </row>
    <row r="6" customFormat="false" ht="46.5" hidden="false" customHeight="true" outlineLevel="0" collapsed="false">
      <c r="A6" s="182" t="s">
        <v>132</v>
      </c>
      <c r="B6" s="182" t="s">
        <v>133</v>
      </c>
      <c r="C6" s="182" t="s">
        <v>134</v>
      </c>
      <c r="D6" s="182" t="s">
        <v>135</v>
      </c>
      <c r="E6" s="183" t="s">
        <v>8</v>
      </c>
      <c r="F6" s="182" t="s">
        <v>136</v>
      </c>
      <c r="G6" s="182" t="s">
        <v>137</v>
      </c>
      <c r="H6" s="182" t="s">
        <v>138</v>
      </c>
      <c r="I6" s="183" t="s">
        <v>139</v>
      </c>
      <c r="J6" s="182" t="s">
        <v>140</v>
      </c>
    </row>
    <row r="7" customFormat="false" ht="15.6" hidden="false" customHeight="false" outlineLevel="0" collapsed="false">
      <c r="A7" s="184" t="n">
        <v>1</v>
      </c>
      <c r="B7" s="185" t="n">
        <v>1</v>
      </c>
      <c r="C7" s="186" t="s">
        <v>141</v>
      </c>
      <c r="D7" s="186"/>
      <c r="E7" s="187" t="n">
        <v>5</v>
      </c>
      <c r="F7" s="186" t="s">
        <v>142</v>
      </c>
      <c r="G7" s="188" t="s">
        <v>18</v>
      </c>
      <c r="H7" s="189" t="s">
        <v>143</v>
      </c>
      <c r="I7" s="189" t="n">
        <v>3</v>
      </c>
      <c r="J7" s="190" t="n">
        <v>1</v>
      </c>
    </row>
    <row r="8" customFormat="false" ht="15.6" hidden="false" customHeight="false" outlineLevel="0" collapsed="false">
      <c r="A8" s="185" t="n">
        <v>2</v>
      </c>
      <c r="B8" s="184" t="n">
        <v>2</v>
      </c>
      <c r="C8" s="186" t="s">
        <v>141</v>
      </c>
      <c r="D8" s="186"/>
      <c r="E8" s="191" t="n">
        <v>5</v>
      </c>
      <c r="F8" s="186" t="s">
        <v>144</v>
      </c>
      <c r="G8" s="188" t="s">
        <v>18</v>
      </c>
      <c r="H8" s="189" t="s">
        <v>143</v>
      </c>
      <c r="I8" s="189" t="n">
        <v>3</v>
      </c>
      <c r="J8" s="190" t="n">
        <v>1</v>
      </c>
    </row>
    <row r="9" customFormat="false" ht="15.6" hidden="false" customHeight="false" outlineLevel="0" collapsed="false">
      <c r="A9" s="184" t="n">
        <v>3</v>
      </c>
      <c r="B9" s="185" t="n">
        <v>3</v>
      </c>
      <c r="C9" s="186" t="s">
        <v>141</v>
      </c>
      <c r="D9" s="186"/>
      <c r="E9" s="191" t="n">
        <v>5</v>
      </c>
      <c r="F9" s="186" t="s">
        <v>145</v>
      </c>
      <c r="G9" s="188" t="s">
        <v>18</v>
      </c>
      <c r="H9" s="189" t="s">
        <v>143</v>
      </c>
      <c r="I9" s="189" t="n">
        <v>2</v>
      </c>
      <c r="J9" s="190" t="n">
        <v>1</v>
      </c>
    </row>
    <row r="10" customFormat="false" ht="15.6" hidden="false" customHeight="false" outlineLevel="0" collapsed="false">
      <c r="A10" s="184" t="n">
        <v>4</v>
      </c>
      <c r="B10" s="185" t="n">
        <v>4</v>
      </c>
      <c r="C10" s="186" t="s">
        <v>141</v>
      </c>
      <c r="D10" s="186"/>
      <c r="E10" s="191" t="n">
        <v>5</v>
      </c>
      <c r="F10" s="186" t="s">
        <v>146</v>
      </c>
      <c r="G10" s="188" t="s">
        <v>18</v>
      </c>
      <c r="H10" s="189" t="s">
        <v>147</v>
      </c>
      <c r="I10" s="189" t="n">
        <v>2</v>
      </c>
      <c r="J10" s="190" t="n">
        <v>1</v>
      </c>
    </row>
    <row r="11" customFormat="false" ht="15.6" hidden="false" customHeight="false" outlineLevel="0" collapsed="false">
      <c r="A11" s="184"/>
      <c r="B11" s="185"/>
      <c r="C11" s="186"/>
      <c r="D11" s="186"/>
      <c r="E11" s="191"/>
      <c r="F11" s="186"/>
      <c r="G11" s="188"/>
      <c r="H11" s="189"/>
      <c r="I11" s="189"/>
      <c r="J11" s="190"/>
    </row>
    <row r="12" customFormat="false" ht="15.6" hidden="false" customHeight="false" outlineLevel="0" collapsed="false">
      <c r="A12" s="185" t="n">
        <v>5</v>
      </c>
      <c r="B12" s="185" t="n">
        <v>1</v>
      </c>
      <c r="C12" s="186" t="s">
        <v>141</v>
      </c>
      <c r="D12" s="186"/>
      <c r="E12" s="191" t="n">
        <v>6</v>
      </c>
      <c r="F12" s="186" t="s">
        <v>148</v>
      </c>
      <c r="G12" s="188" t="s">
        <v>149</v>
      </c>
      <c r="H12" s="189" t="s">
        <v>150</v>
      </c>
      <c r="I12" s="189" t="n">
        <v>3</v>
      </c>
      <c r="J12" s="190" t="n">
        <v>6</v>
      </c>
    </row>
    <row r="13" customFormat="false" ht="15.6" hidden="false" customHeight="false" outlineLevel="0" collapsed="false">
      <c r="A13" s="184" t="n">
        <v>6</v>
      </c>
      <c r="B13" s="184" t="n">
        <v>2</v>
      </c>
      <c r="C13" s="186" t="s">
        <v>141</v>
      </c>
      <c r="D13" s="186"/>
      <c r="E13" s="191" t="n">
        <v>6</v>
      </c>
      <c r="F13" s="192" t="s">
        <v>151</v>
      </c>
      <c r="G13" s="188" t="s">
        <v>149</v>
      </c>
      <c r="H13" s="188" t="s">
        <v>152</v>
      </c>
      <c r="I13" s="188" t="n">
        <v>4</v>
      </c>
      <c r="J13" s="193" t="n">
        <v>6</v>
      </c>
    </row>
    <row r="14" customFormat="false" ht="15.6" hidden="false" customHeight="false" outlineLevel="0" collapsed="false">
      <c r="A14" s="185" t="n">
        <v>7</v>
      </c>
      <c r="B14" s="185" t="n">
        <v>3</v>
      </c>
      <c r="C14" s="186" t="s">
        <v>141</v>
      </c>
      <c r="D14" s="186"/>
      <c r="E14" s="191" t="n">
        <v>6</v>
      </c>
      <c r="F14" s="186" t="s">
        <v>153</v>
      </c>
      <c r="G14" s="188" t="s">
        <v>149</v>
      </c>
      <c r="H14" s="188" t="s">
        <v>154</v>
      </c>
      <c r="I14" s="189" t="n">
        <v>2</v>
      </c>
      <c r="J14" s="190" t="n">
        <v>2</v>
      </c>
    </row>
    <row r="15" customFormat="false" ht="15.6" hidden="false" customHeight="false" outlineLevel="0" collapsed="false">
      <c r="A15" s="184" t="n">
        <v>8</v>
      </c>
      <c r="B15" s="184" t="n">
        <v>4</v>
      </c>
      <c r="C15" s="186" t="s">
        <v>141</v>
      </c>
      <c r="D15" s="186"/>
      <c r="E15" s="191" t="n">
        <v>6</v>
      </c>
      <c r="F15" s="186" t="s">
        <v>155</v>
      </c>
      <c r="G15" s="188" t="s">
        <v>149</v>
      </c>
      <c r="H15" s="188" t="s">
        <v>154</v>
      </c>
      <c r="I15" s="189" t="n">
        <v>3</v>
      </c>
      <c r="J15" s="190" t="n">
        <v>6</v>
      </c>
    </row>
    <row r="16" customFormat="false" ht="15.6" hidden="false" customHeight="false" outlineLevel="0" collapsed="false">
      <c r="A16" s="185" t="n">
        <v>9</v>
      </c>
      <c r="B16" s="184" t="n">
        <v>5</v>
      </c>
      <c r="C16" s="186" t="s">
        <v>141</v>
      </c>
      <c r="D16" s="186"/>
      <c r="E16" s="191" t="n">
        <v>6</v>
      </c>
      <c r="F16" s="186" t="s">
        <v>156</v>
      </c>
      <c r="G16" s="188" t="s">
        <v>149</v>
      </c>
      <c r="H16" s="188" t="s">
        <v>154</v>
      </c>
      <c r="I16" s="189" t="n">
        <v>3</v>
      </c>
      <c r="J16" s="190" t="n">
        <v>6</v>
      </c>
    </row>
    <row r="17" customFormat="false" ht="15.6" hidden="false" customHeight="false" outlineLevel="0" collapsed="false">
      <c r="A17" s="184" t="n">
        <v>10</v>
      </c>
      <c r="B17" s="184" t="n">
        <v>6</v>
      </c>
      <c r="C17" s="186" t="s">
        <v>141</v>
      </c>
      <c r="D17" s="186"/>
      <c r="E17" s="191" t="n">
        <v>6</v>
      </c>
      <c r="F17" s="186" t="s">
        <v>157</v>
      </c>
      <c r="G17" s="188" t="s">
        <v>149</v>
      </c>
      <c r="H17" s="188" t="s">
        <v>154</v>
      </c>
      <c r="I17" s="189" t="n">
        <v>3</v>
      </c>
      <c r="J17" s="190" t="n">
        <v>6</v>
      </c>
    </row>
    <row r="18" customFormat="false" ht="15.6" hidden="false" customHeight="false" outlineLevel="0" collapsed="false">
      <c r="A18" s="184"/>
      <c r="B18" s="184"/>
      <c r="C18" s="186"/>
      <c r="D18" s="186"/>
      <c r="E18" s="187"/>
      <c r="F18" s="186"/>
      <c r="G18" s="188"/>
      <c r="H18" s="188"/>
      <c r="I18" s="189"/>
      <c r="J18" s="190"/>
    </row>
    <row r="19" customFormat="false" ht="15.6" hidden="false" customHeight="false" outlineLevel="0" collapsed="false">
      <c r="A19" s="185" t="n">
        <v>11</v>
      </c>
      <c r="B19" s="185" t="n">
        <v>1</v>
      </c>
      <c r="C19" s="186" t="s">
        <v>141</v>
      </c>
      <c r="D19" s="186"/>
      <c r="E19" s="187" t="n">
        <v>13</v>
      </c>
      <c r="F19" s="194" t="s">
        <v>158</v>
      </c>
      <c r="G19" s="188" t="s">
        <v>159</v>
      </c>
      <c r="H19" s="188" t="s">
        <v>159</v>
      </c>
      <c r="I19" s="189" t="n">
        <v>4</v>
      </c>
      <c r="J19" s="190" t="n">
        <v>2</v>
      </c>
    </row>
    <row r="20" customFormat="false" ht="15.6" hidden="false" customHeight="false" outlineLevel="0" collapsed="false">
      <c r="A20" s="184" t="n">
        <v>12</v>
      </c>
      <c r="B20" s="184" t="n">
        <v>2</v>
      </c>
      <c r="C20" s="186" t="s">
        <v>141</v>
      </c>
      <c r="D20" s="186"/>
      <c r="E20" s="187" t="n">
        <v>13</v>
      </c>
      <c r="F20" s="186" t="s">
        <v>160</v>
      </c>
      <c r="G20" s="188" t="s">
        <v>159</v>
      </c>
      <c r="H20" s="188" t="s">
        <v>159</v>
      </c>
      <c r="I20" s="189" t="n">
        <v>2</v>
      </c>
      <c r="J20" s="190" t="n">
        <v>1</v>
      </c>
    </row>
    <row r="21" customFormat="false" ht="15.6" hidden="false" customHeight="false" outlineLevel="0" collapsed="false">
      <c r="A21" s="185" t="n">
        <v>13</v>
      </c>
      <c r="B21" s="185" t="n">
        <v>3</v>
      </c>
      <c r="C21" s="186" t="s">
        <v>141</v>
      </c>
      <c r="D21" s="186"/>
      <c r="E21" s="187" t="n">
        <v>13</v>
      </c>
      <c r="F21" s="186" t="s">
        <v>161</v>
      </c>
      <c r="G21" s="188" t="s">
        <v>159</v>
      </c>
      <c r="H21" s="188" t="s">
        <v>159</v>
      </c>
      <c r="I21" s="189" t="n">
        <v>4</v>
      </c>
      <c r="J21" s="190" t="n">
        <v>2</v>
      </c>
    </row>
    <row r="22" customFormat="false" ht="15.6" hidden="false" customHeight="false" outlineLevel="0" collapsed="false">
      <c r="A22" s="184" t="n">
        <v>14</v>
      </c>
      <c r="B22" s="184" t="n">
        <v>4</v>
      </c>
      <c r="C22" s="186" t="s">
        <v>141</v>
      </c>
      <c r="D22" s="186"/>
      <c r="E22" s="187" t="n">
        <v>13</v>
      </c>
      <c r="F22" s="186" t="s">
        <v>162</v>
      </c>
      <c r="G22" s="188" t="s">
        <v>159</v>
      </c>
      <c r="H22" s="188" t="s">
        <v>159</v>
      </c>
      <c r="I22" s="189" t="n">
        <v>2</v>
      </c>
      <c r="J22" s="190" t="n">
        <v>5</v>
      </c>
    </row>
    <row r="23" customFormat="false" ht="15.6" hidden="false" customHeight="false" outlineLevel="0" collapsed="false">
      <c r="A23" s="185" t="n">
        <v>15</v>
      </c>
      <c r="B23" s="185" t="n">
        <v>5</v>
      </c>
      <c r="C23" s="186" t="s">
        <v>141</v>
      </c>
      <c r="D23" s="186"/>
      <c r="E23" s="187" t="n">
        <v>13</v>
      </c>
      <c r="F23" s="186" t="s">
        <v>163</v>
      </c>
      <c r="G23" s="188" t="s">
        <v>159</v>
      </c>
      <c r="H23" s="188" t="s">
        <v>159</v>
      </c>
      <c r="I23" s="189" t="n">
        <v>4</v>
      </c>
      <c r="J23" s="190" t="n">
        <v>1</v>
      </c>
    </row>
    <row r="24" customFormat="false" ht="15.6" hidden="false" customHeight="false" outlineLevel="0" collapsed="false">
      <c r="A24" s="184"/>
      <c r="B24" s="185"/>
      <c r="C24" s="186"/>
      <c r="D24" s="186"/>
      <c r="E24" s="187"/>
      <c r="F24" s="186"/>
      <c r="G24" s="188"/>
      <c r="H24" s="188"/>
      <c r="I24" s="189"/>
      <c r="J24" s="190"/>
    </row>
    <row r="25" customFormat="false" ht="15.6" hidden="false" customHeight="false" outlineLevel="0" collapsed="false">
      <c r="A25" s="184" t="n">
        <v>16</v>
      </c>
      <c r="B25" s="185" t="n">
        <v>1</v>
      </c>
      <c r="C25" s="186" t="s">
        <v>141</v>
      </c>
      <c r="D25" s="186"/>
      <c r="E25" s="187" t="n">
        <v>3</v>
      </c>
      <c r="F25" s="186" t="s">
        <v>164</v>
      </c>
      <c r="G25" s="188" t="s">
        <v>14</v>
      </c>
      <c r="H25" s="188" t="s">
        <v>165</v>
      </c>
      <c r="I25" s="189" t="n">
        <v>3</v>
      </c>
      <c r="J25" s="190" t="n">
        <v>2</v>
      </c>
    </row>
    <row r="26" customFormat="false" ht="15.6" hidden="false" customHeight="false" outlineLevel="0" collapsed="false">
      <c r="A26" s="184" t="n">
        <v>17</v>
      </c>
      <c r="B26" s="185" t="n">
        <v>2</v>
      </c>
      <c r="C26" s="186" t="s">
        <v>141</v>
      </c>
      <c r="D26" s="186"/>
      <c r="E26" s="187" t="n">
        <v>3</v>
      </c>
      <c r="F26" s="186" t="s">
        <v>166</v>
      </c>
      <c r="G26" s="188" t="s">
        <v>14</v>
      </c>
      <c r="H26" s="188" t="s">
        <v>165</v>
      </c>
      <c r="I26" s="189" t="n">
        <v>3</v>
      </c>
      <c r="J26" s="190" t="n">
        <v>1</v>
      </c>
    </row>
    <row r="27" customFormat="false" ht="15.6" hidden="false" customHeight="false" outlineLevel="0" collapsed="false">
      <c r="A27" s="184" t="n">
        <v>18</v>
      </c>
      <c r="B27" s="185" t="n">
        <v>3</v>
      </c>
      <c r="C27" s="186" t="s">
        <v>141</v>
      </c>
      <c r="D27" s="186"/>
      <c r="E27" s="187" t="n">
        <v>3</v>
      </c>
      <c r="F27" s="186" t="s">
        <v>167</v>
      </c>
      <c r="G27" s="188" t="s">
        <v>14</v>
      </c>
      <c r="H27" s="188" t="s">
        <v>168</v>
      </c>
      <c r="I27" s="189" t="n">
        <v>3</v>
      </c>
      <c r="J27" s="190" t="n">
        <v>1</v>
      </c>
    </row>
    <row r="28" customFormat="false" ht="15.6" hidden="false" customHeight="false" outlineLevel="0" collapsed="false">
      <c r="A28" s="184" t="n">
        <v>19</v>
      </c>
      <c r="B28" s="185" t="n">
        <v>4</v>
      </c>
      <c r="C28" s="186" t="s">
        <v>141</v>
      </c>
      <c r="D28" s="186"/>
      <c r="E28" s="187" t="n">
        <v>3</v>
      </c>
      <c r="F28" s="186" t="s">
        <v>169</v>
      </c>
      <c r="G28" s="188" t="s">
        <v>14</v>
      </c>
      <c r="H28" s="188" t="s">
        <v>168</v>
      </c>
      <c r="I28" s="189" t="n">
        <v>3</v>
      </c>
      <c r="J28" s="190" t="n">
        <v>1</v>
      </c>
    </row>
    <row r="29" customFormat="false" ht="15.6" hidden="false" customHeight="false" outlineLevel="0" collapsed="false">
      <c r="A29" s="184" t="n">
        <v>20</v>
      </c>
      <c r="B29" s="185" t="n">
        <v>5</v>
      </c>
      <c r="C29" s="186" t="s">
        <v>141</v>
      </c>
      <c r="D29" s="186"/>
      <c r="E29" s="187" t="n">
        <v>3</v>
      </c>
      <c r="F29" s="186" t="s">
        <v>170</v>
      </c>
      <c r="G29" s="188" t="s">
        <v>14</v>
      </c>
      <c r="H29" s="188" t="s">
        <v>168</v>
      </c>
      <c r="I29" s="189" t="n">
        <v>3</v>
      </c>
      <c r="J29" s="190" t="n">
        <v>1</v>
      </c>
    </row>
    <row r="30" customFormat="false" ht="15.6" hidden="false" customHeight="false" outlineLevel="0" collapsed="false">
      <c r="A30" s="184"/>
      <c r="B30" s="185"/>
      <c r="C30" s="186"/>
      <c r="D30" s="186"/>
      <c r="E30" s="187"/>
      <c r="F30" s="186"/>
      <c r="G30" s="188"/>
      <c r="H30" s="188"/>
      <c r="I30" s="189"/>
      <c r="J30" s="190"/>
    </row>
    <row r="31" customFormat="false" ht="15.6" hidden="false" customHeight="false" outlineLevel="0" collapsed="false">
      <c r="A31" s="184" t="n">
        <v>21</v>
      </c>
      <c r="B31" s="185" t="n">
        <v>1</v>
      </c>
      <c r="C31" s="186" t="s">
        <v>141</v>
      </c>
      <c r="D31" s="186"/>
      <c r="E31" s="187" t="n">
        <v>14</v>
      </c>
      <c r="F31" s="186" t="s">
        <v>171</v>
      </c>
      <c r="G31" s="188" t="s">
        <v>42</v>
      </c>
      <c r="H31" s="188" t="s">
        <v>172</v>
      </c>
      <c r="I31" s="189" t="n">
        <v>3</v>
      </c>
      <c r="J31" s="190" t="n">
        <v>2</v>
      </c>
    </row>
    <row r="32" customFormat="false" ht="15.6" hidden="false" customHeight="false" outlineLevel="0" collapsed="false">
      <c r="A32" s="184" t="n">
        <v>22</v>
      </c>
      <c r="B32" s="185" t="n">
        <v>2</v>
      </c>
      <c r="C32" s="186" t="s">
        <v>141</v>
      </c>
      <c r="D32" s="186"/>
      <c r="E32" s="187" t="n">
        <v>14</v>
      </c>
      <c r="F32" s="186" t="s">
        <v>173</v>
      </c>
      <c r="G32" s="188" t="s">
        <v>42</v>
      </c>
      <c r="H32" s="188" t="s">
        <v>172</v>
      </c>
      <c r="I32" s="189" t="n">
        <v>3</v>
      </c>
      <c r="J32" s="190" t="n">
        <v>2</v>
      </c>
    </row>
    <row r="33" customFormat="false" ht="15.6" hidden="false" customHeight="false" outlineLevel="0" collapsed="false">
      <c r="A33" s="184" t="n">
        <v>23</v>
      </c>
      <c r="B33" s="185" t="n">
        <v>3</v>
      </c>
      <c r="C33" s="186" t="s">
        <v>141</v>
      </c>
      <c r="D33" s="186"/>
      <c r="E33" s="187" t="n">
        <v>14</v>
      </c>
      <c r="F33" s="186" t="s">
        <v>174</v>
      </c>
      <c r="G33" s="188" t="s">
        <v>42</v>
      </c>
      <c r="H33" s="188" t="s">
        <v>172</v>
      </c>
      <c r="I33" s="189" t="n">
        <v>3</v>
      </c>
      <c r="J33" s="190" t="n">
        <v>2</v>
      </c>
    </row>
    <row r="34" customFormat="false" ht="15.6" hidden="false" customHeight="false" outlineLevel="0" collapsed="false">
      <c r="A34" s="184" t="n">
        <v>24</v>
      </c>
      <c r="B34" s="185" t="n">
        <v>4</v>
      </c>
      <c r="C34" s="186" t="s">
        <v>141</v>
      </c>
      <c r="D34" s="186"/>
      <c r="E34" s="187" t="n">
        <v>14</v>
      </c>
      <c r="F34" s="186" t="s">
        <v>175</v>
      </c>
      <c r="G34" s="188" t="s">
        <v>42</v>
      </c>
      <c r="H34" s="188" t="s">
        <v>172</v>
      </c>
      <c r="I34" s="189" t="n">
        <v>3</v>
      </c>
      <c r="J34" s="190" t="n">
        <v>2</v>
      </c>
    </row>
    <row r="35" customFormat="false" ht="15.6" hidden="false" customHeight="false" outlineLevel="0" collapsed="false">
      <c r="A35" s="184" t="n">
        <v>25</v>
      </c>
      <c r="B35" s="185" t="n">
        <v>5</v>
      </c>
      <c r="C35" s="186" t="s">
        <v>141</v>
      </c>
      <c r="D35" s="186"/>
      <c r="E35" s="187" t="n">
        <v>14</v>
      </c>
      <c r="F35" s="186" t="s">
        <v>176</v>
      </c>
      <c r="G35" s="188" t="s">
        <v>42</v>
      </c>
      <c r="H35" s="188" t="s">
        <v>172</v>
      </c>
      <c r="I35" s="189" t="n">
        <v>2</v>
      </c>
      <c r="J35" s="190" t="n">
        <v>2</v>
      </c>
    </row>
    <row r="36" customFormat="false" ht="15.6" hidden="false" customHeight="false" outlineLevel="0" collapsed="false">
      <c r="A36" s="184" t="n">
        <v>26</v>
      </c>
      <c r="B36" s="185" t="n">
        <v>6</v>
      </c>
      <c r="C36" s="186" t="s">
        <v>141</v>
      </c>
      <c r="D36" s="186"/>
      <c r="E36" s="187" t="n">
        <v>14</v>
      </c>
      <c r="F36" s="186" t="s">
        <v>177</v>
      </c>
      <c r="G36" s="188" t="s">
        <v>42</v>
      </c>
      <c r="H36" s="188" t="s">
        <v>172</v>
      </c>
      <c r="I36" s="189" t="n">
        <v>2</v>
      </c>
      <c r="J36" s="190" t="n">
        <v>4</v>
      </c>
    </row>
    <row r="37" customFormat="false" ht="15.6" hidden="false" customHeight="false" outlineLevel="0" collapsed="false">
      <c r="A37" s="184"/>
      <c r="B37" s="185"/>
      <c r="C37" s="186"/>
      <c r="D37" s="186"/>
      <c r="E37" s="187"/>
      <c r="F37" s="186"/>
      <c r="G37" s="188"/>
      <c r="H37" s="188"/>
      <c r="I37" s="189"/>
      <c r="J37" s="190"/>
    </row>
    <row r="38" customFormat="false" ht="15.6" hidden="false" customHeight="false" outlineLevel="0" collapsed="false">
      <c r="A38" s="184" t="n">
        <v>27</v>
      </c>
      <c r="B38" s="185" t="n">
        <v>1</v>
      </c>
      <c r="C38" s="186" t="s">
        <v>141</v>
      </c>
      <c r="D38" s="186"/>
      <c r="E38" s="191" t="n">
        <v>9</v>
      </c>
      <c r="F38" s="186" t="s">
        <v>178</v>
      </c>
      <c r="G38" s="188" t="s">
        <v>30</v>
      </c>
      <c r="H38" s="189" t="s">
        <v>179</v>
      </c>
      <c r="I38" s="189" t="n">
        <v>2</v>
      </c>
      <c r="J38" s="190" t="n">
        <v>4</v>
      </c>
    </row>
    <row r="39" customFormat="false" ht="15.6" hidden="false" customHeight="false" outlineLevel="0" collapsed="false">
      <c r="A39" s="185" t="n">
        <v>28</v>
      </c>
      <c r="B39" s="184" t="n">
        <v>2</v>
      </c>
      <c r="C39" s="186" t="s">
        <v>141</v>
      </c>
      <c r="D39" s="186"/>
      <c r="E39" s="191" t="n">
        <v>9</v>
      </c>
      <c r="F39" s="186" t="s">
        <v>180</v>
      </c>
      <c r="G39" s="188" t="s">
        <v>30</v>
      </c>
      <c r="H39" s="189" t="s">
        <v>179</v>
      </c>
      <c r="I39" s="189" t="n">
        <v>2</v>
      </c>
      <c r="J39" s="190" t="n">
        <v>2</v>
      </c>
    </row>
    <row r="40" customFormat="false" ht="15.6" hidden="false" customHeight="false" outlineLevel="0" collapsed="false">
      <c r="A40" s="184" t="n">
        <v>29</v>
      </c>
      <c r="B40" s="185" t="n">
        <v>3</v>
      </c>
      <c r="C40" s="186" t="s">
        <v>141</v>
      </c>
      <c r="D40" s="186"/>
      <c r="E40" s="191" t="n">
        <v>9</v>
      </c>
      <c r="F40" s="186" t="s">
        <v>181</v>
      </c>
      <c r="G40" s="188" t="s">
        <v>30</v>
      </c>
      <c r="H40" s="189" t="s">
        <v>179</v>
      </c>
      <c r="I40" s="189" t="n">
        <v>2</v>
      </c>
      <c r="J40" s="190" t="n">
        <v>1</v>
      </c>
    </row>
    <row r="41" customFormat="false" ht="15.6" hidden="false" customHeight="false" outlineLevel="0" collapsed="false">
      <c r="A41" s="185" t="n">
        <v>30</v>
      </c>
      <c r="B41" s="185" t="n">
        <v>4</v>
      </c>
      <c r="C41" s="186" t="s">
        <v>141</v>
      </c>
      <c r="D41" s="186"/>
      <c r="E41" s="191" t="n">
        <v>9</v>
      </c>
      <c r="F41" s="186" t="s">
        <v>182</v>
      </c>
      <c r="G41" s="188" t="s">
        <v>30</v>
      </c>
      <c r="H41" s="189" t="s">
        <v>179</v>
      </c>
      <c r="I41" s="189" t="n">
        <v>2</v>
      </c>
      <c r="J41" s="190" t="n">
        <v>1</v>
      </c>
    </row>
    <row r="42" customFormat="false" ht="15.6" hidden="false" customHeight="false" outlineLevel="0" collapsed="false">
      <c r="A42" s="184" t="n">
        <v>31</v>
      </c>
      <c r="B42" s="185" t="n">
        <v>5</v>
      </c>
      <c r="C42" s="186" t="s">
        <v>141</v>
      </c>
      <c r="D42" s="186"/>
      <c r="E42" s="191" t="n">
        <v>9</v>
      </c>
      <c r="F42" s="186" t="s">
        <v>183</v>
      </c>
      <c r="G42" s="188" t="s">
        <v>30</v>
      </c>
      <c r="H42" s="189" t="s">
        <v>179</v>
      </c>
      <c r="I42" s="189" t="s">
        <v>184</v>
      </c>
      <c r="J42" s="190" t="n">
        <v>1</v>
      </c>
    </row>
    <row r="43" customFormat="false" ht="15.6" hidden="false" customHeight="false" outlineLevel="0" collapsed="false">
      <c r="A43" s="184"/>
      <c r="B43" s="185"/>
      <c r="C43" s="186"/>
      <c r="D43" s="186"/>
      <c r="E43" s="191"/>
      <c r="F43" s="186"/>
      <c r="G43" s="188"/>
      <c r="H43" s="189"/>
      <c r="I43" s="189"/>
      <c r="J43" s="190"/>
    </row>
    <row r="44" customFormat="false" ht="15.6" hidden="false" customHeight="false" outlineLevel="0" collapsed="false">
      <c r="A44" s="185" t="n">
        <v>32</v>
      </c>
      <c r="B44" s="185" t="n">
        <v>1</v>
      </c>
      <c r="C44" s="186" t="s">
        <v>141</v>
      </c>
      <c r="D44" s="186"/>
      <c r="E44" s="191" t="n">
        <v>15</v>
      </c>
      <c r="F44" s="186" t="s">
        <v>185</v>
      </c>
      <c r="G44" s="188" t="s">
        <v>44</v>
      </c>
      <c r="H44" s="189" t="s">
        <v>186</v>
      </c>
      <c r="I44" s="189" t="n">
        <v>2</v>
      </c>
      <c r="J44" s="190" t="n">
        <v>2</v>
      </c>
    </row>
    <row r="45" customFormat="false" ht="15.6" hidden="false" customHeight="false" outlineLevel="0" collapsed="false">
      <c r="A45" s="184" t="n">
        <v>33</v>
      </c>
      <c r="B45" s="184" t="n">
        <v>2</v>
      </c>
      <c r="C45" s="186" t="s">
        <v>141</v>
      </c>
      <c r="D45" s="186"/>
      <c r="E45" s="191" t="n">
        <v>15</v>
      </c>
      <c r="F45" s="186" t="s">
        <v>187</v>
      </c>
      <c r="G45" s="188" t="s">
        <v>44</v>
      </c>
      <c r="H45" s="189" t="s">
        <v>188</v>
      </c>
      <c r="I45" s="189" t="n">
        <v>2</v>
      </c>
      <c r="J45" s="190" t="n">
        <v>1</v>
      </c>
    </row>
    <row r="46" customFormat="false" ht="15.6" hidden="false" customHeight="false" outlineLevel="0" collapsed="false">
      <c r="A46" s="185" t="n">
        <v>34</v>
      </c>
      <c r="B46" s="185" t="n">
        <v>3</v>
      </c>
      <c r="C46" s="186" t="s">
        <v>141</v>
      </c>
      <c r="D46" s="186"/>
      <c r="E46" s="191" t="n">
        <v>15</v>
      </c>
      <c r="F46" s="186" t="s">
        <v>189</v>
      </c>
      <c r="G46" s="188" t="s">
        <v>44</v>
      </c>
      <c r="H46" s="189" t="s">
        <v>186</v>
      </c>
      <c r="I46" s="189" t="n">
        <v>2</v>
      </c>
      <c r="J46" s="190" t="n">
        <v>2</v>
      </c>
    </row>
    <row r="47" customFormat="false" ht="15.6" hidden="false" customHeight="false" outlineLevel="0" collapsed="false">
      <c r="A47" s="184" t="n">
        <v>35</v>
      </c>
      <c r="B47" s="184" t="n">
        <v>4</v>
      </c>
      <c r="C47" s="186" t="s">
        <v>141</v>
      </c>
      <c r="D47" s="186"/>
      <c r="E47" s="191" t="n">
        <v>15</v>
      </c>
      <c r="F47" s="186" t="s">
        <v>190</v>
      </c>
      <c r="G47" s="188" t="s">
        <v>44</v>
      </c>
      <c r="H47" s="189" t="s">
        <v>186</v>
      </c>
      <c r="I47" s="189" t="n">
        <v>2</v>
      </c>
      <c r="J47" s="190" t="n">
        <v>2</v>
      </c>
    </row>
    <row r="48" customFormat="false" ht="15.6" hidden="false" customHeight="false" outlineLevel="0" collapsed="false">
      <c r="A48" s="185" t="n">
        <v>36</v>
      </c>
      <c r="B48" s="185" t="n">
        <v>5</v>
      </c>
      <c r="C48" s="186" t="s">
        <v>141</v>
      </c>
      <c r="D48" s="186"/>
      <c r="E48" s="191" t="n">
        <v>15</v>
      </c>
      <c r="F48" s="192" t="s">
        <v>191</v>
      </c>
      <c r="G48" s="189" t="s">
        <v>44</v>
      </c>
      <c r="H48" s="189" t="s">
        <v>186</v>
      </c>
      <c r="I48" s="189" t="n">
        <v>2</v>
      </c>
      <c r="J48" s="193" t="n">
        <v>3</v>
      </c>
    </row>
    <row r="49" customFormat="false" ht="15.6" hidden="false" customHeight="false" outlineLevel="0" collapsed="false">
      <c r="A49" s="184"/>
      <c r="B49" s="185"/>
      <c r="C49" s="186"/>
      <c r="D49" s="186"/>
      <c r="E49" s="191"/>
      <c r="F49" s="192"/>
      <c r="G49" s="189"/>
      <c r="H49" s="188"/>
      <c r="I49" s="188"/>
      <c r="J49" s="193"/>
    </row>
    <row r="50" customFormat="false" ht="15.6" hidden="false" customHeight="false" outlineLevel="0" collapsed="false">
      <c r="A50" s="184" t="n">
        <v>37</v>
      </c>
      <c r="B50" s="185" t="n">
        <v>1</v>
      </c>
      <c r="C50" s="186" t="s">
        <v>141</v>
      </c>
      <c r="D50" s="186"/>
      <c r="E50" s="191" t="n">
        <v>1</v>
      </c>
      <c r="F50" s="192" t="s">
        <v>192</v>
      </c>
      <c r="G50" s="189" t="s">
        <v>10</v>
      </c>
      <c r="H50" s="188" t="s">
        <v>193</v>
      </c>
      <c r="I50" s="188" t="n">
        <v>3</v>
      </c>
      <c r="J50" s="193" t="n">
        <v>2</v>
      </c>
    </row>
    <row r="51" customFormat="false" ht="15.6" hidden="false" customHeight="false" outlineLevel="0" collapsed="false">
      <c r="A51" s="185" t="n">
        <v>38</v>
      </c>
      <c r="B51" s="184" t="n">
        <v>2</v>
      </c>
      <c r="C51" s="186" t="s">
        <v>141</v>
      </c>
      <c r="D51" s="186"/>
      <c r="E51" s="191" t="n">
        <v>1</v>
      </c>
      <c r="F51" s="195" t="s">
        <v>194</v>
      </c>
      <c r="G51" s="196" t="s">
        <v>10</v>
      </c>
      <c r="H51" s="188" t="s">
        <v>193</v>
      </c>
      <c r="I51" s="188" t="n">
        <v>3</v>
      </c>
      <c r="J51" s="193" t="n">
        <v>2</v>
      </c>
    </row>
    <row r="52" customFormat="false" ht="15.6" hidden="false" customHeight="false" outlineLevel="0" collapsed="false">
      <c r="A52" s="184" t="n">
        <v>39</v>
      </c>
      <c r="B52" s="185" t="n">
        <v>3</v>
      </c>
      <c r="C52" s="186" t="s">
        <v>141</v>
      </c>
      <c r="D52" s="186"/>
      <c r="E52" s="191" t="n">
        <v>1</v>
      </c>
      <c r="F52" s="195" t="s">
        <v>195</v>
      </c>
      <c r="G52" s="196" t="s">
        <v>10</v>
      </c>
      <c r="H52" s="188" t="s">
        <v>196</v>
      </c>
      <c r="I52" s="188" t="n">
        <v>2</v>
      </c>
      <c r="J52" s="193" t="n">
        <v>6</v>
      </c>
    </row>
    <row r="53" customFormat="false" ht="15.6" hidden="false" customHeight="false" outlineLevel="0" collapsed="false">
      <c r="A53" s="185" t="n">
        <v>40</v>
      </c>
      <c r="B53" s="184" t="n">
        <v>4</v>
      </c>
      <c r="C53" s="186" t="s">
        <v>141</v>
      </c>
      <c r="D53" s="186"/>
      <c r="E53" s="191" t="n">
        <v>1</v>
      </c>
      <c r="F53" s="195" t="s">
        <v>197</v>
      </c>
      <c r="G53" s="196" t="s">
        <v>10</v>
      </c>
      <c r="H53" s="188" t="s">
        <v>193</v>
      </c>
      <c r="I53" s="188" t="n">
        <v>2</v>
      </c>
      <c r="J53" s="193" t="n">
        <v>1</v>
      </c>
    </row>
    <row r="54" customFormat="false" ht="15.6" hidden="false" customHeight="false" outlineLevel="0" collapsed="false">
      <c r="A54" s="184" t="n">
        <v>41</v>
      </c>
      <c r="B54" s="185" t="n">
        <v>5</v>
      </c>
      <c r="C54" s="186" t="s">
        <v>141</v>
      </c>
      <c r="D54" s="186"/>
      <c r="E54" s="191" t="n">
        <v>1</v>
      </c>
      <c r="F54" s="195" t="s">
        <v>198</v>
      </c>
      <c r="G54" s="196" t="s">
        <v>10</v>
      </c>
      <c r="H54" s="188" t="s">
        <v>193</v>
      </c>
      <c r="I54" s="188" t="n">
        <v>2</v>
      </c>
      <c r="J54" s="193" t="n">
        <v>1</v>
      </c>
    </row>
    <row r="55" customFormat="false" ht="15.6" hidden="false" customHeight="false" outlineLevel="0" collapsed="false">
      <c r="A55" s="184"/>
      <c r="B55" s="185"/>
      <c r="C55" s="186"/>
      <c r="D55" s="186"/>
      <c r="E55" s="191"/>
      <c r="F55" s="195"/>
      <c r="G55" s="196"/>
      <c r="H55" s="188"/>
      <c r="I55" s="188"/>
      <c r="J55" s="193"/>
    </row>
    <row r="56" customFormat="false" ht="15.6" hidden="false" customHeight="false" outlineLevel="0" collapsed="false">
      <c r="A56" s="185" t="n">
        <v>42</v>
      </c>
      <c r="B56" s="185" t="n">
        <v>1</v>
      </c>
      <c r="C56" s="186" t="s">
        <v>141</v>
      </c>
      <c r="D56" s="186"/>
      <c r="E56" s="191" t="n">
        <v>2</v>
      </c>
      <c r="F56" s="195" t="s">
        <v>199</v>
      </c>
      <c r="G56" s="196" t="s">
        <v>12</v>
      </c>
      <c r="H56" s="188" t="s">
        <v>200</v>
      </c>
      <c r="I56" s="188" t="n">
        <v>3</v>
      </c>
      <c r="J56" s="193" t="n">
        <v>4</v>
      </c>
    </row>
    <row r="57" customFormat="false" ht="15.6" hidden="false" customHeight="false" outlineLevel="0" collapsed="false">
      <c r="A57" s="184" t="n">
        <v>43</v>
      </c>
      <c r="B57" s="184" t="n">
        <v>2</v>
      </c>
      <c r="C57" s="186" t="s">
        <v>141</v>
      </c>
      <c r="D57" s="186"/>
      <c r="E57" s="191" t="n">
        <v>2</v>
      </c>
      <c r="F57" s="195" t="s">
        <v>201</v>
      </c>
      <c r="G57" s="196" t="s">
        <v>12</v>
      </c>
      <c r="H57" s="188" t="s">
        <v>200</v>
      </c>
      <c r="I57" s="188" t="n">
        <v>2</v>
      </c>
      <c r="J57" s="193" t="n">
        <v>2</v>
      </c>
    </row>
    <row r="58" customFormat="false" ht="15.6" hidden="false" customHeight="false" outlineLevel="0" collapsed="false">
      <c r="A58" s="185" t="n">
        <v>44</v>
      </c>
      <c r="B58" s="185" t="n">
        <v>3</v>
      </c>
      <c r="C58" s="186" t="s">
        <v>141</v>
      </c>
      <c r="D58" s="186"/>
      <c r="E58" s="191" t="n">
        <v>2</v>
      </c>
      <c r="F58" s="195" t="s">
        <v>202</v>
      </c>
      <c r="G58" s="196" t="s">
        <v>12</v>
      </c>
      <c r="H58" s="188" t="s">
        <v>200</v>
      </c>
      <c r="I58" s="188" t="n">
        <v>3</v>
      </c>
      <c r="J58" s="193" t="n">
        <v>4</v>
      </c>
    </row>
    <row r="59" customFormat="false" ht="15.6" hidden="false" customHeight="false" outlineLevel="0" collapsed="false">
      <c r="A59" s="184" t="n">
        <v>45</v>
      </c>
      <c r="B59" s="184" t="n">
        <v>4</v>
      </c>
      <c r="C59" s="186" t="s">
        <v>141</v>
      </c>
      <c r="D59" s="186"/>
      <c r="E59" s="191" t="n">
        <v>2</v>
      </c>
      <c r="F59" s="195" t="s">
        <v>203</v>
      </c>
      <c r="G59" s="196" t="s">
        <v>12</v>
      </c>
      <c r="H59" s="188" t="s">
        <v>200</v>
      </c>
      <c r="I59" s="188" t="n">
        <v>3</v>
      </c>
      <c r="J59" s="193" t="n">
        <v>4</v>
      </c>
    </row>
    <row r="60" customFormat="false" ht="15.6" hidden="false" customHeight="false" outlineLevel="0" collapsed="false">
      <c r="A60" s="185"/>
      <c r="B60" s="185"/>
      <c r="C60" s="186"/>
      <c r="D60" s="186"/>
      <c r="E60" s="191"/>
      <c r="F60" s="195"/>
      <c r="G60" s="196"/>
      <c r="H60" s="188"/>
      <c r="I60" s="188"/>
      <c r="J60" s="193"/>
    </row>
    <row r="61" customFormat="false" ht="15.6" hidden="false" customHeight="false" outlineLevel="0" collapsed="false">
      <c r="A61" s="184" t="n">
        <v>46</v>
      </c>
      <c r="B61" s="185" t="n">
        <v>1</v>
      </c>
      <c r="C61" s="186" t="s">
        <v>141</v>
      </c>
      <c r="D61" s="186"/>
      <c r="E61" s="191" t="n">
        <v>11</v>
      </c>
      <c r="F61" s="195" t="s">
        <v>204</v>
      </c>
      <c r="G61" s="196" t="s">
        <v>35</v>
      </c>
      <c r="H61" s="196" t="s">
        <v>205</v>
      </c>
      <c r="I61" s="188" t="n">
        <v>2</v>
      </c>
      <c r="J61" s="193" t="n">
        <v>2</v>
      </c>
    </row>
    <row r="62" customFormat="false" ht="15.6" hidden="false" customHeight="false" outlineLevel="0" collapsed="false">
      <c r="A62" s="185" t="n">
        <v>47</v>
      </c>
      <c r="B62" s="184" t="n">
        <v>2</v>
      </c>
      <c r="C62" s="186" t="s">
        <v>141</v>
      </c>
      <c r="D62" s="186"/>
      <c r="E62" s="191" t="n">
        <v>11</v>
      </c>
      <c r="F62" s="195" t="s">
        <v>206</v>
      </c>
      <c r="G62" s="196" t="s">
        <v>35</v>
      </c>
      <c r="H62" s="196" t="s">
        <v>205</v>
      </c>
      <c r="I62" s="188" t="n">
        <v>2</v>
      </c>
      <c r="J62" s="193" t="n">
        <v>3</v>
      </c>
    </row>
    <row r="63" customFormat="false" ht="15.6" hidden="false" customHeight="false" outlineLevel="0" collapsed="false">
      <c r="A63" s="184" t="n">
        <v>48</v>
      </c>
      <c r="B63" s="185" t="n">
        <v>3</v>
      </c>
      <c r="C63" s="186" t="s">
        <v>141</v>
      </c>
      <c r="D63" s="186"/>
      <c r="E63" s="191" t="n">
        <v>11</v>
      </c>
      <c r="F63" s="195" t="s">
        <v>207</v>
      </c>
      <c r="G63" s="196" t="s">
        <v>35</v>
      </c>
      <c r="H63" s="196" t="s">
        <v>205</v>
      </c>
      <c r="I63" s="188" t="n">
        <v>2</v>
      </c>
      <c r="J63" s="193" t="n">
        <v>1</v>
      </c>
    </row>
    <row r="64" customFormat="false" ht="15.6" hidden="false" customHeight="false" outlineLevel="0" collapsed="false">
      <c r="A64" s="185" t="n">
        <v>49</v>
      </c>
      <c r="B64" s="184" t="n">
        <v>4</v>
      </c>
      <c r="C64" s="186" t="s">
        <v>141</v>
      </c>
      <c r="D64" s="186"/>
      <c r="E64" s="191" t="n">
        <v>11</v>
      </c>
      <c r="F64" s="195" t="s">
        <v>208</v>
      </c>
      <c r="G64" s="196" t="s">
        <v>35</v>
      </c>
      <c r="H64" s="196" t="s">
        <v>205</v>
      </c>
      <c r="I64" s="188" t="n">
        <v>2</v>
      </c>
      <c r="J64" s="193" t="n">
        <v>1</v>
      </c>
    </row>
    <row r="65" customFormat="false" ht="15.6" hidden="false" customHeight="false" outlineLevel="0" collapsed="false">
      <c r="A65" s="184"/>
      <c r="B65" s="184"/>
      <c r="C65" s="186"/>
      <c r="D65" s="186"/>
      <c r="E65" s="191"/>
      <c r="F65" s="195"/>
      <c r="G65" s="196"/>
      <c r="H65" s="197"/>
      <c r="I65" s="188"/>
      <c r="J65" s="193"/>
    </row>
    <row r="66" customFormat="false" ht="15.6" hidden="false" customHeight="false" outlineLevel="0" collapsed="false">
      <c r="A66" s="184" t="n">
        <v>50</v>
      </c>
      <c r="B66" s="185" t="n">
        <v>1</v>
      </c>
      <c r="C66" s="186" t="s">
        <v>141</v>
      </c>
      <c r="D66" s="186"/>
      <c r="E66" s="191" t="n">
        <v>10</v>
      </c>
      <c r="F66" s="195" t="s">
        <v>209</v>
      </c>
      <c r="G66" s="196" t="s">
        <v>33</v>
      </c>
      <c r="H66" s="188" t="s">
        <v>210</v>
      </c>
      <c r="I66" s="188" t="n">
        <v>5</v>
      </c>
      <c r="J66" s="193" t="n">
        <v>2</v>
      </c>
    </row>
    <row r="67" customFormat="false" ht="15.6" hidden="false" customHeight="false" outlineLevel="0" collapsed="false">
      <c r="A67" s="185" t="n">
        <v>51</v>
      </c>
      <c r="B67" s="184" t="n">
        <v>2</v>
      </c>
      <c r="C67" s="186" t="s">
        <v>141</v>
      </c>
      <c r="D67" s="186"/>
      <c r="E67" s="191" t="n">
        <v>10</v>
      </c>
      <c r="F67" s="195" t="s">
        <v>211</v>
      </c>
      <c r="G67" s="196" t="s">
        <v>33</v>
      </c>
      <c r="H67" s="188" t="s">
        <v>210</v>
      </c>
      <c r="I67" s="188" t="n">
        <v>3</v>
      </c>
      <c r="J67" s="193" t="n">
        <v>3</v>
      </c>
    </row>
    <row r="68" customFormat="false" ht="15.6" hidden="false" customHeight="false" outlineLevel="0" collapsed="false">
      <c r="A68" s="184" t="n">
        <v>52</v>
      </c>
      <c r="B68" s="185" t="n">
        <v>3</v>
      </c>
      <c r="C68" s="186" t="s">
        <v>141</v>
      </c>
      <c r="D68" s="186"/>
      <c r="E68" s="191" t="n">
        <v>10</v>
      </c>
      <c r="F68" s="195" t="s">
        <v>212</v>
      </c>
      <c r="G68" s="196" t="s">
        <v>33</v>
      </c>
      <c r="H68" s="188" t="s">
        <v>210</v>
      </c>
      <c r="I68" s="188" t="n">
        <v>3</v>
      </c>
      <c r="J68" s="193" t="n">
        <v>3</v>
      </c>
    </row>
    <row r="69" customFormat="false" ht="15.6" hidden="false" customHeight="false" outlineLevel="0" collapsed="false">
      <c r="A69" s="185" t="n">
        <v>53</v>
      </c>
      <c r="B69" s="184" t="n">
        <v>4</v>
      </c>
      <c r="C69" s="186" t="s">
        <v>141</v>
      </c>
      <c r="D69" s="186"/>
      <c r="E69" s="191" t="n">
        <v>10</v>
      </c>
      <c r="F69" s="195" t="s">
        <v>213</v>
      </c>
      <c r="G69" s="196" t="s">
        <v>33</v>
      </c>
      <c r="H69" s="188" t="s">
        <v>210</v>
      </c>
      <c r="I69" s="188" t="n">
        <v>2</v>
      </c>
      <c r="J69" s="193" t="n">
        <v>12</v>
      </c>
    </row>
    <row r="70" customFormat="false" ht="15.6" hidden="false" customHeight="false" outlineLevel="0" collapsed="false">
      <c r="A70" s="185"/>
      <c r="B70" s="185"/>
      <c r="C70" s="186"/>
      <c r="D70" s="186"/>
      <c r="E70" s="191"/>
      <c r="F70" s="195"/>
      <c r="G70" s="196"/>
      <c r="H70" s="188"/>
      <c r="I70" s="188"/>
      <c r="J70" s="193"/>
    </row>
    <row r="71" customFormat="false" ht="15.6" hidden="false" customHeight="false" outlineLevel="0" collapsed="false">
      <c r="A71" s="184" t="n">
        <v>54</v>
      </c>
      <c r="B71" s="184" t="n">
        <v>2</v>
      </c>
      <c r="C71" s="186" t="s">
        <v>141</v>
      </c>
      <c r="D71" s="186"/>
      <c r="E71" s="191" t="n">
        <v>8</v>
      </c>
      <c r="F71" s="195" t="s">
        <v>214</v>
      </c>
      <c r="G71" s="196" t="s">
        <v>27</v>
      </c>
      <c r="H71" s="188" t="s">
        <v>215</v>
      </c>
      <c r="I71" s="188" t="n">
        <v>4</v>
      </c>
      <c r="J71" s="193" t="n">
        <v>1</v>
      </c>
    </row>
    <row r="72" customFormat="false" ht="15.6" hidden="false" customHeight="false" outlineLevel="0" collapsed="false">
      <c r="A72" s="185" t="n">
        <v>55</v>
      </c>
      <c r="B72" s="185" t="n">
        <v>3</v>
      </c>
      <c r="C72" s="186" t="s">
        <v>141</v>
      </c>
      <c r="D72" s="186"/>
      <c r="E72" s="191" t="n">
        <v>8</v>
      </c>
      <c r="F72" s="195" t="s">
        <v>216</v>
      </c>
      <c r="G72" s="196" t="s">
        <v>27</v>
      </c>
      <c r="H72" s="188" t="s">
        <v>217</v>
      </c>
      <c r="I72" s="188" t="n">
        <v>3</v>
      </c>
      <c r="J72" s="193" t="n">
        <v>2</v>
      </c>
    </row>
    <row r="73" customFormat="false" ht="15.6" hidden="false" customHeight="false" outlineLevel="0" collapsed="false">
      <c r="A73" s="184" t="n">
        <v>56</v>
      </c>
      <c r="B73" s="184" t="n">
        <v>4</v>
      </c>
      <c r="C73" s="186" t="s">
        <v>141</v>
      </c>
      <c r="D73" s="186"/>
      <c r="E73" s="191" t="n">
        <v>8</v>
      </c>
      <c r="F73" s="195" t="s">
        <v>218</v>
      </c>
      <c r="G73" s="196" t="s">
        <v>27</v>
      </c>
      <c r="H73" s="188" t="s">
        <v>219</v>
      </c>
      <c r="I73" s="188" t="n">
        <v>2</v>
      </c>
      <c r="J73" s="193" t="n">
        <v>9</v>
      </c>
    </row>
    <row r="74" customFormat="false" ht="15.6" hidden="false" customHeight="false" outlineLevel="0" collapsed="false">
      <c r="A74" s="185"/>
      <c r="B74" s="185"/>
      <c r="C74" s="186"/>
      <c r="D74" s="186"/>
      <c r="E74" s="191"/>
      <c r="F74" s="195"/>
      <c r="G74" s="196"/>
      <c r="H74" s="188"/>
      <c r="I74" s="188"/>
      <c r="J74" s="193"/>
    </row>
    <row r="75" customFormat="false" ht="15.6" hidden="false" customHeight="false" outlineLevel="0" collapsed="false">
      <c r="A75" s="184" t="n">
        <v>57</v>
      </c>
      <c r="B75" s="185" t="n">
        <v>1</v>
      </c>
      <c r="C75" s="186" t="s">
        <v>141</v>
      </c>
      <c r="D75" s="186"/>
      <c r="E75" s="191" t="n">
        <v>16</v>
      </c>
      <c r="F75" s="195"/>
      <c r="G75" s="196" t="s">
        <v>46</v>
      </c>
      <c r="H75" s="188" t="s">
        <v>220</v>
      </c>
      <c r="I75" s="188" t="n">
        <v>1</v>
      </c>
      <c r="J75" s="193"/>
    </row>
    <row r="76" customFormat="false" ht="15.6" hidden="false" customHeight="false" outlineLevel="0" collapsed="false">
      <c r="A76" s="185" t="n">
        <v>58</v>
      </c>
      <c r="B76" s="184" t="n">
        <v>2</v>
      </c>
      <c r="C76" s="186" t="s">
        <v>141</v>
      </c>
      <c r="D76" s="186"/>
      <c r="E76" s="191" t="n">
        <v>16</v>
      </c>
      <c r="F76" s="195"/>
      <c r="G76" s="196" t="s">
        <v>46</v>
      </c>
      <c r="H76" s="188" t="s">
        <v>220</v>
      </c>
      <c r="I76" s="188" t="n">
        <v>1</v>
      </c>
      <c r="J76" s="193"/>
    </row>
    <row r="77" customFormat="false" ht="15.6" hidden="false" customHeight="false" outlineLevel="0" collapsed="false">
      <c r="A77" s="184" t="n">
        <v>59</v>
      </c>
      <c r="B77" s="185" t="n">
        <v>3</v>
      </c>
      <c r="C77" s="186" t="s">
        <v>141</v>
      </c>
      <c r="D77" s="186"/>
      <c r="E77" s="191" t="n">
        <v>16</v>
      </c>
      <c r="F77" s="198"/>
      <c r="G77" s="196" t="s">
        <v>46</v>
      </c>
      <c r="H77" s="188" t="s">
        <v>220</v>
      </c>
      <c r="I77" s="189" t="n">
        <v>1</v>
      </c>
      <c r="J77" s="190"/>
    </row>
    <row r="78" customFormat="false" ht="15.6" hidden="false" customHeight="false" outlineLevel="0" collapsed="false">
      <c r="A78" s="184"/>
      <c r="B78" s="185"/>
      <c r="C78" s="186"/>
      <c r="D78" s="186"/>
      <c r="E78" s="191"/>
      <c r="F78" s="198"/>
      <c r="G78" s="196"/>
      <c r="H78" s="188"/>
      <c r="I78" s="189"/>
      <c r="J78" s="190"/>
    </row>
    <row r="79" customFormat="false" ht="15.6" hidden="false" customHeight="false" outlineLevel="0" collapsed="false">
      <c r="A79" s="184" t="n">
        <v>60</v>
      </c>
      <c r="B79" s="185" t="n">
        <v>1</v>
      </c>
      <c r="C79" s="186" t="s">
        <v>141</v>
      </c>
      <c r="D79" s="186"/>
      <c r="E79" s="191" t="n">
        <v>7</v>
      </c>
      <c r="F79" s="198" t="s">
        <v>221</v>
      </c>
      <c r="G79" s="196" t="s">
        <v>24</v>
      </c>
      <c r="H79" s="188" t="s">
        <v>222</v>
      </c>
      <c r="I79" s="189" t="n">
        <v>2</v>
      </c>
      <c r="J79" s="189" t="n">
        <v>1</v>
      </c>
    </row>
    <row r="80" customFormat="false" ht="15.6" hidden="false" customHeight="false" outlineLevel="0" collapsed="false">
      <c r="A80" s="184" t="n">
        <v>61</v>
      </c>
      <c r="B80" s="185" t="n">
        <v>2</v>
      </c>
      <c r="C80" s="186" t="s">
        <v>141</v>
      </c>
      <c r="D80" s="186"/>
      <c r="E80" s="191" t="n">
        <v>7</v>
      </c>
      <c r="F80" s="198" t="s">
        <v>223</v>
      </c>
      <c r="G80" s="196" t="s">
        <v>24</v>
      </c>
      <c r="H80" s="188" t="s">
        <v>222</v>
      </c>
      <c r="I80" s="189" t="n">
        <v>3</v>
      </c>
      <c r="J80" s="189" t="n">
        <v>3</v>
      </c>
    </row>
    <row r="81" customFormat="false" ht="15.6" hidden="false" customHeight="false" outlineLevel="0" collapsed="false">
      <c r="A81" s="184" t="n">
        <v>62</v>
      </c>
      <c r="B81" s="185" t="n">
        <v>3</v>
      </c>
      <c r="C81" s="186" t="s">
        <v>141</v>
      </c>
      <c r="D81" s="186"/>
      <c r="E81" s="191" t="n">
        <v>7</v>
      </c>
      <c r="F81" s="198" t="s">
        <v>224</v>
      </c>
      <c r="G81" s="196" t="s">
        <v>24</v>
      </c>
      <c r="H81" s="188" t="s">
        <v>222</v>
      </c>
      <c r="I81" s="189" t="n">
        <v>2</v>
      </c>
      <c r="J81" s="189" t="n">
        <v>2</v>
      </c>
    </row>
    <row r="82" customFormat="false" ht="15.6" hidden="false" customHeight="false" outlineLevel="0" collapsed="false">
      <c r="A82" s="184"/>
      <c r="B82" s="185"/>
      <c r="C82" s="186"/>
      <c r="D82" s="186"/>
      <c r="E82" s="191"/>
      <c r="F82" s="198"/>
      <c r="G82" s="196"/>
      <c r="H82" s="188"/>
      <c r="I82" s="189"/>
      <c r="J82" s="190"/>
    </row>
    <row r="83" customFormat="false" ht="15.6" hidden="false" customHeight="false" outlineLevel="0" collapsed="false">
      <c r="A83" s="185" t="n">
        <v>63</v>
      </c>
      <c r="B83" s="185" t="n">
        <v>1</v>
      </c>
      <c r="C83" s="186" t="s">
        <v>141</v>
      </c>
      <c r="D83" s="186"/>
      <c r="E83" s="191" t="n">
        <v>4</v>
      </c>
      <c r="F83" s="198" t="s">
        <v>225</v>
      </c>
      <c r="G83" s="196" t="s">
        <v>16</v>
      </c>
      <c r="H83" s="188" t="s">
        <v>226</v>
      </c>
      <c r="I83" s="189" t="n">
        <v>4</v>
      </c>
      <c r="J83" s="190" t="n">
        <v>4</v>
      </c>
    </row>
    <row r="84" customFormat="false" ht="15.6" hidden="false" customHeight="false" outlineLevel="0" collapsed="false">
      <c r="A84" s="184" t="n">
        <v>64</v>
      </c>
      <c r="B84" s="184" t="n">
        <v>2</v>
      </c>
      <c r="C84" s="186" t="s">
        <v>141</v>
      </c>
      <c r="D84" s="186"/>
      <c r="E84" s="191" t="n">
        <v>4</v>
      </c>
      <c r="F84" s="198" t="s">
        <v>227</v>
      </c>
      <c r="G84" s="196" t="s">
        <v>16</v>
      </c>
      <c r="H84" s="188" t="s">
        <v>226</v>
      </c>
      <c r="I84" s="189" t="n">
        <v>4</v>
      </c>
      <c r="J84" s="190" t="n">
        <v>3</v>
      </c>
    </row>
    <row r="85" s="199" customFormat="true" ht="15.6" hidden="false" customHeight="false" outlineLevel="0" collapsed="false">
      <c r="A85" s="185" t="n">
        <v>65</v>
      </c>
      <c r="B85" s="185" t="n">
        <v>3</v>
      </c>
      <c r="C85" s="186" t="s">
        <v>141</v>
      </c>
      <c r="D85" s="186"/>
      <c r="E85" s="191" t="n">
        <v>4</v>
      </c>
      <c r="F85" s="198" t="s">
        <v>228</v>
      </c>
      <c r="G85" s="196" t="s">
        <v>16</v>
      </c>
      <c r="H85" s="188" t="s">
        <v>226</v>
      </c>
      <c r="I85" s="189" t="n">
        <v>1</v>
      </c>
      <c r="J85" s="190" t="n">
        <v>1</v>
      </c>
    </row>
    <row r="86" customFormat="false" ht="15.6" hidden="false" customHeight="false" outlineLevel="0" collapsed="false">
      <c r="A86" s="185" t="n">
        <v>66</v>
      </c>
      <c r="B86" s="184" t="n">
        <v>4</v>
      </c>
      <c r="C86" s="186" t="s">
        <v>141</v>
      </c>
      <c r="D86" s="186"/>
      <c r="E86" s="191" t="n">
        <v>4</v>
      </c>
      <c r="F86" s="198" t="s">
        <v>229</v>
      </c>
      <c r="G86" s="196" t="s">
        <v>16</v>
      </c>
      <c r="H86" s="188" t="s">
        <v>230</v>
      </c>
      <c r="I86" s="189" t="n">
        <v>2</v>
      </c>
      <c r="J86" s="190" t="n">
        <v>2</v>
      </c>
    </row>
    <row r="87" customFormat="false" ht="15.6" hidden="false" customHeight="false" outlineLevel="0" collapsed="false">
      <c r="A87" s="184" t="n">
        <v>67</v>
      </c>
      <c r="B87" s="184" t="n">
        <v>5</v>
      </c>
      <c r="C87" s="186" t="s">
        <v>141</v>
      </c>
      <c r="D87" s="186"/>
      <c r="E87" s="191" t="n">
        <v>4</v>
      </c>
      <c r="F87" s="198" t="s">
        <v>231</v>
      </c>
      <c r="G87" s="189" t="s">
        <v>16</v>
      </c>
      <c r="H87" s="189" t="s">
        <v>226</v>
      </c>
      <c r="I87" s="189" t="n">
        <v>3</v>
      </c>
      <c r="J87" s="190" t="n">
        <v>7</v>
      </c>
    </row>
    <row r="88" customFormat="false" ht="15.6" hidden="false" customHeight="false" outlineLevel="0" collapsed="false">
      <c r="A88" s="185"/>
      <c r="B88" s="184"/>
      <c r="C88" s="186"/>
      <c r="D88" s="186"/>
      <c r="E88" s="191"/>
      <c r="F88" s="186"/>
      <c r="G88" s="189"/>
      <c r="H88" s="189"/>
      <c r="I88" s="189"/>
      <c r="J88" s="190"/>
    </row>
    <row r="89" customFormat="false" ht="15.6" hidden="false" customHeight="false" outlineLevel="0" collapsed="false">
      <c r="A89" s="184" t="n">
        <v>68</v>
      </c>
      <c r="B89" s="185" t="n">
        <v>1</v>
      </c>
      <c r="C89" s="186" t="s">
        <v>141</v>
      </c>
      <c r="D89" s="186"/>
      <c r="E89" s="191" t="n">
        <v>12</v>
      </c>
      <c r="F89" s="186" t="s">
        <v>232</v>
      </c>
      <c r="G89" s="189" t="s">
        <v>37</v>
      </c>
      <c r="H89" s="189" t="s">
        <v>233</v>
      </c>
      <c r="I89" s="189" t="n">
        <v>2</v>
      </c>
      <c r="J89" s="190" t="n">
        <v>4</v>
      </c>
    </row>
    <row r="90" customFormat="false" ht="15.6" hidden="false" customHeight="false" outlineLevel="0" collapsed="false">
      <c r="A90" s="185" t="n">
        <v>69</v>
      </c>
      <c r="B90" s="184" t="n">
        <v>2</v>
      </c>
      <c r="C90" s="186" t="s">
        <v>141</v>
      </c>
      <c r="D90" s="186"/>
      <c r="E90" s="191" t="n">
        <v>12</v>
      </c>
      <c r="F90" s="186" t="s">
        <v>234</v>
      </c>
      <c r="G90" s="189" t="s">
        <v>37</v>
      </c>
      <c r="H90" s="189" t="s">
        <v>233</v>
      </c>
      <c r="I90" s="189" t="n">
        <v>2</v>
      </c>
      <c r="J90" s="190" t="n">
        <v>1</v>
      </c>
    </row>
    <row r="91" customFormat="false" ht="15.6" hidden="false" customHeight="false" outlineLevel="0" collapsed="false">
      <c r="A91" s="184" t="n">
        <v>70</v>
      </c>
      <c r="B91" s="185" t="n">
        <v>3</v>
      </c>
      <c r="C91" s="186" t="s">
        <v>141</v>
      </c>
      <c r="D91" s="186"/>
      <c r="E91" s="191" t="n">
        <v>12</v>
      </c>
      <c r="F91" s="195" t="s">
        <v>235</v>
      </c>
      <c r="G91" s="189" t="s">
        <v>37</v>
      </c>
      <c r="H91" s="189" t="s">
        <v>233</v>
      </c>
      <c r="I91" s="189" t="n">
        <v>2</v>
      </c>
      <c r="J91" s="193" t="n">
        <v>3</v>
      </c>
    </row>
    <row r="93" customFormat="false" ht="15.6" hidden="false" customHeight="false" outlineLevel="0" collapsed="false">
      <c r="A93" s="200" t="s">
        <v>236</v>
      </c>
      <c r="B93" s="200"/>
      <c r="C93" s="200"/>
      <c r="D93" s="200"/>
      <c r="E93" s="200"/>
      <c r="F93" s="200"/>
      <c r="G93" s="200"/>
      <c r="H93" s="200"/>
      <c r="I93" s="200"/>
      <c r="J93" s="200"/>
    </row>
    <row r="99" customFormat="false" ht="15.6" hidden="false" customHeight="false" outlineLevel="0" collapsed="false">
      <c r="P99" s="201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669444444444445" right="0.2701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3"/>
    <col collapsed="false" customWidth="true" hidden="false" outlineLevel="0" max="3" min="3" style="2" width="58.32"/>
    <col collapsed="false" customWidth="true" hidden="false" outlineLevel="0" max="4" min="4" style="3" width="17.55"/>
    <col collapsed="false" customWidth="false" hidden="false" outlineLevel="0" max="257" min="5" style="1" width="9.1"/>
  </cols>
  <sheetData>
    <row r="1" customFormat="false" ht="12" hidden="false" customHeight="true" outlineLevel="0" collapsed="false"/>
    <row r="2" customFormat="false" ht="17.4" hidden="false" customHeight="false" outlineLevel="0" collapsed="false">
      <c r="B2" s="8" t="s">
        <v>237</v>
      </c>
      <c r="C2" s="8"/>
      <c r="D2" s="8"/>
    </row>
    <row r="3" customFormat="false" ht="24" hidden="false" customHeight="true" outlineLevel="0" collapsed="false">
      <c r="B3" s="6" t="s">
        <v>1</v>
      </c>
      <c r="C3" s="6"/>
      <c r="D3" s="6"/>
    </row>
    <row r="4" customFormat="false" ht="17.4" hidden="false" customHeight="false" outlineLevel="0" collapsed="false">
      <c r="B4" s="7" t="s">
        <v>3</v>
      </c>
      <c r="C4" s="8"/>
      <c r="D4" s="9" t="s">
        <v>4</v>
      </c>
    </row>
    <row r="5" customFormat="false" ht="10.95" hidden="false" customHeight="true" outlineLevel="0" collapsed="false"/>
    <row r="6" s="11" customFormat="true" ht="33.6" hidden="false" customHeight="true" outlineLevel="0" collapsed="false">
      <c r="B6" s="12" t="s">
        <v>5</v>
      </c>
      <c r="C6" s="14" t="s">
        <v>6</v>
      </c>
      <c r="D6" s="14" t="s">
        <v>7</v>
      </c>
    </row>
    <row r="7" customFormat="false" ht="34.5" hidden="false" customHeight="true" outlineLevel="0" collapsed="false">
      <c r="B7" s="16" t="n">
        <v>1</v>
      </c>
      <c r="C7" s="17" t="s">
        <v>13</v>
      </c>
      <c r="D7" s="202" t="s">
        <v>14</v>
      </c>
    </row>
    <row r="8" customFormat="false" ht="29.4" hidden="false" customHeight="true" outlineLevel="0" collapsed="false">
      <c r="B8" s="16" t="n">
        <v>2</v>
      </c>
      <c r="C8" s="17" t="s">
        <v>15</v>
      </c>
      <c r="D8" s="26" t="s">
        <v>16</v>
      </c>
    </row>
    <row r="9" customFormat="false" ht="29.4" hidden="false" customHeight="true" outlineLevel="0" collapsed="false">
      <c r="B9" s="16" t="n">
        <v>3</v>
      </c>
      <c r="C9" s="17" t="s">
        <v>26</v>
      </c>
      <c r="D9" s="141" t="s">
        <v>27</v>
      </c>
    </row>
    <row r="10" customFormat="false" ht="29.4" hidden="false" customHeight="true" outlineLevel="0" collapsed="false">
      <c r="B10" s="16" t="n">
        <v>4</v>
      </c>
      <c r="C10" s="17" t="s">
        <v>32</v>
      </c>
      <c r="D10" s="21" t="s">
        <v>33</v>
      </c>
    </row>
    <row r="11" customFormat="false" ht="29.4" hidden="false" customHeight="true" outlineLevel="0" collapsed="false">
      <c r="B11" s="16" t="n">
        <v>5</v>
      </c>
      <c r="C11" s="17" t="s">
        <v>20</v>
      </c>
      <c r="D11" s="141" t="s">
        <v>21</v>
      </c>
    </row>
    <row r="12" customFormat="false" ht="17.4" hidden="false" customHeight="false" outlineLevel="0" collapsed="false">
      <c r="B12" s="16" t="n">
        <v>6</v>
      </c>
      <c r="C12" s="17" t="s">
        <v>9</v>
      </c>
      <c r="D12" s="18" t="s">
        <v>10</v>
      </c>
    </row>
    <row r="13" customFormat="false" ht="17.4" hidden="false" customHeight="false" outlineLevel="0" collapsed="false">
      <c r="B13" s="16" t="n">
        <v>7</v>
      </c>
      <c r="C13" s="17" t="s">
        <v>43</v>
      </c>
      <c r="D13" s="18" t="s">
        <v>44</v>
      </c>
    </row>
    <row r="14" customFormat="false" ht="29.4" hidden="false" customHeight="true" outlineLevel="0" collapsed="false">
      <c r="B14" s="16" t="n">
        <v>8</v>
      </c>
      <c r="C14" s="17" t="s">
        <v>17</v>
      </c>
      <c r="D14" s="18" t="s">
        <v>18</v>
      </c>
    </row>
    <row r="15" customFormat="false" ht="33.75" hidden="false" customHeight="true" outlineLevel="0" collapsed="false">
      <c r="B15" s="16" t="n">
        <v>9</v>
      </c>
      <c r="C15" s="28" t="s">
        <v>36</v>
      </c>
      <c r="D15" s="21" t="s">
        <v>37</v>
      </c>
    </row>
    <row r="16" customFormat="false" ht="29.4" hidden="false" customHeight="true" outlineLevel="0" collapsed="false">
      <c r="B16" s="16" t="n">
        <v>10</v>
      </c>
      <c r="C16" s="17" t="s">
        <v>11</v>
      </c>
      <c r="D16" s="18" t="s">
        <v>12</v>
      </c>
    </row>
    <row r="17" customFormat="false" ht="21" hidden="false" customHeight="true" outlineLevel="0" collapsed="false">
      <c r="B17" s="16" t="n">
        <v>11</v>
      </c>
      <c r="C17" s="17" t="s">
        <v>29</v>
      </c>
      <c r="D17" s="18" t="s">
        <v>30</v>
      </c>
    </row>
    <row r="18" customFormat="false" ht="33.75" hidden="false" customHeight="true" outlineLevel="0" collapsed="false">
      <c r="B18" s="16" t="n">
        <v>12</v>
      </c>
      <c r="C18" s="203" t="s">
        <v>41</v>
      </c>
      <c r="D18" s="141" t="s">
        <v>42</v>
      </c>
    </row>
    <row r="19" customFormat="false" ht="31.5" hidden="false" customHeight="true" outlineLevel="0" collapsed="false">
      <c r="B19" s="16" t="n">
        <v>13</v>
      </c>
      <c r="C19" s="17" t="s">
        <v>34</v>
      </c>
      <c r="D19" s="21" t="s">
        <v>35</v>
      </c>
    </row>
    <row r="20" customFormat="false" ht="36" hidden="false" customHeight="true" outlineLevel="0" collapsed="false">
      <c r="B20" s="16" t="n">
        <v>14</v>
      </c>
      <c r="C20" s="17" t="s">
        <v>38</v>
      </c>
      <c r="D20" s="21" t="s">
        <v>39</v>
      </c>
    </row>
    <row r="21" customFormat="false" ht="17.4" hidden="false" customHeight="false" outlineLevel="0" collapsed="false">
      <c r="B21" s="16" t="n">
        <v>15</v>
      </c>
      <c r="C21" s="28" t="s">
        <v>23</v>
      </c>
      <c r="D21" s="21" t="s">
        <v>24</v>
      </c>
    </row>
    <row r="22" customFormat="false" ht="32.4" hidden="false" customHeight="true" outlineLevel="0" collapsed="false">
      <c r="B22" s="16" t="n">
        <v>16</v>
      </c>
      <c r="C22" s="17" t="s">
        <v>45</v>
      </c>
      <c r="D22" s="18" t="s">
        <v>46</v>
      </c>
    </row>
    <row r="23" customFormat="false" ht="17.4" hidden="false" customHeight="false" outlineLevel="0" collapsed="false">
      <c r="B23" s="30"/>
      <c r="C23" s="30"/>
      <c r="D23" s="30"/>
    </row>
    <row r="24" customFormat="false" ht="17.4" hidden="false" customHeight="false" outlineLevel="0" collapsed="false">
      <c r="B24" s="32" t="s">
        <v>47</v>
      </c>
      <c r="D24" s="33" t="s">
        <v>48</v>
      </c>
    </row>
    <row r="25" customFormat="false" ht="17.4" hidden="false" customHeight="false" outlineLevel="0" collapsed="false">
      <c r="B25" s="32" t="s">
        <v>49</v>
      </c>
      <c r="D25" s="35" t="s">
        <v>50</v>
      </c>
    </row>
  </sheetData>
  <mergeCells count="1">
    <mergeCell ref="B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77"/>
    <col collapsed="false" customWidth="true" hidden="false" outlineLevel="0" max="3" min="3" style="0" width="15.55"/>
    <col collapsed="false" customWidth="true" hidden="false" outlineLevel="0" max="4" min="4" style="0" width="14.99"/>
    <col collapsed="false" customWidth="true" hidden="false" outlineLevel="0" max="5" min="5" style="0" width="6.66"/>
    <col collapsed="false" customWidth="true" hidden="false" outlineLevel="0" max="6" min="6" style="0" width="6.99"/>
    <col collapsed="false" customWidth="true" hidden="false" outlineLevel="0" max="7" min="7" style="0" width="7.1"/>
    <col collapsed="false" customWidth="true" hidden="false" outlineLevel="0" max="8" min="8" style="0" width="8.55"/>
    <col collapsed="false" customWidth="true" hidden="false" outlineLevel="0" max="9" min="9" style="0" width="7.32"/>
    <col collapsed="false" customWidth="true" hidden="false" outlineLevel="0" max="10" min="10" style="0" width="10.2"/>
  </cols>
  <sheetData>
    <row r="2" customFormat="false" ht="14.4" hidden="false" customHeight="false" outlineLevel="0" collapsed="false">
      <c r="B2" s="204" t="s">
        <v>238</v>
      </c>
      <c r="C2" s="204"/>
      <c r="D2" s="204"/>
      <c r="E2" s="204"/>
      <c r="F2" s="204"/>
      <c r="G2" s="204"/>
      <c r="H2" s="204"/>
      <c r="I2" s="204"/>
      <c r="J2" s="204"/>
    </row>
    <row r="3" customFormat="false" ht="14.4" hidden="false" customHeight="false" outlineLevel="0" collapsed="false">
      <c r="F3" s="205" t="s">
        <v>17</v>
      </c>
    </row>
    <row r="4" customFormat="false" ht="14.4" hidden="false" customHeight="false" outlineLevel="0" collapsed="false">
      <c r="F4" s="205" t="s">
        <v>239</v>
      </c>
    </row>
    <row r="5" customFormat="false" ht="14.4" hidden="false" customHeight="false" outlineLevel="0" collapsed="false">
      <c r="H5" s="206" t="s">
        <v>240</v>
      </c>
    </row>
    <row r="6" customFormat="false" ht="14.4" hidden="false" customHeight="false" outlineLevel="0" collapsed="false">
      <c r="F6" s="207" t="s">
        <v>241</v>
      </c>
      <c r="G6" s="208"/>
    </row>
    <row r="7" customFormat="false" ht="14.4" hidden="false" customHeight="false" outlineLevel="0" collapsed="false">
      <c r="F7" s="209" t="s">
        <v>242</v>
      </c>
      <c r="G7" s="209"/>
      <c r="H7" s="209"/>
      <c r="I7" s="209"/>
    </row>
    <row r="8" customFormat="false" ht="15.6" hidden="false" customHeight="false" outlineLevel="0" collapsed="false">
      <c r="G8" s="200" t="s">
        <v>243</v>
      </c>
      <c r="I8" s="0" t="n">
        <v>2022</v>
      </c>
    </row>
    <row r="10" customFormat="false" ht="19.2" hidden="false" customHeight="false" outlineLevel="0" collapsed="false">
      <c r="D10" s="210" t="s">
        <v>244</v>
      </c>
    </row>
    <row r="11" customFormat="false" ht="14.4" hidden="false" customHeight="false" outlineLevel="0" collapsed="false">
      <c r="B11" s="211" t="s">
        <v>245</v>
      </c>
    </row>
    <row r="12" customFormat="false" ht="18" hidden="false" customHeight="false" outlineLevel="0" collapsed="false">
      <c r="B12" s="212" t="s">
        <v>246</v>
      </c>
      <c r="D12" s="213" t="s">
        <v>247</v>
      </c>
    </row>
    <row r="13" customFormat="false" ht="18" hidden="false" customHeight="false" outlineLevel="0" collapsed="false">
      <c r="B13" s="212" t="s">
        <v>248</v>
      </c>
      <c r="D13" s="213" t="s">
        <v>249</v>
      </c>
      <c r="E13" s="214"/>
      <c r="F13" s="214"/>
      <c r="G13" s="214"/>
    </row>
    <row r="14" customFormat="false" ht="18" hidden="false" customHeight="false" outlineLevel="0" collapsed="false">
      <c r="B14" s="212" t="s">
        <v>250</v>
      </c>
      <c r="D14" s="213" t="s">
        <v>251</v>
      </c>
    </row>
    <row r="15" customFormat="false" ht="18" hidden="false" customHeight="false" outlineLevel="0" collapsed="false">
      <c r="B15" s="212" t="s">
        <v>252</v>
      </c>
      <c r="D15" s="213" t="s">
        <v>53</v>
      </c>
    </row>
    <row r="16" customFormat="false" ht="18" hidden="false" customHeight="false" outlineLevel="0" collapsed="false">
      <c r="B16" s="212" t="s">
        <v>253</v>
      </c>
      <c r="E16" s="213" t="s">
        <v>254</v>
      </c>
    </row>
    <row r="17" customFormat="false" ht="18" hidden="false" customHeight="false" outlineLevel="0" collapsed="false">
      <c r="B17" s="212" t="s">
        <v>255</v>
      </c>
      <c r="D17" s="213" t="s">
        <v>256</v>
      </c>
    </row>
    <row r="18" customFormat="false" ht="18" hidden="false" customHeight="false" outlineLevel="0" collapsed="false">
      <c r="B18" s="212" t="s">
        <v>257</v>
      </c>
      <c r="D18" s="215" t="s">
        <v>258</v>
      </c>
      <c r="I18" s="216" t="s">
        <v>259</v>
      </c>
      <c r="J18" s="217" t="n">
        <v>16</v>
      </c>
    </row>
    <row r="19" customFormat="false" ht="16.8" hidden="false" customHeight="false" outlineLevel="0" collapsed="false">
      <c r="B19" s="212" t="s">
        <v>260</v>
      </c>
      <c r="D19" s="218" t="s">
        <v>261</v>
      </c>
    </row>
    <row r="20" customFormat="false" ht="16.8" hidden="false" customHeight="false" outlineLevel="0" collapsed="false">
      <c r="C20" s="218" t="s">
        <v>262</v>
      </c>
    </row>
    <row r="21" customFormat="false" ht="16.8" hidden="false" customHeight="false" outlineLevel="0" collapsed="false">
      <c r="C21" s="218" t="s">
        <v>263</v>
      </c>
    </row>
    <row r="22" customFormat="false" ht="16.8" hidden="false" customHeight="false" outlineLevel="0" collapsed="false">
      <c r="B22" s="212" t="s">
        <v>264</v>
      </c>
      <c r="G22" s="0" t="s">
        <v>265</v>
      </c>
    </row>
    <row r="23" customFormat="false" ht="16.8" hidden="false" customHeight="false" outlineLevel="0" collapsed="false">
      <c r="B23" s="212" t="s">
        <v>266</v>
      </c>
      <c r="C23" s="219" t="s">
        <v>267</v>
      </c>
      <c r="D23" s="219"/>
      <c r="E23" s="219"/>
      <c r="F23" s="219"/>
      <c r="G23" s="219"/>
      <c r="H23" s="219"/>
      <c r="I23" s="219"/>
      <c r="J23" s="219"/>
    </row>
    <row r="24" customFormat="false" ht="16.8" hidden="false" customHeight="false" outlineLevel="0" collapsed="false">
      <c r="B24" s="212" t="s">
        <v>268</v>
      </c>
      <c r="C24" s="212"/>
      <c r="D24" s="212"/>
    </row>
    <row r="25" customFormat="false" ht="16.8" hidden="false" customHeight="false" outlineLevel="0" collapsed="false">
      <c r="B25" s="212" t="s">
        <v>269</v>
      </c>
      <c r="C25" s="219" t="s">
        <v>270</v>
      </c>
      <c r="D25" s="219"/>
      <c r="E25" s="219"/>
      <c r="F25" s="219"/>
      <c r="G25" s="219"/>
      <c r="H25" s="219"/>
      <c r="I25" s="219"/>
      <c r="J25" s="219"/>
    </row>
    <row r="26" customFormat="false" ht="16.8" hidden="false" customHeight="false" outlineLevel="0" collapsed="false">
      <c r="B26" s="212" t="s">
        <v>266</v>
      </c>
      <c r="C26" s="219" t="s">
        <v>271</v>
      </c>
      <c r="D26" s="219"/>
      <c r="E26" s="219"/>
      <c r="F26" s="219"/>
      <c r="G26" s="219"/>
      <c r="H26" s="219"/>
      <c r="I26" s="219"/>
      <c r="J26" s="219"/>
    </row>
    <row r="27" customFormat="false" ht="16.8" hidden="false" customHeight="false" outlineLevel="0" collapsed="false">
      <c r="B27" s="212" t="s">
        <v>272</v>
      </c>
    </row>
    <row r="28" customFormat="false" ht="16.8" hidden="false" customHeight="false" outlineLevel="0" collapsed="false">
      <c r="B28" s="212"/>
    </row>
    <row r="29" customFormat="false" ht="14.4" hidden="false" customHeight="true" outlineLevel="0" collapsed="false">
      <c r="B29" s="182" t="s">
        <v>132</v>
      </c>
      <c r="C29" s="182" t="s">
        <v>273</v>
      </c>
      <c r="D29" s="183" t="s">
        <v>274</v>
      </c>
      <c r="E29" s="220" t="s">
        <v>275</v>
      </c>
      <c r="F29" s="220"/>
      <c r="G29" s="220"/>
      <c r="H29" s="220"/>
      <c r="I29" s="182" t="s">
        <v>276</v>
      </c>
      <c r="J29" s="182" t="s">
        <v>277</v>
      </c>
    </row>
    <row r="30" customFormat="false" ht="14.4" hidden="false" customHeight="false" outlineLevel="0" collapsed="false">
      <c r="B30" s="182"/>
      <c r="C30" s="182"/>
      <c r="D30" s="183"/>
      <c r="E30" s="220"/>
      <c r="F30" s="220"/>
      <c r="G30" s="220"/>
      <c r="H30" s="220"/>
      <c r="I30" s="182"/>
      <c r="J30" s="182"/>
    </row>
    <row r="31" customFormat="false" ht="15.6" hidden="false" customHeight="false" outlineLevel="0" collapsed="false">
      <c r="B31" s="182"/>
      <c r="C31" s="182"/>
      <c r="D31" s="183"/>
      <c r="E31" s="221" t="s">
        <v>278</v>
      </c>
      <c r="F31" s="222" t="s">
        <v>279</v>
      </c>
      <c r="G31" s="221" t="s">
        <v>280</v>
      </c>
      <c r="H31" s="221"/>
      <c r="I31" s="223"/>
      <c r="J31" s="223"/>
    </row>
    <row r="32" customFormat="false" ht="15.6" hidden="false" customHeight="false" outlineLevel="0" collapsed="false">
      <c r="B32" s="183" t="s">
        <v>281</v>
      </c>
      <c r="C32" s="224" t="s">
        <v>282</v>
      </c>
      <c r="D32" s="224" t="s">
        <v>283</v>
      </c>
      <c r="E32" s="183" t="n">
        <v>4</v>
      </c>
      <c r="F32" s="182" t="n">
        <v>4</v>
      </c>
      <c r="G32" s="182" t="n">
        <v>4</v>
      </c>
      <c r="H32" s="182"/>
      <c r="I32" s="225" t="n">
        <v>12</v>
      </c>
      <c r="J32" s="223"/>
    </row>
    <row r="33" customFormat="false" ht="15.6" hidden="false" customHeight="false" outlineLevel="0" collapsed="false">
      <c r="B33" s="183" t="s">
        <v>284</v>
      </c>
      <c r="C33" s="224" t="s">
        <v>285</v>
      </c>
      <c r="D33" s="224" t="s">
        <v>286</v>
      </c>
      <c r="E33" s="183" t="n">
        <v>4</v>
      </c>
      <c r="F33" s="182" t="n">
        <v>4</v>
      </c>
      <c r="G33" s="182" t="n">
        <v>4</v>
      </c>
      <c r="H33" s="182"/>
      <c r="I33" s="225" t="n">
        <v>12</v>
      </c>
      <c r="J33" s="223"/>
    </row>
    <row r="34" customFormat="false" ht="15.6" hidden="false" customHeight="false" outlineLevel="0" collapsed="false">
      <c r="B34" s="183" t="s">
        <v>287</v>
      </c>
      <c r="C34" s="224" t="s">
        <v>288</v>
      </c>
      <c r="D34" s="224" t="s">
        <v>289</v>
      </c>
      <c r="E34" s="183" t="n">
        <v>2</v>
      </c>
      <c r="F34" s="182" t="n">
        <v>4</v>
      </c>
      <c r="G34" s="182"/>
      <c r="H34" s="182"/>
      <c r="I34" s="225" t="n">
        <v>6</v>
      </c>
      <c r="J34" s="223"/>
    </row>
    <row r="35" customFormat="false" ht="15.6" hidden="false" customHeight="false" outlineLevel="0" collapsed="false">
      <c r="B35" s="183" t="s">
        <v>290</v>
      </c>
      <c r="C35" s="224"/>
      <c r="D35" s="223"/>
      <c r="E35" s="183"/>
      <c r="F35" s="182"/>
      <c r="G35" s="182"/>
      <c r="H35" s="183"/>
      <c r="I35" s="225"/>
      <c r="J35" s="223"/>
    </row>
    <row r="36" customFormat="false" ht="14.4" hidden="false" customHeight="false" outlineLevel="0" collapsed="false">
      <c r="B36" s="226"/>
    </row>
    <row r="37" customFormat="false" ht="16.8" hidden="false" customHeight="false" outlineLevel="0" collapsed="false">
      <c r="B37" s="212" t="s">
        <v>47</v>
      </c>
      <c r="D37" s="212" t="s">
        <v>291</v>
      </c>
      <c r="F37" s="212" t="s">
        <v>48</v>
      </c>
      <c r="G37" s="227"/>
      <c r="H37" s="227"/>
    </row>
    <row r="38" customFormat="false" ht="14.4" hidden="false" customHeight="false" outlineLevel="0" collapsed="false">
      <c r="D38" s="228" t="s">
        <v>292</v>
      </c>
      <c r="E38" s="229"/>
    </row>
    <row r="39" customFormat="false" ht="16.8" hidden="false" customHeight="false" outlineLevel="0" collapsed="false">
      <c r="B39" s="212" t="s">
        <v>49</v>
      </c>
      <c r="D39" s="212" t="s">
        <v>291</v>
      </c>
      <c r="F39" s="212" t="s">
        <v>50</v>
      </c>
      <c r="G39" s="227"/>
    </row>
    <row r="40" customFormat="false" ht="14.4" hidden="false" customHeight="false" outlineLevel="0" collapsed="false">
      <c r="D40" s="228" t="s">
        <v>292</v>
      </c>
      <c r="E40" s="229"/>
    </row>
    <row r="41" customFormat="false" ht="16.8" hidden="false" customHeight="false" outlineLevel="0" collapsed="false">
      <c r="B41" s="212" t="s">
        <v>293</v>
      </c>
      <c r="D41" s="212" t="s">
        <v>294</v>
      </c>
    </row>
    <row r="42" customFormat="false" ht="16.8" hidden="false" customHeight="false" outlineLevel="0" collapsed="false">
      <c r="B42" s="212"/>
    </row>
    <row r="43" customFormat="false" ht="29.4" hidden="false" customHeight="true" outlineLevel="0" collapsed="false">
      <c r="B43" s="230" t="s">
        <v>295</v>
      </c>
      <c r="C43" s="230"/>
      <c r="D43" s="230"/>
      <c r="E43" s="230"/>
      <c r="F43" s="230"/>
      <c r="G43" s="230"/>
      <c r="H43" s="230"/>
      <c r="I43" s="230"/>
      <c r="J43" s="230"/>
    </row>
  </sheetData>
  <mergeCells count="8">
    <mergeCell ref="B2:J2"/>
    <mergeCell ref="B29:B31"/>
    <mergeCell ref="C29:C31"/>
    <mergeCell ref="D29:D31"/>
    <mergeCell ref="E29:H30"/>
    <mergeCell ref="I29:I30"/>
    <mergeCell ref="J29:J30"/>
    <mergeCell ref="B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04T08:49:44Z</cp:lastPrinted>
  <dcterms:modified xsi:type="dcterms:W3CDTF">2023-11-20T19:55:38Z</dcterms:modified>
  <cp:revision>0</cp:revision>
  <dc:subject/>
  <dc:title/>
</cp:coreProperties>
</file>