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Командний протокол" sheetId="1" state="visible" r:id="rId2"/>
    <sheet name="Особиста першість" sheetId="2" state="visible" r:id="rId3"/>
    <sheet name="Розширений ком.прот." sheetId="3" state="visible" r:id="rId4"/>
    <sheet name="Учасни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11">
  <si>
    <t xml:space="preserve">63-тя спартакіада студентів НУБіП України 2019-2020  навчального року                                        </t>
  </si>
  <si>
    <t xml:space="preserve">Г И Р Ь О В И Й  С П О Р Т</t>
  </si>
  <si>
    <t xml:space="preserve">Командна першість серед факультетів</t>
  </si>
  <si>
    <t xml:space="preserve">Навчальний корпус №9, зала важкої атлетики </t>
  </si>
  <si>
    <t xml:space="preserve">28.11.2019 р.</t>
  </si>
  <si>
    <t xml:space="preserve">Уточнений станом на 2.12.2019</t>
  </si>
  <si>
    <t xml:space="preserve">№
з/п</t>
  </si>
  <si>
    <t xml:space="preserve">Команда
(ННІ, факультет)</t>
  </si>
  <si>
    <t xml:space="preserve">Скоро-
чення</t>
  </si>
  <si>
    <t xml:space="preserve">Сума кращих 6 
результатів</t>
  </si>
  <si>
    <t xml:space="preserve">Місце</t>
  </si>
  <si>
    <t xml:space="preserve">Механіко-технологічний факультет</t>
  </si>
  <si>
    <t xml:space="preserve">МТ</t>
  </si>
  <si>
    <t xml:space="preserve">Факультет конструювання та дизайну</t>
  </si>
  <si>
    <t xml:space="preserve">КД</t>
  </si>
  <si>
    <t xml:space="preserve">Агробіологічний факультет</t>
  </si>
  <si>
    <t xml:space="preserve">Агро.</t>
  </si>
  <si>
    <t xml:space="preserve">Факультет ветеринарної медицини</t>
  </si>
  <si>
    <t xml:space="preserve">Вет.</t>
  </si>
  <si>
    <t xml:space="preserve">Факультет захисту рослин, біотехнологій та екології</t>
  </si>
  <si>
    <t xml:space="preserve">ЗРБЕ</t>
  </si>
  <si>
    <t xml:space="preserve">Економічний факультет</t>
  </si>
  <si>
    <t xml:space="preserve">Екон.</t>
  </si>
  <si>
    <t xml:space="preserve">Факультет землевпорядкування</t>
  </si>
  <si>
    <t xml:space="preserve">ЗВ</t>
  </si>
  <si>
    <t xml:space="preserve">Факультет тваринництва та водних біоресурсів</t>
  </si>
  <si>
    <t xml:space="preserve">ТВБ</t>
  </si>
  <si>
    <t xml:space="preserve">ННІ лісового і  садово-паркового  господарства </t>
  </si>
  <si>
    <t xml:space="preserve">ЛСПГ</t>
  </si>
  <si>
    <t xml:space="preserve">Факультет харчових технологій та управління якістю продукції АПК</t>
  </si>
  <si>
    <t xml:space="preserve">ХТУЯ</t>
  </si>
  <si>
    <t xml:space="preserve">ННІ енергетики, автоматики і енергозбереження</t>
  </si>
  <si>
    <t xml:space="preserve">ЕАЕ</t>
  </si>
  <si>
    <t xml:space="preserve">Факультет інформаційних технологій</t>
  </si>
  <si>
    <t xml:space="preserve">ІТ</t>
  </si>
  <si>
    <t xml:space="preserve">Гуманітарно-педагогічний факультет</t>
  </si>
  <si>
    <t xml:space="preserve">ГП</t>
  </si>
  <si>
    <t xml:space="preserve">ННІ неперервної освіти і туризму</t>
  </si>
  <si>
    <t xml:space="preserve">НОТ</t>
  </si>
  <si>
    <t xml:space="preserve"> - </t>
  </si>
  <si>
    <t xml:space="preserve">Факультет аграрного  менеджменту</t>
  </si>
  <si>
    <t xml:space="preserve">АМ</t>
  </si>
  <si>
    <t xml:space="preserve">Юридичний факультет</t>
  </si>
  <si>
    <t xml:space="preserve">Юрид.</t>
  </si>
  <si>
    <t xml:space="preserve">Головний суддя, спортивний суддя національної категорії</t>
  </si>
  <si>
    <t xml:space="preserve">В.В. Андріяш</t>
  </si>
  <si>
    <t xml:space="preserve">Головний секретар,  спортивний суддя національної категорії</t>
  </si>
  <si>
    <t xml:space="preserve">В.К. Пархоменко</t>
  </si>
  <si>
    <t xml:space="preserve">63-га спартакіада студентів НУБіП України 2019-2020  навчального року                            </t>
  </si>
  <si>
    <t xml:space="preserve">Протокол особистої першості</t>
  </si>
  <si>
    <t xml:space="preserve">Навчальний корпус №9, зала важкої атлетики</t>
  </si>
  <si>
    <t xml:space="preserve">Вправа: ривок гирі лівою, правою рукою</t>
  </si>
  <si>
    <t xml:space="preserve">Зважування: 15:30-16:30</t>
  </si>
  <si>
    <t xml:space="preserve">Час виконання вправи: 12 хвилин</t>
  </si>
  <si>
    <t xml:space="preserve">Змагання: 16:50-20:10</t>
  </si>
  <si>
    <t xml:space="preserve"> = 14</t>
  </si>
  <si>
    <t xml:space="preserve">Ж i н к и</t>
  </si>
  <si>
    <t xml:space="preserve">Вага гирі: 12 кг</t>
  </si>
  <si>
    <t xml:space="preserve">№ з/п</t>
  </si>
  <si>
    <t xml:space="preserve">Ваг.
кат.</t>
  </si>
  <si>
    <t xml:space="preserve">Прізвище, ім`я</t>
  </si>
  <si>
    <t xml:space="preserve">ННІ/
факуль-
тет</t>
  </si>
  <si>
    <t xml:space="preserve">Спеціальність</t>
  </si>
  <si>
    <t xml:space="preserve">Курс</t>
  </si>
  <si>
    <t xml:space="preserve">Група</t>
  </si>
  <si>
    <t xml:space="preserve">Рік нар.</t>
  </si>
  <si>
    <t xml:space="preserve">Осо-
биста
 вага</t>
  </si>
  <si>
    <t xml:space="preserve">Ри-
вок
(л+п)</t>
  </si>
  <si>
    <t xml:space="preserve">Коефіціент
"Синклера"</t>
  </si>
  <si>
    <r>
      <rPr>
        <b val="true"/>
        <sz val="12"/>
        <rFont val="Arial"/>
        <family val="2"/>
        <charset val="204"/>
      </rPr>
      <t xml:space="preserve">Сума очок </t>
    </r>
    <r>
      <rPr>
        <sz val="12"/>
        <rFont val="Arial"/>
        <family val="2"/>
        <charset val="204"/>
      </rPr>
      <t xml:space="preserve">за 
табл. Сінклера</t>
    </r>
  </si>
  <si>
    <t xml:space="preserve">Вагова категорія до 58 кг</t>
  </si>
  <si>
    <t xml:space="preserve">58кг</t>
  </si>
  <si>
    <t xml:space="preserve">Кузько Людмила</t>
  </si>
  <si>
    <t xml:space="preserve">ГМаш</t>
  </si>
  <si>
    <t xml:space="preserve">Яковишина Іванна</t>
  </si>
  <si>
    <t xml:space="preserve">Ек</t>
  </si>
  <si>
    <t xml:space="preserve">Щербак Ольга</t>
  </si>
  <si>
    <t xml:space="preserve">Густ</t>
  </si>
  <si>
    <t xml:space="preserve">Кудрявцева Олександра</t>
  </si>
  <si>
    <t xml:space="preserve">Вет</t>
  </si>
  <si>
    <t xml:space="preserve">Вагова категорія до 63 кг</t>
  </si>
  <si>
    <t xml:space="preserve">63кг</t>
  </si>
  <si>
    <t xml:space="preserve">Телегуз Юлія</t>
  </si>
  <si>
    <t xml:space="preserve">СПГ</t>
  </si>
  <si>
    <t xml:space="preserve">Ткачнко Тетяна</t>
  </si>
  <si>
    <t xml:space="preserve">ЗРЕБ</t>
  </si>
  <si>
    <t xml:space="preserve">Еко</t>
  </si>
  <si>
    <t xml:space="preserve">стн</t>
  </si>
  <si>
    <t xml:space="preserve">Вагова категорія 68 кг</t>
  </si>
  <si>
    <t xml:space="preserve">68кг</t>
  </si>
  <si>
    <t xml:space="preserve">Ражик Лілія</t>
  </si>
  <si>
    <t xml:space="preserve">ТВППТ</t>
  </si>
  <si>
    <t xml:space="preserve">Вагова категорія +68 кг</t>
  </si>
  <si>
    <t xml:space="preserve"> +68кг  </t>
  </si>
  <si>
    <t xml:space="preserve">Гуск Юлія</t>
  </si>
  <si>
    <t xml:space="preserve">Квач Тетяна</t>
  </si>
  <si>
    <t xml:space="preserve">АІ</t>
  </si>
  <si>
    <t xml:space="preserve">Красюк Анна</t>
  </si>
  <si>
    <t xml:space="preserve">Лопуга Дарина</t>
  </si>
  <si>
    <t xml:space="preserve">Калашнік Ольга</t>
  </si>
  <si>
    <t xml:space="preserve">БСІ</t>
  </si>
  <si>
    <t xml:space="preserve">1стн</t>
  </si>
  <si>
    <t xml:space="preserve">Нескорожена Валентина</t>
  </si>
  <si>
    <t xml:space="preserve">ГДУС</t>
  </si>
  <si>
    <t xml:space="preserve">Гордієнко Юлія</t>
  </si>
  <si>
    <t xml:space="preserve">Ч о л о в i к и</t>
  </si>
  <si>
    <t xml:space="preserve">Вага гир: 20 кг</t>
  </si>
  <si>
    <t xml:space="preserve">Міс-
це</t>
  </si>
  <si>
    <t xml:space="preserve">Вагова категорія 63 кг</t>
  </si>
  <si>
    <t xml:space="preserve">63 кг</t>
  </si>
  <si>
    <t xml:space="preserve">Літвінчук Юрій</t>
  </si>
  <si>
    <t xml:space="preserve">Єрмак Дмитро</t>
  </si>
  <si>
    <t xml:space="preserve">Агро</t>
  </si>
  <si>
    <t xml:space="preserve">Деляє Олександр</t>
  </si>
  <si>
    <t xml:space="preserve">68 кг</t>
  </si>
  <si>
    <t xml:space="preserve">Марченко Роман</t>
  </si>
  <si>
    <t xml:space="preserve">ЕЕЕ</t>
  </si>
  <si>
    <t xml:space="preserve">Трофімчук Сергій</t>
  </si>
  <si>
    <t xml:space="preserve">Грищенко Тарас </t>
  </si>
  <si>
    <t xml:space="preserve">Вагова категорія 73 кг</t>
  </si>
  <si>
    <t xml:space="preserve">73 кг</t>
  </si>
  <si>
    <t xml:space="preserve">Дерев`янник Артем</t>
  </si>
  <si>
    <t xml:space="preserve">Гончар Олександр</t>
  </si>
  <si>
    <t xml:space="preserve">М1</t>
  </si>
  <si>
    <t xml:space="preserve">Капралов Олексій</t>
  </si>
  <si>
    <t xml:space="preserve">Оніщук Вадим</t>
  </si>
  <si>
    <t xml:space="preserve">ФБС</t>
  </si>
  <si>
    <t xml:space="preserve">Гмирянський Роман</t>
  </si>
  <si>
    <t xml:space="preserve">ХТ</t>
  </si>
  <si>
    <t xml:space="preserve">Бочков Олександр</t>
  </si>
  <si>
    <t xml:space="preserve">БЦІ</t>
  </si>
  <si>
    <t xml:space="preserve">Пуленко Богдан</t>
  </si>
  <si>
    <t xml:space="preserve">Колесник Микола</t>
  </si>
  <si>
    <t xml:space="preserve">ГЗУ</t>
  </si>
  <si>
    <t xml:space="preserve">Плахотній Сергій</t>
  </si>
  <si>
    <t xml:space="preserve">М2</t>
  </si>
  <si>
    <t xml:space="preserve">Войцехівський Вадим</t>
  </si>
  <si>
    <t xml:space="preserve">Савчанчик Роман</t>
  </si>
  <si>
    <t xml:space="preserve">Вагова категорія 78 кг</t>
  </si>
  <si>
    <t xml:space="preserve">78 кг</t>
  </si>
  <si>
    <t xml:space="preserve">Москаленко Сергій</t>
  </si>
  <si>
    <t xml:space="preserve">Лебедєв Микола</t>
  </si>
  <si>
    <t xml:space="preserve">Навроцький Ярослав</t>
  </si>
  <si>
    <t xml:space="preserve">ІЖЗ</t>
  </si>
  <si>
    <t xml:space="preserve">Заєць Дмитро</t>
  </si>
  <si>
    <t xml:space="preserve">Вагова категорія 85 кг</t>
  </si>
  <si>
    <t xml:space="preserve">85 кг</t>
  </si>
  <si>
    <t xml:space="preserve">Короткий Олександр</t>
  </si>
  <si>
    <t xml:space="preserve">Іванченко Ростислав</t>
  </si>
  <si>
    <t xml:space="preserve">Древич Максим</t>
  </si>
  <si>
    <t xml:space="preserve">Олексенко Валерій</t>
  </si>
  <si>
    <t xml:space="preserve">Буд</t>
  </si>
  <si>
    <t xml:space="preserve">Олефіренко Олександр</t>
  </si>
  <si>
    <t xml:space="preserve">Федорчук Дмитро</t>
  </si>
  <si>
    <t xml:space="preserve">Сарган Олексій</t>
  </si>
  <si>
    <t xml:space="preserve">2стн</t>
  </si>
  <si>
    <t xml:space="preserve">Снігур Олег</t>
  </si>
  <si>
    <t xml:space="preserve">Журн</t>
  </si>
  <si>
    <t xml:space="preserve">Усік Максим</t>
  </si>
  <si>
    <t xml:space="preserve">Панасюк Ілля</t>
  </si>
  <si>
    <t xml:space="preserve">Стельмах Максим</t>
  </si>
  <si>
    <t xml:space="preserve">Буланний Олександр</t>
  </si>
  <si>
    <t xml:space="preserve">Лисенко Юрій</t>
  </si>
  <si>
    <t xml:space="preserve">Недужий Костянтин</t>
  </si>
  <si>
    <t xml:space="preserve">Біол</t>
  </si>
  <si>
    <t xml:space="preserve">Вагова категорія 95 кг</t>
  </si>
  <si>
    <t xml:space="preserve">95 кг</t>
  </si>
  <si>
    <t xml:space="preserve">Животівський Денис</t>
  </si>
  <si>
    <t xml:space="preserve">Каможній Олег</t>
  </si>
  <si>
    <t xml:space="preserve">ІЮ</t>
  </si>
  <si>
    <t xml:space="preserve">Черкас Вадим</t>
  </si>
  <si>
    <t xml:space="preserve">Мороз Дмитро</t>
  </si>
  <si>
    <t xml:space="preserve">Яременко Михайло</t>
  </si>
  <si>
    <t xml:space="preserve">Іванський Павло</t>
  </si>
  <si>
    <t xml:space="preserve">СР</t>
  </si>
  <si>
    <t xml:space="preserve">Шамрай Олексій </t>
  </si>
  <si>
    <t xml:space="preserve">ОіА</t>
  </si>
  <si>
    <t xml:space="preserve">Вагова категорія + 95 кг</t>
  </si>
  <si>
    <t xml:space="preserve"> +95 кг </t>
  </si>
  <si>
    <t xml:space="preserve">Короткий Василь</t>
  </si>
  <si>
    <t xml:space="preserve">Морев Назар</t>
  </si>
  <si>
    <t xml:space="preserve">Герцег Георгій</t>
  </si>
  <si>
    <t xml:space="preserve">КН</t>
  </si>
  <si>
    <t xml:space="preserve">Хом'як Михайло</t>
  </si>
  <si>
    <t xml:space="preserve">Поліщук Олександр</t>
  </si>
  <si>
    <t xml:space="preserve">3стн</t>
  </si>
  <si>
    <t xml:space="preserve">Дем'яненко Андрій</t>
  </si>
  <si>
    <t xml:space="preserve">Карацюба Василь</t>
  </si>
  <si>
    <t xml:space="preserve">Фурса Ілля</t>
  </si>
  <si>
    <t xml:space="preserve">Кузьмич Іван</t>
  </si>
  <si>
    <t xml:space="preserve">КД+МТ</t>
  </si>
  <si>
    <t xml:space="preserve">аспірант 2 р.н.</t>
  </si>
  <si>
    <t xml:space="preserve">Перезалік за 1 місцем</t>
  </si>
  <si>
    <t xml:space="preserve">Гордієнко Олександр</t>
  </si>
  <si>
    <t xml:space="preserve"> =52 </t>
  </si>
  <si>
    <t xml:space="preserve">Головний суддя</t>
  </si>
  <si>
    <t xml:space="preserve">Віталій Андріяш</t>
  </si>
  <si>
    <t xml:space="preserve"> = 66</t>
  </si>
  <si>
    <t xml:space="preserve">Головний секретар</t>
  </si>
  <si>
    <t xml:space="preserve">В'ячеслав Пархоменко</t>
  </si>
  <si>
    <t xml:space="preserve">63-тя спартакіада студентів НУБіП України 2019-2020  навчального року     </t>
  </si>
  <si>
    <t xml:space="preserve">Розширений протокол командної першості серед збірних команд  факультетів</t>
  </si>
  <si>
    <t xml:space="preserve">Сума результатів 6-ти кращих спортсменів команди:</t>
  </si>
  <si>
    <t xml:space="preserve">Список учасників</t>
  </si>
  <si>
    <t xml:space="preserve">Всього учкасників = </t>
  </si>
  <si>
    <t xml:space="preserve">у тому числі жінок:</t>
  </si>
  <si>
    <t xml:space="preserve">№
ННІ,
ф-т</t>
  </si>
  <si>
    <t xml:space="preserve">Вид спорту</t>
  </si>
  <si>
    <t xml:space="preserve">Вагова категорія</t>
  </si>
  <si>
    <t xml:space="preserve">Результат</t>
  </si>
  <si>
    <t xml:space="preserve">гирьов.с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@"/>
    <numFmt numFmtId="169" formatCode="0.0000"/>
    <numFmt numFmtId="170" formatCode="0.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99330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color rgb="FF33339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9933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1.1"/>
    <col collapsed="false" customWidth="true" hidden="false" outlineLevel="0" max="3" min="3" style="2" width="8.66"/>
    <col collapsed="false" customWidth="true" hidden="false" outlineLevel="0" max="4" min="4" style="3" width="14.77"/>
    <col collapsed="false" customWidth="true" hidden="false" outlineLevel="0" max="5" min="5" style="2" width="8.1"/>
    <col collapsed="false" customWidth="false" hidden="false" outlineLevel="0" max="257" min="6" style="2" width="9.1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4" hidden="false" customHeight="true" outlineLevel="0" collapsed="false">
      <c r="A3" s="6" t="s">
        <v>2</v>
      </c>
      <c r="B3" s="6"/>
      <c r="C3" s="6"/>
      <c r="D3" s="6"/>
      <c r="E3" s="6"/>
    </row>
    <row r="4" customFormat="false" ht="21" hidden="false" customHeight="true" outlineLevel="0" collapsed="false">
      <c r="A4" s="7" t="s">
        <v>3</v>
      </c>
      <c r="B4" s="7"/>
      <c r="C4" s="7"/>
      <c r="D4" s="1"/>
      <c r="E4" s="8" t="s">
        <v>4</v>
      </c>
    </row>
    <row r="5" customFormat="false" ht="17.4" hidden="false" customHeight="false" outlineLevel="0" collapsed="false">
      <c r="A5" s="9"/>
      <c r="E5" s="10" t="s">
        <v>5</v>
      </c>
    </row>
    <row r="6" customFormat="false" ht="60" hidden="false" customHeight="true" outlineLevel="0" collapsed="false">
      <c r="A6" s="11" t="s">
        <v>6</v>
      </c>
      <c r="B6" s="12" t="s">
        <v>7</v>
      </c>
      <c r="C6" s="12" t="s">
        <v>8</v>
      </c>
      <c r="D6" s="11" t="s">
        <v>9</v>
      </c>
      <c r="E6" s="13" t="s">
        <v>10</v>
      </c>
    </row>
    <row r="7" customFormat="false" ht="31.2" hidden="false" customHeight="true" outlineLevel="0" collapsed="false">
      <c r="A7" s="14" t="n">
        <v>1</v>
      </c>
      <c r="B7" s="15" t="s">
        <v>11</v>
      </c>
      <c r="C7" s="16" t="s">
        <v>12</v>
      </c>
      <c r="D7" s="17" t="n">
        <f aca="false">'Розширений ком.прот.'!M14</f>
        <v>1610.371515</v>
      </c>
      <c r="E7" s="14" t="n">
        <v>1</v>
      </c>
    </row>
    <row r="8" customFormat="false" ht="31.2" hidden="false" customHeight="true" outlineLevel="0" collapsed="false">
      <c r="A8" s="14" t="n">
        <v>2</v>
      </c>
      <c r="B8" s="15" t="s">
        <v>13</v>
      </c>
      <c r="C8" s="16" t="s">
        <v>14</v>
      </c>
      <c r="D8" s="17" t="n">
        <f aca="false">'Розширений ком.прот.'!M27</f>
        <v>1532.438973</v>
      </c>
      <c r="E8" s="14" t="n">
        <v>2</v>
      </c>
    </row>
    <row r="9" customFormat="false" ht="31.2" hidden="false" customHeight="true" outlineLevel="0" collapsed="false">
      <c r="A9" s="14" t="n">
        <v>3</v>
      </c>
      <c r="B9" s="15" t="s">
        <v>15</v>
      </c>
      <c r="C9" s="16" t="s">
        <v>16</v>
      </c>
      <c r="D9" s="17" t="n">
        <f aca="false">'Розширений ком.прот.'!M42</f>
        <v>1406.225953</v>
      </c>
      <c r="E9" s="14" t="n">
        <v>3</v>
      </c>
    </row>
    <row r="10" customFormat="false" ht="31.2" hidden="false" customHeight="true" outlineLevel="0" collapsed="false">
      <c r="A10" s="14" t="n">
        <v>4</v>
      </c>
      <c r="B10" s="15" t="s">
        <v>17</v>
      </c>
      <c r="C10" s="16" t="s">
        <v>18</v>
      </c>
      <c r="D10" s="17" t="n">
        <f aca="false">'Розширений ком.прот.'!M55</f>
        <v>1150.827256</v>
      </c>
      <c r="E10" s="14" t="n">
        <v>4</v>
      </c>
    </row>
    <row r="11" customFormat="false" ht="31.2" hidden="false" customHeight="true" outlineLevel="0" collapsed="false">
      <c r="A11" s="14" t="n">
        <v>5</v>
      </c>
      <c r="B11" s="15" t="s">
        <v>19</v>
      </c>
      <c r="C11" s="16" t="s">
        <v>20</v>
      </c>
      <c r="D11" s="18" t="n">
        <f aca="false">'Розширений ком.прот.'!M66</f>
        <v>707.152965</v>
      </c>
      <c r="E11" s="14" t="n">
        <v>5</v>
      </c>
    </row>
    <row r="12" customFormat="false" ht="31.2" hidden="false" customHeight="true" outlineLevel="0" collapsed="false">
      <c r="A12" s="14" t="n">
        <v>6</v>
      </c>
      <c r="B12" s="15" t="s">
        <v>21</v>
      </c>
      <c r="C12" s="16" t="s">
        <v>22</v>
      </c>
      <c r="D12" s="17" t="n">
        <f aca="false">'Розширений ком.прот.'!M74</f>
        <v>578.254484</v>
      </c>
      <c r="E12" s="14" t="n">
        <v>6</v>
      </c>
    </row>
    <row r="13" customFormat="false" ht="31.2" hidden="false" customHeight="true" outlineLevel="0" collapsed="false">
      <c r="A13" s="14" t="n">
        <v>7</v>
      </c>
      <c r="B13" s="15" t="s">
        <v>23</v>
      </c>
      <c r="C13" s="16" t="s">
        <v>24</v>
      </c>
      <c r="D13" s="18" t="n">
        <f aca="false">'Розширений ком.прот.'!M80</f>
        <v>486.024943</v>
      </c>
      <c r="E13" s="14" t="n">
        <v>7</v>
      </c>
    </row>
    <row r="14" customFormat="false" ht="31.2" hidden="false" customHeight="true" outlineLevel="0" collapsed="false">
      <c r="A14" s="14" t="n">
        <v>8</v>
      </c>
      <c r="B14" s="15" t="s">
        <v>25</v>
      </c>
      <c r="C14" s="16" t="s">
        <v>26</v>
      </c>
      <c r="D14" s="17" t="n">
        <f aca="false">'Розширений ком.прот.'!M85</f>
        <v>427.361367</v>
      </c>
      <c r="E14" s="14" t="n">
        <v>8</v>
      </c>
    </row>
    <row r="15" customFormat="false" ht="31.2" hidden="false" customHeight="true" outlineLevel="0" collapsed="false">
      <c r="A15" s="14" t="n">
        <v>9</v>
      </c>
      <c r="B15" s="15" t="s">
        <v>27</v>
      </c>
      <c r="C15" s="16" t="s">
        <v>28</v>
      </c>
      <c r="D15" s="17" t="n">
        <f aca="false">'Розширений ком.прот.'!M89</f>
        <v>374.775374</v>
      </c>
      <c r="E15" s="14" t="n">
        <v>9</v>
      </c>
    </row>
    <row r="16" customFormat="false" ht="31.2" hidden="false" customHeight="true" outlineLevel="0" collapsed="false">
      <c r="A16" s="14" t="n">
        <v>10</v>
      </c>
      <c r="B16" s="15" t="s">
        <v>29</v>
      </c>
      <c r="C16" s="16" t="s">
        <v>30</v>
      </c>
      <c r="D16" s="18" t="n">
        <f aca="false">'Розширений ком.прот.'!M93</f>
        <v>339.569259</v>
      </c>
      <c r="E16" s="14" t="n">
        <v>10</v>
      </c>
    </row>
    <row r="17" customFormat="false" ht="31.2" hidden="false" customHeight="true" outlineLevel="0" collapsed="false">
      <c r="A17" s="14" t="n">
        <v>11</v>
      </c>
      <c r="B17" s="15" t="s">
        <v>31</v>
      </c>
      <c r="C17" s="16" t="s">
        <v>32</v>
      </c>
      <c r="D17" s="18" t="n">
        <f aca="false">'Розширений ком.прот.'!M96</f>
        <v>264.667363</v>
      </c>
      <c r="E17" s="14" t="n">
        <v>11</v>
      </c>
    </row>
    <row r="18" customFormat="false" ht="31.2" hidden="false" customHeight="true" outlineLevel="0" collapsed="false">
      <c r="A18" s="14" t="n">
        <v>12</v>
      </c>
      <c r="B18" s="15" t="s">
        <v>33</v>
      </c>
      <c r="C18" s="16" t="s">
        <v>34</v>
      </c>
      <c r="D18" s="17" t="n">
        <f aca="false">'Розширений ком.прот.'!M100</f>
        <v>240.970249</v>
      </c>
      <c r="E18" s="14" t="n">
        <v>12</v>
      </c>
    </row>
    <row r="19" customFormat="false" ht="31.2" hidden="false" customHeight="true" outlineLevel="0" collapsed="false">
      <c r="A19" s="14" t="n">
        <v>13</v>
      </c>
      <c r="B19" s="15" t="s">
        <v>35</v>
      </c>
      <c r="C19" s="16" t="s">
        <v>36</v>
      </c>
      <c r="D19" s="17" t="n">
        <f aca="false">'Розширений ком.прот.'!M103</f>
        <v>161.348085</v>
      </c>
      <c r="E19" s="14" t="n">
        <v>13</v>
      </c>
    </row>
    <row r="20" customFormat="false" ht="31.2" hidden="false" customHeight="true" outlineLevel="0" collapsed="false">
      <c r="A20" s="14" t="n">
        <v>14</v>
      </c>
      <c r="B20" s="15" t="s">
        <v>37</v>
      </c>
      <c r="C20" s="16" t="s">
        <v>38</v>
      </c>
      <c r="D20" s="19" t="s">
        <v>39</v>
      </c>
      <c r="E20" s="19" t="s">
        <v>39</v>
      </c>
    </row>
    <row r="21" customFormat="false" ht="31.2" hidden="false" customHeight="true" outlineLevel="0" collapsed="false">
      <c r="A21" s="14" t="n">
        <v>15</v>
      </c>
      <c r="B21" s="20" t="s">
        <v>40</v>
      </c>
      <c r="C21" s="16" t="s">
        <v>41</v>
      </c>
      <c r="D21" s="19" t="s">
        <v>39</v>
      </c>
      <c r="E21" s="19" t="s">
        <v>39</v>
      </c>
    </row>
    <row r="22" customFormat="false" ht="31.2" hidden="false" customHeight="true" outlineLevel="0" collapsed="false">
      <c r="A22" s="14" t="n">
        <v>16</v>
      </c>
      <c r="B22" s="15" t="s">
        <v>42</v>
      </c>
      <c r="C22" s="16" t="s">
        <v>43</v>
      </c>
      <c r="D22" s="19" t="s">
        <v>39</v>
      </c>
      <c r="E22" s="19" t="s">
        <v>39</v>
      </c>
    </row>
    <row r="24" s="21" customFormat="true" ht="16.8" hidden="false" customHeight="false" outlineLevel="0" collapsed="false">
      <c r="A24" s="21" t="s">
        <v>44</v>
      </c>
      <c r="D24" s="22" t="s">
        <v>45</v>
      </c>
    </row>
    <row r="25" s="21" customFormat="true" ht="16.8" hidden="false" customHeight="false" outlineLevel="0" collapsed="false">
      <c r="D25" s="22"/>
    </row>
    <row r="26" s="21" customFormat="true" ht="16.8" hidden="false" customHeight="false" outlineLevel="0" collapsed="false">
      <c r="A26" s="21" t="s">
        <v>46</v>
      </c>
      <c r="D26" s="23" t="s">
        <v>4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11805555555556" right="0.196527777777778" top="0.629861111111111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
Файл          : &amp;F  Лист: &amp;A&amp;RДата друку: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7" activeCellId="0" sqref="D97"/>
    </sheetView>
  </sheetViews>
  <sheetFormatPr defaultColWidth="9.1015625" defaultRowHeight="17.4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5" width="6.77"/>
    <col collapsed="false" customWidth="true" hidden="false" outlineLevel="0" max="3" min="3" style="1" width="29.87"/>
    <col collapsed="false" customWidth="true" hidden="false" outlineLevel="0" max="4" min="4" style="24" width="9.66"/>
    <col collapsed="false" customWidth="true" hidden="false" outlineLevel="0" max="5" min="5" style="1" width="9.55"/>
    <col collapsed="false" customWidth="true" hidden="false" outlineLevel="0" max="6" min="6" style="1" width="5.21"/>
    <col collapsed="false" customWidth="true" hidden="false" outlineLevel="0" max="7" min="7" style="1" width="5.99"/>
    <col collapsed="false" customWidth="true" hidden="false" outlineLevel="0" max="8" min="8" style="26" width="7.66"/>
    <col collapsed="false" customWidth="true" hidden="false" outlineLevel="0" max="9" min="9" style="1" width="7.76"/>
    <col collapsed="false" customWidth="true" hidden="false" outlineLevel="0" max="10" min="10" style="1" width="6.87"/>
    <col collapsed="false" customWidth="true" hidden="false" outlineLevel="0" max="11" min="11" style="24" width="7.55"/>
    <col collapsed="false" customWidth="true" hidden="false" outlineLevel="0" max="12" min="12" style="24" width="8.87"/>
    <col collapsed="false" customWidth="true" hidden="false" outlineLevel="0" max="13" min="13" style="27" width="7.88"/>
    <col collapsed="false" customWidth="false" hidden="false" outlineLevel="0" max="257" min="14" style="24" width="9.1"/>
  </cols>
  <sheetData>
    <row r="1" customFormat="false" ht="18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4" hidden="false" customHeight="false" outlineLevel="0" collapsed="false">
      <c r="E3" s="24"/>
      <c r="F3" s="24"/>
      <c r="G3" s="24"/>
      <c r="H3" s="24"/>
      <c r="I3" s="24"/>
      <c r="J3" s="8"/>
      <c r="M3" s="8" t="s">
        <v>4</v>
      </c>
    </row>
    <row r="4" customFormat="false" ht="27" hidden="false" customHeight="tru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4" hidden="false" customHeight="false" outlineLevel="0" collapsed="false">
      <c r="A5" s="24" t="s">
        <v>50</v>
      </c>
      <c r="F5" s="24"/>
      <c r="G5" s="28" t="s">
        <v>51</v>
      </c>
    </row>
    <row r="6" customFormat="false" ht="17.4" hidden="false" customHeight="false" outlineLevel="0" collapsed="false">
      <c r="A6" s="24" t="s">
        <v>52</v>
      </c>
      <c r="F6" s="28"/>
      <c r="G6" s="28" t="s">
        <v>53</v>
      </c>
    </row>
    <row r="7" customFormat="false" ht="17.4" hidden="false" customHeight="false" outlineLevel="0" collapsed="false">
      <c r="A7" s="24" t="s">
        <v>54</v>
      </c>
    </row>
    <row r="8" customFormat="false" ht="17.4" hidden="false" customHeight="true" outlineLevel="0" collapsed="false">
      <c r="A8" s="29" t="s">
        <v>55</v>
      </c>
      <c r="B8" s="29"/>
      <c r="D8" s="30" t="s">
        <v>56</v>
      </c>
      <c r="G8" s="28" t="s">
        <v>57</v>
      </c>
      <c r="H8" s="31"/>
      <c r="I8" s="32"/>
      <c r="J8" s="31"/>
      <c r="K8" s="31"/>
      <c r="L8" s="31"/>
      <c r="M8" s="33"/>
    </row>
    <row r="9" customFormat="false" ht="17.4" hidden="false" customHeight="false" outlineLevel="0" collapsed="false">
      <c r="D9" s="30"/>
      <c r="G9" s="28"/>
      <c r="H9" s="31"/>
      <c r="I9" s="32"/>
      <c r="J9" s="31"/>
      <c r="K9" s="31"/>
      <c r="L9" s="31"/>
      <c r="M9" s="33"/>
    </row>
    <row r="10" customFormat="false" ht="91.2" hidden="false" customHeight="true" outlineLevel="0" collapsed="false">
      <c r="A10" s="34" t="s">
        <v>58</v>
      </c>
      <c r="B10" s="35" t="s">
        <v>59</v>
      </c>
      <c r="C10" s="36" t="s">
        <v>60</v>
      </c>
      <c r="D10" s="34" t="s">
        <v>61</v>
      </c>
      <c r="E10" s="37" t="s">
        <v>62</v>
      </c>
      <c r="F10" s="38" t="s">
        <v>63</v>
      </c>
      <c r="G10" s="38" t="s">
        <v>64</v>
      </c>
      <c r="H10" s="34" t="s">
        <v>65</v>
      </c>
      <c r="I10" s="34" t="s">
        <v>66</v>
      </c>
      <c r="J10" s="39" t="s">
        <v>67</v>
      </c>
      <c r="K10" s="40" t="s">
        <v>10</v>
      </c>
      <c r="L10" s="41" t="s">
        <v>68</v>
      </c>
      <c r="M10" s="42" t="s">
        <v>69</v>
      </c>
    </row>
    <row r="11" s="43" customFormat="true" ht="17.4" hidden="false" customHeight="false" outlineLevel="0" collapsed="false">
      <c r="B11" s="44"/>
      <c r="C11" s="45" t="s">
        <v>70</v>
      </c>
      <c r="D11" s="5"/>
      <c r="E11" s="5"/>
      <c r="F11" s="5"/>
      <c r="G11" s="5"/>
      <c r="H11" s="46"/>
      <c r="I11" s="47"/>
      <c r="J11" s="48"/>
      <c r="K11" s="48"/>
      <c r="L11" s="49"/>
      <c r="M11" s="48"/>
    </row>
    <row r="12" customFormat="false" ht="17.4" hidden="false" customHeight="false" outlineLevel="0" collapsed="false">
      <c r="A12" s="50" t="n">
        <v>1</v>
      </c>
      <c r="B12" s="51" t="s">
        <v>71</v>
      </c>
      <c r="C12" s="52" t="s">
        <v>72</v>
      </c>
      <c r="D12" s="36" t="s">
        <v>14</v>
      </c>
      <c r="E12" s="53" t="s">
        <v>73</v>
      </c>
      <c r="F12" s="36" t="n">
        <v>3</v>
      </c>
      <c r="G12" s="36" t="n">
        <v>1</v>
      </c>
      <c r="H12" s="50" t="n">
        <v>1995</v>
      </c>
      <c r="I12" s="54" t="n">
        <v>50.8</v>
      </c>
      <c r="J12" s="50" t="n">
        <v>210</v>
      </c>
      <c r="K12" s="55" t="n">
        <v>1</v>
      </c>
      <c r="L12" s="56" t="n">
        <v>1.366114</v>
      </c>
      <c r="M12" s="57" t="n">
        <f aca="false">SUM(J12*L12)</f>
        <v>286.88394</v>
      </c>
    </row>
    <row r="13" customFormat="false" ht="17.4" hidden="false" customHeight="false" outlineLevel="0" collapsed="false">
      <c r="A13" s="50" t="n">
        <v>2</v>
      </c>
      <c r="B13" s="51" t="s">
        <v>71</v>
      </c>
      <c r="C13" s="52" t="s">
        <v>74</v>
      </c>
      <c r="D13" s="36" t="s">
        <v>22</v>
      </c>
      <c r="E13" s="36" t="s">
        <v>75</v>
      </c>
      <c r="F13" s="36" t="n">
        <v>2</v>
      </c>
      <c r="G13" s="36" t="n">
        <v>1</v>
      </c>
      <c r="H13" s="50"/>
      <c r="I13" s="54" t="n">
        <v>57.9</v>
      </c>
      <c r="J13" s="50" t="n">
        <v>107</v>
      </c>
      <c r="K13" s="55" t="n">
        <v>2</v>
      </c>
      <c r="L13" s="56" t="n">
        <v>1.315606</v>
      </c>
      <c r="M13" s="57" t="n">
        <f aca="false">SUM(J13*L13)</f>
        <v>140.769842</v>
      </c>
    </row>
    <row r="14" customFormat="false" ht="17.4" hidden="false" customHeight="false" outlineLevel="0" collapsed="false">
      <c r="A14" s="50" t="n">
        <v>3</v>
      </c>
      <c r="B14" s="51" t="s">
        <v>71</v>
      </c>
      <c r="C14" s="52" t="s">
        <v>76</v>
      </c>
      <c r="D14" s="36" t="s">
        <v>24</v>
      </c>
      <c r="E14" s="36" t="s">
        <v>77</v>
      </c>
      <c r="F14" s="36" t="n">
        <v>3</v>
      </c>
      <c r="G14" s="36" t="n">
        <v>2</v>
      </c>
      <c r="H14" s="50"/>
      <c r="I14" s="54" t="n">
        <v>56.6</v>
      </c>
      <c r="J14" s="50" t="n">
        <v>47</v>
      </c>
      <c r="K14" s="55" t="n">
        <v>3</v>
      </c>
      <c r="L14" s="56" t="n">
        <v>1.337293</v>
      </c>
      <c r="M14" s="57" t="n">
        <f aca="false">SUM(J14*L14)</f>
        <v>62.852771</v>
      </c>
    </row>
    <row r="15" customFormat="false" ht="17.4" hidden="false" customHeight="false" outlineLevel="0" collapsed="false">
      <c r="A15" s="50" t="n">
        <v>4</v>
      </c>
      <c r="B15" s="51" t="s">
        <v>71</v>
      </c>
      <c r="C15" s="52" t="s">
        <v>78</v>
      </c>
      <c r="D15" s="36" t="s">
        <v>18</v>
      </c>
      <c r="E15" s="36" t="s">
        <v>79</v>
      </c>
      <c r="F15" s="36" t="n">
        <v>3</v>
      </c>
      <c r="G15" s="36" t="n">
        <v>2</v>
      </c>
      <c r="H15" s="50"/>
      <c r="I15" s="54" t="n">
        <v>56.3</v>
      </c>
      <c r="J15" s="50" t="n">
        <v>40</v>
      </c>
      <c r="K15" s="55" t="n">
        <v>4</v>
      </c>
      <c r="L15" s="56" t="n">
        <v>1.342511</v>
      </c>
      <c r="M15" s="57" t="n">
        <f aca="false">SUM(J15*L15)</f>
        <v>53.70044</v>
      </c>
    </row>
    <row r="16" s="43" customFormat="true" ht="17.4" hidden="false" customHeight="false" outlineLevel="0" collapsed="false">
      <c r="B16" s="44"/>
      <c r="C16" s="45" t="s">
        <v>80</v>
      </c>
      <c r="D16" s="5"/>
      <c r="E16" s="5"/>
      <c r="F16" s="5"/>
      <c r="G16" s="5"/>
      <c r="H16" s="46"/>
      <c r="I16" s="47"/>
      <c r="J16" s="48"/>
      <c r="K16" s="48"/>
      <c r="L16" s="58"/>
      <c r="M16" s="48"/>
    </row>
    <row r="17" customFormat="false" ht="17.4" hidden="false" customHeight="false" outlineLevel="0" collapsed="false">
      <c r="A17" s="50" t="n">
        <v>1</v>
      </c>
      <c r="B17" s="55" t="s">
        <v>81</v>
      </c>
      <c r="C17" s="52" t="s">
        <v>82</v>
      </c>
      <c r="D17" s="36" t="s">
        <v>28</v>
      </c>
      <c r="E17" s="36" t="s">
        <v>83</v>
      </c>
      <c r="F17" s="36" t="n">
        <v>3</v>
      </c>
      <c r="G17" s="36" t="n">
        <v>1</v>
      </c>
      <c r="H17" s="50"/>
      <c r="I17" s="54" t="n">
        <v>59.3</v>
      </c>
      <c r="J17" s="50" t="n">
        <v>62</v>
      </c>
      <c r="K17" s="55" t="n">
        <v>1</v>
      </c>
      <c r="L17" s="59" t="n">
        <v>1.293828</v>
      </c>
      <c r="M17" s="57" t="n">
        <f aca="false">SUM(J17*L17)</f>
        <v>80.217336</v>
      </c>
      <c r="N17" s="43"/>
      <c r="O17" s="43"/>
    </row>
    <row r="18" customFormat="false" ht="17.4" hidden="false" customHeight="false" outlineLevel="0" collapsed="false">
      <c r="A18" s="50" t="n">
        <v>2</v>
      </c>
      <c r="B18" s="55" t="s">
        <v>81</v>
      </c>
      <c r="C18" s="52" t="s">
        <v>84</v>
      </c>
      <c r="D18" s="36" t="s">
        <v>85</v>
      </c>
      <c r="E18" s="36" t="s">
        <v>86</v>
      </c>
      <c r="F18" s="36" t="n">
        <v>4</v>
      </c>
      <c r="G18" s="36" t="s">
        <v>87</v>
      </c>
      <c r="H18" s="50"/>
      <c r="I18" s="54" t="n">
        <v>60.6</v>
      </c>
      <c r="J18" s="50" t="n">
        <v>60</v>
      </c>
      <c r="K18" s="55" t="n">
        <v>2</v>
      </c>
      <c r="L18" s="59" t="n">
        <v>1.274953</v>
      </c>
      <c r="M18" s="57" t="n">
        <f aca="false">SUM(J18*L18)</f>
        <v>76.49718</v>
      </c>
      <c r="N18" s="43"/>
      <c r="O18" s="43"/>
    </row>
    <row r="19" s="43" customFormat="true" ht="17.4" hidden="false" customHeight="false" outlineLevel="0" collapsed="false">
      <c r="B19" s="44"/>
      <c r="C19" s="45" t="s">
        <v>88</v>
      </c>
      <c r="D19" s="5"/>
      <c r="E19" s="5"/>
      <c r="F19" s="5"/>
      <c r="G19" s="5"/>
      <c r="H19" s="46"/>
      <c r="I19" s="47"/>
      <c r="J19" s="48"/>
      <c r="K19" s="48"/>
      <c r="L19" s="58"/>
      <c r="M19" s="48"/>
    </row>
    <row r="20" customFormat="false" ht="17.4" hidden="false" customHeight="false" outlineLevel="0" collapsed="false">
      <c r="A20" s="50" t="n">
        <v>1</v>
      </c>
      <c r="B20" s="55" t="s">
        <v>89</v>
      </c>
      <c r="C20" s="52" t="s">
        <v>90</v>
      </c>
      <c r="D20" s="36" t="s">
        <v>26</v>
      </c>
      <c r="E20" s="36" t="s">
        <v>91</v>
      </c>
      <c r="F20" s="36" t="n">
        <v>4</v>
      </c>
      <c r="G20" s="36" t="n">
        <v>2</v>
      </c>
      <c r="H20" s="50" t="n">
        <v>1999</v>
      </c>
      <c r="I20" s="54" t="n">
        <v>66.2</v>
      </c>
      <c r="J20" s="50" t="n">
        <v>152</v>
      </c>
      <c r="K20" s="55" t="n">
        <v>1</v>
      </c>
      <c r="L20" s="59" t="n">
        <v>1.280629</v>
      </c>
      <c r="M20" s="57" t="n">
        <f aca="false">SUM(J20*L20)</f>
        <v>194.655608</v>
      </c>
      <c r="N20" s="43"/>
      <c r="O20" s="43"/>
    </row>
    <row r="21" s="43" customFormat="true" ht="17.4" hidden="false" customHeight="false" outlineLevel="0" collapsed="false">
      <c r="B21" s="44"/>
      <c r="C21" s="45" t="s">
        <v>92</v>
      </c>
      <c r="D21" s="5"/>
      <c r="E21" s="5"/>
      <c r="F21" s="5"/>
      <c r="G21" s="5"/>
      <c r="H21" s="46"/>
      <c r="I21" s="47"/>
      <c r="J21" s="48"/>
      <c r="K21" s="48"/>
      <c r="L21" s="58"/>
      <c r="M21" s="48"/>
    </row>
    <row r="22" customFormat="false" ht="17.4" hidden="false" customHeight="false" outlineLevel="0" collapsed="false">
      <c r="A22" s="50" t="n">
        <v>1</v>
      </c>
      <c r="B22" s="60" t="s">
        <v>93</v>
      </c>
      <c r="C22" s="52" t="s">
        <v>94</v>
      </c>
      <c r="D22" s="36" t="s">
        <v>28</v>
      </c>
      <c r="E22" s="36" t="s">
        <v>83</v>
      </c>
      <c r="F22" s="36" t="n">
        <v>4</v>
      </c>
      <c r="G22" s="36" t="n">
        <v>1</v>
      </c>
      <c r="H22" s="50"/>
      <c r="I22" s="54" t="n">
        <v>69.5</v>
      </c>
      <c r="J22" s="50" t="n">
        <v>251</v>
      </c>
      <c r="K22" s="55" t="n">
        <v>1</v>
      </c>
      <c r="L22" s="59" t="n">
        <v>1.173538</v>
      </c>
      <c r="M22" s="57" t="n">
        <f aca="false">SUM(J22*L22)</f>
        <v>294.558038</v>
      </c>
      <c r="N22" s="43"/>
      <c r="O22" s="43"/>
    </row>
    <row r="23" customFormat="false" ht="17.4" hidden="false" customHeight="false" outlineLevel="0" collapsed="false">
      <c r="A23" s="50" t="n">
        <v>2</v>
      </c>
      <c r="B23" s="60" t="s">
        <v>93</v>
      </c>
      <c r="C23" s="52" t="s">
        <v>95</v>
      </c>
      <c r="D23" s="36" t="s">
        <v>12</v>
      </c>
      <c r="E23" s="36" t="s">
        <v>96</v>
      </c>
      <c r="F23" s="36" t="n">
        <v>3</v>
      </c>
      <c r="G23" s="36" t="n">
        <v>1</v>
      </c>
      <c r="H23" s="50"/>
      <c r="I23" s="54" t="n">
        <v>76.6</v>
      </c>
      <c r="J23" s="50" t="n">
        <v>244</v>
      </c>
      <c r="K23" s="55" t="n">
        <v>2</v>
      </c>
      <c r="L23" s="59" t="n">
        <v>1.118117</v>
      </c>
      <c r="M23" s="57" t="n">
        <f aca="false">SUM(J23*L23)</f>
        <v>272.820548</v>
      </c>
      <c r="N23" s="43"/>
      <c r="O23" s="43"/>
    </row>
    <row r="24" customFormat="false" ht="17.4" hidden="false" customHeight="false" outlineLevel="0" collapsed="false">
      <c r="A24" s="50" t="n">
        <v>3</v>
      </c>
      <c r="B24" s="60" t="s">
        <v>93</v>
      </c>
      <c r="C24" s="52" t="s">
        <v>97</v>
      </c>
      <c r="D24" s="36" t="s">
        <v>12</v>
      </c>
      <c r="E24" s="36" t="s">
        <v>96</v>
      </c>
      <c r="F24" s="36" t="n">
        <v>3</v>
      </c>
      <c r="G24" s="36" t="n">
        <v>2</v>
      </c>
      <c r="H24" s="50"/>
      <c r="I24" s="54" t="n">
        <v>73.6</v>
      </c>
      <c r="J24" s="50" t="n">
        <v>191</v>
      </c>
      <c r="K24" s="55" t="n">
        <v>3</v>
      </c>
      <c r="L24" s="59" t="n">
        <v>1.139358</v>
      </c>
      <c r="M24" s="57" t="n">
        <f aca="false">SUM(J24*L24)</f>
        <v>217.617378</v>
      </c>
      <c r="N24" s="43"/>
      <c r="O24" s="43"/>
    </row>
    <row r="25" customFormat="false" ht="17.4" hidden="false" customHeight="false" outlineLevel="0" collapsed="false">
      <c r="A25" s="50" t="n">
        <v>4</v>
      </c>
      <c r="B25" s="60" t="s">
        <v>93</v>
      </c>
      <c r="C25" s="52" t="s">
        <v>98</v>
      </c>
      <c r="D25" s="36" t="s">
        <v>85</v>
      </c>
      <c r="E25" s="36" t="s">
        <v>86</v>
      </c>
      <c r="F25" s="36" t="n">
        <v>1</v>
      </c>
      <c r="G25" s="36" t="n">
        <v>3</v>
      </c>
      <c r="H25" s="50"/>
      <c r="I25" s="54" t="n">
        <v>69.7</v>
      </c>
      <c r="J25" s="50" t="n">
        <v>151</v>
      </c>
      <c r="K25" s="55" t="n">
        <v>4</v>
      </c>
      <c r="L25" s="59" t="n">
        <v>1.171716</v>
      </c>
      <c r="M25" s="57" t="n">
        <f aca="false">SUM(J25*L25)</f>
        <v>176.929116</v>
      </c>
      <c r="N25" s="43"/>
      <c r="O25" s="43"/>
    </row>
    <row r="26" customFormat="false" ht="17.4" hidden="false" customHeight="false" outlineLevel="0" collapsed="false">
      <c r="A26" s="50" t="n">
        <v>5</v>
      </c>
      <c r="B26" s="60" t="s">
        <v>93</v>
      </c>
      <c r="C26" s="52" t="s">
        <v>99</v>
      </c>
      <c r="D26" s="36" t="s">
        <v>14</v>
      </c>
      <c r="E26" s="36" t="s">
        <v>100</v>
      </c>
      <c r="F26" s="36" t="s">
        <v>101</v>
      </c>
      <c r="G26" s="36" t="n">
        <v>5</v>
      </c>
      <c r="H26" s="50"/>
      <c r="I26" s="54" t="n">
        <v>86.9</v>
      </c>
      <c r="J26" s="50" t="n">
        <v>131</v>
      </c>
      <c r="K26" s="55" t="n">
        <v>5</v>
      </c>
      <c r="L26" s="59" t="n">
        <v>1.063788</v>
      </c>
      <c r="M26" s="57" t="n">
        <f aca="false">SUM(J26*L26)</f>
        <v>139.356228</v>
      </c>
      <c r="N26" s="43"/>
      <c r="O26" s="43"/>
    </row>
    <row r="27" customFormat="false" ht="17.4" hidden="false" customHeight="false" outlineLevel="0" collapsed="false">
      <c r="A27" s="50" t="n">
        <v>6</v>
      </c>
      <c r="B27" s="60" t="s">
        <v>93</v>
      </c>
      <c r="C27" s="52" t="s">
        <v>102</v>
      </c>
      <c r="D27" s="36" t="s">
        <v>24</v>
      </c>
      <c r="E27" s="36" t="s">
        <v>103</v>
      </c>
      <c r="F27" s="36" t="n">
        <v>3</v>
      </c>
      <c r="G27" s="36" t="n">
        <v>1</v>
      </c>
      <c r="H27" s="50"/>
      <c r="I27" s="54" t="n">
        <v>82.3</v>
      </c>
      <c r="J27" s="50" t="n">
        <v>100</v>
      </c>
      <c r="K27" s="55" t="n">
        <v>6</v>
      </c>
      <c r="L27" s="59" t="n">
        <v>1.084932</v>
      </c>
      <c r="M27" s="57" t="n">
        <f aca="false">SUM(J27*L27)</f>
        <v>108.4932</v>
      </c>
      <c r="N27" s="43"/>
      <c r="O27" s="43"/>
    </row>
    <row r="28" customFormat="false" ht="17.4" hidden="false" customHeight="false" outlineLevel="0" collapsed="false">
      <c r="A28" s="50" t="n">
        <v>7</v>
      </c>
      <c r="B28" s="60" t="s">
        <v>93</v>
      </c>
      <c r="C28" s="52" t="s">
        <v>104</v>
      </c>
      <c r="D28" s="36" t="s">
        <v>26</v>
      </c>
      <c r="E28" s="36" t="s">
        <v>91</v>
      </c>
      <c r="F28" s="36" t="n">
        <v>3</v>
      </c>
      <c r="G28" s="36" t="n">
        <v>1</v>
      </c>
      <c r="H28" s="50" t="n">
        <v>1999</v>
      </c>
      <c r="I28" s="54" t="n">
        <v>88.7</v>
      </c>
      <c r="J28" s="50" t="n">
        <v>68</v>
      </c>
      <c r="K28" s="55" t="n">
        <v>7</v>
      </c>
      <c r="L28" s="59" t="n">
        <v>1.05567</v>
      </c>
      <c r="M28" s="57" t="n">
        <f aca="false">SUM(J28*L28)</f>
        <v>71.78556</v>
      </c>
      <c r="N28" s="43"/>
      <c r="O28" s="43"/>
    </row>
    <row r="29" customFormat="false" ht="82.2" hidden="false" customHeight="true" outlineLevel="0" collapsed="false">
      <c r="C29" s="61"/>
      <c r="D29" s="4"/>
      <c r="E29" s="4"/>
      <c r="F29" s="62"/>
      <c r="G29" s="62"/>
      <c r="H29" s="4"/>
      <c r="I29" s="4"/>
      <c r="J29" s="4"/>
      <c r="K29" s="4"/>
      <c r="L29" s="4"/>
      <c r="M29" s="63"/>
      <c r="O29" s="43"/>
      <c r="P29" s="43"/>
    </row>
    <row r="30" customFormat="false" ht="17.4" hidden="false" customHeight="false" outlineLevel="0" collapsed="false">
      <c r="A30" s="1"/>
      <c r="B30" s="64"/>
      <c r="C30" s="24"/>
      <c r="D30" s="30" t="s">
        <v>105</v>
      </c>
      <c r="G30" s="28" t="s">
        <v>106</v>
      </c>
      <c r="H30" s="32"/>
      <c r="I30" s="31"/>
      <c r="J30" s="31"/>
      <c r="K30" s="1"/>
      <c r="M30" s="65"/>
      <c r="O30" s="43"/>
      <c r="P30" s="43"/>
    </row>
    <row r="31" customFormat="false" ht="17.4" hidden="false" customHeight="false" outlineLevel="0" collapsed="false">
      <c r="A31" s="1"/>
      <c r="B31" s="64"/>
      <c r="C31" s="24"/>
      <c r="D31" s="30"/>
      <c r="G31" s="28"/>
      <c r="H31" s="32"/>
      <c r="I31" s="31"/>
      <c r="J31" s="31"/>
      <c r="K31" s="1"/>
      <c r="M31" s="65"/>
      <c r="O31" s="43"/>
      <c r="P31" s="43"/>
    </row>
    <row r="32" customFormat="false" ht="97.2" hidden="false" customHeight="true" outlineLevel="0" collapsed="false">
      <c r="A32" s="34" t="s">
        <v>58</v>
      </c>
      <c r="B32" s="35" t="s">
        <v>59</v>
      </c>
      <c r="C32" s="36" t="s">
        <v>60</v>
      </c>
      <c r="D32" s="34" t="s">
        <v>61</v>
      </c>
      <c r="E32" s="37" t="s">
        <v>62</v>
      </c>
      <c r="F32" s="38" t="s">
        <v>63</v>
      </c>
      <c r="G32" s="38" t="s">
        <v>64</v>
      </c>
      <c r="H32" s="34" t="s">
        <v>65</v>
      </c>
      <c r="I32" s="34" t="s">
        <v>66</v>
      </c>
      <c r="J32" s="34" t="s">
        <v>67</v>
      </c>
      <c r="K32" s="34" t="s">
        <v>107</v>
      </c>
      <c r="L32" s="41" t="s">
        <v>68</v>
      </c>
      <c r="M32" s="42" t="s">
        <v>69</v>
      </c>
      <c r="N32" s="43"/>
      <c r="O32" s="43"/>
    </row>
    <row r="33" customFormat="false" ht="26.4" hidden="false" customHeight="true" outlineLevel="0" collapsed="false">
      <c r="A33" s="4"/>
      <c r="B33" s="66"/>
      <c r="C33" s="61"/>
      <c r="D33" s="4"/>
      <c r="E33" s="67"/>
      <c r="F33" s="62"/>
      <c r="G33" s="62"/>
      <c r="H33" s="4"/>
      <c r="I33" s="4"/>
      <c r="J33" s="4"/>
      <c r="K33" s="4"/>
      <c r="L33" s="68"/>
      <c r="M33" s="69"/>
      <c r="N33" s="43"/>
      <c r="O33" s="43"/>
    </row>
    <row r="34" s="43" customFormat="true" ht="17.4" hidden="false" customHeight="false" outlineLevel="0" collapsed="false">
      <c r="B34" s="44"/>
      <c r="C34" s="45" t="s">
        <v>108</v>
      </c>
      <c r="D34" s="5"/>
      <c r="E34" s="5"/>
      <c r="F34" s="5"/>
      <c r="G34" s="5"/>
      <c r="H34" s="46"/>
      <c r="I34" s="47"/>
      <c r="J34" s="47"/>
      <c r="L34" s="49"/>
    </row>
    <row r="35" customFormat="false" ht="17.4" hidden="false" customHeight="false" outlineLevel="0" collapsed="false">
      <c r="A35" s="50" t="n">
        <v>1</v>
      </c>
      <c r="B35" s="51" t="s">
        <v>109</v>
      </c>
      <c r="C35" s="52" t="s">
        <v>110</v>
      </c>
      <c r="D35" s="36" t="s">
        <v>18</v>
      </c>
      <c r="E35" s="36" t="s">
        <v>79</v>
      </c>
      <c r="F35" s="36" t="n">
        <v>2</v>
      </c>
      <c r="G35" s="36" t="n">
        <v>9</v>
      </c>
      <c r="H35" s="50"/>
      <c r="I35" s="54" t="n">
        <v>62.6</v>
      </c>
      <c r="J35" s="50" t="n">
        <v>66</v>
      </c>
      <c r="K35" s="55" t="n">
        <v>1</v>
      </c>
      <c r="L35" s="59" t="n">
        <v>1.427655</v>
      </c>
      <c r="M35" s="57" t="n">
        <f aca="false">SUM(J35*L35)</f>
        <v>94.22523</v>
      </c>
      <c r="N35" s="43"/>
      <c r="O35" s="43"/>
    </row>
    <row r="36" customFormat="false" ht="17.4" hidden="false" customHeight="false" outlineLevel="0" collapsed="false">
      <c r="A36" s="36" t="n">
        <v>2</v>
      </c>
      <c r="B36" s="51" t="s">
        <v>109</v>
      </c>
      <c r="C36" s="52" t="s">
        <v>111</v>
      </c>
      <c r="D36" s="36" t="s">
        <v>16</v>
      </c>
      <c r="E36" s="36" t="s">
        <v>112</v>
      </c>
      <c r="F36" s="36" t="n">
        <v>1</v>
      </c>
      <c r="G36" s="36" t="n">
        <v>6</v>
      </c>
      <c r="H36" s="50"/>
      <c r="I36" s="54" t="n">
        <v>58.5</v>
      </c>
      <c r="J36" s="50" t="n">
        <v>61</v>
      </c>
      <c r="K36" s="55" t="n">
        <v>2</v>
      </c>
      <c r="L36" s="59" t="n">
        <v>1.498988</v>
      </c>
      <c r="M36" s="57" t="n">
        <f aca="false">SUM(J36*L36)</f>
        <v>91.438268</v>
      </c>
      <c r="N36" s="43"/>
      <c r="O36" s="43"/>
    </row>
    <row r="37" customFormat="false" ht="17.4" hidden="false" customHeight="false" outlineLevel="0" collapsed="false">
      <c r="A37" s="50" t="n">
        <v>3</v>
      </c>
      <c r="B37" s="51" t="s">
        <v>109</v>
      </c>
      <c r="C37" s="52" t="s">
        <v>113</v>
      </c>
      <c r="D37" s="36" t="s">
        <v>18</v>
      </c>
      <c r="E37" s="36" t="s">
        <v>79</v>
      </c>
      <c r="F37" s="36" t="n">
        <v>2</v>
      </c>
      <c r="G37" s="36" t="n">
        <v>9</v>
      </c>
      <c r="H37" s="50"/>
      <c r="I37" s="54" t="n">
        <v>53.9</v>
      </c>
      <c r="J37" s="50" t="n">
        <v>5</v>
      </c>
      <c r="K37" s="55" t="n">
        <v>3</v>
      </c>
      <c r="L37" s="59" t="n">
        <v>1.59666</v>
      </c>
      <c r="M37" s="57" t="n">
        <f aca="false">SUM(J37*L37)</f>
        <v>7.9833</v>
      </c>
      <c r="N37" s="43"/>
      <c r="O37" s="43"/>
    </row>
    <row r="38" customFormat="false" ht="34.8" hidden="false" customHeight="true" outlineLevel="0" collapsed="false">
      <c r="A38" s="61"/>
      <c r="B38" s="70"/>
      <c r="C38" s="71"/>
      <c r="D38" s="61"/>
      <c r="E38" s="72"/>
      <c r="F38" s="61"/>
      <c r="G38" s="61"/>
      <c r="H38" s="46"/>
      <c r="I38" s="73"/>
      <c r="J38" s="46"/>
      <c r="K38" s="70"/>
      <c r="L38" s="74"/>
      <c r="M38" s="61"/>
      <c r="N38" s="43"/>
      <c r="O38" s="43"/>
    </row>
    <row r="39" s="43" customFormat="true" ht="17.4" hidden="false" customHeight="false" outlineLevel="0" collapsed="false">
      <c r="B39" s="44"/>
      <c r="C39" s="45" t="s">
        <v>88</v>
      </c>
      <c r="D39" s="5"/>
      <c r="E39" s="5"/>
      <c r="F39" s="5"/>
      <c r="G39" s="5"/>
      <c r="H39" s="46"/>
      <c r="I39" s="47"/>
      <c r="J39" s="48"/>
      <c r="K39" s="44"/>
      <c r="L39" s="74"/>
    </row>
    <row r="40" customFormat="false" ht="17.4" hidden="false" customHeight="false" outlineLevel="0" collapsed="false">
      <c r="A40" s="36" t="n">
        <v>1</v>
      </c>
      <c r="B40" s="51" t="s">
        <v>114</v>
      </c>
      <c r="C40" s="52" t="s">
        <v>115</v>
      </c>
      <c r="D40" s="36" t="s">
        <v>32</v>
      </c>
      <c r="E40" s="36" t="s">
        <v>116</v>
      </c>
      <c r="F40" s="36" t="s">
        <v>101</v>
      </c>
      <c r="G40" s="36"/>
      <c r="H40" s="50"/>
      <c r="I40" s="54" t="n">
        <v>65.4</v>
      </c>
      <c r="J40" s="50" t="n">
        <v>191</v>
      </c>
      <c r="K40" s="55" t="n">
        <v>1</v>
      </c>
      <c r="L40" s="59" t="n">
        <v>1.385693</v>
      </c>
      <c r="M40" s="57" t="n">
        <f aca="false">SUM(J40*L40)</f>
        <v>264.667363</v>
      </c>
    </row>
    <row r="41" customFormat="false" ht="17.4" hidden="false" customHeight="false" outlineLevel="0" collapsed="false">
      <c r="A41" s="36" t="n">
        <v>2</v>
      </c>
      <c r="B41" s="51" t="s">
        <v>114</v>
      </c>
      <c r="C41" s="75" t="s">
        <v>117</v>
      </c>
      <c r="D41" s="36" t="s">
        <v>12</v>
      </c>
      <c r="E41" s="36" t="s">
        <v>96</v>
      </c>
      <c r="F41" s="36" t="n">
        <v>3</v>
      </c>
      <c r="G41" s="36" t="n">
        <v>4</v>
      </c>
      <c r="H41" s="50"/>
      <c r="I41" s="54" t="n">
        <v>67.6</v>
      </c>
      <c r="J41" s="50" t="n">
        <v>100</v>
      </c>
      <c r="K41" s="55" t="n">
        <v>2</v>
      </c>
      <c r="L41" s="59" t="n">
        <v>1.257722</v>
      </c>
      <c r="M41" s="57" t="n">
        <f aca="false">SUM(J41*L41)</f>
        <v>125.7722</v>
      </c>
      <c r="N41" s="43"/>
      <c r="O41" s="43"/>
    </row>
    <row r="42" customFormat="false" ht="17.4" hidden="false" customHeight="false" outlineLevel="0" collapsed="false">
      <c r="A42" s="36" t="n">
        <v>3</v>
      </c>
      <c r="B42" s="51" t="s">
        <v>114</v>
      </c>
      <c r="C42" s="52" t="s">
        <v>118</v>
      </c>
      <c r="D42" s="36" t="s">
        <v>14</v>
      </c>
      <c r="E42" s="53" t="s">
        <v>73</v>
      </c>
      <c r="F42" s="36" t="n">
        <v>1</v>
      </c>
      <c r="G42" s="36" t="n">
        <v>2</v>
      </c>
      <c r="H42" s="50"/>
      <c r="I42" s="54" t="n">
        <v>65.3</v>
      </c>
      <c r="J42" s="50" t="n">
        <v>90</v>
      </c>
      <c r="K42" s="55" t="n">
        <v>3</v>
      </c>
      <c r="L42" s="59" t="n">
        <v>1.387109</v>
      </c>
      <c r="M42" s="57" t="n">
        <f aca="false">SUM(J42*L42)</f>
        <v>124.83981</v>
      </c>
      <c r="N42" s="43"/>
      <c r="O42" s="43"/>
    </row>
    <row r="43" customFormat="false" ht="36" hidden="false" customHeight="true" outlineLevel="0" collapsed="false">
      <c r="A43" s="61"/>
      <c r="B43" s="70"/>
      <c r="C43" s="76"/>
      <c r="D43" s="61"/>
      <c r="E43" s="61"/>
      <c r="F43" s="61"/>
      <c r="G43" s="61"/>
      <c r="H43" s="46"/>
      <c r="I43" s="73"/>
      <c r="J43" s="46"/>
      <c r="K43" s="77"/>
      <c r="L43" s="74"/>
      <c r="M43" s="78"/>
      <c r="N43" s="43"/>
      <c r="O43" s="43"/>
    </row>
    <row r="44" s="43" customFormat="true" ht="17.4" hidden="false" customHeight="false" outlineLevel="0" collapsed="false">
      <c r="B44" s="44"/>
      <c r="C44" s="45" t="s">
        <v>119</v>
      </c>
      <c r="D44" s="5"/>
      <c r="E44" s="5"/>
      <c r="F44" s="5"/>
      <c r="G44" s="5"/>
      <c r="H44" s="46"/>
      <c r="I44" s="47"/>
      <c r="J44" s="48"/>
      <c r="K44" s="44"/>
      <c r="L44" s="74"/>
    </row>
    <row r="45" customFormat="false" ht="17.4" hidden="false" customHeight="false" outlineLevel="0" collapsed="false">
      <c r="A45" s="36" t="n">
        <v>1</v>
      </c>
      <c r="B45" s="51" t="s">
        <v>120</v>
      </c>
      <c r="C45" s="52" t="s">
        <v>121</v>
      </c>
      <c r="D45" s="36" t="s">
        <v>16</v>
      </c>
      <c r="E45" s="36" t="s">
        <v>112</v>
      </c>
      <c r="F45" s="36" t="n">
        <v>2</v>
      </c>
      <c r="G45" s="36" t="n">
        <v>3</v>
      </c>
      <c r="H45" s="50"/>
      <c r="I45" s="54" t="n">
        <v>70.9</v>
      </c>
      <c r="J45" s="50" t="n">
        <v>255</v>
      </c>
      <c r="K45" s="51" t="n">
        <v>1</v>
      </c>
      <c r="L45" s="59" t="n">
        <v>1.315971</v>
      </c>
      <c r="M45" s="57" t="n">
        <f aca="false">SUM(J45*L45)</f>
        <v>335.572605</v>
      </c>
      <c r="N45" s="43"/>
      <c r="O45" s="43"/>
    </row>
    <row r="46" customFormat="false" ht="17.4" hidden="false" customHeight="false" outlineLevel="0" collapsed="false">
      <c r="A46" s="36" t="n">
        <v>2</v>
      </c>
      <c r="B46" s="51" t="s">
        <v>120</v>
      </c>
      <c r="C46" s="75" t="s">
        <v>122</v>
      </c>
      <c r="D46" s="36" t="s">
        <v>12</v>
      </c>
      <c r="E46" s="36" t="s">
        <v>96</v>
      </c>
      <c r="F46" s="36" t="s">
        <v>123</v>
      </c>
      <c r="G46" s="36" t="n">
        <v>4</v>
      </c>
      <c r="H46" s="50"/>
      <c r="I46" s="54" t="n">
        <v>72.3</v>
      </c>
      <c r="J46" s="50" t="n">
        <v>201</v>
      </c>
      <c r="K46" s="55" t="n">
        <v>2</v>
      </c>
      <c r="L46" s="59" t="n">
        <v>1.30049</v>
      </c>
      <c r="M46" s="57" t="n">
        <f aca="false">SUM(J46*L46)</f>
        <v>261.39849</v>
      </c>
      <c r="N46" s="43"/>
      <c r="O46" s="43"/>
    </row>
    <row r="47" customFormat="false" ht="17.4" hidden="false" customHeight="false" outlineLevel="0" collapsed="false">
      <c r="A47" s="50" t="n">
        <v>3</v>
      </c>
      <c r="B47" s="51" t="s">
        <v>120</v>
      </c>
      <c r="C47" s="52" t="s">
        <v>124</v>
      </c>
      <c r="D47" s="36" t="s">
        <v>20</v>
      </c>
      <c r="E47" s="36" t="s">
        <v>86</v>
      </c>
      <c r="F47" s="36" t="n">
        <v>1</v>
      </c>
      <c r="G47" s="36" t="n">
        <v>3</v>
      </c>
      <c r="H47" s="50"/>
      <c r="I47" s="54" t="n">
        <v>68.5</v>
      </c>
      <c r="J47" s="50" t="n">
        <v>180</v>
      </c>
      <c r="K47" s="51" t="n">
        <v>3</v>
      </c>
      <c r="L47" s="59" t="n">
        <v>1.344535</v>
      </c>
      <c r="M47" s="57" t="n">
        <f aca="false">SUM(J47*L47)</f>
        <v>242.0163</v>
      </c>
      <c r="N47" s="43"/>
      <c r="O47" s="43"/>
    </row>
    <row r="48" customFormat="false" ht="17.4" hidden="false" customHeight="false" outlineLevel="0" collapsed="false">
      <c r="A48" s="36" t="n">
        <v>4</v>
      </c>
      <c r="B48" s="51" t="s">
        <v>120</v>
      </c>
      <c r="C48" s="75" t="s">
        <v>125</v>
      </c>
      <c r="D48" s="36" t="s">
        <v>22</v>
      </c>
      <c r="E48" s="36" t="s">
        <v>126</v>
      </c>
      <c r="F48" s="36" t="s">
        <v>101</v>
      </c>
      <c r="G48" s="36" t="n">
        <v>9</v>
      </c>
      <c r="H48" s="50"/>
      <c r="I48" s="54" t="n">
        <v>72</v>
      </c>
      <c r="J48" s="50" t="n">
        <v>174</v>
      </c>
      <c r="K48" s="55" t="n">
        <v>4</v>
      </c>
      <c r="L48" s="59" t="n">
        <v>1.303738</v>
      </c>
      <c r="M48" s="57" t="n">
        <f aca="false">SUM(J48*L48)</f>
        <v>226.850412</v>
      </c>
      <c r="N48" s="43"/>
      <c r="O48" s="43"/>
    </row>
    <row r="49" customFormat="false" ht="17.4" hidden="false" customHeight="false" outlineLevel="0" collapsed="false">
      <c r="A49" s="36" t="n">
        <v>5</v>
      </c>
      <c r="B49" s="51" t="s">
        <v>120</v>
      </c>
      <c r="C49" s="52" t="s">
        <v>127</v>
      </c>
      <c r="D49" s="36" t="s">
        <v>30</v>
      </c>
      <c r="E49" s="36" t="s">
        <v>128</v>
      </c>
      <c r="F49" s="36"/>
      <c r="G49" s="36"/>
      <c r="H49" s="50"/>
      <c r="I49" s="54" t="n">
        <v>69.7</v>
      </c>
      <c r="J49" s="50" t="n">
        <v>150</v>
      </c>
      <c r="K49" s="51" t="n">
        <v>5</v>
      </c>
      <c r="L49" s="59" t="n">
        <v>1.329919</v>
      </c>
      <c r="M49" s="57" t="n">
        <f aca="false">SUM(J49*L49)</f>
        <v>199.48785</v>
      </c>
    </row>
    <row r="50" customFormat="false" ht="17.4" hidden="false" customHeight="false" outlineLevel="0" collapsed="false">
      <c r="A50" s="50" t="n">
        <v>6</v>
      </c>
      <c r="B50" s="51" t="s">
        <v>120</v>
      </c>
      <c r="C50" s="52" t="s">
        <v>129</v>
      </c>
      <c r="D50" s="36" t="s">
        <v>14</v>
      </c>
      <c r="E50" s="36" t="s">
        <v>130</v>
      </c>
      <c r="F50" s="36" t="s">
        <v>123</v>
      </c>
      <c r="G50" s="36" t="n">
        <v>5</v>
      </c>
      <c r="H50" s="50" t="n">
        <v>1996</v>
      </c>
      <c r="I50" s="54" t="n">
        <v>68.6</v>
      </c>
      <c r="J50" s="50" t="n">
        <v>121</v>
      </c>
      <c r="K50" s="55" t="n">
        <v>6</v>
      </c>
      <c r="L50" s="59" t="n">
        <v>1.34329</v>
      </c>
      <c r="M50" s="57" t="n">
        <f aca="false">SUM(J50*L50)</f>
        <v>162.53809</v>
      </c>
      <c r="N50" s="43"/>
      <c r="O50" s="43"/>
    </row>
    <row r="51" customFormat="false" ht="17.4" hidden="false" customHeight="false" outlineLevel="0" collapsed="false">
      <c r="A51" s="36" t="n">
        <v>7</v>
      </c>
      <c r="B51" s="51" t="s">
        <v>120</v>
      </c>
      <c r="C51" s="75" t="s">
        <v>131</v>
      </c>
      <c r="D51" s="36" t="s">
        <v>26</v>
      </c>
      <c r="E51" s="36" t="s">
        <v>91</v>
      </c>
      <c r="F51" s="36" t="n">
        <v>1</v>
      </c>
      <c r="G51" s="36" t="n">
        <v>2</v>
      </c>
      <c r="H51" s="50"/>
      <c r="I51" s="54" t="n">
        <v>69.7</v>
      </c>
      <c r="J51" s="50" t="n">
        <v>121</v>
      </c>
      <c r="K51" s="51" t="n">
        <v>7</v>
      </c>
      <c r="L51" s="59" t="n">
        <v>1.329919</v>
      </c>
      <c r="M51" s="57" t="n">
        <f aca="false">SUM(J51*L51)</f>
        <v>160.920199</v>
      </c>
      <c r="N51" s="43"/>
      <c r="O51" s="43"/>
    </row>
    <row r="52" customFormat="false" ht="17.4" hidden="false" customHeight="false" outlineLevel="0" collapsed="false">
      <c r="A52" s="36" t="n">
        <v>8</v>
      </c>
      <c r="B52" s="51" t="s">
        <v>120</v>
      </c>
      <c r="C52" s="75" t="s">
        <v>132</v>
      </c>
      <c r="D52" s="36" t="s">
        <v>24</v>
      </c>
      <c r="E52" s="36" t="s">
        <v>133</v>
      </c>
      <c r="F52" s="36" t="n">
        <v>3</v>
      </c>
      <c r="G52" s="36" t="n">
        <v>1</v>
      </c>
      <c r="H52" s="50"/>
      <c r="I52" s="54" t="n">
        <v>71.6</v>
      </c>
      <c r="J52" s="50" t="n">
        <v>101</v>
      </c>
      <c r="K52" s="55" t="n">
        <v>8</v>
      </c>
      <c r="L52" s="59" t="n">
        <v>1.308127</v>
      </c>
      <c r="M52" s="57" t="n">
        <f aca="false">SUM(J52*L52)</f>
        <v>132.120827</v>
      </c>
      <c r="N52" s="43"/>
      <c r="O52" s="43"/>
    </row>
    <row r="53" customFormat="false" ht="17.4" hidden="false" customHeight="false" outlineLevel="0" collapsed="false">
      <c r="A53" s="50" t="n">
        <v>9</v>
      </c>
      <c r="B53" s="51" t="s">
        <v>120</v>
      </c>
      <c r="C53" s="75" t="s">
        <v>134</v>
      </c>
      <c r="D53" s="36" t="s">
        <v>12</v>
      </c>
      <c r="E53" s="36" t="s">
        <v>96</v>
      </c>
      <c r="F53" s="36" t="s">
        <v>135</v>
      </c>
      <c r="G53" s="36" t="n">
        <v>2</v>
      </c>
      <c r="H53" s="50"/>
      <c r="I53" s="54" t="n">
        <v>69.1</v>
      </c>
      <c r="J53" s="50" t="n">
        <v>101</v>
      </c>
      <c r="K53" s="51" t="n">
        <v>9</v>
      </c>
      <c r="L53" s="59" t="n">
        <v>1.337141</v>
      </c>
      <c r="M53" s="57" t="n">
        <f aca="false">SUM(J53*L53)</f>
        <v>135.051241</v>
      </c>
      <c r="N53" s="43"/>
      <c r="O53" s="43"/>
    </row>
    <row r="54" customFormat="false" ht="17.4" hidden="false" customHeight="false" outlineLevel="0" collapsed="false">
      <c r="A54" s="36" t="n">
        <v>10</v>
      </c>
      <c r="B54" s="51" t="s">
        <v>120</v>
      </c>
      <c r="C54" s="75" t="s">
        <v>136</v>
      </c>
      <c r="D54" s="36" t="s">
        <v>22</v>
      </c>
      <c r="E54" s="36" t="s">
        <v>75</v>
      </c>
      <c r="F54" s="36" t="n">
        <v>1</v>
      </c>
      <c r="G54" s="36" t="n">
        <v>3</v>
      </c>
      <c r="H54" s="50"/>
      <c r="I54" s="54" t="n">
        <v>71.6</v>
      </c>
      <c r="J54" s="50" t="n">
        <v>90</v>
      </c>
      <c r="K54" s="55" t="n">
        <v>10</v>
      </c>
      <c r="L54" s="59" t="n">
        <v>1.308127</v>
      </c>
      <c r="M54" s="57" t="n">
        <f aca="false">SUM(J54*L54)</f>
        <v>117.73143</v>
      </c>
      <c r="N54" s="43"/>
      <c r="O54" s="43"/>
    </row>
    <row r="55" customFormat="false" ht="17.4" hidden="false" customHeight="false" outlineLevel="0" collapsed="false">
      <c r="A55" s="36" t="n">
        <v>11</v>
      </c>
      <c r="B55" s="51" t="s">
        <v>120</v>
      </c>
      <c r="C55" s="75" t="s">
        <v>137</v>
      </c>
      <c r="D55" s="36" t="s">
        <v>20</v>
      </c>
      <c r="E55" s="36" t="s">
        <v>86</v>
      </c>
      <c r="F55" s="36" t="n">
        <v>1</v>
      </c>
      <c r="G55" s="36" t="n">
        <v>2</v>
      </c>
      <c r="H55" s="50"/>
      <c r="I55" s="54" t="n">
        <v>71.1</v>
      </c>
      <c r="J55" s="50" t="n">
        <v>60</v>
      </c>
      <c r="K55" s="51" t="n">
        <v>11</v>
      </c>
      <c r="L55" s="59" t="n">
        <v>1.313708</v>
      </c>
      <c r="M55" s="57" t="n">
        <f aca="false">SUM(J55*L55)</f>
        <v>78.82248</v>
      </c>
      <c r="N55" s="43"/>
      <c r="O55" s="43"/>
    </row>
    <row r="56" customFormat="false" ht="17.4" hidden="false" customHeight="false" outlineLevel="0" collapsed="false">
      <c r="A56" s="61"/>
      <c r="B56" s="70"/>
      <c r="C56" s="71"/>
      <c r="D56" s="61"/>
      <c r="E56" s="61"/>
      <c r="F56" s="61"/>
      <c r="G56" s="61"/>
      <c r="H56" s="46"/>
      <c r="I56" s="73"/>
      <c r="J56" s="46"/>
      <c r="K56" s="70"/>
      <c r="L56" s="74"/>
      <c r="M56" s="78"/>
      <c r="N56" s="43"/>
      <c r="O56" s="43"/>
    </row>
    <row r="57" s="43" customFormat="true" ht="17.4" hidden="false" customHeight="false" outlineLevel="0" collapsed="false">
      <c r="B57" s="44"/>
      <c r="C57" s="45" t="s">
        <v>138</v>
      </c>
      <c r="D57" s="5"/>
      <c r="E57" s="5"/>
      <c r="F57" s="5"/>
      <c r="G57" s="5"/>
      <c r="H57" s="46"/>
      <c r="I57" s="47"/>
      <c r="J57" s="48"/>
      <c r="K57" s="44"/>
      <c r="L57" s="74"/>
    </row>
    <row r="58" customFormat="false" ht="17.4" hidden="false" customHeight="false" outlineLevel="0" collapsed="false">
      <c r="A58" s="36" t="n">
        <v>1</v>
      </c>
      <c r="B58" s="51" t="s">
        <v>139</v>
      </c>
      <c r="C58" s="52" t="s">
        <v>140</v>
      </c>
      <c r="D58" s="36" t="s">
        <v>18</v>
      </c>
      <c r="E58" s="36" t="s">
        <v>79</v>
      </c>
      <c r="F58" s="36" t="n">
        <v>1</v>
      </c>
      <c r="G58" s="36" t="n">
        <v>2</v>
      </c>
      <c r="H58" s="50"/>
      <c r="I58" s="54" t="n">
        <v>76.8</v>
      </c>
      <c r="J58" s="50" t="n">
        <v>198</v>
      </c>
      <c r="K58" s="55" t="n">
        <v>1</v>
      </c>
      <c r="L58" s="59" t="n">
        <v>1.255893</v>
      </c>
      <c r="M58" s="57" t="n">
        <f aca="false">SUM(J58*L58)</f>
        <v>248.666814</v>
      </c>
    </row>
    <row r="59" customFormat="false" ht="17.4" hidden="false" customHeight="false" outlineLevel="0" collapsed="false">
      <c r="A59" s="36" t="n">
        <v>2</v>
      </c>
      <c r="B59" s="51" t="s">
        <v>139</v>
      </c>
      <c r="C59" s="75" t="s">
        <v>141</v>
      </c>
      <c r="D59" s="36" t="s">
        <v>18</v>
      </c>
      <c r="E59" s="36" t="s">
        <v>79</v>
      </c>
      <c r="F59" s="36" t="n">
        <v>2</v>
      </c>
      <c r="G59" s="36" t="n">
        <v>9</v>
      </c>
      <c r="H59" s="50"/>
      <c r="I59" s="54" t="n">
        <v>75.8</v>
      </c>
      <c r="J59" s="50" t="n">
        <v>104</v>
      </c>
      <c r="K59" s="55" t="n">
        <v>2</v>
      </c>
      <c r="L59" s="59" t="n">
        <v>1.265174</v>
      </c>
      <c r="M59" s="57" t="n">
        <f aca="false">SUM(J59*L59)</f>
        <v>131.578096</v>
      </c>
      <c r="N59" s="43"/>
      <c r="O59" s="43"/>
    </row>
    <row r="60" customFormat="false" ht="17.4" hidden="false" customHeight="false" outlineLevel="0" collapsed="false">
      <c r="A60" s="36" t="n">
        <v>3</v>
      </c>
      <c r="B60" s="51" t="s">
        <v>139</v>
      </c>
      <c r="C60" s="52" t="s">
        <v>142</v>
      </c>
      <c r="D60" s="36" t="s">
        <v>34</v>
      </c>
      <c r="E60" s="36" t="s">
        <v>143</v>
      </c>
      <c r="F60" s="36" t="n">
        <v>2</v>
      </c>
      <c r="G60" s="36" t="n">
        <v>2</v>
      </c>
      <c r="H60" s="50"/>
      <c r="I60" s="54" t="n">
        <v>73.4</v>
      </c>
      <c r="J60" s="50" t="n">
        <v>30</v>
      </c>
      <c r="K60" s="55" t="n">
        <v>3</v>
      </c>
      <c r="L60" s="59" t="n">
        <v>1.288891</v>
      </c>
      <c r="M60" s="57" t="n">
        <f aca="false">SUM(J60*L60)</f>
        <v>38.66673</v>
      </c>
      <c r="N60" s="43"/>
      <c r="O60" s="43"/>
    </row>
    <row r="61" customFormat="false" ht="17.4" hidden="false" customHeight="false" outlineLevel="0" collapsed="false">
      <c r="A61" s="36" t="n">
        <v>4</v>
      </c>
      <c r="B61" s="51" t="s">
        <v>139</v>
      </c>
      <c r="C61" s="52" t="s">
        <v>144</v>
      </c>
      <c r="D61" s="36" t="s">
        <v>16</v>
      </c>
      <c r="E61" s="36" t="s">
        <v>112</v>
      </c>
      <c r="F61" s="36" t="s">
        <v>101</v>
      </c>
      <c r="G61" s="36" t="n">
        <v>2</v>
      </c>
      <c r="H61" s="50"/>
      <c r="I61" s="54" t="n">
        <v>75.4</v>
      </c>
      <c r="J61" s="50" t="n">
        <v>24</v>
      </c>
      <c r="K61" s="55" t="n">
        <v>4</v>
      </c>
      <c r="L61" s="59" t="n">
        <v>1.268983</v>
      </c>
      <c r="M61" s="57" t="n">
        <f aca="false">SUM(J61*L61)</f>
        <v>30.455592</v>
      </c>
      <c r="N61" s="43"/>
      <c r="O61" s="43"/>
    </row>
    <row r="62" customFormat="false" ht="17.4" hidden="false" customHeight="false" outlineLevel="0" collapsed="false">
      <c r="J62" s="31"/>
      <c r="K62" s="25"/>
      <c r="L62" s="79"/>
      <c r="M62" s="24"/>
    </row>
    <row r="63" s="43" customFormat="true" ht="17.4" hidden="false" customHeight="false" outlineLevel="0" collapsed="false">
      <c r="B63" s="44"/>
      <c r="C63" s="45" t="s">
        <v>145</v>
      </c>
      <c r="D63" s="5"/>
      <c r="E63" s="5"/>
      <c r="F63" s="5"/>
      <c r="G63" s="5"/>
      <c r="H63" s="46"/>
      <c r="I63" s="47"/>
      <c r="J63" s="48"/>
      <c r="L63" s="74"/>
    </row>
    <row r="64" customFormat="false" ht="17.4" hidden="false" customHeight="false" outlineLevel="0" collapsed="false">
      <c r="A64" s="36" t="n">
        <v>1</v>
      </c>
      <c r="B64" s="51" t="s">
        <v>146</v>
      </c>
      <c r="C64" s="52" t="s">
        <v>147</v>
      </c>
      <c r="D64" s="36" t="s">
        <v>18</v>
      </c>
      <c r="E64" s="36" t="s">
        <v>79</v>
      </c>
      <c r="F64" s="36" t="n">
        <v>3</v>
      </c>
      <c r="G64" s="36" t="n">
        <v>9</v>
      </c>
      <c r="H64" s="50"/>
      <c r="I64" s="54" t="n">
        <v>82.5</v>
      </c>
      <c r="J64" s="50" t="n">
        <v>248</v>
      </c>
      <c r="K64" s="55" t="n">
        <v>1</v>
      </c>
      <c r="L64" s="59" t="n">
        <v>1.208877</v>
      </c>
      <c r="M64" s="57" t="n">
        <f aca="false">SUM(J64*L64)</f>
        <v>299.801496</v>
      </c>
      <c r="N64" s="43"/>
      <c r="O64" s="43"/>
    </row>
    <row r="65" customFormat="false" ht="17.4" hidden="false" customHeight="false" outlineLevel="0" collapsed="false">
      <c r="A65" s="36" t="n">
        <v>2</v>
      </c>
      <c r="B65" s="51" t="s">
        <v>146</v>
      </c>
      <c r="C65" s="52" t="s">
        <v>148</v>
      </c>
      <c r="D65" s="36" t="s">
        <v>12</v>
      </c>
      <c r="E65" s="36" t="s">
        <v>96</v>
      </c>
      <c r="F65" s="36" t="n">
        <v>2</v>
      </c>
      <c r="G65" s="36" t="n">
        <v>3</v>
      </c>
      <c r="H65" s="50"/>
      <c r="I65" s="54" t="n">
        <v>81.3</v>
      </c>
      <c r="J65" s="50" t="n">
        <v>239</v>
      </c>
      <c r="K65" s="55" t="n">
        <v>2</v>
      </c>
      <c r="L65" s="59" t="n">
        <v>1.218007</v>
      </c>
      <c r="M65" s="57" t="n">
        <f aca="false">SUM(J65*L65)</f>
        <v>291.103673</v>
      </c>
      <c r="N65" s="43"/>
      <c r="O65" s="43"/>
    </row>
    <row r="66" customFormat="false" ht="17.4" hidden="false" customHeight="false" outlineLevel="0" collapsed="false">
      <c r="A66" s="50" t="n">
        <v>3</v>
      </c>
      <c r="B66" s="51" t="s">
        <v>146</v>
      </c>
      <c r="C66" s="52" t="s">
        <v>149</v>
      </c>
      <c r="D66" s="36" t="s">
        <v>16</v>
      </c>
      <c r="E66" s="36" t="s">
        <v>112</v>
      </c>
      <c r="F66" s="36" t="n">
        <v>1</v>
      </c>
      <c r="G66" s="36" t="n">
        <v>3</v>
      </c>
      <c r="H66" s="50"/>
      <c r="I66" s="54" t="n">
        <v>84.8</v>
      </c>
      <c r="J66" s="50" t="n">
        <v>239</v>
      </c>
      <c r="K66" s="55" t="n">
        <v>3</v>
      </c>
      <c r="L66" s="59" t="n">
        <v>1.192398</v>
      </c>
      <c r="M66" s="57" t="n">
        <f aca="false">SUM(J66*L66)</f>
        <v>284.983122</v>
      </c>
      <c r="N66" s="43"/>
      <c r="O66" s="43"/>
    </row>
    <row r="67" customFormat="false" ht="17.4" hidden="false" customHeight="false" outlineLevel="0" collapsed="false">
      <c r="A67" s="36" t="n">
        <v>4</v>
      </c>
      <c r="B67" s="51" t="s">
        <v>146</v>
      </c>
      <c r="C67" s="52" t="s">
        <v>150</v>
      </c>
      <c r="D67" s="36" t="s">
        <v>14</v>
      </c>
      <c r="E67" s="36" t="s">
        <v>151</v>
      </c>
      <c r="F67" s="36" t="s">
        <v>123</v>
      </c>
      <c r="G67" s="36" t="n">
        <v>4</v>
      </c>
      <c r="H67" s="50"/>
      <c r="I67" s="54" t="n">
        <v>78.8</v>
      </c>
      <c r="J67" s="50" t="n">
        <v>220</v>
      </c>
      <c r="K67" s="55" t="n">
        <v>4</v>
      </c>
      <c r="L67" s="59" t="n">
        <v>1.238305</v>
      </c>
      <c r="M67" s="57" t="n">
        <f aca="false">SUM(J67*L67)</f>
        <v>272.4271</v>
      </c>
      <c r="N67" s="43"/>
      <c r="O67" s="43"/>
    </row>
    <row r="68" customFormat="false" ht="17.4" hidden="false" customHeight="false" outlineLevel="0" collapsed="false">
      <c r="A68" s="36" t="n">
        <v>5</v>
      </c>
      <c r="B68" s="51" t="s">
        <v>146</v>
      </c>
      <c r="C68" s="52" t="s">
        <v>152</v>
      </c>
      <c r="D68" s="36" t="s">
        <v>16</v>
      </c>
      <c r="E68" s="36" t="s">
        <v>112</v>
      </c>
      <c r="F68" s="36" t="s">
        <v>101</v>
      </c>
      <c r="G68" s="36" t="n">
        <v>2</v>
      </c>
      <c r="H68" s="50"/>
      <c r="I68" s="54" t="n">
        <v>80.7</v>
      </c>
      <c r="J68" s="50" t="n">
        <v>213</v>
      </c>
      <c r="K68" s="55" t="n">
        <v>5</v>
      </c>
      <c r="L68" s="59" t="n">
        <v>1.222717</v>
      </c>
      <c r="M68" s="57" t="n">
        <f aca="false">SUM(J68*L68)</f>
        <v>260.438721</v>
      </c>
      <c r="N68" s="43"/>
      <c r="O68" s="43"/>
    </row>
    <row r="69" customFormat="false" ht="17.4" hidden="false" customHeight="false" outlineLevel="0" collapsed="false">
      <c r="A69" s="50" t="n">
        <v>6</v>
      </c>
      <c r="B69" s="51" t="s">
        <v>146</v>
      </c>
      <c r="C69" s="52" t="s">
        <v>153</v>
      </c>
      <c r="D69" s="36" t="s">
        <v>14</v>
      </c>
      <c r="E69" s="53" t="s">
        <v>73</v>
      </c>
      <c r="F69" s="36" t="s">
        <v>101</v>
      </c>
      <c r="G69" s="36"/>
      <c r="H69" s="50"/>
      <c r="I69" s="54" t="n">
        <v>81.9</v>
      </c>
      <c r="J69" s="50" t="n">
        <v>200</v>
      </c>
      <c r="K69" s="55" t="n">
        <v>6</v>
      </c>
      <c r="L69" s="59" t="n">
        <v>1.213395</v>
      </c>
      <c r="M69" s="57" t="n">
        <f aca="false">SUM(J69*L69)</f>
        <v>242.679</v>
      </c>
    </row>
    <row r="70" customFormat="false" ht="17.4" hidden="false" customHeight="false" outlineLevel="0" collapsed="false">
      <c r="A70" s="36" t="n">
        <v>7</v>
      </c>
      <c r="B70" s="51" t="s">
        <v>146</v>
      </c>
      <c r="C70" s="52" t="s">
        <v>154</v>
      </c>
      <c r="D70" s="36" t="s">
        <v>14</v>
      </c>
      <c r="E70" s="53" t="s">
        <v>73</v>
      </c>
      <c r="F70" s="36" t="s">
        <v>155</v>
      </c>
      <c r="G70" s="36" t="n">
        <v>3</v>
      </c>
      <c r="H70" s="50"/>
      <c r="I70" s="54" t="n">
        <v>79.5</v>
      </c>
      <c r="J70" s="50" t="n">
        <v>141</v>
      </c>
      <c r="K70" s="55" t="n">
        <v>7</v>
      </c>
      <c r="L70" s="59" t="n">
        <v>1.23244</v>
      </c>
      <c r="M70" s="57" t="n">
        <f aca="false">SUM(J70*L70)</f>
        <v>173.77404</v>
      </c>
      <c r="N70" s="43"/>
      <c r="O70" s="43"/>
    </row>
    <row r="71" customFormat="false" ht="17.4" hidden="false" customHeight="false" outlineLevel="0" collapsed="false">
      <c r="A71" s="36" t="n">
        <v>8</v>
      </c>
      <c r="B71" s="51" t="s">
        <v>146</v>
      </c>
      <c r="C71" s="52" t="s">
        <v>156</v>
      </c>
      <c r="D71" s="36" t="s">
        <v>36</v>
      </c>
      <c r="E71" s="36" t="s">
        <v>157</v>
      </c>
      <c r="F71" s="36" t="n">
        <v>2</v>
      </c>
      <c r="G71" s="36" t="n">
        <v>1</v>
      </c>
      <c r="H71" s="50"/>
      <c r="I71" s="54" t="n">
        <v>84.4</v>
      </c>
      <c r="J71" s="50" t="n">
        <v>135</v>
      </c>
      <c r="K71" s="55" t="n">
        <v>8</v>
      </c>
      <c r="L71" s="59" t="n">
        <v>1.195171</v>
      </c>
      <c r="M71" s="57" t="n">
        <f aca="false">SUM(J71*L71)</f>
        <v>161.348085</v>
      </c>
      <c r="N71" s="43"/>
      <c r="O71" s="43"/>
    </row>
    <row r="72" customFormat="false" ht="17.4" hidden="false" customHeight="false" outlineLevel="0" collapsed="false">
      <c r="A72" s="36" t="n">
        <v>9</v>
      </c>
      <c r="B72" s="51" t="s">
        <v>146</v>
      </c>
      <c r="C72" s="52" t="s">
        <v>158</v>
      </c>
      <c r="D72" s="36" t="s">
        <v>30</v>
      </c>
      <c r="E72" s="36" t="s">
        <v>128</v>
      </c>
      <c r="F72" s="36" t="n">
        <v>2</v>
      </c>
      <c r="G72" s="36" t="n">
        <v>1</v>
      </c>
      <c r="H72" s="50"/>
      <c r="I72" s="54" t="n">
        <v>84.1</v>
      </c>
      <c r="J72" s="50" t="n">
        <v>117</v>
      </c>
      <c r="K72" s="55" t="n">
        <v>9</v>
      </c>
      <c r="L72" s="59" t="n">
        <v>1.197277</v>
      </c>
      <c r="M72" s="57" t="n">
        <f aca="false">SUM(J72*L72)</f>
        <v>140.081409</v>
      </c>
    </row>
    <row r="73" customFormat="false" ht="17.4" hidden="false" customHeight="false" outlineLevel="0" collapsed="false">
      <c r="A73" s="50" t="n">
        <v>10</v>
      </c>
      <c r="B73" s="51" t="s">
        <v>146</v>
      </c>
      <c r="C73" s="75" t="s">
        <v>159</v>
      </c>
      <c r="D73" s="36" t="s">
        <v>16</v>
      </c>
      <c r="E73" s="36" t="s">
        <v>112</v>
      </c>
      <c r="F73" s="36" t="n">
        <v>1</v>
      </c>
      <c r="G73" s="36" t="n">
        <v>3</v>
      </c>
      <c r="H73" s="50"/>
      <c r="I73" s="54" t="n">
        <v>87.7</v>
      </c>
      <c r="J73" s="50" t="n">
        <v>110</v>
      </c>
      <c r="K73" s="55" t="n">
        <v>10</v>
      </c>
      <c r="L73" s="59" t="n">
        <v>1.173372</v>
      </c>
      <c r="M73" s="57" t="n">
        <f aca="false">SUM(J73*L73)</f>
        <v>129.07092</v>
      </c>
    </row>
    <row r="74" customFormat="false" ht="17.4" hidden="false" customHeight="false" outlineLevel="0" collapsed="false">
      <c r="A74" s="36" t="n">
        <v>11</v>
      </c>
      <c r="B74" s="51" t="s">
        <v>146</v>
      </c>
      <c r="C74" s="52" t="s">
        <v>160</v>
      </c>
      <c r="D74" s="36" t="s">
        <v>14</v>
      </c>
      <c r="E74" s="36" t="s">
        <v>151</v>
      </c>
      <c r="F74" s="36" t="s">
        <v>123</v>
      </c>
      <c r="G74" s="36" t="n">
        <v>4</v>
      </c>
      <c r="H74" s="50"/>
      <c r="I74" s="54" t="n">
        <v>84.9</v>
      </c>
      <c r="J74" s="50" t="n">
        <v>101</v>
      </c>
      <c r="K74" s="55" t="n">
        <v>11</v>
      </c>
      <c r="L74" s="59" t="n">
        <v>1.16171</v>
      </c>
      <c r="M74" s="57" t="n">
        <f aca="false">SUM(J74*L74)</f>
        <v>117.33271</v>
      </c>
      <c r="N74" s="43"/>
      <c r="O74" s="43"/>
    </row>
    <row r="75" customFormat="false" ht="17.4" hidden="false" customHeight="false" outlineLevel="0" collapsed="false">
      <c r="A75" s="36" t="n">
        <v>12</v>
      </c>
      <c r="B75" s="51" t="s">
        <v>146</v>
      </c>
      <c r="C75" s="52" t="s">
        <v>161</v>
      </c>
      <c r="D75" s="36" t="s">
        <v>20</v>
      </c>
      <c r="E75" s="36" t="s">
        <v>86</v>
      </c>
      <c r="F75" s="36" t="n">
        <v>1</v>
      </c>
      <c r="G75" s="36" t="n">
        <v>2</v>
      </c>
      <c r="H75" s="50"/>
      <c r="I75" s="54" t="n">
        <v>84.9</v>
      </c>
      <c r="J75" s="50" t="n">
        <v>100</v>
      </c>
      <c r="K75" s="55" t="n">
        <v>12</v>
      </c>
      <c r="L75" s="59" t="n">
        <v>1.19171</v>
      </c>
      <c r="M75" s="57" t="n">
        <f aca="false">SUM(J75*L75)</f>
        <v>119.171</v>
      </c>
      <c r="N75" s="43"/>
      <c r="O75" s="43"/>
    </row>
    <row r="76" customFormat="false" ht="17.4" hidden="false" customHeight="false" outlineLevel="0" collapsed="false">
      <c r="A76" s="50" t="n">
        <v>13</v>
      </c>
      <c r="B76" s="51" t="s">
        <v>146</v>
      </c>
      <c r="C76" s="75" t="s">
        <v>162</v>
      </c>
      <c r="D76" s="36" t="s">
        <v>18</v>
      </c>
      <c r="E76" s="36" t="s">
        <v>79</v>
      </c>
      <c r="F76" s="36" t="n">
        <v>3</v>
      </c>
      <c r="G76" s="36" t="n">
        <v>3</v>
      </c>
      <c r="H76" s="50"/>
      <c r="I76" s="54" t="n">
        <v>82</v>
      </c>
      <c r="J76" s="50" t="n">
        <v>60</v>
      </c>
      <c r="K76" s="55" t="n">
        <v>13</v>
      </c>
      <c r="L76" s="59" t="n">
        <v>1.212635</v>
      </c>
      <c r="M76" s="57" t="n">
        <f aca="false">SUM(J76*L76)</f>
        <v>72.7581</v>
      </c>
    </row>
    <row r="77" customFormat="false" ht="17.4" hidden="false" customHeight="false" outlineLevel="0" collapsed="false">
      <c r="A77" s="36" t="n">
        <v>14</v>
      </c>
      <c r="B77" s="51" t="s">
        <v>146</v>
      </c>
      <c r="C77" s="52" t="s">
        <v>163</v>
      </c>
      <c r="D77" s="36" t="s">
        <v>20</v>
      </c>
      <c r="E77" s="36" t="s">
        <v>164</v>
      </c>
      <c r="F77" s="36" t="s">
        <v>101</v>
      </c>
      <c r="G77" s="36" t="n">
        <v>1</v>
      </c>
      <c r="H77" s="50"/>
      <c r="I77" s="54" t="n">
        <v>80.8</v>
      </c>
      <c r="J77" s="50" t="n">
        <v>36</v>
      </c>
      <c r="K77" s="55" t="n">
        <v>14</v>
      </c>
      <c r="L77" s="59" t="n">
        <v>1.221926</v>
      </c>
      <c r="M77" s="57" t="n">
        <f aca="false">SUM(J77*L77)</f>
        <v>43.989336</v>
      </c>
      <c r="N77" s="43"/>
      <c r="O77" s="43"/>
    </row>
    <row r="78" customFormat="false" ht="17.4" hidden="false" customHeight="false" outlineLevel="0" collapsed="false">
      <c r="C78" s="24"/>
      <c r="D78" s="1"/>
      <c r="G78" s="26"/>
      <c r="H78" s="1"/>
      <c r="J78" s="31"/>
      <c r="L78" s="80"/>
      <c r="M78" s="24"/>
    </row>
    <row r="79" s="43" customFormat="true" ht="17.4" hidden="false" customHeight="false" outlineLevel="0" collapsed="false">
      <c r="A79" s="81"/>
      <c r="B79" s="82"/>
      <c r="C79" s="83" t="s">
        <v>165</v>
      </c>
      <c r="D79" s="5"/>
      <c r="E79" s="5"/>
      <c r="F79" s="5"/>
      <c r="G79" s="5"/>
      <c r="H79" s="46"/>
      <c r="I79" s="47"/>
      <c r="J79" s="48"/>
      <c r="K79" s="44"/>
      <c r="L79" s="74"/>
    </row>
    <row r="80" customFormat="false" ht="17.4" hidden="false" customHeight="false" outlineLevel="0" collapsed="false">
      <c r="A80" s="36" t="n">
        <v>1</v>
      </c>
      <c r="B80" s="51" t="s">
        <v>166</v>
      </c>
      <c r="C80" s="52" t="s">
        <v>167</v>
      </c>
      <c r="D80" s="36" t="s">
        <v>12</v>
      </c>
      <c r="E80" s="36" t="s">
        <v>96</v>
      </c>
      <c r="F80" s="36" t="n">
        <v>4</v>
      </c>
      <c r="G80" s="36" t="n">
        <v>2</v>
      </c>
      <c r="H80" s="50"/>
      <c r="I80" s="54" t="n">
        <v>85.5</v>
      </c>
      <c r="J80" s="50" t="n">
        <v>206</v>
      </c>
      <c r="K80" s="55" t="n">
        <v>1</v>
      </c>
      <c r="L80" s="59" t="n">
        <v>1.187634</v>
      </c>
      <c r="M80" s="57" t="n">
        <f aca="false">SUM(J80*L80)</f>
        <v>244.652604</v>
      </c>
      <c r="N80" s="43"/>
      <c r="O80" s="43"/>
    </row>
    <row r="81" customFormat="false" ht="17.4" hidden="false" customHeight="false" outlineLevel="0" collapsed="false">
      <c r="A81" s="36" t="n">
        <v>2</v>
      </c>
      <c r="B81" s="51" t="s">
        <v>166</v>
      </c>
      <c r="C81" s="52" t="s">
        <v>168</v>
      </c>
      <c r="D81" s="36" t="s">
        <v>14</v>
      </c>
      <c r="E81" s="36" t="s">
        <v>169</v>
      </c>
      <c r="F81" s="36" t="n">
        <v>3</v>
      </c>
      <c r="G81" s="36" t="n">
        <v>1</v>
      </c>
      <c r="H81" s="50"/>
      <c r="I81" s="54" t="n">
        <v>93.5</v>
      </c>
      <c r="J81" s="50" t="n">
        <v>201</v>
      </c>
      <c r="K81" s="55" t="n">
        <v>2</v>
      </c>
      <c r="L81" s="59" t="n">
        <v>1.140403</v>
      </c>
      <c r="M81" s="57" t="n">
        <f aca="false">SUM(J81*L81)</f>
        <v>229.221003</v>
      </c>
      <c r="N81" s="43"/>
      <c r="O81" s="43"/>
    </row>
    <row r="82" customFormat="false" ht="17.4" hidden="false" customHeight="false" outlineLevel="0" collapsed="false">
      <c r="A82" s="50" t="n">
        <v>3</v>
      </c>
      <c r="B82" s="51" t="s">
        <v>166</v>
      </c>
      <c r="C82" s="52" t="s">
        <v>170</v>
      </c>
      <c r="D82" s="36" t="s">
        <v>12</v>
      </c>
      <c r="E82" s="36" t="s">
        <v>96</v>
      </c>
      <c r="F82" s="36" t="n">
        <v>2</v>
      </c>
      <c r="G82" s="36" t="n">
        <v>3</v>
      </c>
      <c r="H82" s="50"/>
      <c r="I82" s="54" t="n">
        <v>86.2</v>
      </c>
      <c r="J82" s="50" t="n">
        <v>200</v>
      </c>
      <c r="K82" s="55" t="n">
        <v>3</v>
      </c>
      <c r="L82" s="59" t="n">
        <v>1.182981</v>
      </c>
      <c r="M82" s="57" t="n">
        <f aca="false">SUM(J82*L82)</f>
        <v>236.5962</v>
      </c>
      <c r="N82" s="43"/>
      <c r="O82" s="43"/>
    </row>
    <row r="83" customFormat="false" ht="17.4" hidden="false" customHeight="false" outlineLevel="0" collapsed="false">
      <c r="A83" s="36" t="n">
        <v>4</v>
      </c>
      <c r="B83" s="51" t="s">
        <v>166</v>
      </c>
      <c r="C83" s="52" t="s">
        <v>171</v>
      </c>
      <c r="D83" s="36" t="s">
        <v>16</v>
      </c>
      <c r="E83" s="36" t="s">
        <v>112</v>
      </c>
      <c r="F83" s="36" t="n">
        <v>2</v>
      </c>
      <c r="G83" s="36" t="n">
        <v>2</v>
      </c>
      <c r="H83" s="50"/>
      <c r="I83" s="54" t="n">
        <v>88.4</v>
      </c>
      <c r="J83" s="50" t="n">
        <v>143</v>
      </c>
      <c r="K83" s="55" t="n">
        <v>4</v>
      </c>
      <c r="L83" s="59" t="n">
        <v>1.16905</v>
      </c>
      <c r="M83" s="57" t="n">
        <f aca="false">SUM(J83*L83)</f>
        <v>167.17415</v>
      </c>
      <c r="N83" s="43"/>
      <c r="O83" s="43"/>
    </row>
    <row r="84" customFormat="false" ht="17.4" hidden="false" customHeight="false" outlineLevel="0" collapsed="false">
      <c r="A84" s="36" t="n">
        <v>5</v>
      </c>
      <c r="B84" s="51" t="s">
        <v>166</v>
      </c>
      <c r="C84" s="52" t="s">
        <v>172</v>
      </c>
      <c r="D84" s="36" t="s">
        <v>16</v>
      </c>
      <c r="E84" s="36" t="s">
        <v>112</v>
      </c>
      <c r="F84" s="36" t="n">
        <v>2</v>
      </c>
      <c r="G84" s="36" t="n">
        <v>1</v>
      </c>
      <c r="H84" s="50"/>
      <c r="I84" s="54" t="n">
        <v>88.8</v>
      </c>
      <c r="J84" s="50" t="n">
        <v>110</v>
      </c>
      <c r="K84" s="55" t="n">
        <v>5</v>
      </c>
      <c r="L84" s="59" t="n">
        <v>1.166625</v>
      </c>
      <c r="M84" s="57" t="n">
        <f aca="false">SUM(J84*L84)</f>
        <v>128.32875</v>
      </c>
      <c r="N84" s="43"/>
      <c r="O84" s="43"/>
    </row>
    <row r="85" customFormat="false" ht="17.4" hidden="false" customHeight="false" outlineLevel="0" collapsed="false">
      <c r="A85" s="50" t="n">
        <v>6</v>
      </c>
      <c r="B85" s="51" t="s">
        <v>166</v>
      </c>
      <c r="C85" s="52" t="s">
        <v>173</v>
      </c>
      <c r="D85" s="36" t="s">
        <v>20</v>
      </c>
      <c r="E85" s="36" t="s">
        <v>174</v>
      </c>
      <c r="F85" s="36" t="n">
        <v>1</v>
      </c>
      <c r="G85" s="36" t="n">
        <v>1</v>
      </c>
      <c r="H85" s="50"/>
      <c r="I85" s="54" t="n">
        <v>91.3</v>
      </c>
      <c r="J85" s="50" t="n">
        <v>103</v>
      </c>
      <c r="K85" s="55" t="n">
        <v>6</v>
      </c>
      <c r="L85" s="59" t="n">
        <v>1.152175</v>
      </c>
      <c r="M85" s="57" t="n">
        <f aca="false">SUM(J85*L85)</f>
        <v>118.674025</v>
      </c>
      <c r="N85" s="43"/>
      <c r="O85" s="43"/>
    </row>
    <row r="86" customFormat="false" ht="17.4" hidden="false" customHeight="false" outlineLevel="0" collapsed="false">
      <c r="A86" s="36" t="n">
        <v>7</v>
      </c>
      <c r="B86" s="51" t="s">
        <v>166</v>
      </c>
      <c r="C86" s="52" t="s">
        <v>175</v>
      </c>
      <c r="D86" s="36" t="s">
        <v>22</v>
      </c>
      <c r="E86" s="36" t="s">
        <v>176</v>
      </c>
      <c r="F86" s="36" t="n">
        <v>3</v>
      </c>
      <c r="G86" s="36" t="n">
        <v>3</v>
      </c>
      <c r="H86" s="50"/>
      <c r="I86" s="54" t="n">
        <v>89.7</v>
      </c>
      <c r="J86" s="50" t="n">
        <v>80</v>
      </c>
      <c r="K86" s="55" t="n">
        <v>7</v>
      </c>
      <c r="L86" s="59" t="n">
        <v>1.161285</v>
      </c>
      <c r="M86" s="57" t="n">
        <f aca="false">SUM(J86*L86)</f>
        <v>92.9028</v>
      </c>
      <c r="N86" s="43"/>
      <c r="O86" s="43"/>
    </row>
    <row r="87" customFormat="false" ht="17.4" hidden="false" customHeight="false" outlineLevel="0" collapsed="false">
      <c r="C87" s="24"/>
      <c r="D87" s="1"/>
      <c r="G87" s="26"/>
      <c r="H87" s="1"/>
      <c r="J87" s="31"/>
      <c r="K87" s="25"/>
      <c r="L87" s="80"/>
      <c r="M87" s="24"/>
    </row>
    <row r="88" s="43" customFormat="true" ht="17.4" hidden="false" customHeight="false" outlineLevel="0" collapsed="false">
      <c r="A88" s="61"/>
      <c r="B88" s="70"/>
      <c r="C88" s="83" t="s">
        <v>177</v>
      </c>
      <c r="D88" s="5"/>
      <c r="E88" s="5"/>
      <c r="F88" s="5"/>
      <c r="G88" s="5"/>
      <c r="H88" s="46"/>
      <c r="I88" s="47"/>
      <c r="J88" s="48"/>
      <c r="K88" s="44"/>
      <c r="L88" s="74"/>
    </row>
    <row r="89" customFormat="false" ht="17.4" hidden="false" customHeight="false" outlineLevel="0" collapsed="false">
      <c r="A89" s="36" t="n">
        <v>1</v>
      </c>
      <c r="B89" s="51" t="s">
        <v>178</v>
      </c>
      <c r="C89" s="52" t="s">
        <v>179</v>
      </c>
      <c r="D89" s="36" t="s">
        <v>18</v>
      </c>
      <c r="E89" s="36" t="s">
        <v>79</v>
      </c>
      <c r="F89" s="36" t="n">
        <v>3</v>
      </c>
      <c r="G89" s="36" t="n">
        <v>9</v>
      </c>
      <c r="H89" s="50"/>
      <c r="I89" s="54" t="n">
        <v>96.6</v>
      </c>
      <c r="J89" s="50" t="n">
        <v>270</v>
      </c>
      <c r="K89" s="55" t="n">
        <v>1</v>
      </c>
      <c r="L89" s="59" t="n">
        <v>1.125176</v>
      </c>
      <c r="M89" s="57" t="n">
        <f aca="false">SUM(J89*L89)</f>
        <v>303.79752</v>
      </c>
      <c r="N89" s="43"/>
      <c r="O89" s="43"/>
    </row>
    <row r="90" customFormat="false" ht="17.4" hidden="false" customHeight="false" outlineLevel="0" collapsed="false">
      <c r="A90" s="36" t="n">
        <v>2</v>
      </c>
      <c r="B90" s="51" t="s">
        <v>178</v>
      </c>
      <c r="C90" s="52" t="s">
        <v>180</v>
      </c>
      <c r="D90" s="36" t="s">
        <v>16</v>
      </c>
      <c r="E90" s="36" t="s">
        <v>112</v>
      </c>
      <c r="F90" s="36" t="n">
        <v>2</v>
      </c>
      <c r="G90" s="36" t="n">
        <v>5</v>
      </c>
      <c r="H90" s="50"/>
      <c r="I90" s="54" t="n">
        <v>98.4</v>
      </c>
      <c r="J90" s="50" t="n">
        <v>205</v>
      </c>
      <c r="K90" s="55" t="n">
        <v>2</v>
      </c>
      <c r="L90" s="59" t="n">
        <v>1.117007</v>
      </c>
      <c r="M90" s="57" t="n">
        <f aca="false">SUM(J90*L90)</f>
        <v>228.986435</v>
      </c>
      <c r="N90" s="43"/>
      <c r="O90" s="43"/>
    </row>
    <row r="91" customFormat="false" ht="17.4" hidden="false" customHeight="false" outlineLevel="0" collapsed="false">
      <c r="A91" s="36" t="n">
        <v>3</v>
      </c>
      <c r="B91" s="51" t="s">
        <v>178</v>
      </c>
      <c r="C91" s="52" t="s">
        <v>181</v>
      </c>
      <c r="D91" s="36" t="s">
        <v>34</v>
      </c>
      <c r="E91" s="36" t="s">
        <v>182</v>
      </c>
      <c r="F91" s="36" t="n">
        <v>1</v>
      </c>
      <c r="G91" s="36" t="n">
        <v>2</v>
      </c>
      <c r="H91" s="50"/>
      <c r="I91" s="54" t="n">
        <v>107.6</v>
      </c>
      <c r="J91" s="50" t="n">
        <v>187</v>
      </c>
      <c r="K91" s="55" t="n">
        <v>3</v>
      </c>
      <c r="L91" s="59" t="n">
        <v>1.081837</v>
      </c>
      <c r="M91" s="57" t="n">
        <f aca="false">SUM(J91*L91)</f>
        <v>202.303519</v>
      </c>
      <c r="N91" s="43"/>
      <c r="O91" s="43"/>
    </row>
    <row r="92" customFormat="false" ht="17.4" hidden="false" customHeight="false" outlineLevel="0" collapsed="false">
      <c r="A92" s="36" t="n">
        <v>4</v>
      </c>
      <c r="B92" s="51" t="s">
        <v>178</v>
      </c>
      <c r="C92" s="52" t="s">
        <v>183</v>
      </c>
      <c r="D92" s="36" t="s">
        <v>14</v>
      </c>
      <c r="E92" s="53" t="s">
        <v>73</v>
      </c>
      <c r="F92" s="36" t="n">
        <v>4</v>
      </c>
      <c r="G92" s="36" t="n">
        <v>2</v>
      </c>
      <c r="H92" s="50"/>
      <c r="I92" s="54" t="n">
        <v>112.4</v>
      </c>
      <c r="J92" s="50" t="n">
        <v>185</v>
      </c>
      <c r="K92" s="55" t="n">
        <v>4</v>
      </c>
      <c r="L92" s="59" t="n">
        <v>1.067178</v>
      </c>
      <c r="M92" s="57" t="n">
        <f aca="false">SUM(J92*L92)</f>
        <v>197.42793</v>
      </c>
      <c r="N92" s="43"/>
      <c r="O92" s="43"/>
    </row>
    <row r="93" customFormat="false" ht="17.4" hidden="false" customHeight="false" outlineLevel="0" collapsed="false">
      <c r="A93" s="36" t="n">
        <v>5</v>
      </c>
      <c r="B93" s="51" t="s">
        <v>178</v>
      </c>
      <c r="C93" s="52" t="s">
        <v>184</v>
      </c>
      <c r="D93" s="36" t="s">
        <v>24</v>
      </c>
      <c r="E93" s="36" t="s">
        <v>24</v>
      </c>
      <c r="F93" s="36" t="s">
        <v>185</v>
      </c>
      <c r="G93" s="36" t="n">
        <v>3</v>
      </c>
      <c r="H93" s="50"/>
      <c r="I93" s="54" t="n">
        <v>100.9</v>
      </c>
      <c r="J93" s="50" t="n">
        <v>165</v>
      </c>
      <c r="K93" s="55" t="n">
        <v>5</v>
      </c>
      <c r="L93" s="59" t="n">
        <v>1.106413</v>
      </c>
      <c r="M93" s="57" t="n">
        <f aca="false">SUM(J93*L93)</f>
        <v>182.558145</v>
      </c>
      <c r="N93" s="43"/>
      <c r="O93" s="43"/>
    </row>
    <row r="94" customFormat="false" ht="17.4" hidden="false" customHeight="false" outlineLevel="0" collapsed="false">
      <c r="A94" s="36" t="n">
        <v>6</v>
      </c>
      <c r="B94" s="51" t="s">
        <v>178</v>
      </c>
      <c r="C94" s="52" t="s">
        <v>186</v>
      </c>
      <c r="D94" s="36" t="s">
        <v>12</v>
      </c>
      <c r="E94" s="36" t="s">
        <v>96</v>
      </c>
      <c r="F94" s="36" t="s">
        <v>101</v>
      </c>
      <c r="G94" s="36" t="n">
        <v>3</v>
      </c>
      <c r="H94" s="50"/>
      <c r="I94" s="54" t="n">
        <v>97.8</v>
      </c>
      <c r="J94" s="50" t="n">
        <v>151</v>
      </c>
      <c r="K94" s="55" t="n">
        <v>6</v>
      </c>
      <c r="L94" s="59" t="n">
        <v>1.119678</v>
      </c>
      <c r="M94" s="57" t="n">
        <f aca="false">SUM(J94*L94)</f>
        <v>169.071378</v>
      </c>
      <c r="N94" s="43"/>
      <c r="O94" s="43"/>
    </row>
    <row r="95" customFormat="false" ht="17.4" hidden="false" customHeight="false" outlineLevel="0" collapsed="false">
      <c r="A95" s="36" t="n">
        <v>7</v>
      </c>
      <c r="B95" s="51" t="s">
        <v>178</v>
      </c>
      <c r="C95" s="52" t="s">
        <v>187</v>
      </c>
      <c r="D95" s="36" t="s">
        <v>14</v>
      </c>
      <c r="E95" s="36" t="s">
        <v>130</v>
      </c>
      <c r="F95" s="36" t="n">
        <v>1</v>
      </c>
      <c r="G95" s="36" t="n">
        <v>4</v>
      </c>
      <c r="H95" s="50"/>
      <c r="I95" s="54" t="n">
        <v>146.4</v>
      </c>
      <c r="J95" s="50" t="n">
        <v>112</v>
      </c>
      <c r="K95" s="55" t="n">
        <v>7</v>
      </c>
      <c r="L95" s="59" t="n">
        <v>1.010192</v>
      </c>
      <c r="M95" s="57" t="n">
        <f aca="false">SUM(J95*L95)</f>
        <v>113.141504</v>
      </c>
      <c r="N95" s="43"/>
      <c r="O95" s="43"/>
    </row>
    <row r="96" customFormat="false" ht="17.4" hidden="false" customHeight="false" outlineLevel="0" collapsed="false">
      <c r="A96" s="36" t="n">
        <v>8</v>
      </c>
      <c r="B96" s="51" t="s">
        <v>178</v>
      </c>
      <c r="C96" s="52" t="s">
        <v>188</v>
      </c>
      <c r="D96" s="36" t="s">
        <v>20</v>
      </c>
      <c r="E96" s="36" t="s">
        <v>86</v>
      </c>
      <c r="F96" s="36" t="n">
        <v>1</v>
      </c>
      <c r="G96" s="36" t="n">
        <v>2</v>
      </c>
      <c r="H96" s="50"/>
      <c r="I96" s="54" t="n">
        <v>133.4</v>
      </c>
      <c r="J96" s="50" t="n">
        <v>102</v>
      </c>
      <c r="K96" s="55" t="n">
        <v>8</v>
      </c>
      <c r="L96" s="59" t="n">
        <v>1.024312</v>
      </c>
      <c r="M96" s="57" t="n">
        <f aca="false">SUM(J96*L96)</f>
        <v>104.479824</v>
      </c>
      <c r="N96" s="43"/>
      <c r="O96" s="43"/>
    </row>
    <row r="97" customFormat="false" ht="17.4" hidden="false" customHeight="false" outlineLevel="0" collapsed="false">
      <c r="A97" s="36" t="n">
        <v>9</v>
      </c>
      <c r="B97" s="51" t="s">
        <v>178</v>
      </c>
      <c r="C97" s="75" t="s">
        <v>189</v>
      </c>
      <c r="D97" s="84" t="s">
        <v>190</v>
      </c>
      <c r="E97" s="53" t="s">
        <v>73</v>
      </c>
      <c r="F97" s="85" t="s">
        <v>191</v>
      </c>
      <c r="G97" s="36"/>
      <c r="H97" s="50"/>
      <c r="I97" s="54"/>
      <c r="J97" s="50"/>
      <c r="K97" s="55" t="s">
        <v>192</v>
      </c>
      <c r="L97" s="59"/>
      <c r="M97" s="57" t="n">
        <v>303.8</v>
      </c>
    </row>
    <row r="98" customFormat="false" ht="17.4" hidden="false" customHeight="false" outlineLevel="0" collapsed="false">
      <c r="A98" s="36" t="n">
        <v>10</v>
      </c>
      <c r="B98" s="51" t="s">
        <v>178</v>
      </c>
      <c r="C98" s="52" t="s">
        <v>193</v>
      </c>
      <c r="D98" s="36" t="s">
        <v>16</v>
      </c>
      <c r="E98" s="36" t="s">
        <v>112</v>
      </c>
      <c r="F98" s="36" t="n">
        <v>4</v>
      </c>
      <c r="G98" s="36" t="n">
        <v>5</v>
      </c>
      <c r="H98" s="50"/>
      <c r="I98" s="54" t="n">
        <v>103.4</v>
      </c>
      <c r="J98" s="50" t="s">
        <v>39</v>
      </c>
      <c r="K98" s="50" t="s">
        <v>39</v>
      </c>
      <c r="L98" s="50" t="s">
        <v>39</v>
      </c>
      <c r="M98" s="50" t="s">
        <v>39</v>
      </c>
      <c r="N98" s="43"/>
      <c r="O98" s="43"/>
    </row>
    <row r="99" customFormat="false" ht="9" hidden="false" customHeight="true" outlineLevel="0" collapsed="false">
      <c r="C99" s="24"/>
      <c r="D99" s="1"/>
      <c r="G99" s="26"/>
      <c r="H99" s="1"/>
      <c r="J99" s="31"/>
      <c r="K99" s="25"/>
      <c r="L99" s="80"/>
      <c r="M99" s="24"/>
    </row>
    <row r="100" customFormat="false" ht="17.4" hidden="false" customHeight="false" outlineLevel="0" collapsed="false">
      <c r="A100" s="86" t="s">
        <v>194</v>
      </c>
      <c r="C100" s="24"/>
      <c r="D100" s="1"/>
      <c r="G100" s="26"/>
      <c r="H100" s="1"/>
      <c r="K100" s="1"/>
      <c r="L100" s="1"/>
      <c r="M100" s="65"/>
    </row>
    <row r="101" customFormat="false" ht="17.4" hidden="false" customHeight="false" outlineLevel="0" collapsed="false">
      <c r="A101" s="86"/>
      <c r="C101" s="28" t="s">
        <v>195</v>
      </c>
      <c r="H101" s="87" t="s">
        <v>196</v>
      </c>
    </row>
    <row r="102" customFormat="false" ht="17.4" hidden="false" customHeight="false" outlineLevel="0" collapsed="false">
      <c r="A102" s="86" t="s">
        <v>197</v>
      </c>
      <c r="C102" s="28"/>
    </row>
    <row r="103" customFormat="false" ht="17.4" hidden="false" customHeight="false" outlineLevel="0" collapsed="false">
      <c r="C103" s="28" t="s">
        <v>198</v>
      </c>
      <c r="H103" s="87" t="s">
        <v>199</v>
      </c>
    </row>
  </sheetData>
  <mergeCells count="4">
    <mergeCell ref="A1:M1"/>
    <mergeCell ref="A2:M2"/>
    <mergeCell ref="A4:M4"/>
    <mergeCell ref="A8:B8"/>
  </mergeCells>
  <printOptions headings="false" gridLines="false" gridLinesSet="true" horizontalCentered="true" verticalCentered="false"/>
  <pageMargins left="0.39375" right="0.39375" top="0.315277777777778" bottom="0.409722222222222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Файл: &amp;F  Лист: 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0" activeCellId="0" sqref="C70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88" width="8.33"/>
    <col collapsed="false" customWidth="true" hidden="false" outlineLevel="0" max="3" min="3" style="2" width="29.87"/>
    <col collapsed="false" customWidth="true" hidden="false" outlineLevel="0" max="4" min="4" style="2" width="12.1"/>
    <col collapsed="false" customWidth="true" hidden="false" outlineLevel="0" max="5" min="5" style="2" width="8.21"/>
    <col collapsed="false" customWidth="true" hidden="false" outlineLevel="0" max="6" min="6" style="2" width="5.32"/>
    <col collapsed="false" customWidth="true" hidden="false" outlineLevel="0" max="7" min="7" style="2" width="3.99"/>
    <col collapsed="false" customWidth="true" hidden="false" outlineLevel="0" max="9" min="8" style="2" width="7.66"/>
    <col collapsed="false" customWidth="true" hidden="false" outlineLevel="0" max="10" min="10" style="89" width="8.1"/>
    <col collapsed="false" customWidth="true" hidden="false" outlineLevel="0" max="11" min="11" style="2" width="5.99"/>
    <col collapsed="false" customWidth="true" hidden="false" outlineLevel="0" max="12" min="12" style="2" width="8.55"/>
    <col collapsed="false" customWidth="true" hidden="false" outlineLevel="0" max="13" min="13" style="90" width="9.87"/>
    <col collapsed="false" customWidth="true" hidden="false" outlineLevel="0" max="14" min="14" style="2" width="6.43"/>
    <col collapsed="false" customWidth="false" hidden="false" outlineLevel="0" max="257" min="15" style="2" width="9.1"/>
  </cols>
  <sheetData>
    <row r="1" s="24" customFormat="true" ht="17.4" hidden="false" customHeight="tru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  <c r="J1" s="4"/>
      <c r="K1" s="4"/>
      <c r="L1" s="91"/>
      <c r="M1" s="91"/>
      <c r="N1" s="91"/>
    </row>
    <row r="2" s="24" customFormat="tru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92"/>
      <c r="M2" s="92"/>
      <c r="N2" s="92"/>
    </row>
    <row r="3" s="24" customFormat="true" ht="17.25" hidden="false" customHeight="true" outlineLevel="0" collapsed="false">
      <c r="A3" s="5" t="s">
        <v>201</v>
      </c>
      <c r="B3" s="5"/>
      <c r="C3" s="5"/>
      <c r="D3" s="5"/>
      <c r="E3" s="5"/>
      <c r="F3" s="5"/>
      <c r="G3" s="5"/>
      <c r="H3" s="5"/>
      <c r="I3" s="5"/>
      <c r="J3" s="5"/>
      <c r="K3" s="5"/>
      <c r="L3" s="92"/>
      <c r="M3" s="92"/>
      <c r="N3" s="92"/>
    </row>
    <row r="4" s="24" customFormat="true" ht="11.4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92"/>
      <c r="M4" s="92"/>
      <c r="N4" s="92"/>
    </row>
    <row r="5" s="24" customFormat="true" ht="17.4" hidden="false" customHeight="false" outlineLevel="0" collapsed="false">
      <c r="A5" s="24" t="s">
        <v>50</v>
      </c>
      <c r="B5" s="28"/>
      <c r="F5" s="28"/>
      <c r="J5" s="1"/>
      <c r="K5" s="8" t="s">
        <v>4</v>
      </c>
      <c r="L5" s="93"/>
    </row>
    <row r="6" s="24" customFormat="true" ht="10.2" hidden="false" customHeight="true" outlineLevel="0" collapsed="false">
      <c r="B6" s="28"/>
      <c r="J6" s="94"/>
      <c r="K6" s="95"/>
      <c r="M6" s="93"/>
      <c r="N6" s="1"/>
    </row>
    <row r="7" s="24" customFormat="true" ht="91.2" hidden="false" customHeight="true" outlineLevel="0" collapsed="false">
      <c r="A7" s="34" t="s">
        <v>58</v>
      </c>
      <c r="B7" s="35" t="s">
        <v>59</v>
      </c>
      <c r="C7" s="36" t="s">
        <v>60</v>
      </c>
      <c r="D7" s="34" t="s">
        <v>61</v>
      </c>
      <c r="E7" s="37" t="s">
        <v>62</v>
      </c>
      <c r="F7" s="38" t="s">
        <v>63</v>
      </c>
      <c r="G7" s="38" t="s">
        <v>64</v>
      </c>
      <c r="H7" s="34" t="s">
        <v>65</v>
      </c>
      <c r="I7" s="34" t="s">
        <v>66</v>
      </c>
      <c r="J7" s="39" t="s">
        <v>67</v>
      </c>
      <c r="K7" s="40" t="s">
        <v>10</v>
      </c>
      <c r="L7" s="41" t="s">
        <v>68</v>
      </c>
      <c r="M7" s="42" t="s">
        <v>69</v>
      </c>
    </row>
    <row r="8" s="24" customFormat="true" ht="17.4" hidden="false" customHeight="false" outlineLevel="0" collapsed="false">
      <c r="A8" s="96" t="n">
        <v>1</v>
      </c>
      <c r="B8" s="97" t="s">
        <v>178</v>
      </c>
      <c r="C8" s="98" t="s">
        <v>189</v>
      </c>
      <c r="D8" s="99" t="s">
        <v>190</v>
      </c>
      <c r="E8" s="53" t="s">
        <v>73</v>
      </c>
      <c r="F8" s="100" t="s">
        <v>191</v>
      </c>
      <c r="G8" s="53"/>
      <c r="H8" s="96"/>
      <c r="I8" s="101"/>
      <c r="J8" s="96"/>
      <c r="K8" s="102" t="s">
        <v>192</v>
      </c>
      <c r="L8" s="103"/>
      <c r="M8" s="104" t="n">
        <v>303.8</v>
      </c>
    </row>
    <row r="9" s="24" customFormat="true" ht="17.4" hidden="false" customHeight="false" outlineLevel="0" collapsed="false">
      <c r="A9" s="96" t="n">
        <v>2</v>
      </c>
      <c r="B9" s="97" t="s">
        <v>146</v>
      </c>
      <c r="C9" s="105" t="s">
        <v>148</v>
      </c>
      <c r="D9" s="53" t="s">
        <v>12</v>
      </c>
      <c r="E9" s="53" t="s">
        <v>96</v>
      </c>
      <c r="F9" s="53" t="n">
        <v>2</v>
      </c>
      <c r="G9" s="53" t="n">
        <v>3</v>
      </c>
      <c r="H9" s="96"/>
      <c r="I9" s="101" t="n">
        <v>81.3</v>
      </c>
      <c r="J9" s="96" t="n">
        <v>239</v>
      </c>
      <c r="K9" s="102" t="n">
        <v>2</v>
      </c>
      <c r="L9" s="103" t="n">
        <v>1.218007</v>
      </c>
      <c r="M9" s="104" t="n">
        <f aca="false">SUM(J9*L9)</f>
        <v>291.103673</v>
      </c>
      <c r="N9" s="43"/>
      <c r="O9" s="43"/>
    </row>
    <row r="10" s="24" customFormat="true" ht="17.4" hidden="false" customHeight="false" outlineLevel="0" collapsed="false">
      <c r="A10" s="53" t="n">
        <v>3</v>
      </c>
      <c r="B10" s="106" t="s">
        <v>93</v>
      </c>
      <c r="C10" s="105" t="s">
        <v>95</v>
      </c>
      <c r="D10" s="53" t="s">
        <v>12</v>
      </c>
      <c r="E10" s="53" t="s">
        <v>96</v>
      </c>
      <c r="F10" s="53" t="n">
        <v>3</v>
      </c>
      <c r="G10" s="53" t="n">
        <v>1</v>
      </c>
      <c r="H10" s="96"/>
      <c r="I10" s="101" t="n">
        <v>76.6</v>
      </c>
      <c r="J10" s="96" t="n">
        <v>244</v>
      </c>
      <c r="K10" s="102" t="n">
        <v>2</v>
      </c>
      <c r="L10" s="103" t="n">
        <v>1.118117</v>
      </c>
      <c r="M10" s="104" t="n">
        <f aca="false">SUM(J10*L10)</f>
        <v>272.820548</v>
      </c>
      <c r="N10" s="43"/>
      <c r="O10" s="43"/>
    </row>
    <row r="11" s="24" customFormat="true" ht="17.4" hidden="false" customHeight="false" outlineLevel="0" collapsed="false">
      <c r="A11" s="53" t="n">
        <v>4</v>
      </c>
      <c r="B11" s="97" t="s">
        <v>120</v>
      </c>
      <c r="C11" s="98" t="s">
        <v>122</v>
      </c>
      <c r="D11" s="53" t="s">
        <v>12</v>
      </c>
      <c r="E11" s="53" t="s">
        <v>96</v>
      </c>
      <c r="F11" s="53" t="s">
        <v>123</v>
      </c>
      <c r="G11" s="53" t="n">
        <v>4</v>
      </c>
      <c r="H11" s="96"/>
      <c r="I11" s="101" t="n">
        <v>72.3</v>
      </c>
      <c r="J11" s="96" t="n">
        <v>201</v>
      </c>
      <c r="K11" s="102" t="n">
        <v>2</v>
      </c>
      <c r="L11" s="103" t="n">
        <v>1.30049</v>
      </c>
      <c r="M11" s="104" t="n">
        <f aca="false">SUM(J11*L11)</f>
        <v>261.39849</v>
      </c>
      <c r="N11" s="43"/>
      <c r="O11" s="43"/>
    </row>
    <row r="12" s="24" customFormat="true" ht="17.4" hidden="false" customHeight="false" outlineLevel="0" collapsed="false">
      <c r="A12" s="96" t="n">
        <v>5</v>
      </c>
      <c r="B12" s="97" t="s">
        <v>166</v>
      </c>
      <c r="C12" s="105" t="s">
        <v>167</v>
      </c>
      <c r="D12" s="53" t="s">
        <v>12</v>
      </c>
      <c r="E12" s="53" t="s">
        <v>96</v>
      </c>
      <c r="F12" s="53" t="n">
        <v>4</v>
      </c>
      <c r="G12" s="53" t="n">
        <v>2</v>
      </c>
      <c r="H12" s="96"/>
      <c r="I12" s="101" t="n">
        <v>85.5</v>
      </c>
      <c r="J12" s="96" t="n">
        <v>206</v>
      </c>
      <c r="K12" s="102" t="n">
        <v>1</v>
      </c>
      <c r="L12" s="103" t="n">
        <v>1.187634</v>
      </c>
      <c r="M12" s="104" t="n">
        <f aca="false">SUM(J12*L12)</f>
        <v>244.652604</v>
      </c>
      <c r="N12" s="43"/>
      <c r="O12" s="43"/>
    </row>
    <row r="13" s="24" customFormat="true" ht="18" hidden="false" customHeight="false" outlineLevel="0" collapsed="false">
      <c r="A13" s="53" t="n">
        <v>6</v>
      </c>
      <c r="B13" s="97" t="s">
        <v>166</v>
      </c>
      <c r="C13" s="105" t="s">
        <v>170</v>
      </c>
      <c r="D13" s="53" t="s">
        <v>12</v>
      </c>
      <c r="E13" s="53" t="s">
        <v>96</v>
      </c>
      <c r="F13" s="53" t="n">
        <v>2</v>
      </c>
      <c r="G13" s="53" t="n">
        <v>3</v>
      </c>
      <c r="H13" s="96"/>
      <c r="I13" s="101" t="n">
        <v>86.2</v>
      </c>
      <c r="J13" s="96" t="n">
        <v>200</v>
      </c>
      <c r="K13" s="102" t="n">
        <v>3</v>
      </c>
      <c r="L13" s="103" t="n">
        <v>1.182981</v>
      </c>
      <c r="M13" s="104" t="n">
        <f aca="false">SUM(J13*L13)</f>
        <v>236.5962</v>
      </c>
      <c r="N13" s="43"/>
      <c r="O13" s="43"/>
    </row>
    <row r="14" s="24" customFormat="true" ht="18" hidden="false" customHeight="false" outlineLevel="0" collapsed="false">
      <c r="D14" s="1"/>
      <c r="F14" s="1"/>
      <c r="G14" s="1"/>
      <c r="H14" s="1"/>
      <c r="K14" s="71"/>
      <c r="L14" s="107" t="s">
        <v>202</v>
      </c>
      <c r="M14" s="108" t="n">
        <f aca="false">SUM(M8:M13)</f>
        <v>1610.371515</v>
      </c>
    </row>
    <row r="15" s="24" customFormat="true" ht="17.4" hidden="false" customHeight="false" outlineLevel="0" collapsed="false">
      <c r="D15" s="1"/>
      <c r="F15" s="1"/>
      <c r="G15" s="1"/>
      <c r="H15" s="28"/>
      <c r="J15" s="93"/>
    </row>
    <row r="16" s="24" customFormat="true" ht="17.4" hidden="false" customHeight="false" outlineLevel="0" collapsed="false">
      <c r="A16" s="53" t="n">
        <v>7</v>
      </c>
      <c r="B16" s="106" t="s">
        <v>93</v>
      </c>
      <c r="C16" s="105" t="s">
        <v>97</v>
      </c>
      <c r="D16" s="53" t="s">
        <v>12</v>
      </c>
      <c r="E16" s="53" t="s">
        <v>96</v>
      </c>
      <c r="F16" s="53" t="n">
        <v>3</v>
      </c>
      <c r="G16" s="53" t="n">
        <v>2</v>
      </c>
      <c r="H16" s="96"/>
      <c r="I16" s="101" t="n">
        <v>73.6</v>
      </c>
      <c r="J16" s="96" t="n">
        <v>191</v>
      </c>
      <c r="K16" s="102" t="n">
        <v>3</v>
      </c>
      <c r="L16" s="103" t="n">
        <v>1.139358</v>
      </c>
      <c r="M16" s="104" t="n">
        <f aca="false">SUM(J16*L16)</f>
        <v>217.617378</v>
      </c>
      <c r="N16" s="43"/>
      <c r="O16" s="43"/>
    </row>
    <row r="17" s="24" customFormat="true" ht="17.4" hidden="false" customHeight="false" outlineLevel="0" collapsed="false">
      <c r="A17" s="96" t="n">
        <v>8</v>
      </c>
      <c r="B17" s="97" t="s">
        <v>178</v>
      </c>
      <c r="C17" s="105" t="s">
        <v>186</v>
      </c>
      <c r="D17" s="53" t="s">
        <v>12</v>
      </c>
      <c r="E17" s="53" t="s">
        <v>96</v>
      </c>
      <c r="F17" s="53" t="s">
        <v>101</v>
      </c>
      <c r="G17" s="53" t="n">
        <v>3</v>
      </c>
      <c r="H17" s="96"/>
      <c r="I17" s="101" t="n">
        <v>97.8</v>
      </c>
      <c r="J17" s="96" t="n">
        <v>151</v>
      </c>
      <c r="K17" s="102" t="n">
        <v>5</v>
      </c>
      <c r="L17" s="103" t="n">
        <v>1.119678</v>
      </c>
      <c r="M17" s="104" t="n">
        <f aca="false">SUM(J17*L17)</f>
        <v>169.071378</v>
      </c>
      <c r="N17" s="43"/>
      <c r="O17" s="43"/>
    </row>
    <row r="18" s="24" customFormat="true" ht="17.4" hidden="false" customHeight="false" outlineLevel="0" collapsed="false">
      <c r="A18" s="53" t="n">
        <v>9</v>
      </c>
      <c r="B18" s="97" t="s">
        <v>120</v>
      </c>
      <c r="C18" s="98" t="s">
        <v>134</v>
      </c>
      <c r="D18" s="53" t="s">
        <v>12</v>
      </c>
      <c r="E18" s="53" t="s">
        <v>96</v>
      </c>
      <c r="F18" s="53" t="s">
        <v>135</v>
      </c>
      <c r="G18" s="53" t="n">
        <v>2</v>
      </c>
      <c r="H18" s="96"/>
      <c r="I18" s="101" t="n">
        <v>69.1</v>
      </c>
      <c r="J18" s="96" t="n">
        <v>101</v>
      </c>
      <c r="K18" s="97" t="n">
        <v>9</v>
      </c>
      <c r="L18" s="103" t="n">
        <v>1.337141</v>
      </c>
      <c r="M18" s="104" t="n">
        <f aca="false">SUM(J18*L18)</f>
        <v>135.051241</v>
      </c>
      <c r="N18" s="43"/>
      <c r="O18" s="43"/>
    </row>
    <row r="19" s="24" customFormat="true" ht="17.4" hidden="false" customHeight="false" outlineLevel="0" collapsed="false">
      <c r="A19" s="53" t="n">
        <v>10</v>
      </c>
      <c r="B19" s="97" t="s">
        <v>114</v>
      </c>
      <c r="C19" s="98" t="s">
        <v>117</v>
      </c>
      <c r="D19" s="53" t="s">
        <v>12</v>
      </c>
      <c r="E19" s="53" t="s">
        <v>96</v>
      </c>
      <c r="F19" s="53" t="n">
        <v>3</v>
      </c>
      <c r="G19" s="53" t="n">
        <v>4</v>
      </c>
      <c r="H19" s="96"/>
      <c r="I19" s="101" t="n">
        <v>67.6</v>
      </c>
      <c r="J19" s="96" t="n">
        <v>100</v>
      </c>
      <c r="K19" s="102" t="n">
        <v>2</v>
      </c>
      <c r="L19" s="103" t="n">
        <v>1.257722</v>
      </c>
      <c r="M19" s="104" t="n">
        <f aca="false">SUM(J19*L19)</f>
        <v>125.7722</v>
      </c>
      <c r="N19" s="43"/>
      <c r="O19" s="43"/>
    </row>
    <row r="20" s="24" customFormat="true" ht="17.4" hidden="false" customHeight="false" outlineLevel="0" collapsed="false">
      <c r="D20" s="1"/>
      <c r="F20" s="1"/>
      <c r="G20" s="1"/>
      <c r="H20" s="28"/>
      <c r="J20" s="93"/>
    </row>
    <row r="21" s="24" customFormat="true" ht="17.4" hidden="false" customHeight="false" outlineLevel="0" collapsed="false">
      <c r="A21" s="96" t="n">
        <v>1</v>
      </c>
      <c r="B21" s="97" t="s">
        <v>178</v>
      </c>
      <c r="C21" s="98" t="s">
        <v>189</v>
      </c>
      <c r="D21" s="99" t="s">
        <v>190</v>
      </c>
      <c r="E21" s="53" t="s">
        <v>73</v>
      </c>
      <c r="F21" s="100" t="s">
        <v>191</v>
      </c>
      <c r="G21" s="53"/>
      <c r="H21" s="96"/>
      <c r="I21" s="101"/>
      <c r="J21" s="96"/>
      <c r="K21" s="102" t="s">
        <v>192</v>
      </c>
      <c r="L21" s="103"/>
      <c r="M21" s="104" t="n">
        <v>303.8</v>
      </c>
    </row>
    <row r="22" s="24" customFormat="true" ht="17.4" hidden="false" customHeight="false" outlineLevel="0" collapsed="false">
      <c r="A22" s="53" t="n">
        <v>2</v>
      </c>
      <c r="B22" s="97" t="s">
        <v>71</v>
      </c>
      <c r="C22" s="105" t="s">
        <v>72</v>
      </c>
      <c r="D22" s="53" t="s">
        <v>14</v>
      </c>
      <c r="E22" s="53" t="s">
        <v>73</v>
      </c>
      <c r="F22" s="53" t="n">
        <v>3</v>
      </c>
      <c r="G22" s="53" t="n">
        <v>1</v>
      </c>
      <c r="H22" s="96" t="n">
        <v>1995</v>
      </c>
      <c r="I22" s="101" t="n">
        <v>50.8</v>
      </c>
      <c r="J22" s="96" t="n">
        <v>210</v>
      </c>
      <c r="K22" s="102" t="n">
        <v>1</v>
      </c>
      <c r="L22" s="109" t="n">
        <v>1.366114</v>
      </c>
      <c r="M22" s="104" t="n">
        <f aca="false">SUM(J22*L22)</f>
        <v>286.88394</v>
      </c>
    </row>
    <row r="23" s="24" customFormat="true" ht="17.4" hidden="false" customHeight="false" outlineLevel="0" collapsed="false">
      <c r="A23" s="53" t="n">
        <v>3</v>
      </c>
      <c r="B23" s="97" t="s">
        <v>146</v>
      </c>
      <c r="C23" s="105" t="s">
        <v>150</v>
      </c>
      <c r="D23" s="53" t="s">
        <v>14</v>
      </c>
      <c r="E23" s="53" t="s">
        <v>151</v>
      </c>
      <c r="F23" s="53" t="s">
        <v>123</v>
      </c>
      <c r="G23" s="53" t="n">
        <v>4</v>
      </c>
      <c r="H23" s="96"/>
      <c r="I23" s="101" t="n">
        <v>78.8</v>
      </c>
      <c r="J23" s="96" t="n">
        <v>220</v>
      </c>
      <c r="K23" s="102" t="n">
        <v>4</v>
      </c>
      <c r="L23" s="103" t="n">
        <v>1.238305</v>
      </c>
      <c r="M23" s="104" t="n">
        <f aca="false">SUM(J23*L23)</f>
        <v>272.4271</v>
      </c>
      <c r="N23" s="43"/>
      <c r="O23" s="43"/>
    </row>
    <row r="24" s="24" customFormat="true" ht="17.4" hidden="false" customHeight="false" outlineLevel="0" collapsed="false">
      <c r="A24" s="96" t="n">
        <v>4</v>
      </c>
      <c r="B24" s="97" t="s">
        <v>146</v>
      </c>
      <c r="C24" s="105" t="s">
        <v>153</v>
      </c>
      <c r="D24" s="53" t="s">
        <v>14</v>
      </c>
      <c r="E24" s="53" t="s">
        <v>73</v>
      </c>
      <c r="F24" s="53" t="s">
        <v>101</v>
      </c>
      <c r="G24" s="53"/>
      <c r="H24" s="96"/>
      <c r="I24" s="101" t="n">
        <v>81.9</v>
      </c>
      <c r="J24" s="96" t="n">
        <v>200</v>
      </c>
      <c r="K24" s="102" t="n">
        <v>6</v>
      </c>
      <c r="L24" s="103" t="n">
        <v>1.213395</v>
      </c>
      <c r="M24" s="104" t="n">
        <f aca="false">SUM(J24*L24)</f>
        <v>242.679</v>
      </c>
    </row>
    <row r="25" s="24" customFormat="true" ht="17.4" hidden="false" customHeight="false" outlineLevel="0" collapsed="false">
      <c r="A25" s="53" t="n">
        <v>5</v>
      </c>
      <c r="B25" s="97" t="s">
        <v>166</v>
      </c>
      <c r="C25" s="105" t="s">
        <v>168</v>
      </c>
      <c r="D25" s="53" t="s">
        <v>14</v>
      </c>
      <c r="E25" s="53" t="s">
        <v>169</v>
      </c>
      <c r="F25" s="53" t="n">
        <v>3</v>
      </c>
      <c r="G25" s="53" t="n">
        <v>1</v>
      </c>
      <c r="H25" s="96"/>
      <c r="I25" s="101" t="n">
        <v>93.5</v>
      </c>
      <c r="J25" s="96" t="n">
        <v>201</v>
      </c>
      <c r="K25" s="102" t="n">
        <v>2</v>
      </c>
      <c r="L25" s="103" t="n">
        <v>1.140403</v>
      </c>
      <c r="M25" s="104" t="n">
        <f aca="false">SUM(J25*L25)</f>
        <v>229.221003</v>
      </c>
      <c r="N25" s="43"/>
      <c r="O25" s="43"/>
    </row>
    <row r="26" s="43" customFormat="true" ht="18" hidden="false" customHeight="false" outlineLevel="0" collapsed="false">
      <c r="A26" s="53" t="n">
        <v>6</v>
      </c>
      <c r="B26" s="97" t="s">
        <v>178</v>
      </c>
      <c r="C26" s="105" t="s">
        <v>183</v>
      </c>
      <c r="D26" s="53" t="s">
        <v>14</v>
      </c>
      <c r="E26" s="53" t="s">
        <v>73</v>
      </c>
      <c r="F26" s="53" t="n">
        <v>4</v>
      </c>
      <c r="G26" s="53" t="n">
        <v>2</v>
      </c>
      <c r="H26" s="96"/>
      <c r="I26" s="101" t="n">
        <v>112.4</v>
      </c>
      <c r="J26" s="96" t="n">
        <v>185</v>
      </c>
      <c r="K26" s="102" t="n">
        <v>3</v>
      </c>
      <c r="L26" s="103" t="n">
        <v>1.067178</v>
      </c>
      <c r="M26" s="104" t="n">
        <f aca="false">SUM(J26*L26)</f>
        <v>197.42793</v>
      </c>
      <c r="P26" s="24"/>
      <c r="Q26" s="24"/>
      <c r="R26" s="24"/>
    </row>
    <row r="27" s="24" customFormat="true" ht="18" hidden="false" customHeight="false" outlineLevel="0" collapsed="false">
      <c r="D27" s="1"/>
      <c r="F27" s="1"/>
      <c r="G27" s="1"/>
      <c r="H27" s="1"/>
      <c r="K27" s="71"/>
      <c r="L27" s="107" t="s">
        <v>202</v>
      </c>
      <c r="M27" s="108" t="n">
        <f aca="false">SUM(M21:M26)</f>
        <v>1532.438973</v>
      </c>
    </row>
    <row r="28" s="24" customFormat="true" ht="17.4" hidden="false" customHeight="false" outlineLevel="0" collapsed="false">
      <c r="A28" s="96" t="n">
        <v>7</v>
      </c>
      <c r="B28" s="97" t="s">
        <v>146</v>
      </c>
      <c r="C28" s="105" t="s">
        <v>154</v>
      </c>
      <c r="D28" s="53" t="s">
        <v>14</v>
      </c>
      <c r="E28" s="53" t="s">
        <v>73</v>
      </c>
      <c r="F28" s="53" t="s">
        <v>155</v>
      </c>
      <c r="G28" s="53" t="n">
        <v>3</v>
      </c>
      <c r="H28" s="96"/>
      <c r="I28" s="101" t="n">
        <v>79.5</v>
      </c>
      <c r="J28" s="96" t="n">
        <v>141</v>
      </c>
      <c r="K28" s="102" t="n">
        <v>7</v>
      </c>
      <c r="L28" s="103" t="n">
        <v>1.23244</v>
      </c>
      <c r="M28" s="104" t="n">
        <f aca="false">SUM(J28*L28)</f>
        <v>173.77404</v>
      </c>
      <c r="N28" s="43"/>
      <c r="O28" s="43"/>
    </row>
    <row r="29" s="24" customFormat="true" ht="17.4" hidden="false" customHeight="false" outlineLevel="0" collapsed="false">
      <c r="A29" s="53" t="n">
        <v>8</v>
      </c>
      <c r="B29" s="97" t="s">
        <v>120</v>
      </c>
      <c r="C29" s="105" t="s">
        <v>129</v>
      </c>
      <c r="D29" s="53" t="s">
        <v>14</v>
      </c>
      <c r="E29" s="53" t="s">
        <v>130</v>
      </c>
      <c r="F29" s="53" t="s">
        <v>123</v>
      </c>
      <c r="G29" s="53" t="n">
        <v>5</v>
      </c>
      <c r="H29" s="96" t="n">
        <v>1996</v>
      </c>
      <c r="I29" s="101" t="n">
        <v>68.6</v>
      </c>
      <c r="J29" s="96" t="n">
        <v>121</v>
      </c>
      <c r="K29" s="102" t="n">
        <v>6</v>
      </c>
      <c r="L29" s="103" t="n">
        <v>1.34329</v>
      </c>
      <c r="M29" s="104" t="n">
        <f aca="false">SUM(J29*L29)</f>
        <v>162.53809</v>
      </c>
      <c r="N29" s="43"/>
      <c r="O29" s="43"/>
    </row>
    <row r="30" s="24" customFormat="true" ht="17.4" hidden="false" customHeight="false" outlineLevel="0" collapsed="false">
      <c r="A30" s="53" t="n">
        <v>9</v>
      </c>
      <c r="B30" s="106" t="s">
        <v>93</v>
      </c>
      <c r="C30" s="105" t="s">
        <v>99</v>
      </c>
      <c r="D30" s="53" t="s">
        <v>14</v>
      </c>
      <c r="E30" s="53" t="s">
        <v>100</v>
      </c>
      <c r="F30" s="53" t="s">
        <v>101</v>
      </c>
      <c r="G30" s="53" t="n">
        <v>5</v>
      </c>
      <c r="H30" s="96"/>
      <c r="I30" s="101" t="n">
        <v>86.9</v>
      </c>
      <c r="J30" s="96" t="n">
        <v>131</v>
      </c>
      <c r="K30" s="102" t="n">
        <v>5</v>
      </c>
      <c r="L30" s="103" t="n">
        <v>1.063788</v>
      </c>
      <c r="M30" s="104" t="n">
        <f aca="false">SUM(J30*L30)</f>
        <v>139.356228</v>
      </c>
      <c r="N30" s="43"/>
      <c r="O30" s="43"/>
    </row>
    <row r="31" s="24" customFormat="true" ht="17.4" hidden="false" customHeight="false" outlineLevel="0" collapsed="false">
      <c r="A31" s="96" t="n">
        <v>10</v>
      </c>
      <c r="B31" s="97" t="s">
        <v>114</v>
      </c>
      <c r="C31" s="105" t="s">
        <v>118</v>
      </c>
      <c r="D31" s="53" t="s">
        <v>14</v>
      </c>
      <c r="E31" s="53" t="s">
        <v>73</v>
      </c>
      <c r="F31" s="53" t="n">
        <v>1</v>
      </c>
      <c r="G31" s="53" t="n">
        <v>2</v>
      </c>
      <c r="H31" s="96"/>
      <c r="I31" s="101" t="n">
        <v>65.3</v>
      </c>
      <c r="J31" s="96" t="n">
        <v>90</v>
      </c>
      <c r="K31" s="102" t="n">
        <v>3</v>
      </c>
      <c r="L31" s="103" t="n">
        <v>1.387109</v>
      </c>
      <c r="M31" s="104" t="n">
        <f aca="false">SUM(J31*L31)</f>
        <v>124.83981</v>
      </c>
      <c r="N31" s="43"/>
      <c r="O31" s="43"/>
    </row>
    <row r="32" s="43" customFormat="true" ht="17.4" hidden="false" customHeight="false" outlineLevel="0" collapsed="false">
      <c r="A32" s="53" t="n">
        <v>11</v>
      </c>
      <c r="B32" s="97" t="s">
        <v>146</v>
      </c>
      <c r="C32" s="105" t="s">
        <v>160</v>
      </c>
      <c r="D32" s="53" t="s">
        <v>14</v>
      </c>
      <c r="E32" s="53" t="s">
        <v>151</v>
      </c>
      <c r="F32" s="53" t="s">
        <v>123</v>
      </c>
      <c r="G32" s="53" t="n">
        <v>4</v>
      </c>
      <c r="H32" s="96"/>
      <c r="I32" s="101" t="n">
        <v>84.9</v>
      </c>
      <c r="J32" s="96" t="n">
        <v>101</v>
      </c>
      <c r="K32" s="102" t="n">
        <v>11</v>
      </c>
      <c r="L32" s="103" t="n">
        <v>1.16171</v>
      </c>
      <c r="M32" s="104" t="n">
        <f aca="false">SUM(J32*L32)</f>
        <v>117.33271</v>
      </c>
      <c r="P32" s="24"/>
      <c r="Q32" s="24"/>
      <c r="R32" s="24"/>
    </row>
    <row r="33" s="24" customFormat="true" ht="17.4" hidden="false" customHeight="false" outlineLevel="0" collapsed="false">
      <c r="A33" s="96" t="n">
        <v>12</v>
      </c>
      <c r="B33" s="97" t="s">
        <v>178</v>
      </c>
      <c r="C33" s="105" t="s">
        <v>187</v>
      </c>
      <c r="D33" s="53" t="s">
        <v>14</v>
      </c>
      <c r="E33" s="53" t="s">
        <v>130</v>
      </c>
      <c r="F33" s="53" t="n">
        <v>1</v>
      </c>
      <c r="G33" s="53" t="n">
        <v>4</v>
      </c>
      <c r="H33" s="96"/>
      <c r="I33" s="101" t="n">
        <v>146.4</v>
      </c>
      <c r="J33" s="96" t="n">
        <v>112</v>
      </c>
      <c r="K33" s="102" t="n">
        <v>6</v>
      </c>
      <c r="L33" s="103" t="n">
        <v>1.010192</v>
      </c>
      <c r="M33" s="104" t="n">
        <f aca="false">SUM(J33*L33)</f>
        <v>113.141504</v>
      </c>
      <c r="N33" s="43"/>
      <c r="O33" s="43"/>
    </row>
    <row r="34" s="24" customFormat="true" ht="17.4" hidden="false" customHeight="false" outlineLevel="0" collapsed="false">
      <c r="D34" s="1"/>
      <c r="F34" s="1"/>
      <c r="G34" s="1"/>
      <c r="H34" s="28"/>
      <c r="J34" s="93"/>
    </row>
    <row r="35" s="24" customFormat="true" ht="17.4" hidden="false" customHeight="false" outlineLevel="0" collapsed="false">
      <c r="D35" s="1"/>
      <c r="F35" s="1"/>
      <c r="G35" s="1"/>
      <c r="H35" s="28"/>
      <c r="J35" s="93"/>
    </row>
    <row r="36" s="24" customFormat="true" ht="17.4" hidden="false" customHeight="false" outlineLevel="0" collapsed="false">
      <c r="A36" s="96" t="n">
        <v>1</v>
      </c>
      <c r="B36" s="97" t="s">
        <v>120</v>
      </c>
      <c r="C36" s="105" t="s">
        <v>121</v>
      </c>
      <c r="D36" s="53" t="s">
        <v>16</v>
      </c>
      <c r="E36" s="53" t="s">
        <v>112</v>
      </c>
      <c r="F36" s="53" t="n">
        <v>2</v>
      </c>
      <c r="G36" s="53" t="n">
        <v>3</v>
      </c>
      <c r="H36" s="96"/>
      <c r="I36" s="101" t="n">
        <v>70.9</v>
      </c>
      <c r="J36" s="96" t="n">
        <v>255</v>
      </c>
      <c r="K36" s="97" t="n">
        <v>1</v>
      </c>
      <c r="L36" s="103" t="n">
        <v>1.315971</v>
      </c>
      <c r="M36" s="104" t="n">
        <f aca="false">SUM(J36*L36)</f>
        <v>335.572605</v>
      </c>
      <c r="N36" s="43"/>
      <c r="O36" s="43"/>
    </row>
    <row r="37" s="24" customFormat="true" ht="17.4" hidden="false" customHeight="false" outlineLevel="0" collapsed="false">
      <c r="A37" s="53" t="n">
        <v>2</v>
      </c>
      <c r="B37" s="97" t="s">
        <v>146</v>
      </c>
      <c r="C37" s="105" t="s">
        <v>149</v>
      </c>
      <c r="D37" s="53" t="s">
        <v>16</v>
      </c>
      <c r="E37" s="53" t="s">
        <v>112</v>
      </c>
      <c r="F37" s="53" t="n">
        <v>1</v>
      </c>
      <c r="G37" s="53" t="n">
        <v>3</v>
      </c>
      <c r="H37" s="96"/>
      <c r="I37" s="101" t="n">
        <v>84.8</v>
      </c>
      <c r="J37" s="96" t="n">
        <v>239</v>
      </c>
      <c r="K37" s="102" t="n">
        <v>3</v>
      </c>
      <c r="L37" s="103" t="n">
        <v>1.192398</v>
      </c>
      <c r="M37" s="104" t="n">
        <f aca="false">SUM(J37*L37)</f>
        <v>284.983122</v>
      </c>
      <c r="N37" s="43"/>
      <c r="O37" s="43"/>
    </row>
    <row r="38" s="43" customFormat="true" ht="17.4" hidden="false" customHeight="false" outlineLevel="0" collapsed="false">
      <c r="A38" s="53" t="n">
        <v>3</v>
      </c>
      <c r="B38" s="97" t="s">
        <v>146</v>
      </c>
      <c r="C38" s="105" t="s">
        <v>152</v>
      </c>
      <c r="D38" s="53" t="s">
        <v>16</v>
      </c>
      <c r="E38" s="53" t="s">
        <v>112</v>
      </c>
      <c r="F38" s="53" t="s">
        <v>101</v>
      </c>
      <c r="G38" s="53" t="n">
        <v>2</v>
      </c>
      <c r="H38" s="96"/>
      <c r="I38" s="101" t="n">
        <v>80.7</v>
      </c>
      <c r="J38" s="96" t="n">
        <v>213</v>
      </c>
      <c r="K38" s="102" t="n">
        <v>5</v>
      </c>
      <c r="L38" s="103" t="n">
        <v>1.222717</v>
      </c>
      <c r="M38" s="104" t="n">
        <f aca="false">SUM(J38*L38)</f>
        <v>260.438721</v>
      </c>
      <c r="P38" s="24"/>
      <c r="Q38" s="24"/>
      <c r="R38" s="24"/>
    </row>
    <row r="39" s="24" customFormat="true" ht="17.4" hidden="false" customHeight="false" outlineLevel="0" collapsed="false">
      <c r="A39" s="96" t="n">
        <v>4</v>
      </c>
      <c r="B39" s="97" t="s">
        <v>178</v>
      </c>
      <c r="C39" s="105" t="s">
        <v>180</v>
      </c>
      <c r="D39" s="53" t="s">
        <v>16</v>
      </c>
      <c r="E39" s="53" t="s">
        <v>112</v>
      </c>
      <c r="F39" s="53" t="n">
        <v>2</v>
      </c>
      <c r="G39" s="53" t="n">
        <v>5</v>
      </c>
      <c r="H39" s="96"/>
      <c r="I39" s="101" t="n">
        <v>98.4</v>
      </c>
      <c r="J39" s="96" t="n">
        <v>205</v>
      </c>
      <c r="K39" s="102" t="n">
        <v>2</v>
      </c>
      <c r="L39" s="103" t="n">
        <v>1.117007</v>
      </c>
      <c r="M39" s="104" t="n">
        <f aca="false">SUM(J39*L39)</f>
        <v>228.986435</v>
      </c>
      <c r="N39" s="43"/>
      <c r="O39" s="43"/>
    </row>
    <row r="40" s="24" customFormat="true" ht="17.4" hidden="false" customHeight="false" outlineLevel="0" collapsed="false">
      <c r="A40" s="53" t="n">
        <v>5</v>
      </c>
      <c r="B40" s="97" t="s">
        <v>166</v>
      </c>
      <c r="C40" s="105" t="s">
        <v>171</v>
      </c>
      <c r="D40" s="53" t="s">
        <v>16</v>
      </c>
      <c r="E40" s="53" t="s">
        <v>112</v>
      </c>
      <c r="F40" s="53" t="n">
        <v>2</v>
      </c>
      <c r="G40" s="53" t="n">
        <v>2</v>
      </c>
      <c r="H40" s="96"/>
      <c r="I40" s="101" t="n">
        <v>88.4</v>
      </c>
      <c r="J40" s="96" t="n">
        <v>143</v>
      </c>
      <c r="K40" s="102" t="n">
        <v>4</v>
      </c>
      <c r="L40" s="103" t="n">
        <v>1.16905</v>
      </c>
      <c r="M40" s="104" t="n">
        <f aca="false">SUM(J40*L40)</f>
        <v>167.17415</v>
      </c>
      <c r="N40" s="43"/>
      <c r="O40" s="43"/>
    </row>
    <row r="41" s="24" customFormat="true" ht="18" hidden="false" customHeight="false" outlineLevel="0" collapsed="false">
      <c r="A41" s="53" t="n">
        <v>6</v>
      </c>
      <c r="B41" s="97" t="s">
        <v>146</v>
      </c>
      <c r="C41" s="98" t="s">
        <v>159</v>
      </c>
      <c r="D41" s="53" t="s">
        <v>16</v>
      </c>
      <c r="E41" s="53" t="s">
        <v>112</v>
      </c>
      <c r="F41" s="53" t="n">
        <v>1</v>
      </c>
      <c r="G41" s="53" t="n">
        <v>3</v>
      </c>
      <c r="H41" s="96"/>
      <c r="I41" s="101" t="n">
        <v>87.7</v>
      </c>
      <c r="J41" s="96" t="n">
        <v>110</v>
      </c>
      <c r="K41" s="102" t="n">
        <v>10</v>
      </c>
      <c r="L41" s="103" t="n">
        <v>1.173372</v>
      </c>
      <c r="M41" s="104" t="n">
        <f aca="false">SUM(J41*L41)</f>
        <v>129.07092</v>
      </c>
    </row>
    <row r="42" s="24" customFormat="true" ht="18" hidden="false" customHeight="false" outlineLevel="0" collapsed="false">
      <c r="D42" s="1"/>
      <c r="F42" s="1"/>
      <c r="G42" s="1"/>
      <c r="H42" s="1"/>
      <c r="K42" s="71"/>
      <c r="L42" s="107" t="s">
        <v>202</v>
      </c>
      <c r="M42" s="108" t="n">
        <f aca="false">SUM(M36:M41)</f>
        <v>1406.225953</v>
      </c>
    </row>
    <row r="43" s="24" customFormat="true" ht="17.4" hidden="false" customHeight="false" outlineLevel="0" collapsed="false">
      <c r="D43" s="1"/>
      <c r="F43" s="1"/>
      <c r="G43" s="1"/>
      <c r="H43" s="28"/>
      <c r="J43" s="93"/>
    </row>
    <row r="44" s="43" customFormat="true" ht="17.4" hidden="false" customHeight="false" outlineLevel="0" collapsed="false">
      <c r="A44" s="96" t="n">
        <v>7</v>
      </c>
      <c r="B44" s="97" t="s">
        <v>166</v>
      </c>
      <c r="C44" s="105" t="s">
        <v>172</v>
      </c>
      <c r="D44" s="53" t="s">
        <v>16</v>
      </c>
      <c r="E44" s="53" t="s">
        <v>112</v>
      </c>
      <c r="F44" s="53" t="n">
        <v>2</v>
      </c>
      <c r="G44" s="53" t="n">
        <v>1</v>
      </c>
      <c r="H44" s="96"/>
      <c r="I44" s="101" t="n">
        <v>88.8</v>
      </c>
      <c r="J44" s="96" t="n">
        <v>110</v>
      </c>
      <c r="K44" s="102" t="n">
        <v>5</v>
      </c>
      <c r="L44" s="103" t="n">
        <v>1.166625</v>
      </c>
      <c r="M44" s="104" t="n">
        <f aca="false">SUM(J44*L44)</f>
        <v>128.32875</v>
      </c>
      <c r="P44" s="24"/>
      <c r="Q44" s="24"/>
      <c r="R44" s="24"/>
    </row>
    <row r="45" s="24" customFormat="true" ht="17.4" hidden="false" customHeight="false" outlineLevel="0" collapsed="false">
      <c r="A45" s="53" t="n">
        <v>8</v>
      </c>
      <c r="B45" s="97" t="s">
        <v>109</v>
      </c>
      <c r="C45" s="105" t="s">
        <v>111</v>
      </c>
      <c r="D45" s="53" t="s">
        <v>16</v>
      </c>
      <c r="E45" s="53" t="s">
        <v>112</v>
      </c>
      <c r="F45" s="53" t="n">
        <v>1</v>
      </c>
      <c r="G45" s="53" t="n">
        <v>6</v>
      </c>
      <c r="H45" s="96"/>
      <c r="I45" s="101" t="n">
        <v>58.5</v>
      </c>
      <c r="J45" s="96" t="n">
        <v>61</v>
      </c>
      <c r="K45" s="102" t="n">
        <v>2</v>
      </c>
      <c r="L45" s="103" t="n">
        <v>1.498988</v>
      </c>
      <c r="M45" s="104" t="n">
        <f aca="false">SUM(J45*L45)</f>
        <v>91.438268</v>
      </c>
      <c r="N45" s="43"/>
      <c r="O45" s="43"/>
    </row>
    <row r="46" s="43" customFormat="true" ht="17.4" hidden="false" customHeight="false" outlineLevel="0" collapsed="false">
      <c r="A46" s="53" t="n">
        <v>9</v>
      </c>
      <c r="B46" s="97" t="s">
        <v>139</v>
      </c>
      <c r="C46" s="105" t="s">
        <v>144</v>
      </c>
      <c r="D46" s="53" t="s">
        <v>16</v>
      </c>
      <c r="E46" s="53" t="s">
        <v>112</v>
      </c>
      <c r="F46" s="53" t="s">
        <v>101</v>
      </c>
      <c r="G46" s="53" t="n">
        <v>2</v>
      </c>
      <c r="H46" s="96"/>
      <c r="I46" s="101" t="n">
        <v>75.4</v>
      </c>
      <c r="J46" s="96" t="n">
        <v>24</v>
      </c>
      <c r="K46" s="102" t="n">
        <v>4</v>
      </c>
      <c r="L46" s="103" t="n">
        <v>1.268983</v>
      </c>
      <c r="M46" s="104" t="n">
        <f aca="false">SUM(J46*L46)</f>
        <v>30.455592</v>
      </c>
      <c r="P46" s="24"/>
      <c r="Q46" s="24"/>
      <c r="R46" s="24"/>
    </row>
    <row r="47" s="24" customFormat="true" ht="17.4" hidden="false" customHeight="false" outlineLevel="0" collapsed="false">
      <c r="A47" s="96" t="n">
        <v>10</v>
      </c>
      <c r="B47" s="97" t="s">
        <v>178</v>
      </c>
      <c r="C47" s="105" t="s">
        <v>193</v>
      </c>
      <c r="D47" s="53" t="s">
        <v>16</v>
      </c>
      <c r="E47" s="53" t="s">
        <v>112</v>
      </c>
      <c r="F47" s="53" t="n">
        <v>4</v>
      </c>
      <c r="G47" s="53" t="n">
        <v>5</v>
      </c>
      <c r="H47" s="96"/>
      <c r="I47" s="101" t="n">
        <v>103.4</v>
      </c>
      <c r="J47" s="96" t="s">
        <v>39</v>
      </c>
      <c r="K47" s="96" t="s">
        <v>39</v>
      </c>
      <c r="L47" s="96" t="s">
        <v>39</v>
      </c>
      <c r="M47" s="96" t="s">
        <v>39</v>
      </c>
      <c r="N47" s="43"/>
      <c r="O47" s="43"/>
    </row>
    <row r="48" s="24" customFormat="true" ht="17.4" hidden="false" customHeight="false" outlineLevel="0" collapsed="false">
      <c r="D48" s="1"/>
      <c r="F48" s="1"/>
      <c r="G48" s="1"/>
      <c r="H48" s="28"/>
      <c r="J48" s="93"/>
    </row>
    <row r="49" s="24" customFormat="true" ht="17.4" hidden="false" customHeight="false" outlineLevel="0" collapsed="false">
      <c r="A49" s="96" t="n">
        <v>1</v>
      </c>
      <c r="B49" s="97" t="s">
        <v>178</v>
      </c>
      <c r="C49" s="105" t="s">
        <v>179</v>
      </c>
      <c r="D49" s="53" t="s">
        <v>18</v>
      </c>
      <c r="E49" s="53" t="s">
        <v>79</v>
      </c>
      <c r="F49" s="53" t="n">
        <v>3</v>
      </c>
      <c r="G49" s="53" t="n">
        <v>9</v>
      </c>
      <c r="H49" s="96"/>
      <c r="I49" s="101" t="n">
        <v>96.6</v>
      </c>
      <c r="J49" s="96" t="n">
        <v>270</v>
      </c>
      <c r="K49" s="102" t="n">
        <v>1</v>
      </c>
      <c r="L49" s="103" t="n">
        <v>1.125176</v>
      </c>
      <c r="M49" s="104" t="n">
        <f aca="false">SUM(J49*L49)</f>
        <v>303.79752</v>
      </c>
      <c r="N49" s="43"/>
      <c r="O49" s="43"/>
    </row>
    <row r="50" s="24" customFormat="true" ht="17.4" hidden="false" customHeight="false" outlineLevel="0" collapsed="false">
      <c r="A50" s="53" t="n">
        <v>2</v>
      </c>
      <c r="B50" s="97" t="s">
        <v>146</v>
      </c>
      <c r="C50" s="105" t="s">
        <v>147</v>
      </c>
      <c r="D50" s="53" t="s">
        <v>18</v>
      </c>
      <c r="E50" s="53" t="s">
        <v>79</v>
      </c>
      <c r="F50" s="53" t="n">
        <v>3</v>
      </c>
      <c r="G50" s="53" t="n">
        <v>9</v>
      </c>
      <c r="H50" s="96"/>
      <c r="I50" s="101" t="n">
        <v>82.5</v>
      </c>
      <c r="J50" s="96" t="n">
        <v>248</v>
      </c>
      <c r="K50" s="102" t="n">
        <v>1</v>
      </c>
      <c r="L50" s="103" t="n">
        <v>1.208877</v>
      </c>
      <c r="M50" s="104" t="n">
        <f aca="false">SUM(J50*L50)</f>
        <v>299.801496</v>
      </c>
      <c r="N50" s="43"/>
      <c r="O50" s="43"/>
    </row>
    <row r="51" s="24" customFormat="true" ht="17.4" hidden="false" customHeight="false" outlineLevel="0" collapsed="false">
      <c r="A51" s="53" t="n">
        <v>3</v>
      </c>
      <c r="B51" s="97" t="s">
        <v>139</v>
      </c>
      <c r="C51" s="105" t="s">
        <v>140</v>
      </c>
      <c r="D51" s="53" t="s">
        <v>18</v>
      </c>
      <c r="E51" s="53" t="s">
        <v>79</v>
      </c>
      <c r="F51" s="53" t="n">
        <v>1</v>
      </c>
      <c r="G51" s="53" t="n">
        <v>2</v>
      </c>
      <c r="H51" s="96"/>
      <c r="I51" s="101" t="n">
        <v>76.8</v>
      </c>
      <c r="J51" s="96" t="n">
        <v>198</v>
      </c>
      <c r="K51" s="102" t="n">
        <v>1</v>
      </c>
      <c r="L51" s="103" t="n">
        <v>1.255893</v>
      </c>
      <c r="M51" s="104" t="n">
        <f aca="false">SUM(J51*L51)</f>
        <v>248.666814</v>
      </c>
    </row>
    <row r="52" s="24" customFormat="true" ht="17.4" hidden="false" customHeight="false" outlineLevel="0" collapsed="false">
      <c r="A52" s="96" t="n">
        <v>4</v>
      </c>
      <c r="B52" s="97" t="s">
        <v>139</v>
      </c>
      <c r="C52" s="98" t="s">
        <v>141</v>
      </c>
      <c r="D52" s="53" t="s">
        <v>18</v>
      </c>
      <c r="E52" s="53" t="s">
        <v>79</v>
      </c>
      <c r="F52" s="53" t="n">
        <v>2</v>
      </c>
      <c r="G52" s="53" t="n">
        <v>9</v>
      </c>
      <c r="H52" s="96"/>
      <c r="I52" s="101" t="n">
        <v>75.8</v>
      </c>
      <c r="J52" s="96" t="n">
        <v>104</v>
      </c>
      <c r="K52" s="102" t="n">
        <v>2</v>
      </c>
      <c r="L52" s="103" t="n">
        <v>1.265174</v>
      </c>
      <c r="M52" s="104" t="n">
        <f aca="false">SUM(J52*L52)</f>
        <v>131.578096</v>
      </c>
      <c r="N52" s="43"/>
      <c r="O52" s="43"/>
    </row>
    <row r="53" s="24" customFormat="true" ht="17.4" hidden="false" customHeight="false" outlineLevel="0" collapsed="false">
      <c r="A53" s="53" t="n">
        <v>5</v>
      </c>
      <c r="B53" s="97" t="s">
        <v>109</v>
      </c>
      <c r="C53" s="105" t="s">
        <v>110</v>
      </c>
      <c r="D53" s="53" t="s">
        <v>18</v>
      </c>
      <c r="E53" s="53" t="s">
        <v>79</v>
      </c>
      <c r="F53" s="53" t="n">
        <v>2</v>
      </c>
      <c r="G53" s="53" t="n">
        <v>9</v>
      </c>
      <c r="H53" s="96"/>
      <c r="I53" s="101" t="n">
        <v>62.6</v>
      </c>
      <c r="J53" s="96" t="n">
        <v>66</v>
      </c>
      <c r="K53" s="102" t="n">
        <v>1</v>
      </c>
      <c r="L53" s="103" t="n">
        <v>1.427655</v>
      </c>
      <c r="M53" s="104" t="n">
        <f aca="false">SUM(J53*L53)</f>
        <v>94.22523</v>
      </c>
      <c r="N53" s="43"/>
      <c r="O53" s="43"/>
    </row>
    <row r="54" s="24" customFormat="true" ht="18" hidden="false" customHeight="false" outlineLevel="0" collapsed="false">
      <c r="A54" s="53" t="n">
        <v>6</v>
      </c>
      <c r="B54" s="97" t="s">
        <v>146</v>
      </c>
      <c r="C54" s="98" t="s">
        <v>162</v>
      </c>
      <c r="D54" s="53" t="s">
        <v>18</v>
      </c>
      <c r="E54" s="53" t="s">
        <v>79</v>
      </c>
      <c r="F54" s="53" t="n">
        <v>3</v>
      </c>
      <c r="G54" s="53" t="n">
        <v>3</v>
      </c>
      <c r="H54" s="96"/>
      <c r="I54" s="101" t="n">
        <v>82</v>
      </c>
      <c r="J54" s="96" t="n">
        <v>60</v>
      </c>
      <c r="K54" s="102" t="n">
        <v>13</v>
      </c>
      <c r="L54" s="103" t="n">
        <v>1.212635</v>
      </c>
      <c r="M54" s="104" t="n">
        <f aca="false">SUM(J54*L54)</f>
        <v>72.7581</v>
      </c>
    </row>
    <row r="55" s="24" customFormat="true" ht="18" hidden="false" customHeight="false" outlineLevel="0" collapsed="false">
      <c r="D55" s="1"/>
      <c r="F55" s="1"/>
      <c r="G55" s="1"/>
      <c r="H55" s="1"/>
      <c r="K55" s="71"/>
      <c r="L55" s="107" t="s">
        <v>202</v>
      </c>
      <c r="M55" s="108" t="n">
        <f aca="false">SUM(M49:M54)</f>
        <v>1150.827256</v>
      </c>
    </row>
    <row r="56" s="24" customFormat="true" ht="17.4" hidden="false" customHeight="false" outlineLevel="0" collapsed="false">
      <c r="D56" s="1"/>
      <c r="F56" s="1"/>
      <c r="G56" s="1"/>
      <c r="H56" s="28"/>
      <c r="J56" s="93"/>
    </row>
    <row r="57" s="24" customFormat="true" ht="17.4" hidden="false" customHeight="false" outlineLevel="0" collapsed="false">
      <c r="A57" s="96" t="n">
        <v>7</v>
      </c>
      <c r="B57" s="97" t="s">
        <v>71</v>
      </c>
      <c r="C57" s="105" t="s">
        <v>78</v>
      </c>
      <c r="D57" s="53" t="s">
        <v>18</v>
      </c>
      <c r="E57" s="53" t="s">
        <v>79</v>
      </c>
      <c r="F57" s="53" t="n">
        <v>3</v>
      </c>
      <c r="G57" s="53" t="n">
        <v>2</v>
      </c>
      <c r="H57" s="96"/>
      <c r="I57" s="101" t="n">
        <v>56.3</v>
      </c>
      <c r="J57" s="96" t="n">
        <v>40</v>
      </c>
      <c r="K57" s="102" t="n">
        <v>4</v>
      </c>
      <c r="L57" s="109" t="n">
        <v>1.342511</v>
      </c>
      <c r="M57" s="104" t="n">
        <f aca="false">SUM(J57*L57)</f>
        <v>53.70044</v>
      </c>
    </row>
    <row r="58" s="24" customFormat="true" ht="22.8" hidden="false" customHeight="true" outlineLevel="0" collapsed="false">
      <c r="A58" s="53" t="n">
        <v>8</v>
      </c>
      <c r="B58" s="97" t="s">
        <v>109</v>
      </c>
      <c r="C58" s="105" t="s">
        <v>113</v>
      </c>
      <c r="D58" s="53" t="s">
        <v>18</v>
      </c>
      <c r="E58" s="53" t="s">
        <v>79</v>
      </c>
      <c r="F58" s="53" t="n">
        <v>2</v>
      </c>
      <c r="G58" s="53" t="n">
        <v>9</v>
      </c>
      <c r="H58" s="96"/>
      <c r="I58" s="101" t="n">
        <v>53.9</v>
      </c>
      <c r="J58" s="96" t="n">
        <v>5</v>
      </c>
      <c r="K58" s="102" t="n">
        <v>3</v>
      </c>
      <c r="L58" s="103" t="n">
        <v>1.59666</v>
      </c>
      <c r="M58" s="104" t="n">
        <f aca="false">SUM(J58*L58)</f>
        <v>7.9833</v>
      </c>
      <c r="N58" s="43"/>
      <c r="O58" s="43"/>
    </row>
    <row r="59" s="24" customFormat="true" ht="17.4" hidden="false" customHeight="false" outlineLevel="0" collapsed="false">
      <c r="D59" s="1"/>
      <c r="F59" s="1"/>
      <c r="G59" s="1"/>
      <c r="H59" s="28"/>
      <c r="J59" s="93"/>
    </row>
    <row r="60" s="24" customFormat="true" ht="17.4" hidden="false" customHeight="false" outlineLevel="0" collapsed="false">
      <c r="A60" s="96" t="n">
        <v>1</v>
      </c>
      <c r="B60" s="97" t="s">
        <v>120</v>
      </c>
      <c r="C60" s="105" t="s">
        <v>124</v>
      </c>
      <c r="D60" s="53" t="s">
        <v>20</v>
      </c>
      <c r="E60" s="53" t="s">
        <v>86</v>
      </c>
      <c r="F60" s="53" t="n">
        <v>1</v>
      </c>
      <c r="G60" s="53" t="n">
        <v>3</v>
      </c>
      <c r="H60" s="96"/>
      <c r="I60" s="101" t="n">
        <v>68.5</v>
      </c>
      <c r="J60" s="96" t="n">
        <v>180</v>
      </c>
      <c r="K60" s="97" t="n">
        <v>3</v>
      </c>
      <c r="L60" s="103" t="n">
        <v>1.344535</v>
      </c>
      <c r="M60" s="104" t="n">
        <f aca="false">SUM(J60*L60)</f>
        <v>242.0163</v>
      </c>
      <c r="N60" s="43"/>
      <c r="O60" s="43"/>
    </row>
    <row r="61" s="24" customFormat="true" ht="17.4" hidden="false" customHeight="false" outlineLevel="0" collapsed="false">
      <c r="A61" s="53" t="n">
        <v>2</v>
      </c>
      <c r="B61" s="97" t="s">
        <v>146</v>
      </c>
      <c r="C61" s="105" t="s">
        <v>161</v>
      </c>
      <c r="D61" s="53" t="s">
        <v>20</v>
      </c>
      <c r="E61" s="53" t="s">
        <v>86</v>
      </c>
      <c r="F61" s="53" t="n">
        <v>1</v>
      </c>
      <c r="G61" s="53" t="n">
        <v>2</v>
      </c>
      <c r="H61" s="96"/>
      <c r="I61" s="101" t="n">
        <v>84.9</v>
      </c>
      <c r="J61" s="96" t="n">
        <v>100</v>
      </c>
      <c r="K61" s="102" t="n">
        <v>12</v>
      </c>
      <c r="L61" s="103" t="n">
        <v>1.19171</v>
      </c>
      <c r="M61" s="104" t="n">
        <f aca="false">SUM(J61*L61)</f>
        <v>119.171</v>
      </c>
      <c r="N61" s="43"/>
      <c r="O61" s="43"/>
    </row>
    <row r="62" s="24" customFormat="true" ht="17.4" hidden="false" customHeight="false" outlineLevel="0" collapsed="false">
      <c r="A62" s="53" t="n">
        <v>3</v>
      </c>
      <c r="B62" s="97" t="s">
        <v>166</v>
      </c>
      <c r="C62" s="105" t="s">
        <v>173</v>
      </c>
      <c r="D62" s="53" t="s">
        <v>20</v>
      </c>
      <c r="E62" s="53" t="s">
        <v>174</v>
      </c>
      <c r="F62" s="53" t="n">
        <v>1</v>
      </c>
      <c r="G62" s="53" t="n">
        <v>1</v>
      </c>
      <c r="H62" s="96"/>
      <c r="I62" s="101" t="n">
        <v>91.3</v>
      </c>
      <c r="J62" s="96" t="n">
        <v>103</v>
      </c>
      <c r="K62" s="102" t="n">
        <v>6</v>
      </c>
      <c r="L62" s="103" t="n">
        <v>1.152175</v>
      </c>
      <c r="M62" s="104" t="n">
        <f aca="false">SUM(J62*L62)</f>
        <v>118.674025</v>
      </c>
      <c r="N62" s="43"/>
      <c r="O62" s="43"/>
    </row>
    <row r="63" s="43" customFormat="true" ht="17.4" hidden="false" customHeight="false" outlineLevel="0" collapsed="false">
      <c r="A63" s="96" t="n">
        <v>4</v>
      </c>
      <c r="B63" s="97" t="s">
        <v>178</v>
      </c>
      <c r="C63" s="105" t="s">
        <v>188</v>
      </c>
      <c r="D63" s="53" t="s">
        <v>20</v>
      </c>
      <c r="E63" s="53" t="s">
        <v>86</v>
      </c>
      <c r="F63" s="53" t="n">
        <v>1</v>
      </c>
      <c r="G63" s="53" t="n">
        <v>2</v>
      </c>
      <c r="H63" s="96"/>
      <c r="I63" s="101" t="n">
        <v>133.4</v>
      </c>
      <c r="J63" s="96" t="n">
        <v>102</v>
      </c>
      <c r="K63" s="102" t="n">
        <v>7</v>
      </c>
      <c r="L63" s="103" t="n">
        <v>1.024312</v>
      </c>
      <c r="M63" s="104" t="n">
        <f aca="false">SUM(J63*L63)</f>
        <v>104.479824</v>
      </c>
      <c r="P63" s="24"/>
      <c r="Q63" s="24"/>
      <c r="R63" s="24"/>
    </row>
    <row r="64" s="24" customFormat="true" ht="17.4" hidden="false" customHeight="false" outlineLevel="0" collapsed="false">
      <c r="A64" s="53" t="n">
        <v>5</v>
      </c>
      <c r="B64" s="97" t="s">
        <v>120</v>
      </c>
      <c r="C64" s="98" t="s">
        <v>137</v>
      </c>
      <c r="D64" s="53" t="s">
        <v>20</v>
      </c>
      <c r="E64" s="53" t="s">
        <v>86</v>
      </c>
      <c r="F64" s="53" t="n">
        <v>1</v>
      </c>
      <c r="G64" s="53" t="n">
        <v>2</v>
      </c>
      <c r="H64" s="96"/>
      <c r="I64" s="101" t="n">
        <v>71.1</v>
      </c>
      <c r="J64" s="96" t="n">
        <v>60</v>
      </c>
      <c r="K64" s="97" t="n">
        <v>11</v>
      </c>
      <c r="L64" s="103" t="n">
        <v>1.313708</v>
      </c>
      <c r="M64" s="104" t="n">
        <f aca="false">SUM(J64*L64)</f>
        <v>78.82248</v>
      </c>
      <c r="N64" s="43"/>
      <c r="O64" s="43"/>
    </row>
    <row r="65" s="24" customFormat="true" ht="18" hidden="false" customHeight="false" outlineLevel="0" collapsed="false">
      <c r="A65" s="53" t="n">
        <v>6</v>
      </c>
      <c r="B65" s="97" t="s">
        <v>146</v>
      </c>
      <c r="C65" s="105" t="s">
        <v>163</v>
      </c>
      <c r="D65" s="53" t="s">
        <v>20</v>
      </c>
      <c r="E65" s="53" t="s">
        <v>164</v>
      </c>
      <c r="F65" s="53" t="s">
        <v>101</v>
      </c>
      <c r="G65" s="53" t="n">
        <v>1</v>
      </c>
      <c r="H65" s="96"/>
      <c r="I65" s="101" t="n">
        <v>80.8</v>
      </c>
      <c r="J65" s="96" t="n">
        <v>36</v>
      </c>
      <c r="K65" s="102" t="n">
        <v>14</v>
      </c>
      <c r="L65" s="103" t="n">
        <v>1.221926</v>
      </c>
      <c r="M65" s="104" t="n">
        <f aca="false">SUM(J65*L65)</f>
        <v>43.989336</v>
      </c>
      <c r="N65" s="43"/>
      <c r="O65" s="43"/>
    </row>
    <row r="66" s="24" customFormat="true" ht="18" hidden="false" customHeight="false" outlineLevel="0" collapsed="false">
      <c r="D66" s="1"/>
      <c r="F66" s="1"/>
      <c r="G66" s="1"/>
      <c r="H66" s="1"/>
      <c r="K66" s="71"/>
      <c r="L66" s="107" t="s">
        <v>202</v>
      </c>
      <c r="M66" s="108" t="n">
        <f aca="false">SUM(M60:M65)</f>
        <v>707.152965</v>
      </c>
    </row>
    <row r="67" s="24" customFormat="true" ht="17.4" hidden="false" customHeight="false" outlineLevel="0" collapsed="false">
      <c r="A67" s="96" t="n">
        <v>7</v>
      </c>
      <c r="B67" s="106" t="s">
        <v>93</v>
      </c>
      <c r="C67" s="105" t="s">
        <v>98</v>
      </c>
      <c r="D67" s="53" t="s">
        <v>85</v>
      </c>
      <c r="E67" s="53" t="s">
        <v>86</v>
      </c>
      <c r="F67" s="53" t="n">
        <v>1</v>
      </c>
      <c r="G67" s="53" t="n">
        <v>3</v>
      </c>
      <c r="H67" s="96"/>
      <c r="I67" s="101" t="n">
        <v>69.7</v>
      </c>
      <c r="J67" s="96" t="n">
        <v>151</v>
      </c>
      <c r="K67" s="102" t="n">
        <v>4</v>
      </c>
      <c r="L67" s="103" t="n">
        <v>1.171716</v>
      </c>
      <c r="M67" s="104" t="n">
        <f aca="false">SUM(J67*L67)</f>
        <v>176.929116</v>
      </c>
      <c r="N67" s="43"/>
      <c r="O67" s="43"/>
    </row>
    <row r="68" s="24" customFormat="true" ht="17.4" hidden="false" customHeight="false" outlineLevel="0" collapsed="false">
      <c r="A68" s="53" t="n">
        <v>8</v>
      </c>
      <c r="B68" s="102" t="s">
        <v>81</v>
      </c>
      <c r="C68" s="105" t="s">
        <v>84</v>
      </c>
      <c r="D68" s="53" t="s">
        <v>85</v>
      </c>
      <c r="E68" s="53" t="s">
        <v>86</v>
      </c>
      <c r="F68" s="53" t="n">
        <v>4</v>
      </c>
      <c r="G68" s="53" t="s">
        <v>87</v>
      </c>
      <c r="H68" s="96"/>
      <c r="I68" s="101" t="n">
        <v>60.6</v>
      </c>
      <c r="J68" s="96" t="n">
        <v>60</v>
      </c>
      <c r="K68" s="102" t="n">
        <v>2</v>
      </c>
      <c r="L68" s="103" t="n">
        <v>1.274953</v>
      </c>
      <c r="M68" s="104" t="n">
        <f aca="false">SUM(J68*L68)</f>
        <v>76.49718</v>
      </c>
      <c r="N68" s="43"/>
      <c r="O68" s="43"/>
    </row>
    <row r="69" s="24" customFormat="true" ht="17.4" hidden="false" customHeight="false" outlineLevel="0" collapsed="false">
      <c r="D69" s="1"/>
      <c r="F69" s="1"/>
      <c r="G69" s="1"/>
      <c r="H69" s="28"/>
      <c r="J69" s="93"/>
    </row>
    <row r="70" s="24" customFormat="true" ht="17.4" hidden="false" customHeight="false" outlineLevel="0" collapsed="false">
      <c r="A70" s="96" t="n">
        <v>1</v>
      </c>
      <c r="B70" s="97" t="s">
        <v>120</v>
      </c>
      <c r="C70" s="98" t="s">
        <v>125</v>
      </c>
      <c r="D70" s="53" t="s">
        <v>22</v>
      </c>
      <c r="E70" s="53" t="s">
        <v>126</v>
      </c>
      <c r="F70" s="53" t="s">
        <v>101</v>
      </c>
      <c r="G70" s="53" t="n">
        <v>9</v>
      </c>
      <c r="H70" s="96"/>
      <c r="I70" s="101" t="n">
        <v>72</v>
      </c>
      <c r="J70" s="96" t="n">
        <v>174</v>
      </c>
      <c r="K70" s="102" t="n">
        <v>4</v>
      </c>
      <c r="L70" s="103" t="n">
        <v>1.303738</v>
      </c>
      <c r="M70" s="104" t="n">
        <f aca="false">SUM(J70*L70)</f>
        <v>226.850412</v>
      </c>
      <c r="N70" s="43"/>
      <c r="O70" s="43"/>
    </row>
    <row r="71" s="43" customFormat="true" ht="17.4" hidden="false" customHeight="false" outlineLevel="0" collapsed="false">
      <c r="A71" s="53" t="n">
        <v>2</v>
      </c>
      <c r="B71" s="97" t="s">
        <v>71</v>
      </c>
      <c r="C71" s="105" t="s">
        <v>74</v>
      </c>
      <c r="D71" s="53" t="s">
        <v>22</v>
      </c>
      <c r="E71" s="53" t="s">
        <v>75</v>
      </c>
      <c r="F71" s="53" t="n">
        <v>2</v>
      </c>
      <c r="G71" s="53" t="n">
        <v>1</v>
      </c>
      <c r="H71" s="96"/>
      <c r="I71" s="101" t="n">
        <v>57.9</v>
      </c>
      <c r="J71" s="96" t="n">
        <v>107</v>
      </c>
      <c r="K71" s="102" t="n">
        <v>2</v>
      </c>
      <c r="L71" s="109" t="n">
        <v>1.315606</v>
      </c>
      <c r="M71" s="104" t="n">
        <f aca="false">SUM(J71*L71)</f>
        <v>140.769842</v>
      </c>
      <c r="N71" s="24"/>
      <c r="O71" s="24"/>
      <c r="P71" s="24"/>
      <c r="Q71" s="24"/>
      <c r="R71" s="24"/>
    </row>
    <row r="72" s="24" customFormat="true" ht="17.4" hidden="false" customHeight="false" outlineLevel="0" collapsed="false">
      <c r="A72" s="53" t="n">
        <v>3</v>
      </c>
      <c r="B72" s="97" t="s">
        <v>120</v>
      </c>
      <c r="C72" s="98" t="s">
        <v>136</v>
      </c>
      <c r="D72" s="53" t="s">
        <v>22</v>
      </c>
      <c r="E72" s="53" t="s">
        <v>75</v>
      </c>
      <c r="F72" s="53" t="n">
        <v>1</v>
      </c>
      <c r="G72" s="53" t="n">
        <v>3</v>
      </c>
      <c r="H72" s="96"/>
      <c r="I72" s="101" t="n">
        <v>71.6</v>
      </c>
      <c r="J72" s="96" t="n">
        <v>90</v>
      </c>
      <c r="K72" s="102" t="n">
        <v>10</v>
      </c>
      <c r="L72" s="103" t="n">
        <v>1.308127</v>
      </c>
      <c r="M72" s="104" t="n">
        <f aca="false">SUM(J72*L72)</f>
        <v>117.73143</v>
      </c>
      <c r="N72" s="43"/>
      <c r="O72" s="43"/>
    </row>
    <row r="73" s="24" customFormat="true" ht="18" hidden="false" customHeight="false" outlineLevel="0" collapsed="false">
      <c r="A73" s="96" t="n">
        <v>4</v>
      </c>
      <c r="B73" s="97" t="s">
        <v>166</v>
      </c>
      <c r="C73" s="105" t="s">
        <v>175</v>
      </c>
      <c r="D73" s="53" t="s">
        <v>22</v>
      </c>
      <c r="E73" s="53" t="s">
        <v>176</v>
      </c>
      <c r="F73" s="53" t="n">
        <v>3</v>
      </c>
      <c r="G73" s="53" t="n">
        <v>3</v>
      </c>
      <c r="H73" s="96"/>
      <c r="I73" s="101" t="n">
        <v>89.7</v>
      </c>
      <c r="J73" s="96" t="n">
        <v>80</v>
      </c>
      <c r="K73" s="102" t="n">
        <v>7</v>
      </c>
      <c r="L73" s="103" t="n">
        <v>1.161285</v>
      </c>
      <c r="M73" s="104" t="n">
        <f aca="false">SUM(J73*L73)</f>
        <v>92.9028</v>
      </c>
      <c r="N73" s="43"/>
      <c r="O73" s="43"/>
    </row>
    <row r="74" s="24" customFormat="true" ht="18" hidden="false" customHeight="false" outlineLevel="0" collapsed="false">
      <c r="D74" s="1"/>
      <c r="F74" s="1"/>
      <c r="G74" s="1"/>
      <c r="H74" s="1"/>
      <c r="K74" s="71"/>
      <c r="L74" s="107" t="s">
        <v>202</v>
      </c>
      <c r="M74" s="108" t="n">
        <f aca="false">SUM(M70:M73)</f>
        <v>578.254484</v>
      </c>
    </row>
    <row r="75" s="24" customFormat="true" ht="17.4" hidden="false" customHeight="false" outlineLevel="0" collapsed="false">
      <c r="D75" s="1"/>
      <c r="F75" s="1"/>
      <c r="G75" s="1"/>
      <c r="H75" s="28"/>
      <c r="J75" s="93"/>
    </row>
    <row r="76" s="24" customFormat="true" ht="17.4" hidden="false" customHeight="false" outlineLevel="0" collapsed="false">
      <c r="A76" s="96" t="n">
        <v>1</v>
      </c>
      <c r="B76" s="97" t="s">
        <v>178</v>
      </c>
      <c r="C76" s="105" t="s">
        <v>184</v>
      </c>
      <c r="D76" s="53" t="s">
        <v>24</v>
      </c>
      <c r="E76" s="53" t="s">
        <v>24</v>
      </c>
      <c r="F76" s="53" t="s">
        <v>185</v>
      </c>
      <c r="G76" s="53" t="n">
        <v>3</v>
      </c>
      <c r="H76" s="96"/>
      <c r="I76" s="101" t="n">
        <v>100.9</v>
      </c>
      <c r="J76" s="96" t="n">
        <v>165</v>
      </c>
      <c r="K76" s="102" t="n">
        <v>4</v>
      </c>
      <c r="L76" s="103" t="n">
        <v>1.106413</v>
      </c>
      <c r="M76" s="104" t="n">
        <f aca="false">SUM(J76*L76)</f>
        <v>182.558145</v>
      </c>
      <c r="N76" s="43"/>
      <c r="O76" s="43"/>
    </row>
    <row r="77" s="24" customFormat="true" ht="17.4" hidden="false" customHeight="false" outlineLevel="0" collapsed="false">
      <c r="A77" s="53" t="n">
        <v>2</v>
      </c>
      <c r="B77" s="97" t="s">
        <v>120</v>
      </c>
      <c r="C77" s="98" t="s">
        <v>132</v>
      </c>
      <c r="D77" s="53" t="s">
        <v>24</v>
      </c>
      <c r="E77" s="53" t="s">
        <v>133</v>
      </c>
      <c r="F77" s="53" t="n">
        <v>3</v>
      </c>
      <c r="G77" s="53" t="n">
        <v>1</v>
      </c>
      <c r="H77" s="96"/>
      <c r="I77" s="101" t="n">
        <v>71.6</v>
      </c>
      <c r="J77" s="96" t="n">
        <v>101</v>
      </c>
      <c r="K77" s="102" t="n">
        <v>8</v>
      </c>
      <c r="L77" s="103" t="n">
        <v>1.308127</v>
      </c>
      <c r="M77" s="104" t="n">
        <f aca="false">SUM(J77*L77)</f>
        <v>132.120827</v>
      </c>
      <c r="N77" s="43"/>
      <c r="O77" s="43"/>
    </row>
    <row r="78" s="43" customFormat="true" ht="17.4" hidden="false" customHeight="false" outlineLevel="0" collapsed="false">
      <c r="A78" s="53" t="n">
        <v>3</v>
      </c>
      <c r="B78" s="106" t="s">
        <v>93</v>
      </c>
      <c r="C78" s="105" t="s">
        <v>102</v>
      </c>
      <c r="D78" s="53" t="s">
        <v>24</v>
      </c>
      <c r="E78" s="53" t="s">
        <v>103</v>
      </c>
      <c r="F78" s="53" t="n">
        <v>3</v>
      </c>
      <c r="G78" s="53" t="n">
        <v>1</v>
      </c>
      <c r="H78" s="96"/>
      <c r="I78" s="101" t="n">
        <v>82.3</v>
      </c>
      <c r="J78" s="96" t="n">
        <v>100</v>
      </c>
      <c r="K78" s="102" t="n">
        <v>6</v>
      </c>
      <c r="L78" s="103" t="n">
        <v>1.084932</v>
      </c>
      <c r="M78" s="104" t="n">
        <f aca="false">SUM(J78*L78)</f>
        <v>108.4932</v>
      </c>
      <c r="P78" s="24"/>
      <c r="Q78" s="24"/>
      <c r="R78" s="24"/>
    </row>
    <row r="79" s="24" customFormat="true" ht="18" hidden="false" customHeight="false" outlineLevel="0" collapsed="false">
      <c r="A79" s="96" t="n">
        <v>4</v>
      </c>
      <c r="B79" s="97" t="s">
        <v>71</v>
      </c>
      <c r="C79" s="105" t="s">
        <v>76</v>
      </c>
      <c r="D79" s="53" t="s">
        <v>24</v>
      </c>
      <c r="E79" s="53" t="s">
        <v>77</v>
      </c>
      <c r="F79" s="53" t="n">
        <v>3</v>
      </c>
      <c r="G79" s="53" t="n">
        <v>2</v>
      </c>
      <c r="H79" s="96"/>
      <c r="I79" s="101" t="n">
        <v>56.6</v>
      </c>
      <c r="J79" s="96" t="n">
        <v>47</v>
      </c>
      <c r="K79" s="102" t="n">
        <v>3</v>
      </c>
      <c r="L79" s="109" t="n">
        <v>1.337293</v>
      </c>
      <c r="M79" s="104" t="n">
        <f aca="false">SUM(J79*L79)</f>
        <v>62.852771</v>
      </c>
    </row>
    <row r="80" s="24" customFormat="true" ht="18" hidden="false" customHeight="false" outlineLevel="0" collapsed="false">
      <c r="D80" s="1"/>
      <c r="F80" s="1"/>
      <c r="G80" s="1"/>
      <c r="H80" s="1"/>
      <c r="K80" s="71"/>
      <c r="L80" s="107" t="s">
        <v>202</v>
      </c>
      <c r="M80" s="108" t="n">
        <f aca="false">SUM(M76:M79)</f>
        <v>486.024943</v>
      </c>
    </row>
    <row r="81" s="24" customFormat="true" ht="17.4" hidden="false" customHeight="false" outlineLevel="0" collapsed="false">
      <c r="D81" s="1"/>
      <c r="F81" s="1"/>
      <c r="G81" s="1"/>
      <c r="H81" s="28"/>
      <c r="J81" s="93"/>
    </row>
    <row r="82" s="24" customFormat="true" ht="17.4" hidden="false" customHeight="false" outlineLevel="0" collapsed="false">
      <c r="A82" s="96" t="n">
        <v>1</v>
      </c>
      <c r="B82" s="102" t="s">
        <v>89</v>
      </c>
      <c r="C82" s="105" t="s">
        <v>90</v>
      </c>
      <c r="D82" s="53" t="s">
        <v>26</v>
      </c>
      <c r="E82" s="53" t="s">
        <v>91</v>
      </c>
      <c r="F82" s="53" t="n">
        <v>4</v>
      </c>
      <c r="G82" s="53" t="n">
        <v>2</v>
      </c>
      <c r="H82" s="96" t="n">
        <v>1999</v>
      </c>
      <c r="I82" s="101" t="n">
        <v>66.2</v>
      </c>
      <c r="J82" s="96" t="n">
        <v>152</v>
      </c>
      <c r="K82" s="102" t="n">
        <v>1</v>
      </c>
      <c r="L82" s="103" t="n">
        <v>1.280629</v>
      </c>
      <c r="M82" s="104" t="n">
        <f aca="false">SUM(J82*L82)</f>
        <v>194.655608</v>
      </c>
      <c r="N82" s="43"/>
      <c r="O82" s="43"/>
    </row>
    <row r="83" s="24" customFormat="true" ht="17.4" hidden="false" customHeight="false" outlineLevel="0" collapsed="false">
      <c r="A83" s="53" t="n">
        <v>2</v>
      </c>
      <c r="B83" s="97" t="s">
        <v>120</v>
      </c>
      <c r="C83" s="98" t="s">
        <v>131</v>
      </c>
      <c r="D83" s="53" t="s">
        <v>26</v>
      </c>
      <c r="E83" s="53" t="s">
        <v>91</v>
      </c>
      <c r="F83" s="53" t="n">
        <v>1</v>
      </c>
      <c r="G83" s="53" t="n">
        <v>2</v>
      </c>
      <c r="H83" s="96"/>
      <c r="I83" s="101" t="n">
        <v>69.7</v>
      </c>
      <c r="J83" s="96" t="n">
        <v>121</v>
      </c>
      <c r="K83" s="97" t="n">
        <v>7</v>
      </c>
      <c r="L83" s="103" t="n">
        <v>1.329919</v>
      </c>
      <c r="M83" s="104" t="n">
        <f aca="false">SUM(J83*L83)</f>
        <v>160.920199</v>
      </c>
      <c r="N83" s="43"/>
      <c r="O83" s="43"/>
    </row>
    <row r="84" s="24" customFormat="true" ht="18" hidden="false" customHeight="false" outlineLevel="0" collapsed="false">
      <c r="A84" s="96" t="n">
        <v>3</v>
      </c>
      <c r="B84" s="106" t="s">
        <v>93</v>
      </c>
      <c r="C84" s="105" t="s">
        <v>104</v>
      </c>
      <c r="D84" s="53" t="s">
        <v>26</v>
      </c>
      <c r="E84" s="53" t="s">
        <v>91</v>
      </c>
      <c r="F84" s="53" t="n">
        <v>3</v>
      </c>
      <c r="G84" s="53" t="n">
        <v>1</v>
      </c>
      <c r="H84" s="96" t="n">
        <v>1999</v>
      </c>
      <c r="I84" s="101" t="n">
        <v>88.7</v>
      </c>
      <c r="J84" s="96" t="n">
        <v>68</v>
      </c>
      <c r="K84" s="102" t="n">
        <v>7</v>
      </c>
      <c r="L84" s="103" t="n">
        <v>1.05567</v>
      </c>
      <c r="M84" s="104" t="n">
        <f aca="false">SUM(J84*L84)</f>
        <v>71.78556</v>
      </c>
      <c r="N84" s="43"/>
      <c r="O84" s="43"/>
    </row>
    <row r="85" s="24" customFormat="true" ht="18" hidden="false" customHeight="false" outlineLevel="0" collapsed="false">
      <c r="D85" s="1"/>
      <c r="F85" s="1"/>
      <c r="G85" s="1"/>
      <c r="H85" s="1"/>
      <c r="K85" s="71"/>
      <c r="L85" s="107" t="s">
        <v>202</v>
      </c>
      <c r="M85" s="108" t="n">
        <f aca="false">SUM(M82:M84)</f>
        <v>427.361367</v>
      </c>
    </row>
    <row r="86" s="24" customFormat="true" ht="17.4" hidden="false" customHeight="false" outlineLevel="0" collapsed="false">
      <c r="D86" s="1"/>
      <c r="F86" s="1"/>
      <c r="G86" s="1"/>
      <c r="H86" s="28"/>
      <c r="J86" s="93"/>
    </row>
    <row r="87" s="24" customFormat="true" ht="17.4" hidden="false" customHeight="false" outlineLevel="0" collapsed="false">
      <c r="A87" s="96" t="n">
        <v>1</v>
      </c>
      <c r="B87" s="106" t="s">
        <v>93</v>
      </c>
      <c r="C87" s="105" t="s">
        <v>94</v>
      </c>
      <c r="D87" s="53" t="s">
        <v>28</v>
      </c>
      <c r="E87" s="53" t="s">
        <v>83</v>
      </c>
      <c r="F87" s="53" t="n">
        <v>4</v>
      </c>
      <c r="G87" s="53" t="n">
        <v>1</v>
      </c>
      <c r="H87" s="96"/>
      <c r="I87" s="101" t="n">
        <v>69.5</v>
      </c>
      <c r="J87" s="96" t="n">
        <v>251</v>
      </c>
      <c r="K87" s="102" t="n">
        <v>1</v>
      </c>
      <c r="L87" s="103" t="n">
        <v>1.173538</v>
      </c>
      <c r="M87" s="104" t="n">
        <f aca="false">SUM(J87*L87)</f>
        <v>294.558038</v>
      </c>
      <c r="N87" s="43"/>
      <c r="O87" s="43"/>
    </row>
    <row r="88" s="24" customFormat="true" ht="18" hidden="false" customHeight="false" outlineLevel="0" collapsed="false">
      <c r="A88" s="53" t="n">
        <v>2</v>
      </c>
      <c r="B88" s="102" t="s">
        <v>81</v>
      </c>
      <c r="C88" s="105" t="s">
        <v>82</v>
      </c>
      <c r="D88" s="53" t="s">
        <v>28</v>
      </c>
      <c r="E88" s="53" t="s">
        <v>83</v>
      </c>
      <c r="F88" s="53" t="n">
        <v>3</v>
      </c>
      <c r="G88" s="53" t="n">
        <v>1</v>
      </c>
      <c r="H88" s="96"/>
      <c r="I88" s="101" t="n">
        <v>59.3</v>
      </c>
      <c r="J88" s="96" t="n">
        <v>62</v>
      </c>
      <c r="K88" s="102" t="n">
        <v>1</v>
      </c>
      <c r="L88" s="103" t="n">
        <v>1.293828</v>
      </c>
      <c r="M88" s="104" t="n">
        <f aca="false">SUM(J88*L88)</f>
        <v>80.217336</v>
      </c>
      <c r="N88" s="43"/>
      <c r="O88" s="43"/>
    </row>
    <row r="89" s="24" customFormat="true" ht="18" hidden="false" customHeight="false" outlineLevel="0" collapsed="false">
      <c r="D89" s="1"/>
      <c r="F89" s="1"/>
      <c r="G89" s="1"/>
      <c r="H89" s="1"/>
      <c r="K89" s="71"/>
      <c r="L89" s="107" t="s">
        <v>202</v>
      </c>
      <c r="M89" s="108" t="n">
        <f aca="false">SUM(M87:M88)</f>
        <v>374.775374</v>
      </c>
    </row>
    <row r="90" s="24" customFormat="true" ht="17.4" hidden="false" customHeight="false" outlineLevel="0" collapsed="false">
      <c r="D90" s="1"/>
      <c r="F90" s="1"/>
      <c r="G90" s="1"/>
      <c r="H90" s="28"/>
      <c r="J90" s="93"/>
    </row>
    <row r="91" s="24" customFormat="true" ht="17.4" hidden="false" customHeight="false" outlineLevel="0" collapsed="false">
      <c r="A91" s="53" t="n">
        <v>1</v>
      </c>
      <c r="B91" s="97" t="s">
        <v>120</v>
      </c>
      <c r="C91" s="105" t="s">
        <v>127</v>
      </c>
      <c r="D91" s="53" t="s">
        <v>30</v>
      </c>
      <c r="E91" s="53" t="s">
        <v>128</v>
      </c>
      <c r="F91" s="53"/>
      <c r="G91" s="53"/>
      <c r="H91" s="96"/>
      <c r="I91" s="101" t="n">
        <v>69.7</v>
      </c>
      <c r="J91" s="96" t="n">
        <v>150</v>
      </c>
      <c r="K91" s="97" t="n">
        <v>5</v>
      </c>
      <c r="L91" s="103" t="n">
        <v>1.329919</v>
      </c>
      <c r="M91" s="104" t="n">
        <f aca="false">SUM(J91*L91)</f>
        <v>199.48785</v>
      </c>
    </row>
    <row r="92" s="24" customFormat="true" ht="18" hidden="false" customHeight="false" outlineLevel="0" collapsed="false">
      <c r="A92" s="53" t="n">
        <v>2</v>
      </c>
      <c r="B92" s="97" t="s">
        <v>146</v>
      </c>
      <c r="C92" s="105" t="s">
        <v>158</v>
      </c>
      <c r="D92" s="53" t="s">
        <v>30</v>
      </c>
      <c r="E92" s="53" t="s">
        <v>128</v>
      </c>
      <c r="F92" s="53" t="n">
        <v>2</v>
      </c>
      <c r="G92" s="53" t="n">
        <v>1</v>
      </c>
      <c r="H92" s="96"/>
      <c r="I92" s="101" t="n">
        <v>84.1</v>
      </c>
      <c r="J92" s="96" t="n">
        <v>117</v>
      </c>
      <c r="K92" s="102" t="n">
        <v>9</v>
      </c>
      <c r="L92" s="103" t="n">
        <v>1.197277</v>
      </c>
      <c r="M92" s="104" t="n">
        <f aca="false">SUM(J92*L92)</f>
        <v>140.081409</v>
      </c>
    </row>
    <row r="93" s="24" customFormat="true" ht="18" hidden="false" customHeight="false" outlineLevel="0" collapsed="false">
      <c r="D93" s="1"/>
      <c r="F93" s="1"/>
      <c r="G93" s="1"/>
      <c r="H93" s="1"/>
      <c r="K93" s="71"/>
      <c r="L93" s="107" t="s">
        <v>202</v>
      </c>
      <c r="M93" s="108" t="n">
        <f aca="false">SUM(M91:M92)</f>
        <v>339.569259</v>
      </c>
    </row>
    <row r="94" s="24" customFormat="true" ht="17.4" hidden="false" customHeight="false" outlineLevel="0" collapsed="false">
      <c r="D94" s="1"/>
      <c r="F94" s="1"/>
      <c r="G94" s="1"/>
      <c r="H94" s="28"/>
      <c r="J94" s="93"/>
    </row>
    <row r="95" s="24" customFormat="true" ht="18" hidden="false" customHeight="false" outlineLevel="0" collapsed="false">
      <c r="A95" s="96" t="n">
        <v>1</v>
      </c>
      <c r="B95" s="97" t="s">
        <v>114</v>
      </c>
      <c r="C95" s="105" t="s">
        <v>115</v>
      </c>
      <c r="D95" s="53" t="s">
        <v>32</v>
      </c>
      <c r="E95" s="53" t="s">
        <v>116</v>
      </c>
      <c r="F95" s="53" t="s">
        <v>101</v>
      </c>
      <c r="G95" s="53"/>
      <c r="H95" s="96"/>
      <c r="I95" s="101" t="n">
        <v>65.4</v>
      </c>
      <c r="J95" s="96" t="n">
        <v>191</v>
      </c>
      <c r="K95" s="102" t="n">
        <v>1</v>
      </c>
      <c r="L95" s="103" t="n">
        <v>1.385693</v>
      </c>
      <c r="M95" s="104" t="n">
        <f aca="false">SUM(J95*L95)</f>
        <v>264.667363</v>
      </c>
    </row>
    <row r="96" s="24" customFormat="true" ht="18" hidden="false" customHeight="false" outlineLevel="0" collapsed="false">
      <c r="D96" s="1"/>
      <c r="F96" s="1"/>
      <c r="G96" s="1"/>
      <c r="H96" s="1"/>
      <c r="K96" s="71"/>
      <c r="L96" s="107" t="s">
        <v>202</v>
      </c>
      <c r="M96" s="108" t="n">
        <f aca="false">SUM(M95)</f>
        <v>264.667363</v>
      </c>
    </row>
    <row r="97" s="24" customFormat="true" ht="17.4" hidden="false" customHeight="false" outlineLevel="0" collapsed="false">
      <c r="D97" s="1"/>
      <c r="F97" s="1"/>
      <c r="G97" s="1"/>
      <c r="H97" s="28"/>
      <c r="J97" s="93"/>
    </row>
    <row r="98" s="24" customFormat="true" ht="17.4" hidden="false" customHeight="false" outlineLevel="0" collapsed="false">
      <c r="A98" s="53" t="n">
        <v>1</v>
      </c>
      <c r="B98" s="97" t="s">
        <v>178</v>
      </c>
      <c r="C98" s="105" t="s">
        <v>181</v>
      </c>
      <c r="D98" s="53" t="s">
        <v>34</v>
      </c>
      <c r="E98" s="53" t="s">
        <v>182</v>
      </c>
      <c r="F98" s="53" t="n">
        <v>1</v>
      </c>
      <c r="G98" s="53" t="n">
        <v>2</v>
      </c>
      <c r="H98" s="96"/>
      <c r="I98" s="101" t="n">
        <v>107.6</v>
      </c>
      <c r="J98" s="96" t="n">
        <v>187</v>
      </c>
      <c r="K98" s="102" t="n">
        <v>3</v>
      </c>
      <c r="L98" s="103" t="n">
        <v>1.081837</v>
      </c>
      <c r="M98" s="104" t="n">
        <f aca="false">SUM(J98*L98)</f>
        <v>202.303519</v>
      </c>
      <c r="N98" s="43"/>
      <c r="O98" s="43"/>
    </row>
    <row r="99" s="24" customFormat="true" ht="18" hidden="false" customHeight="false" outlineLevel="0" collapsed="false">
      <c r="A99" s="53" t="n">
        <v>2</v>
      </c>
      <c r="B99" s="97" t="s">
        <v>139</v>
      </c>
      <c r="C99" s="105" t="s">
        <v>142</v>
      </c>
      <c r="D99" s="53" t="s">
        <v>34</v>
      </c>
      <c r="E99" s="53" t="s">
        <v>143</v>
      </c>
      <c r="F99" s="53" t="n">
        <v>2</v>
      </c>
      <c r="G99" s="53" t="n">
        <v>2</v>
      </c>
      <c r="H99" s="96"/>
      <c r="I99" s="101" t="n">
        <v>73.4</v>
      </c>
      <c r="J99" s="96" t="n">
        <v>30</v>
      </c>
      <c r="K99" s="102" t="n">
        <v>3</v>
      </c>
      <c r="L99" s="103" t="n">
        <v>1.288891</v>
      </c>
      <c r="M99" s="104" t="n">
        <f aca="false">SUM(J99*L99)</f>
        <v>38.66673</v>
      </c>
      <c r="N99" s="43"/>
      <c r="O99" s="43"/>
    </row>
    <row r="100" s="24" customFormat="true" ht="18" hidden="false" customHeight="false" outlineLevel="0" collapsed="false">
      <c r="D100" s="1"/>
      <c r="F100" s="1"/>
      <c r="G100" s="1"/>
      <c r="H100" s="1"/>
      <c r="K100" s="71"/>
      <c r="L100" s="107" t="s">
        <v>202</v>
      </c>
      <c r="M100" s="108" t="n">
        <f aca="false">SUM(M98:M99)</f>
        <v>240.970249</v>
      </c>
    </row>
    <row r="101" s="24" customFormat="true" ht="17.4" hidden="false" customHeight="false" outlineLevel="0" collapsed="false">
      <c r="D101" s="1"/>
      <c r="F101" s="1"/>
      <c r="G101" s="1"/>
      <c r="H101" s="28"/>
      <c r="J101" s="93"/>
    </row>
    <row r="102" s="24" customFormat="true" ht="18" hidden="false" customHeight="false" outlineLevel="0" collapsed="false">
      <c r="A102" s="96" t="n">
        <v>1</v>
      </c>
      <c r="B102" s="97" t="s">
        <v>146</v>
      </c>
      <c r="C102" s="105" t="s">
        <v>156</v>
      </c>
      <c r="D102" s="53" t="s">
        <v>36</v>
      </c>
      <c r="E102" s="53" t="s">
        <v>157</v>
      </c>
      <c r="F102" s="53" t="n">
        <v>2</v>
      </c>
      <c r="G102" s="53" t="n">
        <v>1</v>
      </c>
      <c r="H102" s="96"/>
      <c r="I102" s="101" t="n">
        <v>84.4</v>
      </c>
      <c r="J102" s="96" t="n">
        <v>135</v>
      </c>
      <c r="K102" s="102" t="n">
        <v>8</v>
      </c>
      <c r="L102" s="103" t="n">
        <v>1.195171</v>
      </c>
      <c r="M102" s="104" t="n">
        <f aca="false">SUM(J102*L102)</f>
        <v>161.348085</v>
      </c>
      <c r="N102" s="43"/>
      <c r="O102" s="43"/>
    </row>
    <row r="103" s="24" customFormat="true" ht="18" hidden="false" customHeight="false" outlineLevel="0" collapsed="false">
      <c r="D103" s="1"/>
      <c r="F103" s="1"/>
      <c r="G103" s="1"/>
      <c r="H103" s="1"/>
      <c r="K103" s="71"/>
      <c r="L103" s="107" t="s">
        <v>202</v>
      </c>
      <c r="M103" s="108" t="n">
        <f aca="false">SUM(M102)</f>
        <v>161.348085</v>
      </c>
    </row>
    <row r="104" s="24" customFormat="true" ht="7.8" hidden="false" customHeight="true" outlineLevel="0" collapsed="false">
      <c r="D104" s="1"/>
      <c r="F104" s="1"/>
      <c r="G104" s="1"/>
      <c r="H104" s="28"/>
      <c r="J104" s="93"/>
    </row>
    <row r="105" s="24" customFormat="true" ht="17.4" hidden="false" customHeight="false" outlineLevel="0" collapsed="false">
      <c r="B105" s="25"/>
      <c r="C105" s="28" t="s">
        <v>195</v>
      </c>
      <c r="E105" s="1"/>
      <c r="F105" s="1"/>
      <c r="G105" s="1"/>
      <c r="H105" s="87" t="s">
        <v>196</v>
      </c>
      <c r="I105" s="1"/>
      <c r="J105" s="1"/>
      <c r="M105" s="27"/>
    </row>
    <row r="106" s="24" customFormat="true" ht="9" hidden="false" customHeight="true" outlineLevel="0" collapsed="false">
      <c r="B106" s="25"/>
      <c r="C106" s="28"/>
      <c r="E106" s="1"/>
      <c r="F106" s="1"/>
      <c r="G106" s="1"/>
      <c r="H106" s="26"/>
      <c r="I106" s="1"/>
      <c r="J106" s="1"/>
      <c r="M106" s="27"/>
    </row>
    <row r="107" s="24" customFormat="true" ht="17.4" hidden="false" customHeight="false" outlineLevel="0" collapsed="false">
      <c r="B107" s="25"/>
      <c r="C107" s="28" t="s">
        <v>198</v>
      </c>
      <c r="E107" s="1"/>
      <c r="F107" s="1"/>
      <c r="G107" s="1"/>
      <c r="H107" s="87" t="s">
        <v>199</v>
      </c>
      <c r="I107" s="1"/>
      <c r="J107" s="1"/>
      <c r="M107" s="27"/>
    </row>
    <row r="108" s="24" customFormat="true" ht="13.2" hidden="false" customHeight="true" outlineLevel="0" collapsed="false">
      <c r="D108" s="1"/>
      <c r="F108" s="1"/>
      <c r="G108" s="1"/>
      <c r="H108" s="1"/>
      <c r="J108" s="107"/>
      <c r="K108" s="71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47916666666667" right="0.236111111111111" top="0.433333333333333" bottom="0.432638888888889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Файл: &amp;F  Лист:&amp;A&amp;RДата друку: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3" activeCellId="0" sqref="P53"/>
    </sheetView>
  </sheetViews>
  <sheetFormatPr defaultColWidth="9.1015625" defaultRowHeight="1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5.77"/>
    <col collapsed="false" customWidth="true" hidden="false" outlineLevel="0" max="3" min="3" style="25" width="10.77"/>
    <col collapsed="false" customWidth="true" hidden="false" outlineLevel="0" max="4" min="4" style="110" width="10.77"/>
    <col collapsed="false" customWidth="true" hidden="false" outlineLevel="0" max="5" min="5" style="110" width="6.66"/>
    <col collapsed="false" customWidth="true" hidden="false" outlineLevel="0" max="6" min="6" style="110" width="31.66"/>
    <col collapsed="false" customWidth="true" hidden="false" outlineLevel="0" max="7" min="7" style="25" width="9.43"/>
    <col collapsed="false" customWidth="true" hidden="false" outlineLevel="0" max="8" min="8" style="111" width="10.55"/>
    <col collapsed="false" customWidth="true" hidden="false" outlineLevel="0" max="9" min="9" style="25" width="7.76"/>
    <col collapsed="false" customWidth="true" hidden="false" outlineLevel="0" max="10" min="10" style="25" width="5.43"/>
    <col collapsed="false" customWidth="true" hidden="false" outlineLevel="0" max="11" min="11" style="64" width="7.21"/>
    <col collapsed="false" customWidth="false" hidden="false" outlineLevel="0" max="257" min="12" style="25" width="9.1"/>
  </cols>
  <sheetData>
    <row r="1" customFormat="false" ht="15" hidden="false" customHeight="true" outlineLevel="0" collapsed="false">
      <c r="A1" s="70" t="s">
        <v>20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5.6" hidden="false" customHeight="fals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5.6" hidden="false" customHeight="true" outlineLevel="0" collapsed="false">
      <c r="A3" s="112" t="s">
        <v>20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9.5" hidden="false" customHeight="true" outlineLevel="0" collapsed="false">
      <c r="A4" s="110" t="s">
        <v>50</v>
      </c>
      <c r="B4" s="110"/>
      <c r="C4" s="110"/>
      <c r="H4" s="64"/>
      <c r="K4" s="8" t="s">
        <v>4</v>
      </c>
    </row>
    <row r="5" customFormat="false" ht="6.6" hidden="false" customHeight="true" outlineLevel="0" collapsed="false">
      <c r="H5" s="64"/>
      <c r="K5" s="25"/>
    </row>
    <row r="6" s="113" customFormat="true" ht="15" hidden="false" customHeight="false" outlineLevel="0" collapsed="false">
      <c r="B6" s="113" t="s">
        <v>204</v>
      </c>
      <c r="D6" s="114"/>
      <c r="E6" s="114" t="n">
        <v>66</v>
      </c>
      <c r="F6" s="70"/>
      <c r="G6" s="115" t="s">
        <v>205</v>
      </c>
      <c r="H6" s="116" t="n">
        <v>14</v>
      </c>
    </row>
    <row r="7" s="24" customFormat="true" ht="56.4" hidden="false" customHeight="true" outlineLevel="0" collapsed="false">
      <c r="A7" s="117" t="s">
        <v>6</v>
      </c>
      <c r="B7" s="117" t="s">
        <v>206</v>
      </c>
      <c r="C7" s="117" t="s">
        <v>207</v>
      </c>
      <c r="D7" s="35" t="s">
        <v>208</v>
      </c>
      <c r="E7" s="34" t="s">
        <v>107</v>
      </c>
      <c r="F7" s="51" t="s">
        <v>60</v>
      </c>
      <c r="G7" s="35" t="s">
        <v>61</v>
      </c>
      <c r="H7" s="35" t="s">
        <v>62</v>
      </c>
      <c r="I7" s="38" t="s">
        <v>63</v>
      </c>
      <c r="J7" s="38" t="s">
        <v>64</v>
      </c>
      <c r="K7" s="35" t="s">
        <v>209</v>
      </c>
    </row>
    <row r="8" s="24" customFormat="true" ht="17.4" hidden="false" customHeight="false" outlineLevel="0" collapsed="false">
      <c r="A8" s="118" t="n">
        <v>1</v>
      </c>
      <c r="B8" s="118" t="n">
        <v>1</v>
      </c>
      <c r="C8" s="119" t="s">
        <v>210</v>
      </c>
      <c r="D8" s="120" t="s">
        <v>120</v>
      </c>
      <c r="E8" s="120" t="n">
        <v>1</v>
      </c>
      <c r="F8" s="121" t="s">
        <v>121</v>
      </c>
      <c r="G8" s="122" t="s">
        <v>16</v>
      </c>
      <c r="H8" s="122" t="s">
        <v>112</v>
      </c>
      <c r="I8" s="122" t="n">
        <v>2</v>
      </c>
      <c r="J8" s="122" t="n">
        <v>3</v>
      </c>
      <c r="K8" s="118" t="n">
        <v>255</v>
      </c>
      <c r="L8" s="43"/>
      <c r="M8" s="43"/>
    </row>
    <row r="9" s="24" customFormat="true" ht="17.4" hidden="false" customHeight="false" outlineLevel="0" collapsed="false">
      <c r="A9" s="123" t="n">
        <v>2</v>
      </c>
      <c r="B9" s="123" t="n">
        <v>2</v>
      </c>
      <c r="C9" s="124" t="s">
        <v>210</v>
      </c>
      <c r="D9" s="125" t="s">
        <v>178</v>
      </c>
      <c r="E9" s="126" t="n">
        <v>2</v>
      </c>
      <c r="F9" s="127" t="s">
        <v>180</v>
      </c>
      <c r="G9" s="128" t="s">
        <v>16</v>
      </c>
      <c r="H9" s="128" t="s">
        <v>112</v>
      </c>
      <c r="I9" s="128" t="n">
        <v>2</v>
      </c>
      <c r="J9" s="128" t="n">
        <v>5</v>
      </c>
      <c r="K9" s="123" t="n">
        <v>205</v>
      </c>
      <c r="L9" s="43"/>
      <c r="M9" s="43"/>
    </row>
    <row r="10" s="24" customFormat="true" ht="17.4" hidden="false" customHeight="false" outlineLevel="0" collapsed="false">
      <c r="A10" s="128" t="n">
        <v>3</v>
      </c>
      <c r="B10" s="128" t="n">
        <v>3</v>
      </c>
      <c r="C10" s="124" t="s">
        <v>210</v>
      </c>
      <c r="D10" s="125" t="s">
        <v>109</v>
      </c>
      <c r="E10" s="126" t="n">
        <v>2</v>
      </c>
      <c r="F10" s="127" t="s">
        <v>111</v>
      </c>
      <c r="G10" s="128" t="s">
        <v>16</v>
      </c>
      <c r="H10" s="128" t="s">
        <v>112</v>
      </c>
      <c r="I10" s="128" t="n">
        <v>1</v>
      </c>
      <c r="J10" s="128" t="n">
        <v>6</v>
      </c>
      <c r="K10" s="123" t="n">
        <v>61</v>
      </c>
      <c r="L10" s="43"/>
      <c r="M10" s="43"/>
    </row>
    <row r="11" s="24" customFormat="true" ht="17.4" hidden="false" customHeight="false" outlineLevel="0" collapsed="false">
      <c r="A11" s="123" t="n">
        <v>4</v>
      </c>
      <c r="B11" s="128" t="n">
        <v>4</v>
      </c>
      <c r="C11" s="124" t="s">
        <v>210</v>
      </c>
      <c r="D11" s="125" t="s">
        <v>146</v>
      </c>
      <c r="E11" s="126" t="n">
        <v>3</v>
      </c>
      <c r="F11" s="127" t="s">
        <v>149</v>
      </c>
      <c r="G11" s="128" t="s">
        <v>16</v>
      </c>
      <c r="H11" s="128" t="s">
        <v>112</v>
      </c>
      <c r="I11" s="128" t="n">
        <v>1</v>
      </c>
      <c r="J11" s="128" t="n">
        <v>3</v>
      </c>
      <c r="K11" s="123" t="n">
        <v>239</v>
      </c>
      <c r="L11" s="43"/>
      <c r="M11" s="43"/>
    </row>
    <row r="12" s="24" customFormat="true" ht="17.4" hidden="false" customHeight="false" outlineLevel="0" collapsed="false">
      <c r="A12" s="123" t="n">
        <v>5</v>
      </c>
      <c r="B12" s="128" t="n">
        <v>5</v>
      </c>
      <c r="C12" s="124" t="s">
        <v>210</v>
      </c>
      <c r="D12" s="125" t="s">
        <v>166</v>
      </c>
      <c r="E12" s="126" t="n">
        <v>4</v>
      </c>
      <c r="F12" s="127" t="s">
        <v>171</v>
      </c>
      <c r="G12" s="128" t="s">
        <v>16</v>
      </c>
      <c r="H12" s="128" t="s">
        <v>112</v>
      </c>
      <c r="I12" s="128" t="n">
        <v>2</v>
      </c>
      <c r="J12" s="128" t="n">
        <v>2</v>
      </c>
      <c r="K12" s="123" t="n">
        <v>143</v>
      </c>
      <c r="L12" s="43"/>
      <c r="M12" s="43"/>
    </row>
    <row r="13" s="43" customFormat="true" ht="17.4" hidden="false" customHeight="false" outlineLevel="0" collapsed="false">
      <c r="A13" s="128" t="n">
        <v>6</v>
      </c>
      <c r="B13" s="123" t="n">
        <v>6</v>
      </c>
      <c r="C13" s="124" t="s">
        <v>210</v>
      </c>
      <c r="D13" s="125" t="s">
        <v>139</v>
      </c>
      <c r="E13" s="126" t="n">
        <v>4</v>
      </c>
      <c r="F13" s="127" t="s">
        <v>144</v>
      </c>
      <c r="G13" s="128" t="s">
        <v>16</v>
      </c>
      <c r="H13" s="128" t="s">
        <v>112</v>
      </c>
      <c r="I13" s="128" t="s">
        <v>101</v>
      </c>
      <c r="J13" s="128" t="n">
        <v>2</v>
      </c>
      <c r="K13" s="123" t="n">
        <v>24</v>
      </c>
      <c r="N13" s="24"/>
      <c r="O13" s="24"/>
      <c r="P13" s="24"/>
    </row>
    <row r="14" s="24" customFormat="true" ht="17.4" hidden="false" customHeight="false" outlineLevel="0" collapsed="false">
      <c r="A14" s="123" t="n">
        <v>7</v>
      </c>
      <c r="B14" s="128" t="n">
        <v>7</v>
      </c>
      <c r="C14" s="124" t="s">
        <v>210</v>
      </c>
      <c r="D14" s="125" t="s">
        <v>146</v>
      </c>
      <c r="E14" s="126" t="n">
        <v>5</v>
      </c>
      <c r="F14" s="127" t="s">
        <v>152</v>
      </c>
      <c r="G14" s="128" t="s">
        <v>16</v>
      </c>
      <c r="H14" s="128" t="s">
        <v>112</v>
      </c>
      <c r="I14" s="128" t="s">
        <v>101</v>
      </c>
      <c r="J14" s="128" t="n">
        <v>2</v>
      </c>
      <c r="K14" s="123" t="n">
        <v>213</v>
      </c>
      <c r="L14" s="43"/>
      <c r="M14" s="43"/>
      <c r="Q14" s="43"/>
      <c r="R14" s="43"/>
      <c r="S14" s="43"/>
      <c r="T14" s="43"/>
      <c r="U14" s="43"/>
    </row>
    <row r="15" s="24" customFormat="true" ht="17.4" hidden="false" customHeight="false" outlineLevel="0" collapsed="false">
      <c r="A15" s="123" t="n">
        <v>8</v>
      </c>
      <c r="B15" s="128" t="n">
        <v>8</v>
      </c>
      <c r="C15" s="124" t="s">
        <v>210</v>
      </c>
      <c r="D15" s="125" t="s">
        <v>166</v>
      </c>
      <c r="E15" s="126" t="n">
        <v>5</v>
      </c>
      <c r="F15" s="127" t="s">
        <v>172</v>
      </c>
      <c r="G15" s="128" t="s">
        <v>16</v>
      </c>
      <c r="H15" s="128" t="s">
        <v>112</v>
      </c>
      <c r="I15" s="128" t="n">
        <v>2</v>
      </c>
      <c r="J15" s="128" t="n">
        <v>1</v>
      </c>
      <c r="K15" s="123" t="n">
        <v>110</v>
      </c>
      <c r="L15" s="43"/>
      <c r="M15" s="43"/>
      <c r="Q15" s="43"/>
      <c r="R15" s="43"/>
      <c r="S15" s="43"/>
      <c r="T15" s="43"/>
      <c r="U15" s="43"/>
    </row>
    <row r="16" s="24" customFormat="true" ht="17.4" hidden="false" customHeight="false" outlineLevel="0" collapsed="false">
      <c r="A16" s="128" t="n">
        <v>9</v>
      </c>
      <c r="B16" s="128" t="n">
        <v>9</v>
      </c>
      <c r="C16" s="124" t="s">
        <v>210</v>
      </c>
      <c r="D16" s="125" t="s">
        <v>146</v>
      </c>
      <c r="E16" s="126" t="n">
        <v>10</v>
      </c>
      <c r="F16" s="129" t="s">
        <v>159</v>
      </c>
      <c r="G16" s="128" t="s">
        <v>16</v>
      </c>
      <c r="H16" s="128" t="s">
        <v>112</v>
      </c>
      <c r="I16" s="128" t="n">
        <v>1</v>
      </c>
      <c r="J16" s="128" t="n">
        <v>3</v>
      </c>
      <c r="K16" s="123" t="n">
        <v>110</v>
      </c>
    </row>
    <row r="17" s="24" customFormat="true" ht="17.4" hidden="false" customHeight="false" outlineLevel="0" collapsed="false">
      <c r="A17" s="130" t="n">
        <v>10</v>
      </c>
      <c r="B17" s="130" t="n">
        <v>10</v>
      </c>
      <c r="C17" s="131" t="s">
        <v>210</v>
      </c>
      <c r="D17" s="132" t="s">
        <v>178</v>
      </c>
      <c r="E17" s="130" t="s">
        <v>39</v>
      </c>
      <c r="F17" s="133" t="s">
        <v>193</v>
      </c>
      <c r="G17" s="134" t="s">
        <v>16</v>
      </c>
      <c r="H17" s="134" t="s">
        <v>112</v>
      </c>
      <c r="I17" s="134" t="n">
        <v>4</v>
      </c>
      <c r="J17" s="134" t="n">
        <v>5</v>
      </c>
      <c r="K17" s="130" t="s">
        <v>39</v>
      </c>
      <c r="L17" s="43"/>
      <c r="M17" s="43"/>
    </row>
    <row r="18" s="24" customFormat="true" ht="17.4" hidden="false" customHeight="false" outlineLevel="0" collapsed="false">
      <c r="A18" s="118" t="n">
        <v>11</v>
      </c>
      <c r="B18" s="118" t="n">
        <v>1</v>
      </c>
      <c r="C18" s="119" t="s">
        <v>210</v>
      </c>
      <c r="D18" s="120" t="s">
        <v>178</v>
      </c>
      <c r="E18" s="135" t="n">
        <v>1</v>
      </c>
      <c r="F18" s="121" t="s">
        <v>179</v>
      </c>
      <c r="G18" s="122" t="s">
        <v>18</v>
      </c>
      <c r="H18" s="122" t="s">
        <v>79</v>
      </c>
      <c r="I18" s="122" t="n">
        <v>3</v>
      </c>
      <c r="J18" s="122" t="n">
        <v>9</v>
      </c>
      <c r="K18" s="118" t="n">
        <v>270</v>
      </c>
      <c r="L18" s="43"/>
      <c r="M18" s="43"/>
    </row>
    <row r="19" s="43" customFormat="true" ht="17.4" hidden="false" customHeight="false" outlineLevel="0" collapsed="false">
      <c r="A19" s="128" t="n">
        <v>12</v>
      </c>
      <c r="B19" s="128" t="n">
        <v>2</v>
      </c>
      <c r="C19" s="124" t="s">
        <v>210</v>
      </c>
      <c r="D19" s="125" t="s">
        <v>146</v>
      </c>
      <c r="E19" s="126" t="n">
        <v>1</v>
      </c>
      <c r="F19" s="127" t="s">
        <v>147</v>
      </c>
      <c r="G19" s="128" t="s">
        <v>18</v>
      </c>
      <c r="H19" s="128" t="s">
        <v>79</v>
      </c>
      <c r="I19" s="128" t="n">
        <v>3</v>
      </c>
      <c r="J19" s="128" t="n">
        <v>9</v>
      </c>
      <c r="K19" s="123" t="n">
        <v>248</v>
      </c>
      <c r="N19" s="24"/>
      <c r="O19" s="24"/>
      <c r="P19" s="24"/>
      <c r="Q19" s="24"/>
      <c r="R19" s="24"/>
      <c r="S19" s="24"/>
      <c r="T19" s="24"/>
      <c r="U19" s="24"/>
    </row>
    <row r="20" s="24" customFormat="true" ht="17.4" hidden="false" customHeight="false" outlineLevel="0" collapsed="false">
      <c r="A20" s="123" t="n">
        <v>13</v>
      </c>
      <c r="B20" s="128" t="n">
        <v>3</v>
      </c>
      <c r="C20" s="124" t="s">
        <v>210</v>
      </c>
      <c r="D20" s="125" t="s">
        <v>139</v>
      </c>
      <c r="E20" s="126" t="n">
        <v>1</v>
      </c>
      <c r="F20" s="127" t="s">
        <v>140</v>
      </c>
      <c r="G20" s="128" t="s">
        <v>18</v>
      </c>
      <c r="H20" s="128" t="s">
        <v>79</v>
      </c>
      <c r="I20" s="128" t="n">
        <v>1</v>
      </c>
      <c r="J20" s="128" t="n">
        <v>2</v>
      </c>
      <c r="K20" s="123" t="n">
        <v>198</v>
      </c>
    </row>
    <row r="21" s="24" customFormat="true" ht="17.4" hidden="false" customHeight="false" outlineLevel="0" collapsed="false">
      <c r="A21" s="123" t="n">
        <v>14</v>
      </c>
      <c r="B21" s="128" t="n">
        <v>5</v>
      </c>
      <c r="C21" s="124" t="s">
        <v>210</v>
      </c>
      <c r="D21" s="125" t="s">
        <v>109</v>
      </c>
      <c r="E21" s="126" t="n">
        <v>1</v>
      </c>
      <c r="F21" s="127" t="s">
        <v>110</v>
      </c>
      <c r="G21" s="128" t="s">
        <v>18</v>
      </c>
      <c r="H21" s="128" t="s">
        <v>79</v>
      </c>
      <c r="I21" s="128" t="n">
        <v>2</v>
      </c>
      <c r="J21" s="128" t="n">
        <v>9</v>
      </c>
      <c r="K21" s="123" t="n">
        <v>66</v>
      </c>
      <c r="L21" s="43"/>
      <c r="M21" s="43"/>
    </row>
    <row r="22" s="24" customFormat="true" ht="17.4" hidden="false" customHeight="false" outlineLevel="0" collapsed="false">
      <c r="A22" s="128" t="n">
        <v>15</v>
      </c>
      <c r="B22" s="123" t="n">
        <v>4</v>
      </c>
      <c r="C22" s="124" t="s">
        <v>210</v>
      </c>
      <c r="D22" s="125" t="s">
        <v>139</v>
      </c>
      <c r="E22" s="126" t="n">
        <v>2</v>
      </c>
      <c r="F22" s="129" t="s">
        <v>141</v>
      </c>
      <c r="G22" s="128" t="s">
        <v>18</v>
      </c>
      <c r="H22" s="128" t="s">
        <v>79</v>
      </c>
      <c r="I22" s="128" t="n">
        <v>2</v>
      </c>
      <c r="J22" s="128" t="n">
        <v>9</v>
      </c>
      <c r="K22" s="123" t="n">
        <v>104</v>
      </c>
      <c r="L22" s="43"/>
      <c r="M22" s="43"/>
    </row>
    <row r="23" s="24" customFormat="true" ht="17.4" hidden="false" customHeight="false" outlineLevel="0" collapsed="false">
      <c r="A23" s="123" t="n">
        <v>16</v>
      </c>
      <c r="B23" s="128" t="n">
        <v>8</v>
      </c>
      <c r="C23" s="124" t="s">
        <v>210</v>
      </c>
      <c r="D23" s="125" t="s">
        <v>109</v>
      </c>
      <c r="E23" s="126" t="n">
        <v>3</v>
      </c>
      <c r="F23" s="127" t="s">
        <v>113</v>
      </c>
      <c r="G23" s="128" t="s">
        <v>18</v>
      </c>
      <c r="H23" s="128" t="s">
        <v>79</v>
      </c>
      <c r="I23" s="128" t="n">
        <v>2</v>
      </c>
      <c r="J23" s="128" t="n">
        <v>9</v>
      </c>
      <c r="K23" s="123" t="n">
        <v>5</v>
      </c>
      <c r="L23" s="43"/>
      <c r="M23" s="43"/>
    </row>
    <row r="24" s="24" customFormat="true" ht="17.4" hidden="false" customHeight="false" outlineLevel="0" collapsed="false">
      <c r="A24" s="123" t="n">
        <v>17</v>
      </c>
      <c r="B24" s="123" t="n">
        <v>7</v>
      </c>
      <c r="C24" s="124" t="s">
        <v>210</v>
      </c>
      <c r="D24" s="125" t="s">
        <v>71</v>
      </c>
      <c r="E24" s="126" t="n">
        <v>4</v>
      </c>
      <c r="F24" s="127" t="s">
        <v>78</v>
      </c>
      <c r="G24" s="128" t="s">
        <v>18</v>
      </c>
      <c r="H24" s="128" t="s">
        <v>79</v>
      </c>
      <c r="I24" s="128" t="n">
        <v>3</v>
      </c>
      <c r="J24" s="128" t="n">
        <v>2</v>
      </c>
      <c r="K24" s="123" t="n">
        <v>40</v>
      </c>
    </row>
    <row r="25" s="24" customFormat="true" ht="17.4" hidden="false" customHeight="false" outlineLevel="0" collapsed="false">
      <c r="A25" s="134" t="n">
        <v>18</v>
      </c>
      <c r="B25" s="134" t="n">
        <v>6</v>
      </c>
      <c r="C25" s="131" t="s">
        <v>210</v>
      </c>
      <c r="D25" s="132" t="s">
        <v>146</v>
      </c>
      <c r="E25" s="136" t="n">
        <v>13</v>
      </c>
      <c r="F25" s="137" t="s">
        <v>162</v>
      </c>
      <c r="G25" s="134" t="s">
        <v>18</v>
      </c>
      <c r="H25" s="134" t="s">
        <v>79</v>
      </c>
      <c r="I25" s="134" t="n">
        <v>3</v>
      </c>
      <c r="J25" s="134" t="n">
        <v>3</v>
      </c>
      <c r="K25" s="130" t="n">
        <v>60</v>
      </c>
    </row>
    <row r="26" s="24" customFormat="true" ht="17.4" hidden="false" customHeight="false" outlineLevel="0" collapsed="false">
      <c r="A26" s="138" t="n">
        <v>19</v>
      </c>
      <c r="B26" s="138" t="n">
        <v>1</v>
      </c>
      <c r="C26" s="139" t="s">
        <v>210</v>
      </c>
      <c r="D26" s="140" t="s">
        <v>146</v>
      </c>
      <c r="E26" s="141" t="n">
        <v>8</v>
      </c>
      <c r="F26" s="142" t="s">
        <v>156</v>
      </c>
      <c r="G26" s="143" t="s">
        <v>36</v>
      </c>
      <c r="H26" s="143" t="s">
        <v>157</v>
      </c>
      <c r="I26" s="143" t="n">
        <v>2</v>
      </c>
      <c r="J26" s="143" t="n">
        <v>1</v>
      </c>
      <c r="K26" s="138" t="n">
        <v>135</v>
      </c>
      <c r="L26" s="43"/>
      <c r="M26" s="43"/>
    </row>
    <row r="27" s="24" customFormat="true" ht="17.4" hidden="false" customHeight="false" outlineLevel="0" collapsed="false">
      <c r="A27" s="144" t="n">
        <v>20</v>
      </c>
      <c r="B27" s="144" t="n">
        <v>1</v>
      </c>
      <c r="C27" s="145" t="s">
        <v>210</v>
      </c>
      <c r="D27" s="146" t="s">
        <v>114</v>
      </c>
      <c r="E27" s="147" t="n">
        <v>1</v>
      </c>
      <c r="F27" s="148" t="s">
        <v>115</v>
      </c>
      <c r="G27" s="149" t="s">
        <v>32</v>
      </c>
      <c r="H27" s="149" t="s">
        <v>116</v>
      </c>
      <c r="I27" s="149" t="s">
        <v>101</v>
      </c>
      <c r="J27" s="149"/>
      <c r="K27" s="144" t="n">
        <v>191</v>
      </c>
    </row>
    <row r="28" s="24" customFormat="true" ht="17.4" hidden="false" customHeight="false" outlineLevel="0" collapsed="false">
      <c r="A28" s="122" t="n">
        <v>21</v>
      </c>
      <c r="B28" s="122" t="n">
        <v>2</v>
      </c>
      <c r="C28" s="119" t="s">
        <v>210</v>
      </c>
      <c r="D28" s="120" t="s">
        <v>71</v>
      </c>
      <c r="E28" s="135" t="n">
        <v>2</v>
      </c>
      <c r="F28" s="121" t="s">
        <v>74</v>
      </c>
      <c r="G28" s="122" t="s">
        <v>22</v>
      </c>
      <c r="H28" s="122" t="s">
        <v>75</v>
      </c>
      <c r="I28" s="122" t="n">
        <v>2</v>
      </c>
      <c r="J28" s="122" t="n">
        <v>1</v>
      </c>
      <c r="K28" s="118" t="n">
        <v>107</v>
      </c>
      <c r="Q28" s="43"/>
      <c r="R28" s="43"/>
      <c r="S28" s="43"/>
      <c r="T28" s="43"/>
      <c r="U28" s="43"/>
    </row>
    <row r="29" s="24" customFormat="true" ht="17.4" hidden="false" customHeight="false" outlineLevel="0" collapsed="false">
      <c r="A29" s="123" t="n">
        <v>22</v>
      </c>
      <c r="B29" s="123" t="n">
        <v>1</v>
      </c>
      <c r="C29" s="124" t="s">
        <v>210</v>
      </c>
      <c r="D29" s="125" t="s">
        <v>120</v>
      </c>
      <c r="E29" s="126" t="n">
        <v>4</v>
      </c>
      <c r="F29" s="129" t="s">
        <v>125</v>
      </c>
      <c r="G29" s="128" t="s">
        <v>22</v>
      </c>
      <c r="H29" s="128" t="s">
        <v>126</v>
      </c>
      <c r="I29" s="128" t="s">
        <v>101</v>
      </c>
      <c r="J29" s="128" t="n">
        <v>9</v>
      </c>
      <c r="K29" s="123" t="n">
        <v>174</v>
      </c>
      <c r="L29" s="43"/>
      <c r="M29" s="43"/>
    </row>
    <row r="30" s="24" customFormat="true" ht="17.4" hidden="false" customHeight="false" outlineLevel="0" collapsed="false">
      <c r="A30" s="123" t="n">
        <v>23</v>
      </c>
      <c r="B30" s="123" t="n">
        <v>4</v>
      </c>
      <c r="C30" s="124" t="s">
        <v>210</v>
      </c>
      <c r="D30" s="125" t="s">
        <v>166</v>
      </c>
      <c r="E30" s="126" t="n">
        <v>7</v>
      </c>
      <c r="F30" s="127" t="s">
        <v>175</v>
      </c>
      <c r="G30" s="128" t="s">
        <v>22</v>
      </c>
      <c r="H30" s="128" t="s">
        <v>176</v>
      </c>
      <c r="I30" s="128" t="n">
        <v>3</v>
      </c>
      <c r="J30" s="128" t="n">
        <v>3</v>
      </c>
      <c r="K30" s="123" t="n">
        <v>80</v>
      </c>
      <c r="L30" s="43"/>
      <c r="M30" s="43"/>
    </row>
    <row r="31" s="24" customFormat="true" ht="17.4" hidden="false" customHeight="false" outlineLevel="0" collapsed="false">
      <c r="A31" s="134" t="n">
        <v>24</v>
      </c>
      <c r="B31" s="134" t="n">
        <v>3</v>
      </c>
      <c r="C31" s="131" t="s">
        <v>210</v>
      </c>
      <c r="D31" s="132" t="s">
        <v>120</v>
      </c>
      <c r="E31" s="136" t="n">
        <v>10</v>
      </c>
      <c r="F31" s="137" t="s">
        <v>136</v>
      </c>
      <c r="G31" s="134" t="s">
        <v>22</v>
      </c>
      <c r="H31" s="134" t="s">
        <v>75</v>
      </c>
      <c r="I31" s="134" t="n">
        <v>1</v>
      </c>
      <c r="J31" s="134" t="n">
        <v>3</v>
      </c>
      <c r="K31" s="130" t="n">
        <v>90</v>
      </c>
      <c r="L31" s="43"/>
      <c r="M31" s="43"/>
    </row>
    <row r="32" s="24" customFormat="true" ht="17.4" hidden="false" customHeight="false" outlineLevel="0" collapsed="false">
      <c r="A32" s="118" t="n">
        <v>25</v>
      </c>
      <c r="B32" s="118" t="n">
        <v>4</v>
      </c>
      <c r="C32" s="119" t="s">
        <v>210</v>
      </c>
      <c r="D32" s="120" t="s">
        <v>71</v>
      </c>
      <c r="E32" s="135" t="n">
        <v>3</v>
      </c>
      <c r="F32" s="121" t="s">
        <v>76</v>
      </c>
      <c r="G32" s="122" t="s">
        <v>24</v>
      </c>
      <c r="H32" s="122" t="s">
        <v>77</v>
      </c>
      <c r="I32" s="122" t="n">
        <v>3</v>
      </c>
      <c r="J32" s="122" t="n">
        <v>2</v>
      </c>
      <c r="K32" s="118" t="n">
        <v>47</v>
      </c>
    </row>
    <row r="33" s="24" customFormat="true" ht="17.4" hidden="false" customHeight="false" outlineLevel="0" collapsed="false">
      <c r="A33" s="123" t="n">
        <v>26</v>
      </c>
      <c r="B33" s="123" t="n">
        <v>1</v>
      </c>
      <c r="C33" s="124" t="s">
        <v>210</v>
      </c>
      <c r="D33" s="125" t="s">
        <v>178</v>
      </c>
      <c r="E33" s="126" t="n">
        <v>4</v>
      </c>
      <c r="F33" s="127" t="s">
        <v>184</v>
      </c>
      <c r="G33" s="128" t="s">
        <v>24</v>
      </c>
      <c r="H33" s="128" t="s">
        <v>24</v>
      </c>
      <c r="I33" s="128" t="s">
        <v>185</v>
      </c>
      <c r="J33" s="128" t="n">
        <v>3</v>
      </c>
      <c r="K33" s="123" t="n">
        <v>165</v>
      </c>
      <c r="L33" s="43"/>
      <c r="M33" s="43"/>
    </row>
    <row r="34" s="24" customFormat="true" ht="17.4" hidden="false" customHeight="false" outlineLevel="0" collapsed="false">
      <c r="A34" s="128" t="n">
        <v>27</v>
      </c>
      <c r="B34" s="128" t="n">
        <v>3</v>
      </c>
      <c r="C34" s="124" t="s">
        <v>210</v>
      </c>
      <c r="D34" s="150" t="s">
        <v>93</v>
      </c>
      <c r="E34" s="126" t="n">
        <v>6</v>
      </c>
      <c r="F34" s="127" t="s">
        <v>102</v>
      </c>
      <c r="G34" s="128" t="s">
        <v>24</v>
      </c>
      <c r="H34" s="128" t="s">
        <v>103</v>
      </c>
      <c r="I34" s="128" t="n">
        <v>3</v>
      </c>
      <c r="J34" s="128" t="n">
        <v>1</v>
      </c>
      <c r="K34" s="123" t="n">
        <v>100</v>
      </c>
      <c r="L34" s="43"/>
      <c r="M34" s="43"/>
      <c r="Q34" s="43"/>
      <c r="R34" s="43"/>
      <c r="S34" s="43"/>
      <c r="T34" s="43"/>
      <c r="U34" s="43"/>
    </row>
    <row r="35" s="24" customFormat="true" ht="17.4" hidden="false" customHeight="false" outlineLevel="0" collapsed="false">
      <c r="A35" s="130" t="n">
        <v>28</v>
      </c>
      <c r="B35" s="134" t="n">
        <v>2</v>
      </c>
      <c r="C35" s="131" t="s">
        <v>210</v>
      </c>
      <c r="D35" s="132" t="s">
        <v>120</v>
      </c>
      <c r="E35" s="136" t="n">
        <v>8</v>
      </c>
      <c r="F35" s="137" t="s">
        <v>132</v>
      </c>
      <c r="G35" s="134" t="s">
        <v>24</v>
      </c>
      <c r="H35" s="134" t="s">
        <v>133</v>
      </c>
      <c r="I35" s="134" t="n">
        <v>3</v>
      </c>
      <c r="J35" s="134" t="n">
        <v>1</v>
      </c>
      <c r="K35" s="130" t="n">
        <v>101</v>
      </c>
      <c r="L35" s="43"/>
      <c r="M35" s="43"/>
    </row>
    <row r="36" s="24" customFormat="true" ht="17.4" hidden="false" customHeight="false" outlineLevel="0" collapsed="false">
      <c r="A36" s="118" t="n">
        <v>29</v>
      </c>
      <c r="B36" s="118" t="n">
        <v>1</v>
      </c>
      <c r="C36" s="119" t="s">
        <v>210</v>
      </c>
      <c r="D36" s="120" t="s">
        <v>120</v>
      </c>
      <c r="E36" s="120" t="n">
        <v>3</v>
      </c>
      <c r="F36" s="121" t="s">
        <v>124</v>
      </c>
      <c r="G36" s="122" t="s">
        <v>20</v>
      </c>
      <c r="H36" s="122" t="s">
        <v>86</v>
      </c>
      <c r="I36" s="122" t="n">
        <v>1</v>
      </c>
      <c r="J36" s="122" t="n">
        <v>3</v>
      </c>
      <c r="K36" s="118" t="n">
        <v>180</v>
      </c>
      <c r="L36" s="43"/>
      <c r="M36" s="43"/>
    </row>
    <row r="37" s="43" customFormat="true" ht="17.4" hidden="false" customHeight="false" outlineLevel="0" collapsed="false">
      <c r="A37" s="128" t="n">
        <v>30</v>
      </c>
      <c r="B37" s="128" t="n">
        <v>3</v>
      </c>
      <c r="C37" s="124" t="s">
        <v>210</v>
      </c>
      <c r="D37" s="125" t="s">
        <v>166</v>
      </c>
      <c r="E37" s="126" t="n">
        <v>6</v>
      </c>
      <c r="F37" s="127" t="s">
        <v>173</v>
      </c>
      <c r="G37" s="128" t="s">
        <v>20</v>
      </c>
      <c r="H37" s="128" t="s">
        <v>174</v>
      </c>
      <c r="I37" s="128" t="n">
        <v>1</v>
      </c>
      <c r="J37" s="128" t="n">
        <v>1</v>
      </c>
      <c r="K37" s="123" t="n">
        <v>103</v>
      </c>
      <c r="N37" s="24"/>
      <c r="O37" s="24"/>
      <c r="P37" s="24"/>
      <c r="Q37" s="24"/>
      <c r="R37" s="24"/>
      <c r="S37" s="24"/>
      <c r="T37" s="24"/>
      <c r="U37" s="24"/>
    </row>
    <row r="38" s="24" customFormat="true" ht="17.4" hidden="false" customHeight="false" outlineLevel="0" collapsed="false">
      <c r="A38" s="123" t="n">
        <v>31</v>
      </c>
      <c r="B38" s="123" t="n">
        <v>4</v>
      </c>
      <c r="C38" s="124" t="s">
        <v>210</v>
      </c>
      <c r="D38" s="125" t="s">
        <v>178</v>
      </c>
      <c r="E38" s="126" t="n">
        <v>7</v>
      </c>
      <c r="F38" s="127" t="s">
        <v>188</v>
      </c>
      <c r="G38" s="128" t="s">
        <v>20</v>
      </c>
      <c r="H38" s="128" t="s">
        <v>86</v>
      </c>
      <c r="I38" s="128" t="n">
        <v>1</v>
      </c>
      <c r="J38" s="128" t="n">
        <v>2</v>
      </c>
      <c r="K38" s="123" t="n">
        <v>102</v>
      </c>
      <c r="L38" s="43"/>
      <c r="M38" s="43"/>
      <c r="Q38" s="43"/>
      <c r="R38" s="43"/>
      <c r="S38" s="43"/>
      <c r="T38" s="43"/>
      <c r="U38" s="43"/>
    </row>
    <row r="39" s="24" customFormat="true" ht="17.4" hidden="false" customHeight="false" outlineLevel="0" collapsed="false">
      <c r="A39" s="123" t="n">
        <v>32</v>
      </c>
      <c r="B39" s="128" t="n">
        <v>5</v>
      </c>
      <c r="C39" s="124" t="s">
        <v>210</v>
      </c>
      <c r="D39" s="125" t="s">
        <v>120</v>
      </c>
      <c r="E39" s="125" t="n">
        <v>11</v>
      </c>
      <c r="F39" s="129" t="s">
        <v>137</v>
      </c>
      <c r="G39" s="128" t="s">
        <v>20</v>
      </c>
      <c r="H39" s="128" t="s">
        <v>86</v>
      </c>
      <c r="I39" s="128" t="n">
        <v>1</v>
      </c>
      <c r="J39" s="128" t="n">
        <v>2</v>
      </c>
      <c r="K39" s="123" t="n">
        <v>60</v>
      </c>
      <c r="L39" s="43"/>
      <c r="M39" s="43"/>
    </row>
    <row r="40" s="24" customFormat="true" ht="17.4" hidden="false" customHeight="false" outlineLevel="0" collapsed="false">
      <c r="A40" s="128" t="n">
        <v>33</v>
      </c>
      <c r="B40" s="128" t="n">
        <v>2</v>
      </c>
      <c r="C40" s="124" t="s">
        <v>210</v>
      </c>
      <c r="D40" s="125" t="s">
        <v>146</v>
      </c>
      <c r="E40" s="126" t="n">
        <v>12</v>
      </c>
      <c r="F40" s="127" t="s">
        <v>161</v>
      </c>
      <c r="G40" s="128" t="s">
        <v>20</v>
      </c>
      <c r="H40" s="128" t="s">
        <v>86</v>
      </c>
      <c r="I40" s="128" t="n">
        <v>1</v>
      </c>
      <c r="J40" s="128" t="n">
        <v>2</v>
      </c>
      <c r="K40" s="123" t="n">
        <v>100</v>
      </c>
      <c r="L40" s="43"/>
      <c r="M40" s="43"/>
    </row>
    <row r="41" s="24" customFormat="true" ht="17.4" hidden="false" customHeight="false" outlineLevel="0" collapsed="false">
      <c r="A41" s="123" t="n">
        <v>34</v>
      </c>
      <c r="B41" s="128" t="n">
        <v>6</v>
      </c>
      <c r="C41" s="124" t="s">
        <v>210</v>
      </c>
      <c r="D41" s="125" t="s">
        <v>146</v>
      </c>
      <c r="E41" s="126" t="n">
        <v>14</v>
      </c>
      <c r="F41" s="127" t="s">
        <v>163</v>
      </c>
      <c r="G41" s="128" t="s">
        <v>20</v>
      </c>
      <c r="H41" s="128" t="s">
        <v>164</v>
      </c>
      <c r="I41" s="128" t="s">
        <v>101</v>
      </c>
      <c r="J41" s="128" t="n">
        <v>1</v>
      </c>
      <c r="K41" s="123" t="n">
        <v>36</v>
      </c>
      <c r="L41" s="43"/>
      <c r="M41" s="43"/>
    </row>
    <row r="42" s="24" customFormat="true" ht="17.4" hidden="false" customHeight="false" outlineLevel="0" collapsed="false">
      <c r="A42" s="123" t="n">
        <v>35</v>
      </c>
      <c r="B42" s="128" t="n">
        <v>2</v>
      </c>
      <c r="C42" s="124" t="s">
        <v>210</v>
      </c>
      <c r="D42" s="126" t="s">
        <v>81</v>
      </c>
      <c r="E42" s="126" t="n">
        <v>2</v>
      </c>
      <c r="F42" s="127" t="s">
        <v>84</v>
      </c>
      <c r="G42" s="128" t="s">
        <v>85</v>
      </c>
      <c r="H42" s="128" t="s">
        <v>86</v>
      </c>
      <c r="I42" s="128" t="n">
        <v>4</v>
      </c>
      <c r="J42" s="128" t="s">
        <v>87</v>
      </c>
      <c r="K42" s="123" t="n">
        <v>60</v>
      </c>
      <c r="L42" s="43"/>
      <c r="M42" s="43"/>
    </row>
    <row r="43" s="43" customFormat="true" ht="17.4" hidden="false" customHeight="false" outlineLevel="0" collapsed="false">
      <c r="A43" s="134" t="n">
        <v>36</v>
      </c>
      <c r="B43" s="130" t="n">
        <v>1</v>
      </c>
      <c r="C43" s="131" t="s">
        <v>210</v>
      </c>
      <c r="D43" s="151" t="s">
        <v>93</v>
      </c>
      <c r="E43" s="136" t="n">
        <v>4</v>
      </c>
      <c r="F43" s="133" t="s">
        <v>98</v>
      </c>
      <c r="G43" s="134" t="s">
        <v>85</v>
      </c>
      <c r="H43" s="134" t="s">
        <v>86</v>
      </c>
      <c r="I43" s="134" t="n">
        <v>1</v>
      </c>
      <c r="J43" s="134" t="n">
        <v>3</v>
      </c>
      <c r="K43" s="130" t="n">
        <v>151</v>
      </c>
      <c r="N43" s="24"/>
      <c r="O43" s="24"/>
      <c r="P43" s="24"/>
      <c r="Q43" s="24"/>
      <c r="R43" s="24"/>
      <c r="S43" s="24"/>
      <c r="T43" s="24"/>
      <c r="U43" s="24"/>
    </row>
    <row r="44" s="24" customFormat="true" ht="17.4" hidden="false" customHeight="false" outlineLevel="0" collapsed="false">
      <c r="A44" s="118" t="n">
        <v>37</v>
      </c>
      <c r="B44" s="122" t="n">
        <v>1</v>
      </c>
      <c r="C44" s="119" t="s">
        <v>210</v>
      </c>
      <c r="D44" s="120" t="s">
        <v>178</v>
      </c>
      <c r="E44" s="135" t="n">
        <v>3</v>
      </c>
      <c r="F44" s="121" t="s">
        <v>181</v>
      </c>
      <c r="G44" s="122" t="s">
        <v>34</v>
      </c>
      <c r="H44" s="122" t="s">
        <v>182</v>
      </c>
      <c r="I44" s="122" t="n">
        <v>1</v>
      </c>
      <c r="J44" s="122" t="n">
        <v>2</v>
      </c>
      <c r="K44" s="118" t="n">
        <v>187</v>
      </c>
      <c r="L44" s="43"/>
      <c r="M44" s="43"/>
    </row>
    <row r="45" s="43" customFormat="true" ht="17.4" hidden="false" customHeight="false" outlineLevel="0" collapsed="false">
      <c r="A45" s="130" t="n">
        <v>38</v>
      </c>
      <c r="B45" s="134" t="n">
        <v>2</v>
      </c>
      <c r="C45" s="131" t="s">
        <v>210</v>
      </c>
      <c r="D45" s="132" t="s">
        <v>139</v>
      </c>
      <c r="E45" s="136" t="n">
        <v>3</v>
      </c>
      <c r="F45" s="133" t="s">
        <v>142</v>
      </c>
      <c r="G45" s="134" t="s">
        <v>34</v>
      </c>
      <c r="H45" s="134" t="s">
        <v>143</v>
      </c>
      <c r="I45" s="134" t="n">
        <v>2</v>
      </c>
      <c r="J45" s="134" t="n">
        <v>2</v>
      </c>
      <c r="K45" s="130" t="n">
        <v>30</v>
      </c>
      <c r="N45" s="24"/>
      <c r="O45" s="24"/>
      <c r="P45" s="24"/>
      <c r="Q45" s="24"/>
      <c r="R45" s="24"/>
      <c r="S45" s="24"/>
      <c r="T45" s="24"/>
      <c r="U45" s="24"/>
    </row>
    <row r="46" s="24" customFormat="true" ht="17.4" hidden="false" customHeight="false" outlineLevel="0" collapsed="false">
      <c r="A46" s="122" t="n">
        <v>39</v>
      </c>
      <c r="B46" s="122" t="n">
        <v>2</v>
      </c>
      <c r="C46" s="119" t="s">
        <v>210</v>
      </c>
      <c r="D46" s="120" t="s">
        <v>71</v>
      </c>
      <c r="E46" s="135" t="n">
        <v>1</v>
      </c>
      <c r="F46" s="121" t="s">
        <v>72</v>
      </c>
      <c r="G46" s="122" t="s">
        <v>14</v>
      </c>
      <c r="H46" s="122" t="s">
        <v>73</v>
      </c>
      <c r="I46" s="122" t="n">
        <v>3</v>
      </c>
      <c r="J46" s="122" t="n">
        <v>1</v>
      </c>
      <c r="K46" s="118" t="n">
        <v>210</v>
      </c>
    </row>
    <row r="47" s="24" customFormat="true" ht="17.4" hidden="false" customHeight="false" outlineLevel="0" collapsed="false">
      <c r="A47" s="123" t="n">
        <v>40</v>
      </c>
      <c r="B47" s="128" t="n">
        <v>5</v>
      </c>
      <c r="C47" s="124" t="s">
        <v>210</v>
      </c>
      <c r="D47" s="125" t="s">
        <v>166</v>
      </c>
      <c r="E47" s="126" t="n">
        <v>2</v>
      </c>
      <c r="F47" s="127" t="s">
        <v>168</v>
      </c>
      <c r="G47" s="128" t="s">
        <v>14</v>
      </c>
      <c r="H47" s="128" t="s">
        <v>169</v>
      </c>
      <c r="I47" s="128" t="n">
        <v>3</v>
      </c>
      <c r="J47" s="128" t="n">
        <v>1</v>
      </c>
      <c r="K47" s="123" t="n">
        <v>201</v>
      </c>
      <c r="L47" s="43"/>
      <c r="M47" s="43"/>
    </row>
    <row r="48" s="24" customFormat="true" ht="17.4" hidden="false" customHeight="false" outlineLevel="0" collapsed="false">
      <c r="A48" s="123" t="n">
        <v>41</v>
      </c>
      <c r="B48" s="128" t="n">
        <v>6</v>
      </c>
      <c r="C48" s="124" t="s">
        <v>210</v>
      </c>
      <c r="D48" s="125" t="s">
        <v>178</v>
      </c>
      <c r="E48" s="126" t="n">
        <v>3</v>
      </c>
      <c r="F48" s="127" t="s">
        <v>183</v>
      </c>
      <c r="G48" s="128" t="s">
        <v>14</v>
      </c>
      <c r="H48" s="128" t="s">
        <v>73</v>
      </c>
      <c r="I48" s="128" t="n">
        <v>4</v>
      </c>
      <c r="J48" s="128" t="n">
        <v>2</v>
      </c>
      <c r="K48" s="123" t="n">
        <v>185</v>
      </c>
      <c r="L48" s="43"/>
      <c r="M48" s="43"/>
      <c r="Q48" s="43"/>
      <c r="R48" s="43"/>
      <c r="S48" s="43"/>
      <c r="T48" s="43"/>
      <c r="U48" s="43"/>
    </row>
    <row r="49" s="24" customFormat="true" ht="17.4" hidden="false" customHeight="false" outlineLevel="0" collapsed="false">
      <c r="A49" s="128" t="n">
        <v>42</v>
      </c>
      <c r="B49" s="123" t="n">
        <v>10</v>
      </c>
      <c r="C49" s="124" t="s">
        <v>210</v>
      </c>
      <c r="D49" s="125" t="s">
        <v>114</v>
      </c>
      <c r="E49" s="126" t="n">
        <v>3</v>
      </c>
      <c r="F49" s="127" t="s">
        <v>118</v>
      </c>
      <c r="G49" s="128" t="s">
        <v>14</v>
      </c>
      <c r="H49" s="128" t="s">
        <v>73</v>
      </c>
      <c r="I49" s="128" t="n">
        <v>1</v>
      </c>
      <c r="J49" s="128" t="n">
        <v>2</v>
      </c>
      <c r="K49" s="123" t="n">
        <v>90</v>
      </c>
      <c r="L49" s="43"/>
      <c r="M49" s="43"/>
    </row>
    <row r="50" s="24" customFormat="true" ht="17.4" hidden="false" customHeight="false" outlineLevel="0" collapsed="false">
      <c r="A50" s="123" t="n">
        <v>43</v>
      </c>
      <c r="B50" s="128" t="n">
        <v>3</v>
      </c>
      <c r="C50" s="124" t="s">
        <v>210</v>
      </c>
      <c r="D50" s="125" t="s">
        <v>146</v>
      </c>
      <c r="E50" s="126" t="n">
        <v>4</v>
      </c>
      <c r="F50" s="127" t="s">
        <v>150</v>
      </c>
      <c r="G50" s="128" t="s">
        <v>14</v>
      </c>
      <c r="H50" s="128" t="s">
        <v>151</v>
      </c>
      <c r="I50" s="128" t="s">
        <v>123</v>
      </c>
      <c r="J50" s="128" t="n">
        <v>4</v>
      </c>
      <c r="K50" s="123" t="n">
        <v>220</v>
      </c>
      <c r="L50" s="43"/>
      <c r="M50" s="43"/>
    </row>
    <row r="51" s="24" customFormat="true" ht="17.4" hidden="false" customHeight="false" outlineLevel="0" collapsed="false">
      <c r="A51" s="123" t="n">
        <v>44</v>
      </c>
      <c r="B51" s="128" t="n">
        <v>9</v>
      </c>
      <c r="C51" s="124" t="s">
        <v>210</v>
      </c>
      <c r="D51" s="150" t="s">
        <v>93</v>
      </c>
      <c r="E51" s="126" t="n">
        <v>5</v>
      </c>
      <c r="F51" s="127" t="s">
        <v>99</v>
      </c>
      <c r="G51" s="128" t="s">
        <v>14</v>
      </c>
      <c r="H51" s="128" t="s">
        <v>100</v>
      </c>
      <c r="I51" s="128" t="s">
        <v>101</v>
      </c>
      <c r="J51" s="128" t="n">
        <v>5</v>
      </c>
      <c r="K51" s="123" t="n">
        <v>131</v>
      </c>
      <c r="L51" s="43"/>
      <c r="M51" s="43"/>
    </row>
    <row r="52" s="24" customFormat="true" ht="17.4" hidden="false" customHeight="false" outlineLevel="0" collapsed="false">
      <c r="A52" s="128" t="n">
        <v>45</v>
      </c>
      <c r="B52" s="123" t="n">
        <v>4</v>
      </c>
      <c r="C52" s="124" t="s">
        <v>210</v>
      </c>
      <c r="D52" s="125" t="s">
        <v>146</v>
      </c>
      <c r="E52" s="126" t="n">
        <v>6</v>
      </c>
      <c r="F52" s="127" t="s">
        <v>153</v>
      </c>
      <c r="G52" s="128" t="s">
        <v>14</v>
      </c>
      <c r="H52" s="128" t="s">
        <v>73</v>
      </c>
      <c r="I52" s="128" t="s">
        <v>101</v>
      </c>
      <c r="J52" s="128"/>
      <c r="K52" s="123" t="n">
        <v>200</v>
      </c>
    </row>
    <row r="53" s="24" customFormat="true" ht="17.4" hidden="false" customHeight="false" outlineLevel="0" collapsed="false">
      <c r="A53" s="123" t="n">
        <v>46</v>
      </c>
      <c r="B53" s="128" t="n">
        <v>8</v>
      </c>
      <c r="C53" s="124" t="s">
        <v>210</v>
      </c>
      <c r="D53" s="125" t="s">
        <v>120</v>
      </c>
      <c r="E53" s="126" t="n">
        <v>6</v>
      </c>
      <c r="F53" s="127" t="s">
        <v>129</v>
      </c>
      <c r="G53" s="128" t="s">
        <v>14</v>
      </c>
      <c r="H53" s="128" t="s">
        <v>130</v>
      </c>
      <c r="I53" s="128" t="s">
        <v>123</v>
      </c>
      <c r="J53" s="128" t="n">
        <v>5</v>
      </c>
      <c r="K53" s="123" t="n">
        <v>121</v>
      </c>
      <c r="L53" s="43"/>
      <c r="M53" s="43"/>
    </row>
    <row r="54" s="24" customFormat="true" ht="17.4" hidden="false" customHeight="false" outlineLevel="0" collapsed="false">
      <c r="A54" s="123" t="n">
        <v>47</v>
      </c>
      <c r="B54" s="123" t="n">
        <v>12</v>
      </c>
      <c r="C54" s="124" t="s">
        <v>210</v>
      </c>
      <c r="D54" s="125" t="s">
        <v>178</v>
      </c>
      <c r="E54" s="126" t="n">
        <v>6</v>
      </c>
      <c r="F54" s="127" t="s">
        <v>187</v>
      </c>
      <c r="G54" s="128" t="s">
        <v>14</v>
      </c>
      <c r="H54" s="128" t="s">
        <v>130</v>
      </c>
      <c r="I54" s="128" t="n">
        <v>1</v>
      </c>
      <c r="J54" s="128" t="n">
        <v>4</v>
      </c>
      <c r="K54" s="123" t="n">
        <v>112</v>
      </c>
      <c r="L54" s="43"/>
      <c r="M54" s="43"/>
    </row>
    <row r="55" s="24" customFormat="true" ht="17.4" hidden="false" customHeight="false" outlineLevel="0" collapsed="false">
      <c r="A55" s="128" t="n">
        <v>48</v>
      </c>
      <c r="B55" s="123" t="n">
        <v>7</v>
      </c>
      <c r="C55" s="124" t="s">
        <v>210</v>
      </c>
      <c r="D55" s="125" t="s">
        <v>146</v>
      </c>
      <c r="E55" s="126" t="n">
        <v>7</v>
      </c>
      <c r="F55" s="127" t="s">
        <v>154</v>
      </c>
      <c r="G55" s="128" t="s">
        <v>14</v>
      </c>
      <c r="H55" s="128" t="s">
        <v>73</v>
      </c>
      <c r="I55" s="128" t="s">
        <v>155</v>
      </c>
      <c r="J55" s="128" t="n">
        <v>3</v>
      </c>
      <c r="K55" s="123" t="n">
        <v>141</v>
      </c>
      <c r="L55" s="43"/>
      <c r="M55" s="43"/>
    </row>
    <row r="56" s="24" customFormat="true" ht="17.4" hidden="false" customHeight="false" outlineLevel="0" collapsed="false">
      <c r="A56" s="123" t="n">
        <v>49</v>
      </c>
      <c r="B56" s="128" t="n">
        <v>11</v>
      </c>
      <c r="C56" s="124" t="s">
        <v>210</v>
      </c>
      <c r="D56" s="125" t="s">
        <v>146</v>
      </c>
      <c r="E56" s="126" t="n">
        <v>11</v>
      </c>
      <c r="F56" s="127" t="s">
        <v>160</v>
      </c>
      <c r="G56" s="128" t="s">
        <v>14</v>
      </c>
      <c r="H56" s="128" t="s">
        <v>151</v>
      </c>
      <c r="I56" s="128" t="s">
        <v>123</v>
      </c>
      <c r="J56" s="128" t="n">
        <v>4</v>
      </c>
      <c r="K56" s="123" t="n">
        <v>101</v>
      </c>
      <c r="L56" s="43"/>
      <c r="M56" s="43"/>
      <c r="Q56" s="43"/>
      <c r="R56" s="43"/>
      <c r="S56" s="43"/>
      <c r="T56" s="43"/>
      <c r="U56" s="43"/>
    </row>
    <row r="57" s="24" customFormat="true" ht="16.8" hidden="false" customHeight="true" outlineLevel="0" collapsed="false">
      <c r="A57" s="130" t="n">
        <v>50</v>
      </c>
      <c r="B57" s="130" t="n">
        <v>1</v>
      </c>
      <c r="C57" s="131" t="s">
        <v>210</v>
      </c>
      <c r="D57" s="132" t="s">
        <v>178</v>
      </c>
      <c r="E57" s="152" t="s">
        <v>192</v>
      </c>
      <c r="F57" s="137" t="s">
        <v>189</v>
      </c>
      <c r="G57" s="134" t="s">
        <v>190</v>
      </c>
      <c r="H57" s="134" t="s">
        <v>73</v>
      </c>
      <c r="I57" s="153" t="s">
        <v>191</v>
      </c>
      <c r="J57" s="134"/>
      <c r="K57" s="130"/>
    </row>
    <row r="58" s="24" customFormat="true" ht="17.4" hidden="false" customHeight="false" outlineLevel="0" collapsed="false">
      <c r="A58" s="122" t="n">
        <v>51</v>
      </c>
      <c r="B58" s="118" t="n">
        <v>1</v>
      </c>
      <c r="C58" s="119" t="s">
        <v>210</v>
      </c>
      <c r="D58" s="154" t="s">
        <v>93</v>
      </c>
      <c r="E58" s="135" t="n">
        <v>1</v>
      </c>
      <c r="F58" s="121" t="s">
        <v>94</v>
      </c>
      <c r="G58" s="122" t="s">
        <v>28</v>
      </c>
      <c r="H58" s="122" t="s">
        <v>83</v>
      </c>
      <c r="I58" s="122" t="n">
        <v>4</v>
      </c>
      <c r="J58" s="122" t="n">
        <v>1</v>
      </c>
      <c r="K58" s="118" t="n">
        <v>251</v>
      </c>
      <c r="L58" s="43"/>
      <c r="M58" s="43"/>
    </row>
    <row r="59" s="24" customFormat="true" ht="17.4" hidden="false" customHeight="false" outlineLevel="0" collapsed="false">
      <c r="A59" s="130" t="n">
        <v>52</v>
      </c>
      <c r="B59" s="134" t="n">
        <v>2</v>
      </c>
      <c r="C59" s="131" t="s">
        <v>210</v>
      </c>
      <c r="D59" s="136" t="s">
        <v>81</v>
      </c>
      <c r="E59" s="136" t="n">
        <v>1</v>
      </c>
      <c r="F59" s="133" t="s">
        <v>82</v>
      </c>
      <c r="G59" s="134" t="s">
        <v>28</v>
      </c>
      <c r="H59" s="134" t="s">
        <v>83</v>
      </c>
      <c r="I59" s="134" t="n">
        <v>3</v>
      </c>
      <c r="J59" s="134" t="n">
        <v>1</v>
      </c>
      <c r="K59" s="130" t="n">
        <v>62</v>
      </c>
      <c r="L59" s="43"/>
      <c r="M59" s="43"/>
    </row>
    <row r="60" s="24" customFormat="true" ht="17.4" hidden="false" customHeight="false" outlineLevel="0" collapsed="false">
      <c r="A60" s="118" t="n">
        <v>53</v>
      </c>
      <c r="B60" s="118" t="n">
        <v>4</v>
      </c>
      <c r="C60" s="119" t="s">
        <v>210</v>
      </c>
      <c r="D60" s="120" t="s">
        <v>166</v>
      </c>
      <c r="E60" s="135" t="n">
        <v>1</v>
      </c>
      <c r="F60" s="121" t="s">
        <v>167</v>
      </c>
      <c r="G60" s="122" t="s">
        <v>12</v>
      </c>
      <c r="H60" s="122" t="s">
        <v>96</v>
      </c>
      <c r="I60" s="122" t="n">
        <v>4</v>
      </c>
      <c r="J60" s="122" t="n">
        <v>2</v>
      </c>
      <c r="K60" s="118" t="n">
        <v>206</v>
      </c>
      <c r="L60" s="43"/>
      <c r="M60" s="43"/>
    </row>
    <row r="61" s="24" customFormat="true" ht="17.4" hidden="false" customHeight="false" outlineLevel="0" collapsed="false">
      <c r="A61" s="128" t="n">
        <v>54</v>
      </c>
      <c r="B61" s="123" t="n">
        <v>1</v>
      </c>
      <c r="C61" s="124" t="s">
        <v>210</v>
      </c>
      <c r="D61" s="125" t="s">
        <v>146</v>
      </c>
      <c r="E61" s="126" t="n">
        <v>2</v>
      </c>
      <c r="F61" s="127" t="s">
        <v>148</v>
      </c>
      <c r="G61" s="128" t="s">
        <v>12</v>
      </c>
      <c r="H61" s="128" t="s">
        <v>96</v>
      </c>
      <c r="I61" s="128" t="n">
        <v>2</v>
      </c>
      <c r="J61" s="128" t="n">
        <v>3</v>
      </c>
      <c r="K61" s="123" t="n">
        <v>239</v>
      </c>
      <c r="L61" s="43"/>
      <c r="M61" s="43"/>
    </row>
    <row r="62" s="43" customFormat="true" ht="17.4" hidden="false" customHeight="false" outlineLevel="0" collapsed="false">
      <c r="A62" s="123" t="n">
        <v>55</v>
      </c>
      <c r="B62" s="128" t="n">
        <v>2</v>
      </c>
      <c r="C62" s="124" t="s">
        <v>210</v>
      </c>
      <c r="D62" s="150" t="s">
        <v>93</v>
      </c>
      <c r="E62" s="126" t="n">
        <v>2</v>
      </c>
      <c r="F62" s="127" t="s">
        <v>95</v>
      </c>
      <c r="G62" s="128" t="s">
        <v>12</v>
      </c>
      <c r="H62" s="128" t="s">
        <v>96</v>
      </c>
      <c r="I62" s="128" t="n">
        <v>3</v>
      </c>
      <c r="J62" s="128" t="n">
        <v>1</v>
      </c>
      <c r="K62" s="123" t="n">
        <v>244</v>
      </c>
      <c r="N62" s="24"/>
      <c r="O62" s="24"/>
      <c r="P62" s="24"/>
      <c r="Q62" s="24"/>
      <c r="R62" s="24"/>
      <c r="S62" s="24"/>
      <c r="T62" s="24"/>
      <c r="U62" s="24"/>
    </row>
    <row r="63" s="24" customFormat="true" ht="17.4" hidden="false" customHeight="false" outlineLevel="0" collapsed="false">
      <c r="A63" s="123" t="n">
        <v>56</v>
      </c>
      <c r="B63" s="128" t="n">
        <v>3</v>
      </c>
      <c r="C63" s="124" t="s">
        <v>210</v>
      </c>
      <c r="D63" s="125" t="s">
        <v>120</v>
      </c>
      <c r="E63" s="126" t="n">
        <v>2</v>
      </c>
      <c r="F63" s="129" t="s">
        <v>122</v>
      </c>
      <c r="G63" s="128" t="s">
        <v>12</v>
      </c>
      <c r="H63" s="128" t="s">
        <v>96</v>
      </c>
      <c r="I63" s="128" t="s">
        <v>123</v>
      </c>
      <c r="J63" s="128" t="n">
        <v>4</v>
      </c>
      <c r="K63" s="123" t="n">
        <v>201</v>
      </c>
      <c r="L63" s="43"/>
      <c r="M63" s="43"/>
    </row>
    <row r="64" s="24" customFormat="true" ht="17.4" hidden="false" customHeight="false" outlineLevel="0" collapsed="false">
      <c r="A64" s="128" t="n">
        <v>57</v>
      </c>
      <c r="B64" s="128" t="n">
        <v>9</v>
      </c>
      <c r="C64" s="124" t="s">
        <v>210</v>
      </c>
      <c r="D64" s="125" t="s">
        <v>114</v>
      </c>
      <c r="E64" s="126" t="n">
        <v>2</v>
      </c>
      <c r="F64" s="129" t="s">
        <v>117</v>
      </c>
      <c r="G64" s="128" t="s">
        <v>12</v>
      </c>
      <c r="H64" s="128" t="s">
        <v>96</v>
      </c>
      <c r="I64" s="128" t="n">
        <v>3</v>
      </c>
      <c r="J64" s="128" t="n">
        <v>4</v>
      </c>
      <c r="K64" s="123" t="n">
        <v>100</v>
      </c>
      <c r="L64" s="43"/>
      <c r="M64" s="43"/>
    </row>
    <row r="65" s="24" customFormat="true" ht="17.4" hidden="false" customHeight="false" outlineLevel="0" collapsed="false">
      <c r="A65" s="123" t="n">
        <v>58</v>
      </c>
      <c r="B65" s="128" t="n">
        <v>5</v>
      </c>
      <c r="C65" s="124" t="s">
        <v>210</v>
      </c>
      <c r="D65" s="125" t="s">
        <v>166</v>
      </c>
      <c r="E65" s="126" t="n">
        <v>3</v>
      </c>
      <c r="F65" s="127" t="s">
        <v>170</v>
      </c>
      <c r="G65" s="128" t="s">
        <v>12</v>
      </c>
      <c r="H65" s="128" t="s">
        <v>96</v>
      </c>
      <c r="I65" s="128" t="n">
        <v>2</v>
      </c>
      <c r="J65" s="128" t="n">
        <v>3</v>
      </c>
      <c r="K65" s="123" t="n">
        <v>200</v>
      </c>
      <c r="L65" s="43"/>
      <c r="M65" s="43"/>
    </row>
    <row r="66" s="24" customFormat="true" ht="17.4" hidden="false" customHeight="false" outlineLevel="0" collapsed="false">
      <c r="A66" s="123" t="n">
        <v>59</v>
      </c>
      <c r="B66" s="128" t="n">
        <v>6</v>
      </c>
      <c r="C66" s="124" t="s">
        <v>210</v>
      </c>
      <c r="D66" s="150" t="s">
        <v>93</v>
      </c>
      <c r="E66" s="126" t="n">
        <v>3</v>
      </c>
      <c r="F66" s="127" t="s">
        <v>97</v>
      </c>
      <c r="G66" s="128" t="s">
        <v>12</v>
      </c>
      <c r="H66" s="128" t="s">
        <v>96</v>
      </c>
      <c r="I66" s="128" t="n">
        <v>3</v>
      </c>
      <c r="J66" s="128" t="n">
        <v>2</v>
      </c>
      <c r="K66" s="123" t="n">
        <v>191</v>
      </c>
      <c r="L66" s="43"/>
      <c r="M66" s="43"/>
    </row>
    <row r="67" s="24" customFormat="true" ht="17.4" hidden="false" customHeight="false" outlineLevel="0" collapsed="false">
      <c r="A67" s="128" t="n">
        <v>60</v>
      </c>
      <c r="B67" s="123" t="n">
        <v>7</v>
      </c>
      <c r="C67" s="124" t="s">
        <v>210</v>
      </c>
      <c r="D67" s="125" t="s">
        <v>178</v>
      </c>
      <c r="E67" s="126" t="n">
        <v>5</v>
      </c>
      <c r="F67" s="127" t="s">
        <v>186</v>
      </c>
      <c r="G67" s="128" t="s">
        <v>12</v>
      </c>
      <c r="H67" s="128" t="s">
        <v>96</v>
      </c>
      <c r="I67" s="128" t="s">
        <v>101</v>
      </c>
      <c r="J67" s="128" t="n">
        <v>3</v>
      </c>
      <c r="K67" s="123" t="n">
        <v>151</v>
      </c>
      <c r="L67" s="43"/>
      <c r="M67" s="43"/>
    </row>
    <row r="68" s="24" customFormat="true" ht="17.4" hidden="false" customHeight="false" outlineLevel="0" collapsed="false">
      <c r="A68" s="130" t="n">
        <v>61</v>
      </c>
      <c r="B68" s="134" t="n">
        <v>8</v>
      </c>
      <c r="C68" s="131" t="s">
        <v>210</v>
      </c>
      <c r="D68" s="132" t="s">
        <v>120</v>
      </c>
      <c r="E68" s="132" t="n">
        <v>9</v>
      </c>
      <c r="F68" s="137" t="s">
        <v>134</v>
      </c>
      <c r="G68" s="134" t="s">
        <v>12</v>
      </c>
      <c r="H68" s="134" t="s">
        <v>96</v>
      </c>
      <c r="I68" s="134" t="s">
        <v>135</v>
      </c>
      <c r="J68" s="134" t="n">
        <v>2</v>
      </c>
      <c r="K68" s="130" t="n">
        <v>101</v>
      </c>
      <c r="L68" s="43"/>
      <c r="M68" s="43"/>
    </row>
    <row r="69" s="24" customFormat="true" ht="17.4" hidden="false" customHeight="false" outlineLevel="0" collapsed="false">
      <c r="A69" s="118" t="n">
        <v>62</v>
      </c>
      <c r="B69" s="118" t="n">
        <v>1</v>
      </c>
      <c r="C69" s="119" t="s">
        <v>210</v>
      </c>
      <c r="D69" s="135" t="s">
        <v>89</v>
      </c>
      <c r="E69" s="135" t="n">
        <v>1</v>
      </c>
      <c r="F69" s="121" t="s">
        <v>90</v>
      </c>
      <c r="G69" s="122" t="s">
        <v>26</v>
      </c>
      <c r="H69" s="122" t="s">
        <v>91</v>
      </c>
      <c r="I69" s="122" t="n">
        <v>4</v>
      </c>
      <c r="J69" s="122" t="n">
        <v>2</v>
      </c>
      <c r="K69" s="118" t="n">
        <v>152</v>
      </c>
      <c r="L69" s="43"/>
      <c r="M69" s="43"/>
    </row>
    <row r="70" s="43" customFormat="true" ht="17.4" hidden="false" customHeight="false" outlineLevel="0" collapsed="false">
      <c r="A70" s="128" t="n">
        <v>63</v>
      </c>
      <c r="B70" s="128" t="n">
        <v>2</v>
      </c>
      <c r="C70" s="124" t="s">
        <v>210</v>
      </c>
      <c r="D70" s="125" t="s">
        <v>120</v>
      </c>
      <c r="E70" s="125" t="n">
        <v>7</v>
      </c>
      <c r="F70" s="129" t="s">
        <v>131</v>
      </c>
      <c r="G70" s="128" t="s">
        <v>26</v>
      </c>
      <c r="H70" s="128" t="s">
        <v>91</v>
      </c>
      <c r="I70" s="128" t="n">
        <v>1</v>
      </c>
      <c r="J70" s="128" t="n">
        <v>2</v>
      </c>
      <c r="K70" s="123" t="n">
        <v>121</v>
      </c>
      <c r="N70" s="24"/>
      <c r="O70" s="24"/>
      <c r="P70" s="24"/>
      <c r="Q70" s="24"/>
      <c r="R70" s="24"/>
      <c r="S70" s="24"/>
      <c r="T70" s="24"/>
      <c r="U70" s="24"/>
    </row>
    <row r="71" s="24" customFormat="true" ht="17.4" hidden="false" customHeight="false" outlineLevel="0" collapsed="false">
      <c r="A71" s="130" t="n">
        <v>64</v>
      </c>
      <c r="B71" s="130" t="n">
        <v>3</v>
      </c>
      <c r="C71" s="131" t="s">
        <v>210</v>
      </c>
      <c r="D71" s="151" t="s">
        <v>93</v>
      </c>
      <c r="E71" s="136" t="n">
        <v>7</v>
      </c>
      <c r="F71" s="133" t="s">
        <v>104</v>
      </c>
      <c r="G71" s="134" t="s">
        <v>26</v>
      </c>
      <c r="H71" s="134" t="s">
        <v>91</v>
      </c>
      <c r="I71" s="134" t="n">
        <v>3</v>
      </c>
      <c r="J71" s="134" t="n">
        <v>1</v>
      </c>
      <c r="K71" s="130" t="n">
        <v>68</v>
      </c>
      <c r="L71" s="43"/>
      <c r="M71" s="43"/>
    </row>
    <row r="72" s="24" customFormat="true" ht="17.4" hidden="false" customHeight="false" outlineLevel="0" collapsed="false">
      <c r="A72" s="118" t="n">
        <v>65</v>
      </c>
      <c r="B72" s="122" t="n">
        <v>1</v>
      </c>
      <c r="C72" s="119" t="s">
        <v>210</v>
      </c>
      <c r="D72" s="120" t="s">
        <v>120</v>
      </c>
      <c r="E72" s="120" t="n">
        <v>5</v>
      </c>
      <c r="F72" s="121" t="s">
        <v>127</v>
      </c>
      <c r="G72" s="122" t="s">
        <v>30</v>
      </c>
      <c r="H72" s="122" t="s">
        <v>128</v>
      </c>
      <c r="I72" s="122"/>
      <c r="J72" s="122"/>
      <c r="K72" s="118" t="n">
        <v>150</v>
      </c>
    </row>
    <row r="73" s="24" customFormat="true" ht="17.4" hidden="false" customHeight="false" outlineLevel="0" collapsed="false">
      <c r="A73" s="128" t="n">
        <v>66</v>
      </c>
      <c r="B73" s="128" t="n">
        <v>2</v>
      </c>
      <c r="C73" s="124" t="s">
        <v>210</v>
      </c>
      <c r="D73" s="125" t="s">
        <v>146</v>
      </c>
      <c r="E73" s="126" t="n">
        <v>9</v>
      </c>
      <c r="F73" s="127" t="s">
        <v>158</v>
      </c>
      <c r="G73" s="128" t="s">
        <v>30</v>
      </c>
      <c r="H73" s="128" t="s">
        <v>128</v>
      </c>
      <c r="I73" s="128" t="n">
        <v>2</v>
      </c>
      <c r="J73" s="128" t="n">
        <v>1</v>
      </c>
      <c r="K73" s="123" t="n">
        <v>117</v>
      </c>
    </row>
    <row r="74" s="24" customFormat="true" ht="9.6" hidden="false" customHeight="true" outlineLevel="0" collapsed="false">
      <c r="D74" s="1"/>
      <c r="F74" s="1"/>
      <c r="G74" s="1"/>
      <c r="H74" s="28"/>
      <c r="J74" s="93"/>
    </row>
    <row r="75" s="24" customFormat="true" ht="17.4" hidden="false" customHeight="false" outlineLevel="0" collapsed="false">
      <c r="A75" s="28"/>
      <c r="C75" s="28" t="s">
        <v>195</v>
      </c>
      <c r="E75" s="1"/>
      <c r="F75" s="1"/>
      <c r="G75" s="87" t="s">
        <v>196</v>
      </c>
      <c r="J75" s="93"/>
    </row>
    <row r="76" s="24" customFormat="true" ht="17.4" hidden="false" customHeight="false" outlineLevel="0" collapsed="false">
      <c r="A76" s="28"/>
      <c r="C76" s="28" t="s">
        <v>198</v>
      </c>
      <c r="E76" s="1"/>
      <c r="F76" s="1"/>
      <c r="G76" s="87" t="s">
        <v>199</v>
      </c>
      <c r="I76" s="1"/>
      <c r="J76" s="1"/>
      <c r="K76" s="28"/>
    </row>
    <row r="77" s="24" customFormat="true" ht="13.2" hidden="false" customHeight="true" outlineLevel="0" collapsed="false">
      <c r="I77" s="1"/>
      <c r="J77" s="1"/>
      <c r="K77" s="1"/>
    </row>
    <row r="78" s="2" customFormat="true" ht="17.4" hidden="false" customHeight="false" outlineLevel="0" collapsed="false">
      <c r="D78" s="88"/>
      <c r="E78" s="88"/>
    </row>
    <row r="79" s="2" customFormat="true" ht="17.4" hidden="false" customHeight="false" outlineLevel="0" collapsed="false">
      <c r="D79" s="88"/>
      <c r="E79" s="88"/>
    </row>
    <row r="80" s="2" customFormat="true" ht="17.4" hidden="false" customHeight="false" outlineLevel="0" collapsed="false">
      <c r="D80" s="88"/>
      <c r="E80" s="88"/>
    </row>
    <row r="81" s="2" customFormat="true" ht="17.4" hidden="false" customHeight="false" outlineLevel="0" collapsed="false">
      <c r="D81" s="88"/>
      <c r="E81" s="88"/>
    </row>
    <row r="82" s="2" customFormat="true" ht="17.4" hidden="false" customHeight="false" outlineLevel="0" collapsed="false">
      <c r="D82" s="88"/>
      <c r="E82" s="88"/>
    </row>
    <row r="83" s="2" customFormat="true" ht="17.4" hidden="false" customHeight="false" outlineLevel="0" collapsed="false">
      <c r="D83" s="88"/>
      <c r="E83" s="88"/>
    </row>
    <row r="84" s="2" customFormat="true" ht="17.4" hidden="false" customHeight="false" outlineLevel="0" collapsed="false">
      <c r="D84" s="88"/>
      <c r="E84" s="88"/>
    </row>
    <row r="85" s="2" customFormat="true" ht="17.4" hidden="false" customHeight="false" outlineLevel="0" collapsed="false">
      <c r="D85" s="88"/>
      <c r="E85" s="88"/>
    </row>
    <row r="86" s="2" customFormat="true" ht="17.4" hidden="false" customHeight="false" outlineLevel="0" collapsed="false">
      <c r="D86" s="88"/>
      <c r="E86" s="88"/>
    </row>
    <row r="87" s="2" customFormat="true" ht="17.4" hidden="false" customHeight="false" outlineLevel="0" collapsed="false">
      <c r="D87" s="88"/>
      <c r="E87" s="88"/>
    </row>
    <row r="88" s="2" customFormat="true" ht="17.4" hidden="false" customHeight="false" outlineLevel="0" collapsed="false">
      <c r="D88" s="88"/>
      <c r="E88" s="88"/>
    </row>
    <row r="89" s="2" customFormat="true" ht="17.4" hidden="false" customHeight="false" outlineLevel="0" collapsed="false">
      <c r="D89" s="88"/>
      <c r="E89" s="88"/>
    </row>
    <row r="90" s="2" customFormat="true" ht="17.4" hidden="false" customHeight="false" outlineLevel="0" collapsed="false">
      <c r="D90" s="88"/>
      <c r="E90" s="88"/>
    </row>
    <row r="91" s="2" customFormat="true" ht="17.4" hidden="false" customHeight="false" outlineLevel="0" collapsed="false">
      <c r="D91" s="88"/>
      <c r="E91" s="88"/>
    </row>
    <row r="92" s="2" customFormat="true" ht="17.4" hidden="false" customHeight="false" outlineLevel="0" collapsed="false">
      <c r="D92" s="88"/>
      <c r="E92" s="88"/>
    </row>
    <row r="93" s="2" customFormat="true" ht="17.4" hidden="false" customHeight="false" outlineLevel="0" collapsed="false">
      <c r="D93" s="88"/>
      <c r="E93" s="88"/>
    </row>
    <row r="94" s="2" customFormat="true" ht="17.4" hidden="false" customHeight="false" outlineLevel="0" collapsed="false">
      <c r="D94" s="88"/>
      <c r="E94" s="88"/>
    </row>
    <row r="95" s="2" customFormat="true" ht="17.4" hidden="false" customHeight="false" outlineLevel="0" collapsed="false">
      <c r="D95" s="88"/>
      <c r="E95" s="8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629861111111111" right="0.275694444444444" top="0.275694444444444" bottom="0.3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Виконавець: Пархоменко В.К.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9:02:03Z</dcterms:created>
  <dc:creator>Fizkultura</dc:creator>
  <dc:description/>
  <dc:language>en-US</dc:language>
  <cp:lastModifiedBy>Admin</cp:lastModifiedBy>
  <cp:lastPrinted>2019-12-03T09:47:12Z</cp:lastPrinted>
  <dcterms:modified xsi:type="dcterms:W3CDTF">2019-12-03T09:47:24Z</dcterms:modified>
  <cp:revision>0</cp:revision>
  <dc:subject/>
  <dc:title/>
</cp:coreProperties>
</file>