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. прот." sheetId="1" state="visible" r:id="rId2"/>
    <sheet name="Сітка" sheetId="2" state="visible" r:id="rId3"/>
    <sheet name="календар ігор" sheetId="3" state="visible" r:id="rId4"/>
    <sheet name="Список учасн." sheetId="4" state="visible" r:id="rId5"/>
    <sheet name="Жеребкуванн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323">
  <si>
    <t xml:space="preserve">67-ма спартакіада студентів НУБіП України 2023-2024 навчального року</t>
  </si>
  <si>
    <t xml:space="preserve">Волейбол жінки</t>
  </si>
  <si>
    <t xml:space="preserve">Протокол командної першості </t>
  </si>
  <si>
    <t xml:space="preserve">Навч.корп. №9, ігрова зала</t>
  </si>
  <si>
    <t xml:space="preserve">17.10-14.11.2023 р.</t>
  </si>
  <si>
    <t xml:space="preserve">№</t>
  </si>
  <si>
    <t xml:space="preserve">Команда (ННІ, факультет)</t>
  </si>
  <si>
    <t xml:space="preserve">Скоро-
чення</t>
  </si>
  <si>
    <t xml:space="preserve">Місце</t>
  </si>
  <si>
    <t xml:space="preserve">Гуманітарно-педагогічний факультет</t>
  </si>
  <si>
    <t xml:space="preserve">ГПФ</t>
  </si>
  <si>
    <t xml:space="preserve">Факультет  землевпорядкування</t>
  </si>
  <si>
    <t xml:space="preserve">ФЗВ</t>
  </si>
  <si>
    <t xml:space="preserve">Факультет конструювання та дизайну</t>
  </si>
  <si>
    <t xml:space="preserve">ФКД</t>
  </si>
  <si>
    <t xml:space="preserve">Факультет ветеринарної медицини</t>
  </si>
  <si>
    <t xml:space="preserve">ФВМ</t>
  </si>
  <si>
    <t xml:space="preserve">Агробіологічний факультет</t>
  </si>
  <si>
    <t xml:space="preserve">АБФ</t>
  </si>
  <si>
    <t xml:space="preserve"> 5-6 </t>
  </si>
  <si>
    <t xml:space="preserve">ННІ лісового і  садово-паркового  господарства </t>
  </si>
  <si>
    <t xml:space="preserve">ННІ ЛСПГ</t>
  </si>
  <si>
    <t xml:space="preserve">ННІ неперервної освіти і туризму</t>
  </si>
  <si>
    <t xml:space="preserve">ННІ НОТ</t>
  </si>
  <si>
    <t xml:space="preserve"> 7-8 </t>
  </si>
  <si>
    <t xml:space="preserve">Факультет захисту рослин, біотехнологій та екології</t>
  </si>
  <si>
    <t xml:space="preserve">ФЗРБЕ</t>
  </si>
  <si>
    <t xml:space="preserve">Економічний факультет</t>
  </si>
  <si>
    <t xml:space="preserve">ЕФ</t>
  </si>
  <si>
    <t xml:space="preserve"> 9-12 </t>
  </si>
  <si>
    <t xml:space="preserve">Факультет інформаційних технологій</t>
  </si>
  <si>
    <t xml:space="preserve">ФІТ</t>
  </si>
  <si>
    <t xml:space="preserve">Факультет тваринництва та водних біоресурсів</t>
  </si>
  <si>
    <t xml:space="preserve">ФТВБ</t>
  </si>
  <si>
    <t xml:space="preserve">Юридичний факультет</t>
  </si>
  <si>
    <t xml:space="preserve">ЮФ</t>
  </si>
  <si>
    <t xml:space="preserve">Механіко-технологічний факультет</t>
  </si>
  <si>
    <t xml:space="preserve">МТФ</t>
  </si>
  <si>
    <t xml:space="preserve"> 13-16 </t>
  </si>
  <si>
    <t xml:space="preserve">ННІ енергетики, автоматики і енергозбереження</t>
  </si>
  <si>
    <t xml:space="preserve">ННІ ЕАЕ</t>
  </si>
  <si>
    <t xml:space="preserve">Факультет аграрного  менеджменту</t>
  </si>
  <si>
    <t xml:space="preserve">ФАМ</t>
  </si>
  <si>
    <t xml:space="preserve">Факультет харчових технологій та управління якістю продукції АПК</t>
  </si>
  <si>
    <t xml:space="preserve">ФХТУЯ</t>
  </si>
  <si>
    <t xml:space="preserve">Головний суддя</t>
  </si>
  <si>
    <t xml:space="preserve">Андрій СТОРОЖЕНКО</t>
  </si>
  <si>
    <t xml:space="preserve">Головний секретар</t>
  </si>
  <si>
    <t xml:space="preserve">Микола  ВИШНЕВСЬКИЙ</t>
  </si>
  <si>
    <r>
      <rPr>
        <sz val="48"/>
        <rFont val="Arial"/>
        <family val="2"/>
        <charset val="204"/>
      </rPr>
      <t xml:space="preserve">Сітка змагань з  </t>
    </r>
    <r>
      <rPr>
        <b val="true"/>
        <sz val="48"/>
        <color rgb="FFFF0000"/>
        <rFont val="Arial"/>
        <family val="2"/>
        <charset val="204"/>
      </rPr>
      <t xml:space="preserve">волейболу (жіночі команди)</t>
    </r>
  </si>
  <si>
    <t xml:space="preserve">1 тур</t>
  </si>
  <si>
    <t xml:space="preserve">17 жовтня - 14 листопада 2023 р.</t>
  </si>
  <si>
    <t xml:space="preserve">№ гри</t>
  </si>
  <si>
    <t xml:space="preserve">Фінал за 1-2 місця</t>
  </si>
  <si>
    <t xml:space="preserve">Гра за 3-4 місця</t>
  </si>
  <si>
    <t xml:space="preserve"> 2 місце = </t>
  </si>
  <si>
    <t xml:space="preserve"> = 3 місце</t>
  </si>
  <si>
    <t xml:space="preserve"> 1 місце = </t>
  </si>
  <si>
    <t xml:space="preserve">  = 4 місце</t>
  </si>
  <si>
    <t xml:space="preserve"> - 1 місце</t>
  </si>
  <si>
    <t xml:space="preserve"> - 2 місце</t>
  </si>
  <si>
    <t xml:space="preserve"> - 3 місце</t>
  </si>
  <si>
    <t xml:space="preserve">W-переможець </t>
  </si>
  <si>
    <t xml:space="preserve">L-переможений </t>
  </si>
  <si>
    <t xml:space="preserve">Микола ВИШНЕВСЬКИЙ</t>
  </si>
  <si>
    <t xml:space="preserve"> 5-6 місцяпо 43 бали</t>
  </si>
  <si>
    <t xml:space="preserve"> 7-8 місця по 41 балу</t>
  </si>
  <si>
    <t xml:space="preserve"> 9- 12 місця по 38 балів</t>
  </si>
  <si>
    <t xml:space="preserve"> 13-16 місця по 28 балів</t>
  </si>
  <si>
    <t xml:space="preserve">Волейбол (жіночі команди)</t>
  </si>
  <si>
    <t xml:space="preserve">Календар ігор                                                                                     </t>
  </si>
  <si>
    <t xml:space="preserve">Місце змагань: ігрова зала</t>
  </si>
  <si>
    <t xml:space="preserve">жовтень-листопад 2023 р.</t>
  </si>
  <si>
    <t xml:space="preserve">№ 
гри</t>
  </si>
  <si>
    <t xml:space="preserve">Дата гри</t>
  </si>
  <si>
    <t xml:space="preserve">Час 
гри</t>
  </si>
  <si>
    <t xml:space="preserve">Команда</t>
  </si>
  <si>
    <t xml:space="preserve">Ра-
хунок</t>
  </si>
  <si>
    <t xml:space="preserve">17.10.2023
(вівт.)</t>
  </si>
  <si>
    <t xml:space="preserve">15:00</t>
  </si>
  <si>
    <t xml:space="preserve">15:45</t>
  </si>
  <si>
    <t xml:space="preserve">16:30</t>
  </si>
  <si>
    <t xml:space="preserve">6:25</t>
  </si>
  <si>
    <t xml:space="preserve">19.10.2023
(четв.)</t>
  </si>
  <si>
    <t xml:space="preserve">25:22</t>
  </si>
  <si>
    <t xml:space="preserve">22:25</t>
  </si>
  <si>
    <t xml:space="preserve">21:25</t>
  </si>
  <si>
    <t xml:space="preserve">17:15</t>
  </si>
  <si>
    <t xml:space="preserve">13:25</t>
  </si>
  <si>
    <t xml:space="preserve">ФЗРБ</t>
  </si>
  <si>
    <t xml:space="preserve">24.10.2023
(вівт.)</t>
  </si>
  <si>
    <t xml:space="preserve">25:5</t>
  </si>
  <si>
    <t xml:space="preserve">15:30</t>
  </si>
  <si>
    <t xml:space="preserve">25:14</t>
  </si>
  <si>
    <t xml:space="preserve">16:00</t>
  </si>
  <si>
    <t xml:space="preserve">20:25</t>
  </si>
  <si>
    <t xml:space="preserve">25:12</t>
  </si>
  <si>
    <t xml:space="preserve">26.10.2023
(четв.)</t>
  </si>
  <si>
    <t xml:space="preserve">7:25</t>
  </si>
  <si>
    <t xml:space="preserve">27:25</t>
  </si>
  <si>
    <t xml:space="preserve">1:25</t>
  </si>
  <si>
    <t xml:space="preserve">25:13</t>
  </si>
  <si>
    <t xml:space="preserve">31.10.2023
(вівт.)</t>
  </si>
  <si>
    <t xml:space="preserve"> 25:8 </t>
  </si>
  <si>
    <t xml:space="preserve"> 17:25 </t>
  </si>
  <si>
    <t xml:space="preserve"> 25:9 </t>
  </si>
  <si>
    <t xml:space="preserve">7.11.2023
(вівт.)</t>
  </si>
  <si>
    <t xml:space="preserve"> 25:27 </t>
  </si>
  <si>
    <t xml:space="preserve"> 25:16 </t>
  </si>
  <si>
    <t xml:space="preserve"> 25:22 </t>
  </si>
  <si>
    <t xml:space="preserve"> 14:25 </t>
  </si>
  <si>
    <t xml:space="preserve">9.11.2023
(четв.)</t>
  </si>
  <si>
    <t xml:space="preserve"> 15:25 </t>
  </si>
  <si>
    <t xml:space="preserve"> 25:15 </t>
  </si>
  <si>
    <t xml:space="preserve"> 25:21 </t>
  </si>
  <si>
    <t xml:space="preserve">17:00</t>
  </si>
  <si>
    <t xml:space="preserve"> 1 : 2 </t>
  </si>
  <si>
    <t xml:space="preserve">17:30</t>
  </si>
  <si>
    <t xml:space="preserve"> 2 : 0 </t>
  </si>
  <si>
    <t xml:space="preserve">матч за 3 місце</t>
  </si>
  <si>
    <t xml:space="preserve">L27   ФКД</t>
  </si>
  <si>
    <t xml:space="preserve">  2 : 1 </t>
  </si>
  <si>
    <t xml:space="preserve">ФВМ   L28</t>
  </si>
  <si>
    <t xml:space="preserve">Фінал</t>
  </si>
  <si>
    <t xml:space="preserve">W27 ФЗВ</t>
  </si>
  <si>
    <t xml:space="preserve"> 0 : 2</t>
  </si>
  <si>
    <t xml:space="preserve">ГПФ   W28</t>
  </si>
  <si>
    <t xml:space="preserve">Список учасників команд</t>
  </si>
  <si>
    <t xml:space="preserve">№
з/п</t>
  </si>
  <si>
    <t xml:space="preserve">№
ННІ,
ф-ту</t>
  </si>
  <si>
    <t xml:space="preserve">Вид 
спорту</t>
  </si>
  <si>
    <t xml:space="preserve">Про-
грама</t>
  </si>
  <si>
    <t xml:space="preserve">Прізвище, ім`я 
спортсмена</t>
  </si>
  <si>
    <t xml:space="preserve">ННІ, 
факультет</t>
  </si>
  <si>
    <t xml:space="preserve">Напрямок підготовки</t>
  </si>
  <si>
    <t xml:space="preserve">Курс</t>
  </si>
  <si>
    <t xml:space="preserve">Гру-
па</t>
  </si>
  <si>
    <t xml:space="preserve">Вол.Ж</t>
  </si>
  <si>
    <t xml:space="preserve">Прудка Влада</t>
  </si>
  <si>
    <t xml:space="preserve">Жур</t>
  </si>
  <si>
    <t xml:space="preserve">Бровченко Софія</t>
  </si>
  <si>
    <t xml:space="preserve">МВ</t>
  </si>
  <si>
    <t xml:space="preserve">Пашинська Ульяна</t>
  </si>
  <si>
    <t xml:space="preserve">Рибчук Анна</t>
  </si>
  <si>
    <t xml:space="preserve">ФКС</t>
  </si>
  <si>
    <t xml:space="preserve">Усенко Аліна</t>
  </si>
  <si>
    <t xml:space="preserve">Гиренко Єкатерина </t>
  </si>
  <si>
    <t xml:space="preserve">Назарова Анна </t>
  </si>
  <si>
    <t xml:space="preserve">ГіЗ</t>
  </si>
  <si>
    <t xml:space="preserve">Закалюжна Вікторія </t>
  </si>
  <si>
    <t xml:space="preserve">Юсіпішена Ліна </t>
  </si>
  <si>
    <t xml:space="preserve">Горбач Антоніна </t>
  </si>
  <si>
    <t xml:space="preserve">Коробова Юлія </t>
  </si>
  <si>
    <t xml:space="preserve">Габур Ольга </t>
  </si>
  <si>
    <t xml:space="preserve">Тараненко Аня </t>
  </si>
  <si>
    <t xml:space="preserve">Різніченко Катерина </t>
  </si>
  <si>
    <t xml:space="preserve">Волинець Вероніка </t>
  </si>
  <si>
    <t xml:space="preserve">Білодід Наталія </t>
  </si>
  <si>
    <t xml:space="preserve">М1</t>
  </si>
  <si>
    <t xml:space="preserve">Кобець Наталія </t>
  </si>
  <si>
    <t xml:space="preserve">М2</t>
  </si>
  <si>
    <t xml:space="preserve">Шпаченко Анастасія</t>
  </si>
  <si>
    <t xml:space="preserve">БЦІ-2304б</t>
  </si>
  <si>
    <t xml:space="preserve">Браніцька Оля</t>
  </si>
  <si>
    <t xml:space="preserve">Новікова Валерія</t>
  </si>
  <si>
    <t xml:space="preserve">Музичко Марія </t>
  </si>
  <si>
    <t xml:space="preserve">БЦІ-2205ст</t>
  </si>
  <si>
    <t xml:space="preserve">2ск</t>
  </si>
  <si>
    <t xml:space="preserve">Сулейманова Руслана</t>
  </si>
  <si>
    <t xml:space="preserve">Гмаш-2102б</t>
  </si>
  <si>
    <t xml:space="preserve">Бюрчик Аліна</t>
  </si>
  <si>
    <t xml:space="preserve">БЦІ-2004б</t>
  </si>
  <si>
    <t xml:space="preserve">Зайцева Анастасія </t>
  </si>
  <si>
    <t xml:space="preserve">Вет.мед.</t>
  </si>
  <si>
    <t xml:space="preserve">Курбак Святаслава </t>
  </si>
  <si>
    <t xml:space="preserve">Глущик Анастасія </t>
  </si>
  <si>
    <t xml:space="preserve">Босенко Катерина </t>
  </si>
  <si>
    <t xml:space="preserve">Кондратюк Катерина </t>
  </si>
  <si>
    <t xml:space="preserve">Онащенко Наталія </t>
  </si>
  <si>
    <t xml:space="preserve">Агєєнко Дар'я </t>
  </si>
  <si>
    <t xml:space="preserve">Іванова Антоніна </t>
  </si>
  <si>
    <t xml:space="preserve">Кривенко Олеся </t>
  </si>
  <si>
    <t xml:space="preserve">Румовська Яна </t>
  </si>
  <si>
    <t xml:space="preserve">Гюлтекін Дарина Асія </t>
  </si>
  <si>
    <t xml:space="preserve">Янковська Юліана </t>
  </si>
  <si>
    <t xml:space="preserve">Суліменко Дарія </t>
  </si>
  <si>
    <t xml:space="preserve">Бовтун Владислава </t>
  </si>
  <si>
    <t xml:space="preserve">Варібрусова Оксана </t>
  </si>
  <si>
    <t xml:space="preserve">Сичик Анастасія </t>
  </si>
  <si>
    <t xml:space="preserve">Медвідь Валерія </t>
  </si>
  <si>
    <t xml:space="preserve">Веремеєнко Вікторія  </t>
  </si>
  <si>
    <t xml:space="preserve">Шевченко Анна </t>
  </si>
  <si>
    <t xml:space="preserve">Рудько Дарина </t>
  </si>
  <si>
    <t xml:space="preserve">Грек Світлана </t>
  </si>
  <si>
    <t xml:space="preserve">Курган Єлізавета </t>
  </si>
  <si>
    <t xml:space="preserve">Ковальова Вікторія </t>
  </si>
  <si>
    <t xml:space="preserve">Манаєнкова Оксана </t>
  </si>
  <si>
    <t xml:space="preserve">Гринь Христина </t>
  </si>
  <si>
    <t xml:space="preserve">Дернач Діана </t>
  </si>
  <si>
    <t xml:space="preserve">Ревенко Олена  </t>
  </si>
  <si>
    <t xml:space="preserve">Шевченко Вікторія</t>
  </si>
  <si>
    <t xml:space="preserve">СПГ</t>
  </si>
  <si>
    <t xml:space="preserve">Зелінська Анастасія</t>
  </si>
  <si>
    <t xml:space="preserve">Лютесевич Тетяна</t>
  </si>
  <si>
    <t xml:space="preserve">Куліш Надія</t>
  </si>
  <si>
    <t xml:space="preserve">Зл А</t>
  </si>
  <si>
    <t xml:space="preserve">Бончкарьова Альона</t>
  </si>
  <si>
    <t xml:space="preserve">Андрієнко Катерина</t>
  </si>
  <si>
    <t xml:space="preserve">ЛГ</t>
  </si>
  <si>
    <t xml:space="preserve">Кратенко Ніна</t>
  </si>
  <si>
    <t xml:space="preserve">Гончарук Марта </t>
  </si>
  <si>
    <t xml:space="preserve">біот.</t>
  </si>
  <si>
    <t xml:space="preserve">Михайлова Ангеліна </t>
  </si>
  <si>
    <t xml:space="preserve">ЗР</t>
  </si>
  <si>
    <t xml:space="preserve">Ткаченко Євгенія  </t>
  </si>
  <si>
    <t xml:space="preserve">Залоза Владислава </t>
  </si>
  <si>
    <t xml:space="preserve">еколог</t>
  </si>
  <si>
    <t xml:space="preserve">Яцина Поліна </t>
  </si>
  <si>
    <t xml:space="preserve">Табас Світлана </t>
  </si>
  <si>
    <t xml:space="preserve">Томчук Анастасія </t>
  </si>
  <si>
    <t xml:space="preserve">Запоточна Софія </t>
  </si>
  <si>
    <t xml:space="preserve">Г Аліса Володимирівна</t>
  </si>
  <si>
    <t xml:space="preserve">Козярчук Валерія </t>
  </si>
  <si>
    <t xml:space="preserve">Барсук Анна </t>
  </si>
  <si>
    <t xml:space="preserve">Онищук Ліна </t>
  </si>
  <si>
    <t xml:space="preserve">екол.</t>
  </si>
  <si>
    <t xml:space="preserve">Кондратюк Русиана </t>
  </si>
  <si>
    <t xml:space="preserve">Любіна-Шовак Анастасія </t>
  </si>
  <si>
    <t xml:space="preserve">АіОПзб</t>
  </si>
  <si>
    <t xml:space="preserve">Злотник Діана  </t>
  </si>
  <si>
    <t xml:space="preserve">ЕП</t>
  </si>
  <si>
    <t xml:space="preserve">Глімбоцька аліна  </t>
  </si>
  <si>
    <t xml:space="preserve">Йоєнко Марія  </t>
  </si>
  <si>
    <t xml:space="preserve">МЕ</t>
  </si>
  <si>
    <t xml:space="preserve">Бецко Поліна </t>
  </si>
  <si>
    <t xml:space="preserve">ОІА</t>
  </si>
  <si>
    <t xml:space="preserve">Кравченко Юлія </t>
  </si>
  <si>
    <t xml:space="preserve">Середа Карина </t>
  </si>
  <si>
    <t xml:space="preserve">ОіО</t>
  </si>
  <si>
    <t xml:space="preserve">Біленька Емілія  </t>
  </si>
  <si>
    <t xml:space="preserve">ПТБД</t>
  </si>
  <si>
    <t xml:space="preserve">Роїк Іванна </t>
  </si>
  <si>
    <t xml:space="preserve">Редька Софія </t>
  </si>
  <si>
    <t xml:space="preserve">ФіК</t>
  </si>
  <si>
    <t xml:space="preserve">Фостовець Катерина </t>
  </si>
  <si>
    <t xml:space="preserve">ФіК </t>
  </si>
  <si>
    <t xml:space="preserve">Волошук Вікторія </t>
  </si>
  <si>
    <t xml:space="preserve">ФІК СТ</t>
  </si>
  <si>
    <t xml:space="preserve">Гречанюк Валентина </t>
  </si>
  <si>
    <t xml:space="preserve">ЕК</t>
  </si>
  <si>
    <t xml:space="preserve">Даєва Аліса </t>
  </si>
  <si>
    <t xml:space="preserve">КН</t>
  </si>
  <si>
    <t xml:space="preserve">Іваноглу Лілія </t>
  </si>
  <si>
    <t xml:space="preserve">Красносільська Діана </t>
  </si>
  <si>
    <t xml:space="preserve">Максименко Яна </t>
  </si>
  <si>
    <t xml:space="preserve">Мотрич Юлія </t>
  </si>
  <si>
    <t xml:space="preserve">Білошицька Марина </t>
  </si>
  <si>
    <t xml:space="preserve">Валенштак Марія </t>
  </si>
  <si>
    <t xml:space="preserve">Ткаченко Ілона </t>
  </si>
  <si>
    <t xml:space="preserve">Метелиця Аліна </t>
  </si>
  <si>
    <t xml:space="preserve">Волейб.</t>
  </si>
  <si>
    <t xml:space="preserve">Авдієнко Сніжана  </t>
  </si>
  <si>
    <t xml:space="preserve">ТВППТ</t>
  </si>
  <si>
    <t xml:space="preserve">Якуба Камміла </t>
  </si>
  <si>
    <t xml:space="preserve">Молчан Анна </t>
  </si>
  <si>
    <t xml:space="preserve">Кравченко Анастасія </t>
  </si>
  <si>
    <t xml:space="preserve">Прищепюк Анжела </t>
  </si>
  <si>
    <t xml:space="preserve">Воробчак Анастасія </t>
  </si>
  <si>
    <t xml:space="preserve">Євпак Марина </t>
  </si>
  <si>
    <t xml:space="preserve">Просорова Ганка </t>
  </si>
  <si>
    <t xml:space="preserve">Морган Вероніка</t>
  </si>
  <si>
    <t xml:space="preserve">Право</t>
  </si>
  <si>
    <t xml:space="preserve">Говорущак Євгенія</t>
  </si>
  <si>
    <t xml:space="preserve">Волкова Каріна</t>
  </si>
  <si>
    <t xml:space="preserve">Кулочек Серадолла</t>
  </si>
  <si>
    <t xml:space="preserve">Топчій Альона </t>
  </si>
  <si>
    <t xml:space="preserve">Цапук Каріна</t>
  </si>
  <si>
    <t xml:space="preserve">Карацюба Каріна</t>
  </si>
  <si>
    <t xml:space="preserve">Москальова Валерія</t>
  </si>
  <si>
    <t xml:space="preserve">Черкасова Дана</t>
  </si>
  <si>
    <t xml:space="preserve">Герасимова Катерина</t>
  </si>
  <si>
    <t xml:space="preserve">Збруцька Анастасія </t>
  </si>
  <si>
    <t xml:space="preserve">АІ</t>
  </si>
  <si>
    <t xml:space="preserve">Косарєва Софія </t>
  </si>
  <si>
    <t xml:space="preserve">АТ</t>
  </si>
  <si>
    <t xml:space="preserve">Погоріла Каріна </t>
  </si>
  <si>
    <t xml:space="preserve">ТТ</t>
  </si>
  <si>
    <t xml:space="preserve">Олійник Анастасія </t>
  </si>
  <si>
    <t xml:space="preserve">Архипська Валерія </t>
  </si>
  <si>
    <t xml:space="preserve">Манько Каріна </t>
  </si>
  <si>
    <t xml:space="preserve">Кравчук Анна </t>
  </si>
  <si>
    <t xml:space="preserve">Зінченко Марина </t>
  </si>
  <si>
    <t xml:space="preserve">13-16</t>
  </si>
  <si>
    <t xml:space="preserve">Пугач Валерія</t>
  </si>
  <si>
    <t xml:space="preserve">ЕЕЕ</t>
  </si>
  <si>
    <t xml:space="preserve">Пуха Ольга</t>
  </si>
  <si>
    <t xml:space="preserve">Рожкова Анастасія</t>
  </si>
  <si>
    <t xml:space="preserve">Семенюк Ірина</t>
  </si>
  <si>
    <t xml:space="preserve">Гошка Катерина</t>
  </si>
  <si>
    <t xml:space="preserve">ТЕ</t>
  </si>
  <si>
    <t xml:space="preserve">Широка Наталя</t>
  </si>
  <si>
    <t xml:space="preserve">Матвійчук Оля </t>
  </si>
  <si>
    <t xml:space="preserve">ХТ</t>
  </si>
  <si>
    <t xml:space="preserve">Гасюк Марина</t>
  </si>
  <si>
    <t xml:space="preserve">Білак Вікторія</t>
  </si>
  <si>
    <t xml:space="preserve">Білявська Світлана</t>
  </si>
  <si>
    <t xml:space="preserve">Л Наталія</t>
  </si>
  <si>
    <t xml:space="preserve">Г Каріна</t>
  </si>
  <si>
    <t xml:space="preserve">Кононенко Анастасія</t>
  </si>
  <si>
    <t xml:space="preserve">Ст Марія</t>
  </si>
  <si>
    <t xml:space="preserve">Сахно Ганна</t>
  </si>
  <si>
    <t xml:space="preserve">марк.</t>
  </si>
  <si>
    <t xml:space="preserve">Сильнича Дар'я</t>
  </si>
  <si>
    <t xml:space="preserve">Сімчук Софія</t>
  </si>
  <si>
    <t xml:space="preserve">Харченко Анастасія</t>
  </si>
  <si>
    <t xml:space="preserve">Яременко Юлія</t>
  </si>
  <si>
    <t xml:space="preserve">Лілія Іванова</t>
  </si>
  <si>
    <t xml:space="preserve">мен.</t>
  </si>
  <si>
    <t xml:space="preserve">Медведюк Ірина</t>
  </si>
  <si>
    <t xml:space="preserve">Гітц Жанет</t>
  </si>
  <si>
    <t xml:space="preserve">Протокол жеребкування</t>
  </si>
  <si>
    <t xml:space="preserve">16.10.2023 р.</t>
  </si>
  <si>
    <t xml:space="preserve">№ 
за жер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 ?/?"/>
    <numFmt numFmtId="168" formatCode="General"/>
    <numFmt numFmtId="169" formatCode="0.00"/>
    <numFmt numFmtId="170" formatCode="[$-409]m/d/yyyy"/>
    <numFmt numFmtId="171" formatCode="[h]:mm:ss"/>
    <numFmt numFmtId="172" formatCode="[$-409]h:mm"/>
    <numFmt numFmtId="173" formatCode="[$-409]d\-mmm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4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sz val="48"/>
      <name val="Arial"/>
      <family val="2"/>
      <charset val="204"/>
    </font>
    <font>
      <b val="true"/>
      <sz val="48"/>
      <color rgb="FFFF0000"/>
      <name val="Arial"/>
      <family val="2"/>
      <charset val="204"/>
    </font>
    <font>
      <sz val="16"/>
      <name val="Arial"/>
      <family val="2"/>
      <charset val="204"/>
    </font>
    <font>
      <sz val="28"/>
      <name val="Arial"/>
      <family val="2"/>
      <charset val="204"/>
    </font>
    <font>
      <b val="true"/>
      <sz val="22"/>
      <color rgb="FF00800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b val="true"/>
      <sz val="26"/>
      <color rgb="FF000000"/>
      <name val="Arial"/>
      <family val="2"/>
      <charset val="204"/>
    </font>
    <font>
      <b val="true"/>
      <sz val="18"/>
      <color rgb="FF80808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8"/>
      <color rgb="FF003366"/>
      <name val="Arial"/>
      <family val="2"/>
      <charset val="204"/>
    </font>
    <font>
      <sz val="14"/>
      <color rgb="FFFFFFFF"/>
      <name val="Arial"/>
      <family val="2"/>
      <charset val="204"/>
    </font>
    <font>
      <sz val="18"/>
      <color rgb="FF993300"/>
      <name val="Arial"/>
      <family val="2"/>
      <charset val="204"/>
    </font>
    <font>
      <b val="true"/>
      <sz val="14"/>
      <color rgb="FF003366"/>
      <name val="Arial"/>
      <family val="2"/>
      <charset val="204"/>
    </font>
    <font>
      <sz val="18"/>
      <color rgb="FFFFFFFF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8"/>
      <color rgb="FF969696"/>
      <name val="Arial"/>
      <family val="2"/>
      <charset val="204"/>
    </font>
    <font>
      <sz val="16"/>
      <color rgb="FF000000"/>
      <name val="Arial"/>
      <family val="2"/>
      <charset val="204"/>
    </font>
    <font>
      <sz val="16"/>
      <color rgb="FF9933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62960</xdr:colOff>
      <xdr:row>1</xdr:row>
      <xdr:rowOff>595440</xdr:rowOff>
    </xdr:from>
    <xdr:to>
      <xdr:col>10</xdr:col>
      <xdr:colOff>848160</xdr:colOff>
      <xdr:row>7</xdr:row>
      <xdr:rowOff>3582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9659160" y="1347840"/>
          <a:ext cx="2693880" cy="258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5" activeCellId="0" sqref="A5"/>
    </sheetView>
  </sheetViews>
  <sheetFormatPr defaultColWidth="1.9921875" defaultRowHeight="17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8.32"/>
    <col collapsed="false" customWidth="true" hidden="false" outlineLevel="0" max="3" min="3" style="3" width="12.66"/>
    <col collapsed="false" customWidth="true" hidden="false" outlineLevel="0" max="4" min="4" style="4" width="9.43"/>
    <col collapsed="false" customWidth="false" hidden="false" outlineLevel="0" max="5" min="5" style="1" width="1.99"/>
    <col collapsed="false" customWidth="true" hidden="false" outlineLevel="0" max="255" min="6" style="1" width="9.1"/>
    <col collapsed="false" customWidth="false" hidden="false" outlineLevel="0" max="257" min="256" style="1" width="1.99"/>
  </cols>
  <sheetData>
    <row r="1" customFormat="false" ht="18" hidden="false" customHeight="true" outlineLevel="0" collapsed="false">
      <c r="A1" s="5" t="s">
        <v>0</v>
      </c>
      <c r="B1" s="5"/>
      <c r="C1" s="5"/>
      <c r="D1" s="5"/>
    </row>
    <row r="2" customFormat="false" ht="18" hidden="false" customHeight="true" outlineLevel="0" collapsed="false">
      <c r="A2" s="6" t="s">
        <v>1</v>
      </c>
      <c r="B2" s="6"/>
      <c r="C2" s="6"/>
      <c r="D2" s="6"/>
    </row>
    <row r="3" customFormat="false" ht="17.4" hidden="false" customHeight="false" outlineLevel="0" collapsed="false">
      <c r="A3" s="6" t="s">
        <v>2</v>
      </c>
      <c r="B3" s="6"/>
      <c r="C3" s="6"/>
      <c r="D3" s="6"/>
    </row>
    <row r="4" customFormat="false" ht="21" hidden="false" customHeight="true" outlineLevel="0" collapsed="false">
      <c r="A4" s="7" t="s">
        <v>3</v>
      </c>
      <c r="B4" s="8"/>
      <c r="D4" s="9" t="s">
        <v>4</v>
      </c>
    </row>
    <row r="6" s="2" customFormat="true" ht="44.25" hidden="false" customHeight="true" outlineLevel="0" collapsed="false">
      <c r="A6" s="10" t="s">
        <v>5</v>
      </c>
      <c r="B6" s="10" t="s">
        <v>6</v>
      </c>
      <c r="C6" s="11" t="s">
        <v>7</v>
      </c>
      <c r="D6" s="10" t="s">
        <v>8</v>
      </c>
    </row>
    <row r="7" customFormat="false" ht="32.4" hidden="false" customHeight="true" outlineLevel="0" collapsed="false">
      <c r="A7" s="12" t="n">
        <v>1</v>
      </c>
      <c r="B7" s="13" t="s">
        <v>9</v>
      </c>
      <c r="C7" s="14" t="s">
        <v>10</v>
      </c>
      <c r="D7" s="15" t="n">
        <v>1</v>
      </c>
    </row>
    <row r="8" customFormat="false" ht="32.4" hidden="false" customHeight="true" outlineLevel="0" collapsed="false">
      <c r="A8" s="12" t="n">
        <v>2</v>
      </c>
      <c r="B8" s="13" t="s">
        <v>11</v>
      </c>
      <c r="C8" s="14" t="s">
        <v>12</v>
      </c>
      <c r="D8" s="16" t="n">
        <v>2</v>
      </c>
    </row>
    <row r="9" customFormat="false" ht="32.4" hidden="false" customHeight="true" outlineLevel="0" collapsed="false">
      <c r="A9" s="12" t="n">
        <v>3</v>
      </c>
      <c r="B9" s="17" t="s">
        <v>13</v>
      </c>
      <c r="C9" s="12" t="s">
        <v>14</v>
      </c>
      <c r="D9" s="16" t="n">
        <v>3</v>
      </c>
    </row>
    <row r="10" customFormat="false" ht="32.4" hidden="false" customHeight="true" outlineLevel="0" collapsed="false">
      <c r="A10" s="12" t="n">
        <v>4</v>
      </c>
      <c r="B10" s="17" t="s">
        <v>15</v>
      </c>
      <c r="C10" s="12" t="s">
        <v>16</v>
      </c>
      <c r="D10" s="16" t="n">
        <v>4</v>
      </c>
    </row>
    <row r="11" customFormat="false" ht="32.4" hidden="false" customHeight="true" outlineLevel="0" collapsed="false">
      <c r="A11" s="12" t="n">
        <v>5</v>
      </c>
      <c r="B11" s="17" t="s">
        <v>17</v>
      </c>
      <c r="C11" s="12" t="s">
        <v>18</v>
      </c>
      <c r="D11" s="16" t="s">
        <v>19</v>
      </c>
    </row>
    <row r="12" customFormat="false" ht="32.4" hidden="false" customHeight="true" outlineLevel="0" collapsed="false">
      <c r="A12" s="12" t="n">
        <v>6</v>
      </c>
      <c r="B12" s="17" t="s">
        <v>20</v>
      </c>
      <c r="C12" s="12" t="s">
        <v>21</v>
      </c>
      <c r="D12" s="16" t="s">
        <v>19</v>
      </c>
    </row>
    <row r="13" customFormat="false" ht="32.4" hidden="false" customHeight="true" outlineLevel="0" collapsed="false">
      <c r="A13" s="12" t="n">
        <v>7</v>
      </c>
      <c r="B13" s="13" t="s">
        <v>22</v>
      </c>
      <c r="C13" s="14" t="s">
        <v>23</v>
      </c>
      <c r="D13" s="16" t="s">
        <v>24</v>
      </c>
    </row>
    <row r="14" customFormat="false" ht="32.4" hidden="false" customHeight="true" outlineLevel="0" collapsed="false">
      <c r="A14" s="12" t="n">
        <v>8</v>
      </c>
      <c r="B14" s="13" t="s">
        <v>25</v>
      </c>
      <c r="C14" s="14" t="s">
        <v>26</v>
      </c>
      <c r="D14" s="16" t="s">
        <v>24</v>
      </c>
    </row>
    <row r="15" customFormat="false" ht="32.4" hidden="false" customHeight="true" outlineLevel="0" collapsed="false">
      <c r="A15" s="12" t="n">
        <v>9</v>
      </c>
      <c r="B15" s="17" t="s">
        <v>27</v>
      </c>
      <c r="C15" s="12" t="s">
        <v>28</v>
      </c>
      <c r="D15" s="16" t="s">
        <v>29</v>
      </c>
    </row>
    <row r="16" customFormat="false" ht="32.4" hidden="false" customHeight="true" outlineLevel="0" collapsed="false">
      <c r="A16" s="12" t="n">
        <v>10</v>
      </c>
      <c r="B16" s="17" t="s">
        <v>30</v>
      </c>
      <c r="C16" s="12" t="s">
        <v>31</v>
      </c>
      <c r="D16" s="16" t="s">
        <v>29</v>
      </c>
    </row>
    <row r="17" customFormat="false" ht="32.4" hidden="false" customHeight="true" outlineLevel="0" collapsed="false">
      <c r="A17" s="12" t="n">
        <v>11</v>
      </c>
      <c r="B17" s="17" t="s">
        <v>32</v>
      </c>
      <c r="C17" s="12" t="s">
        <v>33</v>
      </c>
      <c r="D17" s="16" t="s">
        <v>29</v>
      </c>
    </row>
    <row r="18" customFormat="false" ht="32.4" hidden="false" customHeight="true" outlineLevel="0" collapsed="false">
      <c r="A18" s="12" t="n">
        <v>12</v>
      </c>
      <c r="B18" s="13" t="s">
        <v>34</v>
      </c>
      <c r="C18" s="14" t="s">
        <v>35</v>
      </c>
      <c r="D18" s="16" t="s">
        <v>29</v>
      </c>
    </row>
    <row r="19" customFormat="false" ht="32.4" hidden="false" customHeight="true" outlineLevel="0" collapsed="false">
      <c r="A19" s="12" t="n">
        <v>13</v>
      </c>
      <c r="B19" s="17" t="s">
        <v>36</v>
      </c>
      <c r="C19" s="12" t="s">
        <v>37</v>
      </c>
      <c r="D19" s="16" t="s">
        <v>38</v>
      </c>
    </row>
    <row r="20" customFormat="false" ht="32.4" hidden="false" customHeight="true" outlineLevel="0" collapsed="false">
      <c r="A20" s="12" t="n">
        <v>14</v>
      </c>
      <c r="B20" s="17" t="s">
        <v>39</v>
      </c>
      <c r="C20" s="12" t="s">
        <v>40</v>
      </c>
      <c r="D20" s="16" t="s">
        <v>38</v>
      </c>
    </row>
    <row r="21" customFormat="false" ht="32.4" hidden="false" customHeight="true" outlineLevel="0" collapsed="false">
      <c r="A21" s="12" t="n">
        <v>15</v>
      </c>
      <c r="B21" s="17" t="s">
        <v>41</v>
      </c>
      <c r="C21" s="12" t="s">
        <v>42</v>
      </c>
      <c r="D21" s="16" t="s">
        <v>38</v>
      </c>
    </row>
    <row r="22" customFormat="false" ht="32.4" hidden="false" customHeight="true" outlineLevel="0" collapsed="false">
      <c r="A22" s="12" t="n">
        <v>16</v>
      </c>
      <c r="B22" s="17" t="s">
        <v>43</v>
      </c>
      <c r="C22" s="12" t="s">
        <v>44</v>
      </c>
      <c r="D22" s="16" t="s">
        <v>38</v>
      </c>
    </row>
    <row r="23" customFormat="false" ht="17.4" hidden="false" customHeight="false" outlineLevel="0" collapsed="false">
      <c r="A23" s="18"/>
      <c r="B23" s="18"/>
      <c r="C23" s="18"/>
      <c r="D23" s="18"/>
    </row>
    <row r="24" customFormat="false" ht="17.4" hidden="false" customHeight="false" outlineLevel="0" collapsed="false">
      <c r="A24" s="19" t="s">
        <v>45</v>
      </c>
      <c r="D24" s="20" t="s">
        <v>46</v>
      </c>
    </row>
    <row r="26" customFormat="false" ht="17.4" hidden="false" customHeight="false" outlineLevel="0" collapsed="false">
      <c r="A26" s="19" t="s">
        <v>47</v>
      </c>
      <c r="C26" s="21"/>
      <c r="D26" s="22" t="s">
        <v>4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36" zoomScaleNormal="36" zoomScalePageLayoutView="100" workbookViewId="0">
      <selection pane="topLeft" activeCell="A4" activeCellId="0" sqref="A4"/>
    </sheetView>
  </sheetViews>
  <sheetFormatPr defaultColWidth="9.1015625" defaultRowHeight="22.8" zeroHeight="false" outlineLevelRow="0" outlineLevelCol="0"/>
  <cols>
    <col collapsed="false" customWidth="true" hidden="false" outlineLevel="0" max="1" min="1" style="23" width="5.43"/>
    <col collapsed="false" customWidth="true" hidden="false" outlineLevel="0" max="2" min="2" style="24" width="28.99"/>
    <col collapsed="false" customWidth="true" hidden="false" outlineLevel="0" max="3" min="3" style="25" width="8.43"/>
    <col collapsed="false" customWidth="true" hidden="false" outlineLevel="0" max="4" min="4" style="24" width="28.99"/>
    <col collapsed="false" customWidth="true" hidden="false" outlineLevel="0" max="5" min="5" style="26" width="8.43"/>
    <col collapsed="false" customWidth="true" hidden="false" outlineLevel="0" max="6" min="6" style="24" width="28.99"/>
    <col collapsed="false" customWidth="true" hidden="false" outlineLevel="0" max="7" min="7" style="27" width="8.43"/>
    <col collapsed="false" customWidth="true" hidden="false" outlineLevel="0" max="8" min="8" style="24" width="28.99"/>
    <col collapsed="false" customWidth="true" hidden="false" outlineLevel="0" max="9" min="9" style="27" width="8.1"/>
    <col collapsed="false" customWidth="true" hidden="false" outlineLevel="0" max="10" min="10" style="28" width="8.43"/>
    <col collapsed="false" customWidth="true" hidden="false" outlineLevel="0" max="11" min="11" style="29" width="28.99"/>
    <col collapsed="false" customWidth="true" hidden="false" outlineLevel="0" max="12" min="12" style="28" width="8.43"/>
    <col collapsed="false" customWidth="true" hidden="false" outlineLevel="0" max="13" min="13" style="29" width="28.99"/>
    <col collapsed="false" customWidth="true" hidden="false" outlineLevel="0" max="14" min="14" style="27" width="8.43"/>
    <col collapsed="false" customWidth="true" hidden="false" outlineLevel="0" max="15" min="15" style="29" width="28.99"/>
    <col collapsed="false" customWidth="true" hidden="false" outlineLevel="0" max="16" min="16" style="27" width="8.43"/>
    <col collapsed="false" customWidth="true" hidden="false" outlineLevel="0" max="17" min="17" style="29" width="28.99"/>
    <col collapsed="false" customWidth="true" hidden="false" outlineLevel="0" max="18" min="18" style="27" width="8.43"/>
    <col collapsed="false" customWidth="true" hidden="false" outlineLevel="0" max="19" min="19" style="29" width="28.99"/>
    <col collapsed="false" customWidth="true" hidden="false" outlineLevel="0" max="20" min="20" style="27" width="3.32"/>
    <col collapsed="false" customWidth="false" hidden="false" outlineLevel="0" max="257" min="21" style="27" width="9.1"/>
  </cols>
  <sheetData>
    <row r="1" s="31" customFormat="true" ht="59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s="31" customFormat="true" ht="60.6" hidden="false" customHeight="fals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33" customFormat="true" ht="34.8" hidden="false" customHeight="false" outlineLevel="0" collapsed="false">
      <c r="B3" s="24" t="s">
        <v>50</v>
      </c>
      <c r="C3" s="34"/>
      <c r="D3" s="35"/>
      <c r="E3" s="36"/>
      <c r="O3" s="35"/>
      <c r="P3" s="37"/>
      <c r="Q3" s="38"/>
      <c r="R3" s="37"/>
      <c r="S3" s="39" t="s">
        <v>51</v>
      </c>
    </row>
    <row r="4" customFormat="false" ht="20.4" hidden="false" customHeight="true" outlineLevel="0" collapsed="false">
      <c r="B4" s="40" t="s">
        <v>52</v>
      </c>
      <c r="F4" s="29"/>
      <c r="G4" s="28"/>
      <c r="H4" s="41"/>
      <c r="J4" s="27"/>
      <c r="K4" s="42"/>
      <c r="L4" s="43"/>
      <c r="P4" s="44"/>
      <c r="R4" s="44"/>
      <c r="S4" s="27"/>
    </row>
    <row r="5" customFormat="false" ht="35.4" hidden="false" customHeight="true" outlineLevel="0" collapsed="false">
      <c r="A5" s="23" t="n">
        <f aca="false">IF($S$38=TRUE(),1,"")</f>
        <v>1</v>
      </c>
      <c r="B5" s="45" t="s">
        <v>14</v>
      </c>
      <c r="C5" s="46"/>
      <c r="D5" s="47"/>
      <c r="F5" s="41"/>
      <c r="H5" s="48"/>
      <c r="I5" s="48"/>
      <c r="J5" s="48"/>
      <c r="K5" s="48"/>
      <c r="L5" s="49"/>
      <c r="M5" s="41"/>
      <c r="O5" s="50"/>
      <c r="Q5" s="24"/>
      <c r="S5" s="24"/>
    </row>
    <row r="6" customFormat="false" ht="35.4" hidden="false" customHeight="true" outlineLevel="0" collapsed="false">
      <c r="B6" s="51" t="n">
        <v>1</v>
      </c>
      <c r="C6" s="52"/>
      <c r="D6" s="53" t="s">
        <v>14</v>
      </c>
      <c r="E6" s="54" t="n">
        <v>25</v>
      </c>
      <c r="F6" s="55" t="n">
        <v>0.25</v>
      </c>
      <c r="G6" s="55"/>
      <c r="H6" s="56"/>
      <c r="I6" s="57"/>
      <c r="J6" s="58"/>
      <c r="K6" s="59"/>
      <c r="L6" s="60"/>
      <c r="M6" s="27"/>
      <c r="N6" s="44"/>
      <c r="P6" s="44"/>
      <c r="Q6" s="27"/>
    </row>
    <row r="7" customFormat="false" ht="35.4" hidden="false" customHeight="true" outlineLevel="0" collapsed="false">
      <c r="A7" s="61" t="n">
        <f aca="false">IF($S$38=TRUE(),16,"")</f>
        <v>16</v>
      </c>
      <c r="B7" s="62" t="s">
        <v>31</v>
      </c>
      <c r="C7" s="46"/>
      <c r="D7" s="63" t="str">
        <f aca="false">IF($S$38=TRUE(),"W1","")</f>
        <v>W1</v>
      </c>
      <c r="E7" s="64"/>
      <c r="H7" s="47"/>
      <c r="I7" s="57"/>
      <c r="J7" s="58"/>
      <c r="K7" s="59"/>
      <c r="L7" s="60"/>
      <c r="N7" s="44"/>
      <c r="O7" s="38"/>
      <c r="P7" s="44"/>
      <c r="R7" s="54" t="n">
        <v>27</v>
      </c>
      <c r="S7" s="65" t="s">
        <v>31</v>
      </c>
    </row>
    <row r="8" customFormat="false" ht="35.4" hidden="false" customHeight="true" outlineLevel="0" collapsed="false">
      <c r="A8" s="61"/>
      <c r="B8" s="56"/>
      <c r="C8" s="66"/>
      <c r="D8" s="51" t="n">
        <v>9</v>
      </c>
      <c r="E8" s="67"/>
      <c r="F8" s="68" t="s">
        <v>14</v>
      </c>
      <c r="G8" s="69" t="n">
        <v>25</v>
      </c>
      <c r="H8" s="70"/>
      <c r="I8" s="57"/>
      <c r="J8" s="58"/>
      <c r="K8" s="59"/>
      <c r="L8" s="69" t="n">
        <v>25</v>
      </c>
      <c r="M8" s="71" t="s">
        <v>12</v>
      </c>
      <c r="N8" s="44"/>
      <c r="P8" s="72" t="n">
        <v>17</v>
      </c>
      <c r="Q8" s="73" t="s">
        <v>31</v>
      </c>
      <c r="R8" s="44"/>
      <c r="S8" s="74" t="str">
        <f aca="false">IF($S$38=TRUE(),"L1","")</f>
        <v>L1</v>
      </c>
    </row>
    <row r="9" customFormat="false" ht="35.4" hidden="false" customHeight="true" outlineLevel="0" collapsed="false">
      <c r="A9" s="61" t="n">
        <f aca="false">IF($S$38=TRUE(),8,"")</f>
        <v>8</v>
      </c>
      <c r="B9" s="45" t="s">
        <v>35</v>
      </c>
      <c r="C9" s="75"/>
      <c r="D9" s="70"/>
      <c r="E9" s="67"/>
      <c r="F9" s="63" t="str">
        <f aca="false">IF($S$38=TRUE(),"W9","")</f>
        <v>W9</v>
      </c>
      <c r="G9" s="64"/>
      <c r="H9" s="56"/>
      <c r="I9" s="55" t="n">
        <v>0.5</v>
      </c>
      <c r="J9" s="55"/>
      <c r="K9" s="76"/>
      <c r="L9" s="60"/>
      <c r="M9" s="74" t="str">
        <f aca="false">IF($S$38=TRUE(),"L22","")</f>
        <v>L22</v>
      </c>
      <c r="N9" s="44"/>
      <c r="O9" s="77"/>
      <c r="P9" s="44"/>
      <c r="Q9" s="78" t="str">
        <f aca="false">IF($S$38=TRUE(),"W13","")</f>
        <v>W13</v>
      </c>
      <c r="R9" s="44"/>
      <c r="S9" s="79" t="n">
        <v>13</v>
      </c>
    </row>
    <row r="10" customFormat="false" ht="35.4" hidden="false" customHeight="true" outlineLevel="0" collapsed="false">
      <c r="B10" s="51" t="n">
        <v>2</v>
      </c>
      <c r="C10" s="80"/>
      <c r="D10" s="81" t="s">
        <v>35</v>
      </c>
      <c r="E10" s="46" t="n">
        <v>14</v>
      </c>
      <c r="F10" s="56"/>
      <c r="G10" s="82"/>
      <c r="H10" s="56"/>
      <c r="K10" s="76"/>
      <c r="L10" s="60"/>
      <c r="M10" s="38"/>
      <c r="N10" s="72" t="n">
        <v>15</v>
      </c>
      <c r="O10" s="83" t="s">
        <v>26</v>
      </c>
      <c r="P10" s="44"/>
      <c r="Q10" s="84" t="n">
        <v>17</v>
      </c>
      <c r="R10" s="85" t="n">
        <v>25</v>
      </c>
      <c r="S10" s="53" t="s">
        <v>44</v>
      </c>
    </row>
    <row r="11" customFormat="false" ht="35.4" hidden="false" customHeight="true" outlineLevel="0" collapsed="false">
      <c r="A11" s="61" t="n">
        <f aca="false">IF($S$38=TRUE(),9,"")</f>
        <v>9</v>
      </c>
      <c r="B11" s="45" t="s">
        <v>44</v>
      </c>
      <c r="C11" s="86"/>
      <c r="D11" s="63" t="str">
        <f aca="false">IF($S$38=TRUE(),"W2","")</f>
        <v>W2</v>
      </c>
      <c r="E11" s="87"/>
      <c r="G11" s="82"/>
      <c r="H11" s="56"/>
      <c r="I11" s="88" t="n">
        <v>27</v>
      </c>
      <c r="J11" s="88"/>
      <c r="K11" s="77"/>
      <c r="L11" s="60"/>
      <c r="M11" s="89" t="str">
        <f aca="false">IF($S$37=TRUE(),O29+1,"")</f>
        <v/>
      </c>
      <c r="N11" s="44"/>
      <c r="O11" s="78" t="str">
        <f aca="false">IF($S$38=TRUE(),"W17","")</f>
        <v>W17</v>
      </c>
      <c r="P11" s="44"/>
      <c r="Q11" s="38"/>
      <c r="R11" s="44"/>
      <c r="S11" s="74" t="str">
        <f aca="false">IF($S$38=TRUE(),"L2","")</f>
        <v>L2</v>
      </c>
    </row>
    <row r="12" customFormat="false" ht="35.4" hidden="false" customHeight="true" outlineLevel="0" collapsed="false">
      <c r="A12" s="61"/>
      <c r="B12" s="47"/>
      <c r="C12" s="66"/>
      <c r="D12" s="47"/>
      <c r="E12" s="87"/>
      <c r="F12" s="51" t="n">
        <v>21</v>
      </c>
      <c r="G12" s="82"/>
      <c r="H12" s="68" t="s">
        <v>14</v>
      </c>
      <c r="I12" s="69" t="n">
        <v>1</v>
      </c>
      <c r="J12" s="90" t="n">
        <v>2</v>
      </c>
      <c r="K12" s="91" t="s">
        <v>12</v>
      </c>
      <c r="L12" s="60"/>
      <c r="M12" s="92" t="n">
        <v>25</v>
      </c>
      <c r="N12" s="44"/>
      <c r="O12" s="77"/>
      <c r="P12" s="93" t="n">
        <v>25</v>
      </c>
      <c r="Q12" s="65" t="s">
        <v>26</v>
      </c>
      <c r="R12" s="44"/>
      <c r="S12" s="38"/>
    </row>
    <row r="13" customFormat="false" ht="35.4" hidden="false" customHeight="true" outlineLevel="0" collapsed="false">
      <c r="A13" s="61" t="n">
        <f aca="false">IF($S$38=TRUE(),5,"")</f>
        <v>5</v>
      </c>
      <c r="B13" s="45" t="s">
        <v>40</v>
      </c>
      <c r="C13" s="94" t="n">
        <v>6</v>
      </c>
      <c r="D13" s="47"/>
      <c r="E13" s="87"/>
      <c r="G13" s="82"/>
      <c r="H13" s="63" t="str">
        <f aca="false">IF($S$38=TRUE(),"W21","")</f>
        <v>W21</v>
      </c>
      <c r="I13" s="44"/>
      <c r="J13" s="49"/>
      <c r="K13" s="95" t="str">
        <f aca="false">IF($S$38=TRUE(),"W25","")</f>
        <v>W25</v>
      </c>
      <c r="L13" s="60"/>
      <c r="M13" s="77"/>
      <c r="N13" s="44"/>
      <c r="O13" s="96" t="str">
        <f aca="false">IF($S$37=TRUE(),F28+1,"")</f>
        <v/>
      </c>
      <c r="P13" s="44"/>
      <c r="Q13" s="74" t="str">
        <f aca="false">IF($S$38=TRUE(),"L12","")</f>
        <v>L12</v>
      </c>
    </row>
    <row r="14" customFormat="false" ht="35.4" hidden="false" customHeight="true" outlineLevel="0" collapsed="false">
      <c r="B14" s="51" t="n">
        <v>3</v>
      </c>
      <c r="C14" s="80"/>
      <c r="D14" s="68" t="s">
        <v>21</v>
      </c>
      <c r="E14" s="90" t="n">
        <v>20</v>
      </c>
      <c r="F14" s="97"/>
      <c r="G14" s="98"/>
      <c r="I14" s="44"/>
      <c r="J14" s="60"/>
      <c r="K14" s="77"/>
      <c r="L14" s="90" t="n">
        <v>22</v>
      </c>
      <c r="M14" s="83" t="s">
        <v>18</v>
      </c>
      <c r="N14" s="44"/>
      <c r="O14" s="99" t="n">
        <v>23</v>
      </c>
      <c r="P14" s="44"/>
      <c r="Q14" s="38"/>
      <c r="R14" s="72" t="n">
        <v>1</v>
      </c>
      <c r="S14" s="71" t="s">
        <v>40</v>
      </c>
    </row>
    <row r="15" customFormat="false" ht="35.4" hidden="false" customHeight="true" outlineLevel="0" collapsed="false">
      <c r="A15" s="61" t="n">
        <f aca="false">IF($S$38=TRUE(),12,"")</f>
        <v>12</v>
      </c>
      <c r="B15" s="45" t="s">
        <v>21</v>
      </c>
      <c r="C15" s="100" t="n">
        <v>25</v>
      </c>
      <c r="D15" s="63" t="str">
        <f aca="false">IF($S$38=TRUE(),"W3","")</f>
        <v>W3</v>
      </c>
      <c r="E15" s="101"/>
      <c r="F15" s="56"/>
      <c r="G15" s="82"/>
      <c r="H15" s="56"/>
      <c r="I15" s="102"/>
      <c r="J15" s="58"/>
      <c r="K15" s="38"/>
      <c r="L15" s="60"/>
      <c r="M15" s="78" t="str">
        <f aca="false">IF($S$38=TRUE(),"W23","")</f>
        <v>W23</v>
      </c>
      <c r="N15" s="44"/>
      <c r="O15" s="38"/>
      <c r="P15" s="72" t="n">
        <v>25</v>
      </c>
      <c r="Q15" s="103" t="s">
        <v>18</v>
      </c>
      <c r="S15" s="74" t="str">
        <f aca="false">IF($S$38=TRUE(),"L3","")</f>
        <v>L3</v>
      </c>
    </row>
    <row r="16" customFormat="false" ht="35.4" hidden="false" customHeight="true" outlineLevel="0" collapsed="false">
      <c r="A16" s="61"/>
      <c r="B16" s="56"/>
      <c r="C16" s="66"/>
      <c r="D16" s="51" t="n">
        <v>10</v>
      </c>
      <c r="E16" s="64"/>
      <c r="F16" s="68" t="s">
        <v>16</v>
      </c>
      <c r="G16" s="46" t="n">
        <v>22</v>
      </c>
      <c r="H16" s="56"/>
      <c r="I16" s="102"/>
      <c r="J16" s="58"/>
      <c r="K16" s="38"/>
      <c r="L16" s="60"/>
      <c r="M16" s="77"/>
      <c r="N16" s="44"/>
      <c r="O16" s="77"/>
      <c r="P16" s="44"/>
      <c r="Q16" s="78" t="str">
        <f aca="false">IF($S$38=TRUE(),"W14","")</f>
        <v>W14</v>
      </c>
      <c r="R16" s="44"/>
      <c r="S16" s="79" t="n">
        <v>14</v>
      </c>
    </row>
    <row r="17" customFormat="false" ht="35.4" hidden="false" customHeight="true" outlineLevel="0" collapsed="false">
      <c r="A17" s="61" t="n">
        <f aca="false">IF($S$38=TRUE(),4,"")</f>
        <v>4</v>
      </c>
      <c r="B17" s="45" t="s">
        <v>16</v>
      </c>
      <c r="C17" s="104" t="n">
        <v>25</v>
      </c>
      <c r="D17" s="70"/>
      <c r="E17" s="67"/>
      <c r="F17" s="63" t="str">
        <f aca="false">IF($S$38=TRUE(),"W10","")</f>
        <v>W10</v>
      </c>
      <c r="G17" s="105"/>
      <c r="H17" s="106" t="s">
        <v>53</v>
      </c>
      <c r="I17" s="107"/>
      <c r="J17" s="108"/>
      <c r="K17" s="109" t="s">
        <v>54</v>
      </c>
      <c r="M17" s="77"/>
      <c r="N17" s="110" t="n">
        <v>25</v>
      </c>
      <c r="O17" s="83" t="s">
        <v>18</v>
      </c>
      <c r="P17" s="44"/>
      <c r="Q17" s="84" t="n">
        <v>18</v>
      </c>
      <c r="R17" s="85" t="n">
        <v>25</v>
      </c>
      <c r="S17" s="71" t="s">
        <v>18</v>
      </c>
    </row>
    <row r="18" customFormat="false" ht="35.4" hidden="false" customHeight="true" outlineLevel="0" collapsed="false">
      <c r="B18" s="51" t="n">
        <v>4</v>
      </c>
      <c r="C18" s="80"/>
      <c r="D18" s="68" t="s">
        <v>16</v>
      </c>
      <c r="E18" s="111" t="n">
        <v>25</v>
      </c>
      <c r="F18" s="56"/>
      <c r="G18" s="112" t="s">
        <v>55</v>
      </c>
      <c r="H18" s="113" t="s">
        <v>12</v>
      </c>
      <c r="I18" s="69" t="n">
        <v>0</v>
      </c>
      <c r="J18" s="114" t="n">
        <v>2</v>
      </c>
      <c r="K18" s="115" t="s">
        <v>14</v>
      </c>
      <c r="L18" s="116" t="s">
        <v>56</v>
      </c>
      <c r="M18" s="38"/>
      <c r="N18" s="44"/>
      <c r="O18" s="78" t="str">
        <f aca="false">IF($S$38=TRUE(),"W18","")</f>
        <v>W18</v>
      </c>
      <c r="P18" s="44"/>
      <c r="Q18" s="38"/>
      <c r="R18" s="44"/>
      <c r="S18" s="74" t="str">
        <f aca="false">IF($S$38=TRUE(),"L4","")</f>
        <v>L4</v>
      </c>
    </row>
    <row r="19" customFormat="false" ht="35.4" hidden="false" customHeight="true" outlineLevel="0" collapsed="false">
      <c r="A19" s="61" t="n">
        <f aca="false">IF($S$38=TRUE(),13,"")</f>
        <v>13</v>
      </c>
      <c r="B19" s="117" t="s">
        <v>18</v>
      </c>
      <c r="C19" s="86" t="n">
        <v>22</v>
      </c>
      <c r="D19" s="63" t="str">
        <f aca="false">IF($S$38=TRUE(),"W4","")</f>
        <v>W4</v>
      </c>
      <c r="E19" s="118"/>
      <c r="F19" s="47"/>
      <c r="G19" s="105"/>
      <c r="H19" s="119" t="str">
        <f aca="false">IF($S$38=TRUE(),"W27","")</f>
        <v>W27</v>
      </c>
      <c r="I19" s="120"/>
      <c r="J19" s="121"/>
      <c r="K19" s="122" t="str">
        <f aca="false">IF($S$38=TRUE(),"L27","")</f>
        <v>L27</v>
      </c>
      <c r="N19" s="44"/>
      <c r="O19" s="77"/>
      <c r="P19" s="123" t="n">
        <v>9</v>
      </c>
      <c r="Q19" s="71" t="s">
        <v>33</v>
      </c>
      <c r="R19" s="44"/>
      <c r="S19" s="38"/>
    </row>
    <row r="20" customFormat="false" ht="35.4" hidden="false" customHeight="true" outlineLevel="0" collapsed="false">
      <c r="A20" s="61"/>
      <c r="B20" s="47"/>
      <c r="C20" s="66"/>
      <c r="D20" s="47"/>
      <c r="E20" s="87"/>
      <c r="F20" s="47"/>
      <c r="G20" s="124"/>
      <c r="H20" s="125" t="str">
        <f aca="false">IF($S$37=TRUE(),K20+1,"")</f>
        <v/>
      </c>
      <c r="I20" s="126"/>
      <c r="J20" s="121"/>
      <c r="K20" s="127" t="str">
        <f aca="false">IF($S$37=TRUE(),I26+1,"")</f>
        <v/>
      </c>
      <c r="Q20" s="74" t="str">
        <f aca="false">IF($S$38=TRUE(),"L11","")</f>
        <v>L11</v>
      </c>
    </row>
    <row r="21" customFormat="false" ht="35.4" hidden="false" customHeight="true" outlineLevel="0" collapsed="false">
      <c r="A21" s="23" t="n">
        <f aca="false">IF($S$38=TRUE(),3,"")</f>
        <v>3</v>
      </c>
      <c r="B21" s="45" t="s">
        <v>28</v>
      </c>
      <c r="C21" s="94" t="n">
        <v>22</v>
      </c>
      <c r="F21" s="47"/>
      <c r="G21" s="105"/>
      <c r="H21" s="125"/>
      <c r="I21" s="126"/>
      <c r="J21" s="128"/>
      <c r="K21" s="129"/>
      <c r="R21" s="130"/>
    </row>
    <row r="22" customFormat="false" ht="35.4" hidden="false" customHeight="true" outlineLevel="0" collapsed="false">
      <c r="A22" s="61"/>
      <c r="B22" s="51" t="n">
        <v>5</v>
      </c>
      <c r="C22" s="80"/>
      <c r="D22" s="68" t="s">
        <v>12</v>
      </c>
      <c r="E22" s="131" t="n">
        <v>25</v>
      </c>
      <c r="F22" s="132"/>
      <c r="G22" s="112" t="s">
        <v>57</v>
      </c>
      <c r="H22" s="113" t="s">
        <v>10</v>
      </c>
      <c r="I22" s="90" t="n">
        <v>2</v>
      </c>
      <c r="J22" s="133" t="n">
        <v>1</v>
      </c>
      <c r="K22" s="115" t="s">
        <v>16</v>
      </c>
      <c r="L22" s="116" t="s">
        <v>58</v>
      </c>
      <c r="N22" s="44"/>
      <c r="O22" s="38"/>
      <c r="P22" s="44"/>
      <c r="Q22" s="38"/>
    </row>
    <row r="23" customFormat="false" ht="35.4" hidden="false" customHeight="true" outlineLevel="0" collapsed="false">
      <c r="A23" s="61" t="n">
        <f aca="false">IF($S$38=TRUE(),14,"")</f>
        <v>14</v>
      </c>
      <c r="B23" s="117" t="s">
        <v>12</v>
      </c>
      <c r="C23" s="100" t="n">
        <v>25</v>
      </c>
      <c r="D23" s="63" t="str">
        <f aca="false">IF($S$38=TRUE(),"W5","")</f>
        <v>W5</v>
      </c>
      <c r="E23" s="134"/>
      <c r="F23" s="29"/>
      <c r="H23" s="119" t="str">
        <f aca="false">IF($S$38=TRUE(),"W28","")</f>
        <v>W28</v>
      </c>
      <c r="I23" s="126"/>
      <c r="J23" s="121"/>
      <c r="K23" s="122" t="str">
        <f aca="false">IF($S$38=TRUE(),"L28","")</f>
        <v>L28</v>
      </c>
      <c r="L23" s="49"/>
      <c r="M23" s="38"/>
      <c r="N23" s="44"/>
      <c r="O23" s="38"/>
      <c r="P23" s="44"/>
      <c r="Q23" s="38"/>
      <c r="R23" s="54" t="n">
        <v>25</v>
      </c>
      <c r="S23" s="71" t="s">
        <v>28</v>
      </c>
    </row>
    <row r="24" customFormat="false" ht="35.4" hidden="false" customHeight="true" outlineLevel="0" collapsed="false">
      <c r="A24" s="61"/>
      <c r="B24" s="56"/>
      <c r="C24" s="66"/>
      <c r="D24" s="51" t="n">
        <v>11</v>
      </c>
      <c r="E24" s="67"/>
      <c r="F24" s="135" t="s">
        <v>12</v>
      </c>
      <c r="G24" s="69" t="n">
        <v>14</v>
      </c>
      <c r="H24" s="70"/>
      <c r="I24" s="102"/>
      <c r="J24" s="136"/>
      <c r="K24" s="137"/>
      <c r="L24" s="69" t="n">
        <v>25</v>
      </c>
      <c r="M24" s="71" t="s">
        <v>16</v>
      </c>
      <c r="N24" s="44"/>
      <c r="O24" s="38"/>
      <c r="P24" s="72" t="n">
        <v>25</v>
      </c>
      <c r="Q24" s="103" t="s">
        <v>28</v>
      </c>
      <c r="S24" s="74" t="str">
        <f aca="false">IF($S$38=TRUE(),"L5","")</f>
        <v>L5</v>
      </c>
    </row>
    <row r="25" customFormat="false" ht="35.4" hidden="false" customHeight="true" outlineLevel="0" collapsed="false">
      <c r="A25" s="61" t="n">
        <f aca="false">IF($S$38=TRUE(),6,"")</f>
        <v>6</v>
      </c>
      <c r="B25" s="45" t="s">
        <v>42</v>
      </c>
      <c r="C25" s="75" t="n">
        <v>21</v>
      </c>
      <c r="D25" s="70"/>
      <c r="E25" s="67"/>
      <c r="F25" s="63" t="str">
        <f aca="false">IF($S$38=TRUE(),"W11","")</f>
        <v>W11</v>
      </c>
      <c r="G25" s="138"/>
      <c r="H25" s="56"/>
      <c r="I25" s="139" t="n">
        <v>0.5</v>
      </c>
      <c r="J25" s="139"/>
      <c r="K25" s="76"/>
      <c r="L25" s="60"/>
      <c r="M25" s="74" t="str">
        <f aca="false">IF($S$38=TRUE(),"L21","")</f>
        <v>L21</v>
      </c>
      <c r="N25" s="44"/>
      <c r="O25" s="77"/>
      <c r="P25" s="44"/>
      <c r="Q25" s="78" t="str">
        <f aca="false">IF($S$38=TRUE(),"W15","")</f>
        <v>W15</v>
      </c>
      <c r="R25" s="44"/>
      <c r="S25" s="79" t="n">
        <v>15</v>
      </c>
    </row>
    <row r="26" customFormat="false" ht="35.4" hidden="false" customHeight="true" outlineLevel="0" collapsed="false">
      <c r="B26" s="51" t="n">
        <v>6</v>
      </c>
      <c r="C26" s="80"/>
      <c r="D26" s="68" t="s">
        <v>33</v>
      </c>
      <c r="E26" s="46" t="n">
        <v>12</v>
      </c>
      <c r="G26" s="98"/>
      <c r="I26" s="88" t="n">
        <v>28</v>
      </c>
      <c r="J26" s="88"/>
      <c r="K26" s="140"/>
      <c r="L26" s="60"/>
      <c r="M26" s="141"/>
      <c r="N26" s="142" t="n">
        <v>25</v>
      </c>
      <c r="O26" s="71" t="s">
        <v>21</v>
      </c>
      <c r="P26" s="44"/>
      <c r="Q26" s="84" t="n">
        <v>19</v>
      </c>
      <c r="R26" s="110" t="n">
        <v>13</v>
      </c>
      <c r="S26" s="71" t="s">
        <v>42</v>
      </c>
    </row>
    <row r="27" customFormat="false" ht="35.4" hidden="false" customHeight="true" outlineLevel="0" collapsed="false">
      <c r="A27" s="61" t="n">
        <f aca="false">IF($S$38=TRUE(),11,"")</f>
        <v>11</v>
      </c>
      <c r="B27" s="45" t="s">
        <v>33</v>
      </c>
      <c r="C27" s="100" t="n">
        <v>25</v>
      </c>
      <c r="D27" s="63" t="str">
        <f aca="false">IF($S$38=TRUE(),"W6","")</f>
        <v>W6</v>
      </c>
      <c r="E27" s="118"/>
      <c r="F27" s="51" t="n">
        <v>22</v>
      </c>
      <c r="G27" s="98"/>
      <c r="H27" s="135" t="s">
        <v>10</v>
      </c>
      <c r="I27" s="90" t="n">
        <v>2</v>
      </c>
      <c r="J27" s="90" t="n">
        <v>0</v>
      </c>
      <c r="K27" s="91" t="s">
        <v>16</v>
      </c>
      <c r="L27" s="60"/>
      <c r="M27" s="84" t="n">
        <v>26</v>
      </c>
      <c r="N27" s="44"/>
      <c r="O27" s="78" t="str">
        <f aca="false">IF($S$38=TRUE(),"W19","")</f>
        <v>W19</v>
      </c>
      <c r="P27" s="44"/>
      <c r="Q27" s="38"/>
      <c r="R27" s="143"/>
      <c r="S27" s="74" t="str">
        <f aca="false">IF($S$38=TRUE(),"L6","")</f>
        <v>L6</v>
      </c>
    </row>
    <row r="28" customFormat="false" ht="35.4" hidden="false" customHeight="true" outlineLevel="0" collapsed="false">
      <c r="A28" s="61"/>
      <c r="B28" s="56"/>
      <c r="C28" s="66"/>
      <c r="D28" s="47"/>
      <c r="E28" s="87"/>
      <c r="F28" s="144" t="str">
        <f aca="false">IF($S$37=TRUE(),F12+1,"")</f>
        <v/>
      </c>
      <c r="G28" s="82"/>
      <c r="H28" s="63" t="str">
        <f aca="false">IF($S$38=TRUE(),"W22","")</f>
        <v>W22</v>
      </c>
      <c r="J28" s="49"/>
      <c r="K28" s="95" t="str">
        <f aca="false">IF($S$38=TRUE(),"W26","")</f>
        <v>W26</v>
      </c>
      <c r="L28" s="60"/>
      <c r="M28" s="77"/>
      <c r="N28" s="44"/>
      <c r="O28" s="77"/>
      <c r="P28" s="123" t="n">
        <v>27</v>
      </c>
      <c r="Q28" s="71" t="s">
        <v>21</v>
      </c>
      <c r="R28" s="44"/>
      <c r="S28" s="38"/>
    </row>
    <row r="29" customFormat="false" ht="35.4" hidden="false" customHeight="true" outlineLevel="0" collapsed="false">
      <c r="A29" s="61" t="n">
        <f aca="false">IF($S$38=TRUE(),7,"")</f>
        <v>7</v>
      </c>
      <c r="B29" s="45" t="s">
        <v>23</v>
      </c>
      <c r="C29" s="145" t="n">
        <v>25</v>
      </c>
      <c r="D29" s="47"/>
      <c r="E29" s="87"/>
      <c r="F29" s="47"/>
      <c r="G29" s="82"/>
      <c r="H29" s="56"/>
      <c r="I29" s="57"/>
      <c r="J29" s="49"/>
      <c r="K29" s="76"/>
      <c r="L29" s="146" t="n">
        <v>21</v>
      </c>
      <c r="M29" s="71" t="s">
        <v>21</v>
      </c>
      <c r="N29" s="44"/>
      <c r="O29" s="79" t="n">
        <v>24</v>
      </c>
      <c r="P29" s="44"/>
      <c r="Q29" s="74" t="str">
        <f aca="false">IF($S$38=TRUE(),"L10","")</f>
        <v>L10</v>
      </c>
    </row>
    <row r="30" customFormat="false" ht="35.4" hidden="false" customHeight="true" outlineLevel="0" collapsed="false">
      <c r="B30" s="51" t="n">
        <v>7</v>
      </c>
      <c r="C30" s="80"/>
      <c r="D30" s="68" t="s">
        <v>26</v>
      </c>
      <c r="E30" s="69" t="n">
        <v>7</v>
      </c>
      <c r="F30" s="70"/>
      <c r="G30" s="82"/>
      <c r="H30" s="56"/>
      <c r="I30" s="147"/>
      <c r="J30" s="60"/>
      <c r="K30" s="148"/>
      <c r="L30" s="60"/>
      <c r="M30" s="78" t="str">
        <f aca="false">IF($S$38=TRUE(),"W24","")</f>
        <v>W24</v>
      </c>
      <c r="N30" s="44"/>
      <c r="O30" s="38"/>
      <c r="P30" s="44"/>
      <c r="Q30" s="38"/>
      <c r="R30" s="72" t="n">
        <v>25</v>
      </c>
      <c r="S30" s="71" t="s">
        <v>23</v>
      </c>
    </row>
    <row r="31" customFormat="false" ht="35.4" hidden="false" customHeight="true" outlineLevel="0" collapsed="false">
      <c r="A31" s="61" t="n">
        <f aca="false">IF($S$38=TRUE(),10,"")</f>
        <v>10</v>
      </c>
      <c r="B31" s="45" t="s">
        <v>26</v>
      </c>
      <c r="C31" s="86" t="n">
        <v>13</v>
      </c>
      <c r="D31" s="63" t="str">
        <f aca="false">IF($S$38=TRUE(),"W7","")</f>
        <v>W7</v>
      </c>
      <c r="E31" s="67"/>
      <c r="F31" s="56"/>
      <c r="G31" s="82"/>
      <c r="H31" s="56"/>
      <c r="I31" s="149" t="s">
        <v>10</v>
      </c>
      <c r="J31" s="150" t="s">
        <v>59</v>
      </c>
      <c r="K31" s="38"/>
      <c r="L31" s="49"/>
      <c r="M31" s="77"/>
      <c r="N31" s="44"/>
      <c r="O31" s="38"/>
      <c r="P31" s="151" t="n">
        <v>25</v>
      </c>
      <c r="Q31" s="83" t="s">
        <v>23</v>
      </c>
      <c r="R31" s="44"/>
      <c r="S31" s="74" t="str">
        <f aca="false">IF($S$38=TRUE(),"L7","")</f>
        <v>L7</v>
      </c>
    </row>
    <row r="32" customFormat="false" ht="35.4" hidden="false" customHeight="true" outlineLevel="0" collapsed="false">
      <c r="A32" s="61"/>
      <c r="B32" s="56"/>
      <c r="C32" s="66"/>
      <c r="D32" s="51" t="n">
        <v>12</v>
      </c>
      <c r="F32" s="135" t="s">
        <v>10</v>
      </c>
      <c r="G32" s="46" t="n">
        <v>25</v>
      </c>
      <c r="H32" s="56"/>
      <c r="I32" s="149" t="s">
        <v>12</v>
      </c>
      <c r="J32" s="150" t="s">
        <v>60</v>
      </c>
      <c r="K32" s="38"/>
      <c r="L32" s="49"/>
      <c r="M32" s="77"/>
      <c r="N32" s="44"/>
      <c r="O32" s="77"/>
      <c r="P32" s="44"/>
      <c r="Q32" s="78" t="str">
        <f aca="false">IF($S$38=TRUE(),"W16","")</f>
        <v>W16</v>
      </c>
      <c r="S32" s="79" t="n">
        <v>16</v>
      </c>
    </row>
    <row r="33" customFormat="false" ht="35.4" hidden="false" customHeight="true" outlineLevel="0" collapsed="false">
      <c r="A33" s="61" t="n">
        <f aca="false">IF($S$38=TRUE(),2,"")</f>
        <v>2</v>
      </c>
      <c r="B33" s="117" t="s">
        <v>10</v>
      </c>
      <c r="C33" s="104" t="n">
        <v>25</v>
      </c>
      <c r="D33" s="70"/>
      <c r="E33" s="67"/>
      <c r="F33" s="63" t="str">
        <f aca="false">IF($S$38=TRUE(),"W12","")</f>
        <v>W12</v>
      </c>
      <c r="G33" s="105"/>
      <c r="H33" s="56"/>
      <c r="I33" s="149" t="s">
        <v>14</v>
      </c>
      <c r="J33" s="150" t="s">
        <v>61</v>
      </c>
      <c r="L33" s="49"/>
      <c r="M33" s="77"/>
      <c r="N33" s="110" t="n">
        <v>15</v>
      </c>
      <c r="O33" s="83" t="s">
        <v>23</v>
      </c>
      <c r="P33" s="44"/>
      <c r="Q33" s="84" t="n">
        <v>20</v>
      </c>
      <c r="R33" s="110" t="n">
        <v>8</v>
      </c>
      <c r="S33" s="71" t="s">
        <v>37</v>
      </c>
    </row>
    <row r="34" customFormat="false" ht="35.4" hidden="false" customHeight="true" outlineLevel="0" collapsed="false">
      <c r="A34" s="61"/>
      <c r="B34" s="51" t="n">
        <v>8</v>
      </c>
      <c r="C34" s="80"/>
      <c r="D34" s="68" t="s">
        <v>10</v>
      </c>
      <c r="E34" s="111" t="n">
        <v>25</v>
      </c>
      <c r="F34" s="56"/>
      <c r="G34" s="105"/>
      <c r="L34" s="49"/>
      <c r="M34" s="38"/>
      <c r="N34" s="44"/>
      <c r="O34" s="95" t="str">
        <f aca="false">IF($S$38=TRUE(),"W20","")</f>
        <v>W20</v>
      </c>
      <c r="P34" s="44"/>
      <c r="Q34" s="38"/>
      <c r="S34" s="63" t="str">
        <f aca="false">IF($S$38=TRUE(),"L8","")</f>
        <v>L8</v>
      </c>
    </row>
    <row r="35" customFormat="false" ht="35.4" hidden="false" customHeight="true" outlineLevel="0" collapsed="false">
      <c r="A35" s="61" t="n">
        <f aca="false">IF($S$38=TRUE(),15,"")</f>
        <v>15</v>
      </c>
      <c r="B35" s="45" t="s">
        <v>37</v>
      </c>
      <c r="C35" s="86" t="n">
        <v>3</v>
      </c>
      <c r="D35" s="63" t="str">
        <f aca="false">IF($S$38=TRUE(),"W8","")</f>
        <v>W8</v>
      </c>
      <c r="E35" s="152"/>
      <c r="F35" s="56"/>
      <c r="G35" s="105"/>
      <c r="L35" s="49"/>
      <c r="M35" s="38"/>
      <c r="N35" s="44"/>
      <c r="O35" s="77"/>
      <c r="P35" s="110" t="n">
        <v>16</v>
      </c>
      <c r="Q35" s="53" t="s">
        <v>35</v>
      </c>
      <c r="R35" s="44"/>
      <c r="S35" s="38"/>
    </row>
    <row r="36" customFormat="false" ht="22.8" hidden="false" customHeight="false" outlineLevel="0" collapsed="false">
      <c r="A36" s="61"/>
      <c r="B36" s="56"/>
      <c r="C36" s="66"/>
      <c r="D36" s="47"/>
      <c r="G36" s="153"/>
      <c r="H36" s="154" t="s">
        <v>62</v>
      </c>
      <c r="I36" s="105"/>
      <c r="J36" s="26"/>
      <c r="L36" s="152"/>
      <c r="P36" s="44"/>
      <c r="Q36" s="63" t="str">
        <f aca="false">IF($S$38=TRUE(),"L9","")</f>
        <v>L9</v>
      </c>
      <c r="R36" s="44"/>
    </row>
    <row r="37" customFormat="false" ht="22.8" hidden="false" customHeight="false" outlineLevel="0" collapsed="false">
      <c r="A37" s="155"/>
      <c r="B37" s="56"/>
      <c r="C37" s="66"/>
      <c r="D37" s="29"/>
      <c r="G37" s="153"/>
      <c r="H37" s="154" t="s">
        <v>63</v>
      </c>
      <c r="I37" s="105"/>
      <c r="J37" s="58"/>
      <c r="L37" s="58"/>
      <c r="M37" s="156"/>
      <c r="S37" s="157" t="b">
        <f aca="false">FALSE()</f>
        <v>0</v>
      </c>
    </row>
    <row r="38" s="23" customFormat="true" ht="22.8" hidden="false" customHeight="false" outlineLevel="0" collapsed="false">
      <c r="A38" s="155"/>
      <c r="B38" s="158" t="s">
        <v>45</v>
      </c>
      <c r="D38" s="159"/>
      <c r="E38" s="158" t="s">
        <v>46</v>
      </c>
      <c r="F38" s="158"/>
      <c r="G38" s="160"/>
      <c r="H38" s="161"/>
      <c r="K38" s="162" t="s">
        <v>47</v>
      </c>
      <c r="M38" s="161"/>
      <c r="N38" s="158" t="s">
        <v>64</v>
      </c>
      <c r="O38" s="158"/>
      <c r="P38" s="160"/>
      <c r="Q38" s="161"/>
      <c r="S38" s="163" t="b">
        <f aca="false">TRUE()</f>
        <v>1</v>
      </c>
    </row>
    <row r="39" customFormat="false" ht="22.8" hidden="false" customHeight="false" outlineLevel="0" collapsed="false">
      <c r="A39" s="155"/>
      <c r="B39" s="56"/>
      <c r="H39" s="56"/>
      <c r="I39" s="152"/>
      <c r="J39" s="58"/>
      <c r="K39" s="156"/>
      <c r="L39" s="58"/>
      <c r="M39" s="59"/>
      <c r="O39" s="59"/>
    </row>
    <row r="40" s="33" customFormat="true" ht="21" hidden="false" customHeight="false" outlineLevel="0" collapsed="false">
      <c r="A40" s="164"/>
      <c r="B40" s="165"/>
      <c r="C40" s="166"/>
      <c r="D40" s="167"/>
      <c r="E40" s="166"/>
      <c r="F40" s="165"/>
      <c r="H40" s="158"/>
      <c r="I40" s="168"/>
      <c r="J40" s="158"/>
      <c r="L40" s="169" t="s">
        <v>65</v>
      </c>
      <c r="N40" s="169" t="s">
        <v>66</v>
      </c>
      <c r="P40" s="169" t="s">
        <v>67</v>
      </c>
      <c r="R40" s="169" t="s">
        <v>68</v>
      </c>
    </row>
  </sheetData>
  <mergeCells count="8">
    <mergeCell ref="A1:S1"/>
    <mergeCell ref="A2:S2"/>
    <mergeCell ref="H5:K5"/>
    <mergeCell ref="F6:G6"/>
    <mergeCell ref="I9:J9"/>
    <mergeCell ref="I11:J11"/>
    <mergeCell ref="I25:J25"/>
    <mergeCell ref="I26:J26"/>
  </mergeCells>
  <printOptions headings="false" gridLines="false" gridLinesSet="true" horizontalCentered="false" verticalCentered="false"/>
  <pageMargins left="0.39375" right="0.236111111111111" top="0.39375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0" activeCellId="0" sqref="D40"/>
    </sheetView>
  </sheetViews>
  <sheetFormatPr defaultColWidth="11.328125" defaultRowHeight="17.4" zeroHeight="false" outlineLevelRow="0" outlineLevelCol="0"/>
  <cols>
    <col collapsed="false" customWidth="true" hidden="false" outlineLevel="0" max="1" min="1" style="170" width="5.87"/>
    <col collapsed="false" customWidth="true" hidden="false" outlineLevel="0" max="2" min="2" style="170" width="15.55"/>
    <col collapsed="false" customWidth="true" hidden="false" outlineLevel="0" max="3" min="3" style="170" width="10.1"/>
    <col collapsed="false" customWidth="true" hidden="false" outlineLevel="0" max="4" min="4" style="170" width="22.66"/>
    <col collapsed="false" customWidth="true" hidden="false" outlineLevel="0" max="5" min="5" style="170" width="10.32"/>
    <col collapsed="false" customWidth="true" hidden="false" outlineLevel="0" max="6" min="6" style="170" width="16.66"/>
    <col collapsed="false" customWidth="true" hidden="false" outlineLevel="0" max="7" min="7" style="170" width="6.32"/>
    <col collapsed="false" customWidth="false" hidden="false" outlineLevel="0" max="39" min="8" style="170" width="11.32"/>
    <col collapsed="false" customWidth="true" hidden="false" outlineLevel="0" max="40" min="40" style="170" width="5.32"/>
    <col collapsed="false" customWidth="true" hidden="false" outlineLevel="0" max="41" min="41" style="170" width="9.99"/>
    <col collapsed="false" customWidth="true" hidden="false" outlineLevel="0" max="42" min="42" style="170" width="19.55"/>
    <col collapsed="false" customWidth="true" hidden="false" outlineLevel="0" max="43" min="43" style="170" width="12.55"/>
    <col collapsed="false" customWidth="true" hidden="false" outlineLevel="0" max="44" min="44" style="170" width="12.99"/>
    <col collapsed="false" customWidth="true" hidden="false" outlineLevel="0" max="45" min="45" style="170" width="41.32"/>
    <col collapsed="false" customWidth="false" hidden="false" outlineLevel="0" max="46" min="46" style="170" width="11.32"/>
    <col collapsed="false" customWidth="true" hidden="false" outlineLevel="0" max="47" min="47" style="170" width="40.43"/>
    <col collapsed="false" customWidth="true" hidden="false" outlineLevel="0" max="48" min="48" style="170" width="5.55"/>
    <col collapsed="false" customWidth="true" hidden="false" outlineLevel="0" max="49" min="49" style="170" width="4.66"/>
    <col collapsed="false" customWidth="false" hidden="false" outlineLevel="0" max="257" min="50" style="170" width="11.32"/>
  </cols>
  <sheetData>
    <row r="1" customFormat="false" ht="17.4" hidden="false" customHeight="true" outlineLevel="0" collapsed="false">
      <c r="A1" s="171" t="s">
        <v>0</v>
      </c>
      <c r="B1" s="171"/>
      <c r="C1" s="171"/>
      <c r="D1" s="171"/>
      <c r="E1" s="171"/>
      <c r="F1" s="171"/>
    </row>
    <row r="2" customFormat="false" ht="17.4" hidden="false" customHeight="true" outlineLevel="0" collapsed="false">
      <c r="A2" s="172" t="s">
        <v>69</v>
      </c>
      <c r="B2" s="172"/>
      <c r="C2" s="172"/>
      <c r="D2" s="172"/>
      <c r="E2" s="172"/>
      <c r="F2" s="172"/>
    </row>
    <row r="3" customFormat="false" ht="17.4" hidden="false" customHeight="true" outlineLevel="0" collapsed="false">
      <c r="A3" s="172" t="s">
        <v>70</v>
      </c>
      <c r="B3" s="172"/>
      <c r="C3" s="172"/>
      <c r="D3" s="172"/>
      <c r="E3" s="172"/>
      <c r="F3" s="172"/>
    </row>
    <row r="4" customFormat="false" ht="18" hidden="false" customHeight="false" outlineLevel="0" collapsed="false">
      <c r="A4" s="170" t="s">
        <v>71</v>
      </c>
      <c r="F4" s="9" t="s">
        <v>72</v>
      </c>
    </row>
    <row r="5" customFormat="false" ht="35.4" hidden="false" customHeight="false" outlineLevel="0" collapsed="false">
      <c r="A5" s="173" t="s">
        <v>73</v>
      </c>
      <c r="B5" s="174" t="s">
        <v>74</v>
      </c>
      <c r="C5" s="174" t="s">
        <v>75</v>
      </c>
      <c r="D5" s="174" t="s">
        <v>76</v>
      </c>
      <c r="E5" s="174" t="s">
        <v>77</v>
      </c>
      <c r="F5" s="175" t="s">
        <v>76</v>
      </c>
    </row>
    <row r="6" customFormat="false" ht="17.4" hidden="false" customHeight="true" outlineLevel="0" collapsed="false">
      <c r="A6" s="176" t="n">
        <v>1</v>
      </c>
      <c r="B6" s="177" t="s">
        <v>78</v>
      </c>
      <c r="C6" s="178" t="s">
        <v>79</v>
      </c>
      <c r="D6" s="174" t="s">
        <v>14</v>
      </c>
      <c r="E6" s="179"/>
      <c r="F6" s="175" t="s">
        <v>31</v>
      </c>
    </row>
    <row r="7" customFormat="false" ht="17.4" hidden="false" customHeight="false" outlineLevel="0" collapsed="false">
      <c r="A7" s="180" t="n">
        <v>2</v>
      </c>
      <c r="B7" s="177"/>
      <c r="C7" s="181" t="s">
        <v>80</v>
      </c>
      <c r="D7" s="182" t="s">
        <v>35</v>
      </c>
      <c r="E7" s="183"/>
      <c r="F7" s="184" t="s">
        <v>44</v>
      </c>
    </row>
    <row r="8" customFormat="false" ht="18" hidden="false" customHeight="false" outlineLevel="0" collapsed="false">
      <c r="A8" s="185" t="n">
        <v>3</v>
      </c>
      <c r="B8" s="177"/>
      <c r="C8" s="186" t="s">
        <v>81</v>
      </c>
      <c r="D8" s="187" t="s">
        <v>40</v>
      </c>
      <c r="E8" s="188" t="s">
        <v>82</v>
      </c>
      <c r="F8" s="189" t="s">
        <v>21</v>
      </c>
    </row>
    <row r="9" customFormat="false" ht="17.4" hidden="false" customHeight="true" outlineLevel="0" collapsed="false">
      <c r="A9" s="176" t="n">
        <v>4</v>
      </c>
      <c r="B9" s="190" t="s">
        <v>83</v>
      </c>
      <c r="C9" s="178" t="s">
        <v>79</v>
      </c>
      <c r="D9" s="191" t="s">
        <v>16</v>
      </c>
      <c r="E9" s="192" t="s">
        <v>84</v>
      </c>
      <c r="F9" s="193" t="s">
        <v>18</v>
      </c>
    </row>
    <row r="10" customFormat="false" ht="17.4" hidden="false" customHeight="false" outlineLevel="0" collapsed="false">
      <c r="A10" s="180" t="n">
        <v>5</v>
      </c>
      <c r="B10" s="190"/>
      <c r="C10" s="181" t="s">
        <v>80</v>
      </c>
      <c r="D10" s="194" t="s">
        <v>28</v>
      </c>
      <c r="E10" s="183" t="s">
        <v>85</v>
      </c>
      <c r="F10" s="184" t="s">
        <v>12</v>
      </c>
    </row>
    <row r="11" customFormat="false" ht="17.4" hidden="false" customHeight="false" outlineLevel="0" collapsed="false">
      <c r="A11" s="180" t="n">
        <v>6</v>
      </c>
      <c r="B11" s="190"/>
      <c r="C11" s="181" t="s">
        <v>81</v>
      </c>
      <c r="D11" s="194" t="s">
        <v>42</v>
      </c>
      <c r="E11" s="183" t="s">
        <v>86</v>
      </c>
      <c r="F11" s="184" t="s">
        <v>33</v>
      </c>
    </row>
    <row r="12" customFormat="false" ht="18" hidden="false" customHeight="false" outlineLevel="0" collapsed="false">
      <c r="A12" s="185" t="n">
        <v>7</v>
      </c>
      <c r="B12" s="190"/>
      <c r="C12" s="186" t="s">
        <v>87</v>
      </c>
      <c r="D12" s="187" t="s">
        <v>23</v>
      </c>
      <c r="E12" s="188" t="s">
        <v>88</v>
      </c>
      <c r="F12" s="189" t="s">
        <v>89</v>
      </c>
    </row>
    <row r="13" customFormat="false" ht="17.4" hidden="false" customHeight="true" outlineLevel="0" collapsed="false">
      <c r="A13" s="195" t="n">
        <v>8</v>
      </c>
      <c r="B13" s="196" t="s">
        <v>90</v>
      </c>
      <c r="C13" s="192" t="s">
        <v>79</v>
      </c>
      <c r="D13" s="197" t="s">
        <v>10</v>
      </c>
      <c r="E13" s="192" t="s">
        <v>91</v>
      </c>
      <c r="F13" s="198" t="s">
        <v>37</v>
      </c>
    </row>
    <row r="14" customFormat="false" ht="17.4" hidden="false" customHeight="false" outlineLevel="0" collapsed="false">
      <c r="A14" s="199" t="n">
        <v>9</v>
      </c>
      <c r="B14" s="196"/>
      <c r="C14" s="181" t="s">
        <v>92</v>
      </c>
      <c r="D14" s="194" t="s">
        <v>14</v>
      </c>
      <c r="E14" s="183" t="s">
        <v>93</v>
      </c>
      <c r="F14" s="184" t="s">
        <v>35</v>
      </c>
    </row>
    <row r="15" customFormat="false" ht="17.4" hidden="false" customHeight="false" outlineLevel="0" collapsed="false">
      <c r="A15" s="199" t="n">
        <v>10</v>
      </c>
      <c r="B15" s="196"/>
      <c r="C15" s="181" t="s">
        <v>94</v>
      </c>
      <c r="D15" s="194" t="s">
        <v>21</v>
      </c>
      <c r="E15" s="183" t="s">
        <v>95</v>
      </c>
      <c r="F15" s="184" t="s">
        <v>16</v>
      </c>
    </row>
    <row r="16" customFormat="false" ht="18" hidden="false" customHeight="false" outlineLevel="0" collapsed="false">
      <c r="A16" s="200" t="n">
        <v>11</v>
      </c>
      <c r="B16" s="196"/>
      <c r="C16" s="201" t="s">
        <v>81</v>
      </c>
      <c r="D16" s="202" t="s">
        <v>12</v>
      </c>
      <c r="E16" s="203" t="s">
        <v>96</v>
      </c>
      <c r="F16" s="204" t="s">
        <v>33</v>
      </c>
    </row>
    <row r="17" customFormat="false" ht="17.4" hidden="false" customHeight="true" outlineLevel="0" collapsed="false">
      <c r="A17" s="195" t="n">
        <v>12</v>
      </c>
      <c r="B17" s="205" t="s">
        <v>97</v>
      </c>
      <c r="C17" s="192" t="s">
        <v>79</v>
      </c>
      <c r="D17" s="197" t="s">
        <v>26</v>
      </c>
      <c r="E17" s="192" t="s">
        <v>98</v>
      </c>
      <c r="F17" s="198" t="s">
        <v>10</v>
      </c>
    </row>
    <row r="18" customFormat="false" ht="17.4" hidden="false" customHeight="false" outlineLevel="0" collapsed="false">
      <c r="A18" s="199" t="n">
        <v>13</v>
      </c>
      <c r="B18" s="205"/>
      <c r="C18" s="183" t="s">
        <v>92</v>
      </c>
      <c r="D18" s="194" t="s">
        <v>31</v>
      </c>
      <c r="E18" s="183" t="s">
        <v>99</v>
      </c>
      <c r="F18" s="206" t="s">
        <v>44</v>
      </c>
    </row>
    <row r="19" customFormat="false" ht="17.4" hidden="false" customHeight="false" outlineLevel="0" collapsed="false">
      <c r="A19" s="199" t="n">
        <v>14</v>
      </c>
      <c r="B19" s="205"/>
      <c r="C19" s="183" t="s">
        <v>94</v>
      </c>
      <c r="D19" s="194" t="s">
        <v>40</v>
      </c>
      <c r="E19" s="207" t="s">
        <v>100</v>
      </c>
      <c r="F19" s="206" t="s">
        <v>18</v>
      </c>
    </row>
    <row r="20" customFormat="false" ht="18" hidden="false" customHeight="false" outlineLevel="0" collapsed="false">
      <c r="A20" s="208" t="n">
        <v>15</v>
      </c>
      <c r="B20" s="205"/>
      <c r="C20" s="188" t="s">
        <v>81</v>
      </c>
      <c r="D20" s="187" t="s">
        <v>28</v>
      </c>
      <c r="E20" s="188" t="s">
        <v>101</v>
      </c>
      <c r="F20" s="209" t="s">
        <v>42</v>
      </c>
    </row>
    <row r="21" customFormat="false" ht="17.4" hidden="false" customHeight="true" outlineLevel="0" collapsed="false">
      <c r="A21" s="195" t="n">
        <v>16</v>
      </c>
      <c r="B21" s="196" t="s">
        <v>102</v>
      </c>
      <c r="C21" s="192" t="s">
        <v>92</v>
      </c>
      <c r="D21" s="197" t="s">
        <v>23</v>
      </c>
      <c r="E21" s="192" t="s">
        <v>103</v>
      </c>
      <c r="F21" s="198" t="s">
        <v>37</v>
      </c>
    </row>
    <row r="22" customFormat="false" ht="17.4" hidden="false" customHeight="false" outlineLevel="0" collapsed="false">
      <c r="A22" s="199" t="n">
        <v>17</v>
      </c>
      <c r="B22" s="196"/>
      <c r="C22" s="183" t="s">
        <v>94</v>
      </c>
      <c r="D22" s="194" t="s">
        <v>31</v>
      </c>
      <c r="E22" s="183" t="s">
        <v>104</v>
      </c>
      <c r="F22" s="184" t="s">
        <v>26</v>
      </c>
    </row>
    <row r="23" customFormat="false" ht="18" hidden="false" customHeight="false" outlineLevel="0" collapsed="false">
      <c r="A23" s="210" t="n">
        <v>18</v>
      </c>
      <c r="B23" s="196"/>
      <c r="C23" s="211" t="s">
        <v>81</v>
      </c>
      <c r="D23" s="212" t="s">
        <v>18</v>
      </c>
      <c r="E23" s="211" t="s">
        <v>105</v>
      </c>
      <c r="F23" s="213" t="s">
        <v>33</v>
      </c>
    </row>
    <row r="24" customFormat="false" ht="17.4" hidden="false" customHeight="true" outlineLevel="0" collapsed="false">
      <c r="A24" s="195" t="n">
        <v>19</v>
      </c>
      <c r="B24" s="205" t="s">
        <v>106</v>
      </c>
      <c r="C24" s="192" t="s">
        <v>79</v>
      </c>
      <c r="D24" s="197" t="s">
        <v>28</v>
      </c>
      <c r="E24" s="192" t="s">
        <v>107</v>
      </c>
      <c r="F24" s="193" t="s">
        <v>21</v>
      </c>
    </row>
    <row r="25" customFormat="false" ht="17.4" hidden="false" customHeight="false" outlineLevel="0" collapsed="false">
      <c r="A25" s="199" t="n">
        <v>20</v>
      </c>
      <c r="B25" s="205"/>
      <c r="C25" s="183" t="s">
        <v>92</v>
      </c>
      <c r="D25" s="182" t="s">
        <v>23</v>
      </c>
      <c r="E25" s="207" t="s">
        <v>108</v>
      </c>
      <c r="F25" s="214" t="s">
        <v>35</v>
      </c>
    </row>
    <row r="26" customFormat="false" ht="17.4" hidden="false" customHeight="false" outlineLevel="0" collapsed="false">
      <c r="A26" s="199" t="n">
        <v>21</v>
      </c>
      <c r="B26" s="205"/>
      <c r="C26" s="183" t="s">
        <v>94</v>
      </c>
      <c r="D26" s="194" t="s">
        <v>14</v>
      </c>
      <c r="E26" s="183" t="s">
        <v>109</v>
      </c>
      <c r="F26" s="184" t="s">
        <v>16</v>
      </c>
    </row>
    <row r="27" customFormat="false" ht="18" hidden="false" customHeight="false" outlineLevel="0" collapsed="false">
      <c r="A27" s="208" t="n">
        <v>22</v>
      </c>
      <c r="B27" s="205"/>
      <c r="C27" s="188" t="s">
        <v>81</v>
      </c>
      <c r="D27" s="215" t="s">
        <v>12</v>
      </c>
      <c r="E27" s="188" t="s">
        <v>110</v>
      </c>
      <c r="F27" s="189" t="s">
        <v>10</v>
      </c>
    </row>
    <row r="28" customFormat="false" ht="17.4" hidden="false" customHeight="true" outlineLevel="0" collapsed="false">
      <c r="A28" s="216" t="n">
        <v>23</v>
      </c>
      <c r="B28" s="217" t="s">
        <v>111</v>
      </c>
      <c r="C28" s="192" t="s">
        <v>79</v>
      </c>
      <c r="D28" s="218" t="s">
        <v>26</v>
      </c>
      <c r="E28" s="219" t="s">
        <v>112</v>
      </c>
      <c r="F28" s="216" t="s">
        <v>18</v>
      </c>
    </row>
    <row r="29" customFormat="false" ht="17.4" hidden="false" customHeight="false" outlineLevel="0" collapsed="false">
      <c r="A29" s="194" t="n">
        <v>24</v>
      </c>
      <c r="B29" s="217"/>
      <c r="C29" s="183" t="s">
        <v>92</v>
      </c>
      <c r="D29" s="182" t="s">
        <v>21</v>
      </c>
      <c r="E29" s="183" t="s">
        <v>113</v>
      </c>
      <c r="F29" s="182" t="s">
        <v>23</v>
      </c>
    </row>
    <row r="30" customFormat="false" ht="17.4" hidden="false" customHeight="false" outlineLevel="0" collapsed="false">
      <c r="A30" s="182" t="n">
        <v>25</v>
      </c>
      <c r="B30" s="217"/>
      <c r="C30" s="183" t="s">
        <v>94</v>
      </c>
      <c r="D30" s="182" t="s">
        <v>12</v>
      </c>
      <c r="E30" s="220" t="s">
        <v>109</v>
      </c>
      <c r="F30" s="182" t="s">
        <v>18</v>
      </c>
    </row>
    <row r="31" customFormat="false" ht="17.4" hidden="false" customHeight="false" outlineLevel="0" collapsed="false">
      <c r="A31" s="182" t="n">
        <v>26</v>
      </c>
      <c r="B31" s="217"/>
      <c r="C31" s="183" t="s">
        <v>81</v>
      </c>
      <c r="D31" s="182" t="s">
        <v>16</v>
      </c>
      <c r="E31" s="220" t="s">
        <v>114</v>
      </c>
      <c r="F31" s="182" t="s">
        <v>21</v>
      </c>
    </row>
    <row r="32" customFormat="false" ht="17.4" hidden="false" customHeight="false" outlineLevel="0" collapsed="false">
      <c r="A32" s="182" t="n">
        <v>27</v>
      </c>
      <c r="B32" s="217"/>
      <c r="C32" s="183" t="s">
        <v>115</v>
      </c>
      <c r="D32" s="182" t="s">
        <v>14</v>
      </c>
      <c r="E32" s="182" t="s">
        <v>116</v>
      </c>
      <c r="F32" s="182" t="s">
        <v>12</v>
      </c>
    </row>
    <row r="33" customFormat="false" ht="17.4" hidden="false" customHeight="false" outlineLevel="0" collapsed="false">
      <c r="A33" s="182" t="n">
        <v>28</v>
      </c>
      <c r="B33" s="217"/>
      <c r="C33" s="183" t="s">
        <v>117</v>
      </c>
      <c r="D33" s="182" t="s">
        <v>10</v>
      </c>
      <c r="E33" s="182" t="s">
        <v>118</v>
      </c>
      <c r="F33" s="182" t="s">
        <v>16</v>
      </c>
    </row>
    <row r="34" customFormat="false" ht="18" hidden="false" customHeight="false" outlineLevel="0" collapsed="false">
      <c r="A34" s="221" t="s">
        <v>119</v>
      </c>
      <c r="B34" s="221"/>
      <c r="C34" s="221"/>
      <c r="D34" s="221"/>
      <c r="E34" s="221"/>
      <c r="F34" s="221"/>
    </row>
    <row r="35" customFormat="false" ht="18" hidden="false" customHeight="false" outlineLevel="0" collapsed="false">
      <c r="A35" s="222" t="n">
        <v>29</v>
      </c>
      <c r="B35" s="217" t="n">
        <v>45244</v>
      </c>
      <c r="C35" s="223" t="n">
        <v>15</v>
      </c>
      <c r="D35" s="224" t="s">
        <v>120</v>
      </c>
      <c r="E35" s="225" t="s">
        <v>121</v>
      </c>
      <c r="F35" s="226" t="s">
        <v>122</v>
      </c>
    </row>
    <row r="36" customFormat="false" ht="18" hidden="false" customHeight="false" outlineLevel="0" collapsed="false">
      <c r="A36" s="227" t="s">
        <v>123</v>
      </c>
      <c r="B36" s="227"/>
      <c r="C36" s="227"/>
      <c r="D36" s="227"/>
      <c r="E36" s="227"/>
      <c r="F36" s="227"/>
    </row>
    <row r="37" customFormat="false" ht="18" hidden="false" customHeight="false" outlineLevel="0" collapsed="false">
      <c r="A37" s="222" t="n">
        <v>30</v>
      </c>
      <c r="B37" s="205" t="n">
        <v>45244</v>
      </c>
      <c r="C37" s="223" t="n">
        <v>16</v>
      </c>
      <c r="D37" s="224" t="s">
        <v>124</v>
      </c>
      <c r="E37" s="228" t="s">
        <v>125</v>
      </c>
      <c r="F37" s="226" t="s">
        <v>126</v>
      </c>
    </row>
  </sheetData>
  <mergeCells count="12">
    <mergeCell ref="A1:F1"/>
    <mergeCell ref="A2:F2"/>
    <mergeCell ref="A3:F3"/>
    <mergeCell ref="B6:B8"/>
    <mergeCell ref="B9:B12"/>
    <mergeCell ref="B13:B16"/>
    <mergeCell ref="B17:B20"/>
    <mergeCell ref="B21:B23"/>
    <mergeCell ref="B24:B27"/>
    <mergeCell ref="B28:B33"/>
    <mergeCell ref="A34:F34"/>
    <mergeCell ref="A36:F36"/>
  </mergeCells>
  <printOptions headings="false" gridLines="false" gridLinesSet="true" horizontalCentered="true" verticalCentered="false"/>
  <pageMargins left="0.275694444444444" right="0.19652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9.328125" defaultRowHeight="15" zeroHeight="false" outlineLevelRow="0" outlineLevelCol="0"/>
  <cols>
    <col collapsed="false" customWidth="true" hidden="false" outlineLevel="0" max="1" min="1" style="229" width="5.43"/>
    <col collapsed="false" customWidth="true" hidden="false" outlineLevel="0" max="2" min="2" style="229" width="6.43"/>
    <col collapsed="false" customWidth="true" hidden="false" outlineLevel="0" max="3" min="3" style="230" width="8.33"/>
    <col collapsed="false" customWidth="true" hidden="false" outlineLevel="0" max="4" min="4" style="231" width="5.77"/>
    <col collapsed="false" customWidth="true" hidden="false" outlineLevel="0" max="5" min="5" style="232" width="6.66"/>
    <col collapsed="false" customWidth="true" hidden="false" outlineLevel="0" max="6" min="6" style="229" width="24.87"/>
    <col collapsed="false" customWidth="true" hidden="false" outlineLevel="0" max="7" min="7" style="229" width="12.55"/>
    <col collapsed="false" customWidth="true" hidden="false" outlineLevel="0" max="8" min="8" style="229" width="15.2"/>
    <col collapsed="false" customWidth="true" hidden="false" outlineLevel="0" max="9" min="9" style="229" width="5.87"/>
    <col collapsed="false" customWidth="true" hidden="false" outlineLevel="0" max="10" min="10" style="229" width="6.43"/>
    <col collapsed="false" customWidth="false" hidden="false" outlineLevel="0" max="257" min="11" style="229" width="9.33"/>
  </cols>
  <sheetData>
    <row r="1" s="234" customFormat="true" ht="18.75" hidden="false" customHeight="true" outlineLevel="0" collapsed="false">
      <c r="A1" s="233" t="s">
        <v>0</v>
      </c>
      <c r="B1" s="233"/>
      <c r="C1" s="233"/>
      <c r="D1" s="233"/>
      <c r="E1" s="233"/>
      <c r="F1" s="233"/>
      <c r="G1" s="233"/>
      <c r="H1" s="233"/>
      <c r="I1" s="233"/>
      <c r="J1" s="233"/>
    </row>
    <row r="2" s="234" customFormat="true" ht="15.6" hidden="false" customHeight="false" outlineLevel="0" collapsed="false">
      <c r="A2" s="235" t="s">
        <v>69</v>
      </c>
      <c r="B2" s="235"/>
      <c r="C2" s="235"/>
      <c r="D2" s="235"/>
      <c r="E2" s="235"/>
      <c r="F2" s="235"/>
      <c r="G2" s="235"/>
      <c r="H2" s="235"/>
      <c r="I2" s="235"/>
      <c r="J2" s="235"/>
    </row>
    <row r="3" s="234" customFormat="true" ht="15.6" hidden="false" customHeight="false" outlineLevel="0" collapsed="false">
      <c r="A3" s="235" t="s">
        <v>127</v>
      </c>
      <c r="B3" s="235"/>
      <c r="C3" s="235"/>
      <c r="D3" s="235"/>
      <c r="E3" s="235"/>
      <c r="F3" s="235"/>
      <c r="G3" s="235"/>
      <c r="H3" s="235"/>
      <c r="I3" s="235"/>
      <c r="J3" s="235"/>
    </row>
    <row r="4" s="234" customFormat="true" ht="19.2" hidden="false" customHeight="true" outlineLevel="0" collapsed="false">
      <c r="A4" s="236" t="s">
        <v>3</v>
      </c>
      <c r="C4" s="231"/>
      <c r="D4" s="231"/>
      <c r="E4" s="232"/>
      <c r="F4" s="229"/>
      <c r="G4" s="237"/>
      <c r="I4" s="238"/>
      <c r="J4" s="239" t="s">
        <v>4</v>
      </c>
    </row>
    <row r="5" customFormat="false" ht="13.8" hidden="false" customHeight="true" outlineLevel="0" collapsed="false">
      <c r="A5" s="240"/>
      <c r="B5" s="240"/>
      <c r="C5" s="241"/>
      <c r="D5" s="242"/>
      <c r="E5" s="243"/>
      <c r="F5" s="244"/>
      <c r="G5" s="244"/>
      <c r="H5" s="245"/>
      <c r="I5" s="245"/>
      <c r="J5" s="245"/>
    </row>
    <row r="6" customFormat="false" ht="52.2" hidden="false" customHeight="true" outlineLevel="0" collapsed="false">
      <c r="A6" s="246" t="s">
        <v>128</v>
      </c>
      <c r="B6" s="246" t="s">
        <v>129</v>
      </c>
      <c r="C6" s="247" t="s">
        <v>130</v>
      </c>
      <c r="D6" s="247" t="s">
        <v>131</v>
      </c>
      <c r="E6" s="248" t="s">
        <v>8</v>
      </c>
      <c r="F6" s="246" t="s">
        <v>132</v>
      </c>
      <c r="G6" s="246" t="s">
        <v>133</v>
      </c>
      <c r="H6" s="246" t="s">
        <v>134</v>
      </c>
      <c r="I6" s="249" t="s">
        <v>135</v>
      </c>
      <c r="J6" s="246" t="s">
        <v>136</v>
      </c>
    </row>
    <row r="7" customFormat="false" ht="15" hidden="false" customHeight="false" outlineLevel="0" collapsed="false">
      <c r="A7" s="249" t="n">
        <v>1</v>
      </c>
      <c r="B7" s="249" t="n">
        <v>1</v>
      </c>
      <c r="C7" s="250" t="s">
        <v>137</v>
      </c>
      <c r="D7" s="251"/>
      <c r="E7" s="252" t="n">
        <v>1</v>
      </c>
      <c r="F7" s="253" t="s">
        <v>138</v>
      </c>
      <c r="G7" s="249" t="s">
        <v>10</v>
      </c>
      <c r="H7" s="249" t="s">
        <v>139</v>
      </c>
      <c r="I7" s="249" t="n">
        <v>1</v>
      </c>
      <c r="J7" s="249" t="n">
        <v>1</v>
      </c>
    </row>
    <row r="8" customFormat="false" ht="15" hidden="false" customHeight="false" outlineLevel="0" collapsed="false">
      <c r="A8" s="249" t="n">
        <v>2</v>
      </c>
      <c r="B8" s="249" t="n">
        <v>2</v>
      </c>
      <c r="C8" s="250" t="s">
        <v>137</v>
      </c>
      <c r="D8" s="254"/>
      <c r="E8" s="252"/>
      <c r="F8" s="253" t="s">
        <v>140</v>
      </c>
      <c r="G8" s="249" t="s">
        <v>10</v>
      </c>
      <c r="H8" s="249" t="s">
        <v>141</v>
      </c>
      <c r="I8" s="249" t="n">
        <v>1</v>
      </c>
      <c r="J8" s="249" t="n">
        <v>1</v>
      </c>
    </row>
    <row r="9" customFormat="false" ht="15" hidden="false" customHeight="false" outlineLevel="0" collapsed="false">
      <c r="A9" s="249" t="n">
        <v>3</v>
      </c>
      <c r="B9" s="249" t="n">
        <v>3</v>
      </c>
      <c r="C9" s="250" t="s">
        <v>137</v>
      </c>
      <c r="D9" s="254"/>
      <c r="E9" s="252"/>
      <c r="F9" s="253" t="s">
        <v>142</v>
      </c>
      <c r="G9" s="249" t="s">
        <v>10</v>
      </c>
      <c r="H9" s="249" t="s">
        <v>141</v>
      </c>
      <c r="I9" s="249" t="n">
        <v>1</v>
      </c>
      <c r="J9" s="249" t="n">
        <v>2</v>
      </c>
    </row>
    <row r="10" customFormat="false" ht="15" hidden="false" customHeight="false" outlineLevel="0" collapsed="false">
      <c r="A10" s="249" t="n">
        <v>4</v>
      </c>
      <c r="B10" s="249" t="n">
        <v>4</v>
      </c>
      <c r="C10" s="250" t="s">
        <v>137</v>
      </c>
      <c r="D10" s="254"/>
      <c r="E10" s="252"/>
      <c r="F10" s="253" t="s">
        <v>143</v>
      </c>
      <c r="G10" s="249" t="s">
        <v>10</v>
      </c>
      <c r="H10" s="249" t="s">
        <v>144</v>
      </c>
      <c r="I10" s="249" t="n">
        <v>1</v>
      </c>
      <c r="J10" s="249" t="n">
        <v>1</v>
      </c>
    </row>
    <row r="11" customFormat="false" ht="15" hidden="false" customHeight="false" outlineLevel="0" collapsed="false">
      <c r="A11" s="249" t="n">
        <v>5</v>
      </c>
      <c r="B11" s="249" t="n">
        <v>5</v>
      </c>
      <c r="C11" s="250" t="s">
        <v>137</v>
      </c>
      <c r="D11" s="254"/>
      <c r="E11" s="252"/>
      <c r="F11" s="253" t="s">
        <v>145</v>
      </c>
      <c r="G11" s="249" t="s">
        <v>10</v>
      </c>
      <c r="H11" s="249" t="s">
        <v>144</v>
      </c>
      <c r="I11" s="249" t="n">
        <v>1</v>
      </c>
      <c r="J11" s="249" t="n">
        <v>1</v>
      </c>
    </row>
    <row r="12" customFormat="false" ht="15" hidden="false" customHeight="false" outlineLevel="0" collapsed="false">
      <c r="A12" s="249" t="n">
        <v>6</v>
      </c>
      <c r="B12" s="249" t="n">
        <v>6</v>
      </c>
      <c r="C12" s="250" t="s">
        <v>137</v>
      </c>
      <c r="D12" s="254"/>
      <c r="E12" s="252"/>
      <c r="F12" s="253" t="s">
        <v>146</v>
      </c>
      <c r="G12" s="249" t="s">
        <v>10</v>
      </c>
      <c r="H12" s="249" t="s">
        <v>144</v>
      </c>
      <c r="I12" s="249" t="n">
        <v>1</v>
      </c>
      <c r="J12" s="249" t="n">
        <v>2</v>
      </c>
    </row>
    <row r="13" customFormat="false" ht="15" hidden="false" customHeight="false" outlineLevel="0" collapsed="false">
      <c r="A13" s="249" t="n">
        <v>7</v>
      </c>
      <c r="B13" s="249" t="n">
        <v>1</v>
      </c>
      <c r="C13" s="250" t="s">
        <v>137</v>
      </c>
      <c r="D13" s="254"/>
      <c r="E13" s="252" t="n">
        <v>2</v>
      </c>
      <c r="F13" s="253" t="s">
        <v>147</v>
      </c>
      <c r="G13" s="249" t="s">
        <v>12</v>
      </c>
      <c r="H13" s="249" t="s">
        <v>148</v>
      </c>
      <c r="I13" s="249" t="n">
        <v>1</v>
      </c>
      <c r="J13" s="249" t="n">
        <v>2</v>
      </c>
    </row>
    <row r="14" customFormat="false" ht="15" hidden="false" customHeight="false" outlineLevel="0" collapsed="false">
      <c r="A14" s="249" t="n">
        <v>8</v>
      </c>
      <c r="B14" s="249" t="n">
        <v>2</v>
      </c>
      <c r="C14" s="250" t="s">
        <v>137</v>
      </c>
      <c r="D14" s="254"/>
      <c r="E14" s="252"/>
      <c r="F14" s="253" t="s">
        <v>149</v>
      </c>
      <c r="G14" s="249" t="s">
        <v>12</v>
      </c>
      <c r="H14" s="249" t="s">
        <v>148</v>
      </c>
      <c r="I14" s="249" t="n">
        <v>1</v>
      </c>
      <c r="J14" s="249" t="n">
        <v>2</v>
      </c>
    </row>
    <row r="15" customFormat="false" ht="15" hidden="false" customHeight="false" outlineLevel="0" collapsed="false">
      <c r="A15" s="249" t="n">
        <v>9</v>
      </c>
      <c r="B15" s="249" t="n">
        <v>3</v>
      </c>
      <c r="C15" s="250" t="s">
        <v>137</v>
      </c>
      <c r="D15" s="254"/>
      <c r="E15" s="252"/>
      <c r="F15" s="253" t="s">
        <v>150</v>
      </c>
      <c r="G15" s="249" t="s">
        <v>12</v>
      </c>
      <c r="H15" s="249" t="s">
        <v>148</v>
      </c>
      <c r="I15" s="249" t="n">
        <v>2</v>
      </c>
      <c r="J15" s="249" t="n">
        <v>1</v>
      </c>
    </row>
    <row r="16" customFormat="false" ht="15" hidden="false" customHeight="true" outlineLevel="0" collapsed="false">
      <c r="A16" s="249" t="n">
        <v>10</v>
      </c>
      <c r="B16" s="249" t="n">
        <v>4</v>
      </c>
      <c r="C16" s="250" t="s">
        <v>137</v>
      </c>
      <c r="D16" s="254"/>
      <c r="E16" s="252"/>
      <c r="F16" s="253" t="s">
        <v>151</v>
      </c>
      <c r="G16" s="249" t="s">
        <v>12</v>
      </c>
      <c r="H16" s="249" t="s">
        <v>148</v>
      </c>
      <c r="I16" s="249" t="n">
        <v>2</v>
      </c>
      <c r="J16" s="249" t="n">
        <v>2</v>
      </c>
    </row>
    <row r="17" customFormat="false" ht="15" hidden="false" customHeight="true" outlineLevel="0" collapsed="false">
      <c r="A17" s="249" t="n">
        <v>11</v>
      </c>
      <c r="B17" s="249" t="n">
        <v>5</v>
      </c>
      <c r="C17" s="250" t="s">
        <v>137</v>
      </c>
      <c r="D17" s="254"/>
      <c r="E17" s="252"/>
      <c r="F17" s="253" t="s">
        <v>152</v>
      </c>
      <c r="G17" s="249" t="s">
        <v>12</v>
      </c>
      <c r="H17" s="249" t="s">
        <v>148</v>
      </c>
      <c r="I17" s="249" t="n">
        <v>2</v>
      </c>
      <c r="J17" s="249" t="n">
        <v>2</v>
      </c>
    </row>
    <row r="18" customFormat="false" ht="15" hidden="false" customHeight="false" outlineLevel="0" collapsed="false">
      <c r="A18" s="249" t="n">
        <v>12</v>
      </c>
      <c r="B18" s="249" t="n">
        <v>6</v>
      </c>
      <c r="C18" s="250" t="s">
        <v>137</v>
      </c>
      <c r="D18" s="254"/>
      <c r="E18" s="252"/>
      <c r="F18" s="253" t="s">
        <v>153</v>
      </c>
      <c r="G18" s="249" t="s">
        <v>12</v>
      </c>
      <c r="H18" s="249" t="s">
        <v>148</v>
      </c>
      <c r="I18" s="249" t="n">
        <v>2</v>
      </c>
      <c r="J18" s="249" t="n">
        <v>2</v>
      </c>
    </row>
    <row r="19" customFormat="false" ht="15" hidden="false" customHeight="false" outlineLevel="0" collapsed="false">
      <c r="A19" s="249" t="n">
        <v>13</v>
      </c>
      <c r="B19" s="249" t="n">
        <v>7</v>
      </c>
      <c r="C19" s="250" t="s">
        <v>137</v>
      </c>
      <c r="D19" s="254"/>
      <c r="E19" s="252"/>
      <c r="F19" s="253" t="s">
        <v>154</v>
      </c>
      <c r="G19" s="249" t="s">
        <v>12</v>
      </c>
      <c r="H19" s="249" t="s">
        <v>148</v>
      </c>
      <c r="I19" s="249" t="n">
        <v>2</v>
      </c>
      <c r="J19" s="249" t="n">
        <v>3</v>
      </c>
    </row>
    <row r="20" customFormat="false" ht="15" hidden="false" customHeight="false" outlineLevel="0" collapsed="false">
      <c r="A20" s="249" t="n">
        <v>14</v>
      </c>
      <c r="B20" s="249" t="n">
        <v>8</v>
      </c>
      <c r="C20" s="250" t="s">
        <v>137</v>
      </c>
      <c r="D20" s="254"/>
      <c r="E20" s="252"/>
      <c r="F20" s="253" t="s">
        <v>155</v>
      </c>
      <c r="G20" s="249" t="s">
        <v>12</v>
      </c>
      <c r="H20" s="249" t="s">
        <v>148</v>
      </c>
      <c r="I20" s="249" t="n">
        <v>2</v>
      </c>
      <c r="J20" s="249" t="n">
        <v>3</v>
      </c>
    </row>
    <row r="21" customFormat="false" ht="15" hidden="false" customHeight="false" outlineLevel="0" collapsed="false">
      <c r="A21" s="249" t="n">
        <v>15</v>
      </c>
      <c r="B21" s="249" t="n">
        <v>9</v>
      </c>
      <c r="C21" s="250" t="s">
        <v>137</v>
      </c>
      <c r="D21" s="254"/>
      <c r="E21" s="252"/>
      <c r="F21" s="253" t="s">
        <v>156</v>
      </c>
      <c r="G21" s="249" t="s">
        <v>12</v>
      </c>
      <c r="H21" s="249" t="s">
        <v>148</v>
      </c>
      <c r="I21" s="249" t="n">
        <v>4</v>
      </c>
      <c r="J21" s="249" t="n">
        <v>1</v>
      </c>
    </row>
    <row r="22" customFormat="false" ht="15" hidden="false" customHeight="false" outlineLevel="0" collapsed="false">
      <c r="A22" s="249" t="n">
        <v>16</v>
      </c>
      <c r="B22" s="249" t="n">
        <v>10</v>
      </c>
      <c r="C22" s="250" t="s">
        <v>137</v>
      </c>
      <c r="D22" s="254"/>
      <c r="E22" s="252"/>
      <c r="F22" s="253" t="s">
        <v>157</v>
      </c>
      <c r="G22" s="249" t="s">
        <v>12</v>
      </c>
      <c r="H22" s="249" t="s">
        <v>148</v>
      </c>
      <c r="I22" s="249" t="s">
        <v>158</v>
      </c>
      <c r="J22" s="249" t="n">
        <v>2</v>
      </c>
    </row>
    <row r="23" customFormat="false" ht="15" hidden="false" customHeight="false" outlineLevel="0" collapsed="false">
      <c r="A23" s="249" t="n">
        <v>17</v>
      </c>
      <c r="B23" s="249" t="n">
        <v>11</v>
      </c>
      <c r="C23" s="250" t="s">
        <v>137</v>
      </c>
      <c r="D23" s="254"/>
      <c r="E23" s="252"/>
      <c r="F23" s="253" t="s">
        <v>159</v>
      </c>
      <c r="G23" s="249" t="s">
        <v>12</v>
      </c>
      <c r="H23" s="249" t="s">
        <v>148</v>
      </c>
      <c r="I23" s="249" t="s">
        <v>160</v>
      </c>
      <c r="J23" s="249" t="n">
        <v>1</v>
      </c>
    </row>
    <row r="24" customFormat="false" ht="15" hidden="false" customHeight="false" outlineLevel="0" collapsed="false">
      <c r="A24" s="249" t="n">
        <v>18</v>
      </c>
      <c r="B24" s="249" t="n">
        <v>3</v>
      </c>
      <c r="C24" s="250" t="s">
        <v>137</v>
      </c>
      <c r="D24" s="254"/>
      <c r="E24" s="252" t="n">
        <v>3</v>
      </c>
      <c r="F24" s="253" t="s">
        <v>161</v>
      </c>
      <c r="G24" s="249" t="s">
        <v>14</v>
      </c>
      <c r="H24" s="249" t="s">
        <v>162</v>
      </c>
      <c r="I24" s="249" t="n">
        <v>1</v>
      </c>
      <c r="J24" s="249" t="n">
        <v>4</v>
      </c>
    </row>
    <row r="25" customFormat="false" ht="15" hidden="false" customHeight="false" outlineLevel="0" collapsed="false">
      <c r="A25" s="249" t="n">
        <v>19</v>
      </c>
      <c r="B25" s="249" t="n">
        <v>4</v>
      </c>
      <c r="C25" s="250" t="s">
        <v>137</v>
      </c>
      <c r="D25" s="254"/>
      <c r="E25" s="252"/>
      <c r="F25" s="253" t="s">
        <v>163</v>
      </c>
      <c r="G25" s="249" t="s">
        <v>14</v>
      </c>
      <c r="H25" s="249" t="s">
        <v>162</v>
      </c>
      <c r="I25" s="249" t="n">
        <v>1</v>
      </c>
      <c r="J25" s="249" t="n">
        <v>4</v>
      </c>
    </row>
    <row r="26" customFormat="false" ht="15" hidden="false" customHeight="false" outlineLevel="0" collapsed="false">
      <c r="A26" s="249" t="n">
        <v>20</v>
      </c>
      <c r="B26" s="249" t="n">
        <v>5</v>
      </c>
      <c r="C26" s="250" t="s">
        <v>137</v>
      </c>
      <c r="D26" s="254"/>
      <c r="E26" s="252"/>
      <c r="F26" s="253" t="s">
        <v>164</v>
      </c>
      <c r="G26" s="249" t="s">
        <v>14</v>
      </c>
      <c r="H26" s="249" t="s">
        <v>162</v>
      </c>
      <c r="I26" s="249" t="n">
        <v>1</v>
      </c>
      <c r="J26" s="249" t="n">
        <v>4</v>
      </c>
    </row>
    <row r="27" customFormat="false" ht="15" hidden="false" customHeight="false" outlineLevel="0" collapsed="false">
      <c r="A27" s="249" t="n">
        <v>21</v>
      </c>
      <c r="B27" s="249" t="n">
        <v>2</v>
      </c>
      <c r="C27" s="250" t="s">
        <v>137</v>
      </c>
      <c r="D27" s="254"/>
      <c r="E27" s="252"/>
      <c r="F27" s="253" t="s">
        <v>165</v>
      </c>
      <c r="G27" s="249" t="s">
        <v>14</v>
      </c>
      <c r="H27" s="249" t="s">
        <v>166</v>
      </c>
      <c r="I27" s="249" t="s">
        <v>167</v>
      </c>
      <c r="J27" s="249" t="n">
        <v>5</v>
      </c>
    </row>
    <row r="28" customFormat="false" ht="15" hidden="false" customHeight="false" outlineLevel="0" collapsed="false">
      <c r="A28" s="249" t="n">
        <v>22</v>
      </c>
      <c r="B28" s="249" t="n">
        <v>6</v>
      </c>
      <c r="C28" s="250" t="s">
        <v>137</v>
      </c>
      <c r="D28" s="254"/>
      <c r="E28" s="252"/>
      <c r="F28" s="253" t="s">
        <v>168</v>
      </c>
      <c r="G28" s="249" t="s">
        <v>14</v>
      </c>
      <c r="H28" s="249" t="s">
        <v>169</v>
      </c>
      <c r="I28" s="249" t="n">
        <v>3</v>
      </c>
      <c r="J28" s="249" t="n">
        <v>2</v>
      </c>
    </row>
    <row r="29" customFormat="false" ht="15" hidden="false" customHeight="false" outlineLevel="0" collapsed="false">
      <c r="A29" s="249" t="n">
        <v>23</v>
      </c>
      <c r="B29" s="249" t="n">
        <v>1</v>
      </c>
      <c r="C29" s="250" t="s">
        <v>137</v>
      </c>
      <c r="D29" s="254"/>
      <c r="E29" s="252"/>
      <c r="F29" s="253" t="s">
        <v>170</v>
      </c>
      <c r="G29" s="249" t="s">
        <v>14</v>
      </c>
      <c r="H29" s="249" t="s">
        <v>171</v>
      </c>
      <c r="I29" s="249" t="n">
        <v>4</v>
      </c>
      <c r="J29" s="249" t="n">
        <v>4</v>
      </c>
    </row>
    <row r="30" customFormat="false" ht="15" hidden="false" customHeight="false" outlineLevel="0" collapsed="false">
      <c r="A30" s="249" t="n">
        <v>34</v>
      </c>
      <c r="B30" s="249" t="n">
        <v>11</v>
      </c>
      <c r="C30" s="250" t="s">
        <v>137</v>
      </c>
      <c r="D30" s="254"/>
      <c r="E30" s="252" t="n">
        <v>4</v>
      </c>
      <c r="F30" s="253" t="s">
        <v>172</v>
      </c>
      <c r="G30" s="249" t="s">
        <v>16</v>
      </c>
      <c r="H30" s="249" t="s">
        <v>173</v>
      </c>
      <c r="I30" s="249" t="n">
        <v>1</v>
      </c>
      <c r="J30" s="249" t="n">
        <v>2</v>
      </c>
    </row>
    <row r="31" customFormat="false" ht="15" hidden="false" customHeight="false" outlineLevel="0" collapsed="false">
      <c r="A31" s="249" t="n">
        <v>35</v>
      </c>
      <c r="B31" s="249" t="n">
        <v>1</v>
      </c>
      <c r="C31" s="250" t="s">
        <v>137</v>
      </c>
      <c r="D31" s="254"/>
      <c r="E31" s="252"/>
      <c r="F31" s="253" t="s">
        <v>174</v>
      </c>
      <c r="G31" s="249" t="s">
        <v>16</v>
      </c>
      <c r="H31" s="249" t="s">
        <v>173</v>
      </c>
      <c r="I31" s="249" t="n">
        <v>1</v>
      </c>
      <c r="J31" s="249" t="n">
        <v>2</v>
      </c>
    </row>
    <row r="32" customFormat="false" ht="15" hidden="false" customHeight="false" outlineLevel="0" collapsed="false">
      <c r="A32" s="249" t="n">
        <v>36</v>
      </c>
      <c r="B32" s="249" t="n">
        <v>2</v>
      </c>
      <c r="C32" s="250" t="s">
        <v>137</v>
      </c>
      <c r="D32" s="254"/>
      <c r="E32" s="252"/>
      <c r="F32" s="253" t="s">
        <v>175</v>
      </c>
      <c r="G32" s="249" t="s">
        <v>16</v>
      </c>
      <c r="H32" s="249" t="s">
        <v>173</v>
      </c>
      <c r="I32" s="249" t="n">
        <v>1</v>
      </c>
      <c r="J32" s="249" t="n">
        <v>3</v>
      </c>
    </row>
    <row r="33" customFormat="false" ht="15" hidden="false" customHeight="false" outlineLevel="0" collapsed="false">
      <c r="A33" s="249" t="n">
        <v>37</v>
      </c>
      <c r="B33" s="249" t="n">
        <v>3</v>
      </c>
      <c r="C33" s="250" t="s">
        <v>137</v>
      </c>
      <c r="D33" s="249"/>
      <c r="E33" s="252"/>
      <c r="F33" s="253" t="s">
        <v>176</v>
      </c>
      <c r="G33" s="249" t="s">
        <v>16</v>
      </c>
      <c r="H33" s="249" t="s">
        <v>173</v>
      </c>
      <c r="I33" s="249" t="n">
        <v>1</v>
      </c>
      <c r="J33" s="249" t="n">
        <v>4</v>
      </c>
    </row>
    <row r="34" customFormat="false" ht="15" hidden="false" customHeight="false" outlineLevel="0" collapsed="false">
      <c r="A34" s="249" t="n">
        <v>38</v>
      </c>
      <c r="B34" s="249" t="n">
        <v>4</v>
      </c>
      <c r="C34" s="250" t="s">
        <v>137</v>
      </c>
      <c r="D34" s="254"/>
      <c r="E34" s="252"/>
      <c r="F34" s="253" t="s">
        <v>177</v>
      </c>
      <c r="G34" s="249" t="s">
        <v>16</v>
      </c>
      <c r="H34" s="249" t="s">
        <v>173</v>
      </c>
      <c r="I34" s="249" t="n">
        <v>1</v>
      </c>
      <c r="J34" s="249" t="n">
        <v>5</v>
      </c>
    </row>
    <row r="35" customFormat="false" ht="15" hidden="false" customHeight="false" outlineLevel="0" collapsed="false">
      <c r="A35" s="249" t="n">
        <v>39</v>
      </c>
      <c r="B35" s="249" t="n">
        <v>5</v>
      </c>
      <c r="C35" s="250" t="s">
        <v>137</v>
      </c>
      <c r="D35" s="254"/>
      <c r="E35" s="252"/>
      <c r="F35" s="253" t="s">
        <v>178</v>
      </c>
      <c r="G35" s="249" t="s">
        <v>16</v>
      </c>
      <c r="H35" s="249" t="s">
        <v>173</v>
      </c>
      <c r="I35" s="249" t="n">
        <v>1</v>
      </c>
      <c r="J35" s="249" t="n">
        <v>7</v>
      </c>
    </row>
    <row r="36" customFormat="false" ht="15" hidden="false" customHeight="false" outlineLevel="0" collapsed="false">
      <c r="A36" s="249" t="n">
        <v>40</v>
      </c>
      <c r="B36" s="249" t="n">
        <v>6</v>
      </c>
      <c r="C36" s="250" t="s">
        <v>137</v>
      </c>
      <c r="D36" s="254"/>
      <c r="E36" s="252"/>
      <c r="F36" s="253" t="s">
        <v>179</v>
      </c>
      <c r="G36" s="249" t="s">
        <v>16</v>
      </c>
      <c r="H36" s="249" t="s">
        <v>173</v>
      </c>
      <c r="I36" s="249" t="n">
        <v>1</v>
      </c>
      <c r="J36" s="249" t="n">
        <v>8</v>
      </c>
    </row>
    <row r="37" customFormat="false" ht="15" hidden="false" customHeight="false" outlineLevel="0" collapsed="false">
      <c r="A37" s="249" t="n">
        <v>41</v>
      </c>
      <c r="B37" s="249" t="n">
        <v>7</v>
      </c>
      <c r="C37" s="250" t="s">
        <v>137</v>
      </c>
      <c r="D37" s="254"/>
      <c r="E37" s="252"/>
      <c r="F37" s="253" t="s">
        <v>180</v>
      </c>
      <c r="G37" s="249" t="s">
        <v>16</v>
      </c>
      <c r="H37" s="249" t="s">
        <v>173</v>
      </c>
      <c r="I37" s="249" t="n">
        <v>1</v>
      </c>
      <c r="J37" s="249" t="n">
        <v>8</v>
      </c>
    </row>
    <row r="38" customFormat="false" ht="15" hidden="false" customHeight="false" outlineLevel="0" collapsed="false">
      <c r="A38" s="249" t="n">
        <v>42</v>
      </c>
      <c r="B38" s="249" t="n">
        <v>8</v>
      </c>
      <c r="C38" s="250" t="s">
        <v>137</v>
      </c>
      <c r="D38" s="254"/>
      <c r="E38" s="252"/>
      <c r="F38" s="253" t="s">
        <v>181</v>
      </c>
      <c r="G38" s="249" t="s">
        <v>16</v>
      </c>
      <c r="H38" s="249" t="s">
        <v>173</v>
      </c>
      <c r="I38" s="249" t="n">
        <v>1</v>
      </c>
      <c r="J38" s="249" t="n">
        <v>8</v>
      </c>
    </row>
    <row r="39" customFormat="false" ht="15" hidden="false" customHeight="false" outlineLevel="0" collapsed="false">
      <c r="A39" s="249" t="n">
        <v>43</v>
      </c>
      <c r="B39" s="249" t="n">
        <v>9</v>
      </c>
      <c r="C39" s="250" t="s">
        <v>137</v>
      </c>
      <c r="D39" s="254"/>
      <c r="E39" s="252"/>
      <c r="F39" s="253" t="s">
        <v>182</v>
      </c>
      <c r="G39" s="249" t="s">
        <v>16</v>
      </c>
      <c r="H39" s="249" t="s">
        <v>173</v>
      </c>
      <c r="I39" s="249" t="n">
        <v>1</v>
      </c>
      <c r="J39" s="249" t="n">
        <v>8</v>
      </c>
    </row>
    <row r="40" customFormat="false" ht="15" hidden="false" customHeight="false" outlineLevel="0" collapsed="false">
      <c r="A40" s="249" t="n">
        <v>44</v>
      </c>
      <c r="B40" s="249" t="n">
        <v>10</v>
      </c>
      <c r="C40" s="250" t="s">
        <v>137</v>
      </c>
      <c r="D40" s="254"/>
      <c r="E40" s="252"/>
      <c r="F40" s="253" t="s">
        <v>183</v>
      </c>
      <c r="G40" s="249" t="s">
        <v>16</v>
      </c>
      <c r="H40" s="249" t="s">
        <v>173</v>
      </c>
      <c r="I40" s="249" t="n">
        <v>1</v>
      </c>
      <c r="J40" s="249" t="n">
        <v>8</v>
      </c>
    </row>
    <row r="41" customFormat="false" ht="15" hidden="false" customHeight="false" outlineLevel="0" collapsed="false">
      <c r="A41" s="249" t="n">
        <v>45</v>
      </c>
      <c r="B41" s="249" t="n">
        <v>11</v>
      </c>
      <c r="C41" s="250" t="s">
        <v>137</v>
      </c>
      <c r="D41" s="254"/>
      <c r="E41" s="252"/>
      <c r="F41" s="253" t="s">
        <v>184</v>
      </c>
      <c r="G41" s="249" t="s">
        <v>16</v>
      </c>
      <c r="H41" s="249" t="s">
        <v>173</v>
      </c>
      <c r="I41" s="249" t="n">
        <v>1</v>
      </c>
      <c r="J41" s="249" t="n">
        <v>10</v>
      </c>
    </row>
    <row r="42" customFormat="false" ht="15" hidden="false" customHeight="false" outlineLevel="0" collapsed="false">
      <c r="A42" s="249" t="n">
        <v>46</v>
      </c>
      <c r="B42" s="249" t="n">
        <v>12</v>
      </c>
      <c r="C42" s="250" t="s">
        <v>137</v>
      </c>
      <c r="D42" s="254"/>
      <c r="E42" s="252"/>
      <c r="F42" s="253" t="s">
        <v>185</v>
      </c>
      <c r="G42" s="249" t="s">
        <v>16</v>
      </c>
      <c r="H42" s="249" t="s">
        <v>173</v>
      </c>
      <c r="I42" s="249" t="n">
        <v>2</v>
      </c>
      <c r="J42" s="249" t="n">
        <v>4</v>
      </c>
    </row>
    <row r="43" customFormat="false" ht="15" hidden="false" customHeight="false" outlineLevel="0" collapsed="false">
      <c r="A43" s="249" t="n">
        <v>47</v>
      </c>
      <c r="B43" s="249" t="n">
        <v>13</v>
      </c>
      <c r="C43" s="250" t="s">
        <v>137</v>
      </c>
      <c r="D43" s="254"/>
      <c r="E43" s="252"/>
      <c r="F43" s="253" t="s">
        <v>186</v>
      </c>
      <c r="G43" s="249" t="s">
        <v>16</v>
      </c>
      <c r="H43" s="249" t="s">
        <v>173</v>
      </c>
      <c r="I43" s="249" t="n">
        <v>2</v>
      </c>
      <c r="J43" s="249" t="n">
        <v>8</v>
      </c>
    </row>
    <row r="44" customFormat="false" ht="15" hidden="false" customHeight="false" outlineLevel="0" collapsed="false">
      <c r="A44" s="249" t="n">
        <v>48</v>
      </c>
      <c r="B44" s="249" t="n">
        <v>14</v>
      </c>
      <c r="C44" s="250" t="s">
        <v>137</v>
      </c>
      <c r="D44" s="254"/>
      <c r="E44" s="252"/>
      <c r="F44" s="253" t="s">
        <v>187</v>
      </c>
      <c r="G44" s="249" t="s">
        <v>16</v>
      </c>
      <c r="H44" s="249" t="s">
        <v>173</v>
      </c>
      <c r="I44" s="249" t="n">
        <v>2</v>
      </c>
      <c r="J44" s="249" t="n">
        <v>10</v>
      </c>
    </row>
    <row r="45" customFormat="false" ht="15" hidden="false" customHeight="false" outlineLevel="0" collapsed="false">
      <c r="A45" s="249" t="n">
        <v>49</v>
      </c>
      <c r="B45" s="249" t="n">
        <v>15</v>
      </c>
      <c r="C45" s="250" t="s">
        <v>137</v>
      </c>
      <c r="D45" s="254"/>
      <c r="E45" s="252"/>
      <c r="F45" s="253" t="s">
        <v>188</v>
      </c>
      <c r="G45" s="249" t="s">
        <v>16</v>
      </c>
      <c r="H45" s="249" t="s">
        <v>173</v>
      </c>
      <c r="I45" s="249" t="n">
        <v>3</v>
      </c>
      <c r="J45" s="249" t="n">
        <v>3</v>
      </c>
    </row>
    <row r="46" customFormat="false" ht="15" hidden="false" customHeight="false" outlineLevel="0" collapsed="false">
      <c r="A46" s="249" t="n">
        <v>50</v>
      </c>
      <c r="B46" s="249" t="n">
        <v>16</v>
      </c>
      <c r="C46" s="250" t="s">
        <v>137</v>
      </c>
      <c r="D46" s="254"/>
      <c r="E46" s="252"/>
      <c r="F46" s="253" t="s">
        <v>189</v>
      </c>
      <c r="G46" s="249" t="s">
        <v>16</v>
      </c>
      <c r="H46" s="249" t="s">
        <v>173</v>
      </c>
      <c r="I46" s="249" t="n">
        <v>3</v>
      </c>
      <c r="J46" s="249" t="n">
        <v>11</v>
      </c>
    </row>
    <row r="47" customFormat="false" ht="15" hidden="false" customHeight="false" outlineLevel="0" collapsed="false">
      <c r="A47" s="249" t="n">
        <v>51</v>
      </c>
      <c r="B47" s="249" t="n">
        <v>17</v>
      </c>
      <c r="C47" s="250" t="s">
        <v>137</v>
      </c>
      <c r="D47" s="254"/>
      <c r="E47" s="252"/>
      <c r="F47" s="253" t="s">
        <v>190</v>
      </c>
      <c r="G47" s="249" t="s">
        <v>16</v>
      </c>
      <c r="H47" s="249" t="s">
        <v>173</v>
      </c>
      <c r="I47" s="249" t="n">
        <v>4</v>
      </c>
      <c r="J47" s="249" t="n">
        <v>1</v>
      </c>
    </row>
    <row r="48" customFormat="false" ht="15" hidden="false" customHeight="false" outlineLevel="0" collapsed="false">
      <c r="A48" s="249" t="n">
        <v>52</v>
      </c>
      <c r="B48" s="249" t="n">
        <v>18</v>
      </c>
      <c r="C48" s="250" t="s">
        <v>137</v>
      </c>
      <c r="D48" s="254"/>
      <c r="E48" s="252"/>
      <c r="F48" s="253" t="s">
        <v>191</v>
      </c>
      <c r="G48" s="249" t="s">
        <v>16</v>
      </c>
      <c r="H48" s="249" t="s">
        <v>173</v>
      </c>
      <c r="I48" s="249" t="n">
        <v>4</v>
      </c>
      <c r="J48" s="249" t="n">
        <v>7</v>
      </c>
    </row>
    <row r="49" customFormat="false" ht="15" hidden="false" customHeight="false" outlineLevel="0" collapsed="false">
      <c r="A49" s="249" t="n">
        <v>53</v>
      </c>
      <c r="B49" s="249" t="n">
        <v>1</v>
      </c>
      <c r="C49" s="250" t="s">
        <v>137</v>
      </c>
      <c r="D49" s="254"/>
      <c r="E49" s="248" t="s">
        <v>19</v>
      </c>
      <c r="F49" s="253" t="s">
        <v>192</v>
      </c>
      <c r="G49" s="249" t="s">
        <v>18</v>
      </c>
      <c r="H49" s="249" t="s">
        <v>18</v>
      </c>
      <c r="I49" s="249" t="n">
        <v>1</v>
      </c>
      <c r="J49" s="249" t="n">
        <v>1</v>
      </c>
    </row>
    <row r="50" customFormat="false" ht="15" hidden="false" customHeight="false" outlineLevel="0" collapsed="false">
      <c r="A50" s="249" t="n">
        <v>54</v>
      </c>
      <c r="B50" s="249" t="n">
        <v>2</v>
      </c>
      <c r="C50" s="250" t="s">
        <v>137</v>
      </c>
      <c r="D50" s="254"/>
      <c r="E50" s="248"/>
      <c r="F50" s="253" t="s">
        <v>193</v>
      </c>
      <c r="G50" s="240" t="s">
        <v>18</v>
      </c>
      <c r="H50" s="249" t="s">
        <v>18</v>
      </c>
      <c r="I50" s="249" t="n">
        <v>1</v>
      </c>
      <c r="J50" s="249" t="n">
        <v>4</v>
      </c>
    </row>
    <row r="51" customFormat="false" ht="15" hidden="false" customHeight="false" outlineLevel="0" collapsed="false">
      <c r="A51" s="249" t="n">
        <v>55</v>
      </c>
      <c r="B51" s="249" t="n">
        <v>3</v>
      </c>
      <c r="C51" s="250" t="s">
        <v>137</v>
      </c>
      <c r="D51" s="254"/>
      <c r="E51" s="248"/>
      <c r="F51" s="253" t="s">
        <v>194</v>
      </c>
      <c r="G51" s="249" t="s">
        <v>18</v>
      </c>
      <c r="H51" s="249" t="s">
        <v>18</v>
      </c>
      <c r="I51" s="249" t="n">
        <v>1</v>
      </c>
      <c r="J51" s="249" t="n">
        <v>9</v>
      </c>
    </row>
    <row r="52" customFormat="false" ht="15" hidden="false" customHeight="false" outlineLevel="0" collapsed="false">
      <c r="A52" s="249" t="n">
        <v>56</v>
      </c>
      <c r="B52" s="249" t="n">
        <v>4</v>
      </c>
      <c r="C52" s="250" t="s">
        <v>137</v>
      </c>
      <c r="D52" s="254"/>
      <c r="E52" s="248"/>
      <c r="F52" s="253" t="s">
        <v>195</v>
      </c>
      <c r="G52" s="249" t="s">
        <v>18</v>
      </c>
      <c r="H52" s="249" t="s">
        <v>18</v>
      </c>
      <c r="I52" s="249" t="n">
        <v>1</v>
      </c>
      <c r="J52" s="249" t="n">
        <v>13</v>
      </c>
    </row>
    <row r="53" customFormat="false" ht="15" hidden="false" customHeight="false" outlineLevel="0" collapsed="false">
      <c r="A53" s="249" t="n">
        <v>57</v>
      </c>
      <c r="B53" s="249" t="n">
        <v>5</v>
      </c>
      <c r="C53" s="250" t="s">
        <v>137</v>
      </c>
      <c r="D53" s="254"/>
      <c r="E53" s="248"/>
      <c r="F53" s="253" t="s">
        <v>196</v>
      </c>
      <c r="G53" s="249" t="s">
        <v>18</v>
      </c>
      <c r="H53" s="249" t="s">
        <v>18</v>
      </c>
      <c r="I53" s="249" t="n">
        <v>1</v>
      </c>
      <c r="J53" s="249" t="n">
        <v>13</v>
      </c>
    </row>
    <row r="54" customFormat="false" ht="15" hidden="false" customHeight="false" outlineLevel="0" collapsed="false">
      <c r="A54" s="249" t="n">
        <v>58</v>
      </c>
      <c r="B54" s="249" t="n">
        <v>6</v>
      </c>
      <c r="C54" s="250" t="s">
        <v>137</v>
      </c>
      <c r="D54" s="254"/>
      <c r="E54" s="248"/>
      <c r="F54" s="253" t="s">
        <v>197</v>
      </c>
      <c r="G54" s="249" t="s">
        <v>18</v>
      </c>
      <c r="H54" s="249" t="s">
        <v>18</v>
      </c>
      <c r="I54" s="249" t="n">
        <v>2</v>
      </c>
      <c r="J54" s="249" t="n">
        <v>1</v>
      </c>
    </row>
    <row r="55" customFormat="false" ht="15" hidden="false" customHeight="false" outlineLevel="0" collapsed="false">
      <c r="A55" s="249" t="n">
        <v>59</v>
      </c>
      <c r="B55" s="249" t="n">
        <v>7</v>
      </c>
      <c r="C55" s="250" t="s">
        <v>137</v>
      </c>
      <c r="D55" s="254"/>
      <c r="E55" s="248"/>
      <c r="F55" s="253" t="s">
        <v>198</v>
      </c>
      <c r="G55" s="249" t="s">
        <v>18</v>
      </c>
      <c r="H55" s="249" t="s">
        <v>18</v>
      </c>
      <c r="I55" s="249" t="n">
        <v>3</v>
      </c>
      <c r="J55" s="249" t="n">
        <v>5</v>
      </c>
    </row>
    <row r="56" customFormat="false" ht="15" hidden="false" customHeight="false" outlineLevel="0" collapsed="false">
      <c r="A56" s="249" t="n">
        <v>60</v>
      </c>
      <c r="B56" s="249" t="n">
        <v>8</v>
      </c>
      <c r="C56" s="250" t="s">
        <v>137</v>
      </c>
      <c r="D56" s="254"/>
      <c r="E56" s="248"/>
      <c r="F56" s="253" t="s">
        <v>199</v>
      </c>
      <c r="G56" s="249" t="s">
        <v>18</v>
      </c>
      <c r="H56" s="249" t="s">
        <v>18</v>
      </c>
      <c r="I56" s="249" t="n">
        <v>3</v>
      </c>
      <c r="J56" s="249" t="n">
        <v>5</v>
      </c>
    </row>
    <row r="57" customFormat="false" ht="15" hidden="false" customHeight="false" outlineLevel="0" collapsed="false">
      <c r="A57" s="249" t="n">
        <v>61</v>
      </c>
      <c r="B57" s="249" t="n">
        <v>1</v>
      </c>
      <c r="C57" s="250" t="s">
        <v>137</v>
      </c>
      <c r="D57" s="254"/>
      <c r="E57" s="248" t="s">
        <v>19</v>
      </c>
      <c r="F57" s="253" t="s">
        <v>200</v>
      </c>
      <c r="G57" s="249" t="s">
        <v>21</v>
      </c>
      <c r="H57" s="249" t="s">
        <v>201</v>
      </c>
      <c r="I57" s="249" t="n">
        <v>1</v>
      </c>
      <c r="J57" s="249" t="n">
        <v>1</v>
      </c>
    </row>
    <row r="58" customFormat="false" ht="15" hidden="false" customHeight="false" outlineLevel="0" collapsed="false">
      <c r="A58" s="249" t="n">
        <v>62</v>
      </c>
      <c r="B58" s="249" t="n">
        <v>2</v>
      </c>
      <c r="C58" s="250" t="s">
        <v>137</v>
      </c>
      <c r="D58" s="254"/>
      <c r="E58" s="248"/>
      <c r="F58" s="253" t="s">
        <v>202</v>
      </c>
      <c r="G58" s="249" t="s">
        <v>21</v>
      </c>
      <c r="H58" s="249" t="s">
        <v>201</v>
      </c>
      <c r="I58" s="249" t="n">
        <v>1</v>
      </c>
      <c r="J58" s="249" t="n">
        <v>1</v>
      </c>
    </row>
    <row r="59" customFormat="false" ht="15" hidden="false" customHeight="false" outlineLevel="0" collapsed="false">
      <c r="A59" s="249" t="n">
        <v>63</v>
      </c>
      <c r="B59" s="249" t="n">
        <v>3</v>
      </c>
      <c r="C59" s="250" t="s">
        <v>137</v>
      </c>
      <c r="D59" s="254"/>
      <c r="E59" s="248"/>
      <c r="F59" s="253" t="s">
        <v>203</v>
      </c>
      <c r="G59" s="249" t="s">
        <v>21</v>
      </c>
      <c r="H59" s="249" t="s">
        <v>201</v>
      </c>
      <c r="I59" s="249" t="n">
        <v>1</v>
      </c>
      <c r="J59" s="249" t="n">
        <v>1</v>
      </c>
    </row>
    <row r="60" customFormat="false" ht="15" hidden="false" customHeight="false" outlineLevel="0" collapsed="false">
      <c r="A60" s="249" t="n">
        <v>64</v>
      </c>
      <c r="B60" s="249" t="n">
        <v>4</v>
      </c>
      <c r="C60" s="250" t="s">
        <v>137</v>
      </c>
      <c r="D60" s="254"/>
      <c r="E60" s="248"/>
      <c r="F60" s="253" t="s">
        <v>204</v>
      </c>
      <c r="G60" s="249" t="s">
        <v>21</v>
      </c>
      <c r="H60" s="249" t="s">
        <v>201</v>
      </c>
      <c r="I60" s="249" t="n">
        <v>1</v>
      </c>
      <c r="J60" s="249" t="n">
        <v>1</v>
      </c>
    </row>
    <row r="61" customFormat="false" ht="15" hidden="false" customHeight="false" outlineLevel="0" collapsed="false">
      <c r="A61" s="249" t="n">
        <v>65</v>
      </c>
      <c r="B61" s="249" t="n">
        <v>5</v>
      </c>
      <c r="C61" s="250" t="s">
        <v>137</v>
      </c>
      <c r="D61" s="254"/>
      <c r="E61" s="248"/>
      <c r="F61" s="255" t="s">
        <v>205</v>
      </c>
      <c r="G61" s="249" t="s">
        <v>21</v>
      </c>
      <c r="H61" s="249" t="s">
        <v>201</v>
      </c>
      <c r="I61" s="249" t="n">
        <v>2</v>
      </c>
      <c r="J61" s="249" t="n">
        <v>1</v>
      </c>
    </row>
    <row r="62" customFormat="false" ht="15" hidden="false" customHeight="false" outlineLevel="0" collapsed="false">
      <c r="A62" s="249" t="n">
        <v>66</v>
      </c>
      <c r="B62" s="249" t="n">
        <v>6</v>
      </c>
      <c r="C62" s="250" t="s">
        <v>137</v>
      </c>
      <c r="D62" s="254"/>
      <c r="E62" s="248"/>
      <c r="F62" s="253" t="s">
        <v>206</v>
      </c>
      <c r="G62" s="249" t="s">
        <v>21</v>
      </c>
      <c r="H62" s="249" t="s">
        <v>201</v>
      </c>
      <c r="I62" s="249" t="n">
        <v>1</v>
      </c>
      <c r="J62" s="249" t="n">
        <v>2</v>
      </c>
    </row>
    <row r="63" customFormat="false" ht="15" hidden="false" customHeight="false" outlineLevel="0" collapsed="false">
      <c r="A63" s="249" t="n">
        <v>67</v>
      </c>
      <c r="B63" s="249" t="n">
        <v>7</v>
      </c>
      <c r="C63" s="250" t="s">
        <v>137</v>
      </c>
      <c r="D63" s="254"/>
      <c r="E63" s="248"/>
      <c r="F63" s="253" t="s">
        <v>207</v>
      </c>
      <c r="G63" s="249" t="s">
        <v>21</v>
      </c>
      <c r="H63" s="249" t="s">
        <v>208</v>
      </c>
      <c r="I63" s="249" t="n">
        <v>3</v>
      </c>
      <c r="J63" s="249" t="n">
        <v>1</v>
      </c>
    </row>
    <row r="64" customFormat="false" ht="15" hidden="false" customHeight="false" outlineLevel="0" collapsed="false">
      <c r="A64" s="249" t="n">
        <v>68</v>
      </c>
      <c r="B64" s="249" t="n">
        <v>8</v>
      </c>
      <c r="C64" s="250" t="s">
        <v>137</v>
      </c>
      <c r="D64" s="254"/>
      <c r="E64" s="248"/>
      <c r="F64" s="253" t="s">
        <v>209</v>
      </c>
      <c r="G64" s="249" t="s">
        <v>21</v>
      </c>
      <c r="H64" s="249" t="s">
        <v>208</v>
      </c>
      <c r="I64" s="249" t="n">
        <v>4</v>
      </c>
      <c r="J64" s="249" t="n">
        <v>1</v>
      </c>
    </row>
    <row r="65" customFormat="false" ht="15" hidden="false" customHeight="false" outlineLevel="0" collapsed="false">
      <c r="A65" s="249" t="n">
        <v>69</v>
      </c>
      <c r="B65" s="249" t="n">
        <v>1</v>
      </c>
      <c r="C65" s="250" t="s">
        <v>137</v>
      </c>
      <c r="D65" s="254"/>
      <c r="E65" s="248" t="s">
        <v>24</v>
      </c>
      <c r="F65" s="253"/>
      <c r="G65" s="249" t="s">
        <v>23</v>
      </c>
      <c r="H65" s="249"/>
      <c r="I65" s="249"/>
      <c r="J65" s="249"/>
    </row>
    <row r="66" customFormat="false" ht="15" hidden="false" customHeight="false" outlineLevel="0" collapsed="false">
      <c r="A66" s="249" t="n">
        <v>70</v>
      </c>
      <c r="B66" s="249" t="n">
        <v>2</v>
      </c>
      <c r="C66" s="250" t="s">
        <v>137</v>
      </c>
      <c r="D66" s="254"/>
      <c r="E66" s="248"/>
      <c r="F66" s="253"/>
      <c r="G66" s="249" t="s">
        <v>23</v>
      </c>
      <c r="H66" s="249"/>
      <c r="I66" s="249"/>
      <c r="J66" s="249"/>
    </row>
    <row r="67" customFormat="false" ht="15" hidden="false" customHeight="false" outlineLevel="0" collapsed="false">
      <c r="A67" s="249" t="n">
        <v>71</v>
      </c>
      <c r="B67" s="249" t="n">
        <v>3</v>
      </c>
      <c r="C67" s="250" t="s">
        <v>137</v>
      </c>
      <c r="D67" s="254"/>
      <c r="E67" s="248"/>
      <c r="F67" s="253"/>
      <c r="G67" s="249" t="s">
        <v>23</v>
      </c>
      <c r="H67" s="249"/>
      <c r="I67" s="249"/>
      <c r="J67" s="249"/>
    </row>
    <row r="68" customFormat="false" ht="15" hidden="false" customHeight="false" outlineLevel="0" collapsed="false">
      <c r="A68" s="249" t="n">
        <v>72</v>
      </c>
      <c r="B68" s="249" t="n">
        <v>4</v>
      </c>
      <c r="C68" s="250" t="s">
        <v>137</v>
      </c>
      <c r="D68" s="254"/>
      <c r="E68" s="248"/>
      <c r="F68" s="253"/>
      <c r="G68" s="249" t="s">
        <v>23</v>
      </c>
      <c r="H68" s="249"/>
      <c r="I68" s="249"/>
      <c r="J68" s="249"/>
    </row>
    <row r="69" customFormat="false" ht="15" hidden="false" customHeight="false" outlineLevel="0" collapsed="false">
      <c r="A69" s="249" t="n">
        <v>73</v>
      </c>
      <c r="B69" s="249" t="n">
        <v>5</v>
      </c>
      <c r="C69" s="250" t="s">
        <v>137</v>
      </c>
      <c r="D69" s="254"/>
      <c r="E69" s="248"/>
      <c r="F69" s="253"/>
      <c r="G69" s="249" t="s">
        <v>23</v>
      </c>
      <c r="H69" s="249"/>
      <c r="I69" s="249"/>
      <c r="J69" s="249"/>
    </row>
    <row r="70" customFormat="false" ht="15" hidden="false" customHeight="false" outlineLevel="0" collapsed="false">
      <c r="A70" s="249" t="n">
        <v>74</v>
      </c>
      <c r="B70" s="249" t="n">
        <v>6</v>
      </c>
      <c r="C70" s="250" t="s">
        <v>137</v>
      </c>
      <c r="D70" s="254"/>
      <c r="E70" s="248"/>
      <c r="F70" s="253"/>
      <c r="G70" s="249" t="s">
        <v>23</v>
      </c>
      <c r="H70" s="249"/>
      <c r="I70" s="249"/>
      <c r="J70" s="249"/>
    </row>
    <row r="71" customFormat="false" ht="15" hidden="false" customHeight="false" outlineLevel="0" collapsed="false">
      <c r="A71" s="249" t="n">
        <v>75</v>
      </c>
      <c r="B71" s="249" t="n">
        <v>7</v>
      </c>
      <c r="C71" s="250" t="s">
        <v>137</v>
      </c>
      <c r="D71" s="254"/>
      <c r="E71" s="248"/>
      <c r="F71" s="253"/>
      <c r="G71" s="249" t="s">
        <v>23</v>
      </c>
      <c r="H71" s="249"/>
      <c r="I71" s="249"/>
      <c r="J71" s="249"/>
    </row>
    <row r="72" customFormat="false" ht="15" hidden="false" customHeight="false" outlineLevel="0" collapsed="false">
      <c r="A72" s="249" t="n">
        <v>76</v>
      </c>
      <c r="B72" s="249" t="n">
        <v>8</v>
      </c>
      <c r="C72" s="250" t="s">
        <v>137</v>
      </c>
      <c r="D72" s="254"/>
      <c r="E72" s="248"/>
      <c r="F72" s="253"/>
      <c r="G72" s="249" t="s">
        <v>23</v>
      </c>
      <c r="H72" s="249"/>
      <c r="I72" s="249"/>
      <c r="J72" s="249"/>
    </row>
    <row r="73" customFormat="false" ht="15" hidden="false" customHeight="false" outlineLevel="0" collapsed="false">
      <c r="A73" s="249" t="n">
        <v>77</v>
      </c>
      <c r="B73" s="249" t="n">
        <v>9</v>
      </c>
      <c r="C73" s="250" t="s">
        <v>137</v>
      </c>
      <c r="D73" s="254"/>
      <c r="E73" s="248"/>
      <c r="F73" s="253"/>
      <c r="G73" s="249" t="s">
        <v>23</v>
      </c>
      <c r="H73" s="249"/>
      <c r="I73" s="249"/>
      <c r="J73" s="249"/>
    </row>
    <row r="74" customFormat="false" ht="15" hidden="false" customHeight="false" outlineLevel="0" collapsed="false">
      <c r="A74" s="249" t="n">
        <v>78</v>
      </c>
      <c r="B74" s="249" t="n">
        <v>1</v>
      </c>
      <c r="C74" s="250" t="s">
        <v>137</v>
      </c>
      <c r="D74" s="254"/>
      <c r="E74" s="248" t="s">
        <v>24</v>
      </c>
      <c r="F74" s="253" t="s">
        <v>210</v>
      </c>
      <c r="G74" s="249" t="s">
        <v>26</v>
      </c>
      <c r="H74" s="249" t="s">
        <v>211</v>
      </c>
      <c r="I74" s="249" t="n">
        <v>3</v>
      </c>
      <c r="J74" s="249" t="n">
        <v>2</v>
      </c>
    </row>
    <row r="75" customFormat="false" ht="15" hidden="false" customHeight="false" outlineLevel="0" collapsed="false">
      <c r="A75" s="249" t="n">
        <v>79</v>
      </c>
      <c r="B75" s="249" t="n">
        <v>2</v>
      </c>
      <c r="C75" s="250" t="s">
        <v>137</v>
      </c>
      <c r="D75" s="254"/>
      <c r="E75" s="248"/>
      <c r="F75" s="253" t="s">
        <v>212</v>
      </c>
      <c r="G75" s="249" t="s">
        <v>26</v>
      </c>
      <c r="H75" s="249" t="s">
        <v>213</v>
      </c>
      <c r="I75" s="249" t="n">
        <v>2</v>
      </c>
      <c r="J75" s="249" t="n">
        <v>1</v>
      </c>
    </row>
    <row r="76" customFormat="false" ht="15" hidden="false" customHeight="false" outlineLevel="0" collapsed="false">
      <c r="A76" s="249" t="n">
        <v>80</v>
      </c>
      <c r="B76" s="249" t="n">
        <v>3</v>
      </c>
      <c r="C76" s="250" t="s">
        <v>137</v>
      </c>
      <c r="D76" s="254"/>
      <c r="E76" s="248"/>
      <c r="F76" s="253" t="s">
        <v>214</v>
      </c>
      <c r="G76" s="249" t="s">
        <v>26</v>
      </c>
      <c r="H76" s="249" t="s">
        <v>211</v>
      </c>
      <c r="I76" s="249" t="n">
        <v>1</v>
      </c>
      <c r="J76" s="249" t="n">
        <v>1</v>
      </c>
    </row>
    <row r="77" customFormat="false" ht="15" hidden="false" customHeight="false" outlineLevel="0" collapsed="false">
      <c r="A77" s="249" t="n">
        <v>81</v>
      </c>
      <c r="B77" s="249" t="n">
        <v>4</v>
      </c>
      <c r="C77" s="250" t="s">
        <v>137</v>
      </c>
      <c r="D77" s="254"/>
      <c r="E77" s="248"/>
      <c r="F77" s="253" t="s">
        <v>215</v>
      </c>
      <c r="G77" s="249" t="s">
        <v>26</v>
      </c>
      <c r="H77" s="249" t="s">
        <v>216</v>
      </c>
      <c r="I77" s="249" t="n">
        <v>4</v>
      </c>
      <c r="J77" s="249" t="n">
        <v>1</v>
      </c>
    </row>
    <row r="78" customFormat="false" ht="15" hidden="false" customHeight="false" outlineLevel="0" collapsed="false">
      <c r="A78" s="249" t="n">
        <v>82</v>
      </c>
      <c r="B78" s="249" t="n">
        <v>5</v>
      </c>
      <c r="C78" s="250" t="s">
        <v>137</v>
      </c>
      <c r="D78" s="254"/>
      <c r="E78" s="248"/>
      <c r="F78" s="253" t="s">
        <v>217</v>
      </c>
      <c r="G78" s="249" t="s">
        <v>26</v>
      </c>
      <c r="H78" s="249" t="s">
        <v>211</v>
      </c>
      <c r="I78" s="249" t="n">
        <v>2</v>
      </c>
      <c r="J78" s="249" t="n">
        <v>1</v>
      </c>
    </row>
    <row r="79" customFormat="false" ht="15" hidden="false" customHeight="false" outlineLevel="0" collapsed="false">
      <c r="A79" s="249" t="n">
        <v>83</v>
      </c>
      <c r="B79" s="249" t="n">
        <v>6</v>
      </c>
      <c r="C79" s="250" t="s">
        <v>137</v>
      </c>
      <c r="D79" s="254"/>
      <c r="E79" s="248"/>
      <c r="F79" s="253" t="s">
        <v>218</v>
      </c>
      <c r="G79" s="249" t="s">
        <v>26</v>
      </c>
      <c r="H79" s="249" t="s">
        <v>216</v>
      </c>
      <c r="I79" s="249" t="n">
        <v>1</v>
      </c>
      <c r="J79" s="249" t="n">
        <v>2</v>
      </c>
    </row>
    <row r="80" customFormat="false" ht="15" hidden="false" customHeight="false" outlineLevel="0" collapsed="false">
      <c r="A80" s="249" t="n">
        <v>84</v>
      </c>
      <c r="B80" s="249" t="n">
        <v>7</v>
      </c>
      <c r="C80" s="250" t="s">
        <v>137</v>
      </c>
      <c r="D80" s="254"/>
      <c r="E80" s="248"/>
      <c r="F80" s="253" t="s">
        <v>219</v>
      </c>
      <c r="G80" s="249" t="s">
        <v>26</v>
      </c>
      <c r="H80" s="249" t="s">
        <v>216</v>
      </c>
      <c r="I80" s="249" t="n">
        <v>1</v>
      </c>
      <c r="J80" s="249" t="n">
        <v>1</v>
      </c>
    </row>
    <row r="81" customFormat="false" ht="15" hidden="false" customHeight="false" outlineLevel="0" collapsed="false">
      <c r="A81" s="249" t="n">
        <v>85</v>
      </c>
      <c r="B81" s="249" t="n">
        <v>8</v>
      </c>
      <c r="C81" s="250" t="s">
        <v>137</v>
      </c>
      <c r="D81" s="254"/>
      <c r="E81" s="248"/>
      <c r="F81" s="253" t="s">
        <v>220</v>
      </c>
      <c r="G81" s="249" t="s">
        <v>26</v>
      </c>
      <c r="H81" s="249" t="s">
        <v>211</v>
      </c>
      <c r="I81" s="249" t="n">
        <v>2</v>
      </c>
      <c r="J81" s="249" t="n">
        <v>2</v>
      </c>
    </row>
    <row r="82" customFormat="false" ht="15" hidden="false" customHeight="false" outlineLevel="0" collapsed="false">
      <c r="A82" s="249" t="n">
        <v>86</v>
      </c>
      <c r="B82" s="249" t="n">
        <v>9</v>
      </c>
      <c r="C82" s="250" t="s">
        <v>137</v>
      </c>
      <c r="D82" s="254"/>
      <c r="E82" s="248"/>
      <c r="F82" s="253" t="s">
        <v>221</v>
      </c>
      <c r="G82" s="249" t="s">
        <v>26</v>
      </c>
      <c r="H82" s="249" t="s">
        <v>216</v>
      </c>
      <c r="I82" s="249" t="n">
        <v>2</v>
      </c>
      <c r="J82" s="249" t="n">
        <v>1</v>
      </c>
    </row>
    <row r="83" customFormat="false" ht="15" hidden="false" customHeight="false" outlineLevel="0" collapsed="false">
      <c r="A83" s="249" t="n">
        <v>87</v>
      </c>
      <c r="B83" s="249" t="n">
        <v>10</v>
      </c>
      <c r="C83" s="250" t="s">
        <v>137</v>
      </c>
      <c r="D83" s="254"/>
      <c r="E83" s="248"/>
      <c r="F83" s="253" t="s">
        <v>222</v>
      </c>
      <c r="G83" s="249" t="s">
        <v>26</v>
      </c>
      <c r="H83" s="249" t="s">
        <v>216</v>
      </c>
      <c r="I83" s="249" t="n">
        <v>3</v>
      </c>
      <c r="J83" s="249" t="n">
        <v>1</v>
      </c>
    </row>
    <row r="84" customFormat="false" ht="15" hidden="false" customHeight="false" outlineLevel="0" collapsed="false">
      <c r="A84" s="249" t="n">
        <v>88</v>
      </c>
      <c r="B84" s="249" t="n">
        <v>11</v>
      </c>
      <c r="C84" s="250" t="s">
        <v>137</v>
      </c>
      <c r="D84" s="254"/>
      <c r="E84" s="248"/>
      <c r="F84" s="253" t="s">
        <v>223</v>
      </c>
      <c r="G84" s="249" t="s">
        <v>26</v>
      </c>
      <c r="H84" s="249" t="s">
        <v>211</v>
      </c>
      <c r="I84" s="249" t="n">
        <v>4</v>
      </c>
      <c r="J84" s="249" t="n">
        <v>1</v>
      </c>
    </row>
    <row r="85" customFormat="false" ht="15" hidden="false" customHeight="false" outlineLevel="0" collapsed="false">
      <c r="A85" s="249" t="n">
        <v>89</v>
      </c>
      <c r="B85" s="249" t="n">
        <v>12</v>
      </c>
      <c r="C85" s="250" t="s">
        <v>137</v>
      </c>
      <c r="D85" s="254"/>
      <c r="E85" s="248"/>
      <c r="F85" s="253" t="s">
        <v>224</v>
      </c>
      <c r="G85" s="249" t="s">
        <v>26</v>
      </c>
      <c r="H85" s="249" t="s">
        <v>225</v>
      </c>
      <c r="I85" s="249" t="n">
        <v>1</v>
      </c>
      <c r="J85" s="249" t="n">
        <v>1</v>
      </c>
    </row>
    <row r="86" customFormat="false" ht="15" hidden="false" customHeight="false" outlineLevel="0" collapsed="false">
      <c r="A86" s="249" t="n">
        <v>90</v>
      </c>
      <c r="B86" s="249" t="n">
        <v>13</v>
      </c>
      <c r="C86" s="250" t="s">
        <v>137</v>
      </c>
      <c r="D86" s="254"/>
      <c r="E86" s="248"/>
      <c r="F86" s="253" t="s">
        <v>226</v>
      </c>
      <c r="G86" s="249" t="s">
        <v>26</v>
      </c>
      <c r="H86" s="249" t="s">
        <v>225</v>
      </c>
      <c r="I86" s="249" t="n">
        <v>4</v>
      </c>
      <c r="J86" s="249" t="n">
        <v>1</v>
      </c>
    </row>
    <row r="87" customFormat="false" ht="15" hidden="false" customHeight="false" outlineLevel="0" collapsed="false">
      <c r="A87" s="249" t="n">
        <v>91</v>
      </c>
      <c r="B87" s="249" t="n">
        <v>1</v>
      </c>
      <c r="C87" s="250" t="s">
        <v>137</v>
      </c>
      <c r="D87" s="254"/>
      <c r="E87" s="248" t="s">
        <v>29</v>
      </c>
      <c r="F87" s="253" t="s">
        <v>227</v>
      </c>
      <c r="G87" s="249" t="s">
        <v>28</v>
      </c>
      <c r="H87" s="249" t="s">
        <v>228</v>
      </c>
      <c r="I87" s="249" t="n">
        <v>2</v>
      </c>
      <c r="J87" s="256"/>
    </row>
    <row r="88" customFormat="false" ht="15" hidden="false" customHeight="false" outlineLevel="0" collapsed="false">
      <c r="A88" s="249" t="n">
        <v>92</v>
      </c>
      <c r="B88" s="249" t="n">
        <v>2</v>
      </c>
      <c r="C88" s="250" t="s">
        <v>137</v>
      </c>
      <c r="D88" s="254"/>
      <c r="E88" s="248"/>
      <c r="F88" s="253" t="s">
        <v>229</v>
      </c>
      <c r="G88" s="249" t="s">
        <v>28</v>
      </c>
      <c r="H88" s="249" t="s">
        <v>230</v>
      </c>
      <c r="I88" s="249" t="n">
        <v>1</v>
      </c>
      <c r="J88" s="249" t="n">
        <v>1</v>
      </c>
    </row>
    <row r="89" customFormat="false" ht="15" hidden="false" customHeight="false" outlineLevel="0" collapsed="false">
      <c r="A89" s="249" t="n">
        <v>93</v>
      </c>
      <c r="B89" s="249" t="n">
        <v>3</v>
      </c>
      <c r="C89" s="250" t="s">
        <v>137</v>
      </c>
      <c r="D89" s="254"/>
      <c r="E89" s="248"/>
      <c r="F89" s="253" t="s">
        <v>231</v>
      </c>
      <c r="G89" s="249" t="s">
        <v>28</v>
      </c>
      <c r="H89" s="249" t="s">
        <v>230</v>
      </c>
      <c r="I89" s="249" t="n">
        <v>3</v>
      </c>
      <c r="J89" s="249" t="n">
        <v>1</v>
      </c>
    </row>
    <row r="90" customFormat="false" ht="15" hidden="false" customHeight="false" outlineLevel="0" collapsed="false">
      <c r="A90" s="249" t="n">
        <v>94</v>
      </c>
      <c r="B90" s="249" t="n">
        <v>4</v>
      </c>
      <c r="C90" s="250" t="s">
        <v>137</v>
      </c>
      <c r="D90" s="254"/>
      <c r="E90" s="248"/>
      <c r="F90" s="253" t="s">
        <v>232</v>
      </c>
      <c r="G90" s="249" t="s">
        <v>28</v>
      </c>
      <c r="H90" s="249" t="s">
        <v>233</v>
      </c>
      <c r="I90" s="249" t="n">
        <v>1</v>
      </c>
      <c r="J90" s="249" t="n">
        <v>2</v>
      </c>
    </row>
    <row r="91" customFormat="false" ht="15" hidden="false" customHeight="false" outlineLevel="0" collapsed="false">
      <c r="A91" s="249" t="n">
        <v>95</v>
      </c>
      <c r="B91" s="249" t="n">
        <v>5</v>
      </c>
      <c r="C91" s="250" t="s">
        <v>137</v>
      </c>
      <c r="D91" s="254"/>
      <c r="E91" s="248"/>
      <c r="F91" s="253" t="s">
        <v>234</v>
      </c>
      <c r="G91" s="249" t="s">
        <v>28</v>
      </c>
      <c r="H91" s="249" t="s">
        <v>235</v>
      </c>
      <c r="I91" s="249" t="n">
        <v>1</v>
      </c>
      <c r="J91" s="249" t="n">
        <v>3</v>
      </c>
    </row>
    <row r="92" customFormat="false" ht="15" hidden="false" customHeight="false" outlineLevel="0" collapsed="false">
      <c r="A92" s="249" t="n">
        <v>96</v>
      </c>
      <c r="B92" s="249" t="n">
        <v>6</v>
      </c>
      <c r="C92" s="250" t="s">
        <v>137</v>
      </c>
      <c r="D92" s="254"/>
      <c r="E92" s="248"/>
      <c r="F92" s="253" t="s">
        <v>236</v>
      </c>
      <c r="G92" s="249" t="s">
        <v>28</v>
      </c>
      <c r="H92" s="249" t="s">
        <v>235</v>
      </c>
      <c r="I92" s="249" t="n">
        <v>2</v>
      </c>
      <c r="J92" s="249" t="n">
        <v>3</v>
      </c>
    </row>
    <row r="93" customFormat="false" ht="15" hidden="false" customHeight="false" outlineLevel="0" collapsed="false">
      <c r="A93" s="249" t="n">
        <v>97</v>
      </c>
      <c r="B93" s="249" t="n">
        <v>7</v>
      </c>
      <c r="C93" s="250" t="s">
        <v>137</v>
      </c>
      <c r="D93" s="254"/>
      <c r="E93" s="248"/>
      <c r="F93" s="253" t="s">
        <v>237</v>
      </c>
      <c r="G93" s="249" t="s">
        <v>28</v>
      </c>
      <c r="H93" s="249" t="s">
        <v>238</v>
      </c>
      <c r="I93" s="249" t="n">
        <v>1</v>
      </c>
      <c r="J93" s="249" t="n">
        <v>3</v>
      </c>
    </row>
    <row r="94" customFormat="false" ht="15" hidden="false" customHeight="false" outlineLevel="0" collapsed="false">
      <c r="A94" s="249" t="n">
        <v>98</v>
      </c>
      <c r="B94" s="249" t="n">
        <v>8</v>
      </c>
      <c r="C94" s="250" t="s">
        <v>137</v>
      </c>
      <c r="D94" s="254"/>
      <c r="E94" s="248"/>
      <c r="F94" s="253" t="s">
        <v>239</v>
      </c>
      <c r="G94" s="249" t="s">
        <v>28</v>
      </c>
      <c r="H94" s="249" t="s">
        <v>240</v>
      </c>
      <c r="I94" s="249" t="n">
        <v>1</v>
      </c>
      <c r="J94" s="249" t="n">
        <v>7</v>
      </c>
    </row>
    <row r="95" customFormat="false" ht="15" hidden="false" customHeight="false" outlineLevel="0" collapsed="false">
      <c r="A95" s="249" t="n">
        <v>99</v>
      </c>
      <c r="B95" s="249" t="n">
        <v>9</v>
      </c>
      <c r="C95" s="250" t="s">
        <v>137</v>
      </c>
      <c r="D95" s="254"/>
      <c r="E95" s="248"/>
      <c r="F95" s="253" t="s">
        <v>241</v>
      </c>
      <c r="G95" s="249" t="s">
        <v>28</v>
      </c>
      <c r="H95" s="249" t="s">
        <v>240</v>
      </c>
      <c r="I95" s="249" t="n">
        <v>1</v>
      </c>
      <c r="J95" s="249" t="n">
        <v>7</v>
      </c>
    </row>
    <row r="96" customFormat="false" ht="15" hidden="false" customHeight="false" outlineLevel="0" collapsed="false">
      <c r="A96" s="249" t="n">
        <v>100</v>
      </c>
      <c r="B96" s="249" t="n">
        <v>10</v>
      </c>
      <c r="C96" s="250" t="s">
        <v>137</v>
      </c>
      <c r="D96" s="254"/>
      <c r="E96" s="248"/>
      <c r="F96" s="253" t="s">
        <v>242</v>
      </c>
      <c r="G96" s="249" t="s">
        <v>28</v>
      </c>
      <c r="H96" s="249" t="s">
        <v>243</v>
      </c>
      <c r="I96" s="249" t="n">
        <v>2</v>
      </c>
      <c r="J96" s="249" t="n">
        <v>4</v>
      </c>
    </row>
    <row r="97" customFormat="false" ht="15" hidden="false" customHeight="false" outlineLevel="0" collapsed="false">
      <c r="A97" s="249" t="n">
        <v>101</v>
      </c>
      <c r="B97" s="249" t="n">
        <v>11</v>
      </c>
      <c r="C97" s="250" t="s">
        <v>137</v>
      </c>
      <c r="D97" s="254"/>
      <c r="E97" s="248"/>
      <c r="F97" s="253" t="s">
        <v>244</v>
      </c>
      <c r="G97" s="249" t="s">
        <v>28</v>
      </c>
      <c r="H97" s="249" t="s">
        <v>245</v>
      </c>
      <c r="I97" s="249" t="n">
        <v>2</v>
      </c>
      <c r="J97" s="249" t="n">
        <v>4</v>
      </c>
    </row>
    <row r="98" customFormat="false" ht="15" hidden="false" customHeight="false" outlineLevel="0" collapsed="false">
      <c r="A98" s="249" t="n">
        <v>102</v>
      </c>
      <c r="B98" s="249" t="n">
        <v>12</v>
      </c>
      <c r="C98" s="250" t="s">
        <v>137</v>
      </c>
      <c r="D98" s="254"/>
      <c r="E98" s="248"/>
      <c r="F98" s="253" t="s">
        <v>246</v>
      </c>
      <c r="G98" s="249" t="s">
        <v>28</v>
      </c>
      <c r="H98" s="249" t="s">
        <v>247</v>
      </c>
      <c r="I98" s="249" t="n">
        <v>1</v>
      </c>
      <c r="J98" s="249" t="n">
        <v>5</v>
      </c>
    </row>
    <row r="99" customFormat="false" ht="15" hidden="false" customHeight="false" outlineLevel="0" collapsed="false">
      <c r="A99" s="249" t="n">
        <v>103</v>
      </c>
      <c r="B99" s="249" t="n">
        <v>1</v>
      </c>
      <c r="C99" s="250" t="s">
        <v>137</v>
      </c>
      <c r="D99" s="254"/>
      <c r="E99" s="248" t="s">
        <v>29</v>
      </c>
      <c r="F99" s="253" t="s">
        <v>248</v>
      </c>
      <c r="G99" s="249" t="s">
        <v>31</v>
      </c>
      <c r="H99" s="249" t="s">
        <v>249</v>
      </c>
      <c r="I99" s="249"/>
      <c r="J99" s="249"/>
    </row>
    <row r="100" customFormat="false" ht="15" hidden="false" customHeight="false" outlineLevel="0" collapsed="false">
      <c r="A100" s="249" t="n">
        <v>104</v>
      </c>
      <c r="B100" s="249" t="n">
        <v>2</v>
      </c>
      <c r="C100" s="250" t="s">
        <v>137</v>
      </c>
      <c r="D100" s="254"/>
      <c r="E100" s="248"/>
      <c r="F100" s="253" t="s">
        <v>250</v>
      </c>
      <c r="G100" s="249" t="s">
        <v>31</v>
      </c>
      <c r="H100" s="249" t="s">
        <v>251</v>
      </c>
      <c r="I100" s="249" t="n">
        <v>1</v>
      </c>
      <c r="J100" s="249" t="n">
        <v>1</v>
      </c>
    </row>
    <row r="101" customFormat="false" ht="15" hidden="false" customHeight="false" outlineLevel="0" collapsed="false">
      <c r="A101" s="249" t="n">
        <v>105</v>
      </c>
      <c r="B101" s="249" t="n">
        <v>3</v>
      </c>
      <c r="C101" s="250" t="s">
        <v>137</v>
      </c>
      <c r="D101" s="254"/>
      <c r="E101" s="248"/>
      <c r="F101" s="253" t="s">
        <v>252</v>
      </c>
      <c r="G101" s="249" t="s">
        <v>31</v>
      </c>
      <c r="H101" s="249" t="s">
        <v>251</v>
      </c>
      <c r="I101" s="249" t="n">
        <v>1</v>
      </c>
      <c r="J101" s="249" t="n">
        <v>1</v>
      </c>
    </row>
    <row r="102" customFormat="false" ht="15" hidden="false" customHeight="false" outlineLevel="0" collapsed="false">
      <c r="A102" s="249" t="n">
        <v>106</v>
      </c>
      <c r="B102" s="249" t="n">
        <v>4</v>
      </c>
      <c r="C102" s="250" t="s">
        <v>137</v>
      </c>
      <c r="D102" s="254"/>
      <c r="E102" s="248"/>
      <c r="F102" s="253" t="s">
        <v>253</v>
      </c>
      <c r="G102" s="249" t="s">
        <v>31</v>
      </c>
      <c r="H102" s="249" t="s">
        <v>251</v>
      </c>
      <c r="I102" s="249" t="n">
        <v>1</v>
      </c>
      <c r="J102" s="249" t="n">
        <v>1</v>
      </c>
    </row>
    <row r="103" customFormat="false" ht="15" hidden="false" customHeight="false" outlineLevel="0" collapsed="false">
      <c r="A103" s="249" t="n">
        <v>107</v>
      </c>
      <c r="B103" s="249" t="n">
        <v>5</v>
      </c>
      <c r="C103" s="250" t="s">
        <v>137</v>
      </c>
      <c r="D103" s="254"/>
      <c r="E103" s="248"/>
      <c r="F103" s="253" t="s">
        <v>254</v>
      </c>
      <c r="G103" s="249" t="s">
        <v>31</v>
      </c>
      <c r="H103" s="249" t="s">
        <v>251</v>
      </c>
      <c r="I103" s="249" t="n">
        <v>1</v>
      </c>
      <c r="J103" s="249" t="n">
        <v>1</v>
      </c>
    </row>
    <row r="104" customFormat="false" ht="15" hidden="false" customHeight="false" outlineLevel="0" collapsed="false">
      <c r="A104" s="249" t="n">
        <v>108</v>
      </c>
      <c r="B104" s="249" t="n">
        <v>6</v>
      </c>
      <c r="C104" s="250" t="s">
        <v>137</v>
      </c>
      <c r="D104" s="254"/>
      <c r="E104" s="248"/>
      <c r="F104" s="253" t="s">
        <v>255</v>
      </c>
      <c r="G104" s="249" t="s">
        <v>31</v>
      </c>
      <c r="H104" s="249" t="s">
        <v>251</v>
      </c>
      <c r="I104" s="249" t="n">
        <v>1</v>
      </c>
      <c r="J104" s="249" t="n">
        <v>1</v>
      </c>
    </row>
    <row r="105" customFormat="false" ht="15" hidden="false" customHeight="false" outlineLevel="0" collapsed="false">
      <c r="A105" s="249" t="n">
        <v>109</v>
      </c>
      <c r="B105" s="249" t="n">
        <v>7</v>
      </c>
      <c r="C105" s="250" t="s">
        <v>137</v>
      </c>
      <c r="D105" s="254"/>
      <c r="E105" s="248"/>
      <c r="F105" s="253" t="s">
        <v>256</v>
      </c>
      <c r="G105" s="249" t="s">
        <v>31</v>
      </c>
      <c r="H105" s="249" t="s">
        <v>251</v>
      </c>
      <c r="I105" s="249" t="n">
        <v>1</v>
      </c>
      <c r="J105" s="249" t="n">
        <v>2</v>
      </c>
    </row>
    <row r="106" customFormat="false" ht="15" hidden="false" customHeight="false" outlineLevel="0" collapsed="false">
      <c r="A106" s="249" t="n">
        <v>110</v>
      </c>
      <c r="B106" s="249" t="n">
        <v>8</v>
      </c>
      <c r="C106" s="250" t="s">
        <v>137</v>
      </c>
      <c r="D106" s="254"/>
      <c r="E106" s="248"/>
      <c r="F106" s="253" t="s">
        <v>257</v>
      </c>
      <c r="G106" s="249" t="s">
        <v>31</v>
      </c>
      <c r="H106" s="249" t="s">
        <v>251</v>
      </c>
      <c r="I106" s="249" t="n">
        <v>1</v>
      </c>
      <c r="J106" s="249" t="n">
        <v>2</v>
      </c>
    </row>
    <row r="107" customFormat="false" ht="15" hidden="false" customHeight="false" outlineLevel="0" collapsed="false">
      <c r="A107" s="249" t="n">
        <v>111</v>
      </c>
      <c r="B107" s="249" t="n">
        <v>9</v>
      </c>
      <c r="C107" s="250" t="s">
        <v>137</v>
      </c>
      <c r="D107" s="254"/>
      <c r="E107" s="248"/>
      <c r="F107" s="253" t="s">
        <v>258</v>
      </c>
      <c r="G107" s="249" t="s">
        <v>31</v>
      </c>
      <c r="H107" s="249" t="s">
        <v>251</v>
      </c>
      <c r="I107" s="249" t="n">
        <v>1</v>
      </c>
      <c r="J107" s="249" t="n">
        <v>2</v>
      </c>
    </row>
    <row r="108" customFormat="false" ht="15" hidden="false" customHeight="false" outlineLevel="0" collapsed="false">
      <c r="A108" s="249" t="n">
        <v>112</v>
      </c>
      <c r="B108" s="249" t="n">
        <v>10</v>
      </c>
      <c r="C108" s="250" t="s">
        <v>137</v>
      </c>
      <c r="D108" s="254"/>
      <c r="E108" s="248"/>
      <c r="F108" s="253" t="s">
        <v>259</v>
      </c>
      <c r="G108" s="249" t="s">
        <v>31</v>
      </c>
      <c r="H108" s="249" t="s">
        <v>251</v>
      </c>
      <c r="I108" s="249" t="n">
        <v>2</v>
      </c>
      <c r="J108" s="249" t="n">
        <v>1</v>
      </c>
    </row>
    <row r="109" customFormat="false" ht="15" hidden="false" customHeight="false" outlineLevel="0" collapsed="false">
      <c r="A109" s="249" t="n">
        <v>113</v>
      </c>
      <c r="B109" s="249" t="n">
        <v>1</v>
      </c>
      <c r="C109" s="250" t="s">
        <v>260</v>
      </c>
      <c r="D109" s="254"/>
      <c r="E109" s="248" t="s">
        <v>29</v>
      </c>
      <c r="F109" s="253" t="s">
        <v>261</v>
      </c>
      <c r="G109" s="249" t="s">
        <v>33</v>
      </c>
      <c r="H109" s="249" t="s">
        <v>262</v>
      </c>
      <c r="I109" s="249" t="n">
        <v>1</v>
      </c>
      <c r="J109" s="249" t="n">
        <v>1</v>
      </c>
    </row>
    <row r="110" customFormat="false" ht="15" hidden="false" customHeight="false" outlineLevel="0" collapsed="false">
      <c r="A110" s="249" t="n">
        <v>114</v>
      </c>
      <c r="B110" s="249" t="n">
        <v>2</v>
      </c>
      <c r="C110" s="250" t="s">
        <v>260</v>
      </c>
      <c r="D110" s="254"/>
      <c r="E110" s="248"/>
      <c r="F110" s="253" t="s">
        <v>263</v>
      </c>
      <c r="G110" s="249" t="s">
        <v>33</v>
      </c>
      <c r="H110" s="249" t="s">
        <v>262</v>
      </c>
      <c r="I110" s="249" t="n">
        <v>1</v>
      </c>
      <c r="J110" s="249" t="n">
        <v>1</v>
      </c>
    </row>
    <row r="111" customFormat="false" ht="15" hidden="false" customHeight="false" outlineLevel="0" collapsed="false">
      <c r="A111" s="249" t="n">
        <v>115</v>
      </c>
      <c r="B111" s="249" t="n">
        <v>3</v>
      </c>
      <c r="C111" s="250" t="s">
        <v>260</v>
      </c>
      <c r="D111" s="254"/>
      <c r="E111" s="248"/>
      <c r="F111" s="253" t="s">
        <v>264</v>
      </c>
      <c r="G111" s="249" t="s">
        <v>33</v>
      </c>
      <c r="H111" s="249" t="s">
        <v>262</v>
      </c>
      <c r="I111" s="249" t="n">
        <v>1</v>
      </c>
      <c r="J111" s="249" t="n">
        <v>1</v>
      </c>
    </row>
    <row r="112" customFormat="false" ht="15" hidden="false" customHeight="false" outlineLevel="0" collapsed="false">
      <c r="A112" s="249" t="n">
        <v>116</v>
      </c>
      <c r="B112" s="249" t="n">
        <v>4</v>
      </c>
      <c r="C112" s="250" t="s">
        <v>260</v>
      </c>
      <c r="D112" s="254"/>
      <c r="E112" s="248"/>
      <c r="F112" s="253" t="s">
        <v>265</v>
      </c>
      <c r="G112" s="249" t="s">
        <v>33</v>
      </c>
      <c r="H112" s="249" t="s">
        <v>262</v>
      </c>
      <c r="I112" s="249" t="n">
        <v>1</v>
      </c>
      <c r="J112" s="249" t="n">
        <v>1</v>
      </c>
    </row>
    <row r="113" customFormat="false" ht="15" hidden="false" customHeight="false" outlineLevel="0" collapsed="false">
      <c r="A113" s="249" t="n">
        <v>117</v>
      </c>
      <c r="B113" s="249" t="n">
        <v>5</v>
      </c>
      <c r="C113" s="250" t="s">
        <v>260</v>
      </c>
      <c r="D113" s="254"/>
      <c r="E113" s="248"/>
      <c r="F113" s="253" t="s">
        <v>266</v>
      </c>
      <c r="G113" s="249" t="s">
        <v>33</v>
      </c>
      <c r="H113" s="249" t="s">
        <v>262</v>
      </c>
      <c r="I113" s="249" t="n">
        <v>1</v>
      </c>
      <c r="J113" s="249" t="n">
        <v>1</v>
      </c>
    </row>
    <row r="114" customFormat="false" ht="15" hidden="false" customHeight="false" outlineLevel="0" collapsed="false">
      <c r="A114" s="249" t="n">
        <v>118</v>
      </c>
      <c r="B114" s="249" t="n">
        <v>6</v>
      </c>
      <c r="C114" s="250" t="s">
        <v>260</v>
      </c>
      <c r="D114" s="254"/>
      <c r="E114" s="248"/>
      <c r="F114" s="253" t="s">
        <v>267</v>
      </c>
      <c r="G114" s="249" t="s">
        <v>33</v>
      </c>
      <c r="H114" s="249" t="s">
        <v>262</v>
      </c>
      <c r="I114" s="249" t="n">
        <v>1</v>
      </c>
      <c r="J114" s="249" t="n">
        <v>1</v>
      </c>
    </row>
    <row r="115" customFormat="false" ht="15" hidden="false" customHeight="false" outlineLevel="0" collapsed="false">
      <c r="A115" s="249" t="n">
        <v>119</v>
      </c>
      <c r="B115" s="249" t="n">
        <v>7</v>
      </c>
      <c r="C115" s="250" t="s">
        <v>260</v>
      </c>
      <c r="D115" s="254"/>
      <c r="E115" s="248"/>
      <c r="F115" s="253" t="s">
        <v>268</v>
      </c>
      <c r="G115" s="249" t="s">
        <v>33</v>
      </c>
      <c r="H115" s="249" t="s">
        <v>262</v>
      </c>
      <c r="I115" s="249" t="n">
        <v>2</v>
      </c>
      <c r="J115" s="249" t="n">
        <v>2</v>
      </c>
    </row>
    <row r="116" customFormat="false" ht="15" hidden="false" customHeight="false" outlineLevel="0" collapsed="false">
      <c r="A116" s="249" t="n">
        <v>120</v>
      </c>
      <c r="B116" s="249" t="n">
        <v>8</v>
      </c>
      <c r="C116" s="250" t="s">
        <v>260</v>
      </c>
      <c r="D116" s="254"/>
      <c r="E116" s="248"/>
      <c r="F116" s="253" t="s">
        <v>269</v>
      </c>
      <c r="G116" s="249" t="s">
        <v>33</v>
      </c>
      <c r="H116" s="249" t="s">
        <v>262</v>
      </c>
      <c r="I116" s="249" t="n">
        <v>2</v>
      </c>
      <c r="J116" s="249" t="n">
        <v>2</v>
      </c>
    </row>
    <row r="117" customFormat="false" ht="15" hidden="false" customHeight="false" outlineLevel="0" collapsed="false">
      <c r="A117" s="249" t="n">
        <v>121</v>
      </c>
      <c r="B117" s="249" t="n">
        <v>1</v>
      </c>
      <c r="C117" s="250" t="s">
        <v>137</v>
      </c>
      <c r="D117" s="254"/>
      <c r="E117" s="248" t="s">
        <v>29</v>
      </c>
      <c r="F117" s="253" t="s">
        <v>270</v>
      </c>
      <c r="G117" s="249" t="s">
        <v>35</v>
      </c>
      <c r="H117" s="249" t="s">
        <v>271</v>
      </c>
      <c r="I117" s="249" t="n">
        <v>1</v>
      </c>
      <c r="J117" s="249" t="n">
        <v>1</v>
      </c>
    </row>
    <row r="118" customFormat="false" ht="15" hidden="false" customHeight="false" outlineLevel="0" collapsed="false">
      <c r="A118" s="249" t="n">
        <v>122</v>
      </c>
      <c r="B118" s="249" t="n">
        <v>2</v>
      </c>
      <c r="C118" s="250" t="s">
        <v>137</v>
      </c>
      <c r="D118" s="254"/>
      <c r="E118" s="248"/>
      <c r="F118" s="255" t="s">
        <v>272</v>
      </c>
      <c r="G118" s="249" t="s">
        <v>35</v>
      </c>
      <c r="H118" s="249" t="s">
        <v>271</v>
      </c>
      <c r="I118" s="249" t="n">
        <v>1</v>
      </c>
      <c r="J118" s="249" t="n">
        <v>1</v>
      </c>
    </row>
    <row r="119" customFormat="false" ht="15" hidden="false" customHeight="false" outlineLevel="0" collapsed="false">
      <c r="A119" s="249" t="n">
        <v>123</v>
      </c>
      <c r="B119" s="249" t="n">
        <v>3</v>
      </c>
      <c r="C119" s="250" t="s">
        <v>137</v>
      </c>
      <c r="D119" s="254"/>
      <c r="E119" s="248"/>
      <c r="F119" s="253" t="s">
        <v>273</v>
      </c>
      <c r="G119" s="249" t="s">
        <v>35</v>
      </c>
      <c r="H119" s="249" t="s">
        <v>271</v>
      </c>
      <c r="I119" s="249" t="n">
        <v>1</v>
      </c>
      <c r="J119" s="249" t="n">
        <v>1</v>
      </c>
    </row>
    <row r="120" customFormat="false" ht="15" hidden="false" customHeight="false" outlineLevel="0" collapsed="false">
      <c r="A120" s="249" t="n">
        <v>124</v>
      </c>
      <c r="B120" s="249" t="n">
        <v>4</v>
      </c>
      <c r="C120" s="250" t="s">
        <v>137</v>
      </c>
      <c r="D120" s="254"/>
      <c r="E120" s="248"/>
      <c r="F120" s="255" t="s">
        <v>274</v>
      </c>
      <c r="G120" s="249" t="s">
        <v>35</v>
      </c>
      <c r="H120" s="249" t="s">
        <v>271</v>
      </c>
      <c r="I120" s="249" t="n">
        <v>1</v>
      </c>
      <c r="J120" s="249" t="n">
        <v>1</v>
      </c>
    </row>
    <row r="121" customFormat="false" ht="15" hidden="false" customHeight="false" outlineLevel="0" collapsed="false">
      <c r="A121" s="249" t="n">
        <v>125</v>
      </c>
      <c r="B121" s="249" t="n">
        <v>5</v>
      </c>
      <c r="C121" s="250" t="s">
        <v>137</v>
      </c>
      <c r="D121" s="254"/>
      <c r="E121" s="248"/>
      <c r="F121" s="253" t="s">
        <v>275</v>
      </c>
      <c r="G121" s="249" t="s">
        <v>35</v>
      </c>
      <c r="H121" s="249" t="s">
        <v>271</v>
      </c>
      <c r="I121" s="249" t="n">
        <v>1</v>
      </c>
      <c r="J121" s="249" t="n">
        <v>2</v>
      </c>
    </row>
    <row r="122" customFormat="false" ht="15" hidden="false" customHeight="false" outlineLevel="0" collapsed="false">
      <c r="A122" s="249" t="n">
        <v>126</v>
      </c>
      <c r="B122" s="249" t="n">
        <v>6</v>
      </c>
      <c r="C122" s="250" t="s">
        <v>137</v>
      </c>
      <c r="D122" s="254"/>
      <c r="E122" s="248"/>
      <c r="F122" s="253" t="s">
        <v>276</v>
      </c>
      <c r="G122" s="249" t="s">
        <v>35</v>
      </c>
      <c r="H122" s="249" t="s">
        <v>271</v>
      </c>
      <c r="I122" s="249" t="n">
        <v>1</v>
      </c>
      <c r="J122" s="249" t="n">
        <v>3</v>
      </c>
    </row>
    <row r="123" customFormat="false" ht="15" hidden="false" customHeight="false" outlineLevel="0" collapsed="false">
      <c r="A123" s="249" t="n">
        <v>127</v>
      </c>
      <c r="B123" s="249" t="n">
        <v>7</v>
      </c>
      <c r="C123" s="250" t="s">
        <v>137</v>
      </c>
      <c r="D123" s="254"/>
      <c r="E123" s="248"/>
      <c r="F123" s="253" t="s">
        <v>277</v>
      </c>
      <c r="G123" s="249" t="s">
        <v>35</v>
      </c>
      <c r="H123" s="249" t="s">
        <v>271</v>
      </c>
      <c r="I123" s="249" t="n">
        <v>1</v>
      </c>
      <c r="J123" s="249" t="n">
        <v>4</v>
      </c>
    </row>
    <row r="124" customFormat="false" ht="15" hidden="false" customHeight="false" outlineLevel="0" collapsed="false">
      <c r="A124" s="249" t="n">
        <v>128</v>
      </c>
      <c r="B124" s="249" t="n">
        <v>8</v>
      </c>
      <c r="C124" s="250" t="s">
        <v>137</v>
      </c>
      <c r="D124" s="254"/>
      <c r="E124" s="248"/>
      <c r="F124" s="253" t="s">
        <v>278</v>
      </c>
      <c r="G124" s="249" t="s">
        <v>35</v>
      </c>
      <c r="H124" s="249" t="s">
        <v>271</v>
      </c>
      <c r="I124" s="249" t="n">
        <v>2</v>
      </c>
      <c r="J124" s="249" t="n">
        <v>1</v>
      </c>
    </row>
    <row r="125" customFormat="false" ht="15" hidden="false" customHeight="false" outlineLevel="0" collapsed="false">
      <c r="A125" s="249" t="n">
        <v>129</v>
      </c>
      <c r="B125" s="249" t="n">
        <v>9</v>
      </c>
      <c r="C125" s="250" t="s">
        <v>137</v>
      </c>
      <c r="D125" s="254"/>
      <c r="E125" s="248"/>
      <c r="F125" s="253" t="s">
        <v>279</v>
      </c>
      <c r="G125" s="249" t="s">
        <v>35</v>
      </c>
      <c r="H125" s="249" t="s">
        <v>271</v>
      </c>
      <c r="I125" s="249" t="n">
        <v>2</v>
      </c>
      <c r="J125" s="249" t="n">
        <v>3</v>
      </c>
    </row>
    <row r="126" customFormat="false" ht="15" hidden="false" customHeight="false" outlineLevel="0" collapsed="false">
      <c r="A126" s="249" t="n">
        <v>130</v>
      </c>
      <c r="B126" s="249" t="n">
        <v>10</v>
      </c>
      <c r="C126" s="250" t="s">
        <v>137</v>
      </c>
      <c r="D126" s="254"/>
      <c r="E126" s="248"/>
      <c r="F126" s="253" t="s">
        <v>280</v>
      </c>
      <c r="G126" s="249" t="s">
        <v>35</v>
      </c>
      <c r="H126" s="249" t="s">
        <v>271</v>
      </c>
      <c r="I126" s="249" t="n">
        <v>2</v>
      </c>
      <c r="J126" s="249" t="n">
        <v>3</v>
      </c>
    </row>
    <row r="127" customFormat="false" ht="15" hidden="false" customHeight="false" outlineLevel="0" collapsed="false">
      <c r="A127" s="249" t="n">
        <v>131</v>
      </c>
      <c r="B127" s="249" t="n">
        <v>1</v>
      </c>
      <c r="C127" s="250" t="s">
        <v>137</v>
      </c>
      <c r="D127" s="254"/>
      <c r="E127" s="252" t="s">
        <v>38</v>
      </c>
      <c r="F127" s="253" t="s">
        <v>281</v>
      </c>
      <c r="G127" s="249" t="s">
        <v>37</v>
      </c>
      <c r="H127" s="249" t="s">
        <v>282</v>
      </c>
      <c r="I127" s="249" t="n">
        <v>2</v>
      </c>
      <c r="J127" s="249" t="n">
        <v>1</v>
      </c>
    </row>
    <row r="128" customFormat="false" ht="15" hidden="false" customHeight="false" outlineLevel="0" collapsed="false">
      <c r="A128" s="249" t="n">
        <v>132</v>
      </c>
      <c r="B128" s="249" t="n">
        <v>2</v>
      </c>
      <c r="C128" s="250" t="s">
        <v>137</v>
      </c>
      <c r="D128" s="254"/>
      <c r="E128" s="252"/>
      <c r="F128" s="253" t="s">
        <v>283</v>
      </c>
      <c r="G128" s="249" t="s">
        <v>37</v>
      </c>
      <c r="H128" s="249" t="s">
        <v>284</v>
      </c>
      <c r="I128" s="249" t="n">
        <v>1</v>
      </c>
      <c r="J128" s="249" t="n">
        <v>6</v>
      </c>
    </row>
    <row r="129" customFormat="false" ht="15" hidden="false" customHeight="false" outlineLevel="0" collapsed="false">
      <c r="A129" s="249" t="n">
        <v>133</v>
      </c>
      <c r="B129" s="249" t="n">
        <v>3</v>
      </c>
      <c r="C129" s="250" t="s">
        <v>137</v>
      </c>
      <c r="D129" s="254"/>
      <c r="E129" s="252"/>
      <c r="F129" s="253" t="s">
        <v>285</v>
      </c>
      <c r="G129" s="249" t="s">
        <v>37</v>
      </c>
      <c r="H129" s="249" t="s">
        <v>286</v>
      </c>
      <c r="I129" s="249" t="n">
        <v>1</v>
      </c>
      <c r="J129" s="249" t="n">
        <v>9</v>
      </c>
    </row>
    <row r="130" customFormat="false" ht="15" hidden="false" customHeight="false" outlineLevel="0" collapsed="false">
      <c r="A130" s="249" t="n">
        <v>134</v>
      </c>
      <c r="B130" s="249" t="n">
        <v>4</v>
      </c>
      <c r="C130" s="250" t="s">
        <v>137</v>
      </c>
      <c r="D130" s="254"/>
      <c r="E130" s="252"/>
      <c r="F130" s="253" t="s">
        <v>287</v>
      </c>
      <c r="G130" s="249" t="s">
        <v>37</v>
      </c>
      <c r="H130" s="249" t="s">
        <v>286</v>
      </c>
      <c r="I130" s="249" t="n">
        <v>1</v>
      </c>
      <c r="J130" s="249" t="n">
        <v>9</v>
      </c>
    </row>
    <row r="131" customFormat="false" ht="15" hidden="false" customHeight="false" outlineLevel="0" collapsed="false">
      <c r="A131" s="249" t="n">
        <v>135</v>
      </c>
      <c r="B131" s="249" t="n">
        <v>5</v>
      </c>
      <c r="C131" s="250" t="s">
        <v>137</v>
      </c>
      <c r="D131" s="254"/>
      <c r="E131" s="252"/>
      <c r="F131" s="253" t="s">
        <v>288</v>
      </c>
      <c r="G131" s="249" t="s">
        <v>37</v>
      </c>
      <c r="H131" s="249" t="s">
        <v>286</v>
      </c>
      <c r="I131" s="249" t="n">
        <v>1</v>
      </c>
      <c r="J131" s="249" t="n">
        <v>9</v>
      </c>
    </row>
    <row r="132" customFormat="false" ht="15" hidden="false" customHeight="false" outlineLevel="0" collapsed="false">
      <c r="A132" s="249" t="n">
        <v>136</v>
      </c>
      <c r="B132" s="249" t="n">
        <v>6</v>
      </c>
      <c r="C132" s="250" t="s">
        <v>137</v>
      </c>
      <c r="D132" s="254"/>
      <c r="E132" s="252"/>
      <c r="F132" s="253" t="s">
        <v>289</v>
      </c>
      <c r="G132" s="249" t="s">
        <v>37</v>
      </c>
      <c r="H132" s="249" t="s">
        <v>286</v>
      </c>
      <c r="I132" s="249" t="n">
        <v>1</v>
      </c>
      <c r="J132" s="249" t="n">
        <v>9</v>
      </c>
    </row>
    <row r="133" customFormat="false" ht="15" hidden="false" customHeight="false" outlineLevel="0" collapsed="false">
      <c r="A133" s="249" t="n">
        <v>137</v>
      </c>
      <c r="B133" s="249" t="n">
        <v>7</v>
      </c>
      <c r="C133" s="250" t="s">
        <v>137</v>
      </c>
      <c r="D133" s="254"/>
      <c r="E133" s="252"/>
      <c r="F133" s="253" t="s">
        <v>290</v>
      </c>
      <c r="G133" s="249" t="s">
        <v>37</v>
      </c>
      <c r="H133" s="249" t="s">
        <v>286</v>
      </c>
      <c r="I133" s="249" t="n">
        <v>1</v>
      </c>
      <c r="J133" s="249" t="n">
        <v>8</v>
      </c>
    </row>
    <row r="134" customFormat="false" ht="15" hidden="false" customHeight="false" outlineLevel="0" collapsed="false">
      <c r="A134" s="249" t="n">
        <v>138</v>
      </c>
      <c r="B134" s="249" t="n">
        <v>8</v>
      </c>
      <c r="C134" s="250" t="s">
        <v>137</v>
      </c>
      <c r="D134" s="254"/>
      <c r="E134" s="252"/>
      <c r="F134" s="253" t="s">
        <v>291</v>
      </c>
      <c r="G134" s="249" t="s">
        <v>37</v>
      </c>
      <c r="H134" s="249" t="s">
        <v>286</v>
      </c>
      <c r="I134" s="249" t="n">
        <v>1</v>
      </c>
      <c r="J134" s="249" t="n">
        <v>9</v>
      </c>
    </row>
    <row r="135" customFormat="false" ht="15" hidden="false" customHeight="false" outlineLevel="0" collapsed="false">
      <c r="A135" s="249" t="n">
        <v>139</v>
      </c>
      <c r="B135" s="249" t="n">
        <v>1</v>
      </c>
      <c r="C135" s="250" t="s">
        <v>137</v>
      </c>
      <c r="D135" s="254"/>
      <c r="E135" s="248" t="s">
        <v>292</v>
      </c>
      <c r="F135" s="253" t="s">
        <v>293</v>
      </c>
      <c r="G135" s="249" t="s">
        <v>40</v>
      </c>
      <c r="H135" s="249" t="s">
        <v>294</v>
      </c>
      <c r="I135" s="249" t="n">
        <v>1</v>
      </c>
      <c r="J135" s="249" t="n">
        <v>1</v>
      </c>
    </row>
    <row r="136" customFormat="false" ht="15" hidden="false" customHeight="false" outlineLevel="0" collapsed="false">
      <c r="A136" s="249" t="n">
        <v>140</v>
      </c>
      <c r="B136" s="249" t="n">
        <v>2</v>
      </c>
      <c r="C136" s="250" t="s">
        <v>137</v>
      </c>
      <c r="D136" s="254"/>
      <c r="E136" s="248"/>
      <c r="F136" s="253" t="s">
        <v>295</v>
      </c>
      <c r="G136" s="249" t="s">
        <v>40</v>
      </c>
      <c r="H136" s="249" t="s">
        <v>294</v>
      </c>
      <c r="I136" s="249" t="n">
        <v>1</v>
      </c>
      <c r="J136" s="249" t="n">
        <v>2</v>
      </c>
    </row>
    <row r="137" customFormat="false" ht="15" hidden="false" customHeight="false" outlineLevel="0" collapsed="false">
      <c r="A137" s="249" t="n">
        <v>141</v>
      </c>
      <c r="B137" s="249" t="n">
        <v>3</v>
      </c>
      <c r="C137" s="250" t="s">
        <v>137</v>
      </c>
      <c r="D137" s="254"/>
      <c r="E137" s="248"/>
      <c r="F137" s="253" t="s">
        <v>296</v>
      </c>
      <c r="G137" s="249" t="s">
        <v>40</v>
      </c>
      <c r="H137" s="249" t="s">
        <v>294</v>
      </c>
      <c r="I137" s="249" t="n">
        <v>1</v>
      </c>
      <c r="J137" s="249" t="n">
        <v>2</v>
      </c>
    </row>
    <row r="138" customFormat="false" ht="15" hidden="false" customHeight="false" outlineLevel="0" collapsed="false">
      <c r="A138" s="249" t="n">
        <v>142</v>
      </c>
      <c r="B138" s="249" t="n">
        <v>4</v>
      </c>
      <c r="C138" s="250" t="s">
        <v>137</v>
      </c>
      <c r="D138" s="254"/>
      <c r="E138" s="248"/>
      <c r="F138" s="253" t="s">
        <v>297</v>
      </c>
      <c r="G138" s="249" t="s">
        <v>40</v>
      </c>
      <c r="H138" s="249" t="s">
        <v>294</v>
      </c>
      <c r="I138" s="249" t="n">
        <v>1</v>
      </c>
      <c r="J138" s="249" t="n">
        <v>2</v>
      </c>
    </row>
    <row r="139" customFormat="false" ht="15" hidden="false" customHeight="false" outlineLevel="0" collapsed="false">
      <c r="A139" s="249" t="n">
        <v>143</v>
      </c>
      <c r="B139" s="249" t="n">
        <v>5</v>
      </c>
      <c r="C139" s="250" t="s">
        <v>137</v>
      </c>
      <c r="D139" s="254"/>
      <c r="E139" s="248"/>
      <c r="F139" s="253" t="s">
        <v>298</v>
      </c>
      <c r="G139" s="249" t="s">
        <v>40</v>
      </c>
      <c r="H139" s="249" t="s">
        <v>299</v>
      </c>
      <c r="I139" s="249" t="n">
        <v>1</v>
      </c>
      <c r="J139" s="249" t="n">
        <v>1</v>
      </c>
    </row>
    <row r="140" customFormat="false" ht="15" hidden="false" customHeight="false" outlineLevel="0" collapsed="false">
      <c r="A140" s="249" t="n">
        <v>144</v>
      </c>
      <c r="B140" s="249" t="n">
        <v>6</v>
      </c>
      <c r="C140" s="250" t="s">
        <v>137</v>
      </c>
      <c r="D140" s="254"/>
      <c r="E140" s="248"/>
      <c r="F140" s="253" t="s">
        <v>300</v>
      </c>
      <c r="G140" s="249" t="s">
        <v>40</v>
      </c>
      <c r="H140" s="249" t="s">
        <v>299</v>
      </c>
      <c r="I140" s="249" t="n">
        <v>1</v>
      </c>
      <c r="J140" s="249" t="n">
        <v>1</v>
      </c>
    </row>
    <row r="141" customFormat="false" ht="15" hidden="false" customHeight="false" outlineLevel="0" collapsed="false">
      <c r="A141" s="249" t="n">
        <v>145</v>
      </c>
      <c r="B141" s="249" t="n">
        <v>1</v>
      </c>
      <c r="C141" s="250" t="s">
        <v>137</v>
      </c>
      <c r="D141" s="254"/>
      <c r="E141" s="248" t="s">
        <v>38</v>
      </c>
      <c r="F141" s="253" t="s">
        <v>301</v>
      </c>
      <c r="G141" s="249" t="s">
        <v>44</v>
      </c>
      <c r="H141" s="249" t="s">
        <v>302</v>
      </c>
      <c r="I141" s="249" t="n">
        <v>1</v>
      </c>
      <c r="J141" s="249" t="n">
        <v>3</v>
      </c>
    </row>
    <row r="142" customFormat="false" ht="15" hidden="false" customHeight="false" outlineLevel="0" collapsed="false">
      <c r="A142" s="249" t="n">
        <v>146</v>
      </c>
      <c r="B142" s="249" t="n">
        <v>2</v>
      </c>
      <c r="C142" s="250" t="s">
        <v>137</v>
      </c>
      <c r="D142" s="254"/>
      <c r="E142" s="248"/>
      <c r="F142" s="253" t="s">
        <v>303</v>
      </c>
      <c r="G142" s="249" t="s">
        <v>44</v>
      </c>
      <c r="H142" s="249" t="s">
        <v>302</v>
      </c>
      <c r="I142" s="249" t="n">
        <v>1</v>
      </c>
      <c r="J142" s="249" t="n">
        <v>3</v>
      </c>
    </row>
    <row r="143" customFormat="false" ht="15" hidden="false" customHeight="false" outlineLevel="0" collapsed="false">
      <c r="A143" s="249" t="n">
        <v>147</v>
      </c>
      <c r="B143" s="249" t="n">
        <v>3</v>
      </c>
      <c r="C143" s="250" t="s">
        <v>137</v>
      </c>
      <c r="D143" s="254"/>
      <c r="E143" s="248"/>
      <c r="F143" s="253" t="s">
        <v>304</v>
      </c>
      <c r="G143" s="249" t="s">
        <v>44</v>
      </c>
      <c r="H143" s="249" t="s">
        <v>302</v>
      </c>
      <c r="I143" s="249" t="n">
        <v>1</v>
      </c>
      <c r="J143" s="249" t="n">
        <v>1</v>
      </c>
    </row>
    <row r="144" customFormat="false" ht="15" hidden="false" customHeight="false" outlineLevel="0" collapsed="false">
      <c r="A144" s="249" t="n">
        <v>148</v>
      </c>
      <c r="B144" s="249" t="n">
        <v>4</v>
      </c>
      <c r="C144" s="250" t="s">
        <v>137</v>
      </c>
      <c r="D144" s="254"/>
      <c r="E144" s="248"/>
      <c r="F144" s="253" t="s">
        <v>305</v>
      </c>
      <c r="G144" s="249" t="s">
        <v>44</v>
      </c>
      <c r="H144" s="249" t="s">
        <v>302</v>
      </c>
      <c r="I144" s="249" t="n">
        <v>1</v>
      </c>
      <c r="J144" s="249" t="n">
        <v>1</v>
      </c>
    </row>
    <row r="145" customFormat="false" ht="15" hidden="false" customHeight="false" outlineLevel="0" collapsed="false">
      <c r="A145" s="249" t="n">
        <v>149</v>
      </c>
      <c r="B145" s="249" t="n">
        <v>5</v>
      </c>
      <c r="C145" s="250" t="s">
        <v>137</v>
      </c>
      <c r="D145" s="254"/>
      <c r="E145" s="248"/>
      <c r="F145" s="255" t="s">
        <v>306</v>
      </c>
      <c r="G145" s="249" t="s">
        <v>44</v>
      </c>
      <c r="H145" s="249" t="s">
        <v>302</v>
      </c>
      <c r="I145" s="249" t="n">
        <v>1</v>
      </c>
      <c r="J145" s="249" t="n">
        <v>3</v>
      </c>
    </row>
    <row r="146" customFormat="false" ht="15" hidden="false" customHeight="false" outlineLevel="0" collapsed="false">
      <c r="A146" s="249" t="n">
        <v>150</v>
      </c>
      <c r="B146" s="249" t="n">
        <v>6</v>
      </c>
      <c r="C146" s="250" t="s">
        <v>137</v>
      </c>
      <c r="D146" s="254"/>
      <c r="E146" s="248"/>
      <c r="F146" s="255" t="s">
        <v>307</v>
      </c>
      <c r="G146" s="249" t="s">
        <v>44</v>
      </c>
      <c r="H146" s="249" t="s">
        <v>302</v>
      </c>
      <c r="I146" s="249" t="n">
        <v>1</v>
      </c>
      <c r="J146" s="249" t="n">
        <v>3</v>
      </c>
    </row>
    <row r="147" customFormat="false" ht="15" hidden="false" customHeight="false" outlineLevel="0" collapsed="false">
      <c r="A147" s="249" t="n">
        <v>151</v>
      </c>
      <c r="B147" s="249" t="n">
        <v>7</v>
      </c>
      <c r="C147" s="250" t="s">
        <v>137</v>
      </c>
      <c r="D147" s="254"/>
      <c r="E147" s="248"/>
      <c r="F147" s="253" t="s">
        <v>308</v>
      </c>
      <c r="G147" s="249" t="s">
        <v>44</v>
      </c>
      <c r="H147" s="249" t="s">
        <v>302</v>
      </c>
      <c r="I147" s="249" t="n">
        <v>1</v>
      </c>
      <c r="J147" s="249" t="n">
        <v>2</v>
      </c>
    </row>
    <row r="148" customFormat="false" ht="15" hidden="false" customHeight="false" outlineLevel="0" collapsed="false">
      <c r="A148" s="249" t="n">
        <v>152</v>
      </c>
      <c r="B148" s="249" t="n">
        <v>8</v>
      </c>
      <c r="C148" s="250" t="s">
        <v>137</v>
      </c>
      <c r="D148" s="254"/>
      <c r="E148" s="248"/>
      <c r="F148" s="255" t="s">
        <v>309</v>
      </c>
      <c r="G148" s="249" t="s">
        <v>44</v>
      </c>
      <c r="H148" s="249" t="s">
        <v>302</v>
      </c>
      <c r="I148" s="249" t="n">
        <v>2</v>
      </c>
      <c r="J148" s="249" t="n">
        <v>1</v>
      </c>
    </row>
    <row r="149" customFormat="false" ht="15" hidden="false" customHeight="false" outlineLevel="0" collapsed="false">
      <c r="A149" s="249" t="n">
        <v>153</v>
      </c>
      <c r="B149" s="249" t="n">
        <v>1</v>
      </c>
      <c r="C149" s="250" t="s">
        <v>137</v>
      </c>
      <c r="D149" s="254"/>
      <c r="E149" s="248" t="s">
        <v>38</v>
      </c>
      <c r="F149" s="257" t="s">
        <v>310</v>
      </c>
      <c r="G149" s="249" t="s">
        <v>42</v>
      </c>
      <c r="H149" s="249" t="s">
        <v>311</v>
      </c>
      <c r="I149" s="249" t="n">
        <v>1</v>
      </c>
      <c r="J149" s="249" t="n">
        <v>3</v>
      </c>
    </row>
    <row r="150" customFormat="false" ht="15" hidden="false" customHeight="false" outlineLevel="0" collapsed="false">
      <c r="A150" s="249" t="n">
        <v>154</v>
      </c>
      <c r="B150" s="249" t="n">
        <v>2</v>
      </c>
      <c r="C150" s="250" t="s">
        <v>137</v>
      </c>
      <c r="D150" s="254"/>
      <c r="E150" s="248"/>
      <c r="F150" s="257" t="s">
        <v>312</v>
      </c>
      <c r="G150" s="249" t="s">
        <v>42</v>
      </c>
      <c r="H150" s="249" t="s">
        <v>311</v>
      </c>
      <c r="I150" s="249" t="n">
        <v>1</v>
      </c>
      <c r="J150" s="249" t="n">
        <v>3</v>
      </c>
    </row>
    <row r="151" customFormat="false" ht="15" hidden="false" customHeight="false" outlineLevel="0" collapsed="false">
      <c r="A151" s="249" t="n">
        <v>155</v>
      </c>
      <c r="B151" s="249" t="n">
        <v>3</v>
      </c>
      <c r="C151" s="250" t="s">
        <v>137</v>
      </c>
      <c r="D151" s="254"/>
      <c r="E151" s="248"/>
      <c r="F151" s="257" t="s">
        <v>313</v>
      </c>
      <c r="G151" s="249" t="s">
        <v>42</v>
      </c>
      <c r="H151" s="249" t="s">
        <v>311</v>
      </c>
      <c r="I151" s="249" t="n">
        <v>1</v>
      </c>
      <c r="J151" s="249" t="n">
        <v>3</v>
      </c>
    </row>
    <row r="152" customFormat="false" ht="15" hidden="false" customHeight="false" outlineLevel="0" collapsed="false">
      <c r="A152" s="249" t="n">
        <v>156</v>
      </c>
      <c r="B152" s="249" t="n">
        <v>4</v>
      </c>
      <c r="C152" s="250" t="s">
        <v>137</v>
      </c>
      <c r="D152" s="254"/>
      <c r="E152" s="248"/>
      <c r="F152" s="257" t="s">
        <v>314</v>
      </c>
      <c r="G152" s="249" t="s">
        <v>42</v>
      </c>
      <c r="H152" s="249" t="s">
        <v>311</v>
      </c>
      <c r="I152" s="249" t="n">
        <v>1</v>
      </c>
      <c r="J152" s="249" t="n">
        <v>3</v>
      </c>
    </row>
    <row r="153" customFormat="false" ht="15" hidden="false" customHeight="false" outlineLevel="0" collapsed="false">
      <c r="A153" s="249" t="n">
        <v>157</v>
      </c>
      <c r="B153" s="249" t="n">
        <v>5</v>
      </c>
      <c r="C153" s="250" t="s">
        <v>137</v>
      </c>
      <c r="D153" s="254"/>
      <c r="E153" s="248"/>
      <c r="F153" s="257" t="s">
        <v>315</v>
      </c>
      <c r="G153" s="249" t="s">
        <v>42</v>
      </c>
      <c r="H153" s="249" t="s">
        <v>311</v>
      </c>
      <c r="I153" s="249" t="n">
        <v>2</v>
      </c>
      <c r="J153" s="249"/>
    </row>
    <row r="154" customFormat="false" ht="15" hidden="false" customHeight="false" outlineLevel="0" collapsed="false">
      <c r="A154" s="249" t="n">
        <v>158</v>
      </c>
      <c r="B154" s="249" t="n">
        <v>6</v>
      </c>
      <c r="C154" s="250" t="s">
        <v>137</v>
      </c>
      <c r="D154" s="254"/>
      <c r="E154" s="248"/>
      <c r="F154" s="257" t="s">
        <v>316</v>
      </c>
      <c r="G154" s="249" t="s">
        <v>42</v>
      </c>
      <c r="H154" s="249" t="s">
        <v>317</v>
      </c>
      <c r="I154" s="249" t="n">
        <v>1</v>
      </c>
      <c r="J154" s="249" t="n">
        <v>7</v>
      </c>
    </row>
    <row r="155" customFormat="false" ht="15" hidden="false" customHeight="false" outlineLevel="0" collapsed="false">
      <c r="A155" s="249" t="n">
        <v>159</v>
      </c>
      <c r="B155" s="249" t="n">
        <v>7</v>
      </c>
      <c r="C155" s="250" t="s">
        <v>137</v>
      </c>
      <c r="D155" s="254"/>
      <c r="E155" s="248"/>
      <c r="F155" s="257" t="s">
        <v>318</v>
      </c>
      <c r="G155" s="249" t="s">
        <v>42</v>
      </c>
      <c r="H155" s="249" t="s">
        <v>317</v>
      </c>
      <c r="I155" s="249" t="n">
        <v>2</v>
      </c>
      <c r="J155" s="249" t="n">
        <v>5</v>
      </c>
    </row>
    <row r="156" customFormat="false" ht="15" hidden="false" customHeight="false" outlineLevel="0" collapsed="false">
      <c r="A156" s="249" t="n">
        <v>160</v>
      </c>
      <c r="B156" s="249" t="n">
        <v>3</v>
      </c>
      <c r="C156" s="250" t="s">
        <v>137</v>
      </c>
      <c r="D156" s="254"/>
      <c r="E156" s="248"/>
      <c r="F156" s="257" t="s">
        <v>319</v>
      </c>
      <c r="G156" s="249" t="s">
        <v>42</v>
      </c>
      <c r="H156" s="249" t="s">
        <v>201</v>
      </c>
      <c r="I156" s="249" t="n">
        <v>1</v>
      </c>
      <c r="J156" s="249"/>
    </row>
    <row r="157" customFormat="false" ht="15" hidden="false" customHeight="false" outlineLevel="0" collapsed="false">
      <c r="C157" s="231"/>
    </row>
    <row r="158" customFormat="false" ht="15" hidden="false" customHeight="false" outlineLevel="0" collapsed="false">
      <c r="C158" s="231"/>
    </row>
    <row r="159" customFormat="false" ht="15" hidden="false" customHeight="false" outlineLevel="0" collapsed="false">
      <c r="C159" s="231"/>
    </row>
    <row r="160" customFormat="false" ht="15" hidden="false" customHeight="false" outlineLevel="0" collapsed="false">
      <c r="C160" s="231"/>
    </row>
    <row r="161" customFormat="false" ht="15" hidden="false" customHeight="false" outlineLevel="0" collapsed="false">
      <c r="C161" s="231"/>
    </row>
    <row r="162" customFormat="false" ht="15" hidden="false" customHeight="false" outlineLevel="0" collapsed="false">
      <c r="C162" s="231"/>
    </row>
    <row r="163" customFormat="false" ht="15" hidden="false" customHeight="false" outlineLevel="0" collapsed="false">
      <c r="C163" s="231"/>
    </row>
    <row r="164" customFormat="false" ht="15" hidden="false" customHeight="false" outlineLevel="0" collapsed="false">
      <c r="C164" s="231"/>
    </row>
    <row r="165" customFormat="false" ht="15" hidden="false" customHeight="false" outlineLevel="0" collapsed="false">
      <c r="C165" s="231"/>
    </row>
    <row r="166" customFormat="false" ht="15" hidden="false" customHeight="false" outlineLevel="0" collapsed="false">
      <c r="C166" s="231"/>
    </row>
    <row r="167" customFormat="false" ht="15" hidden="false" customHeight="false" outlineLevel="0" collapsed="false">
      <c r="C167" s="231"/>
    </row>
    <row r="168" customFormat="false" ht="15" hidden="false" customHeight="false" outlineLevel="0" collapsed="false">
      <c r="C168" s="231"/>
    </row>
    <row r="169" customFormat="false" ht="15" hidden="false" customHeight="false" outlineLevel="0" collapsed="false">
      <c r="C169" s="231"/>
    </row>
    <row r="170" customFormat="false" ht="15" hidden="false" customHeight="false" outlineLevel="0" collapsed="false">
      <c r="C170" s="231"/>
    </row>
    <row r="171" customFormat="false" ht="15" hidden="false" customHeight="false" outlineLevel="0" collapsed="false">
      <c r="C171" s="231"/>
    </row>
    <row r="172" customFormat="false" ht="15" hidden="false" customHeight="false" outlineLevel="0" collapsed="false">
      <c r="C172" s="231"/>
    </row>
    <row r="173" customFormat="false" ht="15" hidden="false" customHeight="false" outlineLevel="0" collapsed="false">
      <c r="C173" s="231"/>
    </row>
    <row r="174" customFormat="false" ht="15" hidden="false" customHeight="false" outlineLevel="0" collapsed="false">
      <c r="C174" s="231"/>
    </row>
    <row r="175" customFormat="false" ht="15" hidden="false" customHeight="false" outlineLevel="0" collapsed="false">
      <c r="C175" s="231"/>
    </row>
    <row r="176" customFormat="false" ht="15" hidden="false" customHeight="false" outlineLevel="0" collapsed="false">
      <c r="C176" s="231"/>
    </row>
    <row r="177" customFormat="false" ht="15" hidden="false" customHeight="false" outlineLevel="0" collapsed="false">
      <c r="C177" s="231"/>
    </row>
    <row r="178" customFormat="false" ht="15" hidden="false" customHeight="false" outlineLevel="0" collapsed="false">
      <c r="C178" s="231"/>
    </row>
    <row r="179" customFormat="false" ht="15" hidden="false" customHeight="false" outlineLevel="0" collapsed="false">
      <c r="C179" s="231"/>
    </row>
    <row r="180" customFormat="false" ht="15" hidden="false" customHeight="false" outlineLevel="0" collapsed="false">
      <c r="C180" s="231"/>
    </row>
    <row r="181" customFormat="false" ht="15" hidden="false" customHeight="false" outlineLevel="0" collapsed="false">
      <c r="C181" s="231"/>
    </row>
    <row r="182" customFormat="false" ht="46.5" hidden="false" customHeight="true" outlineLevel="0" collapsed="false">
      <c r="C182" s="231"/>
    </row>
    <row r="183" customFormat="false" ht="15" hidden="false" customHeight="false" outlineLevel="0" collapsed="false">
      <c r="C183" s="231"/>
    </row>
    <row r="184" customFormat="false" ht="15" hidden="false" customHeight="false" outlineLevel="0" collapsed="false">
      <c r="C184" s="231"/>
    </row>
    <row r="185" customFormat="false" ht="15" hidden="false" customHeight="false" outlineLevel="0" collapsed="false">
      <c r="C185" s="231"/>
    </row>
    <row r="186" customFormat="false" ht="15" hidden="false" customHeight="false" outlineLevel="0" collapsed="false">
      <c r="C186" s="231"/>
    </row>
    <row r="187" customFormat="false" ht="15" hidden="false" customHeight="false" outlineLevel="0" collapsed="false">
      <c r="C187" s="231"/>
    </row>
    <row r="188" customFormat="false" ht="15" hidden="false" customHeight="false" outlineLevel="0" collapsed="false">
      <c r="C188" s="231"/>
    </row>
    <row r="189" customFormat="false" ht="15" hidden="false" customHeight="false" outlineLevel="0" collapsed="false">
      <c r="C189" s="231"/>
    </row>
    <row r="190" customFormat="false" ht="15" hidden="false" customHeight="false" outlineLevel="0" collapsed="false">
      <c r="C190" s="231"/>
    </row>
    <row r="191" customFormat="false" ht="15" hidden="false" customHeight="false" outlineLevel="0" collapsed="false">
      <c r="C191" s="231"/>
    </row>
    <row r="192" customFormat="false" ht="15" hidden="false" customHeight="false" outlineLevel="0" collapsed="false">
      <c r="C192" s="231"/>
    </row>
    <row r="193" customFormat="false" ht="15" hidden="false" customHeight="false" outlineLevel="0" collapsed="false">
      <c r="C193" s="231"/>
    </row>
    <row r="194" customFormat="false" ht="15" hidden="false" customHeight="false" outlineLevel="0" collapsed="false">
      <c r="C194" s="231"/>
    </row>
    <row r="195" customFormat="false" ht="15" hidden="false" customHeight="false" outlineLevel="0" collapsed="false">
      <c r="C195" s="231"/>
    </row>
    <row r="196" customFormat="false" ht="15" hidden="false" customHeight="false" outlineLevel="0" collapsed="false">
      <c r="C196" s="231"/>
    </row>
    <row r="197" customFormat="false" ht="15" hidden="false" customHeight="false" outlineLevel="0" collapsed="false">
      <c r="C197" s="231"/>
    </row>
    <row r="198" customFormat="false" ht="15" hidden="false" customHeight="false" outlineLevel="0" collapsed="false">
      <c r="C198" s="231"/>
    </row>
    <row r="199" customFormat="false" ht="15" hidden="false" customHeight="false" outlineLevel="0" collapsed="false">
      <c r="C199" s="231"/>
    </row>
    <row r="200" customFormat="false" ht="15" hidden="false" customHeight="false" outlineLevel="0" collapsed="false">
      <c r="C200" s="231"/>
    </row>
    <row r="201" customFormat="false" ht="15" hidden="false" customHeight="false" outlineLevel="0" collapsed="false">
      <c r="C201" s="231"/>
    </row>
    <row r="202" customFormat="false" ht="15" hidden="false" customHeight="false" outlineLevel="0" collapsed="false">
      <c r="C202" s="231"/>
    </row>
    <row r="203" customFormat="false" ht="15" hidden="false" customHeight="false" outlineLevel="0" collapsed="false">
      <c r="C203" s="231"/>
    </row>
    <row r="204" customFormat="false" ht="15" hidden="false" customHeight="false" outlineLevel="0" collapsed="false">
      <c r="C204" s="231"/>
    </row>
    <row r="205" customFormat="false" ht="15" hidden="false" customHeight="false" outlineLevel="0" collapsed="false">
      <c r="C205" s="231"/>
    </row>
    <row r="206" customFormat="false" ht="15" hidden="false" customHeight="false" outlineLevel="0" collapsed="false">
      <c r="C206" s="231"/>
    </row>
    <row r="207" customFormat="false" ht="15" hidden="false" customHeight="false" outlineLevel="0" collapsed="false">
      <c r="C207" s="231"/>
    </row>
    <row r="208" customFormat="false" ht="15" hidden="false" customHeight="false" outlineLevel="0" collapsed="false">
      <c r="C208" s="231"/>
    </row>
    <row r="209" customFormat="false" ht="15" hidden="false" customHeight="false" outlineLevel="0" collapsed="false">
      <c r="C209" s="231"/>
    </row>
    <row r="210" customFormat="false" ht="15" hidden="false" customHeight="false" outlineLevel="0" collapsed="false">
      <c r="C210" s="231"/>
    </row>
    <row r="211" customFormat="false" ht="15" hidden="false" customHeight="false" outlineLevel="0" collapsed="false">
      <c r="C211" s="231"/>
    </row>
    <row r="212" customFormat="false" ht="15" hidden="false" customHeight="false" outlineLevel="0" collapsed="false">
      <c r="C212" s="231"/>
    </row>
    <row r="213" customFormat="false" ht="15" hidden="false" customHeight="false" outlineLevel="0" collapsed="false">
      <c r="C213" s="231"/>
    </row>
    <row r="214" customFormat="false" ht="15" hidden="false" customHeight="false" outlineLevel="0" collapsed="false">
      <c r="C214" s="231"/>
    </row>
    <row r="215" customFormat="false" ht="15" hidden="false" customHeight="false" outlineLevel="0" collapsed="false">
      <c r="C215" s="231"/>
    </row>
    <row r="216" customFormat="false" ht="15" hidden="false" customHeight="false" outlineLevel="0" collapsed="false">
      <c r="C216" s="231"/>
    </row>
    <row r="217" customFormat="false" ht="15" hidden="false" customHeight="false" outlineLevel="0" collapsed="false">
      <c r="C217" s="231"/>
    </row>
    <row r="218" customFormat="false" ht="15" hidden="false" customHeight="false" outlineLevel="0" collapsed="false">
      <c r="C218" s="231"/>
    </row>
    <row r="219" customFormat="false" ht="15" hidden="false" customHeight="false" outlineLevel="0" collapsed="false">
      <c r="C219" s="231"/>
    </row>
    <row r="220" customFormat="false" ht="15" hidden="false" customHeight="false" outlineLevel="0" collapsed="false">
      <c r="C220" s="231"/>
    </row>
    <row r="221" customFormat="false" ht="15" hidden="false" customHeight="false" outlineLevel="0" collapsed="false">
      <c r="C221" s="231"/>
    </row>
    <row r="222" customFormat="false" ht="15" hidden="false" customHeight="false" outlineLevel="0" collapsed="false">
      <c r="C222" s="231"/>
    </row>
    <row r="223" customFormat="false" ht="15" hidden="false" customHeight="false" outlineLevel="0" collapsed="false">
      <c r="C223" s="231"/>
    </row>
    <row r="224" customFormat="false" ht="15" hidden="false" customHeight="false" outlineLevel="0" collapsed="false">
      <c r="C224" s="231"/>
    </row>
    <row r="225" customFormat="false" ht="15" hidden="false" customHeight="false" outlineLevel="0" collapsed="false">
      <c r="C225" s="231"/>
    </row>
    <row r="226" customFormat="false" ht="15" hidden="false" customHeight="false" outlineLevel="0" collapsed="false">
      <c r="C226" s="231"/>
    </row>
    <row r="227" customFormat="false" ht="15" hidden="false" customHeight="false" outlineLevel="0" collapsed="false">
      <c r="C227" s="231"/>
    </row>
    <row r="228" customFormat="false" ht="15" hidden="false" customHeight="false" outlineLevel="0" collapsed="false">
      <c r="C228" s="231"/>
    </row>
    <row r="229" customFormat="false" ht="15" hidden="false" customHeight="false" outlineLevel="0" collapsed="false">
      <c r="C229" s="231"/>
    </row>
    <row r="230" customFormat="false" ht="15" hidden="false" customHeight="false" outlineLevel="0" collapsed="false">
      <c r="C230" s="231"/>
    </row>
    <row r="231" customFormat="false" ht="15" hidden="false" customHeight="false" outlineLevel="0" collapsed="false">
      <c r="C231" s="231"/>
    </row>
    <row r="232" s="258" customFormat="true" ht="15" hidden="false" customHeight="false" outlineLevel="0" collapsed="false">
      <c r="A232" s="229"/>
      <c r="B232" s="229"/>
      <c r="C232" s="231"/>
      <c r="D232" s="231"/>
      <c r="E232" s="232"/>
      <c r="F232" s="229"/>
      <c r="G232" s="229"/>
      <c r="H232" s="229"/>
      <c r="I232" s="229"/>
      <c r="J232" s="229"/>
    </row>
    <row r="233" customFormat="false" ht="15" hidden="false" customHeight="false" outlineLevel="0" collapsed="false">
      <c r="C233" s="231"/>
    </row>
    <row r="234" customFormat="false" ht="15" hidden="false" customHeight="false" outlineLevel="0" collapsed="false">
      <c r="A234" s="258"/>
      <c r="B234" s="258"/>
      <c r="C234" s="259"/>
      <c r="D234" s="259"/>
      <c r="E234" s="260"/>
      <c r="F234" s="258"/>
      <c r="G234" s="258"/>
      <c r="H234" s="258"/>
      <c r="I234" s="258"/>
      <c r="J234" s="258"/>
    </row>
    <row r="235" customFormat="false" ht="15" hidden="false" customHeight="false" outlineLevel="0" collapsed="false">
      <c r="C235" s="231"/>
    </row>
    <row r="236" customFormat="false" ht="15" hidden="false" customHeight="false" outlineLevel="0" collapsed="false">
      <c r="C236" s="231"/>
    </row>
    <row r="237" customFormat="false" ht="15" hidden="false" customHeight="false" outlineLevel="0" collapsed="false">
      <c r="C237" s="231"/>
    </row>
    <row r="238" customFormat="false" ht="15" hidden="false" customHeight="false" outlineLevel="0" collapsed="false">
      <c r="C238" s="231"/>
    </row>
    <row r="239" customFormat="false" ht="15" hidden="false" customHeight="false" outlineLevel="0" collapsed="false">
      <c r="C239" s="231"/>
    </row>
    <row r="240" customFormat="false" ht="15" hidden="false" customHeight="false" outlineLevel="0" collapsed="false">
      <c r="C240" s="231"/>
    </row>
    <row r="241" customFormat="false" ht="15" hidden="false" customHeight="false" outlineLevel="0" collapsed="false">
      <c r="C241" s="231"/>
    </row>
    <row r="242" customFormat="false" ht="15" hidden="false" customHeight="false" outlineLevel="0" collapsed="false">
      <c r="C242" s="231"/>
    </row>
    <row r="243" customFormat="false" ht="15" hidden="false" customHeight="false" outlineLevel="0" collapsed="false">
      <c r="C243" s="231"/>
    </row>
    <row r="244" customFormat="false" ht="15" hidden="false" customHeight="false" outlineLevel="0" collapsed="false">
      <c r="C244" s="231"/>
    </row>
    <row r="245" customFormat="false" ht="15" hidden="false" customHeight="false" outlineLevel="0" collapsed="false">
      <c r="C245" s="231"/>
    </row>
    <row r="246" customFormat="false" ht="15" hidden="false" customHeight="false" outlineLevel="0" collapsed="false">
      <c r="C246" s="231"/>
    </row>
    <row r="247" customFormat="false" ht="15" hidden="false" customHeight="false" outlineLevel="0" collapsed="false">
      <c r="C247" s="231"/>
    </row>
    <row r="248" customFormat="false" ht="15" hidden="false" customHeight="false" outlineLevel="0" collapsed="false">
      <c r="C248" s="231"/>
    </row>
    <row r="249" customFormat="false" ht="15" hidden="false" customHeight="false" outlineLevel="0" collapsed="false">
      <c r="C249" s="231"/>
    </row>
    <row r="250" customFormat="false" ht="15" hidden="false" customHeight="false" outlineLevel="0" collapsed="false">
      <c r="C250" s="231"/>
    </row>
    <row r="251" customFormat="false" ht="15" hidden="false" customHeight="false" outlineLevel="0" collapsed="false">
      <c r="C251" s="231"/>
    </row>
    <row r="252" customFormat="false" ht="15" hidden="false" customHeight="false" outlineLevel="0" collapsed="false">
      <c r="C252" s="231"/>
    </row>
    <row r="253" customFormat="false" ht="15" hidden="false" customHeight="false" outlineLevel="0" collapsed="false">
      <c r="C253" s="231"/>
    </row>
    <row r="254" customFormat="false" ht="15" hidden="false" customHeight="false" outlineLevel="0" collapsed="false">
      <c r="C254" s="231"/>
    </row>
    <row r="255" customFormat="false" ht="15" hidden="false" customHeight="false" outlineLevel="0" collapsed="false">
      <c r="C255" s="231"/>
    </row>
    <row r="256" customFormat="false" ht="15" hidden="false" customHeight="false" outlineLevel="0" collapsed="false">
      <c r="C256" s="231"/>
    </row>
    <row r="257" customFormat="false" ht="15" hidden="false" customHeight="false" outlineLevel="0" collapsed="false">
      <c r="C257" s="231"/>
    </row>
    <row r="258" customFormat="false" ht="15" hidden="false" customHeight="false" outlineLevel="0" collapsed="false">
      <c r="C258" s="231"/>
    </row>
    <row r="259" customFormat="false" ht="15" hidden="false" customHeight="false" outlineLevel="0" collapsed="false">
      <c r="C259" s="231"/>
    </row>
    <row r="260" customFormat="false" ht="15" hidden="false" customHeight="false" outlineLevel="0" collapsed="false">
      <c r="C260" s="231"/>
    </row>
    <row r="261" customFormat="false" ht="15" hidden="false" customHeight="false" outlineLevel="0" collapsed="false">
      <c r="C261" s="231"/>
    </row>
    <row r="262" customFormat="false" ht="15" hidden="false" customHeight="false" outlineLevel="0" collapsed="false">
      <c r="C262" s="231"/>
    </row>
    <row r="263" customFormat="false" ht="15" hidden="false" customHeight="false" outlineLevel="0" collapsed="false">
      <c r="C263" s="231"/>
    </row>
    <row r="264" customFormat="false" ht="15" hidden="false" customHeight="false" outlineLevel="0" collapsed="false">
      <c r="C264" s="231"/>
    </row>
    <row r="265" customFormat="false" ht="15" hidden="false" customHeight="false" outlineLevel="0" collapsed="false">
      <c r="C265" s="231"/>
    </row>
    <row r="266" customFormat="false" ht="15" hidden="false" customHeight="false" outlineLevel="0" collapsed="false">
      <c r="C266" s="231"/>
    </row>
    <row r="267" customFormat="false" ht="15" hidden="false" customHeight="false" outlineLevel="0" collapsed="false">
      <c r="C267" s="231"/>
    </row>
    <row r="268" customFormat="false" ht="15" hidden="false" customHeight="false" outlineLevel="0" collapsed="false">
      <c r="C268" s="231"/>
    </row>
    <row r="269" customFormat="false" ht="15" hidden="false" customHeight="false" outlineLevel="0" collapsed="false">
      <c r="C269" s="231"/>
    </row>
    <row r="270" customFormat="false" ht="15" hidden="false" customHeight="false" outlineLevel="0" collapsed="false">
      <c r="C270" s="231"/>
    </row>
    <row r="271" customFormat="false" ht="15" hidden="false" customHeight="false" outlineLevel="0" collapsed="false">
      <c r="C271" s="231"/>
    </row>
    <row r="272" customFormat="false" ht="15" hidden="false" customHeight="false" outlineLevel="0" collapsed="false">
      <c r="C272" s="231"/>
    </row>
    <row r="273" customFormat="false" ht="15" hidden="false" customHeight="false" outlineLevel="0" collapsed="false">
      <c r="C273" s="231"/>
    </row>
    <row r="274" customFormat="false" ht="15" hidden="false" customHeight="false" outlineLevel="0" collapsed="false">
      <c r="C274" s="231"/>
    </row>
    <row r="275" customFormat="false" ht="15" hidden="false" customHeight="false" outlineLevel="0" collapsed="false">
      <c r="C275" s="231"/>
    </row>
    <row r="276" customFormat="false" ht="15" hidden="false" customHeight="false" outlineLevel="0" collapsed="false">
      <c r="C276" s="231"/>
    </row>
    <row r="277" customFormat="false" ht="15" hidden="false" customHeight="false" outlineLevel="0" collapsed="false">
      <c r="C277" s="231"/>
    </row>
    <row r="278" customFormat="false" ht="15" hidden="false" customHeight="false" outlineLevel="0" collapsed="false">
      <c r="C278" s="231"/>
    </row>
    <row r="279" customFormat="false" ht="15" hidden="false" customHeight="false" outlineLevel="0" collapsed="false">
      <c r="C279" s="231"/>
    </row>
    <row r="280" customFormat="false" ht="15" hidden="false" customHeight="false" outlineLevel="0" collapsed="false">
      <c r="C280" s="231"/>
    </row>
    <row r="281" customFormat="false" ht="15" hidden="false" customHeight="false" outlineLevel="0" collapsed="false">
      <c r="C281" s="231"/>
    </row>
    <row r="282" customFormat="false" ht="15" hidden="false" customHeight="false" outlineLevel="0" collapsed="false">
      <c r="C282" s="231"/>
    </row>
    <row r="283" customFormat="false" ht="15" hidden="false" customHeight="false" outlineLevel="0" collapsed="false">
      <c r="C283" s="231"/>
    </row>
    <row r="284" customFormat="false" ht="15" hidden="false" customHeight="false" outlineLevel="0" collapsed="false">
      <c r="C284" s="231"/>
    </row>
  </sheetData>
  <mergeCells count="19">
    <mergeCell ref="A1:J1"/>
    <mergeCell ref="A2:J2"/>
    <mergeCell ref="A3:J3"/>
    <mergeCell ref="E7:E12"/>
    <mergeCell ref="E13:E23"/>
    <mergeCell ref="E24:E29"/>
    <mergeCell ref="E30:E48"/>
    <mergeCell ref="E49:E56"/>
    <mergeCell ref="E57:E64"/>
    <mergeCell ref="E65:E73"/>
    <mergeCell ref="E74:E86"/>
    <mergeCell ref="E87:E98"/>
    <mergeCell ref="E99:E108"/>
    <mergeCell ref="E109:E116"/>
    <mergeCell ref="E117:E126"/>
    <mergeCell ref="E127:E134"/>
    <mergeCell ref="E135:E140"/>
    <mergeCell ref="E141:E148"/>
    <mergeCell ref="E149:E156"/>
  </mergeCells>
  <printOptions headings="false" gridLines="false" gridLinesSet="true" horizontalCentered="false" verticalCentered="false"/>
  <pageMargins left="0.236111111111111" right="0.196527777777778" top="0.275694444444444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5" activeCellId="0" sqref="A5"/>
    </sheetView>
  </sheetViews>
  <sheetFormatPr defaultColWidth="1.9921875" defaultRowHeight="17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8.32"/>
    <col collapsed="false" customWidth="true" hidden="false" outlineLevel="0" max="3" min="3" style="3" width="12.66"/>
    <col collapsed="false" customWidth="true" hidden="false" outlineLevel="0" max="4" min="4" style="4" width="9.43"/>
    <col collapsed="false" customWidth="false" hidden="false" outlineLevel="0" max="5" min="5" style="1" width="1.99"/>
    <col collapsed="false" customWidth="true" hidden="false" outlineLevel="0" max="255" min="6" style="1" width="9.1"/>
    <col collapsed="false" customWidth="false" hidden="false" outlineLevel="0" max="257" min="256" style="1" width="1.99"/>
  </cols>
  <sheetData>
    <row r="1" customFormat="false" ht="18" hidden="false" customHeight="true" outlineLevel="0" collapsed="false">
      <c r="A1" s="5" t="s">
        <v>0</v>
      </c>
      <c r="B1" s="5"/>
      <c r="C1" s="5"/>
      <c r="D1" s="5"/>
    </row>
    <row r="2" customFormat="false" ht="18" hidden="false" customHeight="true" outlineLevel="0" collapsed="false">
      <c r="A2" s="6" t="s">
        <v>1</v>
      </c>
      <c r="B2" s="6"/>
      <c r="C2" s="6"/>
      <c r="D2" s="6"/>
    </row>
    <row r="3" customFormat="false" ht="17.4" hidden="false" customHeight="false" outlineLevel="0" collapsed="false">
      <c r="A3" s="6" t="s">
        <v>320</v>
      </c>
      <c r="B3" s="6"/>
      <c r="C3" s="6"/>
      <c r="D3" s="6"/>
    </row>
    <row r="4" customFormat="false" ht="21" hidden="false" customHeight="true" outlineLevel="0" collapsed="false">
      <c r="A4" s="7" t="s">
        <v>3</v>
      </c>
      <c r="B4" s="8"/>
      <c r="D4" s="9" t="s">
        <v>321</v>
      </c>
    </row>
    <row r="6" s="2" customFormat="true" ht="44.25" hidden="false" customHeight="true" outlineLevel="0" collapsed="false">
      <c r="A6" s="261" t="s">
        <v>5</v>
      </c>
      <c r="B6" s="10" t="s">
        <v>6</v>
      </c>
      <c r="C6" s="261" t="s">
        <v>7</v>
      </c>
      <c r="D6" s="261" t="s">
        <v>322</v>
      </c>
    </row>
    <row r="7" customFormat="false" ht="32.4" hidden="false" customHeight="true" outlineLevel="0" collapsed="false">
      <c r="A7" s="12" t="n">
        <v>1</v>
      </c>
      <c r="B7" s="17" t="s">
        <v>13</v>
      </c>
      <c r="C7" s="12" t="s">
        <v>14</v>
      </c>
      <c r="D7" s="16" t="n">
        <v>1</v>
      </c>
    </row>
    <row r="8" customFormat="false" ht="32.4" hidden="false" customHeight="true" outlineLevel="0" collapsed="false">
      <c r="A8" s="12" t="n">
        <v>2</v>
      </c>
      <c r="B8" s="17" t="s">
        <v>17</v>
      </c>
      <c r="C8" s="12" t="s">
        <v>18</v>
      </c>
      <c r="D8" s="16" t="n">
        <v>13</v>
      </c>
    </row>
    <row r="9" customFormat="false" ht="32.4" hidden="false" customHeight="true" outlineLevel="0" collapsed="false">
      <c r="A9" s="12" t="n">
        <v>3</v>
      </c>
      <c r="B9" s="17" t="s">
        <v>39</v>
      </c>
      <c r="C9" s="12" t="s">
        <v>40</v>
      </c>
      <c r="D9" s="16" t="n">
        <v>5</v>
      </c>
    </row>
    <row r="10" customFormat="false" ht="32.4" hidden="false" customHeight="true" outlineLevel="0" collapsed="false">
      <c r="A10" s="12" t="n">
        <v>4</v>
      </c>
      <c r="B10" s="13" t="s">
        <v>11</v>
      </c>
      <c r="C10" s="14" t="s">
        <v>12</v>
      </c>
      <c r="D10" s="16" t="n">
        <v>14</v>
      </c>
    </row>
    <row r="11" customFormat="false" ht="32.4" hidden="false" customHeight="true" outlineLevel="0" collapsed="false">
      <c r="A11" s="12" t="n">
        <v>5</v>
      </c>
      <c r="B11" s="17" t="s">
        <v>20</v>
      </c>
      <c r="C11" s="12" t="s">
        <v>21</v>
      </c>
      <c r="D11" s="16" t="n">
        <v>12</v>
      </c>
    </row>
    <row r="12" customFormat="false" ht="32.4" hidden="false" customHeight="true" outlineLevel="0" collapsed="false">
      <c r="A12" s="12" t="n">
        <v>6</v>
      </c>
      <c r="B12" s="17" t="s">
        <v>15</v>
      </c>
      <c r="C12" s="12" t="s">
        <v>16</v>
      </c>
      <c r="D12" s="16" t="n">
        <v>4</v>
      </c>
    </row>
    <row r="13" customFormat="false" ht="32.4" hidden="false" customHeight="true" outlineLevel="0" collapsed="false">
      <c r="A13" s="12" t="n">
        <v>7</v>
      </c>
      <c r="B13" s="17" t="s">
        <v>27</v>
      </c>
      <c r="C13" s="12" t="s">
        <v>28</v>
      </c>
      <c r="D13" s="15" t="n">
        <v>3</v>
      </c>
    </row>
    <row r="14" customFormat="false" ht="32.4" hidden="false" customHeight="true" outlineLevel="0" collapsed="false">
      <c r="A14" s="12" t="n">
        <v>8</v>
      </c>
      <c r="B14" s="13" t="s">
        <v>9</v>
      </c>
      <c r="C14" s="14" t="s">
        <v>10</v>
      </c>
      <c r="D14" s="15" t="n">
        <v>2</v>
      </c>
    </row>
    <row r="15" customFormat="false" ht="32.4" hidden="false" customHeight="true" outlineLevel="0" collapsed="false">
      <c r="A15" s="12" t="n">
        <v>9</v>
      </c>
      <c r="B15" s="17" t="s">
        <v>32</v>
      </c>
      <c r="C15" s="12" t="s">
        <v>33</v>
      </c>
      <c r="D15" s="16" t="n">
        <v>11</v>
      </c>
    </row>
    <row r="16" customFormat="false" ht="32.4" hidden="false" customHeight="true" outlineLevel="0" collapsed="false">
      <c r="A16" s="12" t="n">
        <v>10</v>
      </c>
      <c r="B16" s="17" t="s">
        <v>36</v>
      </c>
      <c r="C16" s="12" t="s">
        <v>37</v>
      </c>
      <c r="D16" s="16" t="n">
        <v>15</v>
      </c>
    </row>
    <row r="17" customFormat="false" ht="32.4" hidden="false" customHeight="true" outlineLevel="0" collapsed="false">
      <c r="A17" s="12" t="n">
        <v>11</v>
      </c>
      <c r="B17" s="17" t="s">
        <v>41</v>
      </c>
      <c r="C17" s="12" t="s">
        <v>42</v>
      </c>
      <c r="D17" s="16" t="n">
        <v>6</v>
      </c>
    </row>
    <row r="18" customFormat="false" ht="32.4" hidden="false" customHeight="true" outlineLevel="0" collapsed="false">
      <c r="A18" s="12" t="n">
        <v>12</v>
      </c>
      <c r="B18" s="17" t="s">
        <v>43</v>
      </c>
      <c r="C18" s="12" t="s">
        <v>44</v>
      </c>
      <c r="D18" s="16" t="n">
        <v>9</v>
      </c>
    </row>
    <row r="19" customFormat="false" ht="32.4" hidden="false" customHeight="true" outlineLevel="0" collapsed="false">
      <c r="A19" s="12" t="n">
        <v>13</v>
      </c>
      <c r="B19" s="13" t="s">
        <v>25</v>
      </c>
      <c r="C19" s="14" t="s">
        <v>26</v>
      </c>
      <c r="D19" s="16" t="n">
        <v>10</v>
      </c>
    </row>
    <row r="20" customFormat="false" ht="32.4" hidden="false" customHeight="true" outlineLevel="0" collapsed="false">
      <c r="A20" s="12" t="n">
        <v>14</v>
      </c>
      <c r="B20" s="17" t="s">
        <v>30</v>
      </c>
      <c r="C20" s="12" t="s">
        <v>31</v>
      </c>
      <c r="D20" s="16" t="n">
        <v>16</v>
      </c>
    </row>
    <row r="21" customFormat="false" ht="32.4" hidden="false" customHeight="true" outlineLevel="0" collapsed="false">
      <c r="A21" s="12" t="n">
        <v>15</v>
      </c>
      <c r="B21" s="13" t="s">
        <v>34</v>
      </c>
      <c r="C21" s="14" t="s">
        <v>35</v>
      </c>
      <c r="D21" s="15" t="n">
        <v>8</v>
      </c>
    </row>
    <row r="22" customFormat="false" ht="32.4" hidden="false" customHeight="true" outlineLevel="0" collapsed="false">
      <c r="A22" s="12" t="n">
        <v>16</v>
      </c>
      <c r="B22" s="13" t="s">
        <v>22</v>
      </c>
      <c r="C22" s="14" t="s">
        <v>23</v>
      </c>
      <c r="D22" s="15" t="n">
        <v>7</v>
      </c>
    </row>
    <row r="23" customFormat="false" ht="17.4" hidden="false" customHeight="false" outlineLevel="0" collapsed="false">
      <c r="A23" s="18"/>
      <c r="B23" s="18"/>
      <c r="C23" s="18"/>
      <c r="D23" s="18"/>
    </row>
    <row r="24" customFormat="false" ht="17.4" hidden="false" customHeight="false" outlineLevel="0" collapsed="false">
      <c r="A24" s="19" t="s">
        <v>45</v>
      </c>
      <c r="D24" s="20" t="s">
        <v>46</v>
      </c>
    </row>
    <row r="26" customFormat="false" ht="17.4" hidden="false" customHeight="false" outlineLevel="0" collapsed="false">
      <c r="A26" s="19" t="s">
        <v>47</v>
      </c>
      <c r="C26" s="21"/>
      <c r="D26" s="22" t="s">
        <v>4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1-04T08:35:34Z</dcterms:modified>
  <cp:revision>0</cp:revision>
  <dc:subject/>
  <dc:title/>
</cp:coreProperties>
</file>