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ий протокол" sheetId="1" state="visible" r:id="rId2"/>
    <sheet name="Сітка змагань" sheetId="2" state="visible" r:id="rId3"/>
    <sheet name="Протокол змагань" sheetId="3" state="visible" r:id="rId4"/>
  </sheets>
  <definedNames>
    <definedName function="false" hidden="false" localSheetId="1" name="_xlnm.Print_Area" vbProcedure="false">'Сітка змагань'!$A$1:$M$4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t xml:space="preserve">Спартакіада студентів НУБіП України 2017 - 2018 навчального року</t>
  </si>
  <si>
    <t xml:space="preserve">Волейбол (жінки)</t>
  </si>
  <si>
    <t xml:space="preserve">Навчальний корпус №9, ігрова зала</t>
  </si>
  <si>
    <t xml:space="preserve">31.10-09.11.2017 р.</t>
  </si>
  <si>
    <t xml:space="preserve">Протокол командної першості </t>
  </si>
  <si>
    <t xml:space="preserve">№ 
з/п</t>
  </si>
  <si>
    <t xml:space="preserve">Команда (ННІ, факультет)</t>
  </si>
  <si>
    <t xml:space="preserve">Скорочення</t>
  </si>
  <si>
    <t xml:space="preserve">Місце </t>
  </si>
  <si>
    <t xml:space="preserve">Факультет інформаційних технологій </t>
  </si>
  <si>
    <t xml:space="preserve">ІТ</t>
  </si>
  <si>
    <t xml:space="preserve">Факультет ветеринарної медицини </t>
  </si>
  <si>
    <t xml:space="preserve">Вет.</t>
  </si>
  <si>
    <t xml:space="preserve">Факультет аграрного менеджменту </t>
  </si>
  <si>
    <t xml:space="preserve">АМ</t>
  </si>
  <si>
    <t xml:space="preserve">Факультет конструювання та дизайну </t>
  </si>
  <si>
    <t xml:space="preserve">КД</t>
  </si>
  <si>
    <t xml:space="preserve">ННІ лісового і садово-паркового господарства </t>
  </si>
  <si>
    <t xml:space="preserve">ЛСПГ</t>
  </si>
  <si>
    <t xml:space="preserve">5-6</t>
  </si>
  <si>
    <t xml:space="preserve">Факультет харчових технологій та управління якістю продукції АПК</t>
  </si>
  <si>
    <t xml:space="preserve">ХТтаУЯ</t>
  </si>
  <si>
    <t xml:space="preserve">Агробіологічний факультет </t>
  </si>
  <si>
    <t xml:space="preserve">Агро.</t>
  </si>
  <si>
    <t xml:space="preserve">7-8</t>
  </si>
  <si>
    <t xml:space="preserve">Факультет землевпорядкування </t>
  </si>
  <si>
    <t xml:space="preserve">ЗВ</t>
  </si>
  <si>
    <t xml:space="preserve">Гуманітарно-педагогічний факультет</t>
  </si>
  <si>
    <t xml:space="preserve">ГП</t>
  </si>
  <si>
    <t xml:space="preserve">9-12</t>
  </si>
  <si>
    <t xml:space="preserve">Факультет твариництва та водних біоресурсів </t>
  </si>
  <si>
    <t xml:space="preserve">ТВБ</t>
  </si>
  <si>
    <t xml:space="preserve">Економічний факультет </t>
  </si>
  <si>
    <t xml:space="preserve">Екон.</t>
  </si>
  <si>
    <t xml:space="preserve">Механіко-технологічний факультет </t>
  </si>
  <si>
    <t xml:space="preserve">МТ</t>
  </si>
  <si>
    <t xml:space="preserve">Факультет захисту рослин, біотехнологій та екології</t>
  </si>
  <si>
    <t xml:space="preserve">ЗРБЕ</t>
  </si>
  <si>
    <t xml:space="preserve">13-14</t>
  </si>
  <si>
    <t xml:space="preserve">Юридичний факультет </t>
  </si>
  <si>
    <t xml:space="preserve">Юрид.</t>
  </si>
  <si>
    <t xml:space="preserve">ННІ післядипломної освіти</t>
  </si>
  <si>
    <t xml:space="preserve">ПО</t>
  </si>
  <si>
    <t xml:space="preserve">-</t>
  </si>
  <si>
    <t xml:space="preserve">Головний суддя</t>
  </si>
  <si>
    <t xml:space="preserve">М.О. Вишневський</t>
  </si>
  <si>
    <t xml:space="preserve">Головний секретар</t>
  </si>
  <si>
    <t xml:space="preserve">Д.В. Магльований</t>
  </si>
  <si>
    <t xml:space="preserve">1 тур</t>
  </si>
  <si>
    <t xml:space="preserve">Сітка змагань</t>
  </si>
  <si>
    <t xml:space="preserve">2 тур</t>
  </si>
  <si>
    <t xml:space="preserve">4 тур</t>
  </si>
  <si>
    <t xml:space="preserve">5 тур</t>
  </si>
  <si>
    <t xml:space="preserve">Фінал</t>
  </si>
  <si>
    <t xml:space="preserve">3-4 місце</t>
  </si>
  <si>
    <t xml:space="preserve">W-переможець </t>
  </si>
  <si>
    <t xml:space="preserve">L-переможений </t>
  </si>
  <si>
    <t xml:space="preserve">5-6 місця</t>
  </si>
  <si>
    <t xml:space="preserve">7-8 місця</t>
  </si>
  <si>
    <t xml:space="preserve">9-12 місця</t>
  </si>
  <si>
    <t xml:space="preserve">13-14 місця</t>
  </si>
  <si>
    <t xml:space="preserve">Вишневський М.О.</t>
  </si>
  <si>
    <t xml:space="preserve">Спартакіада студентів НУБіП України</t>
  </si>
  <si>
    <t xml:space="preserve">2017-2018 навчального року</t>
  </si>
  <si>
    <t xml:space="preserve">Розклад та результати ігор</t>
  </si>
  <si>
    <t xml:space="preserve">День</t>
  </si>
  <si>
    <t xml:space="preserve">№ гри</t>
  </si>
  <si>
    <t xml:space="preserve">Час</t>
  </si>
  <si>
    <t xml:space="preserve">Команда 1</t>
  </si>
  <si>
    <t xml:space="preserve">Команда 2</t>
  </si>
  <si>
    <t xml:space="preserve">Результат</t>
  </si>
  <si>
    <t xml:space="preserve">31.10 Вівторок </t>
  </si>
  <si>
    <t xml:space="preserve">+</t>
  </si>
  <si>
    <t xml:space="preserve">Н/Я</t>
  </si>
  <si>
    <t xml:space="preserve">02.11. Четвер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6.11 Понеділок</t>
  </si>
  <si>
    <t xml:space="preserve">W13</t>
  </si>
  <si>
    <t xml:space="preserve">L12</t>
  </si>
  <si>
    <t xml:space="preserve">W14</t>
  </si>
  <si>
    <t xml:space="preserve">L11</t>
  </si>
  <si>
    <t xml:space="preserve">W15</t>
  </si>
  <si>
    <t xml:space="preserve">L10</t>
  </si>
  <si>
    <t xml:space="preserve">W16</t>
  </si>
  <si>
    <t xml:space="preserve">L9</t>
  </si>
  <si>
    <t xml:space="preserve">W9</t>
  </si>
  <si>
    <t xml:space="preserve">W10</t>
  </si>
  <si>
    <t xml:space="preserve">W11</t>
  </si>
  <si>
    <t xml:space="preserve">W12</t>
  </si>
  <si>
    <t xml:space="preserve">7.11 Вівторок</t>
  </si>
  <si>
    <t xml:space="preserve">W17</t>
  </si>
  <si>
    <t xml:space="preserve">W18</t>
  </si>
  <si>
    <t xml:space="preserve">W19</t>
  </si>
  <si>
    <t xml:space="preserve">W20</t>
  </si>
  <si>
    <t xml:space="preserve">L22</t>
  </si>
  <si>
    <t xml:space="preserve">W23</t>
  </si>
  <si>
    <t xml:space="preserve">L21</t>
  </si>
  <si>
    <t xml:space="preserve">W24</t>
  </si>
  <si>
    <t xml:space="preserve">W21</t>
  </si>
  <si>
    <t xml:space="preserve">W25</t>
  </si>
  <si>
    <t xml:space="preserve">W22</t>
  </si>
  <si>
    <t xml:space="preserve">W26</t>
  </si>
  <si>
    <t xml:space="preserve">9.11 Четвер</t>
  </si>
  <si>
    <t xml:space="preserve">L27</t>
  </si>
  <si>
    <t xml:space="preserve">L28</t>
  </si>
  <si>
    <t xml:space="preserve">W27</t>
  </si>
  <si>
    <t xml:space="preserve">W28</t>
  </si>
  <si>
    <t xml:space="preserve">L - переможений </t>
  </si>
  <si>
    <t xml:space="preserve">Горвний секрета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0"/>
    <numFmt numFmtId="169" formatCode="0.00"/>
    <numFmt numFmtId="170" formatCode="# ?/?"/>
    <numFmt numFmtId="171" formatCode="General"/>
    <numFmt numFmtId="172" formatCode="[$-409]h:mm"/>
    <numFmt numFmtId="173" formatCode="dd/mm/yy;@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969696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name val="PMingLiU-ExtB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Сітка змагань!$N$43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Сітка змагань!$N$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210600</xdr:rowOff>
    </xdr:from>
    <xdr:to>
      <xdr:col>10</xdr:col>
      <xdr:colOff>936720</xdr:colOff>
      <xdr:row>37</xdr:row>
      <xdr:rowOff>237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69360" y="6744600"/>
          <a:ext cx="2122920" cy="334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2</xdr:row>
          <xdr:rowOff>86040</xdr:rowOff>
        </xdr:from>
        <xdr:to>
          <xdr:col>14</xdr:col>
          <xdr:colOff>654840</xdr:colOff>
          <xdr:row>43</xdr:row>
          <xdr:rowOff>-10080</xdr:rowOff>
        </xdr:to>
        <xdr:sp>
          <xdr:nvSpPr>
            <xdr:cNvPr id="1001" name="Check Box 1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3</xdr:row>
          <xdr:rowOff>10080</xdr:rowOff>
        </xdr:from>
        <xdr:to>
          <xdr:col>14</xdr:col>
          <xdr:colOff>695520</xdr:colOff>
          <xdr:row>44</xdr:row>
          <xdr:rowOff>-86040</xdr:rowOff>
        </xdr:to>
        <xdr:sp>
          <xdr:nvSpPr>
            <xdr:cNvPr id="1002" name="Check Box 2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2"/>
    <col collapsed="false" customWidth="true" hidden="false" outlineLevel="0" max="3" min="3" style="2" width="57.85"/>
    <col collapsed="false" customWidth="true" hidden="false" outlineLevel="0" max="4" min="4" style="3" width="16.13"/>
    <col collapsed="false" customWidth="true" hidden="false" outlineLevel="0" max="5" min="5" style="4" width="12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</row>
    <row r="2" customFormat="false" ht="18" hidden="false" customHeight="true" outlineLevel="0" collapsed="false">
      <c r="B2" s="6" t="s">
        <v>1</v>
      </c>
      <c r="C2" s="6"/>
      <c r="D2" s="6"/>
      <c r="E2" s="6"/>
    </row>
    <row r="3" customFormat="false" ht="17.45" hidden="false" customHeight="true" outlineLevel="0" collapsed="false">
      <c r="B3" s="7"/>
      <c r="C3" s="7"/>
      <c r="D3" s="7"/>
      <c r="E3" s="7"/>
    </row>
    <row r="4" customFormat="false" ht="18" hidden="false" customHeight="false" outlineLevel="0" collapsed="false">
      <c r="B4" s="8" t="s">
        <v>2</v>
      </c>
      <c r="C4" s="9"/>
      <c r="E4" s="10" t="s">
        <v>3</v>
      </c>
    </row>
    <row r="5" customFormat="false" ht="18" hidden="false" customHeight="false" outlineLevel="0" collapsed="false">
      <c r="B5" s="6" t="s">
        <v>4</v>
      </c>
      <c r="C5" s="6"/>
      <c r="D5" s="6"/>
      <c r="E5" s="6"/>
    </row>
    <row r="7" s="2" customFormat="true" ht="44.25" hidden="false" customHeight="true" outlineLevel="0" collapsed="false">
      <c r="B7" s="11" t="s">
        <v>5</v>
      </c>
      <c r="C7" s="12" t="s">
        <v>6</v>
      </c>
      <c r="D7" s="13" t="s">
        <v>7</v>
      </c>
      <c r="E7" s="13" t="s">
        <v>8</v>
      </c>
    </row>
    <row r="8" customFormat="false" ht="31.15" hidden="false" customHeight="true" outlineLevel="0" collapsed="false">
      <c r="B8" s="14" t="n">
        <v>1</v>
      </c>
      <c r="C8" s="15" t="s">
        <v>9</v>
      </c>
      <c r="D8" s="16" t="s">
        <v>10</v>
      </c>
      <c r="E8" s="17" t="n">
        <v>1</v>
      </c>
    </row>
    <row r="9" customFormat="false" ht="31.15" hidden="false" customHeight="true" outlineLevel="0" collapsed="false">
      <c r="B9" s="14" t="n">
        <v>2</v>
      </c>
      <c r="C9" s="18" t="s">
        <v>11</v>
      </c>
      <c r="D9" s="19" t="s">
        <v>12</v>
      </c>
      <c r="E9" s="20" t="n">
        <v>2</v>
      </c>
    </row>
    <row r="10" customFormat="false" ht="31.15" hidden="false" customHeight="true" outlineLevel="0" collapsed="false">
      <c r="B10" s="14" t="n">
        <v>3</v>
      </c>
      <c r="C10" s="21" t="s">
        <v>13</v>
      </c>
      <c r="D10" s="19" t="s">
        <v>14</v>
      </c>
      <c r="E10" s="17" t="n">
        <v>3</v>
      </c>
    </row>
    <row r="11" customFormat="false" ht="31.15" hidden="false" customHeight="true" outlineLevel="0" collapsed="false">
      <c r="B11" s="14" t="n">
        <v>4</v>
      </c>
      <c r="C11" s="21" t="s">
        <v>15</v>
      </c>
      <c r="D11" s="19" t="s">
        <v>16</v>
      </c>
      <c r="E11" s="22" t="n">
        <v>4</v>
      </c>
    </row>
    <row r="12" customFormat="false" ht="31.15" hidden="false" customHeight="true" outlineLevel="0" collapsed="false">
      <c r="B12" s="14" t="n">
        <v>5</v>
      </c>
      <c r="C12" s="15" t="s">
        <v>17</v>
      </c>
      <c r="D12" s="19" t="s">
        <v>18</v>
      </c>
      <c r="E12" s="23" t="s">
        <v>19</v>
      </c>
    </row>
    <row r="13" customFormat="false" ht="31.15" hidden="false" customHeight="true" outlineLevel="0" collapsed="false">
      <c r="B13" s="14" t="n">
        <v>6</v>
      </c>
      <c r="C13" s="24" t="s">
        <v>20</v>
      </c>
      <c r="D13" s="25" t="s">
        <v>21</v>
      </c>
      <c r="E13" s="23" t="s">
        <v>19</v>
      </c>
    </row>
    <row r="14" customFormat="false" ht="31.15" hidden="false" customHeight="true" outlineLevel="0" collapsed="false">
      <c r="B14" s="14" t="n">
        <v>7</v>
      </c>
      <c r="C14" s="21" t="s">
        <v>22</v>
      </c>
      <c r="D14" s="19" t="s">
        <v>23</v>
      </c>
      <c r="E14" s="23" t="s">
        <v>24</v>
      </c>
    </row>
    <row r="15" customFormat="false" ht="31.15" hidden="false" customHeight="true" outlineLevel="0" collapsed="false">
      <c r="B15" s="14" t="n">
        <v>8</v>
      </c>
      <c r="C15" s="18" t="s">
        <v>25</v>
      </c>
      <c r="D15" s="25" t="s">
        <v>26</v>
      </c>
      <c r="E15" s="23" t="s">
        <v>24</v>
      </c>
    </row>
    <row r="16" customFormat="false" ht="31.15" hidden="false" customHeight="true" outlineLevel="0" collapsed="false">
      <c r="B16" s="14" t="n">
        <v>9</v>
      </c>
      <c r="C16" s="21" t="s">
        <v>27</v>
      </c>
      <c r="D16" s="19" t="s">
        <v>28</v>
      </c>
      <c r="E16" s="23" t="s">
        <v>29</v>
      </c>
    </row>
    <row r="17" customFormat="false" ht="31.15" hidden="false" customHeight="true" outlineLevel="0" collapsed="false">
      <c r="B17" s="14" t="n">
        <v>10</v>
      </c>
      <c r="C17" s="21" t="s">
        <v>30</v>
      </c>
      <c r="D17" s="19" t="s">
        <v>31</v>
      </c>
      <c r="E17" s="23" t="s">
        <v>29</v>
      </c>
    </row>
    <row r="18" customFormat="false" ht="31.15" hidden="false" customHeight="true" outlineLevel="0" collapsed="false">
      <c r="B18" s="14" t="n">
        <v>11</v>
      </c>
      <c r="C18" s="21" t="s">
        <v>32</v>
      </c>
      <c r="D18" s="19" t="s">
        <v>33</v>
      </c>
      <c r="E18" s="23" t="s">
        <v>29</v>
      </c>
    </row>
    <row r="19" customFormat="false" ht="31.15" hidden="false" customHeight="true" outlineLevel="0" collapsed="false">
      <c r="B19" s="14" t="n">
        <v>12</v>
      </c>
      <c r="C19" s="15" t="s">
        <v>34</v>
      </c>
      <c r="D19" s="19" t="s">
        <v>35</v>
      </c>
      <c r="E19" s="23" t="s">
        <v>29</v>
      </c>
    </row>
    <row r="20" customFormat="false" ht="31.15" hidden="false" customHeight="true" outlineLevel="0" collapsed="false">
      <c r="B20" s="14" t="n">
        <v>13</v>
      </c>
      <c r="C20" s="26" t="s">
        <v>36</v>
      </c>
      <c r="D20" s="25" t="s">
        <v>37</v>
      </c>
      <c r="E20" s="27" t="s">
        <v>38</v>
      </c>
    </row>
    <row r="21" customFormat="false" ht="31.15" hidden="false" customHeight="true" outlineLevel="0" collapsed="false">
      <c r="B21" s="14" t="n">
        <v>14</v>
      </c>
      <c r="C21" s="21" t="s">
        <v>39</v>
      </c>
      <c r="D21" s="19" t="s">
        <v>40</v>
      </c>
      <c r="E21" s="28" t="s">
        <v>38</v>
      </c>
    </row>
    <row r="22" customFormat="false" ht="31.15" hidden="false" customHeight="true" outlineLevel="0" collapsed="false">
      <c r="B22" s="14" t="n">
        <v>15</v>
      </c>
      <c r="C22" s="29" t="s">
        <v>41</v>
      </c>
      <c r="D22" s="30" t="s">
        <v>42</v>
      </c>
      <c r="E22" s="31" t="s">
        <v>43</v>
      </c>
    </row>
    <row r="23" customFormat="false" ht="18" hidden="false" customHeight="false" outlineLevel="0" collapsed="false">
      <c r="B23" s="0"/>
      <c r="C23" s="0"/>
      <c r="D23" s="0"/>
      <c r="E23" s="0"/>
    </row>
    <row r="24" customFormat="false" ht="18" hidden="false" customHeight="false" outlineLevel="0" collapsed="false">
      <c r="B24" s="32" t="s">
        <v>44</v>
      </c>
      <c r="D24" s="33"/>
      <c r="E24" s="34" t="s">
        <v>45</v>
      </c>
    </row>
    <row r="26" customFormat="false" ht="18" hidden="false" customHeight="false" outlineLevel="0" collapsed="false">
      <c r="B26" s="32" t="s">
        <v>46</v>
      </c>
      <c r="E26" s="34" t="s">
        <v>47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70138888888889" right="0.25" top="0.509722222222222" bottom="0.6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Лист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26" activeCellId="0" sqref="W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6" width="15.99"/>
    <col collapsed="false" customWidth="true" hidden="false" outlineLevel="0" max="3" min="3" style="37" width="8.41"/>
    <col collapsed="false" customWidth="true" hidden="false" outlineLevel="0" max="4" min="4" style="36" width="15.99"/>
    <col collapsed="false" customWidth="true" hidden="false" outlineLevel="0" max="5" min="5" style="38" width="8.41"/>
    <col collapsed="false" customWidth="true" hidden="false" outlineLevel="0" max="6" min="6" style="36" width="15.99"/>
    <col collapsed="false" customWidth="true" hidden="false" outlineLevel="0" max="7" min="7" style="39" width="8.41"/>
    <col collapsed="false" customWidth="true" hidden="false" outlineLevel="0" max="8" min="8" style="36" width="15.99"/>
    <col collapsed="false" customWidth="true" hidden="false" outlineLevel="0" max="9" min="9" style="1" width="8.41"/>
    <col collapsed="false" customWidth="true" hidden="false" outlineLevel="0" max="10" min="10" style="40" width="8.41"/>
    <col collapsed="false" customWidth="true" hidden="false" outlineLevel="0" max="11" min="11" style="1" width="15.99"/>
    <col collapsed="false" customWidth="true" hidden="false" outlineLevel="0" max="12" min="12" style="40" width="8.41"/>
    <col collapsed="false" customWidth="true" hidden="false" outlineLevel="0" max="13" min="13" style="41" width="15.99"/>
    <col collapsed="false" customWidth="true" hidden="false" outlineLevel="0" max="14" min="14" style="1" width="8.41"/>
    <col collapsed="false" customWidth="true" hidden="false" outlineLevel="0" max="15" min="15" style="41" width="15.99"/>
    <col collapsed="false" customWidth="true" hidden="false" outlineLevel="0" max="16" min="16" style="1" width="8.41"/>
    <col collapsed="false" customWidth="true" hidden="false" outlineLevel="0" max="17" min="17" style="41" width="15.99"/>
    <col collapsed="false" customWidth="true" hidden="false" outlineLevel="0" max="18" min="18" style="1" width="8.41"/>
    <col collapsed="false" customWidth="true" hidden="false" outlineLevel="0" max="19" min="19" style="41" width="15.99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A1" s="42"/>
      <c r="B1" s="43"/>
      <c r="C1" s="44"/>
      <c r="D1" s="45"/>
      <c r="E1" s="46"/>
      <c r="F1" s="47"/>
      <c r="G1" s="48"/>
      <c r="H1" s="49"/>
      <c r="I1" s="50"/>
      <c r="J1" s="51"/>
      <c r="K1" s="52" t="s">
        <v>0</v>
      </c>
      <c r="L1" s="51"/>
      <c r="M1" s="51"/>
      <c r="N1" s="53"/>
      <c r="O1" s="54"/>
      <c r="P1" s="50"/>
      <c r="Q1" s="55"/>
      <c r="R1" s="56"/>
      <c r="S1" s="55"/>
    </row>
    <row r="2" customFormat="false" ht="27.95" hidden="false" customHeight="true" outlineLevel="0" collapsed="false">
      <c r="A2" s="42"/>
      <c r="B2" s="43"/>
      <c r="C2" s="44"/>
      <c r="D2" s="45"/>
      <c r="E2" s="46"/>
      <c r="F2" s="47"/>
      <c r="G2" s="48"/>
      <c r="H2" s="49"/>
      <c r="I2" s="52"/>
      <c r="J2" s="52"/>
      <c r="K2" s="57" t="s">
        <v>1</v>
      </c>
      <c r="L2" s="52"/>
      <c r="M2" s="52"/>
      <c r="N2" s="53"/>
      <c r="O2" s="54"/>
      <c r="P2" s="50"/>
      <c r="Q2" s="55"/>
      <c r="R2" s="56"/>
      <c r="S2" s="55"/>
    </row>
    <row r="3" s="41" customFormat="true" ht="25.5" hidden="false" customHeight="false" outlineLevel="0" collapsed="false">
      <c r="A3" s="58"/>
      <c r="B3" s="45"/>
      <c r="C3" s="59"/>
      <c r="D3" s="60" t="s">
        <v>2</v>
      </c>
      <c r="E3" s="61"/>
      <c r="F3" s="50"/>
      <c r="G3" s="62"/>
      <c r="H3" s="47"/>
      <c r="I3" s="51"/>
      <c r="J3" s="51"/>
      <c r="K3" s="51"/>
      <c r="L3" s="51"/>
      <c r="M3" s="51"/>
      <c r="N3" s="50"/>
      <c r="O3" s="55"/>
      <c r="P3" s="50"/>
      <c r="Q3" s="60" t="s">
        <v>3</v>
      </c>
      <c r="R3" s="55"/>
      <c r="S3" s="55"/>
    </row>
    <row r="4" customFormat="false" ht="21.95" hidden="false" customHeight="true" outlineLevel="0" collapsed="false">
      <c r="A4" s="63"/>
      <c r="B4" s="45" t="s">
        <v>48</v>
      </c>
      <c r="C4" s="59"/>
      <c r="D4" s="45"/>
      <c r="E4" s="46"/>
      <c r="F4" s="64"/>
      <c r="G4" s="65"/>
      <c r="H4" s="64"/>
      <c r="I4" s="56"/>
      <c r="J4" s="66"/>
      <c r="K4" s="67" t="s">
        <v>49</v>
      </c>
      <c r="L4" s="66"/>
      <c r="M4" s="68"/>
      <c r="N4" s="56"/>
      <c r="O4" s="45"/>
      <c r="P4" s="69"/>
      <c r="Q4" s="70"/>
      <c r="R4" s="69"/>
      <c r="S4" s="70"/>
      <c r="T4" s="71"/>
    </row>
    <row r="5" customFormat="false" ht="30.95" hidden="false" customHeight="true" outlineLevel="0" collapsed="false">
      <c r="A5" s="63"/>
      <c r="C5" s="59"/>
      <c r="D5" s="45" t="s">
        <v>50</v>
      </c>
      <c r="E5" s="46"/>
      <c r="F5" s="56"/>
      <c r="G5" s="65"/>
      <c r="H5" s="72"/>
      <c r="I5" s="56"/>
      <c r="J5" s="56"/>
      <c r="K5" s="67"/>
      <c r="L5" s="66"/>
      <c r="M5" s="56"/>
      <c r="N5" s="56"/>
      <c r="O5" s="56"/>
      <c r="P5" s="69"/>
      <c r="Q5" s="56"/>
      <c r="R5" s="69"/>
      <c r="S5" s="56"/>
      <c r="T5" s="71"/>
    </row>
    <row r="6" customFormat="false" ht="20.1" hidden="false" customHeight="true" outlineLevel="0" collapsed="false">
      <c r="A6" s="63" t="n">
        <f aca="false">IF($N$44=TRUE(),1,"")</f>
        <v>1</v>
      </c>
      <c r="B6" s="73" t="str">
        <f aca="false">'Протокол змагань'!F7</f>
        <v>ІТ</v>
      </c>
      <c r="C6" s="74" t="n">
        <f aca="false">'Протокол змагань'!I7</f>
        <v>2</v>
      </c>
      <c r="E6" s="46"/>
      <c r="F6" s="45"/>
      <c r="G6" s="62"/>
      <c r="H6" s="45"/>
      <c r="I6" s="56"/>
      <c r="J6" s="75"/>
      <c r="K6" s="55"/>
      <c r="L6" s="76"/>
      <c r="M6" s="70"/>
      <c r="N6" s="56"/>
      <c r="O6" s="55"/>
      <c r="P6" s="56"/>
      <c r="Q6" s="55"/>
      <c r="R6" s="56"/>
      <c r="S6" s="45"/>
      <c r="T6" s="71"/>
    </row>
    <row r="7" customFormat="false" ht="20.1" hidden="false" customHeight="true" outlineLevel="0" collapsed="false">
      <c r="A7" s="63"/>
      <c r="B7" s="77" t="n">
        <f aca="false">IF($N$43=TRUE(),B3+1,"")</f>
        <v>1</v>
      </c>
      <c r="C7" s="78"/>
      <c r="D7" s="73" t="str">
        <f aca="false">'Протокол змагань'!F15</f>
        <v>ІТ</v>
      </c>
      <c r="E7" s="79" t="n">
        <f aca="false">'Протокол змагань'!I15</f>
        <v>2</v>
      </c>
      <c r="F7" s="72" t="n">
        <v>0.25</v>
      </c>
      <c r="G7" s="80"/>
      <c r="H7" s="43"/>
      <c r="I7" s="81"/>
      <c r="J7" s="75"/>
      <c r="K7" s="82"/>
      <c r="L7" s="83"/>
      <c r="M7" s="72" t="n">
        <v>0.25</v>
      </c>
      <c r="N7" s="69"/>
      <c r="O7" s="70"/>
      <c r="P7" s="69"/>
      <c r="Q7" s="45" t="s">
        <v>51</v>
      </c>
      <c r="R7" s="56"/>
      <c r="T7" s="71"/>
    </row>
    <row r="8" customFormat="false" ht="20.1" hidden="false" customHeight="true" outlineLevel="0" collapsed="false">
      <c r="A8" s="84" t="n">
        <f aca="false">IF($N$44=TRUE(),16,"")</f>
        <v>16</v>
      </c>
      <c r="B8" s="73" t="str">
        <f aca="false">'Протокол змагань'!G7</f>
        <v>-</v>
      </c>
      <c r="C8" s="85" t="n">
        <f aca="false">'Протокол змагань'!J7</f>
        <v>0</v>
      </c>
      <c r="D8" s="86" t="str">
        <f aca="false">IF($N$44=TRUE(),"W1","")</f>
        <v>W1</v>
      </c>
      <c r="E8" s="87"/>
      <c r="G8" s="62"/>
      <c r="H8" s="88"/>
      <c r="I8" s="81"/>
      <c r="J8" s="75"/>
      <c r="K8" s="82"/>
      <c r="L8" s="83"/>
      <c r="N8" s="69"/>
      <c r="O8" s="70"/>
      <c r="P8" s="69"/>
      <c r="R8" s="79" t="str">
        <f aca="false">'Протокол змагань'!I19</f>
        <v>-</v>
      </c>
      <c r="S8" s="73" t="str">
        <f aca="false">'Протокол змагань'!F19</f>
        <v>-</v>
      </c>
      <c r="T8" s="71"/>
    </row>
    <row r="9" customFormat="false" ht="20.1" hidden="false" customHeight="true" outlineLevel="0" collapsed="false">
      <c r="A9" s="84"/>
      <c r="B9" s="43"/>
      <c r="C9" s="44"/>
      <c r="D9" s="77" t="n">
        <f aca="false">IF($N$43=TRUE(),$B$35+1,"")</f>
        <v>9</v>
      </c>
      <c r="E9" s="89"/>
      <c r="F9" s="73" t="str">
        <f aca="false">'Протокол змагань'!F27</f>
        <v>ІТ</v>
      </c>
      <c r="G9" s="90" t="n">
        <f aca="false">'Протокол змагань'!I27</f>
        <v>2</v>
      </c>
      <c r="H9" s="91"/>
      <c r="I9" s="81"/>
      <c r="J9" s="75"/>
      <c r="K9" s="82"/>
      <c r="L9" s="90" t="n">
        <f aca="false">'Протокол змагань'!I31</f>
        <v>2</v>
      </c>
      <c r="M9" s="92" t="str">
        <f aca="false">'Протокол змагань'!F31</f>
        <v>КД</v>
      </c>
      <c r="N9" s="69"/>
      <c r="O9" s="93" t="s">
        <v>52</v>
      </c>
      <c r="P9" s="79" t="n">
        <f aca="false">'Протокол змагань'!I23</f>
        <v>0</v>
      </c>
      <c r="Q9" s="94" t="str">
        <f aca="false">'Протокол змагань'!F23</f>
        <v>МТ</v>
      </c>
      <c r="S9" s="86" t="str">
        <f aca="false">IF($N$44=TRUE(),"L1","")</f>
        <v>L1</v>
      </c>
      <c r="T9" s="71"/>
    </row>
    <row r="10" customFormat="false" ht="20.1" hidden="false" customHeight="true" outlineLevel="0" collapsed="false">
      <c r="A10" s="84" t="n">
        <f aca="false">IF($N$44=TRUE(),8,"")</f>
        <v>8</v>
      </c>
      <c r="B10" s="73" t="str">
        <f aca="false">'Протокол змагань'!F8</f>
        <v>Вет.</v>
      </c>
      <c r="C10" s="95" t="n">
        <f aca="false">'Протокол змагань'!I8</f>
        <v>2</v>
      </c>
      <c r="D10" s="91"/>
      <c r="E10" s="89"/>
      <c r="F10" s="86" t="str">
        <f aca="false">IF($N$44=TRUE(),"W9","")</f>
        <v>W9</v>
      </c>
      <c r="G10" s="96"/>
      <c r="H10" s="43"/>
      <c r="I10" s="97" t="n">
        <v>0.5</v>
      </c>
      <c r="J10" s="97"/>
      <c r="K10" s="98"/>
      <c r="L10" s="99"/>
      <c r="M10" s="86" t="str">
        <f aca="false">IF($N$44=TRUE(),"L22","")</f>
        <v>L22</v>
      </c>
      <c r="N10" s="69"/>
      <c r="O10" s="100"/>
      <c r="P10" s="101"/>
      <c r="Q10" s="102" t="str">
        <f aca="false">IF($N$44=TRUE(),"W13","")</f>
        <v>W13</v>
      </c>
      <c r="R10" s="101"/>
      <c r="S10" s="103" t="n">
        <f aca="false">IF($N$43=TRUE(),D33+1,"")</f>
        <v>13</v>
      </c>
      <c r="T10" s="71"/>
    </row>
    <row r="11" customFormat="false" ht="20.1" hidden="false" customHeight="true" outlineLevel="0" collapsed="false">
      <c r="A11" s="63"/>
      <c r="B11" s="77" t="n">
        <f aca="false">IF($N$43=TRUE(),B7+1,"")</f>
        <v>2</v>
      </c>
      <c r="C11" s="78"/>
      <c r="D11" s="104" t="str">
        <f aca="false">'Протокол змагань'!G15</f>
        <v>Вет.</v>
      </c>
      <c r="E11" s="105" t="n">
        <f aca="false">'Протокол змагань'!J15</f>
        <v>0</v>
      </c>
      <c r="F11" s="43"/>
      <c r="G11" s="106"/>
      <c r="H11" s="43"/>
      <c r="J11" s="107"/>
      <c r="K11" s="98"/>
      <c r="L11" s="99"/>
      <c r="M11" s="108"/>
      <c r="N11" s="79" t="n">
        <f aca="false">'Протокол змагань'!I29</f>
        <v>0</v>
      </c>
      <c r="O11" s="109" t="str">
        <f aca="false">'Протокол змагань'!F29</f>
        <v>ЗВ</v>
      </c>
      <c r="P11" s="101"/>
      <c r="Q11" s="110" t="n">
        <f aca="false">IF($N$43=TRUE(),S33+1,"")</f>
        <v>17</v>
      </c>
      <c r="R11" s="111" t="str">
        <f aca="false">'Протокол змагань'!J19</f>
        <v>+</v>
      </c>
      <c r="S11" s="92" t="str">
        <f aca="false">'Протокол змагань'!G19</f>
        <v>МТ</v>
      </c>
      <c r="T11" s="71"/>
    </row>
    <row r="12" customFormat="false" ht="20.1" hidden="false" customHeight="true" outlineLevel="0" collapsed="false">
      <c r="A12" s="84" t="n">
        <f aca="false">IF($N$44=TRUE(),9,"")</f>
        <v>9</v>
      </c>
      <c r="B12" s="73" t="str">
        <f aca="false">'Протокол змагань'!G8</f>
        <v>МТ</v>
      </c>
      <c r="C12" s="85" t="n">
        <f aca="false">'Протокол змагань'!J8</f>
        <v>0</v>
      </c>
      <c r="D12" s="86" t="str">
        <f aca="false">IF($N$44=TRUE(),"W2","")</f>
        <v>W2</v>
      </c>
      <c r="E12" s="112"/>
      <c r="F12" s="45"/>
      <c r="G12" s="106"/>
      <c r="H12" s="43"/>
      <c r="I12" s="113" t="n">
        <f aca="false">IF($N$43=TRUE(),M28+1,"")</f>
        <v>27</v>
      </c>
      <c r="J12" s="113"/>
      <c r="K12" s="114"/>
      <c r="L12" s="99"/>
      <c r="M12" s="110" t="n">
        <f aca="false">IF($N$43=TRUE(),O30+1,"")</f>
        <v>25</v>
      </c>
      <c r="N12" s="101"/>
      <c r="O12" s="102" t="str">
        <f aca="false">IF($N$44=TRUE(),"W17","")</f>
        <v>W17</v>
      </c>
      <c r="P12" s="101"/>
      <c r="Q12" s="70"/>
      <c r="R12" s="101"/>
      <c r="S12" s="86" t="str">
        <f aca="false">IF($N$44=TRUE(),"L2","")</f>
        <v>L2</v>
      </c>
      <c r="T12" s="71"/>
    </row>
    <row r="13" customFormat="false" ht="20.1" hidden="false" customHeight="true" outlineLevel="0" collapsed="false">
      <c r="A13" s="84"/>
      <c r="B13" s="88"/>
      <c r="C13" s="44"/>
      <c r="D13" s="88"/>
      <c r="E13" s="115"/>
      <c r="F13" s="77" t="n">
        <f aca="false">IF($N$43=TRUE(),Q34+1,"")</f>
        <v>21</v>
      </c>
      <c r="G13" s="106"/>
      <c r="H13" s="73" t="str">
        <f aca="false">'Протокол змагань'!F33</f>
        <v>ІТ</v>
      </c>
      <c r="I13" s="90" t="n">
        <f aca="false">'Протокол змагань'!I33</f>
        <v>2</v>
      </c>
      <c r="J13" s="116" t="n">
        <f aca="false">'Протокол змагань'!J33</f>
        <v>0</v>
      </c>
      <c r="K13" s="109" t="str">
        <f aca="false">'Протокол змагань'!G33</f>
        <v>КД</v>
      </c>
      <c r="L13" s="99"/>
      <c r="M13" s="117"/>
      <c r="N13" s="101"/>
      <c r="O13" s="114"/>
      <c r="P13" s="111" t="n">
        <f aca="false">'Протокол змагань'!J23</f>
        <v>2</v>
      </c>
      <c r="Q13" s="73" t="str">
        <f aca="false">'Протокол змагань'!G23</f>
        <v>ЗВ</v>
      </c>
      <c r="R13" s="101"/>
      <c r="S13" s="70"/>
      <c r="T13" s="71"/>
    </row>
    <row r="14" customFormat="false" ht="20.1" hidden="false" customHeight="true" outlineLevel="0" collapsed="false">
      <c r="A14" s="84" t="n">
        <f aca="false">IF($N$44=TRUE(),5,"")</f>
        <v>5</v>
      </c>
      <c r="B14" s="73" t="str">
        <f aca="false">'Протокол змагань'!F9</f>
        <v>Агро.</v>
      </c>
      <c r="C14" s="74" t="n">
        <f aca="false">'Протокол змагань'!I9</f>
        <v>2</v>
      </c>
      <c r="D14" s="88"/>
      <c r="E14" s="115"/>
      <c r="F14" s="45"/>
      <c r="G14" s="106"/>
      <c r="H14" s="86" t="str">
        <f aca="false">IF($N$44=TRUE(),"W21","")</f>
        <v>W21</v>
      </c>
      <c r="I14" s="101"/>
      <c r="J14" s="118"/>
      <c r="K14" s="102" t="str">
        <f aca="false">IF($N$44=TRUE(),"W25","")</f>
        <v>W25</v>
      </c>
      <c r="L14" s="99"/>
      <c r="M14" s="117"/>
      <c r="N14" s="101"/>
      <c r="O14" s="103" t="n">
        <f aca="false">IF($N$43=TRUE(),F29+1,"")</f>
        <v>23</v>
      </c>
      <c r="P14" s="101"/>
      <c r="Q14" s="86" t="str">
        <f aca="false">IF($N$44=TRUE(),"L12","")</f>
        <v>L12</v>
      </c>
      <c r="R14" s="119"/>
      <c r="S14" s="55"/>
      <c r="T14" s="71"/>
    </row>
    <row r="15" customFormat="false" ht="20.1" hidden="false" customHeight="true" outlineLevel="0" collapsed="false">
      <c r="A15" s="63"/>
      <c r="B15" s="77" t="n">
        <f aca="false">IF($N$43=TRUE(),B11+1,"")</f>
        <v>3</v>
      </c>
      <c r="C15" s="78"/>
      <c r="D15" s="73" t="str">
        <f aca="false">'Протокол змагань'!F16</f>
        <v>Агро.</v>
      </c>
      <c r="E15" s="116" t="n">
        <f aca="false">'Протокол змагань'!I16</f>
        <v>0</v>
      </c>
      <c r="F15" s="120"/>
      <c r="G15" s="121"/>
      <c r="H15" s="45"/>
      <c r="I15" s="101"/>
      <c r="J15" s="99"/>
      <c r="K15" s="114"/>
      <c r="L15" s="116" t="n">
        <f aca="false">'Протокол змагань'!J31</f>
        <v>0</v>
      </c>
      <c r="M15" s="109" t="str">
        <f aca="false">'Протокол змагань'!G31</f>
        <v>ХТтаУЯ</v>
      </c>
      <c r="N15" s="101"/>
      <c r="O15" s="70"/>
      <c r="P15" s="101"/>
      <c r="Q15" s="70"/>
      <c r="R15" s="79" t="n">
        <f aca="false">'Протокол змагань'!I20</f>
        <v>2</v>
      </c>
      <c r="S15" s="92" t="str">
        <f aca="false">'Протокол змагань'!F20</f>
        <v>ХТтаУЯ</v>
      </c>
      <c r="T15" s="71"/>
    </row>
    <row r="16" customFormat="false" ht="20.1" hidden="false" customHeight="true" outlineLevel="0" collapsed="false">
      <c r="A16" s="84" t="n">
        <f aca="false">IF($N$44=TRUE(),12,"")</f>
        <v>12</v>
      </c>
      <c r="B16" s="73" t="str">
        <f aca="false">'Протокол змагань'!G9</f>
        <v>ХТтаУЯ</v>
      </c>
      <c r="C16" s="85" t="n">
        <f aca="false">'Протокол змагань'!J9</f>
        <v>0</v>
      </c>
      <c r="D16" s="86" t="str">
        <f aca="false">IF($N$44=TRUE(),"W3","")</f>
        <v>W3</v>
      </c>
      <c r="E16" s="122"/>
      <c r="F16" s="43"/>
      <c r="G16" s="106"/>
      <c r="H16" s="43"/>
      <c r="I16" s="123"/>
      <c r="J16" s="54"/>
      <c r="K16" s="70"/>
      <c r="L16" s="99"/>
      <c r="M16" s="102" t="str">
        <f aca="false">IF($N$44=TRUE(),"W23","")</f>
        <v>W23</v>
      </c>
      <c r="N16" s="101"/>
      <c r="O16" s="70"/>
      <c r="P16" s="79" t="n">
        <f aca="false">'Протокол змагань'!I24</f>
        <v>2</v>
      </c>
      <c r="Q16" s="124" t="str">
        <f aca="false">'Протокол змагань'!F24</f>
        <v>ХТтаУЯ</v>
      </c>
      <c r="S16" s="86" t="str">
        <f aca="false">IF($N$44=TRUE(),"L3","")</f>
        <v>L3</v>
      </c>
      <c r="T16" s="71"/>
    </row>
    <row r="17" customFormat="false" ht="20.1" hidden="false" customHeight="true" outlineLevel="0" collapsed="false">
      <c r="A17" s="84"/>
      <c r="B17" s="43"/>
      <c r="C17" s="44"/>
      <c r="D17" s="77" t="n">
        <f aca="false">IF($N$43=TRUE(),D9+1,"")</f>
        <v>10</v>
      </c>
      <c r="E17" s="87"/>
      <c r="F17" s="73" t="str">
        <f aca="false">'Протокол змагань'!G27</f>
        <v>ЛСПГ</v>
      </c>
      <c r="G17" s="105" t="n">
        <f aca="false">'Протокол змагань'!J27</f>
        <v>0</v>
      </c>
      <c r="H17" s="43"/>
      <c r="I17" s="123"/>
      <c r="J17" s="54"/>
      <c r="K17" s="70"/>
      <c r="L17" s="99"/>
      <c r="M17" s="117"/>
      <c r="N17" s="101"/>
      <c r="O17" s="114"/>
      <c r="P17" s="101"/>
      <c r="Q17" s="102" t="str">
        <f aca="false">IF($N$44=TRUE(),"W14","")</f>
        <v>W14</v>
      </c>
      <c r="R17" s="101"/>
      <c r="S17" s="103" t="n">
        <f aca="false">IF($N$43=TRUE(),S10+1,"")</f>
        <v>14</v>
      </c>
      <c r="T17" s="71"/>
    </row>
    <row r="18" customFormat="false" ht="20.1" hidden="false" customHeight="true" outlineLevel="0" collapsed="false">
      <c r="A18" s="84" t="n">
        <f aca="false">IF($N$44=TRUE(),4,"")</f>
        <v>4</v>
      </c>
      <c r="B18" s="73" t="str">
        <f aca="false">'Протокол змагань'!F10</f>
        <v>ЛСПГ</v>
      </c>
      <c r="C18" s="95" t="n">
        <f aca="false">'Протокол змагань'!I10</f>
        <v>2</v>
      </c>
      <c r="D18" s="91"/>
      <c r="E18" s="89"/>
      <c r="F18" s="86" t="str">
        <f aca="false">IF($N$44=TRUE(),"W10","")</f>
        <v>W10</v>
      </c>
      <c r="G18" s="80"/>
      <c r="H18" s="45" t="s">
        <v>53</v>
      </c>
      <c r="I18" s="119"/>
      <c r="J18" s="125"/>
      <c r="K18" s="58" t="s">
        <v>54</v>
      </c>
      <c r="L18" s="125"/>
      <c r="M18" s="114"/>
      <c r="N18" s="126" t="n">
        <f aca="false">'Протокол змагань'!J29</f>
        <v>2</v>
      </c>
      <c r="O18" s="109" t="str">
        <f aca="false">'Протокол змагань'!G29</f>
        <v>ХТтаУЯ</v>
      </c>
      <c r="P18" s="101"/>
      <c r="Q18" s="110" t="n">
        <f aca="false">IF($N$43=TRUE(),Q11+1,"")</f>
        <v>18</v>
      </c>
      <c r="R18" s="126" t="n">
        <f aca="false">'Протокол змагань'!J20</f>
        <v>1</v>
      </c>
      <c r="S18" s="127" t="str">
        <f aca="false">'Протокол змагань'!G20</f>
        <v>Юрид.</v>
      </c>
      <c r="T18" s="71"/>
    </row>
    <row r="19" customFormat="false" ht="20.1" hidden="false" customHeight="true" outlineLevel="0" collapsed="false">
      <c r="A19" s="63"/>
      <c r="B19" s="77" t="n">
        <f aca="false">IF($N$43=TRUE(),B15+1,"")</f>
        <v>4</v>
      </c>
      <c r="C19" s="78"/>
      <c r="D19" s="73" t="str">
        <f aca="false">'Протокол змагань'!G16</f>
        <v>ЛСПГ</v>
      </c>
      <c r="E19" s="105" t="n">
        <f aca="false">'Протокол змагань'!J16</f>
        <v>2</v>
      </c>
      <c r="F19" s="43"/>
      <c r="G19" s="80"/>
      <c r="H19" s="73" t="str">
        <f aca="false">'Протокол змагань'!F36</f>
        <v>ІТ</v>
      </c>
      <c r="I19" s="90" t="n">
        <f aca="false">'Протокол змагань'!I36</f>
        <v>2</v>
      </c>
      <c r="J19" s="90" t="n">
        <f aca="false">'Протокол змагань'!I35</f>
        <v>0</v>
      </c>
      <c r="K19" s="92" t="str">
        <f aca="false">'Протокол змагань'!F35</f>
        <v>КД</v>
      </c>
      <c r="L19" s="118"/>
      <c r="M19" s="108"/>
      <c r="N19" s="101"/>
      <c r="O19" s="102" t="str">
        <f aca="false">IF($N$44=TRUE(),"W18","")</f>
        <v>W18</v>
      </c>
      <c r="P19" s="101"/>
      <c r="Q19" s="70"/>
      <c r="R19" s="101"/>
      <c r="S19" s="86" t="str">
        <f aca="false">IF($N$44=TRUE(),"L4","")</f>
        <v>L4</v>
      </c>
      <c r="T19" s="71"/>
    </row>
    <row r="20" customFormat="false" ht="20.1" hidden="false" customHeight="true" outlineLevel="0" collapsed="false">
      <c r="A20" s="84" t="n">
        <f aca="false">IF($N$44=TRUE(),13,"")</f>
        <v>13</v>
      </c>
      <c r="B20" s="73" t="str">
        <f aca="false">'Протокол змагань'!G10</f>
        <v>Юрид.</v>
      </c>
      <c r="C20" s="85" t="n">
        <f aca="false">'Протокол змагань'!J10</f>
        <v>0</v>
      </c>
      <c r="D20" s="86" t="str">
        <f aca="false">IF($N$44=TRUE(),"W4","")</f>
        <v>W4</v>
      </c>
      <c r="E20" s="112"/>
      <c r="F20" s="88"/>
      <c r="G20" s="80"/>
      <c r="H20" s="86" t="str">
        <f aca="false">IF($N$44=TRUE(),"W27","")</f>
        <v>W27</v>
      </c>
      <c r="I20" s="128"/>
      <c r="J20" s="125"/>
      <c r="K20" s="86" t="str">
        <f aca="false">IF($N$44=TRUE(),"L27","")</f>
        <v>L27</v>
      </c>
      <c r="L20" s="125"/>
      <c r="M20" s="55"/>
      <c r="N20" s="101"/>
      <c r="O20" s="114"/>
      <c r="P20" s="116" t="n">
        <f aca="false">'Протокол змагань'!J24</f>
        <v>0</v>
      </c>
      <c r="Q20" s="127" t="str">
        <f aca="false">'Протокол змагань'!G24</f>
        <v>ГП</v>
      </c>
      <c r="R20" s="101"/>
      <c r="S20" s="70"/>
      <c r="T20" s="71"/>
    </row>
    <row r="21" customFormat="false" ht="20.1" hidden="false" customHeight="true" outlineLevel="0" collapsed="false">
      <c r="A21" s="84"/>
      <c r="B21" s="88"/>
      <c r="C21" s="44"/>
      <c r="D21" s="88"/>
      <c r="E21" s="115"/>
      <c r="F21" s="88"/>
      <c r="G21" s="80"/>
      <c r="H21" s="77" t="n">
        <f aca="false">IF($N$43=TRUE(),K21+1,"")</f>
        <v>30</v>
      </c>
      <c r="I21" s="129"/>
      <c r="J21" s="118"/>
      <c r="K21" s="103" t="n">
        <f aca="false">IF($N$43=TRUE(),I27+1,"")</f>
        <v>29</v>
      </c>
      <c r="L21" s="125"/>
      <c r="M21" s="55"/>
      <c r="N21" s="119"/>
      <c r="O21" s="55"/>
      <c r="P21" s="119"/>
      <c r="Q21" s="86" t="str">
        <f aca="false">IF($N$44=TRUE(),"L11","")</f>
        <v>L11</v>
      </c>
      <c r="R21" s="119"/>
      <c r="S21" s="55"/>
    </row>
    <row r="22" customFormat="false" ht="20.1" hidden="false" customHeight="true" outlineLevel="0" collapsed="false">
      <c r="A22" s="63" t="n">
        <f aca="false">IF($N$44=TRUE(),3,"")</f>
        <v>3</v>
      </c>
      <c r="B22" s="73" t="str">
        <f aca="false">'Протокол змагань'!F11</f>
        <v>ТВБ</v>
      </c>
      <c r="C22" s="74" t="n">
        <f aca="false">'Протокол змагань'!I11</f>
        <v>1</v>
      </c>
      <c r="D22" s="45"/>
      <c r="E22" s="46"/>
      <c r="F22" s="88"/>
      <c r="G22" s="80"/>
      <c r="H22" s="77"/>
      <c r="I22" s="129"/>
      <c r="J22" s="130"/>
      <c r="K22" s="108"/>
      <c r="L22" s="125"/>
      <c r="M22" s="55"/>
      <c r="N22" s="119"/>
      <c r="O22" s="55"/>
      <c r="P22" s="119"/>
      <c r="Q22" s="55"/>
      <c r="R22" s="119"/>
      <c r="S22" s="55"/>
      <c r="T22" s="71"/>
    </row>
    <row r="23" customFormat="false" ht="20.1" hidden="false" customHeight="true" outlineLevel="0" collapsed="false">
      <c r="A23" s="84"/>
      <c r="B23" s="77" t="n">
        <f aca="false">IF($N$43=TRUE(),B19+1,"")</f>
        <v>5</v>
      </c>
      <c r="C23" s="78"/>
      <c r="D23" s="73" t="str">
        <f aca="false">'Протокол змагань'!F17</f>
        <v>ГП</v>
      </c>
      <c r="E23" s="90" t="n">
        <f aca="false">'Протокол змагань'!I17</f>
        <v>1</v>
      </c>
      <c r="F23" s="131"/>
      <c r="G23" s="62"/>
      <c r="H23" s="73" t="str">
        <f aca="false">'Протокол змагань'!G36</f>
        <v>Вет.</v>
      </c>
      <c r="I23" s="105" t="n">
        <f aca="false">'Протокол змагань'!J36</f>
        <v>0</v>
      </c>
      <c r="J23" s="126" t="n">
        <f aca="false">'Протокол змагань'!J35</f>
        <v>2</v>
      </c>
      <c r="K23" s="92" t="str">
        <f aca="false">'Протокол змагань'!G35</f>
        <v>АМ</v>
      </c>
      <c r="L23" s="119"/>
      <c r="M23" s="55"/>
      <c r="N23" s="101"/>
      <c r="O23" s="70"/>
      <c r="P23" s="101"/>
      <c r="Q23" s="70"/>
      <c r="R23" s="119"/>
      <c r="S23" s="55"/>
      <c r="T23" s="71"/>
    </row>
    <row r="24" customFormat="false" ht="20.1" hidden="false" customHeight="true" outlineLevel="0" collapsed="false">
      <c r="A24" s="84" t="n">
        <f aca="false">IF($N$44=TRUE(),14,"")</f>
        <v>14</v>
      </c>
      <c r="B24" s="73" t="str">
        <f aca="false">'Протокол змагань'!G11</f>
        <v>ГП</v>
      </c>
      <c r="C24" s="85" t="n">
        <f aca="false">'Протокол змагань'!J11</f>
        <v>2</v>
      </c>
      <c r="D24" s="86" t="str">
        <f aca="false">IF($N$44=TRUE(),"W5","")</f>
        <v>W5</v>
      </c>
      <c r="E24" s="132"/>
      <c r="F24" s="55"/>
      <c r="G24" s="62"/>
      <c r="H24" s="86" t="str">
        <f aca="false">IF($N$44=TRUE(),"W28","")</f>
        <v>W28</v>
      </c>
      <c r="I24" s="123"/>
      <c r="J24" s="118"/>
      <c r="K24" s="86" t="str">
        <f aca="false">IF($N$44=TRUE(),"L28","")</f>
        <v>L28</v>
      </c>
      <c r="L24" s="118"/>
      <c r="M24" s="108"/>
      <c r="N24" s="101"/>
      <c r="O24" s="70"/>
      <c r="P24" s="101"/>
      <c r="Q24" s="70"/>
      <c r="R24" s="79" t="n">
        <f aca="false">'Протокол змагань'!I21</f>
        <v>2</v>
      </c>
      <c r="S24" s="92" t="str">
        <f aca="false">'Протокол змагань'!F21</f>
        <v>ТВБ</v>
      </c>
      <c r="T24" s="71"/>
    </row>
    <row r="25" customFormat="false" ht="20.1" hidden="false" customHeight="true" outlineLevel="0" collapsed="false">
      <c r="A25" s="84"/>
      <c r="B25" s="43"/>
      <c r="C25" s="44"/>
      <c r="D25" s="77" t="n">
        <f aca="false">IF($N$43=TRUE(),D17+1,"")</f>
        <v>11</v>
      </c>
      <c r="E25" s="89"/>
      <c r="F25" s="133" t="str">
        <f aca="false">'Протокол змагань'!F28</f>
        <v>КД</v>
      </c>
      <c r="G25" s="90" t="n">
        <f aca="false">'Протокол змагань'!I28</f>
        <v>0</v>
      </c>
      <c r="H25" s="91"/>
      <c r="I25" s="123"/>
      <c r="J25" s="134"/>
      <c r="K25" s="135"/>
      <c r="L25" s="90" t="n">
        <f aca="false">'Протокол змагань'!I32</f>
        <v>0</v>
      </c>
      <c r="M25" s="92" t="str">
        <f aca="false">'Протокол змагань'!F32</f>
        <v>ЛСПГ</v>
      </c>
      <c r="N25" s="101"/>
      <c r="O25" s="70"/>
      <c r="P25" s="79" t="n">
        <f aca="false">'Протокол змагань'!I25</f>
        <v>0</v>
      </c>
      <c r="Q25" s="94" t="str">
        <f aca="false">'Протокол змагань'!F25</f>
        <v>ТВБ</v>
      </c>
      <c r="S25" s="86" t="str">
        <f aca="false">IF($N$44=TRUE(),"L5","")</f>
        <v>L5</v>
      </c>
      <c r="T25" s="71"/>
    </row>
    <row r="26" customFormat="false" ht="20.1" hidden="false" customHeight="true" outlineLevel="0" collapsed="false">
      <c r="A26" s="84" t="n">
        <f aca="false">IF($N$44=TRUE(),6,"")</f>
        <v>6</v>
      </c>
      <c r="B26" s="73" t="str">
        <f aca="false">'Протокол змагань'!F12</f>
        <v>КД</v>
      </c>
      <c r="C26" s="95" t="n">
        <f aca="false">'Протокол змагань'!I12</f>
        <v>2</v>
      </c>
      <c r="D26" s="91"/>
      <c r="E26" s="89"/>
      <c r="F26" s="86" t="str">
        <f aca="false">IF($N$44=TRUE(),"W11","")</f>
        <v>W11</v>
      </c>
      <c r="G26" s="96"/>
      <c r="H26" s="43"/>
      <c r="I26" s="123"/>
      <c r="J26" s="99"/>
      <c r="K26" s="98"/>
      <c r="L26" s="99"/>
      <c r="M26" s="86" t="str">
        <f aca="false">IF($N$44=TRUE(),"L21","")</f>
        <v>L21</v>
      </c>
      <c r="N26" s="101"/>
      <c r="O26" s="114"/>
      <c r="P26" s="101"/>
      <c r="Q26" s="102" t="str">
        <f aca="false">IF($N$44=TRUE(),"W15","")</f>
        <v>W15</v>
      </c>
      <c r="R26" s="101"/>
      <c r="S26" s="103" t="n">
        <f aca="false">IF($N$43=TRUE(),S17+1,"")</f>
        <v>15</v>
      </c>
      <c r="T26" s="71"/>
    </row>
    <row r="27" customFormat="false" ht="20.1" hidden="false" customHeight="true" outlineLevel="0" collapsed="false">
      <c r="A27" s="63"/>
      <c r="B27" s="77" t="n">
        <f aca="false">IF($N$43=TRUE(),B23+1,"")</f>
        <v>6</v>
      </c>
      <c r="C27" s="78"/>
      <c r="D27" s="73" t="str">
        <f aca="false">'Протокол змагань'!G17</f>
        <v>КД</v>
      </c>
      <c r="E27" s="105" t="n">
        <f aca="false">'Протокол змагань'!J17</f>
        <v>2</v>
      </c>
      <c r="F27" s="45"/>
      <c r="G27" s="121"/>
      <c r="H27" s="45"/>
      <c r="I27" s="113" t="n">
        <f aca="false">IF($N$43=TRUE(),I12+1,"")</f>
        <v>28</v>
      </c>
      <c r="J27" s="113"/>
      <c r="K27" s="136"/>
      <c r="L27" s="99"/>
      <c r="M27" s="137"/>
      <c r="N27" s="138" t="n">
        <f aca="false">'Протокол змагань'!I30</f>
        <v>1</v>
      </c>
      <c r="O27" s="109" t="str">
        <f aca="false">'Протокол змагань'!F30</f>
        <v>Агро.</v>
      </c>
      <c r="P27" s="101"/>
      <c r="Q27" s="110" t="n">
        <f aca="false">IF($N$43=TRUE(),Q18+1,"")</f>
        <v>19</v>
      </c>
      <c r="R27" s="126" t="n">
        <f aca="false">'Протокол змагань'!J21</f>
        <v>0</v>
      </c>
      <c r="S27" s="127" t="str">
        <f aca="false">'Протокол змагань'!G21</f>
        <v>ЗРБЕ</v>
      </c>
      <c r="T27" s="71"/>
      <c r="X27" s="71"/>
    </row>
    <row r="28" customFormat="false" ht="20.1" hidden="false" customHeight="true" outlineLevel="0" collapsed="false">
      <c r="A28" s="84" t="n">
        <f aca="false">IF($N$44=TRUE(),11,"")</f>
        <v>11</v>
      </c>
      <c r="B28" s="73" t="str">
        <f aca="false">'Протокол змагань'!G12</f>
        <v>ЗРБЕ</v>
      </c>
      <c r="C28" s="85" t="n">
        <f aca="false">'Протокол змагань'!J12</f>
        <v>0</v>
      </c>
      <c r="D28" s="86" t="str">
        <f aca="false">IF($N$44=TRUE(),"W6","")</f>
        <v>W6</v>
      </c>
      <c r="E28" s="112"/>
      <c r="F28" s="88"/>
      <c r="G28" s="121"/>
      <c r="H28" s="73" t="str">
        <f aca="false">'Протокол змагань'!F34</f>
        <v>АМ</v>
      </c>
      <c r="I28" s="116" t="n">
        <f aca="false">'Протокол змагань'!I34</f>
        <v>0</v>
      </c>
      <c r="J28" s="116" t="n">
        <f aca="false">'Протокол змагань'!J34</f>
        <v>2</v>
      </c>
      <c r="K28" s="109" t="str">
        <f aca="false">'Протокол змагань'!G34</f>
        <v>Вет.</v>
      </c>
      <c r="L28" s="99"/>
      <c r="M28" s="110" t="n">
        <f aca="false">IF($N$43=TRUE(),M12+1,"")</f>
        <v>26</v>
      </c>
      <c r="N28" s="101"/>
      <c r="O28" s="102" t="str">
        <f aca="false">IF($N$44=TRUE(),"W19","")</f>
        <v>W19</v>
      </c>
      <c r="P28" s="101"/>
      <c r="Q28" s="70"/>
      <c r="R28" s="101"/>
      <c r="S28" s="86" t="str">
        <f aca="false">IF($N$44=TRUE(),"L6","")</f>
        <v>L6</v>
      </c>
      <c r="T28" s="71"/>
    </row>
    <row r="29" customFormat="false" ht="20.1" hidden="false" customHeight="true" outlineLevel="0" collapsed="false">
      <c r="A29" s="84"/>
      <c r="B29" s="43"/>
      <c r="C29" s="44"/>
      <c r="D29" s="88"/>
      <c r="E29" s="115"/>
      <c r="F29" s="77" t="n">
        <f aca="false">IF($N$43=TRUE(),F13+1,"")</f>
        <v>22</v>
      </c>
      <c r="G29" s="106"/>
      <c r="H29" s="86" t="str">
        <f aca="false">IF($N$44=TRUE(),"W22","")</f>
        <v>W22</v>
      </c>
      <c r="I29" s="56"/>
      <c r="J29" s="76"/>
      <c r="K29" s="102" t="str">
        <f aca="false">IF($N$44=TRUE(),"W26","")</f>
        <v>W26</v>
      </c>
      <c r="L29" s="99"/>
      <c r="M29" s="117"/>
      <c r="N29" s="101"/>
      <c r="O29" s="114"/>
      <c r="P29" s="116" t="n">
        <f aca="false">'Протокол змагань'!J25</f>
        <v>2</v>
      </c>
      <c r="Q29" s="92" t="str">
        <f aca="false">'Протокол змагань'!G25</f>
        <v>Агро.</v>
      </c>
      <c r="R29" s="101"/>
      <c r="S29" s="70"/>
      <c r="T29" s="71"/>
    </row>
    <row r="30" customFormat="false" ht="20.1" hidden="false" customHeight="true" outlineLevel="0" collapsed="false">
      <c r="A30" s="84" t="n">
        <f aca="false">IF($N$44=TRUE(),7,"")</f>
        <v>7</v>
      </c>
      <c r="B30" s="73" t="str">
        <f aca="false">'Протокол змагань'!F13</f>
        <v>Екон.</v>
      </c>
      <c r="C30" s="74" t="n">
        <f aca="false">'Протокол змагань'!I13</f>
        <v>0</v>
      </c>
      <c r="D30" s="88"/>
      <c r="E30" s="115"/>
      <c r="F30" s="88"/>
      <c r="G30" s="106"/>
      <c r="H30" s="43"/>
      <c r="I30" s="81"/>
      <c r="J30" s="76"/>
      <c r="K30" s="98"/>
      <c r="L30" s="111" t="n">
        <f aca="false">'Протокол змагань'!J32</f>
        <v>2</v>
      </c>
      <c r="M30" s="124" t="str">
        <f aca="false">'Протокол змагань'!G32</f>
        <v>Вет.</v>
      </c>
      <c r="N30" s="101"/>
      <c r="O30" s="103" t="n">
        <f aca="false">IF($N$43=TRUE(),O14+1,"")</f>
        <v>24</v>
      </c>
      <c r="P30" s="101"/>
      <c r="Q30" s="86" t="str">
        <f aca="false">IF($N$44=TRUE(),"L10","")</f>
        <v>L10</v>
      </c>
      <c r="R30" s="119"/>
      <c r="S30" s="55"/>
      <c r="T30" s="71"/>
    </row>
    <row r="31" customFormat="false" ht="20.1" hidden="false" customHeight="true" outlineLevel="0" collapsed="false">
      <c r="A31" s="63"/>
      <c r="B31" s="77" t="n">
        <f aca="false">IF($N$43=TRUE(),B27+1,"")</f>
        <v>7</v>
      </c>
      <c r="C31" s="78"/>
      <c r="D31" s="73" t="str">
        <f aca="false">'Протокол змагань'!F18</f>
        <v>ЗВ</v>
      </c>
      <c r="E31" s="90" t="n">
        <f aca="false">'Протокол змагань'!I18</f>
        <v>0</v>
      </c>
      <c r="F31" s="91"/>
      <c r="G31" s="106"/>
      <c r="H31" s="43"/>
      <c r="I31" s="139"/>
      <c r="J31" s="83"/>
      <c r="K31" s="140"/>
      <c r="L31" s="83"/>
      <c r="M31" s="102" t="str">
        <f aca="false">IF($N$44=TRUE(),"W24","")</f>
        <v>W24</v>
      </c>
      <c r="N31" s="101"/>
      <c r="O31" s="70"/>
      <c r="P31" s="101"/>
      <c r="Q31" s="70"/>
      <c r="R31" s="79" t="str">
        <f aca="false">'Протокол змагань'!I22</f>
        <v>+</v>
      </c>
      <c r="S31" s="92" t="str">
        <f aca="false">'Протокол змагань'!F22</f>
        <v>Екон.</v>
      </c>
      <c r="T31" s="71"/>
    </row>
    <row r="32" customFormat="false" ht="20.1" hidden="false" customHeight="true" outlineLevel="0" collapsed="false">
      <c r="A32" s="84" t="n">
        <f aca="false">IF($N$44=TRUE(),10,"")</f>
        <v>10</v>
      </c>
      <c r="B32" s="73" t="str">
        <f aca="false">'Протокол змагань'!G13</f>
        <v>ЗВ</v>
      </c>
      <c r="C32" s="85" t="n">
        <f aca="false">'Протокол змагань'!J13</f>
        <v>2</v>
      </c>
      <c r="D32" s="86" t="str">
        <f aca="false">IF($N$44=TRUE(),"W7","")</f>
        <v>W7</v>
      </c>
      <c r="E32" s="89"/>
      <c r="F32" s="43"/>
      <c r="G32" s="106"/>
      <c r="H32" s="43"/>
      <c r="I32" s="81"/>
      <c r="J32" s="76"/>
      <c r="K32" s="69"/>
      <c r="L32" s="76"/>
      <c r="M32" s="117"/>
      <c r="N32" s="101"/>
      <c r="O32" s="70"/>
      <c r="P32" s="90" t="n">
        <f aca="false">'Протокол змагань'!I26</f>
        <v>0</v>
      </c>
      <c r="Q32" s="141" t="str">
        <f aca="false">'Протокол змагань'!F26</f>
        <v>Екон.</v>
      </c>
      <c r="R32" s="101"/>
      <c r="S32" s="86" t="str">
        <f aca="false">IF($N$44=TRUE(),"L7","")</f>
        <v>L7</v>
      </c>
      <c r="T32" s="71"/>
    </row>
    <row r="33" customFormat="false" ht="20.1" hidden="false" customHeight="true" outlineLevel="0" collapsed="false">
      <c r="A33" s="84"/>
      <c r="B33" s="43"/>
      <c r="C33" s="44"/>
      <c r="D33" s="77" t="n">
        <f aca="false">IF($N$43=TRUE(),D25+1,"")</f>
        <v>12</v>
      </c>
      <c r="E33" s="46"/>
      <c r="F33" s="133" t="str">
        <f aca="false">'Протокол змагань'!G28</f>
        <v>АМ</v>
      </c>
      <c r="G33" s="105" t="n">
        <f aca="false">'Протокол змагань'!J28</f>
        <v>2</v>
      </c>
      <c r="H33" s="43"/>
      <c r="I33" s="56"/>
      <c r="J33" s="142"/>
      <c r="K33" s="69"/>
      <c r="L33" s="76"/>
      <c r="M33" s="117"/>
      <c r="N33" s="101"/>
      <c r="O33" s="114"/>
      <c r="P33" s="101"/>
      <c r="Q33" s="102" t="str">
        <f aca="false">IF($N$44=TRUE(),"W16","")</f>
        <v>W16</v>
      </c>
      <c r="S33" s="103" t="n">
        <f aca="false">IF($N$43=TRUE(),S26+1,"")</f>
        <v>16</v>
      </c>
      <c r="T33" s="71"/>
    </row>
    <row r="34" customFormat="false" ht="20.1" hidden="false" customHeight="true" outlineLevel="0" collapsed="false">
      <c r="A34" s="84" t="n">
        <f aca="false">IF($N$44=TRUE(),2,"")</f>
        <v>2</v>
      </c>
      <c r="B34" s="73" t="str">
        <f aca="false">'Протокол змагань'!F14</f>
        <v>АМ</v>
      </c>
      <c r="C34" s="95" t="str">
        <f aca="false">'Протокол змагань'!I14</f>
        <v>+</v>
      </c>
      <c r="D34" s="91"/>
      <c r="E34" s="89"/>
      <c r="F34" s="86" t="str">
        <f aca="false">IF($N$44=TRUE(),"W12","")</f>
        <v>W12</v>
      </c>
      <c r="G34" s="80"/>
      <c r="H34" s="43"/>
      <c r="I34" s="56"/>
      <c r="J34" s="142"/>
      <c r="K34" s="56"/>
      <c r="L34" s="76"/>
      <c r="M34" s="117"/>
      <c r="N34" s="143" t="n">
        <f aca="false">'Протокол змагань'!J30</f>
        <v>2</v>
      </c>
      <c r="O34" s="109" t="str">
        <f aca="false">'Протокол змагань'!G30</f>
        <v>Вет.</v>
      </c>
      <c r="P34" s="101"/>
      <c r="Q34" s="110" t="n">
        <f aca="false">IF($N$43=TRUE(),Q27+1,"")</f>
        <v>20</v>
      </c>
      <c r="R34" s="126" t="str">
        <f aca="false">'Протокол змагань'!J22</f>
        <v>Н/Я</v>
      </c>
      <c r="S34" s="92" t="str">
        <f aca="false">'Протокол змагань'!G22</f>
        <v>ПО</v>
      </c>
      <c r="T34" s="71"/>
    </row>
    <row r="35" customFormat="false" ht="20.1" hidden="false" customHeight="true" outlineLevel="0" collapsed="false">
      <c r="A35" s="84"/>
      <c r="B35" s="77" t="n">
        <f aca="false">IF($N$43=TRUE(),B31+1,"")</f>
        <v>8</v>
      </c>
      <c r="C35" s="78"/>
      <c r="D35" s="73" t="str">
        <f aca="false">'Протокол змагань'!G18</f>
        <v>АМ</v>
      </c>
      <c r="E35" s="105" t="n">
        <f aca="false">'Протокол змагань'!J18</f>
        <v>2</v>
      </c>
      <c r="F35" s="43"/>
      <c r="G35" s="80"/>
      <c r="H35" s="45"/>
      <c r="I35" s="56"/>
      <c r="J35" s="142"/>
      <c r="K35" s="56"/>
      <c r="L35" s="76"/>
      <c r="M35" s="70"/>
      <c r="N35" s="69"/>
      <c r="O35" s="102" t="str">
        <f aca="false">IF($N$44=TRUE(),"W20","")</f>
        <v>W20</v>
      </c>
      <c r="P35" s="101"/>
      <c r="Q35" s="70"/>
      <c r="R35" s="56"/>
      <c r="S35" s="86" t="str">
        <f aca="false">IF($N$44=TRUE(),"L8","")</f>
        <v>L8</v>
      </c>
      <c r="T35" s="71"/>
    </row>
    <row r="36" customFormat="false" ht="20.1" hidden="false" customHeight="true" outlineLevel="0" collapsed="false">
      <c r="A36" s="84" t="n">
        <f aca="false">IF($N$44=TRUE(),15,"")</f>
        <v>15</v>
      </c>
      <c r="B36" s="73" t="str">
        <f aca="false">'Протокол змагань'!G14</f>
        <v>ПО</v>
      </c>
      <c r="C36" s="85" t="str">
        <f aca="false">'Протокол змагань'!J14</f>
        <v>Н/Я</v>
      </c>
      <c r="D36" s="86" t="str">
        <f aca="false">IF($N$44=TRUE(),"W8","")</f>
        <v>W8</v>
      </c>
      <c r="E36" s="144"/>
      <c r="F36" s="70"/>
      <c r="G36" s="54" t="s">
        <v>55</v>
      </c>
      <c r="H36" s="43"/>
      <c r="I36" s="56"/>
      <c r="J36" s="142"/>
      <c r="K36" s="56"/>
      <c r="L36" s="83"/>
      <c r="M36" s="70"/>
      <c r="N36" s="54" t="s">
        <v>56</v>
      </c>
      <c r="O36" s="114"/>
      <c r="P36" s="116" t="n">
        <f aca="false">'Протокол змагань'!J26</f>
        <v>2</v>
      </c>
      <c r="Q36" s="92" t="str">
        <f aca="false">'Протокол змагань'!G26</f>
        <v>Вет.</v>
      </c>
      <c r="R36" s="69"/>
      <c r="S36" s="70"/>
      <c r="T36" s="71"/>
    </row>
    <row r="37" customFormat="false" ht="20.1" hidden="false" customHeight="true" outlineLevel="0" collapsed="false">
      <c r="A37" s="84"/>
      <c r="B37" s="43"/>
      <c r="C37" s="44"/>
      <c r="D37" s="88"/>
      <c r="E37" s="144"/>
      <c r="F37" s="43"/>
      <c r="G37" s="80"/>
      <c r="H37" s="43"/>
      <c r="I37" s="56"/>
      <c r="J37" s="142"/>
      <c r="K37" s="56"/>
      <c r="L37" s="83"/>
      <c r="M37" s="70"/>
      <c r="N37" s="69"/>
      <c r="O37" s="70"/>
      <c r="P37" s="69"/>
      <c r="Q37" s="86" t="str">
        <f aca="false">IF($N$44=TRUE(),"L9","")</f>
        <v>L9</v>
      </c>
      <c r="R37" s="69"/>
      <c r="S37" s="70"/>
    </row>
    <row r="38" customFormat="false" ht="20.1" hidden="false" customHeight="true" outlineLevel="0" collapsed="false">
      <c r="A38" s="145"/>
      <c r="B38" s="43"/>
      <c r="C38" s="44"/>
      <c r="D38" s="55"/>
      <c r="E38" s="144"/>
      <c r="G38" s="146"/>
      <c r="H38" s="43"/>
      <c r="I38" s="147"/>
      <c r="J38" s="142"/>
      <c r="K38" s="56"/>
      <c r="L38" s="75"/>
      <c r="M38" s="148" t="s">
        <v>57</v>
      </c>
      <c r="N38" s="149"/>
      <c r="O38" s="148" t="s">
        <v>58</v>
      </c>
      <c r="P38" s="150"/>
      <c r="Q38" s="148" t="s">
        <v>59</v>
      </c>
      <c r="R38" s="150"/>
      <c r="S38" s="151" t="s">
        <v>60</v>
      </c>
    </row>
    <row r="39" customFormat="false" ht="20.1" hidden="false" customHeight="true" outlineLevel="0" collapsed="false">
      <c r="A39" s="145"/>
      <c r="B39" s="43"/>
      <c r="C39" s="44"/>
      <c r="D39" s="55"/>
      <c r="E39" s="144"/>
      <c r="F39" s="43"/>
      <c r="G39" s="146"/>
      <c r="H39" s="43"/>
      <c r="I39" s="147"/>
      <c r="J39" s="54"/>
      <c r="K39" s="56"/>
      <c r="L39" s="75"/>
      <c r="M39" s="152"/>
      <c r="N39" s="56"/>
      <c r="O39" s="55"/>
      <c r="P39" s="56"/>
      <c r="Q39" s="55"/>
      <c r="R39" s="56"/>
      <c r="S39" s="55"/>
    </row>
    <row r="40" customFormat="false" ht="20.1" hidden="false" customHeight="true" outlineLevel="0" collapsed="false">
      <c r="A40" s="145"/>
      <c r="C40" s="153" t="s">
        <v>44</v>
      </c>
      <c r="D40" s="59"/>
      <c r="E40" s="45"/>
      <c r="F40" s="46"/>
      <c r="G40" s="154" t="s">
        <v>61</v>
      </c>
      <c r="H40" s="62"/>
      <c r="I40" s="55"/>
      <c r="J40" s="155"/>
      <c r="K40" s="43"/>
      <c r="L40" s="153" t="s">
        <v>46</v>
      </c>
      <c r="M40" s="43"/>
      <c r="N40" s="147"/>
      <c r="O40" s="56"/>
      <c r="P40" s="154" t="s">
        <v>47</v>
      </c>
      <c r="Q40" s="56"/>
      <c r="R40" s="56"/>
      <c r="S40" s="55"/>
    </row>
    <row r="41" customFormat="false" ht="20.1" hidden="false" customHeight="true" outlineLevel="0" collapsed="false">
      <c r="A41" s="156"/>
      <c r="B41" s="157"/>
      <c r="G41" s="38"/>
      <c r="H41" s="41"/>
      <c r="I41" s="158"/>
      <c r="J41" s="157"/>
      <c r="K41" s="159"/>
      <c r="L41" s="157"/>
      <c r="M41" s="160"/>
      <c r="N41" s="33"/>
      <c r="O41" s="1"/>
    </row>
    <row r="42" customFormat="false" ht="25.5" hidden="false" customHeight="false" outlineLevel="0" collapsed="false">
      <c r="A42" s="156"/>
      <c r="B42" s="157"/>
      <c r="H42" s="157"/>
      <c r="I42" s="158"/>
      <c r="J42" s="157"/>
      <c r="K42" s="159"/>
      <c r="L42" s="157"/>
      <c r="M42" s="160"/>
      <c r="O42" s="160"/>
    </row>
    <row r="43" customFormat="false" ht="25.5" hidden="false" customHeight="false" outlineLevel="0" collapsed="false">
      <c r="C43" s="161"/>
      <c r="D43" s="162"/>
      <c r="E43" s="163"/>
      <c r="H43" s="157"/>
      <c r="I43" s="160"/>
      <c r="J43" s="164"/>
      <c r="L43" s="164"/>
      <c r="M43" s="165"/>
      <c r="N43" s="166" t="b">
        <f aca="false">TRUE()</f>
        <v>1</v>
      </c>
    </row>
    <row r="44" customFormat="false" ht="25.5" hidden="false" customHeight="false" outlineLevel="0" collapsed="false">
      <c r="A44" s="167"/>
      <c r="B44" s="157"/>
      <c r="C44" s="161"/>
      <c r="D44" s="162"/>
      <c r="E44" s="163"/>
      <c r="F44" s="157"/>
      <c r="G44" s="168"/>
      <c r="H44" s="157"/>
      <c r="I44" s="159"/>
      <c r="J44" s="164"/>
      <c r="L44" s="164"/>
      <c r="M44" s="165"/>
      <c r="N44" s="166" t="b">
        <f aca="false">TRUE()</f>
        <v>1</v>
      </c>
    </row>
  </sheetData>
  <mergeCells count="3">
    <mergeCell ref="I10:J10"/>
    <mergeCell ref="I12:J12"/>
    <mergeCell ref="I27:J27"/>
  </mergeCells>
  <printOptions headings="false" gridLines="false" gridLinesSet="true" horizontalCentered="false" verticalCentered="false"/>
  <pageMargins left="0.236111111111111" right="0.236111111111111" top="0.433333333333333" bottom="0.472916666666667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ournament Bracket Template by Vertex42.com&amp;R&amp;8© 2012 Vertex42 LL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1">
                <anchor moveWithCells="true" sizeWithCells="false">
                  <from>
                    <xdr:col>13</xdr:col>
                    <xdr:colOff>0</xdr:colOff>
                    <xdr:row>42</xdr:row>
                    <xdr:rowOff>86040</xdr:rowOff>
                  </from>
                  <to>
                    <xdr:col>14</xdr:col>
                    <xdr:colOff>654840</xdr:colOff>
                    <xdr:row>4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2">
                <anchor moveWithCells="true" sizeWithCells="false">
                  <from>
                    <xdr:col>13</xdr:col>
                    <xdr:colOff>0</xdr:colOff>
                    <xdr:row>43</xdr:row>
                    <xdr:rowOff>10080</xdr:rowOff>
                  </from>
                  <to>
                    <xdr:col>14</xdr:col>
                    <xdr:colOff>695520</xdr:colOff>
                    <xdr:row>44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5" activeCellId="0" sqref="I35:J3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9" width="2.42"/>
    <col collapsed="false" customWidth="true" hidden="false" outlineLevel="0" max="2" min="2" style="169" width="7.7"/>
    <col collapsed="false" customWidth="true" hidden="false" outlineLevel="0" max="4" min="3" style="170" width="9.56"/>
    <col collapsed="false" customWidth="true" hidden="false" outlineLevel="0" max="5" min="5" style="171" width="6.13"/>
    <col collapsed="false" customWidth="true" hidden="false" outlineLevel="0" max="7" min="6" style="170" width="19.28"/>
    <col collapsed="false" customWidth="true" hidden="false" outlineLevel="0" max="8" min="8" style="170" width="6.13"/>
    <col collapsed="false" customWidth="true" hidden="false" outlineLevel="0" max="10" min="9" style="170" width="12.28"/>
    <col collapsed="false" customWidth="false" hidden="false" outlineLevel="0" max="257" min="11" style="169" width="8.7"/>
  </cols>
  <sheetData>
    <row r="1" customFormat="false" ht="17.25" hidden="false" customHeight="true" outlineLevel="0" collapsed="false">
      <c r="C1" s="172" t="s">
        <v>62</v>
      </c>
      <c r="D1" s="172"/>
      <c r="E1" s="172"/>
      <c r="F1" s="172"/>
      <c r="G1" s="172"/>
      <c r="H1" s="172"/>
      <c r="I1" s="172"/>
      <c r="J1" s="172"/>
    </row>
    <row r="2" customFormat="false" ht="17.25" hidden="false" customHeight="true" outlineLevel="0" collapsed="false">
      <c r="C2" s="172" t="s">
        <v>63</v>
      </c>
      <c r="D2" s="172"/>
      <c r="E2" s="172"/>
      <c r="F2" s="172"/>
      <c r="G2" s="172"/>
      <c r="H2" s="172"/>
      <c r="I2" s="172"/>
      <c r="J2" s="172"/>
    </row>
    <row r="3" customFormat="false" ht="23.45" hidden="false" customHeight="true" outlineLevel="0" collapsed="false">
      <c r="C3" s="173" t="s">
        <v>1</v>
      </c>
      <c r="D3" s="173"/>
      <c r="E3" s="173"/>
      <c r="F3" s="173"/>
      <c r="G3" s="173"/>
      <c r="H3" s="173"/>
      <c r="I3" s="173"/>
      <c r="J3" s="173"/>
    </row>
    <row r="4" customFormat="false" ht="15" hidden="false" customHeight="true" outlineLevel="0" collapsed="false">
      <c r="C4" s="6" t="s">
        <v>64</v>
      </c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174" t="s">
        <v>2</v>
      </c>
      <c r="E5" s="170"/>
      <c r="I5" s="175"/>
      <c r="J5" s="176" t="s">
        <v>3</v>
      </c>
    </row>
    <row r="6" customFormat="false" ht="17.1" hidden="false" customHeight="true" outlineLevel="0" collapsed="false">
      <c r="B6" s="177" t="s">
        <v>65</v>
      </c>
      <c r="C6" s="177" t="s">
        <v>66</v>
      </c>
      <c r="D6" s="178" t="s">
        <v>67</v>
      </c>
      <c r="E6" s="179" t="s">
        <v>68</v>
      </c>
      <c r="F6" s="179"/>
      <c r="G6" s="179" t="s">
        <v>69</v>
      </c>
      <c r="H6" s="179"/>
      <c r="I6" s="180" t="s">
        <v>70</v>
      </c>
      <c r="J6" s="180"/>
    </row>
    <row r="7" customFormat="false" ht="20.45" hidden="false" customHeight="true" outlineLevel="0" collapsed="false">
      <c r="B7" s="181" t="s">
        <v>71</v>
      </c>
      <c r="C7" s="182" t="n">
        <v>1</v>
      </c>
      <c r="D7" s="183" t="n">
        <v>0.645833333333333</v>
      </c>
      <c r="E7" s="184" t="n">
        <v>1</v>
      </c>
      <c r="F7" s="185" t="s">
        <v>10</v>
      </c>
      <c r="G7" s="186" t="s">
        <v>43</v>
      </c>
      <c r="H7" s="187" t="n">
        <v>16</v>
      </c>
      <c r="I7" s="188" t="n">
        <v>2</v>
      </c>
      <c r="J7" s="189" t="n">
        <v>0</v>
      </c>
    </row>
    <row r="8" s="190" customFormat="true" ht="20.45" hidden="false" customHeight="true" outlineLevel="0" collapsed="false">
      <c r="B8" s="181"/>
      <c r="C8" s="191" t="n">
        <v>2</v>
      </c>
      <c r="D8" s="192" t="n">
        <v>0.666666666666667</v>
      </c>
      <c r="E8" s="193" t="n">
        <v>8</v>
      </c>
      <c r="F8" s="194" t="s">
        <v>12</v>
      </c>
      <c r="G8" s="195" t="s">
        <v>35</v>
      </c>
      <c r="H8" s="196" t="n">
        <v>9</v>
      </c>
      <c r="I8" s="197" t="n">
        <v>2</v>
      </c>
      <c r="J8" s="198" t="n">
        <v>0</v>
      </c>
    </row>
    <row r="9" s="190" customFormat="true" ht="20.45" hidden="false" customHeight="true" outlineLevel="0" collapsed="false">
      <c r="B9" s="181"/>
      <c r="C9" s="191" t="n">
        <v>3</v>
      </c>
      <c r="D9" s="199" t="n">
        <v>0.6875</v>
      </c>
      <c r="E9" s="193" t="n">
        <v>5</v>
      </c>
      <c r="F9" s="194" t="s">
        <v>23</v>
      </c>
      <c r="G9" s="195" t="s">
        <v>21</v>
      </c>
      <c r="H9" s="196" t="n">
        <v>12</v>
      </c>
      <c r="I9" s="197" t="n">
        <v>2</v>
      </c>
      <c r="J9" s="198" t="n">
        <v>0</v>
      </c>
    </row>
    <row r="10" s="190" customFormat="true" ht="20.45" hidden="false" customHeight="true" outlineLevel="0" collapsed="false">
      <c r="B10" s="181"/>
      <c r="C10" s="191" t="n">
        <v>4</v>
      </c>
      <c r="D10" s="200" t="n">
        <v>0.708333333333333</v>
      </c>
      <c r="E10" s="193" t="n">
        <v>4</v>
      </c>
      <c r="F10" s="194" t="s">
        <v>18</v>
      </c>
      <c r="G10" s="195" t="s">
        <v>40</v>
      </c>
      <c r="H10" s="196" t="n">
        <v>13</v>
      </c>
      <c r="I10" s="197" t="n">
        <v>2</v>
      </c>
      <c r="J10" s="198" t="n">
        <v>0</v>
      </c>
    </row>
    <row r="11" s="190" customFormat="true" ht="20.45" hidden="false" customHeight="true" outlineLevel="0" collapsed="false">
      <c r="B11" s="181"/>
      <c r="C11" s="191" t="n">
        <v>5</v>
      </c>
      <c r="D11" s="192" t="n">
        <v>0.729166666666666</v>
      </c>
      <c r="E11" s="193" t="n">
        <v>3</v>
      </c>
      <c r="F11" s="194" t="s">
        <v>31</v>
      </c>
      <c r="G11" s="195" t="s">
        <v>28</v>
      </c>
      <c r="H11" s="196" t="n">
        <v>14</v>
      </c>
      <c r="I11" s="197" t="n">
        <v>1</v>
      </c>
      <c r="J11" s="198" t="n">
        <v>2</v>
      </c>
    </row>
    <row r="12" s="190" customFormat="true" ht="20.45" hidden="false" customHeight="true" outlineLevel="0" collapsed="false">
      <c r="B12" s="181"/>
      <c r="C12" s="191" t="n">
        <v>6</v>
      </c>
      <c r="D12" s="200" t="n">
        <v>0.749999999999999</v>
      </c>
      <c r="E12" s="193" t="n">
        <v>6</v>
      </c>
      <c r="F12" s="194" t="s">
        <v>16</v>
      </c>
      <c r="G12" s="195" t="s">
        <v>37</v>
      </c>
      <c r="H12" s="201" t="n">
        <v>11</v>
      </c>
      <c r="I12" s="197" t="n">
        <v>2</v>
      </c>
      <c r="J12" s="198" t="n">
        <v>0</v>
      </c>
    </row>
    <row r="13" s="190" customFormat="true" ht="20.45" hidden="false" customHeight="true" outlineLevel="0" collapsed="false">
      <c r="B13" s="181"/>
      <c r="C13" s="191" t="n">
        <v>7</v>
      </c>
      <c r="D13" s="192" t="n">
        <v>0.770833333333333</v>
      </c>
      <c r="E13" s="193" t="n">
        <v>7</v>
      </c>
      <c r="F13" s="194" t="s">
        <v>33</v>
      </c>
      <c r="G13" s="195" t="s">
        <v>26</v>
      </c>
      <c r="H13" s="202" t="n">
        <v>10</v>
      </c>
      <c r="I13" s="197" t="n">
        <v>0</v>
      </c>
      <c r="J13" s="198" t="n">
        <v>2</v>
      </c>
    </row>
    <row r="14" s="190" customFormat="true" ht="20.45" hidden="false" customHeight="true" outlineLevel="0" collapsed="false">
      <c r="B14" s="181"/>
      <c r="C14" s="203" t="n">
        <v>8</v>
      </c>
      <c r="D14" s="204" t="n">
        <v>0.791666666666666</v>
      </c>
      <c r="E14" s="205" t="n">
        <v>2</v>
      </c>
      <c r="F14" s="206" t="s">
        <v>14</v>
      </c>
      <c r="G14" s="207" t="s">
        <v>42</v>
      </c>
      <c r="H14" s="208" t="n">
        <v>15</v>
      </c>
      <c r="I14" s="197" t="s">
        <v>72</v>
      </c>
      <c r="J14" s="198" t="s">
        <v>73</v>
      </c>
    </row>
    <row r="15" s="190" customFormat="true" ht="20.45" hidden="false" customHeight="true" outlineLevel="0" collapsed="false">
      <c r="B15" s="181" t="s">
        <v>74</v>
      </c>
      <c r="C15" s="182" t="n">
        <v>9</v>
      </c>
      <c r="D15" s="183" t="n">
        <v>0.645833333333333</v>
      </c>
      <c r="E15" s="184" t="s">
        <v>75</v>
      </c>
      <c r="F15" s="185" t="s">
        <v>10</v>
      </c>
      <c r="G15" s="186" t="s">
        <v>12</v>
      </c>
      <c r="H15" s="187" t="s">
        <v>76</v>
      </c>
      <c r="I15" s="188" t="n">
        <v>2</v>
      </c>
      <c r="J15" s="209" t="n">
        <v>0</v>
      </c>
    </row>
    <row r="16" s="190" customFormat="true" ht="20.45" hidden="false" customHeight="true" outlineLevel="0" collapsed="false">
      <c r="B16" s="181"/>
      <c r="C16" s="191" t="n">
        <v>10</v>
      </c>
      <c r="D16" s="192" t="n">
        <v>0.666666666666667</v>
      </c>
      <c r="E16" s="193" t="s">
        <v>77</v>
      </c>
      <c r="F16" s="194" t="s">
        <v>23</v>
      </c>
      <c r="G16" s="210" t="s">
        <v>18</v>
      </c>
      <c r="H16" s="202" t="s">
        <v>78</v>
      </c>
      <c r="I16" s="197" t="n">
        <v>0</v>
      </c>
      <c r="J16" s="211" t="n">
        <v>2</v>
      </c>
    </row>
    <row r="17" customFormat="false" ht="20.45" hidden="false" customHeight="true" outlineLevel="0" collapsed="false">
      <c r="B17" s="181"/>
      <c r="C17" s="191" t="n">
        <v>11</v>
      </c>
      <c r="D17" s="199" t="n">
        <v>0.6875</v>
      </c>
      <c r="E17" s="212" t="s">
        <v>79</v>
      </c>
      <c r="F17" s="194" t="s">
        <v>28</v>
      </c>
      <c r="G17" s="210" t="s">
        <v>16</v>
      </c>
      <c r="H17" s="196" t="s">
        <v>80</v>
      </c>
      <c r="I17" s="197" t="n">
        <v>1</v>
      </c>
      <c r="J17" s="211" t="n">
        <v>2</v>
      </c>
    </row>
    <row r="18" customFormat="false" ht="20.45" hidden="false" customHeight="true" outlineLevel="0" collapsed="false">
      <c r="B18" s="181"/>
      <c r="C18" s="213" t="n">
        <v>12</v>
      </c>
      <c r="D18" s="200" t="n">
        <v>0.708333333333333</v>
      </c>
      <c r="E18" s="212" t="s">
        <v>81</v>
      </c>
      <c r="F18" s="194" t="s">
        <v>26</v>
      </c>
      <c r="G18" s="210" t="s">
        <v>14</v>
      </c>
      <c r="H18" s="196" t="s">
        <v>82</v>
      </c>
      <c r="I18" s="197" t="n">
        <v>0</v>
      </c>
      <c r="J18" s="211" t="n">
        <v>2</v>
      </c>
    </row>
    <row r="19" customFormat="false" ht="20.45" hidden="false" customHeight="true" outlineLevel="0" collapsed="false">
      <c r="B19" s="181"/>
      <c r="C19" s="191" t="n">
        <v>13</v>
      </c>
      <c r="D19" s="192" t="s">
        <v>43</v>
      </c>
      <c r="E19" s="212" t="s">
        <v>83</v>
      </c>
      <c r="F19" s="194" t="s">
        <v>43</v>
      </c>
      <c r="G19" s="210" t="s">
        <v>35</v>
      </c>
      <c r="H19" s="196" t="s">
        <v>84</v>
      </c>
      <c r="I19" s="197" t="s">
        <v>43</v>
      </c>
      <c r="J19" s="211" t="s">
        <v>72</v>
      </c>
    </row>
    <row r="20" customFormat="false" ht="20.45" hidden="false" customHeight="true" outlineLevel="0" collapsed="false">
      <c r="B20" s="181"/>
      <c r="C20" s="191" t="n">
        <v>14</v>
      </c>
      <c r="D20" s="192" t="n">
        <v>0.729166666666667</v>
      </c>
      <c r="E20" s="193" t="s">
        <v>85</v>
      </c>
      <c r="F20" s="194" t="s">
        <v>21</v>
      </c>
      <c r="G20" s="210" t="s">
        <v>40</v>
      </c>
      <c r="H20" s="202" t="s">
        <v>86</v>
      </c>
      <c r="I20" s="197" t="n">
        <v>2</v>
      </c>
      <c r="J20" s="211" t="n">
        <v>1</v>
      </c>
    </row>
    <row r="21" customFormat="false" ht="20.45" hidden="false" customHeight="true" outlineLevel="0" collapsed="false">
      <c r="B21" s="181"/>
      <c r="C21" s="191" t="n">
        <v>15</v>
      </c>
      <c r="D21" s="192" t="n">
        <v>0.75</v>
      </c>
      <c r="E21" s="212" t="s">
        <v>87</v>
      </c>
      <c r="F21" s="194" t="s">
        <v>31</v>
      </c>
      <c r="G21" s="210" t="s">
        <v>37</v>
      </c>
      <c r="H21" s="196" t="s">
        <v>88</v>
      </c>
      <c r="I21" s="197" t="n">
        <v>2</v>
      </c>
      <c r="J21" s="211" t="n">
        <v>0</v>
      </c>
    </row>
    <row r="22" customFormat="false" ht="20.45" hidden="false" customHeight="true" outlineLevel="0" collapsed="false">
      <c r="B22" s="181"/>
      <c r="C22" s="203" t="n">
        <v>16</v>
      </c>
      <c r="D22" s="200" t="n">
        <v>0.770833333333333</v>
      </c>
      <c r="E22" s="214" t="s">
        <v>89</v>
      </c>
      <c r="F22" s="206" t="s">
        <v>33</v>
      </c>
      <c r="G22" s="210" t="s">
        <v>42</v>
      </c>
      <c r="H22" s="208" t="s">
        <v>90</v>
      </c>
      <c r="I22" s="215" t="s">
        <v>72</v>
      </c>
      <c r="J22" s="216" t="s">
        <v>73</v>
      </c>
    </row>
    <row r="23" customFormat="false" ht="20.45" hidden="false" customHeight="true" outlineLevel="0" collapsed="false">
      <c r="B23" s="181" t="s">
        <v>91</v>
      </c>
      <c r="C23" s="182" t="n">
        <v>17</v>
      </c>
      <c r="D23" s="183" t="n">
        <v>0.645833333333333</v>
      </c>
      <c r="E23" s="217" t="s">
        <v>92</v>
      </c>
      <c r="F23" s="218" t="s">
        <v>35</v>
      </c>
      <c r="G23" s="186" t="s">
        <v>26</v>
      </c>
      <c r="H23" s="187" t="s">
        <v>93</v>
      </c>
      <c r="I23" s="219" t="n">
        <v>0</v>
      </c>
      <c r="J23" s="189" t="n">
        <v>2</v>
      </c>
    </row>
    <row r="24" customFormat="false" ht="20.45" hidden="false" customHeight="true" outlineLevel="0" collapsed="false">
      <c r="B24" s="181"/>
      <c r="C24" s="191" t="n">
        <v>18</v>
      </c>
      <c r="D24" s="192" t="n">
        <v>0.666666666666667</v>
      </c>
      <c r="E24" s="220" t="s">
        <v>94</v>
      </c>
      <c r="F24" s="194" t="s">
        <v>21</v>
      </c>
      <c r="G24" s="195" t="s">
        <v>28</v>
      </c>
      <c r="H24" s="196" t="s">
        <v>95</v>
      </c>
      <c r="I24" s="221" t="n">
        <v>2</v>
      </c>
      <c r="J24" s="198" t="n">
        <v>0</v>
      </c>
    </row>
    <row r="25" customFormat="false" ht="20.45" hidden="false" customHeight="true" outlineLevel="0" collapsed="false">
      <c r="B25" s="181"/>
      <c r="C25" s="191" t="n">
        <v>19</v>
      </c>
      <c r="D25" s="199" t="n">
        <v>0.6875</v>
      </c>
      <c r="E25" s="220" t="s">
        <v>96</v>
      </c>
      <c r="F25" s="194" t="s">
        <v>31</v>
      </c>
      <c r="G25" s="195" t="s">
        <v>23</v>
      </c>
      <c r="H25" s="196" t="s">
        <v>97</v>
      </c>
      <c r="I25" s="221" t="n">
        <v>0</v>
      </c>
      <c r="J25" s="198" t="n">
        <v>2</v>
      </c>
    </row>
    <row r="26" customFormat="false" ht="20.45" hidden="false" customHeight="true" outlineLevel="0" collapsed="false">
      <c r="B26" s="181"/>
      <c r="C26" s="191" t="n">
        <v>20</v>
      </c>
      <c r="D26" s="200" t="n">
        <v>0.708333333333333</v>
      </c>
      <c r="E26" s="220" t="s">
        <v>98</v>
      </c>
      <c r="F26" s="194" t="s">
        <v>33</v>
      </c>
      <c r="G26" s="195" t="s">
        <v>12</v>
      </c>
      <c r="H26" s="196" t="s">
        <v>99</v>
      </c>
      <c r="I26" s="221" t="n">
        <v>0</v>
      </c>
      <c r="J26" s="198" t="n">
        <v>2</v>
      </c>
    </row>
    <row r="27" customFormat="false" ht="20.45" hidden="false" customHeight="true" outlineLevel="0" collapsed="false">
      <c r="B27" s="181"/>
      <c r="C27" s="191" t="n">
        <v>21</v>
      </c>
      <c r="D27" s="192" t="n">
        <v>0.729166666666666</v>
      </c>
      <c r="E27" s="220" t="s">
        <v>100</v>
      </c>
      <c r="F27" s="194" t="s">
        <v>10</v>
      </c>
      <c r="G27" s="195" t="s">
        <v>18</v>
      </c>
      <c r="H27" s="196" t="s">
        <v>101</v>
      </c>
      <c r="I27" s="221" t="n">
        <v>2</v>
      </c>
      <c r="J27" s="198" t="n">
        <v>0</v>
      </c>
    </row>
    <row r="28" customFormat="false" ht="20.45" hidden="false" customHeight="true" outlineLevel="0" collapsed="false">
      <c r="B28" s="181"/>
      <c r="C28" s="203" t="n">
        <v>22</v>
      </c>
      <c r="D28" s="200" t="n">
        <v>0.749999999999999</v>
      </c>
      <c r="E28" s="222" t="s">
        <v>102</v>
      </c>
      <c r="F28" s="206" t="s">
        <v>16</v>
      </c>
      <c r="G28" s="207" t="s">
        <v>14</v>
      </c>
      <c r="H28" s="223" t="s">
        <v>103</v>
      </c>
      <c r="I28" s="224" t="n">
        <v>0</v>
      </c>
      <c r="J28" s="225" t="n">
        <v>2</v>
      </c>
    </row>
    <row r="29" customFormat="false" ht="20.45" hidden="false" customHeight="true" outlineLevel="0" collapsed="false">
      <c r="B29" s="181" t="s">
        <v>104</v>
      </c>
      <c r="C29" s="182" t="n">
        <v>23</v>
      </c>
      <c r="D29" s="183" t="n">
        <v>0.625</v>
      </c>
      <c r="E29" s="217" t="s">
        <v>105</v>
      </c>
      <c r="F29" s="226" t="s">
        <v>26</v>
      </c>
      <c r="G29" s="227" t="s">
        <v>21</v>
      </c>
      <c r="H29" s="187" t="s">
        <v>106</v>
      </c>
      <c r="I29" s="219" t="n">
        <v>0</v>
      </c>
      <c r="J29" s="189" t="n">
        <v>2</v>
      </c>
    </row>
    <row r="30" customFormat="false" ht="20.45" hidden="false" customHeight="true" outlineLevel="0" collapsed="false">
      <c r="B30" s="181"/>
      <c r="C30" s="191" t="n">
        <v>24</v>
      </c>
      <c r="D30" s="228" t="n">
        <v>0.645833333333333</v>
      </c>
      <c r="E30" s="229" t="s">
        <v>107</v>
      </c>
      <c r="F30" s="230" t="s">
        <v>23</v>
      </c>
      <c r="G30" s="231" t="s">
        <v>12</v>
      </c>
      <c r="H30" s="202" t="s">
        <v>108</v>
      </c>
      <c r="I30" s="221" t="n">
        <v>1</v>
      </c>
      <c r="J30" s="198" t="n">
        <v>2</v>
      </c>
    </row>
    <row r="31" customFormat="false" ht="20.45" hidden="false" customHeight="true" outlineLevel="0" collapsed="false">
      <c r="B31" s="181"/>
      <c r="C31" s="191" t="n">
        <v>25</v>
      </c>
      <c r="D31" s="192" t="n">
        <v>0.666666666666667</v>
      </c>
      <c r="E31" s="232" t="s">
        <v>109</v>
      </c>
      <c r="F31" s="230" t="s">
        <v>16</v>
      </c>
      <c r="G31" s="231" t="s">
        <v>21</v>
      </c>
      <c r="H31" s="196" t="s">
        <v>110</v>
      </c>
      <c r="I31" s="221" t="n">
        <v>2</v>
      </c>
      <c r="J31" s="198" t="n">
        <v>0</v>
      </c>
    </row>
    <row r="32" customFormat="false" ht="20.45" hidden="false" customHeight="true" outlineLevel="0" collapsed="false">
      <c r="B32" s="181"/>
      <c r="C32" s="191" t="n">
        <v>26</v>
      </c>
      <c r="D32" s="192" t="n">
        <v>0.6875</v>
      </c>
      <c r="E32" s="220" t="s">
        <v>111</v>
      </c>
      <c r="F32" s="230" t="s">
        <v>18</v>
      </c>
      <c r="G32" s="231" t="s">
        <v>12</v>
      </c>
      <c r="H32" s="196" t="s">
        <v>112</v>
      </c>
      <c r="I32" s="221" t="n">
        <v>0</v>
      </c>
      <c r="J32" s="198" t="n">
        <v>2</v>
      </c>
    </row>
    <row r="33" customFormat="false" ht="20.45" hidden="false" customHeight="true" outlineLevel="0" collapsed="false">
      <c r="B33" s="181"/>
      <c r="C33" s="191" t="n">
        <v>27</v>
      </c>
      <c r="D33" s="204" t="n">
        <v>0.708333333333333</v>
      </c>
      <c r="E33" s="232" t="s">
        <v>113</v>
      </c>
      <c r="F33" s="230" t="s">
        <v>10</v>
      </c>
      <c r="G33" s="231" t="s">
        <v>16</v>
      </c>
      <c r="H33" s="196" t="s">
        <v>114</v>
      </c>
      <c r="I33" s="221" t="n">
        <v>2</v>
      </c>
      <c r="J33" s="198" t="n">
        <v>0</v>
      </c>
    </row>
    <row r="34" customFormat="false" ht="20.45" hidden="false" customHeight="true" outlineLevel="0" collapsed="false">
      <c r="B34" s="181"/>
      <c r="C34" s="203" t="n">
        <v>28</v>
      </c>
      <c r="D34" s="192" t="n">
        <v>0.729166666666667</v>
      </c>
      <c r="E34" s="222" t="s">
        <v>115</v>
      </c>
      <c r="F34" s="233" t="s">
        <v>14</v>
      </c>
      <c r="G34" s="234" t="s">
        <v>12</v>
      </c>
      <c r="H34" s="208" t="s">
        <v>116</v>
      </c>
      <c r="I34" s="224" t="n">
        <v>0</v>
      </c>
      <c r="J34" s="225" t="n">
        <v>2</v>
      </c>
    </row>
    <row r="35" customFormat="false" ht="32.45" hidden="false" customHeight="true" outlineLevel="0" collapsed="false">
      <c r="B35" s="235" t="s">
        <v>117</v>
      </c>
      <c r="C35" s="236" t="n">
        <v>29</v>
      </c>
      <c r="D35" s="237" t="n">
        <v>0.708333333333333</v>
      </c>
      <c r="E35" s="217" t="s">
        <v>118</v>
      </c>
      <c r="F35" s="226" t="s">
        <v>16</v>
      </c>
      <c r="G35" s="227" t="s">
        <v>14</v>
      </c>
      <c r="H35" s="187" t="s">
        <v>119</v>
      </c>
      <c r="I35" s="219" t="n">
        <v>0</v>
      </c>
      <c r="J35" s="189" t="n">
        <v>2</v>
      </c>
    </row>
    <row r="36" customFormat="false" ht="32.45" hidden="false" customHeight="true" outlineLevel="0" collapsed="false">
      <c r="B36" s="235"/>
      <c r="C36" s="238" t="n">
        <v>30</v>
      </c>
      <c r="D36" s="239" t="n">
        <v>0.75</v>
      </c>
      <c r="E36" s="222" t="s">
        <v>120</v>
      </c>
      <c r="F36" s="233" t="s">
        <v>10</v>
      </c>
      <c r="G36" s="234" t="s">
        <v>12</v>
      </c>
      <c r="H36" s="208" t="s">
        <v>121</v>
      </c>
      <c r="I36" s="224" t="n">
        <v>2</v>
      </c>
      <c r="J36" s="225" t="n">
        <v>0</v>
      </c>
    </row>
    <row r="37" customFormat="false" ht="17.1" hidden="false" customHeight="true" outlineLevel="0" collapsed="false">
      <c r="C37" s="240"/>
      <c r="D37" s="241" t="s">
        <v>55</v>
      </c>
      <c r="E37" s="242"/>
      <c r="F37" s="243"/>
      <c r="G37" s="244"/>
      <c r="H37" s="244"/>
      <c r="I37" s="241" t="s">
        <v>122</v>
      </c>
      <c r="J37" s="245"/>
    </row>
    <row r="38" s="244" customFormat="true" ht="18.75" hidden="false" customHeight="false" outlineLevel="0" collapsed="false">
      <c r="C38" s="246" t="s">
        <v>44</v>
      </c>
      <c r="D38" s="246"/>
      <c r="E38" s="247"/>
      <c r="F38" s="246"/>
      <c r="G38" s="169"/>
      <c r="H38" s="169"/>
      <c r="I38" s="248" t="s">
        <v>45</v>
      </c>
      <c r="J38" s="249"/>
    </row>
    <row r="39" customFormat="false" ht="10.9" hidden="false" customHeight="true" outlineLevel="0" collapsed="false">
      <c r="C39" s="246"/>
      <c r="D39" s="246"/>
      <c r="E39" s="247"/>
      <c r="F39" s="246"/>
      <c r="G39" s="250"/>
      <c r="H39" s="250"/>
      <c r="J39" s="251"/>
    </row>
    <row r="40" s="170" customFormat="true" ht="18.75" hidden="false" customHeight="false" outlineLevel="0" collapsed="false">
      <c r="C40" s="246" t="s">
        <v>123</v>
      </c>
      <c r="D40" s="246"/>
      <c r="E40" s="247"/>
      <c r="F40" s="246"/>
      <c r="I40" s="250" t="s">
        <v>47</v>
      </c>
    </row>
  </sheetData>
  <mergeCells count="12">
    <mergeCell ref="C1:J1"/>
    <mergeCell ref="C2:J2"/>
    <mergeCell ref="C3:J3"/>
    <mergeCell ref="C4:J4"/>
    <mergeCell ref="E6:F6"/>
    <mergeCell ref="G6:H6"/>
    <mergeCell ref="I6:J6"/>
    <mergeCell ref="B7:B14"/>
    <mergeCell ref="B15:B22"/>
    <mergeCell ref="B23:B28"/>
    <mergeCell ref="B29:B34"/>
    <mergeCell ref="B35:B36"/>
  </mergeCells>
  <printOptions headings="false" gridLines="false" gridLinesSet="true" horizontalCentered="false" verticalCentered="false"/>
  <pageMargins left="0.25" right="0.2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0-31T23:16:18Z</cp:lastPrinted>
  <dcterms:modified xsi:type="dcterms:W3CDTF">2017-11-09T23:03:14Z</dcterms:modified>
  <cp:revision>0</cp:revision>
  <dc:subject/>
  <dc:title/>
</cp:coreProperties>
</file>