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Особисті" sheetId="1" state="visible" r:id="rId2"/>
    <sheet name="Ком.ф-ти" sheetId="2" state="visible" r:id="rId3"/>
    <sheet name="Розш.ф-ти" sheetId="3" state="visible" r:id="rId4"/>
    <sheet name="Спис.спортс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1">
  <si>
    <t xml:space="preserve">58-ма Спартакіада студентів НУБіП України 2014-2015 навчального року</t>
  </si>
  <si>
    <t xml:space="preserve">В а ж к а     а т л е т и к  а</t>
  </si>
  <si>
    <t xml:space="preserve">Протокол особистої першості </t>
  </si>
  <si>
    <t xml:space="preserve">Навчальний корпус №9, зала важкої атлетики</t>
  </si>
  <si>
    <t xml:space="preserve">        8 квітня 2015 р.</t>
  </si>
  <si>
    <t xml:space="preserve">№</t>
  </si>
  <si>
    <t xml:space="preserve">Вагова кате-горія</t>
  </si>
  <si>
    <t xml:space="preserve">Прізвище, ім'я</t>
  </si>
  <si>
    <t xml:space="preserve">Р.н.</t>
  </si>
  <si>
    <t xml:space="preserve">Команда
(ННІ,
факуль-
тет</t>
  </si>
  <si>
    <t xml:space="preserve">Спеціаль-
ність</t>
  </si>
  <si>
    <t xml:space="preserve">Курс</t>
  </si>
  <si>
    <t xml:space="preserve">Група</t>
  </si>
  <si>
    <t xml:space="preserve">Власна вага, кг</t>
  </si>
  <si>
    <t xml:space="preserve">Ривок, кг</t>
  </si>
  <si>
    <t xml:space="preserve">Пош-
товх, кг</t>
  </si>
  <si>
    <t xml:space="preserve">Сума двоборства, кг</t>
  </si>
  <si>
    <t xml:space="preserve">Місце</t>
  </si>
  <si>
    <t xml:space="preserve">Виконаний
розряд</t>
  </si>
  <si>
    <t xml:space="preserve">Коефіц.  "Синклера"</t>
  </si>
  <si>
    <r>
      <rPr>
        <b val="true"/>
        <sz val="13"/>
        <rFont val="Times New Roman CYR"/>
        <family val="1"/>
        <charset val="204"/>
      </rPr>
      <t xml:space="preserve">Сума очок </t>
    </r>
    <r>
      <rPr>
        <sz val="11"/>
        <rFont val="Times New Roman CYR"/>
        <family val="0"/>
        <charset val="204"/>
      </rPr>
      <t xml:space="preserve">за табл. Сінклера</t>
    </r>
  </si>
  <si>
    <t xml:space="preserve">Ж і н к и</t>
  </si>
  <si>
    <t xml:space="preserve">Вагова категорія 48 кг                                                        </t>
  </si>
  <si>
    <t xml:space="preserve"> 48 ж</t>
  </si>
  <si>
    <t xml:space="preserve">Задорожня Анастасія</t>
  </si>
  <si>
    <t xml:space="preserve">Агро.</t>
  </si>
  <si>
    <t xml:space="preserve">1 ю</t>
  </si>
  <si>
    <t xml:space="preserve">Безвощук Марія</t>
  </si>
  <si>
    <t xml:space="preserve"> - </t>
  </si>
  <si>
    <t xml:space="preserve">Вагова категорія 53 кг</t>
  </si>
  <si>
    <t xml:space="preserve"> 53 ж</t>
  </si>
  <si>
    <t xml:space="preserve">Кузько Людмила</t>
  </si>
  <si>
    <t xml:space="preserve">ІІІ</t>
  </si>
  <si>
    <t xml:space="preserve">Драной Анна</t>
  </si>
  <si>
    <t xml:space="preserve">Вагова категорія 58 кг</t>
  </si>
  <si>
    <t xml:space="preserve"> 58 ж</t>
  </si>
  <si>
    <t xml:space="preserve">Моісєєнко Катерина</t>
  </si>
  <si>
    <t xml:space="preserve">ЛСПГ</t>
  </si>
  <si>
    <t xml:space="preserve">Вагова категорія 63 кг </t>
  </si>
  <si>
    <t xml:space="preserve"> 63 ж</t>
  </si>
  <si>
    <t xml:space="preserve">Литвин Анна</t>
  </si>
  <si>
    <t xml:space="preserve">Екон.</t>
  </si>
  <si>
    <t xml:space="preserve">Вагова категорія 69 кг </t>
  </si>
  <si>
    <t xml:space="preserve"> 68 ж</t>
  </si>
  <si>
    <t xml:space="preserve">Глущенко Аліна</t>
  </si>
  <si>
    <t xml:space="preserve">2 ю</t>
  </si>
  <si>
    <t xml:space="preserve">Вагова категорія 75 кг</t>
  </si>
  <si>
    <t xml:space="preserve"> 75 ж</t>
  </si>
  <si>
    <t xml:space="preserve">Пільгуй Іванна</t>
  </si>
  <si>
    <t xml:space="preserve">Вет.</t>
  </si>
  <si>
    <t xml:space="preserve">Ч о л о в і к и</t>
  </si>
  <si>
    <t xml:space="preserve">Вагова категорія 62 кг </t>
  </si>
  <si>
    <t xml:space="preserve">62 кг</t>
  </si>
  <si>
    <t xml:space="preserve">Саліженко Максим</t>
  </si>
  <si>
    <t xml:space="preserve">ІІ</t>
  </si>
  <si>
    <t xml:space="preserve">Скринига Єгор</t>
  </si>
  <si>
    <t xml:space="preserve">МТ</t>
  </si>
  <si>
    <t xml:space="preserve">Воронов Тимофій</t>
  </si>
  <si>
    <t xml:space="preserve">69 кг</t>
  </si>
  <si>
    <t xml:space="preserve">Осинчук Іван</t>
  </si>
  <si>
    <t xml:space="preserve">Болковенко Віталій</t>
  </si>
  <si>
    <t xml:space="preserve">3 ю</t>
  </si>
  <si>
    <t xml:space="preserve">Столярчук Давид</t>
  </si>
  <si>
    <t xml:space="preserve">ТВБ</t>
  </si>
  <si>
    <t xml:space="preserve">Риб.</t>
  </si>
  <si>
    <t xml:space="preserve">Вагова категорія 77 кг</t>
  </si>
  <si>
    <t xml:space="preserve">77 кг</t>
  </si>
  <si>
    <t xml:space="preserve">Волков Ігор</t>
  </si>
  <si>
    <t xml:space="preserve">КД</t>
  </si>
  <si>
    <t xml:space="preserve">М1</t>
  </si>
  <si>
    <t xml:space="preserve">Медуниця Сергій</t>
  </si>
  <si>
    <t xml:space="preserve">Калінський Дмитро</t>
  </si>
  <si>
    <t xml:space="preserve">Лукашенко Дмитро</t>
  </si>
  <si>
    <t xml:space="preserve">Іванюк Едуард</t>
  </si>
  <si>
    <t xml:space="preserve">Вагова категорія 85 кг</t>
  </si>
  <si>
    <t xml:space="preserve">85 кг</t>
  </si>
  <si>
    <t xml:space="preserve">Прима Федір</t>
  </si>
  <si>
    <t xml:space="preserve">ЗВ</t>
  </si>
  <si>
    <t xml:space="preserve">Нпгієв Павло</t>
  </si>
  <si>
    <t xml:space="preserve">ЗРЕБ</t>
  </si>
  <si>
    <t xml:space="preserve">Мордик Сергій</t>
  </si>
  <si>
    <t xml:space="preserve">Якимець Віталій</t>
  </si>
  <si>
    <t xml:space="preserve">Мазярчук Олександр</t>
  </si>
  <si>
    <t xml:space="preserve">Вагова категорія 94 кг  </t>
  </si>
  <si>
    <t xml:space="preserve">94 кг</t>
  </si>
  <si>
    <t xml:space="preserve">Бігоцький Роман</t>
  </si>
  <si>
    <t xml:space="preserve">І</t>
  </si>
  <si>
    <t xml:space="preserve">Харусь Сергій</t>
  </si>
  <si>
    <t xml:space="preserve">Загоруйко Андрій</t>
  </si>
  <si>
    <t xml:space="preserve">Бондар Дмитро</t>
  </si>
  <si>
    <t xml:space="preserve">Петько Радіон</t>
  </si>
  <si>
    <t xml:space="preserve">Гаращенко Олег</t>
  </si>
  <si>
    <t xml:space="preserve">Козоло Дмитро</t>
  </si>
  <si>
    <t xml:space="preserve">Мехеда Владислав</t>
  </si>
  <si>
    <t xml:space="preserve">Вагова категорія 105 кг</t>
  </si>
  <si>
    <t xml:space="preserve">105 кг</t>
  </si>
  <si>
    <t xml:space="preserve">Бобрінський Станіслав</t>
  </si>
  <si>
    <t xml:space="preserve">Лихотерет Михайло</t>
  </si>
  <si>
    <t xml:space="preserve">Кулик Валерій</t>
  </si>
  <si>
    <t xml:space="preserve">Нікітін Ярослав</t>
  </si>
  <si>
    <t xml:space="preserve">ЗРБЕ</t>
  </si>
  <si>
    <t xml:space="preserve">Вагова категорія +105 кг</t>
  </si>
  <si>
    <t xml:space="preserve"> +105кг</t>
  </si>
  <si>
    <t xml:space="preserve">Денисенко Дмитро</t>
  </si>
  <si>
    <t xml:space="preserve">Сидоров Володимир</t>
  </si>
  <si>
    <t xml:space="preserve">Головний суддя                                         Г. Береза</t>
  </si>
  <si>
    <t xml:space="preserve">Головний секретар                                     В. Пархоменко</t>
  </si>
  <si>
    <t xml:space="preserve">Протокол командної першості</t>
  </si>
  <si>
    <t xml:space="preserve">Навч. корп. №9, ала важкої атлетики</t>
  </si>
  <si>
    <t xml:space="preserve">№ 
п/п</t>
  </si>
  <si>
    <t xml:space="preserve">Команда (ННІ, факультет)</t>
  </si>
  <si>
    <t xml:space="preserve">Сума очок</t>
  </si>
  <si>
    <t xml:space="preserve">Агробіологічний факультет</t>
  </si>
  <si>
    <t xml:space="preserve">Факультет конструювання та дизайну</t>
  </si>
  <si>
    <t xml:space="preserve">Факультет ветеринарної медицини</t>
  </si>
  <si>
    <t xml:space="preserve">Механіко-технологічний факультет</t>
  </si>
  <si>
    <t xml:space="preserve">Факультет  землевпорядкування</t>
  </si>
  <si>
    <t xml:space="preserve">Факультет тваринництва та водних біоресурсів</t>
  </si>
  <si>
    <t xml:space="preserve">Факультет захисту рослин, біотехнологій та екології</t>
  </si>
  <si>
    <t xml:space="preserve">Економічний факультет</t>
  </si>
  <si>
    <t xml:space="preserve">ННІ лісового і  садово-паркового  господарства </t>
  </si>
  <si>
    <t xml:space="preserve">Гуманітарно-педагогічний факультет</t>
  </si>
  <si>
    <t xml:space="preserve">ННІ енергетики, автоматики і енергозбереження</t>
  </si>
  <si>
    <t xml:space="preserve">Факультет аграрного  менеджменту</t>
  </si>
  <si>
    <t xml:space="preserve">Факультет інформаційних технологій</t>
  </si>
  <si>
    <t xml:space="preserve">Факультет харчових технологій та управління якістю продукції АПК</t>
  </si>
  <si>
    <t xml:space="preserve">Юридичний факультет </t>
  </si>
  <si>
    <t xml:space="preserve">Головний суддя                                           </t>
  </si>
  <si>
    <t xml:space="preserve">Г. Береза</t>
  </si>
  <si>
    <t xml:space="preserve">Головний секретар                                     </t>
  </si>
  <si>
    <t xml:space="preserve">В. Пархоменко</t>
  </si>
  <si>
    <r>
      <rPr>
        <b val="true"/>
        <sz val="16"/>
        <rFont val="Times New Roman CYR"/>
        <family val="1"/>
        <charset val="204"/>
      </rPr>
      <t xml:space="preserve">Розширений протокол командної першості                
</t>
    </r>
    <r>
      <rPr>
        <sz val="16"/>
        <rFont val="Times New Roman CYR"/>
        <family val="1"/>
        <charset val="204"/>
      </rPr>
      <t xml:space="preserve">(за сумою очок 6 кращих спортсменів)</t>
    </r>
  </si>
  <si>
    <t xml:space="preserve">Зала важкої атлетики, навч. корп. №9           </t>
  </si>
  <si>
    <t xml:space="preserve">№ п/п</t>
  </si>
  <si>
    <t xml:space="preserve">Вагова катег.</t>
  </si>
  <si>
    <t xml:space="preserve">ННІ, факуль-
тет</t>
  </si>
  <si>
    <t xml:space="preserve">Спеціальність</t>
  </si>
  <si>
    <t xml:space="preserve">Поштовх, кг</t>
  </si>
  <si>
    <t xml:space="preserve">Коеф.  "Синклера"</t>
  </si>
  <si>
    <r>
      <rPr>
        <b val="true"/>
        <sz val="13"/>
        <rFont val="Times New Roman CYR"/>
        <family val="1"/>
        <charset val="204"/>
      </rPr>
      <t xml:space="preserve">Сума очок </t>
    </r>
    <r>
      <rPr>
        <sz val="12"/>
        <rFont val="Times New Roman CYR"/>
        <family val="0"/>
        <charset val="204"/>
      </rPr>
      <t xml:space="preserve">за таблицею Сінклера</t>
    </r>
  </si>
  <si>
    <t xml:space="preserve">місце</t>
  </si>
  <si>
    <t xml:space="preserve"> = 1079,9 очок  Агробіологічний факультет</t>
  </si>
  <si>
    <t xml:space="preserve">Сума очок 6-ти кращих спортсменів: </t>
  </si>
  <si>
    <t xml:space="preserve"> = 1035,5 очок  Факультет конструювання та дизайну</t>
  </si>
  <si>
    <t xml:space="preserve">  = 901,1 очок  Факультет ветеринарної медицини</t>
  </si>
  <si>
    <t xml:space="preserve"> = 417,5 очок  Механіко-технологічний факультет</t>
  </si>
  <si>
    <t xml:space="preserve"> = 320,9 очок  Факультет  землевпорядкування</t>
  </si>
  <si>
    <t xml:space="preserve"> = 258,1 очок   Факультет тваринництва та водних біоресурсів</t>
  </si>
  <si>
    <t xml:space="preserve"> = 203,1 очок   Факультет захисту рослин, біотехнологій та екології</t>
  </si>
  <si>
    <t xml:space="preserve"> = 104,8 очок  Економічний факультет </t>
  </si>
  <si>
    <t xml:space="preserve"> = 98,4 очок  ННІ лісового і  садово-паркового  господарства </t>
  </si>
  <si>
    <t xml:space="preserve">Головний секретар                                    </t>
  </si>
  <si>
    <t xml:space="preserve">Список спортсменів</t>
  </si>
  <si>
    <t xml:space="preserve">Навч. корп. №9, зала важкої атлетики</t>
  </si>
  <si>
    <t xml:space="preserve">№ пп</t>
  </si>
  <si>
    <t xml:space="preserve">№ ННІ
ф-т</t>
  </si>
  <si>
    <t xml:space="preserve">Вид 
спорту</t>
  </si>
  <si>
    <t xml:space="preserve">ННІ, факуль-тет</t>
  </si>
  <si>
    <t xml:space="preserve">Очки</t>
  </si>
  <si>
    <t xml:space="preserve">важка атл.</t>
  </si>
  <si>
    <t xml:space="preserve">Всього = 8 жін. + 30 чол. =  38 осі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000"/>
    <numFmt numFmtId="169" formatCode="0.0000"/>
    <numFmt numFmtId="170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2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9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"/>
      <family val="0"/>
      <charset val="204"/>
    </font>
    <font>
      <sz val="16"/>
      <name val="Times New Roman "/>
      <family val="0"/>
      <charset val="204"/>
    </font>
    <font>
      <sz val="9"/>
      <name val="Times New Roman 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5" activeCellId="0" sqref="J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.87"/>
    <col collapsed="false" customWidth="true" hidden="false" outlineLevel="0" max="3" min="3" style="3" width="26.1"/>
    <col collapsed="false" customWidth="true" hidden="false" outlineLevel="0" max="4" min="4" style="1" width="5.55"/>
    <col collapsed="false" customWidth="true" hidden="false" outlineLevel="0" max="5" min="5" style="4" width="8.99"/>
    <col collapsed="false" customWidth="true" hidden="false" outlineLevel="0" max="6" min="6" style="4" width="10.43"/>
    <col collapsed="false" customWidth="true" hidden="false" outlineLevel="0" max="7" min="7" style="4" width="4.55"/>
    <col collapsed="false" customWidth="true" hidden="false" outlineLevel="0" max="8" min="8" style="5" width="5.32"/>
    <col collapsed="false" customWidth="true" hidden="false" outlineLevel="0" max="9" min="9" style="6" width="6.55"/>
    <col collapsed="false" customWidth="true" hidden="false" outlineLevel="0" max="11" min="10" style="7" width="7.88"/>
    <col collapsed="false" customWidth="true" hidden="false" outlineLevel="0" max="12" min="12" style="8" width="8.33"/>
    <col collapsed="false" customWidth="true" hidden="false" outlineLevel="0" max="13" min="13" style="4" width="7.1"/>
    <col collapsed="false" customWidth="true" hidden="false" outlineLevel="0" max="14" min="14" style="9" width="5.32"/>
    <col collapsed="false" customWidth="true" hidden="false" outlineLevel="0" max="15" min="15" style="10" width="8.43"/>
    <col collapsed="false" customWidth="true" hidden="false" outlineLevel="0" max="16" min="16" style="11" width="6.66"/>
    <col collapsed="false" customWidth="false" hidden="false" outlineLevel="0" max="257" min="17" style="1" width="9.1"/>
  </cols>
  <sheetData>
    <row r="1" s="12" customFormat="true" ht="18" hidden="false" customHeight="false" outlineLevel="0" collapsed="false">
      <c r="C1" s="13"/>
      <c r="D1" s="13"/>
      <c r="E1" s="13"/>
      <c r="F1" s="14" t="s">
        <v>0</v>
      </c>
      <c r="G1" s="13"/>
      <c r="H1" s="13"/>
      <c r="I1" s="13"/>
      <c r="J1" s="13"/>
      <c r="K1" s="13"/>
      <c r="L1" s="13"/>
      <c r="M1" s="13"/>
      <c r="N1" s="15"/>
      <c r="O1" s="16"/>
      <c r="P1" s="13"/>
    </row>
    <row r="2" s="17" customFormat="true" ht="19.8" hidden="false" customHeight="true" outlineLevel="0" collapsed="false">
      <c r="C2" s="18"/>
      <c r="D2" s="18"/>
      <c r="E2" s="18"/>
      <c r="F2" s="19" t="s">
        <v>1</v>
      </c>
      <c r="G2" s="18"/>
      <c r="H2" s="18"/>
      <c r="I2" s="18"/>
      <c r="J2" s="18"/>
      <c r="K2" s="18"/>
      <c r="L2" s="18"/>
      <c r="M2" s="18"/>
      <c r="N2" s="20"/>
      <c r="O2" s="21"/>
      <c r="P2" s="18"/>
    </row>
    <row r="3" s="22" customFormat="true" ht="21" hidden="false" customHeight="false" outlineLevel="0" collapsed="false">
      <c r="C3" s="19"/>
      <c r="D3" s="19"/>
      <c r="E3" s="19"/>
      <c r="F3" s="23" t="s">
        <v>2</v>
      </c>
      <c r="G3" s="19"/>
      <c r="H3" s="19"/>
      <c r="I3" s="19"/>
      <c r="J3" s="19"/>
      <c r="K3" s="19"/>
      <c r="L3" s="19"/>
      <c r="M3" s="19"/>
      <c r="N3" s="24"/>
      <c r="O3" s="25"/>
      <c r="P3" s="19"/>
    </row>
    <row r="4" s="12" customFormat="true" ht="18" hidden="false" customHeight="false" outlineLevel="0" collapsed="false">
      <c r="B4" s="26" t="s">
        <v>3</v>
      </c>
      <c r="D4" s="27"/>
      <c r="E4" s="28"/>
      <c r="F4" s="28"/>
      <c r="G4" s="28"/>
      <c r="H4" s="29"/>
      <c r="I4" s="30"/>
      <c r="J4" s="31"/>
      <c r="K4" s="31"/>
      <c r="L4" s="31"/>
      <c r="M4" s="28"/>
      <c r="N4" s="32"/>
      <c r="O4" s="33"/>
      <c r="P4" s="34" t="s">
        <v>4</v>
      </c>
    </row>
    <row r="5" s="35" customFormat="true" ht="8.4" hidden="false" customHeight="true" outlineLevel="0" collapsed="false"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9"/>
      <c r="P5" s="37"/>
    </row>
    <row r="6" s="52" customFormat="true" ht="80.4" hidden="false" customHeight="true" outlineLevel="0" collapsed="false">
      <c r="A6" s="40" t="s">
        <v>5</v>
      </c>
      <c r="B6" s="41" t="s">
        <v>6</v>
      </c>
      <c r="C6" s="42" t="s">
        <v>7</v>
      </c>
      <c r="D6" s="43" t="s">
        <v>8</v>
      </c>
      <c r="E6" s="43" t="s">
        <v>9</v>
      </c>
      <c r="F6" s="43" t="s">
        <v>10</v>
      </c>
      <c r="G6" s="44" t="s">
        <v>11</v>
      </c>
      <c r="H6" s="45" t="s">
        <v>12</v>
      </c>
      <c r="I6" s="46" t="s">
        <v>13</v>
      </c>
      <c r="J6" s="47" t="s">
        <v>14</v>
      </c>
      <c r="K6" s="47" t="s">
        <v>15</v>
      </c>
      <c r="L6" s="47" t="s">
        <v>16</v>
      </c>
      <c r="M6" s="48" t="s">
        <v>17</v>
      </c>
      <c r="N6" s="49" t="s">
        <v>18</v>
      </c>
      <c r="O6" s="50" t="s">
        <v>19</v>
      </c>
      <c r="P6" s="51" t="s">
        <v>20</v>
      </c>
    </row>
    <row r="7" s="53" customFormat="true" ht="15.6" hidden="false" customHeight="false" outlineLevel="0" collapsed="false">
      <c r="B7" s="26"/>
      <c r="C7" s="54"/>
      <c r="D7" s="55"/>
      <c r="E7" s="56"/>
      <c r="F7" s="56" t="s">
        <v>21</v>
      </c>
      <c r="G7" s="57"/>
      <c r="H7" s="58"/>
      <c r="I7" s="59"/>
      <c r="J7" s="60"/>
      <c r="K7" s="60"/>
      <c r="L7" s="60"/>
      <c r="M7" s="60"/>
      <c r="N7" s="61"/>
      <c r="O7" s="62"/>
      <c r="P7" s="63"/>
    </row>
    <row r="8" s="64" customFormat="true" ht="15.6" hidden="false" customHeight="false" outlineLevel="0" collapsed="false">
      <c r="B8" s="65" t="s">
        <v>22</v>
      </c>
      <c r="C8" s="66"/>
      <c r="D8" s="66"/>
      <c r="E8" s="66"/>
      <c r="F8" s="66"/>
      <c r="G8" s="66"/>
      <c r="H8" s="66"/>
      <c r="I8" s="67"/>
      <c r="J8" s="67"/>
      <c r="K8" s="67"/>
      <c r="L8" s="66"/>
      <c r="M8" s="67"/>
      <c r="N8" s="68"/>
      <c r="O8" s="69"/>
      <c r="P8" s="66"/>
    </row>
    <row r="9" s="55" customFormat="true" ht="16.8" hidden="false" customHeight="false" outlineLevel="0" collapsed="false">
      <c r="A9" s="55" t="n">
        <v>1</v>
      </c>
      <c r="B9" s="26" t="s">
        <v>23</v>
      </c>
      <c r="C9" s="70" t="s">
        <v>24</v>
      </c>
      <c r="D9" s="55" t="n">
        <v>1995</v>
      </c>
      <c r="E9" s="56" t="s">
        <v>25</v>
      </c>
      <c r="F9" s="56" t="s">
        <v>25</v>
      </c>
      <c r="G9" s="56" t="n">
        <v>3</v>
      </c>
      <c r="H9" s="71" t="n">
        <v>4</v>
      </c>
      <c r="I9" s="72" t="n">
        <v>47.75</v>
      </c>
      <c r="J9" s="73" t="n">
        <v>26</v>
      </c>
      <c r="K9" s="73" t="n">
        <v>36</v>
      </c>
      <c r="L9" s="74" t="n">
        <f aca="false">SUM(J9:K9)</f>
        <v>62</v>
      </c>
      <c r="M9" s="75" t="n">
        <v>1</v>
      </c>
      <c r="N9" s="76" t="s">
        <v>26</v>
      </c>
      <c r="O9" s="77" t="n">
        <v>1.532932</v>
      </c>
      <c r="P9" s="78" t="n">
        <f aca="false">SUM(L9*O9)</f>
        <v>95.041784</v>
      </c>
    </row>
    <row r="10" s="55" customFormat="true" ht="16.8" hidden="false" customHeight="false" outlineLevel="0" collapsed="false">
      <c r="A10" s="55" t="n">
        <v>2</v>
      </c>
      <c r="B10" s="26" t="s">
        <v>23</v>
      </c>
      <c r="C10" s="70" t="s">
        <v>27</v>
      </c>
      <c r="D10" s="55" t="n">
        <v>1997</v>
      </c>
      <c r="E10" s="56" t="s">
        <v>25</v>
      </c>
      <c r="F10" s="56" t="s">
        <v>25</v>
      </c>
      <c r="G10" s="56" t="n">
        <v>1</v>
      </c>
      <c r="H10" s="71" t="n">
        <v>4</v>
      </c>
      <c r="I10" s="72" t="n">
        <v>47</v>
      </c>
      <c r="J10" s="79" t="n">
        <v>21</v>
      </c>
      <c r="K10" s="79" t="n">
        <v>27</v>
      </c>
      <c r="L10" s="74" t="n">
        <f aca="false">SUM(J10:K10)</f>
        <v>48</v>
      </c>
      <c r="M10" s="75" t="n">
        <v>2</v>
      </c>
      <c r="N10" s="76" t="s">
        <v>28</v>
      </c>
      <c r="O10" s="77" t="n">
        <v>1.556218</v>
      </c>
      <c r="P10" s="78" t="n">
        <f aca="false">SUM(L10*O10)</f>
        <v>74.698464</v>
      </c>
    </row>
    <row r="11" s="64" customFormat="true" ht="15.6" hidden="false" customHeight="false" outlineLevel="0" collapsed="false">
      <c r="B11" s="65" t="s">
        <v>29</v>
      </c>
      <c r="C11" s="66"/>
      <c r="D11" s="66"/>
      <c r="E11" s="66"/>
      <c r="F11" s="66"/>
      <c r="G11" s="66"/>
      <c r="H11" s="66"/>
      <c r="I11" s="67"/>
      <c r="J11" s="67"/>
      <c r="K11" s="67"/>
      <c r="L11" s="66"/>
      <c r="M11" s="67"/>
      <c r="N11" s="68"/>
      <c r="O11" s="69"/>
      <c r="P11" s="66"/>
    </row>
    <row r="12" s="55" customFormat="true" ht="16.8" hidden="false" customHeight="false" outlineLevel="0" collapsed="false">
      <c r="A12" s="55" t="n">
        <v>1</v>
      </c>
      <c r="B12" s="26" t="s">
        <v>30</v>
      </c>
      <c r="C12" s="70" t="s">
        <v>31</v>
      </c>
      <c r="D12" s="55" t="n">
        <v>1995</v>
      </c>
      <c r="E12" s="56" t="s">
        <v>25</v>
      </c>
      <c r="F12" s="56" t="s">
        <v>25</v>
      </c>
      <c r="G12" s="56" t="n">
        <v>3</v>
      </c>
      <c r="H12" s="71" t="n">
        <v>6</v>
      </c>
      <c r="I12" s="72" t="n">
        <v>52.7</v>
      </c>
      <c r="J12" s="79" t="n">
        <v>33</v>
      </c>
      <c r="K12" s="79" t="n">
        <v>45</v>
      </c>
      <c r="L12" s="74" t="n">
        <f aca="false">SUM(J12:K12)</f>
        <v>78</v>
      </c>
      <c r="M12" s="75" t="n">
        <v>1</v>
      </c>
      <c r="N12" s="76" t="s">
        <v>32</v>
      </c>
      <c r="O12" s="77" t="n">
        <v>1.412179</v>
      </c>
      <c r="P12" s="78" t="n">
        <f aca="false">SUM(L12*O12)</f>
        <v>110.149962</v>
      </c>
    </row>
    <row r="13" s="55" customFormat="true" ht="16.8" hidden="false" customHeight="false" outlineLevel="0" collapsed="false">
      <c r="A13" s="55" t="n">
        <v>2</v>
      </c>
      <c r="B13" s="26" t="s">
        <v>30</v>
      </c>
      <c r="C13" s="70" t="s">
        <v>33</v>
      </c>
      <c r="D13" s="55" t="n">
        <v>1997</v>
      </c>
      <c r="E13" s="56" t="s">
        <v>25</v>
      </c>
      <c r="F13" s="56" t="s">
        <v>25</v>
      </c>
      <c r="G13" s="56" t="n">
        <v>1</v>
      </c>
      <c r="H13" s="71" t="n">
        <v>1</v>
      </c>
      <c r="I13" s="72" t="n">
        <v>50.5</v>
      </c>
      <c r="J13" s="79" t="n">
        <v>28</v>
      </c>
      <c r="K13" s="79" t="n">
        <v>40</v>
      </c>
      <c r="L13" s="74" t="n">
        <f aca="false">SUM(J13:K13)</f>
        <v>68</v>
      </c>
      <c r="M13" s="75" t="n">
        <v>2</v>
      </c>
      <c r="N13" s="76" t="s">
        <v>26</v>
      </c>
      <c r="O13" s="77" t="n">
        <v>1.462153</v>
      </c>
      <c r="P13" s="78" t="n">
        <f aca="false">SUM(L13*O13)</f>
        <v>99.426404</v>
      </c>
    </row>
    <row r="14" s="64" customFormat="true" ht="15.6" hidden="false" customHeight="false" outlineLevel="0" collapsed="false">
      <c r="B14" s="65" t="s">
        <v>34</v>
      </c>
      <c r="C14" s="66"/>
      <c r="D14" s="66"/>
      <c r="E14" s="66"/>
      <c r="F14" s="66"/>
      <c r="G14" s="66"/>
      <c r="H14" s="66"/>
      <c r="I14" s="67"/>
      <c r="J14" s="67"/>
      <c r="K14" s="67"/>
      <c r="L14" s="66"/>
      <c r="M14" s="67"/>
      <c r="N14" s="68"/>
      <c r="O14" s="69"/>
      <c r="P14" s="66"/>
    </row>
    <row r="15" s="55" customFormat="true" ht="16.8" hidden="false" customHeight="false" outlineLevel="0" collapsed="false">
      <c r="A15" s="55" t="n">
        <v>1</v>
      </c>
      <c r="B15" s="26" t="s">
        <v>35</v>
      </c>
      <c r="C15" s="70" t="s">
        <v>36</v>
      </c>
      <c r="D15" s="55" t="n">
        <v>1995</v>
      </c>
      <c r="E15" s="56" t="s">
        <v>37</v>
      </c>
      <c r="F15" s="56"/>
      <c r="G15" s="56" t="n">
        <v>2</v>
      </c>
      <c r="H15" s="71" t="n">
        <v>3</v>
      </c>
      <c r="I15" s="72" t="n">
        <v>54</v>
      </c>
      <c r="J15" s="79" t="n">
        <v>30</v>
      </c>
      <c r="K15" s="79" t="n">
        <v>41</v>
      </c>
      <c r="L15" s="74" t="n">
        <f aca="false">SUM(J15:K15)</f>
        <v>71</v>
      </c>
      <c r="M15" s="75" t="n">
        <v>1</v>
      </c>
      <c r="N15" s="76" t="s">
        <v>26</v>
      </c>
      <c r="O15" s="77" t="n">
        <v>1.38543</v>
      </c>
      <c r="P15" s="78" t="n">
        <f aca="false">SUM(L15*O15)</f>
        <v>98.36553</v>
      </c>
    </row>
    <row r="16" s="64" customFormat="true" ht="15.6" hidden="false" customHeight="false" outlineLevel="0" collapsed="false">
      <c r="B16" s="65" t="s">
        <v>38</v>
      </c>
      <c r="C16" s="66"/>
      <c r="D16" s="66"/>
      <c r="E16" s="66"/>
      <c r="F16" s="66"/>
      <c r="G16" s="66"/>
      <c r="H16" s="66"/>
      <c r="I16" s="67"/>
      <c r="J16" s="67"/>
      <c r="K16" s="67"/>
      <c r="L16" s="67"/>
      <c r="M16" s="67"/>
      <c r="N16" s="68"/>
      <c r="O16" s="69"/>
      <c r="P16" s="69"/>
    </row>
    <row r="17" s="55" customFormat="true" ht="16.8" hidden="false" customHeight="false" outlineLevel="0" collapsed="false">
      <c r="A17" s="55" t="n">
        <v>1</v>
      </c>
      <c r="B17" s="26" t="s">
        <v>39</v>
      </c>
      <c r="C17" s="70" t="s">
        <v>40</v>
      </c>
      <c r="D17" s="55" t="n">
        <v>1995</v>
      </c>
      <c r="E17" s="56" t="s">
        <v>41</v>
      </c>
      <c r="F17" s="56"/>
      <c r="G17" s="56" t="n">
        <v>3</v>
      </c>
      <c r="H17" s="71" t="n">
        <v>2</v>
      </c>
      <c r="I17" s="72" t="n">
        <v>61.5</v>
      </c>
      <c r="J17" s="79" t="n">
        <v>35</v>
      </c>
      <c r="K17" s="79" t="n">
        <v>48</v>
      </c>
      <c r="L17" s="74" t="n">
        <f aca="false">SUM(J17:K17)</f>
        <v>83</v>
      </c>
      <c r="M17" s="75" t="n">
        <v>1</v>
      </c>
      <c r="N17" s="76" t="s">
        <v>26</v>
      </c>
      <c r="O17" s="77" t="n">
        <v>1.262589</v>
      </c>
      <c r="P17" s="78" t="n">
        <f aca="false">SUM(L17*O17)</f>
        <v>104.794887</v>
      </c>
    </row>
    <row r="18" s="64" customFormat="true" ht="15.6" hidden="false" customHeight="false" outlineLevel="0" collapsed="false">
      <c r="B18" s="65" t="s">
        <v>42</v>
      </c>
      <c r="C18" s="66"/>
      <c r="D18" s="66"/>
      <c r="E18" s="66"/>
      <c r="F18" s="66"/>
      <c r="G18" s="66"/>
      <c r="H18" s="66"/>
      <c r="I18" s="67"/>
      <c r="J18" s="67"/>
      <c r="K18" s="67"/>
      <c r="L18" s="67"/>
      <c r="M18" s="67"/>
      <c r="N18" s="68"/>
      <c r="O18" s="69"/>
      <c r="P18" s="69"/>
    </row>
    <row r="19" s="55" customFormat="true" ht="16.8" hidden="false" customHeight="false" outlineLevel="0" collapsed="false">
      <c r="A19" s="55" t="n">
        <v>1</v>
      </c>
      <c r="B19" s="26" t="s">
        <v>43</v>
      </c>
      <c r="C19" s="70" t="s">
        <v>44</v>
      </c>
      <c r="D19" s="55" t="n">
        <v>1997</v>
      </c>
      <c r="E19" s="56" t="s">
        <v>25</v>
      </c>
      <c r="F19" s="56" t="s">
        <v>25</v>
      </c>
      <c r="G19" s="56" t="n">
        <v>1</v>
      </c>
      <c r="H19" s="71" t="n">
        <v>1</v>
      </c>
      <c r="I19" s="72" t="n">
        <v>63.05</v>
      </c>
      <c r="J19" s="79" t="n">
        <v>32</v>
      </c>
      <c r="K19" s="79" t="n">
        <v>41</v>
      </c>
      <c r="L19" s="74" t="n">
        <f aca="false">SUM(J19:K19)</f>
        <v>73</v>
      </c>
      <c r="M19" s="75" t="n">
        <v>1</v>
      </c>
      <c r="N19" s="76" t="s">
        <v>45</v>
      </c>
      <c r="O19" s="77" t="n">
        <v>1.241927</v>
      </c>
      <c r="P19" s="78" t="n">
        <f aca="false">SUM(L19*O19)</f>
        <v>90.660671</v>
      </c>
    </row>
    <row r="20" s="64" customFormat="true" ht="15.6" hidden="false" customHeight="false" outlineLevel="0" collapsed="false">
      <c r="B20" s="65" t="s">
        <v>46</v>
      </c>
      <c r="C20" s="66"/>
      <c r="D20" s="66"/>
      <c r="E20" s="66"/>
      <c r="F20" s="66"/>
      <c r="G20" s="66"/>
      <c r="H20" s="66"/>
      <c r="I20" s="67"/>
      <c r="J20" s="67"/>
      <c r="K20" s="67"/>
      <c r="L20" s="67"/>
      <c r="M20" s="67"/>
      <c r="N20" s="68"/>
      <c r="O20" s="69"/>
      <c r="P20" s="69"/>
    </row>
    <row r="21" s="55" customFormat="true" ht="16.8" hidden="false" customHeight="false" outlineLevel="0" collapsed="false">
      <c r="A21" s="55" t="n">
        <v>1</v>
      </c>
      <c r="B21" s="26" t="s">
        <v>47</v>
      </c>
      <c r="C21" s="70" t="s">
        <v>48</v>
      </c>
      <c r="D21" s="55" t="n">
        <v>1997</v>
      </c>
      <c r="E21" s="56" t="s">
        <v>49</v>
      </c>
      <c r="F21" s="56" t="s">
        <v>49</v>
      </c>
      <c r="G21" s="56" t="n">
        <v>1</v>
      </c>
      <c r="H21" s="71" t="n">
        <v>7</v>
      </c>
      <c r="I21" s="72" t="n">
        <v>69.1</v>
      </c>
      <c r="J21" s="79" t="n">
        <v>45</v>
      </c>
      <c r="K21" s="79" t="n">
        <v>52</v>
      </c>
      <c r="L21" s="74" t="n">
        <f aca="false">SUM(J21:K21)</f>
        <v>97</v>
      </c>
      <c r="M21" s="75" t="n">
        <v>1</v>
      </c>
      <c r="N21" s="76" t="s">
        <v>26</v>
      </c>
      <c r="O21" s="77" t="n">
        <v>1.177233</v>
      </c>
      <c r="P21" s="78" t="n">
        <f aca="false">SUM(L21*O21)</f>
        <v>114.191601</v>
      </c>
    </row>
    <row r="22" s="53" customFormat="true" ht="15.6" hidden="false" customHeight="false" outlineLevel="0" collapsed="false">
      <c r="B22" s="26"/>
      <c r="C22" s="54"/>
      <c r="D22" s="55"/>
      <c r="E22" s="56"/>
      <c r="F22" s="80" t="s">
        <v>50</v>
      </c>
      <c r="G22" s="57"/>
      <c r="H22" s="58"/>
      <c r="I22" s="59"/>
      <c r="J22" s="60"/>
      <c r="K22" s="60"/>
      <c r="L22" s="60"/>
      <c r="M22" s="60"/>
      <c r="N22" s="61"/>
      <c r="O22" s="62"/>
      <c r="P22" s="63"/>
    </row>
    <row r="23" s="55" customFormat="true" ht="15.6" hidden="false" customHeight="false" outlineLevel="0" collapsed="false">
      <c r="B23" s="81" t="s">
        <v>51</v>
      </c>
      <c r="C23" s="70"/>
      <c r="E23" s="56"/>
      <c r="F23" s="56"/>
      <c r="G23" s="56"/>
      <c r="H23" s="82"/>
      <c r="I23" s="72"/>
      <c r="J23" s="79"/>
      <c r="K23" s="79"/>
      <c r="L23" s="83"/>
      <c r="M23" s="75"/>
      <c r="N23" s="76"/>
      <c r="O23" s="77"/>
      <c r="P23" s="77"/>
    </row>
    <row r="24" s="55" customFormat="true" ht="16.8" hidden="false" customHeight="false" outlineLevel="0" collapsed="false">
      <c r="A24" s="55" t="n">
        <v>1</v>
      </c>
      <c r="B24" s="84" t="s">
        <v>52</v>
      </c>
      <c r="C24" s="70" t="s">
        <v>53</v>
      </c>
      <c r="D24" s="55" t="n">
        <v>1994</v>
      </c>
      <c r="E24" s="56" t="s">
        <v>49</v>
      </c>
      <c r="F24" s="56" t="s">
        <v>49</v>
      </c>
      <c r="G24" s="56" t="n">
        <v>3</v>
      </c>
      <c r="H24" s="71" t="n">
        <v>3</v>
      </c>
      <c r="I24" s="72" t="n">
        <v>62</v>
      </c>
      <c r="J24" s="79" t="n">
        <v>67</v>
      </c>
      <c r="K24" s="79" t="n">
        <v>85</v>
      </c>
      <c r="L24" s="74" t="n">
        <f aca="false">SUM(J24:K24)</f>
        <v>152</v>
      </c>
      <c r="M24" s="75" t="n">
        <v>1</v>
      </c>
      <c r="N24" s="76" t="s">
        <v>54</v>
      </c>
      <c r="O24" s="77" t="n">
        <v>1.437312</v>
      </c>
      <c r="P24" s="78" t="n">
        <f aca="false">SUM(L24*O24)</f>
        <v>218.471424</v>
      </c>
    </row>
    <row r="25" s="55" customFormat="true" ht="16.8" hidden="false" customHeight="false" outlineLevel="0" collapsed="false">
      <c r="A25" s="55" t="n">
        <v>2</v>
      </c>
      <c r="B25" s="84" t="s">
        <v>52</v>
      </c>
      <c r="C25" s="70" t="s">
        <v>55</v>
      </c>
      <c r="D25" s="55" t="n">
        <v>1996</v>
      </c>
      <c r="E25" s="56" t="s">
        <v>56</v>
      </c>
      <c r="F25" s="56"/>
      <c r="G25" s="56" t="n">
        <v>1</v>
      </c>
      <c r="H25" s="71" t="n">
        <v>2</v>
      </c>
      <c r="I25" s="72" t="n">
        <v>61.5</v>
      </c>
      <c r="J25" s="79" t="n">
        <v>47</v>
      </c>
      <c r="K25" s="79" t="n">
        <v>55</v>
      </c>
      <c r="L25" s="74" t="n">
        <f aca="false">SUM(J25:K25)</f>
        <v>102</v>
      </c>
      <c r="M25" s="75" t="n">
        <v>2</v>
      </c>
      <c r="N25" s="76" t="s">
        <v>45</v>
      </c>
      <c r="O25" s="77" t="n">
        <v>1.445552</v>
      </c>
      <c r="P25" s="78" t="n">
        <f aca="false">SUM(L25*O25)</f>
        <v>147.446304</v>
      </c>
    </row>
    <row r="26" s="55" customFormat="true" ht="16.8" hidden="false" customHeight="false" outlineLevel="0" collapsed="false">
      <c r="A26" s="55" t="n">
        <v>3</v>
      </c>
      <c r="B26" s="84" t="s">
        <v>52</v>
      </c>
      <c r="C26" s="70" t="s">
        <v>57</v>
      </c>
      <c r="D26" s="55" t="n">
        <v>1996</v>
      </c>
      <c r="E26" s="56" t="s">
        <v>49</v>
      </c>
      <c r="F26" s="56" t="s">
        <v>49</v>
      </c>
      <c r="G26" s="56" t="n">
        <v>2</v>
      </c>
      <c r="H26" s="71" t="n">
        <v>2</v>
      </c>
      <c r="I26" s="72" t="n">
        <v>62</v>
      </c>
      <c r="J26" s="79" t="n">
        <v>35</v>
      </c>
      <c r="K26" s="79" t="n">
        <v>43</v>
      </c>
      <c r="L26" s="74" t="n">
        <f aca="false">SUM(J26:K26)</f>
        <v>78</v>
      </c>
      <c r="M26" s="75" t="n">
        <v>3</v>
      </c>
      <c r="N26" s="76" t="s">
        <v>28</v>
      </c>
      <c r="O26" s="77" t="n">
        <v>1.437312</v>
      </c>
      <c r="P26" s="78" t="n">
        <f aca="false">SUM(L26*O26)</f>
        <v>112.110336</v>
      </c>
    </row>
    <row r="27" s="55" customFormat="true" ht="15.6" hidden="false" customHeight="false" outlineLevel="0" collapsed="false">
      <c r="B27" s="81" t="s">
        <v>42</v>
      </c>
      <c r="C27" s="70"/>
      <c r="E27" s="56"/>
      <c r="F27" s="56"/>
      <c r="G27" s="56"/>
      <c r="H27" s="82"/>
      <c r="I27" s="72"/>
      <c r="J27" s="79"/>
      <c r="K27" s="79"/>
      <c r="L27" s="83"/>
      <c r="M27" s="75"/>
      <c r="N27" s="76"/>
      <c r="O27" s="77"/>
      <c r="P27" s="77"/>
    </row>
    <row r="28" s="55" customFormat="true" ht="16.8" hidden="false" customHeight="false" outlineLevel="0" collapsed="false">
      <c r="A28" s="55" t="n">
        <v>1</v>
      </c>
      <c r="B28" s="84" t="s">
        <v>58</v>
      </c>
      <c r="C28" s="70" t="s">
        <v>59</v>
      </c>
      <c r="D28" s="55" t="n">
        <v>1993</v>
      </c>
      <c r="E28" s="56" t="s">
        <v>49</v>
      </c>
      <c r="F28" s="56" t="s">
        <v>49</v>
      </c>
      <c r="G28" s="56" t="n">
        <v>4</v>
      </c>
      <c r="H28" s="71" t="n">
        <v>5</v>
      </c>
      <c r="I28" s="72" t="n">
        <v>67.7</v>
      </c>
      <c r="J28" s="79" t="n">
        <v>55</v>
      </c>
      <c r="K28" s="79" t="n">
        <v>70</v>
      </c>
      <c r="L28" s="85" t="n">
        <f aca="false">SUM(J28:K28)</f>
        <v>125</v>
      </c>
      <c r="M28" s="75" t="n">
        <v>1</v>
      </c>
      <c r="N28" s="76" t="s">
        <v>26</v>
      </c>
      <c r="O28" s="77" t="n">
        <v>1.35467</v>
      </c>
      <c r="P28" s="78" t="n">
        <f aca="false">SUM(L28*O28)</f>
        <v>169.33375</v>
      </c>
    </row>
    <row r="29" s="55" customFormat="true" ht="16.8" hidden="false" customHeight="false" outlineLevel="0" collapsed="false">
      <c r="A29" s="55" t="n">
        <v>2</v>
      </c>
      <c r="B29" s="84" t="s">
        <v>58</v>
      </c>
      <c r="C29" s="70" t="s">
        <v>60</v>
      </c>
      <c r="D29" s="55" t="n">
        <v>1996</v>
      </c>
      <c r="E29" s="56" t="s">
        <v>49</v>
      </c>
      <c r="F29" s="56" t="s">
        <v>49</v>
      </c>
      <c r="G29" s="56" t="n">
        <v>2</v>
      </c>
      <c r="H29" s="71" t="n">
        <v>2</v>
      </c>
      <c r="I29" s="72" t="n">
        <v>65</v>
      </c>
      <c r="J29" s="79" t="n">
        <v>40</v>
      </c>
      <c r="K29" s="79" t="n">
        <v>55</v>
      </c>
      <c r="L29" s="85" t="n">
        <f aca="false">SUM(J29:K29)</f>
        <v>95</v>
      </c>
      <c r="M29" s="75" t="n">
        <v>2</v>
      </c>
      <c r="N29" s="76" t="s">
        <v>61</v>
      </c>
      <c r="O29" s="77" t="n">
        <v>1.391392</v>
      </c>
      <c r="P29" s="78" t="n">
        <f aca="false">SUM(L29*O29)</f>
        <v>132.18224</v>
      </c>
    </row>
    <row r="30" s="55" customFormat="true" ht="16.8" hidden="false" customHeight="false" outlineLevel="0" collapsed="false">
      <c r="A30" s="55" t="n">
        <v>3</v>
      </c>
      <c r="B30" s="84" t="s">
        <v>58</v>
      </c>
      <c r="C30" s="70" t="s">
        <v>62</v>
      </c>
      <c r="D30" s="55" t="n">
        <v>1996</v>
      </c>
      <c r="E30" s="56" t="s">
        <v>63</v>
      </c>
      <c r="F30" s="56" t="s">
        <v>64</v>
      </c>
      <c r="G30" s="56" t="n">
        <v>1</v>
      </c>
      <c r="H30" s="71" t="n">
        <v>2</v>
      </c>
      <c r="I30" s="72" t="n">
        <v>64.8</v>
      </c>
      <c r="J30" s="79" t="n">
        <v>40</v>
      </c>
      <c r="K30" s="79" t="n">
        <v>50</v>
      </c>
      <c r="L30" s="85" t="n">
        <f aca="false">SUM(J30:K30)</f>
        <v>90</v>
      </c>
      <c r="M30" s="75" t="n">
        <v>3</v>
      </c>
      <c r="N30" s="76" t="s">
        <v>61</v>
      </c>
      <c r="O30" s="77" t="n">
        <v>1.394277</v>
      </c>
      <c r="P30" s="78" t="n">
        <f aca="false">SUM(L30*O30)</f>
        <v>125.48493</v>
      </c>
    </row>
    <row r="31" s="53" customFormat="true" ht="15.6" hidden="false" customHeight="false" outlineLevel="0" collapsed="false">
      <c r="A31" s="55"/>
      <c r="B31" s="81" t="s">
        <v>65</v>
      </c>
      <c r="C31" s="86"/>
      <c r="D31" s="87"/>
      <c r="E31" s="88"/>
      <c r="F31" s="88"/>
      <c r="G31" s="88"/>
      <c r="H31" s="89"/>
      <c r="I31" s="90"/>
      <c r="J31" s="91"/>
      <c r="K31" s="91"/>
      <c r="L31" s="92"/>
      <c r="M31" s="80"/>
      <c r="N31" s="76"/>
      <c r="O31" s="77"/>
      <c r="P31" s="93"/>
    </row>
    <row r="32" s="55" customFormat="true" ht="16.8" hidden="false" customHeight="false" outlineLevel="0" collapsed="false">
      <c r="A32" s="55" t="n">
        <v>1</v>
      </c>
      <c r="B32" s="84" t="s">
        <v>66</v>
      </c>
      <c r="C32" s="70" t="s">
        <v>67</v>
      </c>
      <c r="D32" s="55" t="n">
        <v>1993</v>
      </c>
      <c r="E32" s="56" t="s">
        <v>68</v>
      </c>
      <c r="F32" s="56"/>
      <c r="G32" s="56" t="s">
        <v>69</v>
      </c>
      <c r="H32" s="71" t="n">
        <v>3</v>
      </c>
      <c r="I32" s="72" t="n">
        <v>75.9</v>
      </c>
      <c r="J32" s="79" t="n">
        <v>88</v>
      </c>
      <c r="K32" s="79" t="n">
        <v>115</v>
      </c>
      <c r="L32" s="74" t="n">
        <f aca="false">SUM(J32:K32)</f>
        <v>203</v>
      </c>
      <c r="M32" s="75" t="n">
        <v>1</v>
      </c>
      <c r="N32" s="76" t="s">
        <v>54</v>
      </c>
      <c r="O32" s="77" t="n">
        <v>1.234231</v>
      </c>
      <c r="P32" s="78" t="n">
        <f aca="false">SUM(L32*O32)</f>
        <v>250.548893</v>
      </c>
    </row>
    <row r="33" s="55" customFormat="true" ht="16.8" hidden="false" customHeight="false" outlineLevel="0" collapsed="false">
      <c r="A33" s="55" t="n">
        <v>2</v>
      </c>
      <c r="B33" s="84" t="s">
        <v>66</v>
      </c>
      <c r="C33" s="70" t="s">
        <v>70</v>
      </c>
      <c r="D33" s="55" t="n">
        <v>1992</v>
      </c>
      <c r="E33" s="56" t="s">
        <v>68</v>
      </c>
      <c r="F33" s="56"/>
      <c r="G33" s="56" t="s">
        <v>69</v>
      </c>
      <c r="H33" s="71" t="n">
        <v>2</v>
      </c>
      <c r="I33" s="94" t="n">
        <v>71.95</v>
      </c>
      <c r="J33" s="79" t="n">
        <v>60</v>
      </c>
      <c r="K33" s="79" t="n">
        <v>75</v>
      </c>
      <c r="L33" s="74" t="n">
        <f aca="false">SUM(J33:K33)</f>
        <v>135</v>
      </c>
      <c r="M33" s="75" t="n">
        <v>2</v>
      </c>
      <c r="N33" s="76" t="s">
        <v>26</v>
      </c>
      <c r="O33" s="77" t="n">
        <v>1.303738</v>
      </c>
      <c r="P33" s="78" t="n">
        <f aca="false">SUM(L33*O33)</f>
        <v>176.00463</v>
      </c>
    </row>
    <row r="34" s="55" customFormat="true" ht="16.8" hidden="false" customHeight="false" outlineLevel="0" collapsed="false">
      <c r="A34" s="55" t="n">
        <v>3</v>
      </c>
      <c r="B34" s="84" t="s">
        <v>66</v>
      </c>
      <c r="C34" s="70" t="s">
        <v>71</v>
      </c>
      <c r="D34" s="55" t="n">
        <v>1996</v>
      </c>
      <c r="E34" s="56" t="s">
        <v>49</v>
      </c>
      <c r="F34" s="56" t="s">
        <v>49</v>
      </c>
      <c r="G34" s="56" t="n">
        <v>2</v>
      </c>
      <c r="H34" s="71" t="n">
        <v>2</v>
      </c>
      <c r="I34" s="72" t="n">
        <v>73.5</v>
      </c>
      <c r="J34" s="79" t="n">
        <v>50</v>
      </c>
      <c r="K34" s="79" t="n">
        <v>65</v>
      </c>
      <c r="L34" s="74" t="n">
        <f aca="false">SUM(J34:K34)</f>
        <v>115</v>
      </c>
      <c r="M34" s="75" t="n">
        <v>3</v>
      </c>
      <c r="N34" s="76" t="s">
        <v>45</v>
      </c>
      <c r="O34" s="77" t="n">
        <v>1.28786</v>
      </c>
      <c r="P34" s="78" t="n">
        <f aca="false">SUM(L34*O34)</f>
        <v>148.1039</v>
      </c>
    </row>
    <row r="35" s="55" customFormat="true" ht="16.8" hidden="false" customHeight="false" outlineLevel="0" collapsed="false">
      <c r="A35" s="55" t="n">
        <v>4</v>
      </c>
      <c r="B35" s="84" t="s">
        <v>66</v>
      </c>
      <c r="C35" s="70" t="s">
        <v>72</v>
      </c>
      <c r="D35" s="55" t="n">
        <v>1997</v>
      </c>
      <c r="E35" s="56" t="s">
        <v>63</v>
      </c>
      <c r="F35" s="56" t="s">
        <v>64</v>
      </c>
      <c r="G35" s="56" t="n">
        <v>1</v>
      </c>
      <c r="H35" s="71" t="n">
        <v>2</v>
      </c>
      <c r="I35" s="72" t="n">
        <v>70</v>
      </c>
      <c r="J35" s="79" t="n">
        <v>45</v>
      </c>
      <c r="K35" s="79" t="n">
        <v>55</v>
      </c>
      <c r="L35" s="74" t="n">
        <f aca="false">SUM(J35:K35)</f>
        <v>100</v>
      </c>
      <c r="M35" s="75" t="n">
        <v>4</v>
      </c>
      <c r="N35" s="76" t="s">
        <v>61</v>
      </c>
      <c r="O35" s="77" t="n">
        <v>1.326371</v>
      </c>
      <c r="P35" s="78" t="n">
        <f aca="false">SUM(L35*O35)</f>
        <v>132.6371</v>
      </c>
    </row>
    <row r="36" s="55" customFormat="true" ht="16.8" hidden="false" customHeight="false" outlineLevel="0" collapsed="false">
      <c r="A36" s="55" t="n">
        <v>5</v>
      </c>
      <c r="B36" s="84" t="s">
        <v>66</v>
      </c>
      <c r="C36" s="70" t="s">
        <v>73</v>
      </c>
      <c r="D36" s="55" t="n">
        <v>1995</v>
      </c>
      <c r="E36" s="56" t="s">
        <v>68</v>
      </c>
      <c r="F36" s="56"/>
      <c r="G36" s="56" t="n">
        <v>2</v>
      </c>
      <c r="H36" s="71" t="n">
        <v>8</v>
      </c>
      <c r="I36" s="72" t="n">
        <v>77</v>
      </c>
      <c r="J36" s="79" t="n">
        <v>40</v>
      </c>
      <c r="K36" s="79" t="n">
        <v>60</v>
      </c>
      <c r="L36" s="74" t="n">
        <f aca="false">SUM(J36:K36)</f>
        <v>100</v>
      </c>
      <c r="M36" s="75" t="n">
        <v>5</v>
      </c>
      <c r="N36" s="76" t="s">
        <v>61</v>
      </c>
      <c r="O36" s="77" t="n">
        <v>1.254076</v>
      </c>
      <c r="P36" s="78" t="n">
        <f aca="false">SUM(L36*O36)</f>
        <v>125.4076</v>
      </c>
    </row>
    <row r="37" s="55" customFormat="true" ht="15.6" hidden="false" customHeight="false" outlineLevel="0" collapsed="false">
      <c r="B37" s="81" t="s">
        <v>74</v>
      </c>
      <c r="C37" s="70"/>
      <c r="E37" s="56"/>
      <c r="F37" s="56"/>
      <c r="G37" s="56"/>
      <c r="H37" s="82"/>
      <c r="I37" s="72"/>
      <c r="J37" s="79"/>
      <c r="K37" s="79"/>
      <c r="L37" s="83"/>
      <c r="M37" s="75"/>
      <c r="N37" s="76"/>
      <c r="O37" s="77"/>
      <c r="P37" s="95"/>
    </row>
    <row r="38" s="55" customFormat="true" ht="16.8" hidden="false" customHeight="false" outlineLevel="0" collapsed="false">
      <c r="A38" s="55" t="n">
        <v>1</v>
      </c>
      <c r="B38" s="84" t="s">
        <v>75</v>
      </c>
      <c r="C38" s="70" t="s">
        <v>76</v>
      </c>
      <c r="D38" s="55" t="n">
        <v>1996</v>
      </c>
      <c r="E38" s="56" t="s">
        <v>77</v>
      </c>
      <c r="F38" s="56"/>
      <c r="G38" s="56" t="n">
        <v>2</v>
      </c>
      <c r="H38" s="71" t="n">
        <v>3</v>
      </c>
      <c r="I38" s="72" t="n">
        <v>85</v>
      </c>
      <c r="J38" s="79" t="n">
        <v>83</v>
      </c>
      <c r="K38" s="79" t="n">
        <v>100</v>
      </c>
      <c r="L38" s="85" t="n">
        <f aca="false">SUM(J38:K38)</f>
        <v>183</v>
      </c>
      <c r="M38" s="75" t="n">
        <v>1</v>
      </c>
      <c r="N38" s="76" t="s">
        <v>32</v>
      </c>
      <c r="O38" s="77" t="n">
        <v>1.191025</v>
      </c>
      <c r="P38" s="78" t="n">
        <f aca="false">SUM(L38*O38)</f>
        <v>217.957575</v>
      </c>
    </row>
    <row r="39" s="55" customFormat="true" ht="16.8" hidden="false" customHeight="false" outlineLevel="0" collapsed="false">
      <c r="A39" s="55" t="n">
        <v>2</v>
      </c>
      <c r="B39" s="84" t="s">
        <v>75</v>
      </c>
      <c r="C39" s="70" t="s">
        <v>78</v>
      </c>
      <c r="D39" s="55" t="n">
        <v>1995</v>
      </c>
      <c r="E39" s="56" t="s">
        <v>79</v>
      </c>
      <c r="F39" s="56"/>
      <c r="G39" s="56" t="n">
        <v>3</v>
      </c>
      <c r="H39" s="71" t="n">
        <v>3</v>
      </c>
      <c r="I39" s="72" t="n">
        <v>84.5</v>
      </c>
      <c r="J39" s="79" t="n">
        <v>70</v>
      </c>
      <c r="K39" s="79" t="n">
        <v>100</v>
      </c>
      <c r="L39" s="85" t="n">
        <f aca="false">SUM(J39:K39)</f>
        <v>170</v>
      </c>
      <c r="M39" s="75" t="n">
        <v>2</v>
      </c>
      <c r="N39" s="76" t="s">
        <v>32</v>
      </c>
      <c r="O39" s="77" t="n">
        <v>1.194474</v>
      </c>
      <c r="P39" s="78" t="n">
        <f aca="false">SUM(L39*O39)</f>
        <v>203.06058</v>
      </c>
    </row>
    <row r="40" s="55" customFormat="true" ht="16.8" hidden="false" customHeight="false" outlineLevel="0" collapsed="false">
      <c r="A40" s="55" t="n">
        <v>3</v>
      </c>
      <c r="B40" s="84" t="s">
        <v>75</v>
      </c>
      <c r="C40" s="70" t="s">
        <v>80</v>
      </c>
      <c r="D40" s="55" t="n">
        <v>1994</v>
      </c>
      <c r="E40" s="56" t="s">
        <v>25</v>
      </c>
      <c r="F40" s="56" t="s">
        <v>25</v>
      </c>
      <c r="G40" s="56" t="n">
        <v>4</v>
      </c>
      <c r="H40" s="71" t="n">
        <v>7</v>
      </c>
      <c r="I40" s="72" t="n">
        <v>83.6</v>
      </c>
      <c r="J40" s="79" t="n">
        <v>55</v>
      </c>
      <c r="K40" s="79" t="n">
        <v>75</v>
      </c>
      <c r="L40" s="85" t="n">
        <f aca="false">SUM(J40:K40)</f>
        <v>130</v>
      </c>
      <c r="M40" s="75" t="n">
        <v>3</v>
      </c>
      <c r="N40" s="76" t="s">
        <v>45</v>
      </c>
      <c r="O40" s="77" t="n">
        <v>1.200834</v>
      </c>
      <c r="P40" s="78" t="n">
        <f aca="false">SUM(L40*O40)</f>
        <v>156.10842</v>
      </c>
    </row>
    <row r="41" s="55" customFormat="true" ht="16.8" hidden="false" customHeight="false" outlineLevel="0" collapsed="false">
      <c r="A41" s="55" t="n">
        <v>4</v>
      </c>
      <c r="B41" s="84" t="s">
        <v>75</v>
      </c>
      <c r="C41" s="70" t="s">
        <v>81</v>
      </c>
      <c r="D41" s="55" t="n">
        <v>1994</v>
      </c>
      <c r="E41" s="56" t="s">
        <v>25</v>
      </c>
      <c r="F41" s="56" t="s">
        <v>25</v>
      </c>
      <c r="G41" s="56" t="n">
        <v>1</v>
      </c>
      <c r="H41" s="71" t="n">
        <v>4</v>
      </c>
      <c r="I41" s="72" t="n">
        <v>81.7</v>
      </c>
      <c r="J41" s="79" t="n">
        <v>45</v>
      </c>
      <c r="K41" s="79" t="n">
        <v>60</v>
      </c>
      <c r="L41" s="85" t="n">
        <f aca="false">SUM(J41:K41)</f>
        <v>105</v>
      </c>
      <c r="M41" s="75" t="n">
        <v>4</v>
      </c>
      <c r="N41" s="76" t="s">
        <v>28</v>
      </c>
      <c r="O41" s="77" t="n">
        <v>1.214921</v>
      </c>
      <c r="P41" s="78" t="n">
        <f aca="false">SUM(L41*O41)</f>
        <v>127.566705</v>
      </c>
    </row>
    <row r="42" s="55" customFormat="true" ht="16.8" hidden="false" customHeight="false" outlineLevel="0" collapsed="false">
      <c r="A42" s="55" t="n">
        <v>5</v>
      </c>
      <c r="B42" s="84" t="s">
        <v>75</v>
      </c>
      <c r="C42" s="70" t="s">
        <v>82</v>
      </c>
      <c r="D42" s="55" t="n">
        <v>1996</v>
      </c>
      <c r="E42" s="56" t="s">
        <v>77</v>
      </c>
      <c r="F42" s="56"/>
      <c r="G42" s="56" t="n">
        <v>2</v>
      </c>
      <c r="H42" s="71" t="n">
        <v>2</v>
      </c>
      <c r="I42" s="72" t="n">
        <v>78.2</v>
      </c>
      <c r="J42" s="79" t="s">
        <v>28</v>
      </c>
      <c r="K42" s="79" t="s">
        <v>28</v>
      </c>
      <c r="L42" s="85" t="s">
        <v>28</v>
      </c>
      <c r="M42" s="75" t="s">
        <v>28</v>
      </c>
      <c r="N42" s="76" t="s">
        <v>28</v>
      </c>
      <c r="O42" s="77" t="n">
        <v>1.24345</v>
      </c>
      <c r="P42" s="78" t="s">
        <v>28</v>
      </c>
    </row>
    <row r="43" s="55" customFormat="true" ht="15.6" hidden="false" customHeight="false" outlineLevel="0" collapsed="false">
      <c r="B43" s="81" t="s">
        <v>83</v>
      </c>
      <c r="C43" s="70"/>
      <c r="E43" s="56"/>
      <c r="F43" s="56"/>
      <c r="G43" s="56"/>
      <c r="H43" s="82"/>
      <c r="I43" s="72"/>
      <c r="J43" s="79"/>
      <c r="K43" s="79"/>
      <c r="L43" s="83"/>
      <c r="M43" s="75"/>
      <c r="N43" s="76"/>
      <c r="O43" s="77"/>
      <c r="P43" s="95"/>
    </row>
    <row r="44" s="55" customFormat="true" ht="16.8" hidden="false" customHeight="false" outlineLevel="0" collapsed="false">
      <c r="A44" s="55" t="n">
        <v>1</v>
      </c>
      <c r="B44" s="84" t="s">
        <v>84</v>
      </c>
      <c r="C44" s="70" t="s">
        <v>85</v>
      </c>
      <c r="D44" s="55" t="n">
        <v>1994</v>
      </c>
      <c r="E44" s="56" t="s">
        <v>56</v>
      </c>
      <c r="F44" s="56"/>
      <c r="G44" s="56" t="s">
        <v>69</v>
      </c>
      <c r="H44" s="71" t="n">
        <v>4</v>
      </c>
      <c r="I44" s="72" t="n">
        <v>93.7</v>
      </c>
      <c r="J44" s="79" t="n">
        <v>102</v>
      </c>
      <c r="K44" s="79" t="n">
        <v>135</v>
      </c>
      <c r="L44" s="85" t="n">
        <f aca="false">SUM(J44:K44)</f>
        <v>237</v>
      </c>
      <c r="M44" s="75" t="n">
        <v>1</v>
      </c>
      <c r="N44" s="76" t="s">
        <v>86</v>
      </c>
      <c r="O44" s="77" t="n">
        <v>1.139373</v>
      </c>
      <c r="P44" s="78" t="n">
        <f aca="false">SUM(L44*O44)</f>
        <v>270.031401</v>
      </c>
    </row>
    <row r="45" s="55" customFormat="true" ht="16.8" hidden="false" customHeight="false" outlineLevel="0" collapsed="false">
      <c r="A45" s="55" t="n">
        <v>2</v>
      </c>
      <c r="B45" s="84" t="s">
        <v>84</v>
      </c>
      <c r="C45" s="70" t="s">
        <v>87</v>
      </c>
      <c r="D45" s="55" t="n">
        <v>1993</v>
      </c>
      <c r="E45" s="56" t="s">
        <v>25</v>
      </c>
      <c r="F45" s="56" t="s">
        <v>25</v>
      </c>
      <c r="G45" s="56" t="n">
        <v>4</v>
      </c>
      <c r="H45" s="71" t="n">
        <v>6</v>
      </c>
      <c r="I45" s="72" t="n">
        <v>89.5</v>
      </c>
      <c r="J45" s="79" t="n">
        <v>80</v>
      </c>
      <c r="K45" s="79" t="n">
        <v>110</v>
      </c>
      <c r="L45" s="85" t="n">
        <f aca="false">SUM(J45:K45)</f>
        <v>190</v>
      </c>
      <c r="M45" s="75" t="n">
        <v>2</v>
      </c>
      <c r="N45" s="76" t="s">
        <v>32</v>
      </c>
      <c r="O45" s="77" t="n">
        <v>1.162458</v>
      </c>
      <c r="P45" s="78" t="n">
        <f aca="false">SUM(L45*O45)</f>
        <v>220.86702</v>
      </c>
    </row>
    <row r="46" s="53" customFormat="true" ht="16.8" hidden="false" customHeight="false" outlineLevel="0" collapsed="false">
      <c r="A46" s="55" t="n">
        <v>3</v>
      </c>
      <c r="B46" s="84" t="s">
        <v>84</v>
      </c>
      <c r="C46" s="70" t="s">
        <v>88</v>
      </c>
      <c r="D46" s="55" t="n">
        <v>1995</v>
      </c>
      <c r="E46" s="56" t="s">
        <v>25</v>
      </c>
      <c r="F46" s="56" t="s">
        <v>25</v>
      </c>
      <c r="G46" s="56" t="n">
        <v>2</v>
      </c>
      <c r="H46" s="71" t="n">
        <v>6</v>
      </c>
      <c r="I46" s="72" t="n">
        <v>87.5</v>
      </c>
      <c r="J46" s="79" t="n">
        <v>60</v>
      </c>
      <c r="K46" s="79" t="n">
        <v>90</v>
      </c>
      <c r="L46" s="85" t="n">
        <f aca="false">SUM(J46:K46)</f>
        <v>150</v>
      </c>
      <c r="M46" s="75" t="n">
        <v>3</v>
      </c>
      <c r="N46" s="76" t="s">
        <v>26</v>
      </c>
      <c r="O46" s="77" t="n">
        <v>1.174625</v>
      </c>
      <c r="P46" s="78" t="n">
        <f aca="false">SUM(L46*O46)</f>
        <v>176.19375</v>
      </c>
    </row>
    <row r="47" s="55" customFormat="true" ht="16.8" hidden="false" customHeight="false" outlineLevel="0" collapsed="false">
      <c r="A47" s="55" t="n">
        <v>4</v>
      </c>
      <c r="B47" s="84" t="s">
        <v>84</v>
      </c>
      <c r="C47" s="70" t="s">
        <v>89</v>
      </c>
      <c r="D47" s="55" t="n">
        <v>1994</v>
      </c>
      <c r="E47" s="56" t="s">
        <v>25</v>
      </c>
      <c r="F47" s="56" t="s">
        <v>25</v>
      </c>
      <c r="G47" s="56" t="n">
        <v>3</v>
      </c>
      <c r="H47" s="71" t="n">
        <v>2</v>
      </c>
      <c r="I47" s="72" t="n">
        <v>87.9</v>
      </c>
      <c r="J47" s="79" t="n">
        <v>70</v>
      </c>
      <c r="K47" s="79" t="n">
        <v>80</v>
      </c>
      <c r="L47" s="85" t="n">
        <f aca="false">SUM(J47:K47)</f>
        <v>150</v>
      </c>
      <c r="M47" s="75" t="n">
        <v>4</v>
      </c>
      <c r="N47" s="76" t="s">
        <v>26</v>
      </c>
      <c r="O47" s="77" t="n">
        <v>1.172127</v>
      </c>
      <c r="P47" s="78" t="n">
        <f aca="false">SUM(L47*O47)</f>
        <v>175.81905</v>
      </c>
    </row>
    <row r="48" s="55" customFormat="true" ht="16.8" hidden="false" customHeight="false" outlineLevel="0" collapsed="false">
      <c r="A48" s="55" t="n">
        <v>5</v>
      </c>
      <c r="B48" s="84" t="s">
        <v>84</v>
      </c>
      <c r="C48" s="70" t="s">
        <v>90</v>
      </c>
      <c r="D48" s="55" t="n">
        <v>1994</v>
      </c>
      <c r="E48" s="56" t="s">
        <v>25</v>
      </c>
      <c r="F48" s="56" t="s">
        <v>25</v>
      </c>
      <c r="G48" s="56" t="n">
        <v>2</v>
      </c>
      <c r="H48" s="71" t="n">
        <v>4</v>
      </c>
      <c r="I48" s="72" t="n">
        <v>90.7</v>
      </c>
      <c r="J48" s="79" t="n">
        <v>60</v>
      </c>
      <c r="K48" s="79" t="n">
        <v>90</v>
      </c>
      <c r="L48" s="74" t="n">
        <f aca="false">SUM(J48:K48)</f>
        <v>150</v>
      </c>
      <c r="M48" s="75" t="n">
        <v>5</v>
      </c>
      <c r="N48" s="76" t="s">
        <v>26</v>
      </c>
      <c r="O48" s="77" t="n">
        <v>1.155536</v>
      </c>
      <c r="P48" s="78" t="n">
        <f aca="false">SUM(L48*O48)</f>
        <v>173.3304</v>
      </c>
    </row>
    <row r="49" s="55" customFormat="true" ht="16.8" hidden="false" customHeight="false" outlineLevel="0" collapsed="false">
      <c r="A49" s="55" t="n">
        <v>6</v>
      </c>
      <c r="B49" s="84" t="s">
        <v>84</v>
      </c>
      <c r="C49" s="70" t="s">
        <v>91</v>
      </c>
      <c r="D49" s="55" t="n">
        <v>1995</v>
      </c>
      <c r="E49" s="56" t="s">
        <v>68</v>
      </c>
      <c r="F49" s="56"/>
      <c r="G49" s="56" t="n">
        <v>3</v>
      </c>
      <c r="H49" s="71" t="n">
        <v>2</v>
      </c>
      <c r="I49" s="72" t="n">
        <v>91.3</v>
      </c>
      <c r="J49" s="79" t="n">
        <v>40</v>
      </c>
      <c r="K49" s="79" t="n">
        <v>70</v>
      </c>
      <c r="L49" s="85" t="n">
        <f aca="false">SUM(J49:K49)</f>
        <v>110</v>
      </c>
      <c r="M49" s="75" t="n">
        <v>6</v>
      </c>
      <c r="N49" s="76" t="s">
        <v>61</v>
      </c>
      <c r="O49" s="77" t="n">
        <v>1.152175</v>
      </c>
      <c r="P49" s="78" t="n">
        <f aca="false">SUM(L49*O49)</f>
        <v>126.73925</v>
      </c>
    </row>
    <row r="50" s="55" customFormat="true" ht="16.8" hidden="false" customHeight="false" outlineLevel="0" collapsed="false">
      <c r="A50" s="55" t="n">
        <v>7</v>
      </c>
      <c r="B50" s="84" t="s">
        <v>84</v>
      </c>
      <c r="C50" s="70" t="s">
        <v>92</v>
      </c>
      <c r="D50" s="55" t="n">
        <v>1993</v>
      </c>
      <c r="E50" s="56" t="s">
        <v>77</v>
      </c>
      <c r="F50" s="56"/>
      <c r="G50" s="56" t="n">
        <v>2</v>
      </c>
      <c r="H50" s="71" t="n">
        <v>1</v>
      </c>
      <c r="I50" s="72" t="n">
        <v>92.8</v>
      </c>
      <c r="J50" s="79" t="n">
        <v>40</v>
      </c>
      <c r="K50" s="79" t="n">
        <v>50</v>
      </c>
      <c r="L50" s="85" t="n">
        <f aca="false">SUM(J50:K50)</f>
        <v>90</v>
      </c>
      <c r="M50" s="75" t="n">
        <v>7</v>
      </c>
      <c r="N50" s="76" t="s">
        <v>28</v>
      </c>
      <c r="O50" s="77" t="n">
        <v>1.144057</v>
      </c>
      <c r="P50" s="78" t="n">
        <f aca="false">SUM(L50*O50)</f>
        <v>102.96513</v>
      </c>
    </row>
    <row r="51" s="55" customFormat="true" ht="16.8" hidden="false" customHeight="false" outlineLevel="0" collapsed="false">
      <c r="A51" s="55" t="n">
        <v>8</v>
      </c>
      <c r="B51" s="84" t="s">
        <v>84</v>
      </c>
      <c r="C51" s="70" t="s">
        <v>93</v>
      </c>
      <c r="D51" s="55" t="n">
        <v>1997</v>
      </c>
      <c r="E51" s="56" t="s">
        <v>25</v>
      </c>
      <c r="F51" s="56" t="s">
        <v>25</v>
      </c>
      <c r="G51" s="56" t="n">
        <v>1</v>
      </c>
      <c r="H51" s="71" t="n">
        <v>2</v>
      </c>
      <c r="I51" s="72" t="n">
        <v>86</v>
      </c>
      <c r="J51" s="79" t="n">
        <v>55</v>
      </c>
      <c r="K51" s="79" t="n">
        <v>0</v>
      </c>
      <c r="L51" s="85" t="s">
        <v>28</v>
      </c>
      <c r="M51" s="75" t="s">
        <v>28</v>
      </c>
      <c r="N51" s="76" t="s">
        <v>28</v>
      </c>
      <c r="O51" s="77" t="n">
        <v>1.184299</v>
      </c>
      <c r="P51" s="78" t="s">
        <v>28</v>
      </c>
    </row>
    <row r="52" s="53" customFormat="true" ht="15.6" hidden="false" customHeight="false" outlineLevel="0" collapsed="false">
      <c r="A52" s="55"/>
      <c r="B52" s="81" t="s">
        <v>94</v>
      </c>
      <c r="C52" s="86"/>
      <c r="D52" s="87"/>
      <c r="E52" s="88"/>
      <c r="F52" s="88"/>
      <c r="G52" s="88"/>
      <c r="H52" s="88"/>
      <c r="I52" s="90"/>
      <c r="J52" s="91"/>
      <c r="K52" s="91"/>
      <c r="L52" s="92"/>
      <c r="M52" s="96"/>
      <c r="N52" s="97"/>
      <c r="O52" s="77"/>
      <c r="P52" s="93"/>
    </row>
    <row r="53" s="55" customFormat="true" ht="16.8" hidden="false" customHeight="false" outlineLevel="0" collapsed="false">
      <c r="A53" s="55" t="n">
        <v>1</v>
      </c>
      <c r="B53" s="84" t="s">
        <v>95</v>
      </c>
      <c r="C53" s="70" t="s">
        <v>96</v>
      </c>
      <c r="D53" s="55" t="n">
        <v>1993</v>
      </c>
      <c r="E53" s="56" t="s">
        <v>68</v>
      </c>
      <c r="F53" s="56"/>
      <c r="G53" s="56" t="s">
        <v>69</v>
      </c>
      <c r="H53" s="71" t="n">
        <v>4</v>
      </c>
      <c r="I53" s="72" t="n">
        <v>96.8</v>
      </c>
      <c r="J53" s="79" t="n">
        <v>70</v>
      </c>
      <c r="K53" s="79" t="n">
        <v>97</v>
      </c>
      <c r="L53" s="85" t="n">
        <f aca="false">SUM(J53:K53)</f>
        <v>167</v>
      </c>
      <c r="M53" s="75" t="n">
        <v>1</v>
      </c>
      <c r="N53" s="76" t="s">
        <v>26</v>
      </c>
      <c r="O53" s="77" t="n">
        <v>1.124245</v>
      </c>
      <c r="P53" s="78" t="n">
        <f aca="false">SUM(L53*O53)</f>
        <v>187.748915</v>
      </c>
    </row>
    <row r="54" s="55" customFormat="true" ht="16.8" hidden="false" customHeight="false" outlineLevel="0" collapsed="false">
      <c r="A54" s="55" t="n">
        <v>2</v>
      </c>
      <c r="B54" s="84" t="s">
        <v>95</v>
      </c>
      <c r="C54" s="70" t="s">
        <v>97</v>
      </c>
      <c r="D54" s="55" t="n">
        <v>1995</v>
      </c>
      <c r="E54" s="56" t="s">
        <v>25</v>
      </c>
      <c r="F54" s="56" t="s">
        <v>25</v>
      </c>
      <c r="G54" s="56" t="n">
        <v>1</v>
      </c>
      <c r="H54" s="71" t="n">
        <v>1</v>
      </c>
      <c r="I54" s="72" t="n">
        <v>95.1</v>
      </c>
      <c r="J54" s="79" t="n">
        <v>65</v>
      </c>
      <c r="K54" s="79" t="n">
        <v>90</v>
      </c>
      <c r="L54" s="85" t="n">
        <f aca="false">SUM(J54:K54)</f>
        <v>155</v>
      </c>
      <c r="M54" s="75" t="n">
        <v>2</v>
      </c>
      <c r="N54" s="76" t="s">
        <v>26</v>
      </c>
      <c r="O54" s="77" t="n">
        <v>1.132354</v>
      </c>
      <c r="P54" s="78" t="n">
        <f aca="false">SUM(L54*O54)</f>
        <v>175.51487</v>
      </c>
    </row>
    <row r="55" s="55" customFormat="true" ht="16.8" hidden="false" customHeight="false" outlineLevel="0" collapsed="false">
      <c r="A55" s="55" t="n">
        <v>3</v>
      </c>
      <c r="B55" s="84" t="s">
        <v>95</v>
      </c>
      <c r="C55" s="70" t="s">
        <v>98</v>
      </c>
      <c r="D55" s="55" t="n">
        <v>1995</v>
      </c>
      <c r="E55" s="56" t="s">
        <v>25</v>
      </c>
      <c r="F55" s="56" t="s">
        <v>25</v>
      </c>
      <c r="G55" s="56" t="n">
        <v>3</v>
      </c>
      <c r="H55" s="71" t="n">
        <v>1</v>
      </c>
      <c r="I55" s="72" t="n">
        <v>105</v>
      </c>
      <c r="J55" s="79" t="n">
        <v>65</v>
      </c>
      <c r="K55" s="79" t="n">
        <v>80</v>
      </c>
      <c r="L55" s="85" t="n">
        <f aca="false">SUM(J55:K55)</f>
        <v>145</v>
      </c>
      <c r="M55" s="75" t="n">
        <v>3</v>
      </c>
      <c r="N55" s="76" t="s">
        <v>45</v>
      </c>
      <c r="O55" s="77" t="n">
        <v>1.09076</v>
      </c>
      <c r="P55" s="78" t="n">
        <f aca="false">SUM(L55*O55)</f>
        <v>158.1602</v>
      </c>
    </row>
    <row r="56" s="55" customFormat="true" ht="16.8" hidden="false" customHeight="false" outlineLevel="0" collapsed="false">
      <c r="A56" s="55" t="n">
        <v>4</v>
      </c>
      <c r="B56" s="84" t="s">
        <v>95</v>
      </c>
      <c r="C56" s="70" t="s">
        <v>99</v>
      </c>
      <c r="D56" s="55" t="n">
        <v>1993</v>
      </c>
      <c r="E56" s="56" t="s">
        <v>100</v>
      </c>
      <c r="F56" s="56"/>
      <c r="G56" s="56" t="n">
        <v>3</v>
      </c>
      <c r="H56" s="71" t="n">
        <v>3</v>
      </c>
      <c r="I56" s="72" t="n">
        <v>96</v>
      </c>
      <c r="J56" s="79" t="s">
        <v>28</v>
      </c>
      <c r="K56" s="79" t="s">
        <v>28</v>
      </c>
      <c r="L56" s="85" t="s">
        <v>28</v>
      </c>
      <c r="M56" s="75" t="s">
        <v>28</v>
      </c>
      <c r="N56" s="76" t="s">
        <v>28</v>
      </c>
      <c r="O56" s="77" t="n">
        <v>1.128006</v>
      </c>
      <c r="P56" s="78" t="e">
        <f aca="false">SUM(L56*O56)</f>
        <v>#VALUE!</v>
      </c>
    </row>
    <row r="57" s="53" customFormat="true" ht="15.6" hidden="false" customHeight="false" outlineLevel="0" collapsed="false">
      <c r="B57" s="81" t="s">
        <v>101</v>
      </c>
      <c r="C57" s="86"/>
      <c r="D57" s="87"/>
      <c r="E57" s="88"/>
      <c r="F57" s="88"/>
      <c r="G57" s="88"/>
      <c r="H57" s="89"/>
      <c r="I57" s="90"/>
      <c r="J57" s="91"/>
      <c r="K57" s="91"/>
      <c r="L57" s="92"/>
      <c r="M57" s="96"/>
      <c r="N57" s="97"/>
      <c r="O57" s="77"/>
      <c r="P57" s="93"/>
    </row>
    <row r="58" s="55" customFormat="true" ht="16.8" hidden="false" customHeight="false" outlineLevel="0" collapsed="false">
      <c r="A58" s="55" t="n">
        <v>1</v>
      </c>
      <c r="B58" s="84" t="s">
        <v>102</v>
      </c>
      <c r="C58" s="70" t="s">
        <v>103</v>
      </c>
      <c r="D58" s="55" t="n">
        <v>1994</v>
      </c>
      <c r="E58" s="56" t="s">
        <v>68</v>
      </c>
      <c r="F58" s="56"/>
      <c r="G58" s="56" t="n">
        <v>2</v>
      </c>
      <c r="H58" s="71" t="n">
        <v>8</v>
      </c>
      <c r="I58" s="72" t="n">
        <v>105</v>
      </c>
      <c r="J58" s="79" t="n">
        <v>65</v>
      </c>
      <c r="K58" s="79" t="n">
        <v>90</v>
      </c>
      <c r="L58" s="85" t="n">
        <f aca="false">SUM(J58:K58)</f>
        <v>155</v>
      </c>
      <c r="M58" s="75" t="n">
        <v>1</v>
      </c>
      <c r="N58" s="76" t="s">
        <v>45</v>
      </c>
      <c r="O58" s="77" t="n">
        <v>1.09076</v>
      </c>
      <c r="P58" s="78" t="n">
        <f aca="false">SUM(L58*O58)</f>
        <v>169.0678</v>
      </c>
    </row>
    <row r="59" s="55" customFormat="true" ht="16.8" hidden="false" customHeight="false" outlineLevel="0" collapsed="false">
      <c r="A59" s="55" t="n">
        <v>2</v>
      </c>
      <c r="B59" s="84" t="s">
        <v>102</v>
      </c>
      <c r="C59" s="70" t="s">
        <v>104</v>
      </c>
      <c r="D59" s="55" t="n">
        <v>1995</v>
      </c>
      <c r="E59" s="56" t="s">
        <v>49</v>
      </c>
      <c r="F59" s="56" t="s">
        <v>49</v>
      </c>
      <c r="G59" s="56" t="n">
        <v>2</v>
      </c>
      <c r="H59" s="71" t="n">
        <v>5</v>
      </c>
      <c r="I59" s="72" t="n">
        <v>108</v>
      </c>
      <c r="J59" s="79" t="n">
        <v>45</v>
      </c>
      <c r="K59" s="79" t="n">
        <v>65</v>
      </c>
      <c r="L59" s="85" t="n">
        <f aca="false">SUM(J59:K59)</f>
        <v>110</v>
      </c>
      <c r="M59" s="75" t="n">
        <v>2</v>
      </c>
      <c r="N59" s="76" t="s">
        <v>28</v>
      </c>
      <c r="O59" s="77" t="n">
        <v>1.080528</v>
      </c>
      <c r="P59" s="78" t="n">
        <f aca="false">SUM(L59*O59)</f>
        <v>118.85808</v>
      </c>
    </row>
    <row r="60" s="55" customFormat="true" ht="16.8" hidden="false" customHeight="false" outlineLevel="0" collapsed="false">
      <c r="B60" s="84"/>
      <c r="C60" s="70"/>
      <c r="E60" s="56"/>
      <c r="F60" s="56"/>
      <c r="G60" s="56"/>
      <c r="H60" s="71"/>
      <c r="I60" s="72"/>
      <c r="J60" s="79"/>
      <c r="K60" s="79"/>
      <c r="L60" s="79"/>
      <c r="M60" s="75"/>
      <c r="N60" s="76"/>
      <c r="O60" s="77"/>
      <c r="P60" s="78"/>
    </row>
    <row r="61" s="98" customFormat="true" ht="16.8" hidden="false" customHeight="false" outlineLevel="0" collapsed="false">
      <c r="C61" s="99" t="s">
        <v>105</v>
      </c>
      <c r="E61" s="9"/>
      <c r="F61" s="9"/>
      <c r="I61" s="99" t="s">
        <v>106</v>
      </c>
      <c r="J61" s="100"/>
      <c r="K61" s="100"/>
      <c r="L61" s="100"/>
      <c r="M61" s="76"/>
      <c r="N61" s="76"/>
      <c r="O61" s="101"/>
      <c r="P61" s="102"/>
    </row>
    <row r="62" s="103" customFormat="true" ht="15.6" hidden="false" customHeight="false" outlineLevel="0" collapsed="false">
      <c r="B62" s="104"/>
      <c r="E62" s="99"/>
      <c r="F62" s="99"/>
      <c r="G62" s="99"/>
      <c r="H62" s="99"/>
      <c r="I62" s="105"/>
      <c r="J62" s="61"/>
      <c r="K62" s="106"/>
      <c r="L62" s="99"/>
      <c r="M62" s="76"/>
      <c r="N62" s="76"/>
      <c r="O62" s="107"/>
      <c r="P62" s="99"/>
    </row>
    <row r="63" customFormat="false" ht="16.8" hidden="false" customHeight="false" outlineLevel="0" collapsed="false">
      <c r="M63" s="80"/>
      <c r="N63" s="76"/>
    </row>
    <row r="64" customFormat="false" ht="16.8" hidden="false" customHeight="false" outlineLevel="0" collapsed="false">
      <c r="M64" s="80"/>
      <c r="N64" s="76"/>
    </row>
    <row r="65" customFormat="false" ht="16.8" hidden="false" customHeight="false" outlineLevel="0" collapsed="false">
      <c r="M65" s="80"/>
      <c r="N65" s="76"/>
    </row>
    <row r="66" customFormat="false" ht="16.8" hidden="false" customHeight="false" outlineLevel="0" collapsed="false">
      <c r="M66" s="80"/>
      <c r="N66" s="76"/>
    </row>
    <row r="67" customFormat="false" ht="16.8" hidden="false" customHeight="false" outlineLevel="0" collapsed="false">
      <c r="M67" s="80"/>
      <c r="N67" s="76"/>
    </row>
    <row r="68" customFormat="false" ht="16.8" hidden="false" customHeight="false" outlineLevel="0" collapsed="false">
      <c r="M68" s="80"/>
      <c r="N68" s="76"/>
    </row>
    <row r="69" customFormat="false" ht="16.8" hidden="false" customHeight="false" outlineLevel="0" collapsed="false">
      <c r="M69" s="80"/>
      <c r="N69" s="76"/>
    </row>
    <row r="70" customFormat="false" ht="16.8" hidden="false" customHeight="false" outlineLevel="0" collapsed="false">
      <c r="M70" s="80"/>
      <c r="N70" s="76"/>
    </row>
    <row r="71" customFormat="false" ht="16.8" hidden="false" customHeight="false" outlineLevel="0" collapsed="false">
      <c r="M71" s="80"/>
      <c r="N71" s="76"/>
    </row>
    <row r="72" customFormat="false" ht="16.8" hidden="false" customHeight="false" outlineLevel="0" collapsed="false">
      <c r="M72" s="80"/>
      <c r="N72" s="76"/>
    </row>
    <row r="73" customFormat="false" ht="16.8" hidden="false" customHeight="false" outlineLevel="0" collapsed="false">
      <c r="M73" s="80"/>
      <c r="N73" s="76"/>
    </row>
    <row r="74" customFormat="false" ht="16.8" hidden="false" customHeight="false" outlineLevel="0" collapsed="false">
      <c r="M74" s="80"/>
      <c r="N74" s="76"/>
    </row>
    <row r="75" customFormat="false" ht="16.8" hidden="false" customHeight="false" outlineLevel="0" collapsed="false">
      <c r="M75" s="80"/>
      <c r="N75" s="76"/>
    </row>
    <row r="76" customFormat="false" ht="16.8" hidden="false" customHeight="false" outlineLevel="0" collapsed="false">
      <c r="M76" s="80"/>
      <c r="N76" s="76"/>
    </row>
    <row r="77" customFormat="false" ht="16.8" hidden="false" customHeight="false" outlineLevel="0" collapsed="false">
      <c r="M77" s="80"/>
      <c r="N77" s="76"/>
    </row>
    <row r="78" customFormat="false" ht="16.8" hidden="false" customHeight="false" outlineLevel="0" collapsed="false">
      <c r="M78" s="80"/>
      <c r="N78" s="76"/>
    </row>
    <row r="79" customFormat="false" ht="16.8" hidden="false" customHeight="false" outlineLevel="0" collapsed="false">
      <c r="M79" s="80"/>
      <c r="N79" s="76"/>
    </row>
    <row r="80" customFormat="false" ht="16.8" hidden="false" customHeight="false" outlineLevel="0" collapsed="false">
      <c r="M80" s="80"/>
      <c r="N80" s="76"/>
    </row>
    <row r="81" customFormat="false" ht="16.8" hidden="false" customHeight="false" outlineLevel="0" collapsed="false">
      <c r="M81" s="80"/>
      <c r="N81" s="76"/>
    </row>
    <row r="82" customFormat="false" ht="16.8" hidden="false" customHeight="false" outlineLevel="0" collapsed="false">
      <c r="M82" s="80"/>
      <c r="N82" s="76"/>
    </row>
  </sheetData>
  <printOptions headings="false" gridLines="true" gridLinesSet="true" horizontalCentered="true" verticalCentered="false"/>
  <pageMargins left="0.490277777777778" right="0.5" top="0.490277777777778" bottom="0.5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Дата друку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43359375" defaultRowHeight="18" zeroHeight="false" outlineLevelRow="0" outlineLevelCol="0"/>
  <cols>
    <col collapsed="false" customWidth="true" hidden="false" outlineLevel="0" max="1" min="1" style="108" width="6.1"/>
    <col collapsed="false" customWidth="true" hidden="false" outlineLevel="0" max="2" min="2" style="12" width="62.21"/>
    <col collapsed="false" customWidth="true" hidden="false" outlineLevel="0" max="3" min="3" style="28" width="11.66"/>
    <col collapsed="false" customWidth="true" hidden="false" outlineLevel="0" max="4" min="4" style="28" width="9.55"/>
    <col collapsed="false" customWidth="false" hidden="false" outlineLevel="0" max="257" min="5" style="108" width="16.43"/>
  </cols>
  <sheetData>
    <row r="1" customFormat="false" ht="18" hidden="false" customHeight="true" outlineLevel="0" collapsed="false">
      <c r="A1" s="109" t="s">
        <v>0</v>
      </c>
      <c r="B1" s="109"/>
      <c r="C1" s="109"/>
      <c r="D1" s="109"/>
    </row>
    <row r="2" customFormat="false" ht="22.5" hidden="false" customHeight="true" outlineLevel="0" collapsed="false">
      <c r="A2" s="110" t="s">
        <v>1</v>
      </c>
      <c r="B2" s="110"/>
      <c r="C2" s="110"/>
      <c r="D2" s="110"/>
    </row>
    <row r="3" customFormat="false" ht="18" hidden="false" customHeight="false" outlineLevel="0" collapsed="false">
      <c r="A3" s="111" t="s">
        <v>107</v>
      </c>
      <c r="B3" s="111"/>
      <c r="C3" s="111"/>
      <c r="D3" s="111"/>
    </row>
    <row r="4" s="113" customFormat="true" ht="18" hidden="false" customHeight="false" outlineLevel="0" collapsed="false">
      <c r="A4" s="112" t="s">
        <v>108</v>
      </c>
      <c r="C4" s="112"/>
      <c r="D4" s="114" t="s">
        <v>4</v>
      </c>
    </row>
    <row r="5" customFormat="false" ht="12.75" hidden="false" customHeight="true" outlineLevel="0" collapsed="false">
      <c r="B5" s="115"/>
      <c r="C5" s="115"/>
      <c r="D5" s="115"/>
    </row>
    <row r="6" s="118" customFormat="true" ht="42" hidden="false" customHeight="true" outlineLevel="0" collapsed="false">
      <c r="A6" s="116" t="s">
        <v>109</v>
      </c>
      <c r="B6" s="117" t="s">
        <v>110</v>
      </c>
      <c r="C6" s="116" t="s">
        <v>111</v>
      </c>
      <c r="D6" s="117" t="s">
        <v>17</v>
      </c>
    </row>
    <row r="7" s="12" customFormat="true" ht="28.5" hidden="false" customHeight="true" outlineLevel="0" collapsed="false">
      <c r="A7" s="119" t="n">
        <v>1</v>
      </c>
      <c r="B7" s="120" t="s">
        <v>112</v>
      </c>
      <c r="C7" s="121" t="n">
        <f aca="false">SUM('Розш.ф-ти'!N15)</f>
        <v>1079.88529</v>
      </c>
      <c r="D7" s="122" t="n">
        <v>1</v>
      </c>
    </row>
    <row r="8" s="12" customFormat="true" ht="28.5" hidden="false" customHeight="true" outlineLevel="0" collapsed="false">
      <c r="A8" s="119" t="n">
        <v>2</v>
      </c>
      <c r="B8" s="120" t="s">
        <v>113</v>
      </c>
      <c r="C8" s="121" t="n">
        <f aca="false">SUM('Розш.ф-ти'!N32)</f>
        <v>1035.517088</v>
      </c>
      <c r="D8" s="122" t="n">
        <v>2</v>
      </c>
    </row>
    <row r="9" s="12" customFormat="true" ht="28.5" hidden="false" customHeight="true" outlineLevel="0" collapsed="false">
      <c r="A9" s="119" t="n">
        <v>3</v>
      </c>
      <c r="B9" s="120" t="s">
        <v>114</v>
      </c>
      <c r="C9" s="121" t="n">
        <f aca="false">SUM('Розш.ф-ти'!N41)</f>
        <v>901.140995</v>
      </c>
      <c r="D9" s="122" t="n">
        <v>3</v>
      </c>
    </row>
    <row r="10" s="12" customFormat="true" ht="28.5" hidden="false" customHeight="true" outlineLevel="0" collapsed="false">
      <c r="A10" s="119" t="n">
        <v>4</v>
      </c>
      <c r="B10" s="120" t="s">
        <v>115</v>
      </c>
      <c r="C10" s="121" t="n">
        <f aca="false">SUM('Розш.ф-ти'!N47)</f>
        <v>417.477705</v>
      </c>
      <c r="D10" s="122" t="n">
        <v>4</v>
      </c>
    </row>
    <row r="11" s="12" customFormat="true" ht="28.5" hidden="false" customHeight="true" outlineLevel="0" collapsed="false">
      <c r="A11" s="119" t="n">
        <v>5</v>
      </c>
      <c r="B11" s="120" t="s">
        <v>116</v>
      </c>
      <c r="C11" s="121" t="n">
        <f aca="false">SUM('Розш.ф-ти'!N53)</f>
        <v>320.922705</v>
      </c>
      <c r="D11" s="122" t="n">
        <v>5</v>
      </c>
    </row>
    <row r="12" s="12" customFormat="true" ht="28.5" hidden="false" customHeight="true" outlineLevel="0" collapsed="false">
      <c r="A12" s="119" t="n">
        <v>6</v>
      </c>
      <c r="B12" s="120" t="s">
        <v>117</v>
      </c>
      <c r="C12" s="121" t="n">
        <f aca="false">SUM('Розш.ф-ти'!N58)</f>
        <v>258.12203</v>
      </c>
      <c r="D12" s="122" t="n">
        <v>6</v>
      </c>
    </row>
    <row r="13" s="12" customFormat="true" ht="28.5" hidden="false" customHeight="true" outlineLevel="0" collapsed="false">
      <c r="A13" s="119" t="n">
        <v>7</v>
      </c>
      <c r="B13" s="120" t="s">
        <v>118</v>
      </c>
      <c r="C13" s="121" t="n">
        <f aca="false">SUM('Розш.ф-ти'!N63)</f>
        <v>203.06058</v>
      </c>
      <c r="D13" s="122" t="n">
        <v>7</v>
      </c>
    </row>
    <row r="14" s="28" customFormat="true" ht="28.5" hidden="false" customHeight="true" outlineLevel="0" collapsed="false">
      <c r="A14" s="119" t="n">
        <v>8</v>
      </c>
      <c r="B14" s="123" t="s">
        <v>119</v>
      </c>
      <c r="C14" s="121" t="n">
        <f aca="false">SUM('Розш.ф-ти'!N67)</f>
        <v>104.794887</v>
      </c>
      <c r="D14" s="122" t="n">
        <v>8</v>
      </c>
    </row>
    <row r="15" s="12" customFormat="true" ht="18" hidden="false" customHeight="false" outlineLevel="0" collapsed="false">
      <c r="A15" s="119" t="n">
        <v>9</v>
      </c>
      <c r="B15" s="120" t="s">
        <v>120</v>
      </c>
      <c r="C15" s="121" t="n">
        <f aca="false">SUM('Розш.ф-ти'!N71)</f>
        <v>98.36553</v>
      </c>
      <c r="D15" s="122" t="n">
        <v>9</v>
      </c>
    </row>
    <row r="16" s="28" customFormat="true" ht="18" hidden="false" customHeight="false" outlineLevel="0" collapsed="false">
      <c r="A16" s="119" t="n">
        <v>10</v>
      </c>
      <c r="B16" s="120" t="s">
        <v>121</v>
      </c>
      <c r="C16" s="121" t="s">
        <v>28</v>
      </c>
      <c r="D16" s="121" t="s">
        <v>28</v>
      </c>
    </row>
    <row r="17" s="28" customFormat="true" ht="28.5" hidden="false" customHeight="true" outlineLevel="0" collapsed="false">
      <c r="A17" s="119" t="n">
        <v>11</v>
      </c>
      <c r="B17" s="120" t="s">
        <v>122</v>
      </c>
      <c r="C17" s="121" t="s">
        <v>28</v>
      </c>
      <c r="D17" s="121" t="s">
        <v>28</v>
      </c>
    </row>
    <row r="18" s="12" customFormat="true" ht="28.5" hidden="false" customHeight="true" outlineLevel="0" collapsed="false">
      <c r="A18" s="119" t="n">
        <v>12</v>
      </c>
      <c r="B18" s="120" t="s">
        <v>123</v>
      </c>
      <c r="C18" s="121" t="s">
        <v>28</v>
      </c>
      <c r="D18" s="121" t="s">
        <v>28</v>
      </c>
    </row>
    <row r="19" s="12" customFormat="true" ht="28.5" hidden="false" customHeight="true" outlineLevel="0" collapsed="false">
      <c r="A19" s="119" t="n">
        <v>13</v>
      </c>
      <c r="B19" s="120" t="s">
        <v>124</v>
      </c>
      <c r="C19" s="121" t="s">
        <v>28</v>
      </c>
      <c r="D19" s="121" t="s">
        <v>28</v>
      </c>
    </row>
    <row r="20" s="28" customFormat="true" ht="36" hidden="false" customHeight="false" outlineLevel="0" collapsed="false">
      <c r="A20" s="119" t="n">
        <v>14</v>
      </c>
      <c r="B20" s="120" t="s">
        <v>125</v>
      </c>
      <c r="C20" s="121" t="s">
        <v>28</v>
      </c>
      <c r="D20" s="121" t="s">
        <v>28</v>
      </c>
    </row>
    <row r="21" s="28" customFormat="true" ht="28.5" hidden="false" customHeight="true" outlineLevel="0" collapsed="false">
      <c r="A21" s="119" t="n">
        <v>15</v>
      </c>
      <c r="B21" s="120" t="s">
        <v>126</v>
      </c>
      <c r="C21" s="121" t="s">
        <v>28</v>
      </c>
      <c r="D21" s="121" t="s">
        <v>28</v>
      </c>
    </row>
    <row r="22" customFormat="false" ht="18" hidden="false" customHeight="true" outlineLevel="0" collapsed="false">
      <c r="A22" s="53"/>
      <c r="B22" s="115"/>
      <c r="C22" s="115"/>
      <c r="D22" s="115"/>
    </row>
    <row r="23" s="124" customFormat="true" ht="20.25" hidden="false" customHeight="true" outlineLevel="0" collapsed="false">
      <c r="B23" s="125" t="s">
        <v>127</v>
      </c>
      <c r="C23" s="126" t="s">
        <v>128</v>
      </c>
      <c r="D23" s="32"/>
    </row>
    <row r="24" s="124" customFormat="true" ht="20.25" hidden="false" customHeight="true" outlineLevel="0" collapsed="false">
      <c r="B24" s="125"/>
      <c r="C24" s="126"/>
      <c r="D24" s="32"/>
    </row>
    <row r="25" s="124" customFormat="true" ht="24.75" hidden="false" customHeight="true" outlineLevel="0" collapsed="false">
      <c r="B25" s="125" t="s">
        <v>129</v>
      </c>
      <c r="C25" s="126" t="s">
        <v>130</v>
      </c>
      <c r="D25" s="32"/>
    </row>
    <row r="39" customFormat="false" ht="18" hidden="false" customHeight="false" outlineLevel="0" collapsed="false">
      <c r="D39" s="108"/>
    </row>
    <row r="40" customFormat="false" ht="18" hidden="false" customHeight="false" outlineLevel="0" collapsed="false">
      <c r="D40" s="108"/>
    </row>
    <row r="41" customFormat="false" ht="18" hidden="false" customHeight="false" outlineLevel="0" collapsed="false">
      <c r="D41" s="108"/>
    </row>
    <row r="42" customFormat="false" ht="18" hidden="false" customHeight="false" outlineLevel="0" collapsed="false">
      <c r="D42" s="10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690277777777778" right="0.279861111111111" top="0.640277777777778" bottom="0.6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&amp;A&amp;RДата друку: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5" activeCellId="0" sqref="A6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1" width="7.99"/>
    <col collapsed="false" customWidth="true" hidden="false" outlineLevel="0" max="3" min="3" style="3" width="24.55"/>
    <col collapsed="false" customWidth="true" hidden="false" outlineLevel="0" max="4" min="4" style="1" width="9.99"/>
    <col collapsed="false" customWidth="true" hidden="false" outlineLevel="0" max="5" min="5" style="127" width="7.88"/>
    <col collapsed="false" customWidth="true" hidden="false" outlineLevel="0" max="6" min="6" style="128" width="4.55"/>
    <col collapsed="false" customWidth="true" hidden="false" outlineLevel="0" max="7" min="7" style="128" width="4.1"/>
    <col collapsed="false" customWidth="true" hidden="false" outlineLevel="0" max="8" min="8" style="4" width="7.43"/>
    <col collapsed="false" customWidth="true" hidden="false" outlineLevel="0" max="9" min="9" style="4" width="4.87"/>
    <col collapsed="false" customWidth="true" hidden="false" outlineLevel="0" max="10" min="10" style="129" width="5.87"/>
    <col collapsed="false" customWidth="true" hidden="false" outlineLevel="0" max="11" min="11" style="4" width="6.1"/>
    <col collapsed="false" customWidth="true" hidden="false" outlineLevel="0" max="12" min="12" style="4" width="4.1"/>
    <col collapsed="false" customWidth="true" hidden="false" outlineLevel="0" max="13" min="13" style="127" width="7.99"/>
    <col collapsed="false" customWidth="true" hidden="false" outlineLevel="0" max="14" min="14" style="130" width="8.33"/>
    <col collapsed="false" customWidth="true" hidden="false" outlineLevel="0" max="15" min="15" style="1" width="1.87"/>
    <col collapsed="false" customWidth="false" hidden="false" outlineLevel="0" max="257" min="16" style="1" width="9.1"/>
  </cols>
  <sheetData>
    <row r="1" s="108" customFormat="true" ht="18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33" customFormat="true" ht="24.75" hidden="false" customHeight="true" outlineLevel="0" collapsed="false">
      <c r="A2" s="131"/>
      <c r="B2" s="132" t="s">
        <v>1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135" customFormat="true" ht="47.25" hidden="false" customHeight="true" outlineLevel="0" collapsed="false">
      <c r="A3" s="134"/>
      <c r="B3" s="110" t="s">
        <v>131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37" customFormat="true" ht="22.8" hidden="false" customHeight="false" outlineLevel="0" collapsed="false">
      <c r="A4" s="136" t="s">
        <v>132</v>
      </c>
      <c r="C4" s="138"/>
      <c r="D4" s="136"/>
      <c r="E4" s="139"/>
      <c r="F4" s="140"/>
      <c r="G4" s="141"/>
      <c r="H4" s="141"/>
      <c r="I4" s="142"/>
      <c r="J4" s="143"/>
      <c r="K4" s="143"/>
      <c r="L4" s="144"/>
      <c r="M4" s="145"/>
      <c r="N4" s="146" t="s">
        <v>4</v>
      </c>
    </row>
    <row r="5" customFormat="false" ht="13.2" hidden="false" customHeight="false" outlineLevel="0" collapsed="false">
      <c r="B5" s="35"/>
      <c r="C5" s="147"/>
      <c r="D5" s="147"/>
      <c r="E5" s="148"/>
      <c r="F5" s="149"/>
      <c r="G5" s="149"/>
      <c r="H5" s="150"/>
      <c r="I5" s="150"/>
      <c r="J5" s="151"/>
      <c r="K5" s="152"/>
      <c r="L5" s="152"/>
      <c r="M5" s="153"/>
      <c r="N5" s="154"/>
    </row>
    <row r="6" customFormat="false" ht="120.9" hidden="false" customHeight="true" outlineLevel="0" collapsed="false">
      <c r="A6" s="155" t="s">
        <v>133</v>
      </c>
      <c r="B6" s="156" t="s">
        <v>134</v>
      </c>
      <c r="C6" s="155" t="s">
        <v>7</v>
      </c>
      <c r="D6" s="157" t="s">
        <v>135</v>
      </c>
      <c r="E6" s="158" t="s">
        <v>136</v>
      </c>
      <c r="F6" s="159" t="s">
        <v>11</v>
      </c>
      <c r="G6" s="159" t="s">
        <v>12</v>
      </c>
      <c r="H6" s="160" t="s">
        <v>13</v>
      </c>
      <c r="I6" s="161" t="s">
        <v>14</v>
      </c>
      <c r="J6" s="161" t="s">
        <v>137</v>
      </c>
      <c r="K6" s="162" t="s">
        <v>16</v>
      </c>
      <c r="L6" s="163" t="s">
        <v>17</v>
      </c>
      <c r="M6" s="164" t="s">
        <v>138</v>
      </c>
      <c r="N6" s="165" t="s">
        <v>139</v>
      </c>
    </row>
    <row r="7" s="176" customFormat="true" ht="15" hidden="false" customHeight="true" outlineLevel="0" collapsed="false">
      <c r="A7" s="166"/>
      <c r="B7" s="167"/>
      <c r="C7" s="168"/>
      <c r="D7" s="166"/>
      <c r="E7" s="166"/>
      <c r="F7" s="169"/>
      <c r="G7" s="170"/>
      <c r="H7" s="169"/>
      <c r="I7" s="171"/>
      <c r="J7" s="171"/>
      <c r="K7" s="172"/>
      <c r="L7" s="173"/>
      <c r="M7" s="174"/>
      <c r="N7" s="175"/>
    </row>
    <row r="8" s="184" customFormat="true" ht="21" hidden="false" customHeight="false" outlineLevel="0" collapsed="false">
      <c r="A8" s="177" t="n">
        <v>1</v>
      </c>
      <c r="B8" s="178" t="s">
        <v>140</v>
      </c>
      <c r="C8" s="178" t="s">
        <v>141</v>
      </c>
      <c r="D8" s="179"/>
      <c r="E8" s="180"/>
      <c r="F8" s="181"/>
      <c r="G8" s="177"/>
      <c r="H8" s="177"/>
      <c r="I8" s="179"/>
      <c r="J8" s="179"/>
      <c r="K8" s="179"/>
      <c r="L8" s="182"/>
      <c r="M8" s="183"/>
    </row>
    <row r="9" s="55" customFormat="true" ht="16.8" hidden="false" customHeight="false" outlineLevel="0" collapsed="false">
      <c r="A9" s="55" t="n">
        <v>1</v>
      </c>
      <c r="B9" s="84" t="s">
        <v>84</v>
      </c>
      <c r="C9" s="70" t="s">
        <v>87</v>
      </c>
      <c r="D9" s="56" t="s">
        <v>25</v>
      </c>
      <c r="E9" s="56" t="s">
        <v>25</v>
      </c>
      <c r="F9" s="56" t="n">
        <v>4</v>
      </c>
      <c r="G9" s="71" t="n">
        <v>6</v>
      </c>
      <c r="H9" s="72" t="n">
        <v>89.5</v>
      </c>
      <c r="I9" s="79" t="n">
        <v>80</v>
      </c>
      <c r="J9" s="79" t="n">
        <v>110</v>
      </c>
      <c r="K9" s="85" t="n">
        <f aca="false">SUM(I9:J9)</f>
        <v>190</v>
      </c>
      <c r="L9" s="75" t="n">
        <v>2</v>
      </c>
      <c r="M9" s="77" t="n">
        <v>1.162458</v>
      </c>
      <c r="N9" s="78" t="n">
        <f aca="false">SUM(K9*M9)</f>
        <v>220.86702</v>
      </c>
    </row>
    <row r="10" s="53" customFormat="true" ht="16.8" hidden="false" customHeight="false" outlineLevel="0" collapsed="false">
      <c r="A10" s="55" t="n">
        <v>2</v>
      </c>
      <c r="B10" s="84" t="s">
        <v>84</v>
      </c>
      <c r="C10" s="70" t="s">
        <v>88</v>
      </c>
      <c r="D10" s="56" t="s">
        <v>25</v>
      </c>
      <c r="E10" s="56" t="s">
        <v>25</v>
      </c>
      <c r="F10" s="56" t="n">
        <v>2</v>
      </c>
      <c r="G10" s="71" t="n">
        <v>6</v>
      </c>
      <c r="H10" s="72" t="n">
        <v>87.5</v>
      </c>
      <c r="I10" s="79" t="n">
        <v>60</v>
      </c>
      <c r="J10" s="79" t="n">
        <v>90</v>
      </c>
      <c r="K10" s="185" t="n">
        <f aca="false">SUM(I10:J10)</f>
        <v>150</v>
      </c>
      <c r="L10" s="75" t="n">
        <v>3</v>
      </c>
      <c r="M10" s="77" t="n">
        <v>1.174625</v>
      </c>
      <c r="N10" s="78" t="n">
        <f aca="false">SUM(K10*M10)</f>
        <v>176.19375</v>
      </c>
    </row>
    <row r="11" s="55" customFormat="true" ht="16.8" hidden="false" customHeight="false" outlineLevel="0" collapsed="false">
      <c r="A11" s="55" t="n">
        <v>3</v>
      </c>
      <c r="B11" s="84" t="s">
        <v>84</v>
      </c>
      <c r="C11" s="70" t="s">
        <v>89</v>
      </c>
      <c r="D11" s="56" t="s">
        <v>25</v>
      </c>
      <c r="E11" s="56" t="s">
        <v>25</v>
      </c>
      <c r="F11" s="56" t="n">
        <v>3</v>
      </c>
      <c r="G11" s="71" t="n">
        <v>2</v>
      </c>
      <c r="H11" s="72" t="n">
        <v>87.9</v>
      </c>
      <c r="I11" s="79" t="n">
        <v>70</v>
      </c>
      <c r="J11" s="79" t="n">
        <v>80</v>
      </c>
      <c r="K11" s="85" t="n">
        <f aca="false">SUM(I11:J11)</f>
        <v>150</v>
      </c>
      <c r="L11" s="75" t="n">
        <v>4</v>
      </c>
      <c r="M11" s="77" t="n">
        <v>1.172127</v>
      </c>
      <c r="N11" s="78" t="n">
        <f aca="false">SUM(K11*M11)</f>
        <v>175.81905</v>
      </c>
    </row>
    <row r="12" s="55" customFormat="true" ht="16.8" hidden="false" customHeight="false" outlineLevel="0" collapsed="false">
      <c r="A12" s="55" t="n">
        <v>4</v>
      </c>
      <c r="B12" s="84" t="s">
        <v>95</v>
      </c>
      <c r="C12" s="70" t="s">
        <v>97</v>
      </c>
      <c r="D12" s="56" t="s">
        <v>25</v>
      </c>
      <c r="E12" s="56" t="s">
        <v>25</v>
      </c>
      <c r="F12" s="56" t="n">
        <v>1</v>
      </c>
      <c r="G12" s="71" t="n">
        <v>1</v>
      </c>
      <c r="H12" s="72" t="n">
        <v>95.1</v>
      </c>
      <c r="I12" s="79" t="n">
        <v>65</v>
      </c>
      <c r="J12" s="79" t="n">
        <v>90</v>
      </c>
      <c r="K12" s="85" t="n">
        <f aca="false">SUM(I12:J12)</f>
        <v>155</v>
      </c>
      <c r="L12" s="75" t="n">
        <v>2</v>
      </c>
      <c r="M12" s="77" t="n">
        <v>1.132354</v>
      </c>
      <c r="N12" s="78" t="n">
        <f aca="false">SUM(K12*M12)</f>
        <v>175.51487</v>
      </c>
    </row>
    <row r="13" s="55" customFormat="true" ht="16.8" hidden="false" customHeight="false" outlineLevel="0" collapsed="false">
      <c r="A13" s="55" t="n">
        <v>5</v>
      </c>
      <c r="B13" s="84" t="s">
        <v>84</v>
      </c>
      <c r="C13" s="70" t="s">
        <v>90</v>
      </c>
      <c r="D13" s="56" t="s">
        <v>25</v>
      </c>
      <c r="E13" s="56" t="s">
        <v>25</v>
      </c>
      <c r="F13" s="56" t="n">
        <v>2</v>
      </c>
      <c r="G13" s="71" t="n">
        <v>4</v>
      </c>
      <c r="H13" s="72" t="n">
        <v>90.7</v>
      </c>
      <c r="I13" s="79" t="n">
        <v>60</v>
      </c>
      <c r="J13" s="79" t="n">
        <v>90</v>
      </c>
      <c r="K13" s="186" t="n">
        <f aca="false">SUM(I13:J13)</f>
        <v>150</v>
      </c>
      <c r="L13" s="75" t="n">
        <v>5</v>
      </c>
      <c r="M13" s="77" t="n">
        <v>1.155536</v>
      </c>
      <c r="N13" s="78" t="n">
        <f aca="false">SUM(K13*M13)</f>
        <v>173.3304</v>
      </c>
    </row>
    <row r="14" s="55" customFormat="true" ht="17.4" hidden="false" customHeight="false" outlineLevel="0" collapsed="false">
      <c r="A14" s="55" t="n">
        <v>6</v>
      </c>
      <c r="B14" s="84" t="s">
        <v>95</v>
      </c>
      <c r="C14" s="70" t="s">
        <v>98</v>
      </c>
      <c r="D14" s="56" t="s">
        <v>25</v>
      </c>
      <c r="E14" s="56" t="s">
        <v>25</v>
      </c>
      <c r="F14" s="56" t="n">
        <v>3</v>
      </c>
      <c r="G14" s="71" t="n">
        <v>1</v>
      </c>
      <c r="H14" s="72" t="n">
        <v>105</v>
      </c>
      <c r="I14" s="79" t="n">
        <v>65</v>
      </c>
      <c r="J14" s="79" t="n">
        <v>80</v>
      </c>
      <c r="K14" s="85" t="n">
        <f aca="false">SUM(I14:J14)</f>
        <v>145</v>
      </c>
      <c r="L14" s="75" t="n">
        <v>3</v>
      </c>
      <c r="M14" s="77" t="n">
        <v>1.09076</v>
      </c>
      <c r="N14" s="78" t="n">
        <f aca="false">SUM(K14*M14)</f>
        <v>158.1602</v>
      </c>
    </row>
    <row r="15" s="188" customFormat="true" ht="18.6" hidden="false" customHeight="false" outlineLevel="0" collapsed="false">
      <c r="A15" s="187"/>
      <c r="C15" s="187"/>
      <c r="D15" s="75"/>
      <c r="E15" s="187"/>
      <c r="F15" s="189"/>
      <c r="G15" s="187"/>
      <c r="H15" s="190"/>
      <c r="I15" s="191"/>
      <c r="J15" s="75"/>
      <c r="K15" s="187"/>
      <c r="L15" s="192"/>
      <c r="M15" s="193" t="s">
        <v>142</v>
      </c>
      <c r="N15" s="194" t="n">
        <f aca="false">SUM(N9:N14)</f>
        <v>1079.88529</v>
      </c>
    </row>
    <row r="16" s="55" customFormat="true" ht="16.8" hidden="false" customHeight="false" outlineLevel="0" collapsed="false">
      <c r="A16" s="55" t="n">
        <v>7</v>
      </c>
      <c r="B16" s="84" t="s">
        <v>75</v>
      </c>
      <c r="C16" s="70" t="s">
        <v>80</v>
      </c>
      <c r="D16" s="56" t="s">
        <v>25</v>
      </c>
      <c r="E16" s="56" t="s">
        <v>25</v>
      </c>
      <c r="F16" s="56" t="n">
        <v>4</v>
      </c>
      <c r="G16" s="71" t="n">
        <v>7</v>
      </c>
      <c r="H16" s="72" t="n">
        <v>83.6</v>
      </c>
      <c r="I16" s="79" t="n">
        <v>55</v>
      </c>
      <c r="J16" s="79" t="n">
        <v>75</v>
      </c>
      <c r="K16" s="185" t="n">
        <f aca="false">SUM(I16:J16)</f>
        <v>130</v>
      </c>
      <c r="L16" s="75" t="n">
        <v>3</v>
      </c>
      <c r="M16" s="77" t="n">
        <v>1.200834</v>
      </c>
      <c r="N16" s="78" t="n">
        <f aca="false">SUM(K16*M16)</f>
        <v>156.10842</v>
      </c>
    </row>
    <row r="17" s="55" customFormat="true" ht="16.8" hidden="false" customHeight="false" outlineLevel="0" collapsed="false">
      <c r="A17" s="55" t="n">
        <v>8</v>
      </c>
      <c r="B17" s="84" t="s">
        <v>75</v>
      </c>
      <c r="C17" s="70" t="s">
        <v>81</v>
      </c>
      <c r="D17" s="56" t="s">
        <v>25</v>
      </c>
      <c r="E17" s="56" t="s">
        <v>25</v>
      </c>
      <c r="F17" s="56" t="n">
        <v>1</v>
      </c>
      <c r="G17" s="71" t="n">
        <v>4</v>
      </c>
      <c r="H17" s="72" t="n">
        <v>81.7</v>
      </c>
      <c r="I17" s="79" t="n">
        <v>45</v>
      </c>
      <c r="J17" s="79" t="n">
        <v>60</v>
      </c>
      <c r="K17" s="85" t="n">
        <f aca="false">SUM(I17:J17)</f>
        <v>105</v>
      </c>
      <c r="L17" s="75" t="n">
        <v>4</v>
      </c>
      <c r="M17" s="77" t="n">
        <v>1.214921</v>
      </c>
      <c r="N17" s="78" t="n">
        <f aca="false">SUM(K17*M17)</f>
        <v>127.566705</v>
      </c>
    </row>
    <row r="18" s="55" customFormat="true" ht="16.8" hidden="false" customHeight="false" outlineLevel="0" collapsed="false">
      <c r="A18" s="55" t="n">
        <v>9</v>
      </c>
      <c r="B18" s="26" t="s">
        <v>30</v>
      </c>
      <c r="C18" s="70" t="s">
        <v>31</v>
      </c>
      <c r="D18" s="56" t="s">
        <v>25</v>
      </c>
      <c r="E18" s="56" t="s">
        <v>25</v>
      </c>
      <c r="F18" s="56" t="n">
        <v>3</v>
      </c>
      <c r="G18" s="71" t="n">
        <v>6</v>
      </c>
      <c r="H18" s="72" t="n">
        <v>52.7</v>
      </c>
      <c r="I18" s="79" t="n">
        <v>33</v>
      </c>
      <c r="J18" s="79" t="n">
        <v>45</v>
      </c>
      <c r="K18" s="186" t="n">
        <f aca="false">SUM(I18:J18)</f>
        <v>78</v>
      </c>
      <c r="L18" s="75" t="n">
        <v>1</v>
      </c>
      <c r="M18" s="77" t="n">
        <v>1.412179</v>
      </c>
      <c r="N18" s="78" t="n">
        <f aca="false">SUM(K18*M18)</f>
        <v>110.149962</v>
      </c>
    </row>
    <row r="19" s="55" customFormat="true" ht="16.8" hidden="false" customHeight="false" outlineLevel="0" collapsed="false">
      <c r="A19" s="55" t="n">
        <v>10</v>
      </c>
      <c r="B19" s="26" t="s">
        <v>30</v>
      </c>
      <c r="C19" s="70" t="s">
        <v>33</v>
      </c>
      <c r="D19" s="56" t="s">
        <v>25</v>
      </c>
      <c r="E19" s="56" t="s">
        <v>25</v>
      </c>
      <c r="F19" s="56" t="n">
        <v>1</v>
      </c>
      <c r="G19" s="71" t="n">
        <v>1</v>
      </c>
      <c r="H19" s="72" t="n">
        <v>50.5</v>
      </c>
      <c r="I19" s="79" t="n">
        <v>28</v>
      </c>
      <c r="J19" s="79" t="n">
        <v>40</v>
      </c>
      <c r="K19" s="74" t="n">
        <f aca="false">SUM(I19:J19)</f>
        <v>68</v>
      </c>
      <c r="L19" s="75" t="n">
        <v>2</v>
      </c>
      <c r="M19" s="77" t="n">
        <v>1.462153</v>
      </c>
      <c r="N19" s="78" t="n">
        <f aca="false">SUM(K19*M19)</f>
        <v>99.426404</v>
      </c>
    </row>
    <row r="20" s="55" customFormat="true" ht="16.8" hidden="false" customHeight="false" outlineLevel="0" collapsed="false">
      <c r="A20" s="55" t="n">
        <v>11</v>
      </c>
      <c r="B20" s="26" t="s">
        <v>23</v>
      </c>
      <c r="C20" s="70" t="s">
        <v>24</v>
      </c>
      <c r="D20" s="56" t="s">
        <v>25</v>
      </c>
      <c r="E20" s="56" t="s">
        <v>25</v>
      </c>
      <c r="F20" s="56" t="n">
        <v>3</v>
      </c>
      <c r="G20" s="71" t="n">
        <v>4</v>
      </c>
      <c r="H20" s="72" t="n">
        <v>47.75</v>
      </c>
      <c r="I20" s="73" t="n">
        <v>26</v>
      </c>
      <c r="J20" s="73" t="n">
        <v>36</v>
      </c>
      <c r="K20" s="186" t="n">
        <f aca="false">SUM(I20:J20)</f>
        <v>62</v>
      </c>
      <c r="L20" s="75" t="n">
        <v>1</v>
      </c>
      <c r="M20" s="77" t="n">
        <v>1.532932</v>
      </c>
      <c r="N20" s="78" t="n">
        <f aca="false">SUM(K20*M20)</f>
        <v>95.041784</v>
      </c>
    </row>
    <row r="21" s="55" customFormat="true" ht="16.8" hidden="false" customHeight="false" outlineLevel="0" collapsed="false">
      <c r="A21" s="55" t="n">
        <v>12</v>
      </c>
      <c r="B21" s="26" t="s">
        <v>43</v>
      </c>
      <c r="C21" s="70" t="s">
        <v>44</v>
      </c>
      <c r="D21" s="56" t="s">
        <v>25</v>
      </c>
      <c r="E21" s="56" t="s">
        <v>25</v>
      </c>
      <c r="F21" s="56" t="n">
        <v>1</v>
      </c>
      <c r="G21" s="71" t="n">
        <v>1</v>
      </c>
      <c r="H21" s="72" t="n">
        <v>63.05</v>
      </c>
      <c r="I21" s="79" t="n">
        <v>32</v>
      </c>
      <c r="J21" s="79" t="n">
        <v>41</v>
      </c>
      <c r="K21" s="74" t="n">
        <f aca="false">SUM(I21:J21)</f>
        <v>73</v>
      </c>
      <c r="L21" s="75" t="n">
        <v>1</v>
      </c>
      <c r="M21" s="77" t="n">
        <v>1.241927</v>
      </c>
      <c r="N21" s="78" t="n">
        <f aca="false">SUM(K21*M21)</f>
        <v>90.660671</v>
      </c>
    </row>
    <row r="22" s="55" customFormat="true" ht="16.8" hidden="false" customHeight="false" outlineLevel="0" collapsed="false">
      <c r="A22" s="55" t="n">
        <v>13</v>
      </c>
      <c r="B22" s="26" t="s">
        <v>23</v>
      </c>
      <c r="C22" s="70" t="s">
        <v>27</v>
      </c>
      <c r="D22" s="56" t="s">
        <v>25</v>
      </c>
      <c r="E22" s="56" t="s">
        <v>25</v>
      </c>
      <c r="F22" s="56" t="n">
        <v>1</v>
      </c>
      <c r="G22" s="71" t="n">
        <v>4</v>
      </c>
      <c r="H22" s="72" t="n">
        <v>47</v>
      </c>
      <c r="I22" s="79" t="n">
        <v>21</v>
      </c>
      <c r="J22" s="79" t="n">
        <v>27</v>
      </c>
      <c r="K22" s="195" t="n">
        <f aca="false">SUM(I22:J22)</f>
        <v>48</v>
      </c>
      <c r="L22" s="75" t="n">
        <v>2</v>
      </c>
      <c r="M22" s="77" t="n">
        <v>1.556218</v>
      </c>
      <c r="N22" s="78" t="n">
        <f aca="false">SUM(K22*M22)</f>
        <v>74.698464</v>
      </c>
    </row>
    <row r="23" s="55" customFormat="true" ht="16.8" hidden="false" customHeight="false" outlineLevel="0" collapsed="false">
      <c r="A23" s="55" t="n">
        <v>14</v>
      </c>
      <c r="B23" s="84" t="s">
        <v>84</v>
      </c>
      <c r="C23" s="70" t="s">
        <v>93</v>
      </c>
      <c r="D23" s="56" t="s">
        <v>25</v>
      </c>
      <c r="E23" s="56" t="s">
        <v>25</v>
      </c>
      <c r="F23" s="56" t="n">
        <v>1</v>
      </c>
      <c r="G23" s="71" t="n">
        <v>2</v>
      </c>
      <c r="H23" s="72" t="n">
        <v>86</v>
      </c>
      <c r="I23" s="79" t="n">
        <v>55</v>
      </c>
      <c r="J23" s="79" t="n">
        <v>0</v>
      </c>
      <c r="K23" s="85" t="s">
        <v>28</v>
      </c>
      <c r="L23" s="75" t="s">
        <v>28</v>
      </c>
      <c r="M23" s="77" t="n">
        <v>1.184299</v>
      </c>
      <c r="N23" s="78" t="s">
        <v>28</v>
      </c>
    </row>
    <row r="24" s="176" customFormat="true" ht="15" hidden="false" customHeight="true" outlineLevel="0" collapsed="false">
      <c r="A24" s="166"/>
      <c r="B24" s="167"/>
      <c r="C24" s="168"/>
      <c r="D24" s="166"/>
      <c r="E24" s="166"/>
      <c r="F24" s="169"/>
      <c r="G24" s="170"/>
      <c r="H24" s="169"/>
      <c r="I24" s="171"/>
      <c r="J24" s="171"/>
      <c r="K24" s="172"/>
      <c r="L24" s="173"/>
      <c r="M24" s="174"/>
      <c r="N24" s="175"/>
    </row>
    <row r="25" s="184" customFormat="true" ht="21" hidden="false" customHeight="false" outlineLevel="0" collapsed="false">
      <c r="A25" s="177" t="n">
        <v>2</v>
      </c>
      <c r="B25" s="178" t="s">
        <v>140</v>
      </c>
      <c r="C25" s="178" t="s">
        <v>143</v>
      </c>
      <c r="D25" s="179"/>
      <c r="E25" s="180"/>
      <c r="F25" s="181"/>
      <c r="G25" s="177"/>
      <c r="H25" s="177"/>
      <c r="I25" s="179"/>
      <c r="J25" s="196"/>
      <c r="K25" s="196"/>
      <c r="L25" s="196"/>
      <c r="M25" s="183"/>
    </row>
    <row r="26" s="55" customFormat="true" ht="16.8" hidden="false" customHeight="false" outlineLevel="0" collapsed="false">
      <c r="A26" s="55" t="n">
        <v>1</v>
      </c>
      <c r="B26" s="84" t="s">
        <v>66</v>
      </c>
      <c r="C26" s="70" t="s">
        <v>67</v>
      </c>
      <c r="D26" s="56" t="s">
        <v>68</v>
      </c>
      <c r="E26" s="56"/>
      <c r="F26" s="56" t="s">
        <v>69</v>
      </c>
      <c r="G26" s="71" t="n">
        <v>3</v>
      </c>
      <c r="H26" s="72" t="n">
        <v>75.9</v>
      </c>
      <c r="I26" s="79" t="n">
        <v>88</v>
      </c>
      <c r="J26" s="79" t="n">
        <v>115</v>
      </c>
      <c r="K26" s="74" t="n">
        <f aca="false">SUM(I26:J26)</f>
        <v>203</v>
      </c>
      <c r="L26" s="75" t="n">
        <v>1</v>
      </c>
      <c r="M26" s="77" t="n">
        <v>1.234231</v>
      </c>
      <c r="N26" s="78" t="n">
        <f aca="false">SUM(K26*M26)</f>
        <v>250.548893</v>
      </c>
    </row>
    <row r="27" s="55" customFormat="true" ht="16.8" hidden="false" customHeight="false" outlineLevel="0" collapsed="false">
      <c r="A27" s="55" t="n">
        <v>2</v>
      </c>
      <c r="B27" s="84" t="s">
        <v>95</v>
      </c>
      <c r="C27" s="70" t="s">
        <v>96</v>
      </c>
      <c r="D27" s="56" t="s">
        <v>68</v>
      </c>
      <c r="E27" s="56"/>
      <c r="F27" s="56" t="s">
        <v>69</v>
      </c>
      <c r="G27" s="71" t="n">
        <v>4</v>
      </c>
      <c r="H27" s="72" t="n">
        <v>96.8</v>
      </c>
      <c r="I27" s="79" t="n">
        <v>70</v>
      </c>
      <c r="J27" s="79" t="n">
        <v>97</v>
      </c>
      <c r="K27" s="185" t="n">
        <f aca="false">SUM(I27:J27)</f>
        <v>167</v>
      </c>
      <c r="L27" s="75" t="n">
        <v>1</v>
      </c>
      <c r="M27" s="77" t="n">
        <v>1.124245</v>
      </c>
      <c r="N27" s="78" t="n">
        <f aca="false">SUM(K27*M27)</f>
        <v>187.748915</v>
      </c>
    </row>
    <row r="28" s="55" customFormat="true" ht="16.8" hidden="false" customHeight="false" outlineLevel="0" collapsed="false">
      <c r="A28" s="55" t="n">
        <v>3</v>
      </c>
      <c r="B28" s="84" t="s">
        <v>66</v>
      </c>
      <c r="C28" s="70" t="s">
        <v>70</v>
      </c>
      <c r="D28" s="56" t="s">
        <v>68</v>
      </c>
      <c r="E28" s="56"/>
      <c r="F28" s="56" t="s">
        <v>69</v>
      </c>
      <c r="G28" s="71" t="n">
        <v>2</v>
      </c>
      <c r="H28" s="94" t="n">
        <v>71.95</v>
      </c>
      <c r="I28" s="79" t="n">
        <v>60</v>
      </c>
      <c r="J28" s="79" t="n">
        <v>75</v>
      </c>
      <c r="K28" s="74" t="n">
        <f aca="false">SUM(I28:J28)</f>
        <v>135</v>
      </c>
      <c r="L28" s="75" t="n">
        <v>2</v>
      </c>
      <c r="M28" s="77" t="n">
        <v>1.303738</v>
      </c>
      <c r="N28" s="78" t="n">
        <f aca="false">SUM(K28*M28)</f>
        <v>176.00463</v>
      </c>
    </row>
    <row r="29" s="55" customFormat="true" ht="16.8" hidden="false" customHeight="false" outlineLevel="0" collapsed="false">
      <c r="A29" s="55" t="n">
        <v>4</v>
      </c>
      <c r="B29" s="84" t="s">
        <v>102</v>
      </c>
      <c r="C29" s="70" t="s">
        <v>103</v>
      </c>
      <c r="D29" s="56" t="s">
        <v>68</v>
      </c>
      <c r="E29" s="56"/>
      <c r="F29" s="56" t="n">
        <v>2</v>
      </c>
      <c r="G29" s="71" t="n">
        <v>8</v>
      </c>
      <c r="H29" s="72" t="n">
        <v>105</v>
      </c>
      <c r="I29" s="79" t="n">
        <v>65</v>
      </c>
      <c r="J29" s="79" t="n">
        <v>90</v>
      </c>
      <c r="K29" s="85" t="n">
        <f aca="false">SUM(I29:J29)</f>
        <v>155</v>
      </c>
      <c r="L29" s="75" t="n">
        <v>1</v>
      </c>
      <c r="M29" s="77" t="n">
        <v>1.09076</v>
      </c>
      <c r="N29" s="78" t="n">
        <f aca="false">SUM(K29*M29)</f>
        <v>169.0678</v>
      </c>
    </row>
    <row r="30" s="55" customFormat="true" ht="16.8" hidden="false" customHeight="false" outlineLevel="0" collapsed="false">
      <c r="A30" s="55" t="n">
        <v>5</v>
      </c>
      <c r="B30" s="84" t="s">
        <v>84</v>
      </c>
      <c r="C30" s="70" t="s">
        <v>91</v>
      </c>
      <c r="D30" s="56" t="s">
        <v>68</v>
      </c>
      <c r="E30" s="56"/>
      <c r="F30" s="56" t="n">
        <v>3</v>
      </c>
      <c r="G30" s="71" t="n">
        <v>2</v>
      </c>
      <c r="H30" s="72" t="n">
        <v>91.3</v>
      </c>
      <c r="I30" s="79" t="n">
        <v>40</v>
      </c>
      <c r="J30" s="79" t="n">
        <v>70</v>
      </c>
      <c r="K30" s="85" t="n">
        <f aca="false">SUM(I30:J30)</f>
        <v>110</v>
      </c>
      <c r="L30" s="75" t="n">
        <v>6</v>
      </c>
      <c r="M30" s="77" t="n">
        <v>1.152175</v>
      </c>
      <c r="N30" s="78" t="n">
        <f aca="false">SUM(K30*M30)</f>
        <v>126.73925</v>
      </c>
    </row>
    <row r="31" s="55" customFormat="true" ht="17.4" hidden="false" customHeight="false" outlineLevel="0" collapsed="false">
      <c r="A31" s="55" t="n">
        <v>6</v>
      </c>
      <c r="B31" s="84" t="s">
        <v>66</v>
      </c>
      <c r="C31" s="70" t="s">
        <v>73</v>
      </c>
      <c r="D31" s="56" t="s">
        <v>68</v>
      </c>
      <c r="E31" s="56"/>
      <c r="F31" s="56" t="n">
        <v>2</v>
      </c>
      <c r="G31" s="71" t="n">
        <v>8</v>
      </c>
      <c r="H31" s="72" t="n">
        <v>77</v>
      </c>
      <c r="I31" s="79" t="n">
        <v>40</v>
      </c>
      <c r="J31" s="79" t="n">
        <v>60</v>
      </c>
      <c r="K31" s="74" t="n">
        <f aca="false">SUM(I31:J31)</f>
        <v>100</v>
      </c>
      <c r="L31" s="75" t="n">
        <v>5</v>
      </c>
      <c r="M31" s="77" t="n">
        <v>1.254076</v>
      </c>
      <c r="N31" s="78" t="n">
        <f aca="false">SUM(K31*M31)</f>
        <v>125.4076</v>
      </c>
    </row>
    <row r="32" s="188" customFormat="true" ht="18.6" hidden="false" customHeight="false" outlineLevel="0" collapsed="false">
      <c r="A32" s="187"/>
      <c r="C32" s="187"/>
      <c r="D32" s="75"/>
      <c r="E32" s="187"/>
      <c r="F32" s="189"/>
      <c r="G32" s="187"/>
      <c r="H32" s="190"/>
      <c r="I32" s="191"/>
      <c r="J32" s="75"/>
      <c r="K32" s="187"/>
      <c r="L32" s="192"/>
      <c r="M32" s="193" t="s">
        <v>142</v>
      </c>
      <c r="N32" s="194" t="n">
        <f aca="false">SUM(N26:N31)</f>
        <v>1035.517088</v>
      </c>
    </row>
    <row r="33" s="176" customFormat="true" ht="15" hidden="false" customHeight="true" outlineLevel="0" collapsed="false">
      <c r="A33" s="166"/>
      <c r="B33" s="167"/>
      <c r="C33" s="168"/>
      <c r="D33" s="166"/>
      <c r="E33" s="166"/>
      <c r="F33" s="169"/>
      <c r="G33" s="170"/>
      <c r="H33" s="169"/>
      <c r="I33" s="171"/>
      <c r="J33" s="171"/>
      <c r="K33" s="172"/>
      <c r="L33" s="173"/>
      <c r="M33" s="174"/>
      <c r="N33" s="175"/>
    </row>
    <row r="34" s="184" customFormat="true" ht="21" hidden="false" customHeight="false" outlineLevel="0" collapsed="false">
      <c r="A34" s="177" t="n">
        <v>3</v>
      </c>
      <c r="B34" s="178" t="s">
        <v>140</v>
      </c>
      <c r="C34" s="178" t="s">
        <v>144</v>
      </c>
      <c r="D34" s="179"/>
      <c r="E34" s="180"/>
      <c r="F34" s="181"/>
      <c r="G34" s="177"/>
      <c r="H34" s="177"/>
      <c r="I34" s="179"/>
      <c r="J34" s="179"/>
      <c r="K34" s="179"/>
      <c r="L34" s="196"/>
      <c r="M34" s="183"/>
    </row>
    <row r="35" s="55" customFormat="true" ht="16.8" hidden="false" customHeight="false" outlineLevel="0" collapsed="false">
      <c r="A35" s="55" t="n">
        <v>1</v>
      </c>
      <c r="B35" s="84" t="s">
        <v>52</v>
      </c>
      <c r="C35" s="70" t="s">
        <v>53</v>
      </c>
      <c r="D35" s="56" t="s">
        <v>49</v>
      </c>
      <c r="E35" s="56" t="s">
        <v>49</v>
      </c>
      <c r="F35" s="56" t="n">
        <v>3</v>
      </c>
      <c r="G35" s="71" t="n">
        <v>3</v>
      </c>
      <c r="H35" s="72" t="n">
        <v>62</v>
      </c>
      <c r="I35" s="79" t="n">
        <v>67</v>
      </c>
      <c r="J35" s="79" t="n">
        <v>85</v>
      </c>
      <c r="K35" s="186" t="n">
        <f aca="false">SUM(I35:J35)</f>
        <v>152</v>
      </c>
      <c r="L35" s="75" t="n">
        <v>1</v>
      </c>
      <c r="M35" s="77" t="n">
        <v>1.437312</v>
      </c>
      <c r="N35" s="78" t="n">
        <f aca="false">SUM(K35*M35)</f>
        <v>218.471424</v>
      </c>
    </row>
    <row r="36" s="55" customFormat="true" ht="16.8" hidden="false" customHeight="false" outlineLevel="0" collapsed="false">
      <c r="A36" s="55" t="n">
        <v>2</v>
      </c>
      <c r="B36" s="84" t="s">
        <v>58</v>
      </c>
      <c r="C36" s="70" t="s">
        <v>59</v>
      </c>
      <c r="D36" s="56" t="s">
        <v>49</v>
      </c>
      <c r="E36" s="56" t="s">
        <v>49</v>
      </c>
      <c r="F36" s="56" t="n">
        <v>4</v>
      </c>
      <c r="G36" s="71" t="n">
        <v>5</v>
      </c>
      <c r="H36" s="72" t="n">
        <v>67.7</v>
      </c>
      <c r="I36" s="79" t="n">
        <v>55</v>
      </c>
      <c r="J36" s="79" t="n">
        <v>70</v>
      </c>
      <c r="K36" s="85" t="n">
        <f aca="false">SUM(I36:J36)</f>
        <v>125</v>
      </c>
      <c r="L36" s="75" t="n">
        <v>1</v>
      </c>
      <c r="M36" s="77" t="n">
        <v>1.35467</v>
      </c>
      <c r="N36" s="78" t="n">
        <f aca="false">SUM(K36*M36)</f>
        <v>169.33375</v>
      </c>
    </row>
    <row r="37" s="55" customFormat="true" ht="16.8" hidden="false" customHeight="false" outlineLevel="0" collapsed="false">
      <c r="A37" s="55" t="n">
        <v>3</v>
      </c>
      <c r="B37" s="84" t="s">
        <v>66</v>
      </c>
      <c r="C37" s="70" t="s">
        <v>71</v>
      </c>
      <c r="D37" s="56" t="s">
        <v>49</v>
      </c>
      <c r="E37" s="56" t="s">
        <v>49</v>
      </c>
      <c r="F37" s="56" t="n">
        <v>2</v>
      </c>
      <c r="G37" s="71" t="n">
        <v>2</v>
      </c>
      <c r="H37" s="72" t="n">
        <v>73.5</v>
      </c>
      <c r="I37" s="79" t="n">
        <v>50</v>
      </c>
      <c r="J37" s="79" t="n">
        <v>65</v>
      </c>
      <c r="K37" s="74" t="n">
        <f aca="false">SUM(I37:J37)</f>
        <v>115</v>
      </c>
      <c r="L37" s="75" t="n">
        <v>3</v>
      </c>
      <c r="M37" s="77" t="n">
        <v>1.28786</v>
      </c>
      <c r="N37" s="78" t="n">
        <f aca="false">SUM(K37*M37)</f>
        <v>148.1039</v>
      </c>
    </row>
    <row r="38" s="55" customFormat="true" ht="16.8" hidden="false" customHeight="false" outlineLevel="0" collapsed="false">
      <c r="A38" s="55" t="n">
        <v>4</v>
      </c>
      <c r="B38" s="84" t="s">
        <v>58</v>
      </c>
      <c r="C38" s="70" t="s">
        <v>60</v>
      </c>
      <c r="D38" s="56" t="s">
        <v>49</v>
      </c>
      <c r="E38" s="56" t="s">
        <v>49</v>
      </c>
      <c r="F38" s="56" t="n">
        <v>2</v>
      </c>
      <c r="G38" s="71" t="n">
        <v>2</v>
      </c>
      <c r="H38" s="72" t="n">
        <v>65</v>
      </c>
      <c r="I38" s="79" t="n">
        <v>40</v>
      </c>
      <c r="J38" s="79" t="n">
        <v>55</v>
      </c>
      <c r="K38" s="85" t="n">
        <f aca="false">SUM(I38:J38)</f>
        <v>95</v>
      </c>
      <c r="L38" s="75" t="n">
        <v>2</v>
      </c>
      <c r="M38" s="77" t="n">
        <v>1.391392</v>
      </c>
      <c r="N38" s="78" t="n">
        <f aca="false">SUM(K38*M38)</f>
        <v>132.18224</v>
      </c>
    </row>
    <row r="39" s="55" customFormat="true" ht="16.8" hidden="false" customHeight="false" outlineLevel="0" collapsed="false">
      <c r="A39" s="55" t="n">
        <v>5</v>
      </c>
      <c r="B39" s="84" t="s">
        <v>102</v>
      </c>
      <c r="C39" s="70" t="s">
        <v>104</v>
      </c>
      <c r="D39" s="56" t="s">
        <v>49</v>
      </c>
      <c r="E39" s="56" t="s">
        <v>49</v>
      </c>
      <c r="F39" s="56" t="n">
        <v>2</v>
      </c>
      <c r="G39" s="71" t="n">
        <v>5</v>
      </c>
      <c r="H39" s="72" t="n">
        <v>108</v>
      </c>
      <c r="I39" s="79" t="n">
        <v>45</v>
      </c>
      <c r="J39" s="79" t="n">
        <v>65</v>
      </c>
      <c r="K39" s="185" t="n">
        <f aca="false">SUM(I39:J39)</f>
        <v>110</v>
      </c>
      <c r="L39" s="75" t="n">
        <v>2</v>
      </c>
      <c r="M39" s="77" t="n">
        <v>1.080528</v>
      </c>
      <c r="N39" s="78" t="n">
        <f aca="false">SUM(K39*M39)</f>
        <v>118.85808</v>
      </c>
    </row>
    <row r="40" s="55" customFormat="true" ht="17.4" hidden="false" customHeight="false" outlineLevel="0" collapsed="false">
      <c r="A40" s="55" t="n">
        <v>6</v>
      </c>
      <c r="B40" s="26" t="s">
        <v>47</v>
      </c>
      <c r="C40" s="70" t="s">
        <v>48</v>
      </c>
      <c r="D40" s="56" t="s">
        <v>49</v>
      </c>
      <c r="E40" s="56" t="s">
        <v>49</v>
      </c>
      <c r="F40" s="56" t="n">
        <v>1</v>
      </c>
      <c r="G40" s="71" t="n">
        <v>7</v>
      </c>
      <c r="H40" s="72" t="n">
        <v>69.1</v>
      </c>
      <c r="I40" s="79" t="n">
        <v>45</v>
      </c>
      <c r="J40" s="79" t="n">
        <v>52</v>
      </c>
      <c r="K40" s="74" t="n">
        <f aca="false">SUM(I40:J40)</f>
        <v>97</v>
      </c>
      <c r="L40" s="75" t="n">
        <v>1</v>
      </c>
      <c r="M40" s="77" t="n">
        <v>1.177233</v>
      </c>
      <c r="N40" s="78" t="n">
        <f aca="false">SUM(K40*M40)</f>
        <v>114.191601</v>
      </c>
    </row>
    <row r="41" s="188" customFormat="true" ht="18.6" hidden="false" customHeight="false" outlineLevel="0" collapsed="false">
      <c r="A41" s="187"/>
      <c r="C41" s="187"/>
      <c r="D41" s="75"/>
      <c r="E41" s="187"/>
      <c r="F41" s="189"/>
      <c r="G41" s="187"/>
      <c r="H41" s="190"/>
      <c r="I41" s="191"/>
      <c r="J41" s="75"/>
      <c r="K41" s="187"/>
      <c r="L41" s="192"/>
      <c r="M41" s="193" t="s">
        <v>142</v>
      </c>
      <c r="N41" s="194" t="n">
        <f aca="false">SUM(N35:N40)</f>
        <v>901.140995</v>
      </c>
    </row>
    <row r="42" s="55" customFormat="true" ht="16.8" hidden="false" customHeight="false" outlineLevel="0" collapsed="false">
      <c r="A42" s="55" t="n">
        <v>7</v>
      </c>
      <c r="B42" s="84" t="s">
        <v>52</v>
      </c>
      <c r="C42" s="70" t="s">
        <v>57</v>
      </c>
      <c r="D42" s="56" t="s">
        <v>49</v>
      </c>
      <c r="E42" s="56" t="s">
        <v>49</v>
      </c>
      <c r="F42" s="56" t="n">
        <v>2</v>
      </c>
      <c r="G42" s="71" t="n">
        <v>2</v>
      </c>
      <c r="H42" s="72" t="n">
        <v>62</v>
      </c>
      <c r="I42" s="79" t="n">
        <v>35</v>
      </c>
      <c r="J42" s="79" t="n">
        <v>43</v>
      </c>
      <c r="K42" s="74" t="n">
        <f aca="false">SUM(I42:J42)</f>
        <v>78</v>
      </c>
      <c r="L42" s="75" t="n">
        <v>3</v>
      </c>
      <c r="M42" s="77" t="n">
        <v>1.437312</v>
      </c>
      <c r="N42" s="78" t="n">
        <f aca="false">SUM(K42*M42)</f>
        <v>112.110336</v>
      </c>
    </row>
    <row r="43" s="176" customFormat="true" ht="15" hidden="false" customHeight="true" outlineLevel="0" collapsed="false">
      <c r="A43" s="166"/>
      <c r="B43" s="167"/>
      <c r="C43" s="168"/>
      <c r="D43" s="166"/>
      <c r="E43" s="166"/>
      <c r="F43" s="169"/>
      <c r="G43" s="170"/>
      <c r="H43" s="169"/>
      <c r="I43" s="171"/>
      <c r="J43" s="171"/>
      <c r="K43" s="172"/>
      <c r="L43" s="173"/>
      <c r="M43" s="174"/>
      <c r="N43" s="175"/>
    </row>
    <row r="44" s="188" customFormat="true" ht="20.4" hidden="false" customHeight="false" outlineLevel="0" collapsed="false">
      <c r="A44" s="177" t="n">
        <v>4</v>
      </c>
      <c r="B44" s="178" t="s">
        <v>140</v>
      </c>
      <c r="C44" s="178" t="s">
        <v>145</v>
      </c>
      <c r="D44" s="75"/>
      <c r="E44" s="187"/>
      <c r="F44" s="189"/>
      <c r="G44" s="187"/>
      <c r="H44" s="190"/>
      <c r="I44" s="191"/>
      <c r="J44" s="75"/>
      <c r="K44" s="187"/>
      <c r="L44" s="192"/>
      <c r="M44" s="197"/>
      <c r="N44" s="198"/>
    </row>
    <row r="45" s="55" customFormat="true" ht="16.8" hidden="false" customHeight="false" outlineLevel="0" collapsed="false">
      <c r="A45" s="55" t="n">
        <v>1</v>
      </c>
      <c r="B45" s="84" t="s">
        <v>84</v>
      </c>
      <c r="C45" s="70" t="s">
        <v>85</v>
      </c>
      <c r="D45" s="56" t="s">
        <v>56</v>
      </c>
      <c r="E45" s="56"/>
      <c r="F45" s="56" t="s">
        <v>69</v>
      </c>
      <c r="G45" s="71" t="n">
        <v>4</v>
      </c>
      <c r="H45" s="72" t="n">
        <v>93.7</v>
      </c>
      <c r="I45" s="79" t="n">
        <v>102</v>
      </c>
      <c r="J45" s="79" t="n">
        <v>135</v>
      </c>
      <c r="K45" s="185" t="n">
        <f aca="false">SUM(I45:J45)</f>
        <v>237</v>
      </c>
      <c r="L45" s="75" t="n">
        <v>1</v>
      </c>
      <c r="M45" s="77" t="n">
        <v>1.139373</v>
      </c>
      <c r="N45" s="78" t="n">
        <f aca="false">SUM(K45*M45)</f>
        <v>270.031401</v>
      </c>
    </row>
    <row r="46" s="55" customFormat="true" ht="17.4" hidden="false" customHeight="false" outlineLevel="0" collapsed="false">
      <c r="A46" s="55" t="n">
        <v>2</v>
      </c>
      <c r="B46" s="84" t="s">
        <v>52</v>
      </c>
      <c r="C46" s="70" t="s">
        <v>55</v>
      </c>
      <c r="D46" s="56" t="s">
        <v>56</v>
      </c>
      <c r="E46" s="56"/>
      <c r="F46" s="56" t="n">
        <v>1</v>
      </c>
      <c r="G46" s="71" t="n">
        <v>2</v>
      </c>
      <c r="H46" s="72" t="n">
        <v>61.5</v>
      </c>
      <c r="I46" s="79" t="n">
        <v>47</v>
      </c>
      <c r="J46" s="79" t="n">
        <v>55</v>
      </c>
      <c r="K46" s="74" t="n">
        <f aca="false">SUM(I46:J46)</f>
        <v>102</v>
      </c>
      <c r="L46" s="75" t="n">
        <v>2</v>
      </c>
      <c r="M46" s="77" t="n">
        <v>1.445552</v>
      </c>
      <c r="N46" s="78" t="n">
        <f aca="false">SUM(K46*M46)</f>
        <v>147.446304</v>
      </c>
    </row>
    <row r="47" s="188" customFormat="true" ht="18.6" hidden="false" customHeight="false" outlineLevel="0" collapsed="false">
      <c r="A47" s="187"/>
      <c r="C47" s="187"/>
      <c r="D47" s="75"/>
      <c r="E47" s="187"/>
      <c r="F47" s="189"/>
      <c r="G47" s="187"/>
      <c r="H47" s="190"/>
      <c r="I47" s="191"/>
      <c r="J47" s="75"/>
      <c r="K47" s="187"/>
      <c r="L47" s="192"/>
      <c r="M47" s="193" t="s">
        <v>142</v>
      </c>
      <c r="N47" s="194" t="n">
        <f aca="false">SUM(N45:N46)</f>
        <v>417.477705</v>
      </c>
    </row>
    <row r="48" s="176" customFormat="true" ht="15" hidden="false" customHeight="true" outlineLevel="0" collapsed="false">
      <c r="A48" s="166"/>
      <c r="B48" s="167"/>
      <c r="C48" s="168"/>
      <c r="D48" s="166"/>
      <c r="E48" s="166"/>
      <c r="F48" s="169"/>
      <c r="G48" s="170"/>
      <c r="H48" s="169"/>
      <c r="I48" s="171"/>
      <c r="J48" s="171"/>
      <c r="K48" s="172"/>
      <c r="L48" s="173"/>
      <c r="M48" s="174"/>
      <c r="N48" s="175"/>
    </row>
    <row r="49" s="184" customFormat="true" ht="21" hidden="false" customHeight="false" outlineLevel="0" collapsed="false">
      <c r="A49" s="177" t="n">
        <v>5</v>
      </c>
      <c r="B49" s="178" t="s">
        <v>140</v>
      </c>
      <c r="C49" s="178" t="s">
        <v>146</v>
      </c>
      <c r="D49" s="179"/>
      <c r="E49" s="180"/>
      <c r="F49" s="181"/>
      <c r="G49" s="177"/>
      <c r="H49" s="177"/>
      <c r="I49" s="179"/>
      <c r="J49" s="179"/>
      <c r="K49" s="179"/>
      <c r="L49" s="196"/>
      <c r="M49" s="183"/>
    </row>
    <row r="50" s="55" customFormat="true" ht="16.8" hidden="false" customHeight="false" outlineLevel="0" collapsed="false">
      <c r="A50" s="55" t="n">
        <v>1</v>
      </c>
      <c r="B50" s="84" t="s">
        <v>75</v>
      </c>
      <c r="C50" s="70" t="s">
        <v>76</v>
      </c>
      <c r="D50" s="56" t="s">
        <v>77</v>
      </c>
      <c r="E50" s="56"/>
      <c r="F50" s="56" t="n">
        <v>2</v>
      </c>
      <c r="G50" s="71" t="n">
        <v>3</v>
      </c>
      <c r="H50" s="72" t="n">
        <v>85</v>
      </c>
      <c r="I50" s="79" t="n">
        <v>83</v>
      </c>
      <c r="J50" s="79" t="n">
        <v>100</v>
      </c>
      <c r="K50" s="85" t="n">
        <f aca="false">SUM(I50:J50)</f>
        <v>183</v>
      </c>
      <c r="L50" s="75" t="n">
        <v>1</v>
      </c>
      <c r="M50" s="77" t="n">
        <v>1.191025</v>
      </c>
      <c r="N50" s="78" t="n">
        <f aca="false">SUM(K50*M50)</f>
        <v>217.957575</v>
      </c>
    </row>
    <row r="51" s="55" customFormat="true" ht="16.8" hidden="false" customHeight="false" outlineLevel="0" collapsed="false">
      <c r="A51" s="55" t="n">
        <v>2</v>
      </c>
      <c r="B51" s="84" t="s">
        <v>84</v>
      </c>
      <c r="C51" s="70" t="s">
        <v>92</v>
      </c>
      <c r="D51" s="56" t="s">
        <v>77</v>
      </c>
      <c r="E51" s="56"/>
      <c r="F51" s="56" t="n">
        <v>2</v>
      </c>
      <c r="G51" s="71" t="n">
        <v>1</v>
      </c>
      <c r="H51" s="72" t="n">
        <v>92.8</v>
      </c>
      <c r="I51" s="79" t="n">
        <v>40</v>
      </c>
      <c r="J51" s="79" t="n">
        <v>50</v>
      </c>
      <c r="K51" s="85" t="n">
        <f aca="false">SUM(I51:J51)</f>
        <v>90</v>
      </c>
      <c r="L51" s="75" t="n">
        <v>7</v>
      </c>
      <c r="M51" s="77" t="n">
        <v>1.144057</v>
      </c>
      <c r="N51" s="78" t="n">
        <f aca="false">SUM(K51*M51)</f>
        <v>102.96513</v>
      </c>
    </row>
    <row r="52" s="55" customFormat="true" ht="17.4" hidden="false" customHeight="false" outlineLevel="0" collapsed="false">
      <c r="A52" s="55" t="n">
        <v>3</v>
      </c>
      <c r="B52" s="84" t="s">
        <v>75</v>
      </c>
      <c r="C52" s="70" t="s">
        <v>82</v>
      </c>
      <c r="D52" s="56" t="s">
        <v>77</v>
      </c>
      <c r="E52" s="56"/>
      <c r="F52" s="56" t="n">
        <v>2</v>
      </c>
      <c r="G52" s="71" t="n">
        <v>2</v>
      </c>
      <c r="H52" s="72" t="n">
        <v>78.2</v>
      </c>
      <c r="I52" s="79" t="s">
        <v>28</v>
      </c>
      <c r="J52" s="79" t="s">
        <v>28</v>
      </c>
      <c r="K52" s="185" t="s">
        <v>28</v>
      </c>
      <c r="L52" s="75" t="s">
        <v>28</v>
      </c>
      <c r="M52" s="77" t="n">
        <v>1.24345</v>
      </c>
      <c r="N52" s="78" t="s">
        <v>28</v>
      </c>
    </row>
    <row r="53" s="188" customFormat="true" ht="18.6" hidden="false" customHeight="false" outlineLevel="0" collapsed="false">
      <c r="A53" s="187"/>
      <c r="C53" s="187"/>
      <c r="D53" s="75"/>
      <c r="E53" s="187"/>
      <c r="F53" s="189"/>
      <c r="G53" s="187"/>
      <c r="H53" s="190"/>
      <c r="I53" s="191"/>
      <c r="J53" s="75"/>
      <c r="K53" s="187"/>
      <c r="L53" s="192"/>
      <c r="M53" s="193" t="s">
        <v>142</v>
      </c>
      <c r="N53" s="194" t="n">
        <f aca="false">SUM(N50:N52)</f>
        <v>320.922705</v>
      </c>
    </row>
    <row r="54" s="176" customFormat="true" ht="15" hidden="false" customHeight="true" outlineLevel="0" collapsed="false">
      <c r="A54" s="166"/>
      <c r="B54" s="167"/>
      <c r="C54" s="168"/>
      <c r="D54" s="166"/>
      <c r="E54" s="166"/>
      <c r="F54" s="169"/>
      <c r="G54" s="170"/>
      <c r="H54" s="169"/>
      <c r="I54" s="171"/>
      <c r="J54" s="171"/>
      <c r="K54" s="172"/>
      <c r="L54" s="173"/>
      <c r="M54" s="174"/>
      <c r="N54" s="175"/>
    </row>
    <row r="55" s="201" customFormat="true" ht="20.4" hidden="false" customHeight="false" outlineLevel="0" collapsed="false">
      <c r="A55" s="199" t="n">
        <v>6</v>
      </c>
      <c r="B55" s="178" t="s">
        <v>140</v>
      </c>
      <c r="C55" s="178" t="s">
        <v>147</v>
      </c>
      <c r="D55" s="178"/>
      <c r="E55" s="178"/>
      <c r="F55" s="178"/>
      <c r="G55" s="178"/>
      <c r="H55" s="178"/>
      <c r="I55" s="178"/>
      <c r="J55" s="178"/>
      <c r="K55" s="178"/>
      <c r="L55" s="200"/>
      <c r="M55" s="178"/>
    </row>
    <row r="56" s="55" customFormat="true" ht="16.8" hidden="false" customHeight="false" outlineLevel="0" collapsed="false">
      <c r="A56" s="55" t="n">
        <v>1</v>
      </c>
      <c r="B56" s="84" t="s">
        <v>66</v>
      </c>
      <c r="C56" s="70" t="s">
        <v>72</v>
      </c>
      <c r="D56" s="56" t="s">
        <v>63</v>
      </c>
      <c r="E56" s="56" t="s">
        <v>64</v>
      </c>
      <c r="F56" s="56" t="n">
        <v>1</v>
      </c>
      <c r="G56" s="71" t="n">
        <v>2</v>
      </c>
      <c r="H56" s="72" t="n">
        <v>70</v>
      </c>
      <c r="I56" s="79" t="n">
        <v>45</v>
      </c>
      <c r="J56" s="79" t="n">
        <v>55</v>
      </c>
      <c r="K56" s="74" t="n">
        <f aca="false">SUM(I56:J56)</f>
        <v>100</v>
      </c>
      <c r="L56" s="75" t="n">
        <v>4</v>
      </c>
      <c r="M56" s="77" t="n">
        <v>1.326371</v>
      </c>
      <c r="N56" s="78" t="n">
        <f aca="false">SUM(K56*M56)</f>
        <v>132.6371</v>
      </c>
    </row>
    <row r="57" s="55" customFormat="true" ht="17.4" hidden="false" customHeight="false" outlineLevel="0" collapsed="false">
      <c r="A57" s="55" t="n">
        <v>2</v>
      </c>
      <c r="B57" s="84" t="s">
        <v>58</v>
      </c>
      <c r="C57" s="70" t="s">
        <v>62</v>
      </c>
      <c r="D57" s="56" t="s">
        <v>63</v>
      </c>
      <c r="E57" s="56" t="s">
        <v>64</v>
      </c>
      <c r="F57" s="56" t="n">
        <v>1</v>
      </c>
      <c r="G57" s="71" t="n">
        <v>2</v>
      </c>
      <c r="H57" s="72" t="n">
        <v>64.8</v>
      </c>
      <c r="I57" s="79" t="n">
        <v>40</v>
      </c>
      <c r="J57" s="79" t="n">
        <v>50</v>
      </c>
      <c r="K57" s="85" t="n">
        <f aca="false">SUM(I57:J57)</f>
        <v>90</v>
      </c>
      <c r="L57" s="75" t="n">
        <v>3</v>
      </c>
      <c r="M57" s="77" t="n">
        <v>1.394277</v>
      </c>
      <c r="N57" s="78" t="n">
        <f aca="false">SUM(K57*M57)</f>
        <v>125.48493</v>
      </c>
    </row>
    <row r="58" s="188" customFormat="true" ht="18.6" hidden="false" customHeight="false" outlineLevel="0" collapsed="false">
      <c r="A58" s="187"/>
      <c r="C58" s="187"/>
      <c r="D58" s="75"/>
      <c r="E58" s="187"/>
      <c r="F58" s="189"/>
      <c r="G58" s="187"/>
      <c r="H58" s="190"/>
      <c r="I58" s="191"/>
      <c r="J58" s="75"/>
      <c r="K58" s="187"/>
      <c r="L58" s="192"/>
      <c r="M58" s="193" t="s">
        <v>142</v>
      </c>
      <c r="N58" s="194" t="n">
        <f aca="false">SUM(N56:N57)</f>
        <v>258.12203</v>
      </c>
    </row>
    <row r="59" s="176" customFormat="true" ht="15" hidden="false" customHeight="true" outlineLevel="0" collapsed="false">
      <c r="A59" s="166"/>
      <c r="B59" s="167"/>
      <c r="C59" s="168"/>
      <c r="D59" s="166"/>
      <c r="E59" s="166"/>
      <c r="F59" s="169"/>
      <c r="G59" s="170"/>
      <c r="H59" s="169"/>
      <c r="I59" s="171"/>
      <c r="J59" s="171"/>
      <c r="K59" s="172"/>
      <c r="L59" s="173"/>
      <c r="M59" s="174"/>
      <c r="N59" s="175"/>
    </row>
    <row r="60" s="201" customFormat="true" ht="20.4" hidden="false" customHeight="false" outlineLevel="0" collapsed="false">
      <c r="A60" s="199" t="n">
        <v>7</v>
      </c>
      <c r="B60" s="178" t="s">
        <v>140</v>
      </c>
      <c r="C60" s="178" t="s">
        <v>148</v>
      </c>
      <c r="D60" s="178"/>
      <c r="E60" s="178"/>
      <c r="F60" s="178"/>
      <c r="G60" s="178"/>
      <c r="H60" s="178"/>
      <c r="I60" s="178"/>
      <c r="J60" s="178"/>
      <c r="K60" s="178"/>
      <c r="L60" s="200"/>
      <c r="M60" s="178"/>
    </row>
    <row r="61" s="55" customFormat="true" ht="16.8" hidden="false" customHeight="false" outlineLevel="0" collapsed="false">
      <c r="A61" s="55" t="n">
        <v>1</v>
      </c>
      <c r="B61" s="84" t="s">
        <v>75</v>
      </c>
      <c r="C61" s="70" t="s">
        <v>78</v>
      </c>
      <c r="D61" s="56" t="s">
        <v>79</v>
      </c>
      <c r="E61" s="56"/>
      <c r="F61" s="56" t="n">
        <v>3</v>
      </c>
      <c r="G61" s="71" t="n">
        <v>3</v>
      </c>
      <c r="H61" s="72" t="n">
        <v>84.5</v>
      </c>
      <c r="I61" s="79" t="n">
        <v>70</v>
      </c>
      <c r="J61" s="79" t="n">
        <v>100</v>
      </c>
      <c r="K61" s="85" t="n">
        <f aca="false">SUM(I61:J61)</f>
        <v>170</v>
      </c>
      <c r="L61" s="75" t="n">
        <v>2</v>
      </c>
      <c r="M61" s="77" t="n">
        <v>1.194474</v>
      </c>
      <c r="N61" s="78" t="n">
        <f aca="false">SUM(K61*M61)</f>
        <v>203.06058</v>
      </c>
    </row>
    <row r="62" s="55" customFormat="true" ht="17.4" hidden="false" customHeight="false" outlineLevel="0" collapsed="false">
      <c r="A62" s="55" t="n">
        <v>2</v>
      </c>
      <c r="B62" s="84" t="s">
        <v>95</v>
      </c>
      <c r="C62" s="70" t="s">
        <v>99</v>
      </c>
      <c r="D62" s="56" t="s">
        <v>100</v>
      </c>
      <c r="E62" s="56"/>
      <c r="F62" s="56" t="n">
        <v>3</v>
      </c>
      <c r="G62" s="71" t="n">
        <v>3</v>
      </c>
      <c r="H62" s="72" t="n">
        <v>96</v>
      </c>
      <c r="I62" s="79" t="s">
        <v>28</v>
      </c>
      <c r="J62" s="79" t="s">
        <v>28</v>
      </c>
      <c r="K62" s="85" t="n">
        <f aca="false">SUM(I62:J62)</f>
        <v>0</v>
      </c>
      <c r="L62" s="75" t="s">
        <v>28</v>
      </c>
      <c r="M62" s="77" t="n">
        <v>1.128006</v>
      </c>
      <c r="N62" s="78" t="s">
        <v>28</v>
      </c>
    </row>
    <row r="63" s="188" customFormat="true" ht="18.6" hidden="false" customHeight="false" outlineLevel="0" collapsed="false">
      <c r="A63" s="187"/>
      <c r="C63" s="187"/>
      <c r="D63" s="75"/>
      <c r="E63" s="187"/>
      <c r="F63" s="189"/>
      <c r="G63" s="187"/>
      <c r="H63" s="190"/>
      <c r="I63" s="191"/>
      <c r="J63" s="75"/>
      <c r="K63" s="187"/>
      <c r="L63" s="192"/>
      <c r="M63" s="193" t="s">
        <v>142</v>
      </c>
      <c r="N63" s="194" t="n">
        <f aca="false">SUM(N61:N62)</f>
        <v>203.06058</v>
      </c>
    </row>
    <row r="64" s="201" customFormat="true" ht="20.4" hidden="false" customHeight="false" outlineLevel="0" collapsed="false">
      <c r="A64" s="199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200"/>
      <c r="M64" s="178"/>
    </row>
    <row r="65" s="184" customFormat="true" ht="21" hidden="false" customHeight="false" outlineLevel="0" collapsed="false">
      <c r="A65" s="177" t="n">
        <v>8</v>
      </c>
      <c r="B65" s="178" t="s">
        <v>140</v>
      </c>
      <c r="C65" s="178" t="s">
        <v>149</v>
      </c>
      <c r="D65" s="179"/>
      <c r="E65" s="180"/>
      <c r="F65" s="181"/>
      <c r="G65" s="177"/>
      <c r="H65" s="177"/>
      <c r="I65" s="179"/>
      <c r="J65" s="179"/>
      <c r="K65" s="179"/>
      <c r="L65" s="196"/>
      <c r="M65" s="183"/>
    </row>
    <row r="66" s="55" customFormat="true" ht="17.4" hidden="false" customHeight="false" outlineLevel="0" collapsed="false">
      <c r="A66" s="55" t="n">
        <v>1</v>
      </c>
      <c r="B66" s="26" t="s">
        <v>39</v>
      </c>
      <c r="C66" s="70" t="s">
        <v>40</v>
      </c>
      <c r="D66" s="56" t="s">
        <v>41</v>
      </c>
      <c r="E66" s="56"/>
      <c r="F66" s="56" t="n">
        <v>3</v>
      </c>
      <c r="G66" s="71" t="n">
        <v>2</v>
      </c>
      <c r="H66" s="72" t="n">
        <v>61.5</v>
      </c>
      <c r="I66" s="79" t="n">
        <v>35</v>
      </c>
      <c r="J66" s="79" t="n">
        <v>48</v>
      </c>
      <c r="K66" s="74" t="n">
        <f aca="false">SUM(I66:J66)</f>
        <v>83</v>
      </c>
      <c r="L66" s="75" t="n">
        <v>1</v>
      </c>
      <c r="M66" s="77" t="n">
        <v>1.262589</v>
      </c>
      <c r="N66" s="78" t="n">
        <f aca="false">SUM(K66*M66)</f>
        <v>104.794887</v>
      </c>
    </row>
    <row r="67" s="188" customFormat="true" ht="18.6" hidden="false" customHeight="false" outlineLevel="0" collapsed="false">
      <c r="A67" s="187"/>
      <c r="C67" s="187"/>
      <c r="D67" s="75"/>
      <c r="E67" s="187"/>
      <c r="F67" s="189"/>
      <c r="G67" s="187"/>
      <c r="H67" s="190"/>
      <c r="I67" s="191"/>
      <c r="J67" s="75"/>
      <c r="K67" s="187"/>
      <c r="L67" s="192"/>
      <c r="M67" s="193" t="s">
        <v>142</v>
      </c>
      <c r="N67" s="194" t="n">
        <f aca="false">SUM(N66)</f>
        <v>104.794887</v>
      </c>
    </row>
    <row r="68" s="201" customFormat="true" ht="20.4" hidden="false" customHeight="false" outlineLevel="0" collapsed="false">
      <c r="A68" s="199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200"/>
      <c r="M68" s="178"/>
    </row>
    <row r="69" s="188" customFormat="true" ht="20.4" hidden="false" customHeight="false" outlineLevel="0" collapsed="false">
      <c r="A69" s="177" t="n">
        <v>9</v>
      </c>
      <c r="B69" s="178" t="s">
        <v>140</v>
      </c>
      <c r="C69" s="202" t="s">
        <v>150</v>
      </c>
      <c r="D69" s="75"/>
      <c r="E69" s="187"/>
      <c r="F69" s="189"/>
      <c r="G69" s="187"/>
      <c r="H69" s="190"/>
      <c r="I69" s="191"/>
      <c r="J69" s="75"/>
      <c r="K69" s="187"/>
      <c r="L69" s="192"/>
      <c r="M69" s="197"/>
      <c r="N69" s="198"/>
    </row>
    <row r="70" s="55" customFormat="true" ht="17.4" hidden="false" customHeight="false" outlineLevel="0" collapsed="false">
      <c r="A70" s="55" t="n">
        <v>1</v>
      </c>
      <c r="B70" s="26" t="s">
        <v>35</v>
      </c>
      <c r="C70" s="70" t="s">
        <v>36</v>
      </c>
      <c r="D70" s="56" t="s">
        <v>37</v>
      </c>
      <c r="E70" s="56"/>
      <c r="F70" s="56" t="n">
        <v>2</v>
      </c>
      <c r="G70" s="71" t="n">
        <v>3</v>
      </c>
      <c r="H70" s="72" t="n">
        <v>54</v>
      </c>
      <c r="I70" s="79" t="n">
        <v>30</v>
      </c>
      <c r="J70" s="79" t="n">
        <v>41</v>
      </c>
      <c r="K70" s="74" t="n">
        <f aca="false">SUM(I70:J70)</f>
        <v>71</v>
      </c>
      <c r="L70" s="75" t="n">
        <v>1</v>
      </c>
      <c r="M70" s="77" t="n">
        <v>1.38543</v>
      </c>
      <c r="N70" s="78" t="n">
        <f aca="false">SUM(K70*M70)</f>
        <v>98.36553</v>
      </c>
    </row>
    <row r="71" s="188" customFormat="true" ht="18.6" hidden="false" customHeight="false" outlineLevel="0" collapsed="false">
      <c r="A71" s="187"/>
      <c r="C71" s="187"/>
      <c r="D71" s="75"/>
      <c r="E71" s="187"/>
      <c r="F71" s="189"/>
      <c r="G71" s="187"/>
      <c r="H71" s="190"/>
      <c r="I71" s="191"/>
      <c r="J71" s="75"/>
      <c r="K71" s="187"/>
      <c r="L71" s="192"/>
      <c r="M71" s="193" t="s">
        <v>142</v>
      </c>
      <c r="N71" s="194" t="n">
        <f aca="false">SUM(N70)</f>
        <v>98.36553</v>
      </c>
    </row>
    <row r="72" s="176" customFormat="true" ht="15" hidden="false" customHeight="true" outlineLevel="0" collapsed="false">
      <c r="A72" s="166"/>
      <c r="B72" s="167"/>
      <c r="C72" s="168"/>
      <c r="D72" s="166"/>
      <c r="E72" s="166"/>
      <c r="F72" s="169"/>
      <c r="G72" s="170"/>
      <c r="H72" s="169"/>
      <c r="I72" s="171"/>
      <c r="J72" s="171"/>
      <c r="K72" s="172"/>
      <c r="L72" s="173"/>
      <c r="M72" s="174"/>
      <c r="N72" s="175"/>
    </row>
    <row r="73" s="206" customFormat="true" ht="21" hidden="false" customHeight="false" outlineLevel="0" collapsed="false">
      <c r="A73" s="203"/>
      <c r="B73" s="204" t="s">
        <v>151</v>
      </c>
      <c r="C73" s="205"/>
      <c r="E73" s="203"/>
      <c r="F73" s="207"/>
      <c r="G73" s="207"/>
      <c r="H73" s="203"/>
      <c r="I73" s="204" t="s">
        <v>130</v>
      </c>
      <c r="J73" s="208"/>
      <c r="K73" s="203"/>
      <c r="L73" s="203"/>
      <c r="M73" s="203"/>
      <c r="N73" s="209"/>
    </row>
  </sheetData>
  <mergeCells count="3">
    <mergeCell ref="A1:N1"/>
    <mergeCell ref="B2:N2"/>
    <mergeCell ref="B3:N3"/>
  </mergeCells>
  <printOptions headings="false" gridLines="true" gridLinesSet="true" horizontalCentered="true" verticalCentered="false"/>
  <pageMargins left="0.39375" right="0.209722222222222" top="0.540277777777778" bottom="0.550694444444445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&amp;F Лист:&amp;A&amp;CСтор. &amp;P  із &amp;N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2" min="1" style="57" width="4.33"/>
    <col collapsed="false" customWidth="true" hidden="false" outlineLevel="0" max="3" min="3" style="53" width="11.43"/>
    <col collapsed="false" customWidth="true" hidden="false" outlineLevel="0" max="4" min="4" style="57" width="7.43"/>
    <col collapsed="false" customWidth="true" hidden="false" outlineLevel="0" max="5" min="5" style="103" width="4.55"/>
    <col collapsed="false" customWidth="true" hidden="false" outlineLevel="0" max="6" min="6" style="53" width="23.21"/>
    <col collapsed="false" customWidth="true" hidden="false" outlineLevel="0" max="7" min="7" style="53" width="7.66"/>
    <col collapsed="false" customWidth="true" hidden="false" outlineLevel="0" max="8" min="8" style="53" width="10.2"/>
    <col collapsed="false" customWidth="true" hidden="false" outlineLevel="0" max="9" min="9" style="54" width="5.99"/>
    <col collapsed="false" customWidth="true" hidden="false" outlineLevel="0" max="10" min="10" style="57" width="6.77"/>
    <col collapsed="false" customWidth="true" hidden="false" outlineLevel="0" max="11" min="11" style="57" width="6.43"/>
    <col collapsed="false" customWidth="false" hidden="false" outlineLevel="0" max="257" min="12" style="53" width="9.1"/>
  </cols>
  <sheetData>
    <row r="1" s="211" customFormat="true" ht="15.6" hidden="false" customHeight="true" outlineLevel="0" collapsed="false">
      <c r="A1" s="210"/>
      <c r="B1" s="210"/>
      <c r="C1" s="187" t="s">
        <v>0</v>
      </c>
      <c r="D1" s="187"/>
      <c r="E1" s="187"/>
      <c r="F1" s="187"/>
      <c r="G1" s="187"/>
      <c r="H1" s="187"/>
      <c r="I1" s="187"/>
      <c r="J1" s="187"/>
      <c r="K1" s="187"/>
    </row>
    <row r="2" s="211" customFormat="true" ht="19.5" hidden="false" customHeight="true" outlineLevel="0" collapsed="false">
      <c r="A2" s="210"/>
      <c r="B2" s="210"/>
      <c r="C2" s="177" t="s">
        <v>1</v>
      </c>
      <c r="D2" s="177"/>
      <c r="E2" s="177"/>
      <c r="F2" s="177"/>
      <c r="G2" s="177"/>
      <c r="H2" s="177"/>
      <c r="I2" s="177"/>
      <c r="J2" s="177"/>
      <c r="K2" s="177"/>
    </row>
    <row r="3" customFormat="false" ht="15.45" hidden="false" customHeight="true" outlineLevel="0" collapsed="false">
      <c r="C3" s="111" t="s">
        <v>152</v>
      </c>
      <c r="D3" s="111"/>
      <c r="E3" s="111"/>
      <c r="F3" s="111"/>
      <c r="G3" s="111"/>
      <c r="H3" s="111"/>
      <c r="I3" s="111"/>
      <c r="J3" s="111"/>
      <c r="K3" s="111"/>
    </row>
    <row r="4" s="211" customFormat="true" ht="15.6" hidden="false" customHeight="false" outlineLevel="0" collapsed="false">
      <c r="A4" s="210"/>
      <c r="B4" s="210"/>
      <c r="C4" s="26" t="s">
        <v>153</v>
      </c>
      <c r="D4" s="187"/>
      <c r="E4" s="212"/>
      <c r="H4" s="187"/>
      <c r="I4" s="187"/>
      <c r="J4" s="187"/>
      <c r="K4" s="34" t="s">
        <v>4</v>
      </c>
    </row>
    <row r="5" s="211" customFormat="true" ht="15.6" hidden="false" customHeight="false" outlineLevel="0" collapsed="false">
      <c r="A5" s="210"/>
      <c r="B5" s="210"/>
      <c r="D5" s="210"/>
      <c r="E5" s="212"/>
      <c r="F5" s="213"/>
      <c r="H5" s="214"/>
      <c r="I5" s="214"/>
      <c r="J5" s="214"/>
      <c r="K5" s="214"/>
    </row>
    <row r="6" s="52" customFormat="true" ht="62.4" hidden="false" customHeight="false" outlineLevel="0" collapsed="false">
      <c r="A6" s="40" t="s">
        <v>154</v>
      </c>
      <c r="B6" s="40" t="s">
        <v>155</v>
      </c>
      <c r="C6" s="40" t="s">
        <v>156</v>
      </c>
      <c r="D6" s="40" t="s">
        <v>134</v>
      </c>
      <c r="E6" s="158" t="s">
        <v>17</v>
      </c>
      <c r="F6" s="215" t="s">
        <v>7</v>
      </c>
      <c r="G6" s="40" t="s">
        <v>157</v>
      </c>
      <c r="H6" s="40" t="s">
        <v>10</v>
      </c>
      <c r="I6" s="216" t="s">
        <v>11</v>
      </c>
      <c r="J6" s="216" t="s">
        <v>12</v>
      </c>
      <c r="K6" s="40" t="s">
        <v>158</v>
      </c>
    </row>
    <row r="7" s="55" customFormat="true" ht="15.6" hidden="false" customHeight="false" outlineLevel="0" collapsed="false">
      <c r="A7" s="56"/>
      <c r="B7" s="56"/>
      <c r="C7" s="217"/>
      <c r="D7" s="218"/>
      <c r="E7" s="76"/>
      <c r="F7" s="70"/>
      <c r="G7" s="56"/>
      <c r="H7" s="56"/>
      <c r="I7" s="56"/>
      <c r="J7" s="71"/>
    </row>
    <row r="8" s="55" customFormat="true" ht="15.6" hidden="false" customHeight="false" outlineLevel="0" collapsed="false">
      <c r="A8" s="56" t="n">
        <v>1</v>
      </c>
      <c r="B8" s="56" t="n">
        <v>1</v>
      </c>
      <c r="C8" s="55" t="s">
        <v>159</v>
      </c>
      <c r="D8" s="219" t="s">
        <v>84</v>
      </c>
      <c r="E8" s="76" t="n">
        <v>2</v>
      </c>
      <c r="F8" s="70" t="s">
        <v>87</v>
      </c>
      <c r="G8" s="56" t="s">
        <v>25</v>
      </c>
      <c r="H8" s="56" t="s">
        <v>25</v>
      </c>
      <c r="I8" s="56" t="n">
        <v>4</v>
      </c>
      <c r="J8" s="71" t="n">
        <v>6</v>
      </c>
      <c r="K8" s="220" t="n">
        <v>220.9</v>
      </c>
    </row>
    <row r="9" customFormat="false" ht="15.6" hidden="false" customHeight="false" outlineLevel="0" collapsed="false">
      <c r="A9" s="56" t="n">
        <v>2</v>
      </c>
      <c r="B9" s="56" t="n">
        <v>2</v>
      </c>
      <c r="C9" s="55" t="s">
        <v>159</v>
      </c>
      <c r="D9" s="219" t="s">
        <v>84</v>
      </c>
      <c r="E9" s="76" t="n">
        <v>3</v>
      </c>
      <c r="F9" s="70" t="s">
        <v>88</v>
      </c>
      <c r="G9" s="56" t="s">
        <v>25</v>
      </c>
      <c r="H9" s="56" t="s">
        <v>25</v>
      </c>
      <c r="I9" s="56" t="n">
        <v>2</v>
      </c>
      <c r="J9" s="71" t="n">
        <v>6</v>
      </c>
      <c r="K9" s="221" t="n">
        <v>176.2</v>
      </c>
    </row>
    <row r="10" s="55" customFormat="true" ht="15.6" hidden="false" customHeight="false" outlineLevel="0" collapsed="false">
      <c r="A10" s="56" t="n">
        <v>3</v>
      </c>
      <c r="B10" s="56" t="n">
        <v>3</v>
      </c>
      <c r="C10" s="55" t="s">
        <v>159</v>
      </c>
      <c r="D10" s="219" t="s">
        <v>84</v>
      </c>
      <c r="E10" s="76" t="n">
        <v>4</v>
      </c>
      <c r="F10" s="70" t="s">
        <v>89</v>
      </c>
      <c r="G10" s="56" t="s">
        <v>25</v>
      </c>
      <c r="H10" s="56" t="s">
        <v>25</v>
      </c>
      <c r="I10" s="56" t="n">
        <v>3</v>
      </c>
      <c r="J10" s="71" t="n">
        <v>2</v>
      </c>
      <c r="K10" s="220" t="n">
        <v>175.8</v>
      </c>
    </row>
    <row r="11" s="55" customFormat="true" ht="15.6" hidden="false" customHeight="false" outlineLevel="0" collapsed="false">
      <c r="A11" s="56" t="n">
        <v>4</v>
      </c>
      <c r="B11" s="56" t="n">
        <v>4</v>
      </c>
      <c r="C11" s="55" t="s">
        <v>159</v>
      </c>
      <c r="D11" s="219" t="s">
        <v>95</v>
      </c>
      <c r="E11" s="76" t="n">
        <v>2</v>
      </c>
      <c r="F11" s="70" t="s">
        <v>97</v>
      </c>
      <c r="G11" s="56" t="s">
        <v>25</v>
      </c>
      <c r="H11" s="56" t="s">
        <v>25</v>
      </c>
      <c r="I11" s="56" t="n">
        <v>1</v>
      </c>
      <c r="J11" s="71" t="n">
        <v>1</v>
      </c>
      <c r="K11" s="220" t="n">
        <v>175.5</v>
      </c>
    </row>
    <row r="12" s="55" customFormat="true" ht="15.6" hidden="false" customHeight="false" outlineLevel="0" collapsed="false">
      <c r="A12" s="56" t="n">
        <v>5</v>
      </c>
      <c r="B12" s="56" t="n">
        <v>5</v>
      </c>
      <c r="C12" s="55" t="s">
        <v>159</v>
      </c>
      <c r="D12" s="219" t="s">
        <v>84</v>
      </c>
      <c r="E12" s="76" t="n">
        <v>5</v>
      </c>
      <c r="F12" s="70" t="s">
        <v>90</v>
      </c>
      <c r="G12" s="56" t="s">
        <v>25</v>
      </c>
      <c r="H12" s="56" t="s">
        <v>25</v>
      </c>
      <c r="I12" s="56" t="n">
        <v>2</v>
      </c>
      <c r="J12" s="71" t="n">
        <v>4</v>
      </c>
      <c r="K12" s="220" t="n">
        <v>173.3</v>
      </c>
    </row>
    <row r="13" s="55" customFormat="true" ht="15.6" hidden="false" customHeight="false" outlineLevel="0" collapsed="false">
      <c r="A13" s="56" t="n">
        <v>6</v>
      </c>
      <c r="B13" s="56" t="n">
        <v>6</v>
      </c>
      <c r="C13" s="55" t="s">
        <v>159</v>
      </c>
      <c r="D13" s="219" t="s">
        <v>95</v>
      </c>
      <c r="E13" s="76" t="n">
        <v>3</v>
      </c>
      <c r="F13" s="70" t="s">
        <v>98</v>
      </c>
      <c r="G13" s="56" t="s">
        <v>25</v>
      </c>
      <c r="H13" s="56" t="s">
        <v>25</v>
      </c>
      <c r="I13" s="56" t="n">
        <v>3</v>
      </c>
      <c r="J13" s="71" t="n">
        <v>1</v>
      </c>
      <c r="K13" s="220" t="n">
        <v>158.2</v>
      </c>
    </row>
    <row r="14" s="55" customFormat="true" ht="15.6" hidden="false" customHeight="false" outlineLevel="0" collapsed="false">
      <c r="A14" s="56" t="n">
        <v>7</v>
      </c>
      <c r="B14" s="56" t="n">
        <v>7</v>
      </c>
      <c r="C14" s="55" t="s">
        <v>159</v>
      </c>
      <c r="D14" s="219" t="s">
        <v>75</v>
      </c>
      <c r="E14" s="76" t="n">
        <v>3</v>
      </c>
      <c r="F14" s="70" t="s">
        <v>80</v>
      </c>
      <c r="G14" s="56" t="s">
        <v>25</v>
      </c>
      <c r="H14" s="56" t="s">
        <v>25</v>
      </c>
      <c r="I14" s="56" t="n">
        <v>4</v>
      </c>
      <c r="J14" s="71" t="n">
        <v>7</v>
      </c>
      <c r="K14" s="220" t="n">
        <v>156.1</v>
      </c>
    </row>
    <row r="15" s="55" customFormat="true" ht="15.6" hidden="false" customHeight="false" outlineLevel="0" collapsed="false">
      <c r="A15" s="56" t="n">
        <v>8</v>
      </c>
      <c r="B15" s="56" t="n">
        <v>8</v>
      </c>
      <c r="C15" s="55" t="s">
        <v>159</v>
      </c>
      <c r="D15" s="219" t="s">
        <v>75</v>
      </c>
      <c r="E15" s="76" t="n">
        <v>4</v>
      </c>
      <c r="F15" s="70" t="s">
        <v>81</v>
      </c>
      <c r="G15" s="56" t="s">
        <v>25</v>
      </c>
      <c r="H15" s="56" t="s">
        <v>25</v>
      </c>
      <c r="I15" s="56" t="n">
        <v>1</v>
      </c>
      <c r="J15" s="71" t="n">
        <v>4</v>
      </c>
      <c r="K15" s="220" t="n">
        <v>127.6</v>
      </c>
    </row>
    <row r="16" s="55" customFormat="true" ht="15.6" hidden="false" customHeight="false" outlineLevel="0" collapsed="false">
      <c r="A16" s="56" t="n">
        <v>9</v>
      </c>
      <c r="B16" s="56" t="n">
        <v>9</v>
      </c>
      <c r="C16" s="55" t="s">
        <v>159</v>
      </c>
      <c r="D16" s="187" t="s">
        <v>30</v>
      </c>
      <c r="E16" s="76" t="n">
        <v>1</v>
      </c>
      <c r="F16" s="70" t="s">
        <v>31</v>
      </c>
      <c r="G16" s="56" t="s">
        <v>25</v>
      </c>
      <c r="H16" s="56" t="s">
        <v>25</v>
      </c>
      <c r="I16" s="56" t="n">
        <v>3</v>
      </c>
      <c r="J16" s="71" t="n">
        <v>6</v>
      </c>
      <c r="K16" s="220" t="n">
        <v>110.1</v>
      </c>
    </row>
    <row r="17" s="55" customFormat="true" ht="15.6" hidden="false" customHeight="false" outlineLevel="0" collapsed="false">
      <c r="A17" s="56" t="n">
        <v>10</v>
      </c>
      <c r="B17" s="56" t="n">
        <v>10</v>
      </c>
      <c r="C17" s="55" t="s">
        <v>159</v>
      </c>
      <c r="D17" s="187" t="s">
        <v>30</v>
      </c>
      <c r="E17" s="76" t="n">
        <v>2</v>
      </c>
      <c r="F17" s="70" t="s">
        <v>33</v>
      </c>
      <c r="G17" s="56" t="s">
        <v>25</v>
      </c>
      <c r="H17" s="56" t="s">
        <v>25</v>
      </c>
      <c r="I17" s="56" t="n">
        <v>1</v>
      </c>
      <c r="J17" s="71" t="n">
        <v>1</v>
      </c>
      <c r="K17" s="220" t="n">
        <v>99.4</v>
      </c>
    </row>
    <row r="18" s="55" customFormat="true" ht="15.6" hidden="false" customHeight="false" outlineLevel="0" collapsed="false">
      <c r="A18" s="56" t="n">
        <v>11</v>
      </c>
      <c r="B18" s="56" t="n">
        <v>11</v>
      </c>
      <c r="C18" s="55" t="s">
        <v>159</v>
      </c>
      <c r="D18" s="187" t="s">
        <v>23</v>
      </c>
      <c r="E18" s="76" t="n">
        <v>1</v>
      </c>
      <c r="F18" s="70" t="s">
        <v>24</v>
      </c>
      <c r="G18" s="56" t="s">
        <v>25</v>
      </c>
      <c r="H18" s="56" t="s">
        <v>25</v>
      </c>
      <c r="I18" s="56" t="n">
        <v>3</v>
      </c>
      <c r="J18" s="71" t="n">
        <v>4</v>
      </c>
      <c r="K18" s="220" t="n">
        <v>95</v>
      </c>
    </row>
    <row r="19" s="55" customFormat="true" ht="15.6" hidden="false" customHeight="false" outlineLevel="0" collapsed="false">
      <c r="A19" s="56" t="n">
        <v>12</v>
      </c>
      <c r="B19" s="56" t="n">
        <v>12</v>
      </c>
      <c r="C19" s="55" t="s">
        <v>159</v>
      </c>
      <c r="D19" s="187" t="s">
        <v>43</v>
      </c>
      <c r="E19" s="76" t="n">
        <v>1</v>
      </c>
      <c r="F19" s="70" t="s">
        <v>44</v>
      </c>
      <c r="G19" s="56" t="s">
        <v>25</v>
      </c>
      <c r="H19" s="56" t="s">
        <v>25</v>
      </c>
      <c r="I19" s="56" t="n">
        <v>1</v>
      </c>
      <c r="J19" s="71" t="n">
        <v>1</v>
      </c>
      <c r="K19" s="220" t="n">
        <v>90.7</v>
      </c>
    </row>
    <row r="20" s="55" customFormat="true" ht="15.6" hidden="false" customHeight="false" outlineLevel="0" collapsed="false">
      <c r="A20" s="56" t="n">
        <v>13</v>
      </c>
      <c r="B20" s="56" t="n">
        <v>13</v>
      </c>
      <c r="C20" s="55" t="s">
        <v>159</v>
      </c>
      <c r="D20" s="187" t="s">
        <v>23</v>
      </c>
      <c r="E20" s="76" t="n">
        <v>2</v>
      </c>
      <c r="F20" s="70" t="s">
        <v>27</v>
      </c>
      <c r="G20" s="56" t="s">
        <v>25</v>
      </c>
      <c r="H20" s="56" t="s">
        <v>25</v>
      </c>
      <c r="I20" s="56" t="n">
        <v>1</v>
      </c>
      <c r="J20" s="71" t="n">
        <v>4</v>
      </c>
      <c r="K20" s="220" t="n">
        <v>74.7</v>
      </c>
    </row>
    <row r="21" s="55" customFormat="true" ht="15.6" hidden="false" customHeight="false" outlineLevel="0" collapsed="false">
      <c r="A21" s="56" t="n">
        <v>14</v>
      </c>
      <c r="B21" s="56" t="n">
        <v>14</v>
      </c>
      <c r="C21" s="55" t="s">
        <v>159</v>
      </c>
      <c r="D21" s="219" t="s">
        <v>84</v>
      </c>
      <c r="E21" s="76" t="s">
        <v>28</v>
      </c>
      <c r="F21" s="70" t="s">
        <v>93</v>
      </c>
      <c r="G21" s="56" t="s">
        <v>25</v>
      </c>
      <c r="H21" s="56" t="s">
        <v>25</v>
      </c>
      <c r="I21" s="56" t="n">
        <v>1</v>
      </c>
      <c r="J21" s="71" t="n">
        <v>2</v>
      </c>
      <c r="K21" s="222" t="s">
        <v>28</v>
      </c>
    </row>
    <row r="22" s="55" customFormat="true" ht="15.6" hidden="false" customHeight="false" outlineLevel="0" collapsed="false">
      <c r="A22" s="56" t="n">
        <v>15</v>
      </c>
      <c r="B22" s="56" t="n">
        <v>1</v>
      </c>
      <c r="C22" s="55" t="s">
        <v>159</v>
      </c>
      <c r="D22" s="219" t="s">
        <v>52</v>
      </c>
      <c r="E22" s="76" t="n">
        <v>1</v>
      </c>
      <c r="F22" s="70" t="s">
        <v>53</v>
      </c>
      <c r="G22" s="56" t="s">
        <v>49</v>
      </c>
      <c r="H22" s="56" t="s">
        <v>49</v>
      </c>
      <c r="I22" s="56" t="n">
        <v>3</v>
      </c>
      <c r="J22" s="71" t="n">
        <v>3</v>
      </c>
      <c r="K22" s="220" t="n">
        <v>218.5</v>
      </c>
    </row>
    <row r="23" s="55" customFormat="true" ht="15.6" hidden="false" customHeight="false" outlineLevel="0" collapsed="false">
      <c r="A23" s="56" t="n">
        <v>16</v>
      </c>
      <c r="B23" s="56" t="n">
        <v>2</v>
      </c>
      <c r="C23" s="55" t="s">
        <v>159</v>
      </c>
      <c r="D23" s="219" t="s">
        <v>58</v>
      </c>
      <c r="E23" s="76" t="n">
        <v>1</v>
      </c>
      <c r="F23" s="70" t="s">
        <v>59</v>
      </c>
      <c r="G23" s="56" t="s">
        <v>49</v>
      </c>
      <c r="H23" s="56" t="s">
        <v>49</v>
      </c>
      <c r="I23" s="56" t="n">
        <v>4</v>
      </c>
      <c r="J23" s="71" t="n">
        <v>5</v>
      </c>
      <c r="K23" s="220" t="n">
        <v>169.3</v>
      </c>
    </row>
    <row r="24" s="55" customFormat="true" ht="15.6" hidden="false" customHeight="false" outlineLevel="0" collapsed="false">
      <c r="A24" s="56" t="n">
        <v>17</v>
      </c>
      <c r="B24" s="56" t="n">
        <v>3</v>
      </c>
      <c r="C24" s="55" t="s">
        <v>159</v>
      </c>
      <c r="D24" s="219" t="s">
        <v>66</v>
      </c>
      <c r="E24" s="76" t="n">
        <v>3</v>
      </c>
      <c r="F24" s="70" t="s">
        <v>71</v>
      </c>
      <c r="G24" s="56" t="s">
        <v>49</v>
      </c>
      <c r="H24" s="56" t="s">
        <v>49</v>
      </c>
      <c r="I24" s="56" t="n">
        <v>2</v>
      </c>
      <c r="J24" s="71" t="n">
        <v>2</v>
      </c>
      <c r="K24" s="220" t="n">
        <v>148.1</v>
      </c>
    </row>
    <row r="25" s="55" customFormat="true" ht="15.6" hidden="false" customHeight="false" outlineLevel="0" collapsed="false">
      <c r="A25" s="56" t="n">
        <v>18</v>
      </c>
      <c r="B25" s="56" t="n">
        <v>4</v>
      </c>
      <c r="C25" s="55" t="s">
        <v>159</v>
      </c>
      <c r="D25" s="219" t="s">
        <v>58</v>
      </c>
      <c r="E25" s="76" t="n">
        <v>2</v>
      </c>
      <c r="F25" s="70" t="s">
        <v>60</v>
      </c>
      <c r="G25" s="56" t="s">
        <v>49</v>
      </c>
      <c r="H25" s="56" t="s">
        <v>49</v>
      </c>
      <c r="I25" s="56" t="n">
        <v>2</v>
      </c>
      <c r="J25" s="71" t="n">
        <v>2</v>
      </c>
      <c r="K25" s="220" t="n">
        <v>132.2</v>
      </c>
    </row>
    <row r="26" s="55" customFormat="true" ht="15.6" hidden="false" customHeight="false" outlineLevel="0" collapsed="false">
      <c r="A26" s="56" t="n">
        <v>19</v>
      </c>
      <c r="B26" s="56" t="n">
        <v>5</v>
      </c>
      <c r="C26" s="55" t="s">
        <v>159</v>
      </c>
      <c r="D26" s="219" t="s">
        <v>102</v>
      </c>
      <c r="E26" s="76" t="n">
        <v>2</v>
      </c>
      <c r="F26" s="70" t="s">
        <v>104</v>
      </c>
      <c r="G26" s="56" t="s">
        <v>49</v>
      </c>
      <c r="H26" s="56" t="s">
        <v>49</v>
      </c>
      <c r="I26" s="56" t="n">
        <v>2</v>
      </c>
      <c r="J26" s="71" t="n">
        <v>5</v>
      </c>
      <c r="K26" s="220" t="n">
        <v>118.9</v>
      </c>
    </row>
    <row r="27" s="55" customFormat="true" ht="15.6" hidden="false" customHeight="false" outlineLevel="0" collapsed="false">
      <c r="A27" s="56" t="n">
        <v>20</v>
      </c>
      <c r="B27" s="56" t="n">
        <v>6</v>
      </c>
      <c r="C27" s="55" t="s">
        <v>159</v>
      </c>
      <c r="D27" s="187" t="s">
        <v>47</v>
      </c>
      <c r="E27" s="76" t="n">
        <v>1</v>
      </c>
      <c r="F27" s="70" t="s">
        <v>48</v>
      </c>
      <c r="G27" s="56" t="s">
        <v>49</v>
      </c>
      <c r="H27" s="56" t="s">
        <v>49</v>
      </c>
      <c r="I27" s="56" t="n">
        <v>1</v>
      </c>
      <c r="J27" s="71" t="n">
        <v>7</v>
      </c>
      <c r="K27" s="220" t="n">
        <v>114.2</v>
      </c>
    </row>
    <row r="28" s="55" customFormat="true" ht="15.6" hidden="false" customHeight="false" outlineLevel="0" collapsed="false">
      <c r="A28" s="56" t="n">
        <v>21</v>
      </c>
      <c r="B28" s="56" t="n">
        <v>7</v>
      </c>
      <c r="C28" s="55" t="s">
        <v>159</v>
      </c>
      <c r="D28" s="219" t="s">
        <v>52</v>
      </c>
      <c r="E28" s="76" t="n">
        <v>3</v>
      </c>
      <c r="F28" s="70" t="s">
        <v>57</v>
      </c>
      <c r="G28" s="56" t="s">
        <v>49</v>
      </c>
      <c r="H28" s="56" t="s">
        <v>49</v>
      </c>
      <c r="I28" s="56" t="n">
        <v>2</v>
      </c>
      <c r="J28" s="71" t="n">
        <v>2</v>
      </c>
      <c r="K28" s="220" t="n">
        <v>112.1</v>
      </c>
    </row>
    <row r="29" s="55" customFormat="true" ht="15.6" hidden="false" customHeight="false" outlineLevel="0" collapsed="false">
      <c r="A29" s="56" t="n">
        <v>22</v>
      </c>
      <c r="B29" s="56" t="n">
        <v>1</v>
      </c>
      <c r="C29" s="55" t="s">
        <v>159</v>
      </c>
      <c r="D29" s="187" t="s">
        <v>39</v>
      </c>
      <c r="E29" s="76" t="n">
        <v>1</v>
      </c>
      <c r="F29" s="70" t="s">
        <v>40</v>
      </c>
      <c r="G29" s="56" t="s">
        <v>41</v>
      </c>
      <c r="H29" s="56"/>
      <c r="I29" s="56" t="n">
        <v>3</v>
      </c>
      <c r="J29" s="71" t="n">
        <v>2</v>
      </c>
      <c r="K29" s="220" t="n">
        <v>104.89</v>
      </c>
    </row>
    <row r="30" s="55" customFormat="true" ht="15.6" hidden="false" customHeight="false" outlineLevel="0" collapsed="false">
      <c r="A30" s="56" t="n">
        <v>23</v>
      </c>
      <c r="B30" s="56" t="n">
        <v>1</v>
      </c>
      <c r="C30" s="55" t="s">
        <v>159</v>
      </c>
      <c r="D30" s="219" t="s">
        <v>75</v>
      </c>
      <c r="E30" s="76" t="n">
        <v>1</v>
      </c>
      <c r="F30" s="70" t="s">
        <v>76</v>
      </c>
      <c r="G30" s="56" t="s">
        <v>77</v>
      </c>
      <c r="H30" s="56"/>
      <c r="I30" s="56" t="n">
        <v>2</v>
      </c>
      <c r="J30" s="71" t="n">
        <v>3</v>
      </c>
      <c r="K30" s="220" t="n">
        <v>218</v>
      </c>
    </row>
    <row r="31" s="55" customFormat="true" ht="15.6" hidden="false" customHeight="false" outlineLevel="0" collapsed="false">
      <c r="A31" s="56" t="n">
        <v>24</v>
      </c>
      <c r="B31" s="56" t="n">
        <v>2</v>
      </c>
      <c r="C31" s="55" t="s">
        <v>159</v>
      </c>
      <c r="D31" s="219" t="s">
        <v>84</v>
      </c>
      <c r="E31" s="76" t="n">
        <v>7</v>
      </c>
      <c r="F31" s="70" t="s">
        <v>92</v>
      </c>
      <c r="G31" s="56" t="s">
        <v>77</v>
      </c>
      <c r="H31" s="56"/>
      <c r="I31" s="56" t="n">
        <v>2</v>
      </c>
      <c r="J31" s="71" t="n">
        <v>1</v>
      </c>
      <c r="K31" s="220" t="n">
        <v>103</v>
      </c>
    </row>
    <row r="32" s="55" customFormat="true" ht="15.6" hidden="false" customHeight="false" outlineLevel="0" collapsed="false">
      <c r="A32" s="56" t="n">
        <v>25</v>
      </c>
      <c r="B32" s="56" t="n">
        <v>3</v>
      </c>
      <c r="C32" s="55" t="s">
        <v>159</v>
      </c>
      <c r="D32" s="219" t="s">
        <v>75</v>
      </c>
      <c r="E32" s="76" t="s">
        <v>28</v>
      </c>
      <c r="F32" s="70" t="s">
        <v>82</v>
      </c>
      <c r="G32" s="56" t="s">
        <v>77</v>
      </c>
      <c r="H32" s="56"/>
      <c r="I32" s="56" t="n">
        <v>2</v>
      </c>
      <c r="J32" s="71" t="n">
        <v>2</v>
      </c>
      <c r="K32" s="222" t="s">
        <v>28</v>
      </c>
    </row>
    <row r="33" s="55" customFormat="true" ht="15.6" hidden="false" customHeight="false" outlineLevel="0" collapsed="false">
      <c r="A33" s="56" t="n">
        <v>26</v>
      </c>
      <c r="B33" s="56" t="n">
        <v>1</v>
      </c>
      <c r="C33" s="55" t="s">
        <v>159</v>
      </c>
      <c r="D33" s="219" t="s">
        <v>95</v>
      </c>
      <c r="E33" s="76" t="s">
        <v>28</v>
      </c>
      <c r="F33" s="70" t="s">
        <v>99</v>
      </c>
      <c r="G33" s="56" t="s">
        <v>100</v>
      </c>
      <c r="H33" s="56"/>
      <c r="I33" s="56" t="n">
        <v>3</v>
      </c>
      <c r="J33" s="71" t="n">
        <v>3</v>
      </c>
      <c r="K33" s="222" t="s">
        <v>28</v>
      </c>
    </row>
    <row r="34" s="55" customFormat="true" ht="15.6" hidden="false" customHeight="false" outlineLevel="0" collapsed="false">
      <c r="A34" s="56" t="n">
        <v>27</v>
      </c>
      <c r="B34" s="56" t="n">
        <v>2</v>
      </c>
      <c r="C34" s="55" t="s">
        <v>159</v>
      </c>
      <c r="D34" s="219" t="s">
        <v>75</v>
      </c>
      <c r="E34" s="76" t="n">
        <v>2</v>
      </c>
      <c r="F34" s="70" t="s">
        <v>78</v>
      </c>
      <c r="G34" s="56" t="s">
        <v>79</v>
      </c>
      <c r="H34" s="56"/>
      <c r="I34" s="56" t="n">
        <v>3</v>
      </c>
      <c r="J34" s="71" t="n">
        <v>3</v>
      </c>
      <c r="K34" s="220" t="n">
        <v>203.1</v>
      </c>
    </row>
    <row r="35" s="55" customFormat="true" ht="15.6" hidden="false" customHeight="false" outlineLevel="0" collapsed="false">
      <c r="A35" s="56" t="n">
        <v>28</v>
      </c>
      <c r="B35" s="56" t="n">
        <v>1</v>
      </c>
      <c r="C35" s="55" t="s">
        <v>159</v>
      </c>
      <c r="D35" s="219" t="s">
        <v>66</v>
      </c>
      <c r="E35" s="76" t="n">
        <v>1</v>
      </c>
      <c r="F35" s="70" t="s">
        <v>67</v>
      </c>
      <c r="G35" s="56" t="s">
        <v>68</v>
      </c>
      <c r="H35" s="56"/>
      <c r="I35" s="56" t="s">
        <v>69</v>
      </c>
      <c r="J35" s="71" t="n">
        <v>3</v>
      </c>
      <c r="K35" s="220" t="n">
        <v>250.5</v>
      </c>
    </row>
    <row r="36" s="55" customFormat="true" ht="31.2" hidden="false" customHeight="false" outlineLevel="0" collapsed="false">
      <c r="A36" s="56" t="n">
        <v>29</v>
      </c>
      <c r="B36" s="56" t="n">
        <v>2</v>
      </c>
      <c r="C36" s="55" t="s">
        <v>159</v>
      </c>
      <c r="D36" s="219" t="s">
        <v>95</v>
      </c>
      <c r="E36" s="76" t="n">
        <v>1</v>
      </c>
      <c r="F36" s="70" t="s">
        <v>96</v>
      </c>
      <c r="G36" s="56" t="s">
        <v>68</v>
      </c>
      <c r="H36" s="56"/>
      <c r="I36" s="56" t="s">
        <v>69</v>
      </c>
      <c r="J36" s="71" t="n">
        <v>4</v>
      </c>
      <c r="K36" s="220" t="n">
        <v>187.7</v>
      </c>
    </row>
    <row r="37" s="55" customFormat="true" ht="15.6" hidden="false" customHeight="false" outlineLevel="0" collapsed="false">
      <c r="A37" s="56" t="n">
        <v>30</v>
      </c>
      <c r="B37" s="56" t="n">
        <v>3</v>
      </c>
      <c r="C37" s="55" t="s">
        <v>159</v>
      </c>
      <c r="D37" s="219" t="s">
        <v>66</v>
      </c>
      <c r="E37" s="76" t="n">
        <v>2</v>
      </c>
      <c r="F37" s="70" t="s">
        <v>70</v>
      </c>
      <c r="G37" s="56" t="s">
        <v>68</v>
      </c>
      <c r="H37" s="56"/>
      <c r="I37" s="56" t="s">
        <v>69</v>
      </c>
      <c r="J37" s="71" t="n">
        <v>2</v>
      </c>
      <c r="K37" s="220" t="n">
        <v>176</v>
      </c>
    </row>
    <row r="38" s="55" customFormat="true" ht="15.6" hidden="false" customHeight="false" outlineLevel="0" collapsed="false">
      <c r="A38" s="56" t="n">
        <v>31</v>
      </c>
      <c r="B38" s="56" t="n">
        <v>4</v>
      </c>
      <c r="C38" s="55" t="s">
        <v>159</v>
      </c>
      <c r="D38" s="219" t="s">
        <v>102</v>
      </c>
      <c r="E38" s="76" t="n">
        <v>1</v>
      </c>
      <c r="F38" s="70" t="s">
        <v>103</v>
      </c>
      <c r="G38" s="56" t="s">
        <v>68</v>
      </c>
      <c r="H38" s="56"/>
      <c r="I38" s="56" t="n">
        <v>2</v>
      </c>
      <c r="J38" s="71" t="n">
        <v>8</v>
      </c>
      <c r="K38" s="220" t="n">
        <v>169.1</v>
      </c>
    </row>
    <row r="39" s="55" customFormat="true" ht="15.6" hidden="false" customHeight="false" outlineLevel="0" collapsed="false">
      <c r="A39" s="56" t="n">
        <v>32</v>
      </c>
      <c r="B39" s="56" t="n">
        <v>5</v>
      </c>
      <c r="C39" s="55" t="s">
        <v>159</v>
      </c>
      <c r="D39" s="219" t="s">
        <v>84</v>
      </c>
      <c r="E39" s="76" t="n">
        <v>6</v>
      </c>
      <c r="F39" s="70" t="s">
        <v>91</v>
      </c>
      <c r="G39" s="56" t="s">
        <v>68</v>
      </c>
      <c r="H39" s="56"/>
      <c r="I39" s="56" t="n">
        <v>3</v>
      </c>
      <c r="J39" s="71" t="n">
        <v>2</v>
      </c>
      <c r="K39" s="220" t="n">
        <v>126.7</v>
      </c>
    </row>
    <row r="40" s="55" customFormat="true" ht="15.6" hidden="false" customHeight="false" outlineLevel="0" collapsed="false">
      <c r="A40" s="56" t="n">
        <v>33</v>
      </c>
      <c r="B40" s="56" t="n">
        <v>6</v>
      </c>
      <c r="C40" s="55" t="s">
        <v>159</v>
      </c>
      <c r="D40" s="219" t="s">
        <v>66</v>
      </c>
      <c r="E40" s="76" t="n">
        <v>5</v>
      </c>
      <c r="F40" s="70" t="s">
        <v>73</v>
      </c>
      <c r="G40" s="56" t="s">
        <v>68</v>
      </c>
      <c r="H40" s="56"/>
      <c r="I40" s="56" t="n">
        <v>2</v>
      </c>
      <c r="J40" s="71" t="n">
        <v>8</v>
      </c>
      <c r="K40" s="220" t="n">
        <v>125.4</v>
      </c>
    </row>
    <row r="41" s="55" customFormat="true" ht="15.6" hidden="false" customHeight="false" outlineLevel="0" collapsed="false">
      <c r="A41" s="56" t="n">
        <v>34</v>
      </c>
      <c r="B41" s="56" t="n">
        <v>1</v>
      </c>
      <c r="C41" s="55" t="s">
        <v>159</v>
      </c>
      <c r="D41" s="187" t="s">
        <v>35</v>
      </c>
      <c r="E41" s="76" t="n">
        <v>1</v>
      </c>
      <c r="F41" s="70" t="s">
        <v>36</v>
      </c>
      <c r="G41" s="56" t="s">
        <v>37</v>
      </c>
      <c r="H41" s="56"/>
      <c r="I41" s="56" t="n">
        <v>2</v>
      </c>
      <c r="J41" s="71" t="n">
        <v>3</v>
      </c>
      <c r="K41" s="220" t="n">
        <v>98.4</v>
      </c>
    </row>
    <row r="42" s="55" customFormat="true" ht="15.6" hidden="false" customHeight="false" outlineLevel="0" collapsed="false">
      <c r="A42" s="56" t="n">
        <v>35</v>
      </c>
      <c r="B42" s="56" t="n">
        <v>1</v>
      </c>
      <c r="C42" s="55" t="s">
        <v>159</v>
      </c>
      <c r="D42" s="219" t="s">
        <v>84</v>
      </c>
      <c r="E42" s="76" t="n">
        <v>1</v>
      </c>
      <c r="F42" s="70" t="s">
        <v>85</v>
      </c>
      <c r="G42" s="56" t="s">
        <v>56</v>
      </c>
      <c r="H42" s="56"/>
      <c r="I42" s="56" t="s">
        <v>69</v>
      </c>
      <c r="J42" s="71" t="n">
        <v>4</v>
      </c>
      <c r="K42" s="220" t="n">
        <v>270</v>
      </c>
    </row>
    <row r="43" s="55" customFormat="true" ht="15.6" hidden="false" customHeight="false" outlineLevel="0" collapsed="false">
      <c r="A43" s="56" t="n">
        <v>36</v>
      </c>
      <c r="B43" s="56" t="n">
        <v>2</v>
      </c>
      <c r="C43" s="55" t="s">
        <v>159</v>
      </c>
      <c r="D43" s="219" t="s">
        <v>52</v>
      </c>
      <c r="E43" s="76" t="n">
        <v>2</v>
      </c>
      <c r="F43" s="70" t="s">
        <v>55</v>
      </c>
      <c r="G43" s="56" t="s">
        <v>56</v>
      </c>
      <c r="H43" s="56"/>
      <c r="I43" s="56" t="n">
        <v>1</v>
      </c>
      <c r="J43" s="71" t="n">
        <v>2</v>
      </c>
      <c r="K43" s="220" t="n">
        <v>147.4</v>
      </c>
    </row>
    <row r="44" s="55" customFormat="true" ht="15.6" hidden="false" customHeight="false" outlineLevel="0" collapsed="false">
      <c r="A44" s="56" t="n">
        <v>37</v>
      </c>
      <c r="B44" s="56" t="n">
        <v>1</v>
      </c>
      <c r="C44" s="55" t="s">
        <v>159</v>
      </c>
      <c r="D44" s="219" t="s">
        <v>66</v>
      </c>
      <c r="E44" s="76" t="n">
        <v>4</v>
      </c>
      <c r="F44" s="70" t="s">
        <v>72</v>
      </c>
      <c r="G44" s="56" t="s">
        <v>63</v>
      </c>
      <c r="H44" s="56" t="s">
        <v>64</v>
      </c>
      <c r="I44" s="56" t="n">
        <v>1</v>
      </c>
      <c r="J44" s="71" t="n">
        <v>2</v>
      </c>
      <c r="K44" s="220" t="n">
        <v>132.6</v>
      </c>
    </row>
    <row r="45" s="55" customFormat="true" ht="15.6" hidden="false" customHeight="false" outlineLevel="0" collapsed="false">
      <c r="A45" s="56" t="n">
        <v>38</v>
      </c>
      <c r="B45" s="56" t="n">
        <v>2</v>
      </c>
      <c r="C45" s="55" t="s">
        <v>159</v>
      </c>
      <c r="D45" s="219" t="s">
        <v>58</v>
      </c>
      <c r="E45" s="76" t="n">
        <v>3</v>
      </c>
      <c r="F45" s="70" t="s">
        <v>62</v>
      </c>
      <c r="G45" s="56" t="s">
        <v>63</v>
      </c>
      <c r="H45" s="56" t="s">
        <v>64</v>
      </c>
      <c r="I45" s="56" t="n">
        <v>1</v>
      </c>
      <c r="J45" s="71" t="n">
        <v>2</v>
      </c>
      <c r="K45" s="220" t="n">
        <v>125.5</v>
      </c>
    </row>
    <row r="46" s="55" customFormat="true" ht="15.6" hidden="false" customHeight="false" outlineLevel="0" collapsed="false">
      <c r="A46" s="56"/>
      <c r="B46" s="56"/>
      <c r="C46" s="84"/>
      <c r="D46" s="219"/>
      <c r="E46" s="76"/>
      <c r="F46" s="70"/>
      <c r="G46" s="56"/>
      <c r="H46" s="56"/>
      <c r="I46" s="56"/>
      <c r="J46" s="71"/>
    </row>
    <row r="47" s="55" customFormat="true" ht="15.6" hidden="false" customHeight="false" outlineLevel="0" collapsed="false">
      <c r="A47" s="187"/>
      <c r="B47" s="187"/>
      <c r="C47" s="223" t="s">
        <v>160</v>
      </c>
      <c r="D47" s="224"/>
      <c r="E47" s="76"/>
      <c r="F47" s="70"/>
      <c r="G47" s="56"/>
      <c r="H47" s="56"/>
      <c r="I47" s="56"/>
      <c r="J47" s="71"/>
      <c r="K47" s="166"/>
    </row>
    <row r="48" customFormat="false" ht="15.6" hidden="false" customHeight="false" outlineLevel="0" collapsed="false">
      <c r="A48" s="56"/>
      <c r="B48" s="56"/>
      <c r="C48" s="84"/>
      <c r="D48" s="219"/>
      <c r="E48" s="76"/>
      <c r="F48" s="70"/>
      <c r="G48" s="56"/>
      <c r="H48" s="56"/>
      <c r="I48" s="56"/>
      <c r="J48" s="71"/>
      <c r="K48" s="55"/>
    </row>
    <row r="49" s="64" customFormat="true" ht="15.6" hidden="false" customHeight="false" outlineLevel="0" collapsed="false">
      <c r="A49" s="56"/>
      <c r="B49" s="56"/>
      <c r="C49" s="84"/>
      <c r="D49" s="219"/>
      <c r="E49" s="76"/>
      <c r="F49" s="70"/>
      <c r="G49" s="56"/>
      <c r="H49" s="56"/>
      <c r="I49" s="56"/>
      <c r="J49" s="71"/>
      <c r="K49" s="55"/>
    </row>
    <row r="50" s="55" customFormat="true" ht="15.6" hidden="false" customHeight="false" outlineLevel="0" collapsed="false">
      <c r="A50" s="56"/>
      <c r="B50" s="56"/>
      <c r="C50" s="84"/>
      <c r="D50" s="219"/>
      <c r="E50" s="76"/>
      <c r="F50" s="70"/>
      <c r="G50" s="56"/>
      <c r="H50" s="56"/>
      <c r="I50" s="56"/>
      <c r="J50" s="71"/>
    </row>
    <row r="51" s="64" customFormat="true" ht="15.6" hidden="false" customHeight="false" outlineLevel="0" collapsed="false">
      <c r="A51" s="56"/>
      <c r="B51" s="56"/>
      <c r="C51" s="84"/>
      <c r="D51" s="219"/>
      <c r="E51" s="76"/>
      <c r="F51" s="70"/>
      <c r="G51" s="56"/>
      <c r="H51" s="56"/>
      <c r="I51" s="56"/>
      <c r="J51" s="71"/>
      <c r="K51" s="55"/>
    </row>
    <row r="52" s="64" customFormat="true" ht="15.6" hidden="false" customHeight="false" outlineLevel="0" collapsed="false">
      <c r="A52" s="56"/>
      <c r="B52" s="56"/>
      <c r="C52" s="84"/>
      <c r="D52" s="219"/>
      <c r="E52" s="76"/>
      <c r="F52" s="70"/>
      <c r="G52" s="56"/>
      <c r="H52" s="56"/>
      <c r="I52" s="56"/>
      <c r="J52" s="71"/>
      <c r="K52" s="55"/>
    </row>
    <row r="53" customFormat="false" ht="15.6" hidden="false" customHeight="false" outlineLevel="0" collapsed="false">
      <c r="A53" s="56"/>
      <c r="B53" s="56"/>
      <c r="C53" s="84"/>
      <c r="D53" s="219"/>
      <c r="E53" s="76"/>
      <c r="F53" s="70"/>
      <c r="G53" s="56"/>
      <c r="H53" s="56"/>
      <c r="I53" s="56"/>
      <c r="J53" s="71"/>
      <c r="K53" s="55"/>
    </row>
    <row r="54" s="55" customFormat="true" ht="15.6" hidden="false" customHeight="false" outlineLevel="0" collapsed="false">
      <c r="A54" s="56"/>
      <c r="B54" s="56"/>
      <c r="C54" s="84"/>
      <c r="D54" s="219"/>
      <c r="E54" s="76"/>
      <c r="F54" s="70"/>
      <c r="G54" s="56"/>
      <c r="H54" s="56"/>
      <c r="I54" s="56"/>
      <c r="J54" s="71"/>
    </row>
    <row r="55" s="55" customFormat="true" ht="15.6" hidden="false" customHeight="false" outlineLevel="0" collapsed="false">
      <c r="A55" s="56"/>
      <c r="B55" s="56"/>
      <c r="C55" s="225"/>
      <c r="D55" s="226"/>
      <c r="E55" s="76"/>
      <c r="F55" s="70"/>
      <c r="G55" s="56"/>
      <c r="H55" s="56"/>
      <c r="I55" s="56"/>
      <c r="J55" s="71"/>
    </row>
    <row r="56" s="55" customFormat="true" ht="15.6" hidden="false" customHeight="false" outlineLevel="0" collapsed="false">
      <c r="A56" s="56"/>
      <c r="B56" s="56"/>
      <c r="C56" s="84"/>
      <c r="D56" s="219"/>
      <c r="E56" s="76"/>
      <c r="F56" s="70"/>
      <c r="G56" s="56"/>
      <c r="H56" s="56"/>
      <c r="I56" s="56"/>
      <c r="J56" s="71"/>
    </row>
    <row r="57" s="55" customFormat="true" ht="15.6" hidden="false" customHeight="false" outlineLevel="0" collapsed="false">
      <c r="A57" s="56"/>
      <c r="B57" s="56"/>
      <c r="C57" s="84"/>
      <c r="D57" s="219"/>
      <c r="E57" s="76"/>
      <c r="F57" s="70"/>
      <c r="G57" s="56"/>
      <c r="H57" s="56"/>
      <c r="I57" s="56"/>
      <c r="J57" s="71"/>
    </row>
    <row r="58" s="55" customFormat="true" ht="15.6" hidden="false" customHeight="false" outlineLevel="0" collapsed="false">
      <c r="A58" s="56"/>
      <c r="B58" s="56"/>
      <c r="C58" s="84"/>
      <c r="D58" s="219"/>
      <c r="E58" s="76"/>
      <c r="F58" s="70"/>
      <c r="G58" s="56"/>
      <c r="H58" s="56"/>
      <c r="I58" s="56"/>
      <c r="J58" s="71"/>
    </row>
    <row r="59" s="55" customFormat="true" ht="15.6" hidden="false" customHeight="false" outlineLevel="0" collapsed="false">
      <c r="A59" s="56"/>
      <c r="B59" s="56"/>
      <c r="C59" s="84"/>
      <c r="D59" s="219"/>
      <c r="E59" s="76"/>
      <c r="F59" s="70"/>
      <c r="G59" s="56"/>
      <c r="H59" s="56"/>
      <c r="I59" s="56"/>
      <c r="J59" s="71"/>
    </row>
    <row r="60" s="55" customFormat="true" ht="15.6" hidden="false" customHeight="false" outlineLevel="0" collapsed="false">
      <c r="A60" s="56"/>
      <c r="B60" s="56"/>
      <c r="C60" s="84"/>
      <c r="D60" s="219"/>
      <c r="E60" s="76"/>
      <c r="F60" s="70"/>
      <c r="G60" s="56"/>
      <c r="H60" s="56"/>
      <c r="I60" s="56"/>
      <c r="J60" s="71"/>
    </row>
    <row r="61" customFormat="false" ht="15.6" hidden="false" customHeight="false" outlineLevel="0" collapsed="false">
      <c r="A61" s="56"/>
      <c r="B61" s="56"/>
      <c r="C61" s="84"/>
      <c r="D61" s="219"/>
      <c r="E61" s="76"/>
      <c r="F61" s="70"/>
      <c r="G61" s="56"/>
      <c r="H61" s="56"/>
      <c r="I61" s="56"/>
      <c r="J61" s="71"/>
      <c r="K61" s="55"/>
    </row>
    <row r="62" s="55" customFormat="true" ht="15.6" hidden="false" customHeight="false" outlineLevel="0" collapsed="false">
      <c r="A62" s="56"/>
      <c r="B62" s="56"/>
      <c r="C62" s="84"/>
      <c r="D62" s="219"/>
      <c r="E62" s="76"/>
      <c r="F62" s="70"/>
      <c r="G62" s="56"/>
      <c r="H62" s="56"/>
      <c r="I62" s="56"/>
      <c r="J62" s="71"/>
    </row>
    <row r="63" s="55" customFormat="true" ht="15.6" hidden="false" customHeight="false" outlineLevel="0" collapsed="false">
      <c r="A63" s="56"/>
      <c r="B63" s="56"/>
      <c r="C63" s="217"/>
      <c r="D63" s="218"/>
      <c r="E63" s="227"/>
      <c r="F63" s="70"/>
      <c r="G63" s="56"/>
      <c r="H63" s="56"/>
      <c r="I63" s="56"/>
      <c r="J63" s="71"/>
    </row>
    <row r="64" s="55" customFormat="true" ht="15.6" hidden="false" customHeight="false" outlineLevel="0" collapsed="false">
      <c r="A64" s="56"/>
      <c r="B64" s="56"/>
      <c r="C64" s="84"/>
      <c r="D64" s="219"/>
      <c r="E64" s="76"/>
      <c r="F64" s="70"/>
      <c r="G64" s="56"/>
      <c r="H64" s="56"/>
      <c r="I64" s="56"/>
      <c r="J64" s="71"/>
    </row>
    <row r="65" s="55" customFormat="true" ht="15.6" hidden="false" customHeight="false" outlineLevel="0" collapsed="false">
      <c r="A65" s="56"/>
      <c r="B65" s="56"/>
      <c r="C65" s="84"/>
      <c r="D65" s="219"/>
      <c r="E65" s="76"/>
      <c r="F65" s="70"/>
      <c r="G65" s="56"/>
      <c r="H65" s="56"/>
      <c r="I65" s="56"/>
      <c r="J65" s="71"/>
      <c r="K65" s="53"/>
    </row>
    <row r="66" s="55" customFormat="true" ht="15.6" hidden="false" customHeight="false" outlineLevel="0" collapsed="false">
      <c r="A66" s="56"/>
      <c r="B66" s="56"/>
      <c r="C66" s="84"/>
      <c r="D66" s="219"/>
      <c r="E66" s="76"/>
      <c r="F66" s="70"/>
      <c r="G66" s="56"/>
      <c r="H66" s="56"/>
      <c r="I66" s="56"/>
      <c r="J66" s="71"/>
    </row>
    <row r="67" s="55" customFormat="true" ht="15.6" hidden="false" customHeight="false" outlineLevel="0" collapsed="false">
      <c r="A67" s="56"/>
      <c r="B67" s="56"/>
      <c r="C67" s="84"/>
      <c r="D67" s="219"/>
      <c r="E67" s="76"/>
      <c r="F67" s="70"/>
      <c r="G67" s="56"/>
      <c r="H67" s="56"/>
      <c r="I67" s="56"/>
      <c r="J67" s="71"/>
    </row>
    <row r="68" s="55" customFormat="true" ht="15.6" hidden="false" customHeight="false" outlineLevel="0" collapsed="false">
      <c r="A68" s="56"/>
      <c r="B68" s="56"/>
      <c r="C68" s="217"/>
      <c r="D68" s="218"/>
      <c r="E68" s="76"/>
      <c r="F68" s="70"/>
      <c r="G68" s="56"/>
      <c r="H68" s="56"/>
      <c r="I68" s="56"/>
      <c r="J68" s="71"/>
    </row>
    <row r="69" s="55" customFormat="true" ht="15.6" hidden="false" customHeight="false" outlineLevel="0" collapsed="false">
      <c r="A69" s="56"/>
      <c r="B69" s="56"/>
      <c r="C69" s="217"/>
      <c r="D69" s="218"/>
      <c r="E69" s="106"/>
      <c r="F69" s="54"/>
      <c r="G69" s="56"/>
      <c r="H69" s="56"/>
      <c r="I69" s="57"/>
      <c r="J69" s="58"/>
      <c r="K69" s="53"/>
    </row>
    <row r="70" s="55" customFormat="true" ht="15.6" hidden="false" customHeight="false" outlineLevel="0" collapsed="false">
      <c r="A70" s="56"/>
      <c r="B70" s="56"/>
      <c r="C70" s="217"/>
      <c r="D70" s="218"/>
      <c r="E70" s="76"/>
      <c r="F70" s="70"/>
      <c r="G70" s="56"/>
      <c r="H70" s="56"/>
      <c r="I70" s="56"/>
      <c r="J70" s="71"/>
    </row>
    <row r="71" s="55" customFormat="true" ht="15.6" hidden="false" customHeight="false" outlineLevel="0" collapsed="false">
      <c r="A71" s="56"/>
      <c r="B71" s="56"/>
      <c r="C71" s="84"/>
      <c r="D71" s="219"/>
      <c r="E71" s="76"/>
      <c r="F71" s="70"/>
      <c r="G71" s="56"/>
      <c r="H71" s="56"/>
      <c r="I71" s="56"/>
      <c r="J71" s="71"/>
    </row>
    <row r="72" s="55" customFormat="true" ht="15.6" hidden="false" customHeight="false" outlineLevel="0" collapsed="false">
      <c r="A72" s="56"/>
      <c r="B72" s="56"/>
      <c r="C72" s="84"/>
      <c r="D72" s="219"/>
      <c r="E72" s="76"/>
      <c r="F72" s="70"/>
      <c r="G72" s="56"/>
      <c r="H72" s="56"/>
      <c r="I72" s="56"/>
      <c r="J72" s="71"/>
    </row>
    <row r="73" s="55" customFormat="true" ht="15.6" hidden="false" customHeight="false" outlineLevel="0" collapsed="false">
      <c r="A73" s="56"/>
      <c r="B73" s="56"/>
      <c r="C73" s="84"/>
      <c r="D73" s="219"/>
      <c r="E73" s="76"/>
      <c r="F73" s="70"/>
      <c r="G73" s="56"/>
      <c r="H73" s="56"/>
      <c r="I73" s="56"/>
      <c r="J73" s="71"/>
    </row>
    <row r="74" customFormat="false" ht="15.6" hidden="false" customHeight="false" outlineLevel="0" collapsed="false">
      <c r="A74" s="56"/>
      <c r="B74" s="56"/>
      <c r="C74" s="84"/>
      <c r="D74" s="219"/>
      <c r="E74" s="76"/>
      <c r="F74" s="70"/>
      <c r="G74" s="56"/>
      <c r="H74" s="56"/>
      <c r="I74" s="56"/>
      <c r="J74" s="71"/>
      <c r="K74" s="55"/>
    </row>
    <row r="75" s="55" customFormat="true" ht="15.6" hidden="false" customHeight="false" outlineLevel="0" collapsed="false">
      <c r="A75" s="56"/>
      <c r="B75" s="56"/>
      <c r="C75" s="84"/>
      <c r="D75" s="219"/>
      <c r="E75" s="76"/>
      <c r="F75" s="70"/>
      <c r="G75" s="56"/>
      <c r="H75" s="56"/>
      <c r="I75" s="56"/>
      <c r="J75" s="71"/>
    </row>
    <row r="76" s="55" customFormat="true" ht="15.6" hidden="false" customHeight="false" outlineLevel="0" collapsed="false">
      <c r="A76" s="56"/>
      <c r="B76" s="56"/>
      <c r="C76" s="84"/>
      <c r="D76" s="219"/>
      <c r="E76" s="76"/>
      <c r="F76" s="70"/>
      <c r="G76" s="56"/>
      <c r="H76" s="56"/>
      <c r="I76" s="56"/>
      <c r="J76" s="71"/>
    </row>
    <row r="77" s="55" customFormat="true" ht="15.6" hidden="false" customHeight="false" outlineLevel="0" collapsed="false">
      <c r="A77" s="56"/>
      <c r="B77" s="56"/>
      <c r="C77" s="84"/>
      <c r="D77" s="219"/>
      <c r="E77" s="76"/>
      <c r="F77" s="70"/>
      <c r="G77" s="56"/>
      <c r="H77" s="56"/>
      <c r="I77" s="56"/>
      <c r="J77" s="71"/>
    </row>
    <row r="78" s="55" customFormat="true" ht="15.6" hidden="false" customHeight="false" outlineLevel="0" collapsed="false">
      <c r="A78" s="187"/>
      <c r="B78" s="187"/>
      <c r="C78" s="26"/>
      <c r="D78" s="187"/>
      <c r="E78" s="76"/>
      <c r="F78" s="70"/>
      <c r="G78" s="56"/>
      <c r="H78" s="56"/>
      <c r="I78" s="56"/>
      <c r="J78" s="71"/>
      <c r="K78" s="166"/>
    </row>
    <row r="79" s="55" customFormat="true" ht="15.6" hidden="false" customHeight="false" outlineLevel="0" collapsed="false">
      <c r="A79" s="219"/>
      <c r="B79" s="219"/>
      <c r="C79" s="84"/>
      <c r="D79" s="219"/>
      <c r="E79" s="76"/>
      <c r="F79" s="70"/>
      <c r="G79" s="56"/>
      <c r="H79" s="56"/>
      <c r="I79" s="56"/>
      <c r="J79" s="71"/>
      <c r="K79" s="166"/>
    </row>
    <row r="80" s="55" customFormat="true" ht="15.6" hidden="false" customHeight="false" outlineLevel="0" collapsed="false">
      <c r="A80" s="56"/>
      <c r="B80" s="56"/>
      <c r="C80" s="26"/>
      <c r="D80" s="187"/>
      <c r="E80" s="76"/>
      <c r="F80" s="70"/>
      <c r="G80" s="56"/>
      <c r="H80" s="56"/>
      <c r="I80" s="56"/>
      <c r="J80" s="71"/>
      <c r="K80" s="166"/>
    </row>
    <row r="81" s="55" customFormat="true" ht="15.6" hidden="false" customHeight="false" outlineLevel="0" collapsed="false">
      <c r="A81" s="52"/>
      <c r="B81" s="52"/>
      <c r="C81" s="84"/>
      <c r="D81" s="219"/>
      <c r="E81" s="76"/>
      <c r="F81" s="70"/>
      <c r="G81" s="56"/>
      <c r="H81" s="56"/>
      <c r="I81" s="56"/>
      <c r="J81" s="71"/>
      <c r="K81" s="166"/>
      <c r="L81" s="53"/>
      <c r="M81" s="53"/>
    </row>
    <row r="82" s="55" customFormat="true" ht="15.6" hidden="false" customHeight="false" outlineLevel="0" collapsed="false">
      <c r="A82" s="56"/>
      <c r="B82" s="56"/>
      <c r="C82" s="84"/>
      <c r="D82" s="219"/>
      <c r="E82" s="76"/>
      <c r="F82" s="70"/>
      <c r="G82" s="56"/>
      <c r="H82" s="56"/>
      <c r="I82" s="56"/>
      <c r="J82" s="71"/>
      <c r="K82" s="166"/>
    </row>
    <row r="83" s="55" customFormat="true" ht="15.6" hidden="false" customHeight="false" outlineLevel="0" collapsed="false">
      <c r="A83" s="56"/>
      <c r="B83" s="56"/>
      <c r="C83" s="84"/>
      <c r="D83" s="219"/>
      <c r="E83" s="76"/>
      <c r="F83" s="70"/>
      <c r="G83" s="56"/>
      <c r="H83" s="56"/>
      <c r="I83" s="56"/>
      <c r="J83" s="71"/>
      <c r="K83" s="166"/>
    </row>
    <row r="84" s="55" customFormat="true" ht="15.6" hidden="false" customHeight="false" outlineLevel="0" collapsed="false">
      <c r="A84" s="52"/>
      <c r="B84" s="52"/>
      <c r="C84" s="84"/>
      <c r="D84" s="219"/>
      <c r="E84" s="76"/>
      <c r="F84" s="70"/>
      <c r="G84" s="56"/>
      <c r="H84" s="56"/>
      <c r="I84" s="56"/>
      <c r="J84" s="71"/>
      <c r="K84" s="166"/>
    </row>
    <row r="85" customFormat="false" ht="15.6" hidden="false" customHeight="false" outlineLevel="0" collapsed="false">
      <c r="A85" s="56"/>
      <c r="B85" s="56"/>
      <c r="C85" s="84"/>
      <c r="D85" s="219"/>
      <c r="E85" s="76"/>
      <c r="F85" s="70"/>
      <c r="G85" s="56"/>
      <c r="H85" s="56"/>
      <c r="I85" s="56"/>
      <c r="J85" s="71"/>
      <c r="K85" s="166"/>
      <c r="L85" s="55"/>
      <c r="M85" s="55"/>
    </row>
    <row r="86" s="55" customFormat="true" ht="15.6" hidden="false" customHeight="false" outlineLevel="0" collapsed="false">
      <c r="A86" s="56"/>
      <c r="B86" s="56"/>
      <c r="C86" s="84"/>
      <c r="D86" s="219"/>
      <c r="E86" s="76"/>
      <c r="F86" s="70"/>
      <c r="G86" s="56"/>
      <c r="H86" s="56"/>
      <c r="I86" s="56"/>
      <c r="J86" s="71"/>
      <c r="K86" s="166"/>
    </row>
    <row r="87" s="55" customFormat="true" ht="15.6" hidden="false" customHeight="false" outlineLevel="0" collapsed="false">
      <c r="A87" s="52"/>
      <c r="B87" s="52"/>
      <c r="C87" s="217"/>
      <c r="D87" s="218"/>
      <c r="E87" s="76"/>
      <c r="F87" s="70"/>
      <c r="G87" s="56"/>
      <c r="H87" s="56"/>
      <c r="I87" s="56"/>
      <c r="J87" s="71"/>
      <c r="K87" s="166"/>
    </row>
    <row r="88" s="55" customFormat="true" ht="15.6" hidden="false" customHeight="false" outlineLevel="0" collapsed="false">
      <c r="A88" s="56"/>
      <c r="B88" s="56"/>
      <c r="C88" s="84"/>
      <c r="D88" s="219"/>
      <c r="E88" s="76"/>
      <c r="F88" s="70"/>
      <c r="G88" s="56"/>
      <c r="H88" s="56"/>
      <c r="I88" s="56"/>
      <c r="J88" s="71"/>
      <c r="K88" s="166"/>
    </row>
    <row r="89" s="55" customFormat="true" ht="15.6" hidden="false" customHeight="false" outlineLevel="0" collapsed="false">
      <c r="A89" s="56"/>
      <c r="B89" s="56"/>
      <c r="C89" s="217"/>
      <c r="D89" s="218"/>
      <c r="E89" s="76"/>
      <c r="F89" s="70"/>
      <c r="G89" s="56"/>
      <c r="H89" s="56"/>
      <c r="I89" s="56"/>
      <c r="J89" s="71"/>
      <c r="K89" s="166"/>
    </row>
    <row r="90" s="55" customFormat="true" ht="15.6" hidden="false" customHeight="false" outlineLevel="0" collapsed="false">
      <c r="A90" s="52"/>
      <c r="B90" s="52"/>
      <c r="C90" s="84"/>
      <c r="D90" s="219"/>
      <c r="E90" s="76"/>
      <c r="F90" s="70"/>
      <c r="G90" s="56"/>
      <c r="H90" s="56"/>
      <c r="I90" s="56"/>
      <c r="J90" s="71"/>
      <c r="K90" s="166"/>
    </row>
    <row r="91" s="55" customFormat="true" ht="15.6" hidden="false" customHeight="false" outlineLevel="0" collapsed="false">
      <c r="A91" s="56"/>
      <c r="B91" s="56"/>
      <c r="C91" s="84"/>
      <c r="D91" s="219"/>
      <c r="E91" s="76"/>
      <c r="F91" s="70"/>
      <c r="G91" s="56"/>
      <c r="H91" s="56"/>
      <c r="I91" s="56"/>
      <c r="J91" s="71"/>
      <c r="K91" s="166"/>
    </row>
    <row r="92" s="55" customFormat="true" ht="15.6" hidden="false" customHeight="false" outlineLevel="0" collapsed="false">
      <c r="A92" s="56"/>
      <c r="B92" s="56"/>
      <c r="C92" s="84"/>
      <c r="D92" s="219"/>
      <c r="E92" s="76"/>
      <c r="F92" s="70"/>
      <c r="G92" s="56"/>
      <c r="H92" s="56"/>
      <c r="I92" s="56"/>
      <c r="J92" s="71"/>
      <c r="K92" s="166"/>
    </row>
    <row r="93" s="55" customFormat="true" ht="15.6" hidden="false" customHeight="false" outlineLevel="0" collapsed="false">
      <c r="A93" s="52"/>
      <c r="B93" s="52"/>
      <c r="C93" s="26"/>
      <c r="D93" s="187"/>
      <c r="E93" s="76"/>
      <c r="F93" s="70"/>
      <c r="G93" s="56"/>
      <c r="H93" s="56"/>
      <c r="I93" s="56"/>
      <c r="J93" s="71"/>
      <c r="K93" s="166"/>
    </row>
    <row r="94" s="55" customFormat="true" ht="15.6" hidden="false" customHeight="false" outlineLevel="0" collapsed="false">
      <c r="A94" s="56"/>
      <c r="B94" s="56"/>
      <c r="C94" s="84"/>
      <c r="D94" s="219"/>
      <c r="E94" s="76"/>
      <c r="F94" s="70"/>
      <c r="G94" s="56"/>
      <c r="H94" s="56"/>
      <c r="I94" s="56"/>
      <c r="J94" s="71"/>
      <c r="K94" s="166"/>
    </row>
    <row r="95" s="55" customFormat="true" ht="15.6" hidden="false" customHeight="false" outlineLevel="0" collapsed="false">
      <c r="A95" s="56"/>
      <c r="B95" s="56"/>
      <c r="C95" s="84"/>
      <c r="D95" s="219"/>
      <c r="E95" s="76"/>
      <c r="F95" s="70"/>
      <c r="G95" s="56"/>
      <c r="H95" s="56"/>
      <c r="I95" s="56"/>
      <c r="J95" s="71"/>
      <c r="K95" s="166"/>
    </row>
    <row r="96" s="55" customFormat="true" ht="15.6" hidden="false" customHeight="false" outlineLevel="0" collapsed="false">
      <c r="A96" s="52"/>
      <c r="B96" s="52"/>
      <c r="C96" s="84"/>
      <c r="D96" s="219"/>
      <c r="E96" s="76"/>
      <c r="F96" s="70"/>
      <c r="G96" s="56"/>
      <c r="H96" s="56"/>
      <c r="I96" s="56"/>
      <c r="J96" s="71"/>
      <c r="K96" s="166"/>
    </row>
    <row r="97" s="55" customFormat="true" ht="15.6" hidden="false" customHeight="false" outlineLevel="0" collapsed="false">
      <c r="A97" s="56"/>
      <c r="B97" s="56"/>
      <c r="C97" s="84"/>
      <c r="D97" s="219"/>
      <c r="E97" s="76"/>
      <c r="F97" s="70"/>
      <c r="G97" s="56"/>
      <c r="H97" s="56"/>
      <c r="I97" s="56"/>
      <c r="J97" s="71"/>
      <c r="K97" s="166"/>
    </row>
    <row r="98" s="55" customFormat="true" ht="15.6" hidden="false" customHeight="false" outlineLevel="0" collapsed="false">
      <c r="A98" s="56"/>
      <c r="B98" s="56"/>
      <c r="C98" s="84"/>
      <c r="D98" s="219"/>
      <c r="E98" s="76"/>
      <c r="F98" s="70"/>
      <c r="G98" s="56"/>
      <c r="H98" s="56"/>
      <c r="I98" s="56"/>
      <c r="J98" s="71"/>
      <c r="K98" s="166"/>
    </row>
    <row r="99" customFormat="false" ht="15.6" hidden="false" customHeight="false" outlineLevel="0" collapsed="false">
      <c r="A99" s="52"/>
      <c r="B99" s="52"/>
      <c r="C99" s="26"/>
      <c r="D99" s="187"/>
      <c r="E99" s="76"/>
      <c r="F99" s="70"/>
      <c r="G99" s="56"/>
      <c r="H99" s="56"/>
      <c r="I99" s="56"/>
      <c r="J99" s="71"/>
      <c r="K99" s="166"/>
      <c r="L99" s="55"/>
      <c r="M99" s="55"/>
    </row>
    <row r="100" s="55" customFormat="true" ht="15.6" hidden="false" customHeight="false" outlineLevel="0" collapsed="false">
      <c r="A100" s="56"/>
      <c r="B100" s="56"/>
      <c r="C100" s="26"/>
      <c r="D100" s="187"/>
      <c r="E100" s="76"/>
      <c r="F100" s="70"/>
      <c r="G100" s="56"/>
      <c r="H100" s="56"/>
      <c r="I100" s="56"/>
      <c r="J100" s="71"/>
      <c r="K100" s="166"/>
    </row>
    <row r="101" s="55" customFormat="true" ht="15.6" hidden="false" customHeight="false" outlineLevel="0" collapsed="false">
      <c r="A101" s="56"/>
      <c r="B101" s="56"/>
      <c r="C101" s="84"/>
      <c r="D101" s="219"/>
      <c r="E101" s="76"/>
      <c r="F101" s="70"/>
      <c r="G101" s="56"/>
      <c r="H101" s="56"/>
      <c r="I101" s="56"/>
      <c r="J101" s="71"/>
      <c r="K101" s="166"/>
    </row>
    <row r="102" s="55" customFormat="true" ht="15.6" hidden="false" customHeight="false" outlineLevel="0" collapsed="false">
      <c r="A102" s="52"/>
      <c r="B102" s="52"/>
      <c r="C102" s="84"/>
      <c r="D102" s="219"/>
      <c r="E102" s="76"/>
      <c r="F102" s="70"/>
      <c r="G102" s="56"/>
      <c r="H102" s="56"/>
      <c r="I102" s="56"/>
      <c r="J102" s="71"/>
      <c r="K102" s="166"/>
    </row>
    <row r="103" customFormat="false" ht="15.6" hidden="false" customHeight="false" outlineLevel="0" collapsed="false">
      <c r="A103" s="56"/>
      <c r="B103" s="56"/>
      <c r="C103" s="84"/>
      <c r="D103" s="219"/>
      <c r="E103" s="76"/>
      <c r="F103" s="70"/>
      <c r="G103" s="56"/>
      <c r="H103" s="56"/>
      <c r="I103" s="56"/>
      <c r="J103" s="71"/>
      <c r="K103" s="166"/>
      <c r="L103" s="55"/>
      <c r="M103" s="55"/>
    </row>
    <row r="104" s="55" customFormat="true" ht="15.6" hidden="false" customHeight="false" outlineLevel="0" collapsed="false">
      <c r="A104" s="56"/>
      <c r="B104" s="56"/>
      <c r="C104" s="84"/>
      <c r="D104" s="219"/>
      <c r="E104" s="76"/>
      <c r="F104" s="86"/>
      <c r="G104" s="56"/>
      <c r="H104" s="56"/>
      <c r="I104" s="88"/>
      <c r="J104" s="228"/>
      <c r="K104" s="166"/>
      <c r="L104" s="53"/>
      <c r="M104" s="53"/>
    </row>
    <row r="105" s="55" customFormat="true" ht="15.6" hidden="false" customHeight="false" outlineLevel="0" collapsed="false">
      <c r="A105" s="52"/>
      <c r="B105" s="52"/>
      <c r="C105" s="84"/>
      <c r="D105" s="219"/>
      <c r="E105" s="76"/>
      <c r="F105" s="70"/>
      <c r="G105" s="56"/>
      <c r="H105" s="56"/>
      <c r="I105" s="56"/>
      <c r="J105" s="71"/>
      <c r="K105" s="166"/>
    </row>
    <row r="106" s="55" customFormat="true" ht="15.6" hidden="false" customHeight="false" outlineLevel="0" collapsed="false">
      <c r="A106" s="56"/>
      <c r="B106" s="56"/>
      <c r="C106" s="84"/>
      <c r="D106" s="219"/>
      <c r="E106" s="76"/>
      <c r="F106" s="86"/>
      <c r="G106" s="56"/>
      <c r="H106" s="88"/>
      <c r="I106" s="88"/>
      <c r="J106" s="228"/>
      <c r="K106" s="166"/>
    </row>
    <row r="107" s="55" customFormat="true" ht="15.6" hidden="false" customHeight="false" outlineLevel="0" collapsed="false">
      <c r="A107" s="56"/>
      <c r="B107" s="56"/>
      <c r="C107" s="84"/>
      <c r="D107" s="219"/>
      <c r="E107" s="76"/>
      <c r="F107" s="70"/>
      <c r="G107" s="56"/>
      <c r="H107" s="56"/>
      <c r="I107" s="56"/>
      <c r="J107" s="71"/>
      <c r="K107" s="166"/>
    </row>
    <row r="108" s="55" customFormat="true" ht="15.6" hidden="false" customHeight="false" outlineLevel="0" collapsed="false">
      <c r="A108" s="52"/>
      <c r="B108" s="52"/>
      <c r="C108" s="26"/>
      <c r="D108" s="187"/>
      <c r="E108" s="76"/>
      <c r="F108" s="70"/>
      <c r="G108" s="56"/>
      <c r="H108" s="56"/>
      <c r="I108" s="56"/>
      <c r="J108" s="71"/>
      <c r="K108" s="166"/>
    </row>
    <row r="109" s="55" customFormat="true" ht="15.6" hidden="false" customHeight="false" outlineLevel="0" collapsed="false">
      <c r="A109" s="56"/>
      <c r="B109" s="56"/>
      <c r="C109" s="84"/>
      <c r="D109" s="219"/>
      <c r="E109" s="76"/>
      <c r="F109" s="70"/>
      <c r="G109" s="56"/>
      <c r="H109" s="56"/>
      <c r="I109" s="56"/>
      <c r="J109" s="71"/>
      <c r="K109" s="166"/>
    </row>
    <row r="110" s="55" customFormat="true" ht="15.6" hidden="false" customHeight="false" outlineLevel="0" collapsed="false">
      <c r="A110" s="56"/>
      <c r="B110" s="56"/>
      <c r="C110" s="26"/>
      <c r="D110" s="187"/>
      <c r="E110" s="76"/>
      <c r="F110" s="70"/>
      <c r="G110" s="56"/>
      <c r="H110" s="56"/>
      <c r="I110" s="56"/>
      <c r="J110" s="71"/>
      <c r="K110" s="166"/>
    </row>
    <row r="111" s="55" customFormat="true" ht="15.6" hidden="false" customHeight="false" outlineLevel="0" collapsed="false">
      <c r="A111" s="52"/>
      <c r="B111" s="52"/>
      <c r="C111" s="26"/>
      <c r="D111" s="187"/>
      <c r="E111" s="106"/>
      <c r="F111" s="54"/>
      <c r="G111" s="56"/>
      <c r="H111" s="56"/>
      <c r="I111" s="57"/>
      <c r="J111" s="58"/>
      <c r="K111" s="166"/>
      <c r="L111" s="53"/>
      <c r="M111" s="53"/>
    </row>
    <row r="112" s="55" customFormat="true" ht="15.6" hidden="false" customHeight="false" outlineLevel="0" collapsed="false">
      <c r="A112" s="56"/>
      <c r="B112" s="56"/>
      <c r="C112" s="84"/>
      <c r="D112" s="219"/>
      <c r="E112" s="76"/>
      <c r="F112" s="70"/>
      <c r="G112" s="56"/>
      <c r="H112" s="56"/>
      <c r="I112" s="56"/>
      <c r="J112" s="82"/>
      <c r="K112" s="166"/>
    </row>
    <row r="113" s="55" customFormat="true" ht="15.6" hidden="false" customHeight="false" outlineLevel="0" collapsed="false">
      <c r="A113" s="52"/>
      <c r="B113" s="52"/>
      <c r="C113" s="84"/>
      <c r="D113" s="219"/>
      <c r="E113" s="76"/>
      <c r="F113" s="70"/>
      <c r="G113" s="56"/>
      <c r="H113" s="56"/>
      <c r="I113" s="56"/>
      <c r="J113" s="71"/>
      <c r="K113" s="166"/>
    </row>
    <row r="114" s="55" customFormat="true" ht="15.6" hidden="false" customHeight="false" outlineLevel="0" collapsed="false">
      <c r="A114" s="56"/>
      <c r="B114" s="56"/>
      <c r="C114" s="84"/>
      <c r="D114" s="219"/>
      <c r="E114" s="76"/>
      <c r="F114" s="70"/>
      <c r="G114" s="56"/>
      <c r="H114" s="56"/>
      <c r="I114" s="56"/>
      <c r="J114" s="71"/>
      <c r="K114" s="166"/>
    </row>
    <row r="115" s="55" customFormat="true" ht="15.6" hidden="false" customHeight="false" outlineLevel="0" collapsed="false">
      <c r="A115" s="52"/>
      <c r="B115" s="52"/>
      <c r="C115" s="84"/>
      <c r="D115" s="219"/>
      <c r="E115" s="76"/>
      <c r="F115" s="70"/>
      <c r="G115" s="56"/>
      <c r="H115" s="56"/>
      <c r="I115" s="56"/>
      <c r="J115" s="71"/>
      <c r="K115" s="166"/>
    </row>
    <row r="116" s="55" customFormat="true" ht="15.6" hidden="false" customHeight="false" outlineLevel="0" collapsed="false">
      <c r="A116" s="56"/>
      <c r="B116" s="56"/>
      <c r="C116" s="84"/>
      <c r="D116" s="219"/>
      <c r="E116" s="76"/>
      <c r="F116" s="70"/>
      <c r="G116" s="56"/>
      <c r="H116" s="56"/>
      <c r="I116" s="56"/>
      <c r="J116" s="71"/>
      <c r="K116" s="166"/>
    </row>
    <row r="117" s="55" customFormat="true" ht="15.6" hidden="false" customHeight="false" outlineLevel="0" collapsed="false">
      <c r="A117" s="52"/>
      <c r="B117" s="52"/>
      <c r="C117" s="84"/>
      <c r="D117" s="219"/>
      <c r="E117" s="76"/>
      <c r="F117" s="70"/>
      <c r="G117" s="56"/>
      <c r="H117" s="56"/>
      <c r="I117" s="56"/>
      <c r="J117" s="71"/>
      <c r="K117" s="166"/>
    </row>
    <row r="118" s="55" customFormat="true" ht="15.6" hidden="false" customHeight="false" outlineLevel="0" collapsed="false">
      <c r="A118" s="56"/>
      <c r="B118" s="56"/>
      <c r="C118" s="84"/>
      <c r="D118" s="219"/>
      <c r="E118" s="76"/>
      <c r="F118" s="70"/>
      <c r="G118" s="56"/>
      <c r="H118" s="56"/>
      <c r="I118" s="56"/>
      <c r="J118" s="71"/>
      <c r="K118" s="166"/>
    </row>
    <row r="119" s="55" customFormat="true" ht="15.6" hidden="false" customHeight="false" outlineLevel="0" collapsed="false">
      <c r="A119" s="52"/>
      <c r="B119" s="52"/>
      <c r="C119" s="84"/>
      <c r="D119" s="219"/>
      <c r="E119" s="76"/>
      <c r="F119" s="70"/>
      <c r="G119" s="56"/>
      <c r="H119" s="56"/>
      <c r="I119" s="56"/>
      <c r="J119" s="71"/>
      <c r="K119" s="166"/>
    </row>
    <row r="120" s="55" customFormat="true" ht="15.6" hidden="false" customHeight="false" outlineLevel="0" collapsed="false">
      <c r="A120" s="56"/>
      <c r="B120" s="56"/>
      <c r="C120" s="84"/>
      <c r="D120" s="219"/>
      <c r="E120" s="76"/>
      <c r="F120" s="70"/>
      <c r="G120" s="56"/>
      <c r="H120" s="56"/>
      <c r="I120" s="56"/>
      <c r="J120" s="71"/>
      <c r="K120" s="166"/>
    </row>
    <row r="121" s="55" customFormat="true" ht="15.6" hidden="false" customHeight="false" outlineLevel="0" collapsed="false">
      <c r="A121" s="52"/>
      <c r="B121" s="52"/>
      <c r="C121" s="84"/>
      <c r="D121" s="219"/>
      <c r="E121" s="76"/>
      <c r="F121" s="70"/>
      <c r="G121" s="56"/>
      <c r="H121" s="56"/>
      <c r="I121" s="56"/>
      <c r="J121" s="82"/>
      <c r="K121" s="166"/>
    </row>
    <row r="122" s="55" customFormat="true" ht="16.5" hidden="false" customHeight="true" outlineLevel="0" collapsed="false">
      <c r="A122" s="56"/>
      <c r="B122" s="56"/>
      <c r="D122" s="56"/>
      <c r="E122" s="76"/>
      <c r="F122" s="70"/>
      <c r="G122" s="56"/>
      <c r="H122" s="56"/>
      <c r="I122" s="56"/>
      <c r="J122" s="82"/>
      <c r="K122" s="166"/>
    </row>
    <row r="123" customFormat="false" ht="16.5" hidden="false" customHeight="true" outlineLevel="0" collapsed="false">
      <c r="A123" s="56"/>
      <c r="B123" s="56"/>
      <c r="C123" s="87"/>
      <c r="D123" s="88"/>
      <c r="E123" s="97"/>
      <c r="F123" s="86"/>
      <c r="G123" s="88"/>
      <c r="H123" s="88"/>
      <c r="I123" s="88"/>
      <c r="J123" s="89"/>
      <c r="K123" s="166"/>
    </row>
    <row r="124" s="55" customFormat="true" ht="16.5" hidden="false" customHeight="true" outlineLevel="0" collapsed="false">
      <c r="A124" s="56"/>
      <c r="B124" s="56"/>
      <c r="C124" s="87"/>
      <c r="D124" s="88"/>
      <c r="E124" s="76"/>
      <c r="F124" s="70"/>
      <c r="G124" s="56"/>
      <c r="H124" s="56"/>
      <c r="I124" s="56"/>
      <c r="J124" s="82"/>
      <c r="K124" s="166"/>
    </row>
    <row r="125" s="55" customFormat="true" ht="15.75" hidden="false" customHeight="true" outlineLevel="0" collapsed="false">
      <c r="A125" s="56"/>
      <c r="B125" s="56"/>
      <c r="C125" s="87"/>
      <c r="D125" s="88"/>
      <c r="E125" s="76"/>
      <c r="F125" s="70"/>
      <c r="G125" s="56"/>
      <c r="H125" s="56"/>
      <c r="I125" s="56"/>
      <c r="J125" s="82"/>
      <c r="K125" s="166"/>
    </row>
    <row r="126" s="55" customFormat="true" ht="16.5" hidden="false" customHeight="true" outlineLevel="0" collapsed="false">
      <c r="A126" s="56"/>
      <c r="B126" s="56"/>
      <c r="C126" s="87"/>
      <c r="D126" s="88"/>
      <c r="E126" s="76"/>
      <c r="F126" s="70"/>
      <c r="G126" s="56"/>
      <c r="H126" s="56"/>
      <c r="I126" s="56"/>
      <c r="J126" s="82"/>
      <c r="K126" s="56"/>
    </row>
    <row r="127" s="55" customFormat="true" ht="16.5" hidden="false" customHeight="true" outlineLevel="0" collapsed="false">
      <c r="A127" s="56"/>
      <c r="B127" s="56"/>
      <c r="C127" s="87"/>
      <c r="D127" s="88"/>
      <c r="E127" s="76"/>
      <c r="F127" s="70"/>
      <c r="G127" s="56"/>
      <c r="H127" s="56"/>
      <c r="I127" s="56"/>
      <c r="J127" s="82"/>
      <c r="K127" s="56"/>
    </row>
    <row r="128" s="55" customFormat="true" ht="16.5" hidden="false" customHeight="true" outlineLevel="0" collapsed="false">
      <c r="A128" s="56"/>
      <c r="B128" s="56"/>
      <c r="C128" s="87"/>
      <c r="D128" s="88"/>
      <c r="E128" s="76"/>
      <c r="F128" s="70"/>
      <c r="G128" s="56"/>
      <c r="H128" s="56"/>
      <c r="I128" s="56"/>
      <c r="J128" s="82"/>
      <c r="K128" s="56"/>
    </row>
    <row r="129" s="55" customFormat="true" ht="16.5" hidden="false" customHeight="true" outlineLevel="0" collapsed="false">
      <c r="A129" s="56"/>
      <c r="B129" s="56"/>
      <c r="C129" s="87"/>
      <c r="D129" s="88"/>
      <c r="E129" s="76"/>
      <c r="F129" s="70"/>
      <c r="G129" s="56"/>
      <c r="H129" s="56"/>
      <c r="I129" s="56"/>
      <c r="J129" s="82"/>
      <c r="K129" s="56"/>
    </row>
    <row r="130" s="55" customFormat="true" ht="16.5" hidden="false" customHeight="true" outlineLevel="0" collapsed="false">
      <c r="A130" s="56"/>
      <c r="B130" s="56"/>
      <c r="C130" s="87"/>
      <c r="D130" s="88"/>
      <c r="E130" s="76"/>
      <c r="F130" s="70"/>
      <c r="G130" s="56"/>
      <c r="H130" s="56"/>
      <c r="I130" s="56"/>
      <c r="J130" s="82"/>
      <c r="K130" s="56"/>
    </row>
    <row r="131" s="55" customFormat="true" ht="16.5" hidden="false" customHeight="true" outlineLevel="0" collapsed="false">
      <c r="A131" s="56"/>
      <c r="B131" s="56"/>
      <c r="C131" s="87"/>
      <c r="D131" s="88"/>
      <c r="E131" s="76"/>
      <c r="F131" s="70"/>
      <c r="G131" s="56"/>
      <c r="H131" s="56"/>
      <c r="I131" s="56"/>
      <c r="J131" s="82"/>
      <c r="K131" s="56"/>
    </row>
    <row r="132" s="55" customFormat="true" ht="16.5" hidden="false" customHeight="true" outlineLevel="0" collapsed="false">
      <c r="A132" s="56"/>
      <c r="B132" s="56"/>
      <c r="C132" s="87"/>
      <c r="D132" s="88"/>
      <c r="E132" s="76"/>
      <c r="F132" s="70"/>
      <c r="G132" s="56"/>
      <c r="H132" s="56"/>
      <c r="I132" s="56"/>
      <c r="J132" s="82"/>
      <c r="K132" s="56"/>
    </row>
    <row r="133" s="55" customFormat="true" ht="16.5" hidden="false" customHeight="true" outlineLevel="0" collapsed="false">
      <c r="A133" s="56"/>
      <c r="B133" s="56"/>
      <c r="C133" s="87"/>
      <c r="D133" s="88"/>
      <c r="E133" s="76"/>
      <c r="F133" s="70"/>
      <c r="G133" s="56"/>
      <c r="H133" s="56"/>
      <c r="I133" s="56"/>
      <c r="J133" s="82"/>
      <c r="K133" s="56"/>
    </row>
    <row r="134" s="55" customFormat="true" ht="16.5" hidden="false" customHeight="true" outlineLevel="0" collapsed="false">
      <c r="A134" s="56"/>
      <c r="B134" s="56"/>
      <c r="C134" s="87"/>
      <c r="D134" s="88"/>
      <c r="E134" s="76"/>
      <c r="F134" s="70"/>
      <c r="G134" s="56"/>
      <c r="H134" s="56"/>
      <c r="I134" s="56"/>
      <c r="J134" s="82"/>
      <c r="K134" s="56"/>
    </row>
    <row r="135" s="55" customFormat="true" ht="16.5" hidden="false" customHeight="true" outlineLevel="0" collapsed="false">
      <c r="A135" s="56"/>
      <c r="B135" s="56"/>
      <c r="C135" s="87"/>
      <c r="D135" s="88"/>
      <c r="E135" s="76"/>
      <c r="F135" s="70"/>
      <c r="G135" s="56"/>
      <c r="H135" s="56"/>
      <c r="I135" s="56"/>
      <c r="J135" s="82"/>
      <c r="K135" s="56"/>
    </row>
    <row r="136" s="55" customFormat="true" ht="16.5" hidden="false" customHeight="true" outlineLevel="0" collapsed="false">
      <c r="A136" s="56"/>
      <c r="B136" s="56"/>
      <c r="C136" s="87"/>
      <c r="D136" s="88"/>
      <c r="E136" s="76"/>
      <c r="F136" s="70"/>
      <c r="G136" s="56"/>
      <c r="H136" s="56"/>
      <c r="I136" s="56"/>
      <c r="J136" s="82"/>
      <c r="K136" s="56"/>
    </row>
    <row r="137" s="55" customFormat="true" ht="16.5" hidden="false" customHeight="true" outlineLevel="0" collapsed="false">
      <c r="A137" s="56"/>
      <c r="B137" s="56"/>
      <c r="C137" s="87"/>
      <c r="D137" s="88"/>
      <c r="E137" s="76"/>
      <c r="F137" s="70"/>
      <c r="G137" s="56"/>
      <c r="H137" s="56"/>
      <c r="I137" s="56"/>
      <c r="J137" s="82"/>
      <c r="K137" s="56"/>
    </row>
    <row r="138" s="55" customFormat="true" ht="16.5" hidden="false" customHeight="true" outlineLevel="0" collapsed="false">
      <c r="A138" s="56"/>
      <c r="B138" s="56"/>
      <c r="C138" s="87"/>
      <c r="D138" s="88"/>
      <c r="E138" s="76"/>
      <c r="F138" s="70"/>
      <c r="G138" s="56"/>
      <c r="H138" s="56"/>
      <c r="I138" s="56"/>
      <c r="J138" s="82"/>
      <c r="K138" s="56"/>
    </row>
    <row r="139" customFormat="false" ht="16.5" hidden="false" customHeight="true" outlineLevel="0" collapsed="false">
      <c r="A139" s="56"/>
      <c r="B139" s="56"/>
      <c r="C139" s="87"/>
      <c r="D139" s="88"/>
      <c r="E139" s="97"/>
      <c r="F139" s="86"/>
      <c r="G139" s="88"/>
      <c r="H139" s="88"/>
      <c r="I139" s="88"/>
      <c r="J139" s="89"/>
      <c r="K139" s="166"/>
    </row>
    <row r="140" s="55" customFormat="true" ht="16.5" hidden="false" customHeight="true" outlineLevel="0" collapsed="false">
      <c r="A140" s="56"/>
      <c r="B140" s="56"/>
      <c r="C140" s="87"/>
      <c r="D140" s="88"/>
      <c r="E140" s="76"/>
      <c r="F140" s="70"/>
      <c r="G140" s="56"/>
      <c r="H140" s="56"/>
      <c r="I140" s="56"/>
      <c r="J140" s="82"/>
      <c r="K140" s="56"/>
    </row>
    <row r="141" s="55" customFormat="true" ht="16.5" hidden="false" customHeight="true" outlineLevel="0" collapsed="false">
      <c r="A141" s="56"/>
      <c r="B141" s="56"/>
      <c r="C141" s="87"/>
      <c r="D141" s="88"/>
      <c r="E141" s="76"/>
      <c r="F141" s="70"/>
      <c r="G141" s="56"/>
      <c r="H141" s="56"/>
      <c r="I141" s="56"/>
      <c r="J141" s="82"/>
      <c r="K141" s="56"/>
    </row>
    <row r="142" s="55" customFormat="true" ht="16.5" hidden="false" customHeight="true" outlineLevel="0" collapsed="false">
      <c r="A142" s="56"/>
      <c r="B142" s="56"/>
      <c r="C142" s="87"/>
      <c r="D142" s="88"/>
      <c r="E142" s="76"/>
      <c r="F142" s="70"/>
      <c r="G142" s="56"/>
      <c r="H142" s="56"/>
      <c r="I142" s="56"/>
      <c r="J142" s="82"/>
      <c r="K142" s="56"/>
    </row>
    <row r="143" s="55" customFormat="true" ht="16.5" hidden="false" customHeight="true" outlineLevel="0" collapsed="false">
      <c r="A143" s="56"/>
      <c r="B143" s="56"/>
      <c r="C143" s="87"/>
      <c r="D143" s="88"/>
      <c r="E143" s="76"/>
      <c r="F143" s="70"/>
      <c r="G143" s="56"/>
      <c r="H143" s="56"/>
      <c r="I143" s="56"/>
      <c r="J143" s="82"/>
      <c r="K143" s="56"/>
    </row>
    <row r="144" s="55" customFormat="true" ht="16.5" hidden="false" customHeight="true" outlineLevel="0" collapsed="false">
      <c r="A144" s="56"/>
      <c r="B144" s="56"/>
      <c r="C144" s="87"/>
      <c r="D144" s="88"/>
      <c r="E144" s="76"/>
      <c r="F144" s="70"/>
      <c r="G144" s="56"/>
      <c r="H144" s="56"/>
      <c r="I144" s="56"/>
      <c r="J144" s="82"/>
      <c r="K144" s="56"/>
    </row>
    <row r="145" s="55" customFormat="true" ht="16.5" hidden="false" customHeight="true" outlineLevel="0" collapsed="false">
      <c r="A145" s="56"/>
      <c r="B145" s="56"/>
      <c r="C145" s="87"/>
      <c r="D145" s="88"/>
      <c r="E145" s="76"/>
      <c r="F145" s="70"/>
      <c r="G145" s="56"/>
      <c r="H145" s="56"/>
      <c r="I145" s="56"/>
      <c r="J145" s="82"/>
      <c r="K145" s="56"/>
    </row>
    <row r="146" s="55" customFormat="true" ht="16.5" hidden="false" customHeight="true" outlineLevel="0" collapsed="false">
      <c r="A146" s="56"/>
      <c r="B146" s="56"/>
      <c r="C146" s="87"/>
      <c r="D146" s="88"/>
      <c r="E146" s="76"/>
      <c r="F146" s="70"/>
      <c r="G146" s="56"/>
      <c r="H146" s="56"/>
      <c r="I146" s="56"/>
      <c r="J146" s="82"/>
      <c r="K146" s="56"/>
    </row>
    <row r="147" customFormat="false" ht="16.5" hidden="false" customHeight="true" outlineLevel="0" collapsed="false">
      <c r="A147" s="56"/>
      <c r="B147" s="56"/>
      <c r="C147" s="87"/>
      <c r="D147" s="88"/>
      <c r="E147" s="97"/>
      <c r="F147" s="86"/>
      <c r="G147" s="88"/>
      <c r="H147" s="88"/>
      <c r="I147" s="88"/>
      <c r="J147" s="89"/>
      <c r="K147" s="166"/>
    </row>
    <row r="148" s="55" customFormat="true" ht="16.5" hidden="false" customHeight="true" outlineLevel="0" collapsed="false">
      <c r="A148" s="56"/>
      <c r="B148" s="56"/>
      <c r="C148" s="87"/>
      <c r="D148" s="88"/>
      <c r="E148" s="76"/>
      <c r="F148" s="70"/>
      <c r="G148" s="56"/>
      <c r="H148" s="56"/>
      <c r="I148" s="56"/>
      <c r="J148" s="82"/>
      <c r="K148" s="56"/>
    </row>
    <row r="149" s="55" customFormat="true" ht="16.5" hidden="false" customHeight="true" outlineLevel="0" collapsed="false">
      <c r="A149" s="56"/>
      <c r="B149" s="56"/>
      <c r="C149" s="87"/>
      <c r="D149" s="88"/>
      <c r="E149" s="76"/>
      <c r="F149" s="70"/>
      <c r="G149" s="56"/>
      <c r="H149" s="56"/>
      <c r="I149" s="56"/>
      <c r="J149" s="82"/>
      <c r="K149" s="56"/>
    </row>
    <row r="150" s="55" customFormat="true" ht="16.5" hidden="false" customHeight="true" outlineLevel="0" collapsed="false">
      <c r="A150" s="56"/>
      <c r="B150" s="56"/>
      <c r="C150" s="87"/>
      <c r="D150" s="88"/>
      <c r="E150" s="76"/>
      <c r="F150" s="70"/>
      <c r="G150" s="56"/>
      <c r="H150" s="56"/>
      <c r="I150" s="56"/>
      <c r="J150" s="82"/>
      <c r="K150" s="56"/>
    </row>
    <row r="151" s="55" customFormat="true" ht="16.5" hidden="false" customHeight="true" outlineLevel="0" collapsed="false">
      <c r="A151" s="56"/>
      <c r="B151" s="56"/>
      <c r="C151" s="87"/>
      <c r="D151" s="88"/>
      <c r="E151" s="76"/>
      <c r="F151" s="70"/>
      <c r="G151" s="56"/>
      <c r="H151" s="56"/>
      <c r="I151" s="56"/>
      <c r="J151" s="82"/>
      <c r="K151" s="56"/>
    </row>
    <row r="152" customFormat="false" ht="16.5" hidden="false" customHeight="true" outlineLevel="0" collapsed="false">
      <c r="A152" s="56"/>
      <c r="B152" s="56"/>
      <c r="C152" s="87"/>
      <c r="D152" s="88"/>
      <c r="E152" s="97"/>
      <c r="F152" s="86"/>
      <c r="G152" s="88"/>
      <c r="H152" s="88"/>
      <c r="I152" s="88"/>
      <c r="J152" s="89"/>
      <c r="K152" s="166"/>
    </row>
    <row r="153" s="55" customFormat="true" ht="16.5" hidden="false" customHeight="true" outlineLevel="0" collapsed="false">
      <c r="A153" s="56"/>
      <c r="B153" s="56"/>
      <c r="C153" s="87"/>
      <c r="D153" s="88"/>
      <c r="E153" s="76"/>
      <c r="F153" s="70"/>
      <c r="G153" s="56"/>
      <c r="H153" s="56"/>
      <c r="I153" s="56"/>
      <c r="J153" s="82"/>
      <c r="K153" s="56"/>
    </row>
  </sheetData>
  <mergeCells count="3">
    <mergeCell ref="C1:K1"/>
    <mergeCell ref="C2:K2"/>
    <mergeCell ref="C3:K3"/>
  </mergeCells>
  <printOptions headings="false" gridLines="false" gridLinesSet="true" horizontalCentered="true" verticalCentered="false"/>
  <pageMargins left="0.670138888888889" right="0.39375" top="0.472222222222222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&amp;A&amp;RДата друку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6:56:31Z</dcterms:created>
  <dc:creator>Leprik</dc:creator>
  <dc:description/>
  <dc:language>en-US</dc:language>
  <cp:lastModifiedBy>Admin</cp:lastModifiedBy>
  <cp:lastPrinted>2015-04-08T20:59:46Z</cp:lastPrinted>
  <dcterms:modified xsi:type="dcterms:W3CDTF">2015-04-09T16:32:25Z</dcterms:modified>
  <cp:revision>0</cp:revision>
  <dc:subject/>
  <dc:title/>
</cp:coreProperties>
</file>