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д.4_ННІ" sheetId="1" state="visible" r:id="rId2"/>
    <sheet name="ННІ_роб" sheetId="2" state="visible" r:id="rId3"/>
    <sheet name="Особист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10"/>
            <color rgb="FF000000"/>
            <rFont val="Tahoma"/>
            <family val="2"/>
            <charset val="204"/>
          </rPr>
          <t xml:space="preserve">фінанси та 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5</xdr:rowOff>
              </xdr:from>
              <xdr:to>
                <xdr:col>7</xdr:col>
                <xdr:colOff>48</xdr:colOff>
                <xdr:row>140</xdr:row>
                <xdr:rowOff>30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6</xdr:row>
                <xdr:rowOff>6</xdr:rowOff>
              </xdr:from>
              <xdr:to>
                <xdr:col>8</xdr:col>
                <xdr:colOff>41</xdr:colOff>
                <xdr:row>212</xdr:row>
                <xdr:rowOff>13</xdr:rowOff>
              </xdr:to>
            </anchor>
          </commentPr>
        </mc:Choice>
        <mc:Fallback/>
      </mc:AlternateContent>
    </comment>
    <comment ref="G182" authorId="0">
      <text>
        <r>
          <rPr>
            <sz val="12"/>
            <color rgb="FF000000"/>
            <rFont val="Tahoma"/>
            <family val="2"/>
            <charset val="204"/>
          </rPr>
          <t xml:space="preserve">Майстер спорту України з черліде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6</xdr:row>
                <xdr:rowOff>6</xdr:rowOff>
              </xdr:from>
              <xdr:to>
                <xdr:col>8</xdr:col>
                <xdr:colOff>78</xdr:colOff>
                <xdr:row>216</xdr:row>
                <xdr:rowOff>16</xdr:rowOff>
              </xdr:to>
            </anchor>
          </commentPr>
        </mc:Choice>
        <mc:Fallback/>
      </mc:AlternateContent>
    </comment>
    <comment ref="I199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9</xdr:row>
                <xdr:rowOff>49</xdr:rowOff>
              </xdr:from>
              <xdr:to>
                <xdr:col>11</xdr:col>
                <xdr:colOff>48</xdr:colOff>
                <xdr:row>207</xdr:row>
                <xdr:rowOff>16</xdr:rowOff>
              </xdr:to>
            </anchor>
          </commentPr>
        </mc:Choice>
        <mc:Fallback/>
      </mc:AlternateContent>
    </comment>
    <comment ref="I201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0</xdr:row>
                <xdr:rowOff>22</xdr:rowOff>
              </xdr:from>
              <xdr:to>
                <xdr:col>11</xdr:col>
                <xdr:colOff>49</xdr:colOff>
                <xdr:row>25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1" authorId="0">
      <text>
        <r>
          <rPr>
            <sz val="10"/>
            <color rgb="FF000000"/>
            <rFont val="Tahoma"/>
            <family val="2"/>
            <charset val="204"/>
          </rPr>
          <t xml:space="preserve">фінанси та 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9</xdr:row>
                <xdr:rowOff>18</xdr:rowOff>
              </xdr:from>
              <xdr:to>
                <xdr:col>7</xdr:col>
                <xdr:colOff>55</xdr:colOff>
                <xdr:row>546</xdr:row>
                <xdr:rowOff>18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0</xdr:rowOff>
              </xdr:from>
              <xdr:to>
                <xdr:col>8</xdr:col>
                <xdr:colOff>55</xdr:colOff>
                <xdr:row>212</xdr:row>
                <xdr:rowOff>43</xdr:rowOff>
              </xdr:to>
            </anchor>
          </commentPr>
        </mc:Choice>
        <mc:Fallback/>
      </mc:AlternateContent>
    </comment>
    <comment ref="G559" authorId="0">
      <text>
        <r>
          <rPr>
            <sz val="12"/>
            <color rgb="FF000000"/>
            <rFont val="Tahoma"/>
            <family val="2"/>
            <charset val="204"/>
          </rPr>
          <t xml:space="preserve">Майстер спорту України з черліде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73</xdr:row>
                <xdr:rowOff>17</xdr:rowOff>
              </xdr:from>
              <xdr:to>
                <xdr:col>8</xdr:col>
                <xdr:colOff>91</xdr:colOff>
                <xdr:row>701</xdr:row>
                <xdr:rowOff>17</xdr:rowOff>
              </xdr:to>
            </anchor>
          </commentPr>
        </mc:Choice>
        <mc:Fallback/>
      </mc:AlternateContent>
    </comment>
    <comment ref="I469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87</xdr:row>
                <xdr:rowOff>20</xdr:rowOff>
              </xdr:from>
              <xdr:to>
                <xdr:col>10</xdr:col>
                <xdr:colOff>118</xdr:colOff>
                <xdr:row>488</xdr:row>
                <xdr:rowOff>6</xdr:rowOff>
              </xdr:to>
            </anchor>
          </commentPr>
        </mc:Choice>
        <mc:Fallback/>
      </mc:AlternateContent>
    </comment>
    <comment ref="I494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12</xdr:row>
                <xdr:rowOff>8</xdr:rowOff>
              </xdr:from>
              <xdr:to>
                <xdr:col>10</xdr:col>
                <xdr:colOff>115</xdr:colOff>
                <xdr:row>523</xdr:row>
                <xdr:rowOff>12</xdr:rowOff>
              </xdr:to>
            </anchor>
          </commentPr>
        </mc:Choice>
        <mc:Fallback/>
      </mc:AlternateContent>
    </comment>
    <comment ref="K728" authorId="0">
      <text>
        <r>
          <rPr>
            <sz val="12"/>
            <color rgb="FF000000"/>
            <rFont val="Tahoma"/>
            <family val="0"/>
            <charset val="204"/>
          </rPr>
          <t xml:space="preserve">Команда Київ-2
Парх.О
Кононенко А
Маринченко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62</xdr:row>
                <xdr:rowOff>0</xdr:rowOff>
              </xdr:from>
              <xdr:to>
                <xdr:col>14</xdr:col>
                <xdr:colOff>45</xdr:colOff>
                <xdr:row>76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4" uniqueCount="997">
  <si>
    <t xml:space="preserve">Додаток 4.  До наказу № _____ від      .11.2014 р.</t>
  </si>
  <si>
    <t xml:space="preserve">57-та Спартакіада НУБіП України 2013-2014 навчального року</t>
  </si>
  <si>
    <t xml:space="preserve">Протокол рейтингу зі спортивної майстерності 
серед навчально-наукових інститутів</t>
  </si>
  <si>
    <t xml:space="preserve">№</t>
  </si>
  <si>
    <t xml:space="preserve">Навчально-науковий інститут</t>
  </si>
  <si>
    <t xml:space="preserve">Сума балів</t>
  </si>
  <si>
    <t xml:space="preserve">Місце</t>
  </si>
  <si>
    <t xml:space="preserve">Технічний</t>
  </si>
  <si>
    <t xml:space="preserve">Бізнесу</t>
  </si>
  <si>
    <t xml:space="preserve">Енергетики і автоматики</t>
  </si>
  <si>
    <t xml:space="preserve">Рослинництва, екології та біотехнологій</t>
  </si>
  <si>
    <t xml:space="preserve">Ветеринарної медицини та якості і безпеки продукції тваринництва</t>
  </si>
  <si>
    <t xml:space="preserve">Земельних ресурсів та правознавства</t>
  </si>
  <si>
    <t xml:space="preserve">Природничо-гуманітарний</t>
  </si>
  <si>
    <t xml:space="preserve">Лісового і садово-паркового господарства</t>
  </si>
  <si>
    <t xml:space="preserve">Тваринництва та водних біоресурсів</t>
  </si>
  <si>
    <t xml:space="preserve">Український ННІ інформаційного і телекомунікаційного забезпечення</t>
  </si>
  <si>
    <t xml:space="preserve">Український ННІ якості біоресурсів та безпеки життя</t>
  </si>
  <si>
    <t xml:space="preserve">Головний суддя спартакіади                               В. Тищенко</t>
  </si>
  <si>
    <t xml:space="preserve">Г оловний секретар спартакіади                         В. Пархоменко</t>
  </si>
  <si>
    <r>
      <rPr>
        <b val="true"/>
        <sz val="16"/>
        <rFont val="Times New Roman"/>
        <family val="1"/>
        <charset val="204"/>
      </rPr>
      <t xml:space="preserve">Рейтинг зі спортивної майстерності серед ННІ</t>
    </r>
    <r>
      <rPr>
        <sz val="16"/>
        <color rgb="FFFF0000"/>
        <rFont val="Times New Roman"/>
        <family val="1"/>
        <charset val="204"/>
      </rPr>
      <t xml:space="preserve">                         </t>
    </r>
    <r>
      <rPr>
        <b val="true"/>
        <sz val="16"/>
        <color rgb="FFFF0000"/>
        <rFont val="Times New Roman"/>
        <family val="1"/>
        <charset val="204"/>
      </rPr>
      <t xml:space="preserve">          </t>
    </r>
  </si>
  <si>
    <t xml:space="preserve">(до рейтингу увійшли результати студентів-спортсмени, які зайняли 1-8 місця на міжнародних, всеукраїнських обласних змаганнях,     
1-12 місця на студентських міжнарподних, всеукраїнських змаганнях)</t>
  </si>
  <si>
    <t xml:space="preserve">Розширений протокол рейтингу зі спортивної майстерності 
серед навчально-наукових інститутів</t>
  </si>
  <si>
    <t xml:space="preserve">Прізвище, ім`я  спортсмена</t>
  </si>
  <si>
    <t xml:space="preserve">ННІ</t>
  </si>
  <si>
    <t xml:space="preserve">Факуль-      тет</t>
  </si>
  <si>
    <t xml:space="preserve">Курс</t>
  </si>
  <si>
    <t xml:space="preserve">Група</t>
  </si>
  <si>
    <t xml:space="preserve">Розряд</t>
  </si>
  <si>
    <t xml:space="preserve">Вид спорту</t>
  </si>
  <si>
    <t xml:space="preserve">Кращі результати за 2012-2013 н.р.           
(зайняті місця на змаганнях)</t>
  </si>
  <si>
    <t xml:space="preserve">Термін змагань</t>
  </si>
  <si>
    <t xml:space="preserve">місце - ННІ бізнесу</t>
  </si>
  <si>
    <t xml:space="preserve">Сума: </t>
  </si>
  <si>
    <t xml:space="preserve">Черненко Костянтин</t>
  </si>
  <si>
    <t xml:space="preserve">Бізн</t>
  </si>
  <si>
    <t xml:space="preserve">Аспірант кафедри біржової діяльності</t>
  </si>
  <si>
    <t xml:space="preserve">МСУ</t>
  </si>
  <si>
    <t xml:space="preserve">Гирьовий спорт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</si>
  <si>
    <t xml:space="preserve">1-3.11.2013
</t>
  </si>
  <si>
    <t xml:space="preserve">Ткаченко Юлія</t>
  </si>
  <si>
    <t xml:space="preserve">Екон.</t>
  </si>
  <si>
    <t xml:space="preserve">Легка атлетика</t>
  </si>
  <si>
    <t xml:space="preserve">Легкоатлетичний пробіг "Хрещата миля" </t>
  </si>
  <si>
    <t xml:space="preserve"> - </t>
  </si>
  <si>
    <t xml:space="preserve">Грушко Світлана</t>
  </si>
  <si>
    <t xml:space="preserve">АМ</t>
  </si>
  <si>
    <t xml:space="preserve">М2</t>
  </si>
  <si>
    <t xml:space="preserve">Регбі-7</t>
  </si>
  <si>
    <t xml:space="preserve">Збірна команда України 2013 р. - член збірної команди</t>
  </si>
  <si>
    <t xml:space="preserve">Дубровін Микола </t>
  </si>
  <si>
    <t xml:space="preserve">Бізн.</t>
  </si>
  <si>
    <t xml:space="preserve">Баскетбол (чол.)</t>
  </si>
  <si>
    <t xml:space="preserve">Всеукраїнська студентська баскетбольна ліга (м.Київ) - 6 місце</t>
  </si>
  <si>
    <t xml:space="preserve">Різніченко Олександр </t>
  </si>
  <si>
    <t xml:space="preserve">Литвин Анна               </t>
  </si>
  <si>
    <t xml:space="preserve">ІІ</t>
  </si>
  <si>
    <t xml:space="preserve">Важка атлетика</t>
  </si>
  <si>
    <t xml:space="preserve">2 місце - ВСІ студентів аграрних ВНЗ ІІІ-ІУр.а.</t>
  </si>
  <si>
    <t xml:space="preserve">9-11.06.2014</t>
  </si>
  <si>
    <t xml:space="preserve">Апатова Єлізавета</t>
  </si>
  <si>
    <t xml:space="preserve">1 ю</t>
  </si>
  <si>
    <t xml:space="preserve">Чемпіонат м. Києва серед юніорів - 2 місце</t>
  </si>
  <si>
    <t xml:space="preserve">Антонова Альона </t>
  </si>
  <si>
    <t xml:space="preserve">Волейбол (жін.)</t>
  </si>
  <si>
    <t xml:space="preserve">Першість Клубно-зальної волейбольної ліги по місту Києву, 2 дівізіон - 7 місце</t>
  </si>
  <si>
    <t xml:space="preserve">2013 -2014</t>
  </si>
  <si>
    <t xml:space="preserve">Коротаєва Ганна </t>
  </si>
  <si>
    <t xml:space="preserve">Гейдор Ольга </t>
  </si>
  <si>
    <t xml:space="preserve">3 місце - ВСІ студентів аграрних ВНЗ ІІІ-ІУр.а.</t>
  </si>
  <si>
    <t xml:space="preserve">10-13.06.2014</t>
  </si>
  <si>
    <t xml:space="preserve">Златова Лілія</t>
  </si>
  <si>
    <t xml:space="preserve">Бруковець Катерина </t>
  </si>
  <si>
    <t xml:space="preserve">Саченко Юлія </t>
  </si>
  <si>
    <t xml:space="preserve">Петрик Леонід</t>
  </si>
  <si>
    <t xml:space="preserve">І</t>
  </si>
  <si>
    <t xml:space="preserve">Волейбол (чол.)</t>
  </si>
  <si>
    <t xml:space="preserve">8-10.04.2014</t>
  </si>
  <si>
    <t xml:space="preserve">Синьогуб Олександр</t>
  </si>
  <si>
    <t xml:space="preserve">5ск</t>
  </si>
  <si>
    <t xml:space="preserve">Пінчук Ігор</t>
  </si>
  <si>
    <t xml:space="preserve">М1</t>
  </si>
  <si>
    <t xml:space="preserve">Гордійчук Михайло</t>
  </si>
  <si>
    <t xml:space="preserve">Крафт Володимир</t>
  </si>
  <si>
    <t xml:space="preserve">Всеукраїнські змагання серед студентів ВНЗ-7м</t>
  </si>
  <si>
    <t xml:space="preserve">28.02-01.03.2014</t>
  </si>
  <si>
    <t xml:space="preserve">Коломієць Іван</t>
  </si>
  <si>
    <t xml:space="preserve">Змішані єдиноборства</t>
  </si>
  <si>
    <t xml:space="preserve">1 місце - чемпіонат України </t>
  </si>
  <si>
    <t xml:space="preserve">Поночовна Вікторія</t>
  </si>
  <si>
    <t xml:space="preserve">Карате кіокушин</t>
  </si>
  <si>
    <t xml:space="preserve">Відкритий чемпіонат м.Києва</t>
  </si>
  <si>
    <t xml:space="preserve">Семашко Максим</t>
  </si>
  <si>
    <t xml:space="preserve">Пауерліфтинг</t>
  </si>
  <si>
    <t xml:space="preserve">Відкритий чемпіонат Житомирщини з жиму штанги лежачи та становій тязі, категорія - юніори - 2 місце</t>
  </si>
  <si>
    <t xml:space="preserve">23.11.2013</t>
  </si>
  <si>
    <t xml:space="preserve">Дердійчук Олег</t>
  </si>
  <si>
    <t xml:space="preserve">Поліатлон</t>
  </si>
  <si>
    <t xml:space="preserve">Чемпіонат м.Києва серед юніорів - 2 місце</t>
  </si>
  <si>
    <t xml:space="preserve">6-8.09.2013</t>
  </si>
  <si>
    <t xml:space="preserve">Марчук Анастасія</t>
  </si>
  <si>
    <t xml:space="preserve">ІІІ</t>
  </si>
  <si>
    <t xml:space="preserve">Спорт. аеробіка</t>
  </si>
  <si>
    <t xml:space="preserve">Змагання серед збірних команд стeдентів та спортивних колективів м. Києва - 1 міс.</t>
  </si>
  <si>
    <t xml:space="preserve"> .10.2013</t>
  </si>
  <si>
    <t xml:space="preserve">Сябрук Валерія</t>
  </si>
  <si>
    <t xml:space="preserve">Матвійчук Анна</t>
  </si>
  <si>
    <t xml:space="preserve">Спорт. орієнтув.</t>
  </si>
  <si>
    <t xml:space="preserve">2 місце ком. - Чемпіонат України з орієнтування на лижах</t>
  </si>
  <si>
    <t xml:space="preserve">21-22.12.2013</t>
  </si>
  <si>
    <t xml:space="preserve">Ущаповська Катерина</t>
  </si>
  <si>
    <t xml:space="preserve">кмсу</t>
  </si>
  <si>
    <t xml:space="preserve">Теніс настільний</t>
  </si>
  <si>
    <t xml:space="preserve">Перш.студентів ВНЗ Голосіївськ.р-ну</t>
  </si>
  <si>
    <t xml:space="preserve">25.11.2013</t>
  </si>
  <si>
    <t xml:space="preserve">Ельзятієв Денис</t>
  </si>
  <si>
    <t xml:space="preserve">Футбол</t>
  </si>
  <si>
    <t xml:space="preserve">ХV чемп. Києва серед ВНЗ ІІІ-ІV р.а. - 8 місце</t>
  </si>
  <si>
    <t xml:space="preserve">Сезон 2013/14</t>
  </si>
  <si>
    <t xml:space="preserve">Гуцаленко Ігор</t>
  </si>
  <si>
    <t xml:space="preserve">Северин Анатолій</t>
  </si>
  <si>
    <t xml:space="preserve">Комиренко Дмитро</t>
  </si>
  <si>
    <t xml:space="preserve">I</t>
  </si>
  <si>
    <t xml:space="preserve">Притула Максим</t>
  </si>
  <si>
    <t xml:space="preserve">Галімон Андрій</t>
  </si>
  <si>
    <t xml:space="preserve">Малюга Тарас</t>
  </si>
  <si>
    <t xml:space="preserve">Харченко Тарас</t>
  </si>
  <si>
    <t xml:space="preserve">Шахи</t>
  </si>
  <si>
    <t xml:space="preserve">Першість студентів ВНЗ Голос.р-ну - 1 міс.ком</t>
  </si>
  <si>
    <t xml:space="preserve">20.11.2013</t>
  </si>
  <si>
    <t xml:space="preserve">Єлісєєв Сергій</t>
  </si>
  <si>
    <t xml:space="preserve">Прухніцька Юлія</t>
  </si>
  <si>
    <t xml:space="preserve">місце - ННІ ветеринарної медицини та якості і безпеки продукції тваринництва</t>
  </si>
  <si>
    <t xml:space="preserve">Савчук Марія                   </t>
  </si>
  <si>
    <t xml:space="preserve">ВМЯБ</t>
  </si>
  <si>
    <t xml:space="preserve">Вет.</t>
  </si>
  <si>
    <t xml:space="preserve">Саліженко Максим        </t>
  </si>
  <si>
    <t xml:space="preserve">Крапівка Анатолій</t>
  </si>
  <si>
    <t xml:space="preserve">Чемп.Києва серед студ.ВНЗ ІІІ-ІУ р.а. - 3 місце</t>
  </si>
  <si>
    <t xml:space="preserve">Черемис Ніна</t>
  </si>
  <si>
    <t xml:space="preserve">Чемпіонат м. Києва серед юніорів -  1 місце</t>
  </si>
  <si>
    <t xml:space="preserve">Студенок Артемій</t>
  </si>
  <si>
    <t xml:space="preserve">Чемпіонат м. Києва серед юніорів -  4 місце</t>
  </si>
  <si>
    <t xml:space="preserve">Стоян Ольга</t>
  </si>
  <si>
    <t xml:space="preserve">Меженський Андрій Петрович 05.05.1996</t>
  </si>
  <si>
    <t xml:space="preserve">КМСУ</t>
  </si>
  <si>
    <t xml:space="preserve">3 місце - Чемпіонат Європи серед юнаків 16-17 років (Катовіце, Республіка Польща)</t>
  </si>
  <si>
    <t xml:space="preserve">Михайленко Ірина</t>
  </si>
  <si>
    <t xml:space="preserve">Філіпенко Наталія</t>
  </si>
  <si>
    <t xml:space="preserve">Денисюк Олександр</t>
  </si>
  <si>
    <t xml:space="preserve">ВСІ студ.агр.ВНЗ ІІІ-ІУ р.а. МАППУ - 9 місце</t>
  </si>
  <si>
    <t xml:space="preserve">13-14.05.2014</t>
  </si>
  <si>
    <t xml:space="preserve">Єршов Олександр</t>
  </si>
  <si>
    <t xml:space="preserve">ВСІ студ.агр.ВНЗ ІІІ-ІУ р.а. МАППУ - ком.5 міс.</t>
  </si>
  <si>
    <t xml:space="preserve">Метанчук Христина</t>
  </si>
  <si>
    <t xml:space="preserve">місце - ННІ енергетики і автоматики</t>
  </si>
  <si>
    <t xml:space="preserve">Скирта Олександр</t>
  </si>
  <si>
    <t xml:space="preserve">ЕА</t>
  </si>
  <si>
    <t xml:space="preserve">Массанін Денис</t>
  </si>
  <si>
    <t xml:space="preserve">Боротьба самбо</t>
  </si>
  <si>
    <t xml:space="preserve">Чемпіонат Житомирської обл. - 1 місце</t>
  </si>
  <si>
    <t xml:space="preserve"> 07.12.2014</t>
  </si>
  <si>
    <t xml:space="preserve">Лукиша Сергій</t>
  </si>
  <si>
    <t xml:space="preserve">Величко Владислав</t>
  </si>
  <si>
    <t xml:space="preserve">Макода Олександр</t>
  </si>
  <si>
    <t xml:space="preserve">Юхемчук Олексій</t>
  </si>
  <si>
    <t xml:space="preserve">Кузьменко Іван</t>
  </si>
  <si>
    <t xml:space="preserve">Першість Клубно-зальної волейбольної ліги по місту Києву 2 дівізіон - 2 місце</t>
  </si>
  <si>
    <t xml:space="preserve"> 10.2013-03.2014</t>
  </si>
  <si>
    <t xml:space="preserve">Абрамович Назарій</t>
  </si>
  <si>
    <t xml:space="preserve">ЕА-к</t>
  </si>
  <si>
    <t xml:space="preserve">3 місце - чемпіонат України </t>
  </si>
  <si>
    <t xml:space="preserve">10-14.04.2014</t>
  </si>
  <si>
    <t xml:space="preserve">Дзюдо</t>
  </si>
  <si>
    <t xml:space="preserve">Чемпіонат Житомирської обл. серед молоді 1994-96 р.н. (м.Житомир)</t>
  </si>
  <si>
    <t xml:space="preserve">Бусел Руслан</t>
  </si>
  <si>
    <t xml:space="preserve">1 місце кубок України зі змішаних єдиноборств ММА</t>
  </si>
  <si>
    <t xml:space="preserve">Садовий Олексій</t>
  </si>
  <si>
    <t xml:space="preserve">ВСІ студентів аграрних ВНЗ ІІІ-ІУр.а. -5м.</t>
  </si>
  <si>
    <t xml:space="preserve">Семенюта Максим</t>
  </si>
  <si>
    <t xml:space="preserve">1ск</t>
  </si>
  <si>
    <t xml:space="preserve">Мірошніченко Олена</t>
  </si>
  <si>
    <t xml:space="preserve">Мальчик Роман</t>
  </si>
  <si>
    <t xml:space="preserve">1 місце ком. - Чемпіонат України </t>
  </si>
  <si>
    <t xml:space="preserve">25-27.04.2014</t>
  </si>
  <si>
    <t xml:space="preserve">Запара Віктор</t>
  </si>
  <si>
    <t xml:space="preserve">ХV чемп. Києва серед ВНЗ ІІІ-ІV р.а-8 міс</t>
  </si>
  <si>
    <t xml:space="preserve">місце - ННІ земельних ресурсів та правознавства</t>
  </si>
  <si>
    <t xml:space="preserve">Ляхович Олександр  </t>
  </si>
  <si>
    <t xml:space="preserve">ЗРП</t>
  </si>
  <si>
    <t xml:space="preserve">ЗВ</t>
  </si>
  <si>
    <t xml:space="preserve">Чистякова Анастасія</t>
  </si>
  <si>
    <t xml:space="preserve">1 місце - ВСІ студентів аграрних ВНЗ ІІІ-ІУр.а.</t>
  </si>
  <si>
    <t xml:space="preserve">Прима Федір                     </t>
  </si>
  <si>
    <t xml:space="preserve">Шарий Ян                   </t>
  </si>
  <si>
    <t xml:space="preserve">Чемп.Києва серед студ.ВНЗ ІІІ-ІУ р.а. -1 місце</t>
  </si>
  <si>
    <t xml:space="preserve">Гаврук Ірина </t>
  </si>
  <si>
    <t xml:space="preserve">Макогончук Вадим</t>
  </si>
  <si>
    <t xml:space="preserve">Дерпак Михайло</t>
  </si>
  <si>
    <t xml:space="preserve">Юрид.</t>
  </si>
  <si>
    <t xml:space="preserve">Карате шотокан</t>
  </si>
  <si>
    <t xml:space="preserve">Куценко Олег</t>
  </si>
  <si>
    <t xml:space="preserve">Петрович Олександр</t>
  </si>
  <si>
    <t xml:space="preserve">ВСІ студентів аграрних ВНЗ ІІІ-ІУр.а. -4м.</t>
  </si>
  <si>
    <t xml:space="preserve">Астіонов Антон </t>
  </si>
  <si>
    <t xml:space="preserve">Бендюжик Юлія</t>
  </si>
  <si>
    <t xml:space="preserve">Міжнародний фестиваль з танц.аеробіки "ФСЕТ"(м.Київ) - 1 місце</t>
  </si>
  <si>
    <t xml:space="preserve">Ігнатенко Андрій</t>
  </si>
  <si>
    <t xml:space="preserve">Берднік Валерій</t>
  </si>
  <si>
    <t xml:space="preserve">Константінов Роман</t>
  </si>
  <si>
    <t xml:space="preserve">Фещенко Богдан</t>
  </si>
  <si>
    <t xml:space="preserve">місце - Український ННІ інформаційного і телекомунікаційного забезпечення</t>
  </si>
  <si>
    <t xml:space="preserve">Довбиш Максим </t>
  </si>
  <si>
    <t xml:space="preserve">ІТЗ</t>
  </si>
  <si>
    <t xml:space="preserve">КНЕК</t>
  </si>
  <si>
    <t xml:space="preserve">І </t>
  </si>
  <si>
    <t xml:space="preserve">Кириленко Олексій </t>
  </si>
  <si>
    <t xml:space="preserve">Батенко Владислав</t>
  </si>
  <si>
    <t xml:space="preserve">ВСІ студ.агр.ВНЗ ІІІ-ІУ р.а. МАППУ - 6 місце</t>
  </si>
  <si>
    <t xml:space="preserve">Кучер Роман</t>
  </si>
  <si>
    <t xml:space="preserve">Сидоренко Павло</t>
  </si>
  <si>
    <t xml:space="preserve">місце - ННІ лісового і садово-паркового господарства</t>
  </si>
  <si>
    <t xml:space="preserve">Гологутська Аліна</t>
  </si>
  <si>
    <t xml:space="preserve">ЛСПГ</t>
  </si>
  <si>
    <t xml:space="preserve">СПГЛА</t>
  </si>
  <si>
    <t xml:space="preserve">Баскетбол (жін.)</t>
  </si>
  <si>
    <t xml:space="preserve">Турнір "Бровари - баскет"  - 3 місце</t>
  </si>
  <si>
    <t xml:space="preserve">Фучило Оксана </t>
  </si>
  <si>
    <t xml:space="preserve">Руденко Наталія </t>
  </si>
  <si>
    <t xml:space="preserve">Пасека Ірина </t>
  </si>
  <si>
    <t xml:space="preserve">ЛГ</t>
  </si>
  <si>
    <t xml:space="preserve">Фучило Оксана</t>
  </si>
  <si>
    <t xml:space="preserve">Легкоатл. пробіг "Хрещата миля" - 1 міс. </t>
  </si>
  <si>
    <t xml:space="preserve">Городецька Ганна </t>
  </si>
  <si>
    <t xml:space="preserve">ВСІ студентів аграрних ВНЗ ІІІ-ІУр.а. -3м.</t>
  </si>
  <si>
    <t xml:space="preserve">Ярема Сергій </t>
  </si>
  <si>
    <t xml:space="preserve">ВСІ студентів аграрних ВНЗ ІІІ-ІУр.а. -6м.</t>
  </si>
  <si>
    <t xml:space="preserve">Непомяща Вікторія</t>
  </si>
  <si>
    <t xml:space="preserve">Устименко Юлія</t>
  </si>
  <si>
    <t xml:space="preserve">місце - Природничо-гуманітарний ННІ</t>
  </si>
  <si>
    <t xml:space="preserve">Терпелюк Вікторія</t>
  </si>
  <si>
    <t xml:space="preserve">ПГ</t>
  </si>
  <si>
    <t xml:space="preserve">Педаг.</t>
  </si>
  <si>
    <t xml:space="preserve">Шило Катерина</t>
  </si>
  <si>
    <t xml:space="preserve">Яжинський Андрій </t>
  </si>
  <si>
    <t xml:space="preserve">Хрестипнська басетбольна ліга м. Києва серед аматорських команд, дівізіон А-5 м</t>
  </si>
  <si>
    <t xml:space="preserve">11.2013-03.2014</t>
  </si>
  <si>
    <t xml:space="preserve">Вет Олександр</t>
  </si>
  <si>
    <t xml:space="preserve">Бойове самбо</t>
  </si>
  <si>
    <t xml:space="preserve">Кубок України (м. Київ) - 5 місце</t>
  </si>
  <si>
    <t xml:space="preserve">31.11-1.12.2013
</t>
  </si>
  <si>
    <t xml:space="preserve">Павлюк Віта </t>
  </si>
  <si>
    <t xml:space="preserve">Агеєв Олександр</t>
  </si>
  <si>
    <t xml:space="preserve">Чемпіонат Києва серед студентів ВНЗ ІІІ-ІУ р.а.</t>
  </si>
  <si>
    <t xml:space="preserve"> .11.2013</t>
  </si>
  <si>
    <t xml:space="preserve">Паляруш Олег</t>
  </si>
  <si>
    <r>
      <rPr>
        <b val="true"/>
        <sz val="11"/>
        <color rgb="FFFF0000"/>
        <rFont val="Times New Roman"/>
        <family val="1"/>
        <charset val="204"/>
      </rPr>
      <t xml:space="preserve">2 місце - Чемпіонат світу серед тінейджерів</t>
    </r>
    <r>
      <rPr>
        <sz val="11"/>
        <color rgb="FFFF0000"/>
        <rFont val="Times New Roman"/>
        <family val="1"/>
        <charset val="204"/>
      </rPr>
      <t xml:space="preserve"> 17-19 років (бездопінгова безекіпіровочна категорія)</t>
    </r>
  </si>
  <si>
    <t xml:space="preserve">16.11.2013
м. Київ</t>
  </si>
  <si>
    <t xml:space="preserve">Денисенко Анна</t>
  </si>
  <si>
    <t xml:space="preserve">Бахмач Злата</t>
  </si>
  <si>
    <t xml:space="preserve">місце - ННІ рослинництва, екології та біотехнологій</t>
  </si>
  <si>
    <t xml:space="preserve">Шарунова Вікторія</t>
  </si>
  <si>
    <t xml:space="preserve">РЕБ</t>
  </si>
  <si>
    <t xml:space="preserve">Біот.</t>
  </si>
  <si>
    <t xml:space="preserve">Лисяк Максим </t>
  </si>
  <si>
    <t xml:space="preserve">Агро.</t>
  </si>
  <si>
    <t xml:space="preserve">Федорчук Дмитро</t>
  </si>
  <si>
    <t xml:space="preserve">Боротьба вільна</t>
  </si>
  <si>
    <t xml:space="preserve">Вілкритий чемпіонат Києва серед юніорів -1м</t>
  </si>
  <si>
    <t xml:space="preserve">Петрина Андрій</t>
  </si>
  <si>
    <t xml:space="preserve">Вілкритий чемпіонат Києва серед юніорів -2м</t>
  </si>
  <si>
    <t xml:space="preserve">Сятиня Михайло</t>
  </si>
  <si>
    <t xml:space="preserve">Вілкритий чемпіонат Києва серед юніорів -3м</t>
  </si>
  <si>
    <t xml:space="preserve">Задорожня Анастасія           </t>
  </si>
  <si>
    <t xml:space="preserve">Ізбаш Дарія</t>
  </si>
  <si>
    <t xml:space="preserve">Лимар Юлія </t>
  </si>
  <si>
    <t xml:space="preserve">Седих Олена </t>
  </si>
  <si>
    <t xml:space="preserve">Коршак Сергій</t>
  </si>
  <si>
    <t xml:space="preserve">ЕСР</t>
  </si>
  <si>
    <t xml:space="preserve">Гордієнко Іван</t>
  </si>
  <si>
    <t xml:space="preserve">Кузько Людмила Валеріївна 18.06.1995</t>
  </si>
  <si>
    <t xml:space="preserve">Сердюченко Тарас</t>
  </si>
  <si>
    <t xml:space="preserve">Брейтер Іван</t>
  </si>
  <si>
    <t xml:space="preserve">Чемпіонат м.Києва - 1 місце</t>
  </si>
  <si>
    <t xml:space="preserve">Носко Євген</t>
  </si>
  <si>
    <t xml:space="preserve">Бабенко Наталія</t>
  </si>
  <si>
    <t xml:space="preserve">Хохич Богдан</t>
  </si>
  <si>
    <t xml:space="preserve">Панкратіон</t>
  </si>
  <si>
    <t xml:space="preserve">2 місце чемпіонат України серед юніорів </t>
  </si>
  <si>
    <t xml:space="preserve">25-28.09.2013</t>
  </si>
  <si>
    <t xml:space="preserve">Дятлов Дмитро</t>
  </si>
  <si>
    <t xml:space="preserve">15-ті міжнародні змагання зі спортивного  орієнтування присвячені Герою Радянського Союза Олега Оніщука, група Ч20, м. Київ - 7 місце</t>
  </si>
  <si>
    <t xml:space="preserve">18-20.10.2013</t>
  </si>
  <si>
    <t xml:space="preserve">Ященко Юлія</t>
  </si>
  <si>
    <t xml:space="preserve">місце - ННІ тваринництва та водних біоресурсів</t>
  </si>
  <si>
    <t xml:space="preserve">ТВБ</t>
  </si>
  <si>
    <t xml:space="preserve">Риб.</t>
  </si>
  <si>
    <t xml:space="preserve">Араші карате</t>
  </si>
  <si>
    <t xml:space="preserve">Всеукраїнський турнір серед спортсменів початківців  - 1 місце</t>
  </si>
  <si>
    <t xml:space="preserve">Терещук Ольга</t>
  </si>
  <si>
    <t xml:space="preserve">ТВППТ</t>
  </si>
  <si>
    <t xml:space="preserve">Отян Олександр Сергійович</t>
  </si>
  <si>
    <t xml:space="preserve">Веслування 
академічне</t>
  </si>
  <si>
    <t xml:space="preserve">1 місце - командний чемпіонат України серед юніорів</t>
  </si>
  <si>
    <t xml:space="preserve">29.04-1.05.2014</t>
  </si>
  <si>
    <t xml:space="preserve">Білінський Володимир</t>
  </si>
  <si>
    <t xml:space="preserve">Чемпіонат м.Києва - 3 місце</t>
  </si>
  <si>
    <t xml:space="preserve">Шуліка Олександра</t>
  </si>
  <si>
    <t xml:space="preserve">Матвієнко Ярослав</t>
  </si>
  <si>
    <t xml:space="preserve">3 місце ком.  - Чемпіонат України серед юнаків та юніорів</t>
  </si>
  <si>
    <t xml:space="preserve">Матвієнко Станіслав</t>
  </si>
  <si>
    <t xml:space="preserve">Бобровнік Олег</t>
  </si>
  <si>
    <t xml:space="preserve">Статник Михайло</t>
  </si>
  <si>
    <t xml:space="preserve">місце - Технічний ННІ</t>
  </si>
  <si>
    <t xml:space="preserve">Захаров Олександр </t>
  </si>
  <si>
    <t xml:space="preserve">Техн.</t>
  </si>
  <si>
    <t xml:space="preserve">ІА</t>
  </si>
  <si>
    <t xml:space="preserve">Паливода Сергій </t>
  </si>
  <si>
    <t xml:space="preserve">2ск</t>
  </si>
  <si>
    <t xml:space="preserve">Волков Ігор </t>
  </si>
  <si>
    <t xml:space="preserve">КД</t>
  </si>
  <si>
    <t xml:space="preserve">Бігоцький Роман</t>
  </si>
  <si>
    <t xml:space="preserve">Петлюк Сергій</t>
  </si>
  <si>
    <t xml:space="preserve">Нагорний Віталій</t>
  </si>
  <si>
    <t xml:space="preserve">Всеукраїнські змагання серед студентів ВНЗ-3м</t>
  </si>
  <si>
    <t xml:space="preserve">Височін Віталій</t>
  </si>
  <si>
    <t xml:space="preserve">МС</t>
  </si>
  <si>
    <r>
      <rPr>
        <b val="true"/>
        <sz val="11"/>
        <color rgb="FFFF0000"/>
        <rFont val="Times New Roman"/>
        <family val="1"/>
        <charset val="204"/>
      </rPr>
      <t xml:space="preserve">2 місце - Відкритий чемпіонат Європи, 
серед аматорів, категорія  юніори. 04.2014
</t>
    </r>
    <r>
      <rPr>
        <b val="true"/>
        <sz val="11"/>
        <rFont val="Times New Roman"/>
        <family val="1"/>
        <charset val="204"/>
      </rPr>
      <t xml:space="preserve">2 місце - Чемпіонат України.</t>
    </r>
    <r>
      <rPr>
        <sz val="11"/>
        <rFont val="Times New Roman"/>
        <family val="1"/>
        <charset val="204"/>
      </rPr>
      <t xml:space="preserve"> 2014
</t>
    </r>
    <r>
      <rPr>
        <b val="true"/>
        <sz val="11"/>
        <rFont val="Times New Roman"/>
        <family val="1"/>
        <charset val="204"/>
      </rPr>
      <t xml:space="preserve">Присвоєння МС</t>
    </r>
    <r>
      <rPr>
        <sz val="11"/>
        <rFont val="Times New Roman"/>
        <family val="1"/>
        <charset val="204"/>
      </rPr>
      <t xml:space="preserve"> з пауерліфтингу </t>
    </r>
  </si>
  <si>
    <t xml:space="preserve">Щербак Владислав</t>
  </si>
  <si>
    <t xml:space="preserve">КМС</t>
  </si>
  <si>
    <r>
      <rPr>
        <sz val="11"/>
        <color rgb="FFFF0000"/>
        <rFont val="Times New Roman"/>
        <family val="1"/>
        <charset val="204"/>
      </rPr>
      <t xml:space="preserve">2 місце - Відкритий чемпіонат Європи, 
версія GPA, категорія  юніори. 04.2014
</t>
    </r>
    <r>
      <rPr>
        <b val="true"/>
        <sz val="11"/>
        <rFont val="Times New Roman"/>
        <family val="1"/>
        <charset val="204"/>
      </rPr>
      <t xml:space="preserve">2 місце - Чемпіонат України.</t>
    </r>
    <r>
      <rPr>
        <sz val="11"/>
        <rFont val="Times New Roman"/>
        <family val="1"/>
        <charset val="204"/>
      </rPr>
      <t xml:space="preserve"> 2014
Присвоєння КМС, категорія DEAD LIFT</t>
    </r>
  </si>
  <si>
    <t xml:space="preserve">Медуниця Сергій Володимирович</t>
  </si>
  <si>
    <r>
      <rPr>
        <b val="true"/>
        <sz val="11"/>
        <rFont val="Times New Roman"/>
        <family val="1"/>
        <charset val="204"/>
      </rPr>
      <t xml:space="preserve">2 місце - Чемпіонат України
Присвоєння МС</t>
    </r>
    <r>
      <rPr>
        <sz val="11"/>
        <rFont val="Times New Roman"/>
        <family val="1"/>
        <charset val="204"/>
      </rPr>
      <t xml:space="preserve"> з пауерліфтингу</t>
    </r>
  </si>
  <si>
    <t xml:space="preserve">29-30.03.2014</t>
  </si>
  <si>
    <t xml:space="preserve">Бобрівський Станіслав</t>
  </si>
  <si>
    <t xml:space="preserve">Відкритий чемпіоант Києва та Київської обл. з пауерліфтингу, жиму штанги лежачи і становій тязі, серед Jnr - 2 місце</t>
  </si>
  <si>
    <t xml:space="preserve">07.06.2014</t>
  </si>
  <si>
    <t xml:space="preserve">Поліщук Сергій</t>
  </si>
  <si>
    <t xml:space="preserve">ВСІ студ.агр.ВНЗ ІІІ-ІУ р.а. МАППУ - 13 місце</t>
  </si>
  <si>
    <t xml:space="preserve">Падалка Олексій</t>
  </si>
  <si>
    <t xml:space="preserve">Саківський Євген</t>
  </si>
  <si>
    <t xml:space="preserve">місце - Український ННІ якості біоресурсів та безпеки життя</t>
  </si>
  <si>
    <t xml:space="preserve">Митник Яна</t>
  </si>
  <si>
    <t xml:space="preserve">ЯББЖ</t>
  </si>
  <si>
    <t xml:space="preserve">ХТУЯ</t>
  </si>
  <si>
    <t xml:space="preserve">Чистоговська Євгенія</t>
  </si>
  <si>
    <t xml:space="preserve">Щербак Юрій </t>
  </si>
  <si>
    <t xml:space="preserve">ХТУЯ </t>
  </si>
  <si>
    <t xml:space="preserve">Поміркований Олекс.</t>
  </si>
  <si>
    <t xml:space="preserve">Чемпіонат м.Києва - 2 місце</t>
  </si>
  <si>
    <r>
      <rPr>
        <b val="true"/>
        <sz val="16"/>
        <rFont val="Times New Roman"/>
        <family val="1"/>
        <charset val="204"/>
      </rPr>
      <t xml:space="preserve">Рейтинг спортсменів НУБіП України
</t>
    </r>
    <r>
      <rPr>
        <sz val="16"/>
        <rFont val="Times New Roman"/>
        <family val="1"/>
        <charset val="204"/>
      </rPr>
      <t xml:space="preserve">(бали за зайняті 1-8 місця на міжнародних, всеукраїнських, обласних змаганнях, 
1-12 місця на студентських міжнарподних, всеукраїнських змаганнях) 
за 2013-2014 навчальний рік</t>
    </r>
  </si>
  <si>
    <t xml:space="preserve">Прізвище, ім`я спортсмена</t>
  </si>
  <si>
    <t xml:space="preserve">Факуль-тет</t>
  </si>
  <si>
    <t xml:space="preserve">Звання,розряд</t>
  </si>
  <si>
    <t xml:space="preserve">Назва змагань</t>
  </si>
  <si>
    <t xml:space="preserve">Дата проведення</t>
  </si>
  <si>
    <t xml:space="preserve">Програма</t>
  </si>
  <si>
    <t xml:space="preserve">Бали</t>
  </si>
  <si>
    <t xml:space="preserve">Сума балів = </t>
  </si>
  <si>
    <r>
      <rPr>
        <b val="true"/>
        <sz val="16"/>
        <rFont val="Times New Roman"/>
        <family val="1"/>
        <charset val="204"/>
      </rPr>
      <t xml:space="preserve">Бадмінтон. </t>
    </r>
    <r>
      <rPr>
        <sz val="16"/>
        <rFont val="Times New Roman"/>
        <family val="1"/>
        <charset val="204"/>
      </rPr>
      <t xml:space="preserve">Науково-педагогічні працівники. Відповідальна Федоріна Н.Б.</t>
    </r>
  </si>
  <si>
    <t xml:space="preserve">Бадмінтон</t>
  </si>
  <si>
    <t xml:space="preserve">Першість серед команд професорсько-викладацького складу ВНЗ ІІІ-ІУ р.а. Голосіївського району м.Києва </t>
  </si>
  <si>
    <t xml:space="preserve"> _.2014</t>
  </si>
  <si>
    <t xml:space="preserve">Команда 
НУБіП України</t>
  </si>
  <si>
    <t xml:space="preserve">Михайлович Ярослав Миколайович</t>
  </si>
  <si>
    <t xml:space="preserve">Заст. директора Технічного ННІ</t>
  </si>
  <si>
    <t xml:space="preserve">Команда
НУБіП України</t>
  </si>
  <si>
    <t xml:space="preserve">Федоріна Наталія Борисівна</t>
  </si>
  <si>
    <t xml:space="preserve">Ст.лаборант кафедри фізичного виховання</t>
  </si>
  <si>
    <r>
      <rPr>
        <b val="true"/>
        <sz val="16"/>
        <rFont val="Times New Roman"/>
        <family val="1"/>
        <charset val="204"/>
      </rPr>
      <t xml:space="preserve">Рейтинг спортсменів НУБіП України
</t>
    </r>
    <r>
      <rPr>
        <sz val="16"/>
        <rFont val="Times New Roman"/>
        <family val="1"/>
        <charset val="204"/>
      </rPr>
      <t xml:space="preserve">(бали за зайняті 1-8 місця на міжнародних, всеукраїнських, обласних змаганнях, 
1-12 місця на студентських міжнарподних, всеукраїнських змаганнях) за 2013-2014 навчальний рік</t>
    </r>
  </si>
  <si>
    <t xml:space="preserve">Баскетбол (жінки).  Відповідальний викладач-тренер  Євтушенко І.М.</t>
  </si>
  <si>
    <t xml:space="preserve">Турнір "Бровари - баскет"
(м.Бровари Київської обл.)</t>
  </si>
  <si>
    <t xml:space="preserve">16.03.2014</t>
  </si>
  <si>
    <t xml:space="preserve">Баскетбол (чоловіки).  Відповідальний викладач-тренер  Бринзак С.С.</t>
  </si>
  <si>
    <t xml:space="preserve">Хрестипнська басетбольна ліга м. Києва серед аматорських команд, дівізіон А</t>
  </si>
  <si>
    <t xml:space="preserve">по 4</t>
  </si>
  <si>
    <t xml:space="preserve">Змагання серед збірних команд студентів ВНЗ ІІІ-ІV р.а., які розташовані на території Голосіївського району міста Києва</t>
  </si>
  <si>
    <t xml:space="preserve">_.11.2013</t>
  </si>
  <si>
    <t xml:space="preserve">Команда НУБіП 
України</t>
  </si>
  <si>
    <t xml:space="preserve">Першість з баскетболу серед чоловічих команд ВНЗ на кубок СПА  м. Києва </t>
  </si>
  <si>
    <t xml:space="preserve">17.11.13 - 11.02.2014</t>
  </si>
  <si>
    <t xml:space="preserve">Всеукраїнська студентська баскетбольна ліга серед чоловічих команд (м. Київ)</t>
  </si>
  <si>
    <t xml:space="preserve">02-07.2014</t>
  </si>
  <si>
    <t xml:space="preserve">по 12 </t>
  </si>
  <si>
    <t xml:space="preserve">Всеукраїнська студентська баскетбольна ліга
(м.Київ)
1 етап = 7 ігор, 2 етап = 7 ігор</t>
  </si>
  <si>
    <t xml:space="preserve">1 ет. 12.03 - 04.04.2014
2 ет. 02-07.06.2014</t>
  </si>
  <si>
    <r>
      <rPr>
        <b val="true"/>
        <sz val="16"/>
        <rFont val="Times New Roman"/>
        <family val="1"/>
        <charset val="204"/>
      </rPr>
      <t xml:space="preserve">Бойове самбо, панкратіон, змішані єдиноборства.</t>
    </r>
    <r>
      <rPr>
        <sz val="16"/>
        <rFont val="Times New Roman"/>
        <family val="1"/>
        <charset val="204"/>
      </rPr>
      <t xml:space="preserve">  Тренери - особисті</t>
    </r>
  </si>
  <si>
    <t xml:space="preserve">Кубок України (м. Київ)</t>
  </si>
  <si>
    <t xml:space="preserve">Чмпіонат Києва середчоловіків та жінок 1993 р.н. та старших.</t>
  </si>
  <si>
    <t xml:space="preserve">07-08.09.2013</t>
  </si>
  <si>
    <t xml:space="preserve">розділ Агон, 
вагова катег.62 кг</t>
  </si>
  <si>
    <t xml:space="preserve">Чемпіонат України серед чоловіків та жінок (юніори 1994-1995 р.н.)  (м.Чернівці)</t>
  </si>
  <si>
    <t xml:space="preserve">розділ Агон 62 кг</t>
  </si>
  <si>
    <r>
      <rPr>
        <sz val="11"/>
        <rFont val="Times New Roman"/>
        <family val="1"/>
        <charset val="204"/>
      </rPr>
      <t xml:space="preserve">розділ Гі в.к. 62 кг кількість боїв - </t>
    </r>
    <r>
      <rPr>
        <sz val="11"/>
        <color rgb="FFFF0000"/>
        <rFont val="Times New Roman"/>
        <family val="1"/>
        <charset val="204"/>
      </rPr>
      <t xml:space="preserve">4</t>
    </r>
  </si>
  <si>
    <t xml:space="preserve">1 ЧУ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змішаних єдиноборств</t>
    </r>
  </si>
  <si>
    <r>
      <rPr>
        <sz val="11"/>
        <rFont val="Times New Roman"/>
        <family val="1"/>
        <charset val="204"/>
      </rPr>
      <t xml:space="preserve">в.к. до +270 кількість боїв - </t>
    </r>
    <r>
      <rPr>
        <sz val="11"/>
        <color rgb="FFFF0000"/>
        <rFont val="Times New Roman"/>
        <family val="1"/>
        <charset val="204"/>
      </rPr>
      <t xml:space="preserve">4</t>
    </r>
  </si>
  <si>
    <r>
      <rPr>
        <sz val="11"/>
        <rFont val="Times New Roman"/>
        <family val="1"/>
        <charset val="204"/>
      </rPr>
      <t xml:space="preserve">Кубок</t>
    </r>
    <r>
      <rPr>
        <b val="true"/>
        <sz val="11"/>
        <rFont val="Times New Roman"/>
        <family val="1"/>
        <charset val="204"/>
      </rPr>
      <t xml:space="preserve"> України</t>
    </r>
    <r>
      <rPr>
        <sz val="11"/>
        <rFont val="Times New Roman"/>
        <family val="1"/>
        <charset val="204"/>
      </rPr>
      <t xml:space="preserve"> зі змішаних єдиноборств ММА</t>
    </r>
  </si>
  <si>
    <r>
      <rPr>
        <sz val="11"/>
        <rFont val="Times New Roman"/>
        <family val="1"/>
        <charset val="204"/>
      </rPr>
      <t xml:space="preserve">в.к. до 84 кг кількість боїв - </t>
    </r>
    <r>
      <rPr>
        <sz val="11"/>
        <color rgb="FFFF0000"/>
        <rFont val="Times New Roman"/>
        <family val="1"/>
        <charset val="204"/>
      </rPr>
      <t xml:space="preserve">4</t>
    </r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зі змішаних єдиноборств ММА</t>
    </r>
  </si>
  <si>
    <r>
      <rPr>
        <sz val="11"/>
        <rFont val="Times New Roman"/>
        <family val="1"/>
        <charset val="204"/>
      </rPr>
      <t xml:space="preserve">в.к. до 60 кг кількість боїв - </t>
    </r>
    <r>
      <rPr>
        <sz val="11"/>
        <color rgb="FFFF0000"/>
        <rFont val="Times New Roman"/>
        <family val="1"/>
        <charset val="204"/>
      </rPr>
      <t xml:space="preserve">3</t>
    </r>
  </si>
  <si>
    <t xml:space="preserve">Сума балів  =</t>
  </si>
  <si>
    <t xml:space="preserve">Боротьба вільна. Тренер  Ісаєв Д.</t>
  </si>
  <si>
    <t xml:space="preserve">Всеукраїнські спортивні ігри студентів аграрних ВНЗ ІІІ-ІУ р.а. Мінагрополітики та продовольства України</t>
  </si>
  <si>
    <t xml:space="preserve"> _.2014
</t>
  </si>
  <si>
    <t xml:space="preserve">по 8</t>
  </si>
  <si>
    <t xml:space="preserve">Вілкритий чемпіонат м. Києва серед юніорів</t>
  </si>
  <si>
    <t xml:space="preserve">ваг.кат. 84 кг</t>
  </si>
  <si>
    <t xml:space="preserve">ваг.кат.  кг</t>
  </si>
  <si>
    <t xml:space="preserve">ваг.кат. 120 кг</t>
  </si>
  <si>
    <t xml:space="preserve">команда </t>
  </si>
  <si>
    <t xml:space="preserve">Липовенко Михайло</t>
  </si>
  <si>
    <t xml:space="preserve">ВСІ студ.ВНЗ ІІІ-ІУ р.а. МАПП Укр.</t>
  </si>
  <si>
    <t xml:space="preserve">Сахедов А.М.</t>
  </si>
  <si>
    <t xml:space="preserve">Царук В.В.</t>
  </si>
  <si>
    <t xml:space="preserve">2с</t>
  </si>
  <si>
    <t xml:space="preserve">Душкевич О.</t>
  </si>
  <si>
    <t xml:space="preserve">Захаров Іван</t>
  </si>
  <si>
    <r>
      <rPr>
        <b val="true"/>
        <sz val="16"/>
        <rFont val="Times New Roman"/>
        <family val="1"/>
        <charset val="204"/>
      </rPr>
      <t xml:space="preserve">Боротьба самбо, грепплінг. </t>
    </r>
    <r>
      <rPr>
        <sz val="16"/>
        <rFont val="Times New Roman"/>
        <family val="1"/>
        <charset val="204"/>
      </rPr>
      <t xml:space="preserve">Тренери особисті. </t>
    </r>
    <r>
      <rPr>
        <b val="true"/>
        <sz val="16"/>
        <rFont val="Times New Roman"/>
        <family val="1"/>
        <charset val="204"/>
      </rPr>
      <t xml:space="preserve">   </t>
    </r>
    <r>
      <rPr>
        <sz val="16"/>
        <rFont val="Times New Roman"/>
        <family val="1"/>
        <charset val="204"/>
      </rPr>
      <t xml:space="preserve">Куратор Бурко С.В.</t>
    </r>
  </si>
  <si>
    <t xml:space="preserve">Чемпіонат Житомирської обл. серед юніорів (м. Житомир)</t>
  </si>
  <si>
    <t xml:space="preserve"> 11.2013</t>
  </si>
  <si>
    <t xml:space="preserve">в.к. до 74 кг</t>
  </si>
  <si>
    <t xml:space="preserve">Чемпіонат Житомирської обл. серед чоловіків (м. Житомир)</t>
  </si>
  <si>
    <t xml:space="preserve">в.к. до 73 кг</t>
  </si>
  <si>
    <t xml:space="preserve">Грепплінг</t>
  </si>
  <si>
    <t xml:space="preserve">Всеукраїнський турнір з грепплінгу "Гладіатор 2012" (м. Житомир)</t>
  </si>
  <si>
    <t xml:space="preserve">в.к. до 85 кг</t>
  </si>
  <si>
    <t xml:space="preserve">в.к. до 90 кг</t>
  </si>
  <si>
    <t xml:space="preserve">Чемпіонат Житомирської обл. серед юнаків (м. Житомир)</t>
  </si>
  <si>
    <t xml:space="preserve">в.к. 87 кг</t>
  </si>
  <si>
    <t xml:space="preserve">Чемпіонат Житомирської обл. серед юніорів 1994-95 р.н. (м. Житомир)</t>
  </si>
  <si>
    <t xml:space="preserve">в.к. 90 кг</t>
  </si>
  <si>
    <t xml:space="preserve">Важка атлетика.  Відповідальний викладач-тренер  Береза Г.Ю.</t>
  </si>
  <si>
    <t xml:space="preserve">Чемпіонат м. Києва серед студентів ВНЗ ІІІ-ІУ рівня акредитації</t>
  </si>
  <si>
    <t xml:space="preserve">05.04.2014</t>
  </si>
  <si>
    <t xml:space="preserve">Ком.НУБіП Укр.</t>
  </si>
  <si>
    <t xml:space="preserve">по 12</t>
  </si>
  <si>
    <t xml:space="preserve">9-11.06.2014
м.Біла Церква</t>
  </si>
  <si>
    <t xml:space="preserve">по 19</t>
  </si>
  <si>
    <t xml:space="preserve">Чемпіонат м. Києва серед юніорів</t>
  </si>
  <si>
    <t xml:space="preserve">ваг.кат. 48 кг</t>
  </si>
  <si>
    <t xml:space="preserve">Чемп.Києва серед студ.ВНЗ ІІІ-ІУ р.а.</t>
  </si>
  <si>
    <t xml:space="preserve">ком.НУБіП Укр.</t>
  </si>
  <si>
    <t xml:space="preserve">ВСІ студентів аграрних ВНЗ ІІІ-ІУр.а.</t>
  </si>
  <si>
    <t xml:space="preserve">ком. НУБіП Укр.</t>
  </si>
  <si>
    <t xml:space="preserve">ваг.кат. 69 кг</t>
  </si>
  <si>
    <t xml:space="preserve">ваг.кат. 75 кг</t>
  </si>
  <si>
    <t xml:space="preserve">ваг.кат. 63 кг</t>
  </si>
  <si>
    <t xml:space="preserve">ваг.кат. 77 кг</t>
  </si>
  <si>
    <t xml:space="preserve">ваг.кат. 62 кг</t>
  </si>
  <si>
    <t xml:space="preserve">ваг.кат. 58 кг</t>
  </si>
  <si>
    <t xml:space="preserve">ваг.кат. 105 кг</t>
  </si>
  <si>
    <t xml:space="preserve">ваг.кат. 85 кг</t>
  </si>
  <si>
    <t xml:space="preserve">ваг.кат. 53 кг</t>
  </si>
  <si>
    <t xml:space="preserve">ваг.кат. 94 кг</t>
  </si>
  <si>
    <t xml:space="preserve">ваг.кат.69 кг</t>
  </si>
  <si>
    <t xml:space="preserve">ваг.кат.77 кг</t>
  </si>
  <si>
    <t xml:space="preserve">Сума балів =   </t>
  </si>
  <si>
    <r>
      <rPr>
        <b val="true"/>
        <sz val="16"/>
        <rFont val="Times New Roman"/>
        <family val="1"/>
        <charset val="204"/>
      </rPr>
      <t xml:space="preserve">Веслування академічне.  </t>
    </r>
    <r>
      <rPr>
        <sz val="16"/>
        <rFont val="Times New Roman"/>
        <family val="1"/>
        <charset val="204"/>
      </rPr>
      <t xml:space="preserve">Тренер особистий</t>
    </r>
  </si>
  <si>
    <r>
      <rPr>
        <b val="true"/>
        <sz val="11"/>
        <rFont val="Times New Roman"/>
        <family val="1"/>
        <charset val="204"/>
      </rPr>
      <t xml:space="preserve">Кандидат у збірну команду України 2014 р. </t>
    </r>
    <r>
      <rPr>
        <sz val="11"/>
        <rFont val="Times New Roman"/>
        <family val="1"/>
        <charset val="204"/>
      </rPr>
      <t xml:space="preserve">Нак ММСУ 27.12.2013 №1368</t>
    </r>
  </si>
  <si>
    <r>
      <rPr>
        <b val="true"/>
        <sz val="11"/>
        <rFont val="Times New Roman"/>
        <family val="1"/>
        <charset val="204"/>
      </rPr>
      <t xml:space="preserve">Майстер спорту України </t>
    </r>
    <r>
      <rPr>
        <sz val="11"/>
        <rFont val="Times New Roman"/>
        <family val="1"/>
        <charset val="204"/>
      </rPr>
      <t xml:space="preserve">присвоєно Мінмолодьспортом України </t>
    </r>
  </si>
  <si>
    <t xml:space="preserve">Наказ №1274 від 16.12.2013 посвідчення №292 </t>
  </si>
  <si>
    <t xml:space="preserve">Відкриті всеукраїнські змагання "Регата пам`яті президента ФАВУ В.Кохненка серед юніорів" 
(м. Цюрупінськ)</t>
  </si>
  <si>
    <t xml:space="preserve">16-18.04.2014</t>
  </si>
  <si>
    <r>
      <rPr>
        <sz val="11"/>
        <rFont val="Times New Roman"/>
        <family val="1"/>
        <charset val="204"/>
      </rPr>
      <t xml:space="preserve">клас човнів 2 - (двійка без </t>
    </r>
    <r>
      <rPr>
        <sz val="11"/>
        <color rgb="FFFF0000"/>
        <rFont val="Times New Roman"/>
        <family val="1"/>
        <charset val="204"/>
      </rPr>
      <t xml:space="preserve">рульового</t>
    </r>
    <r>
      <rPr>
        <sz val="11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учнів УФК, СДЮШОР, ДЮСШ з веслування академічного (м. Миколаїв)</t>
    </r>
  </si>
  <si>
    <t xml:space="preserve">27-29.09.2013</t>
  </si>
  <si>
    <t xml:space="preserve">Чемпіонат м. Києва</t>
  </si>
  <si>
    <t xml:space="preserve">21-22.04.2014</t>
  </si>
  <si>
    <r>
      <rPr>
        <sz val="11"/>
        <rFont val="Times New Roman"/>
        <family val="1"/>
        <charset val="204"/>
      </rPr>
      <t xml:space="preserve"> 8 + (вісімка з </t>
    </r>
    <r>
      <rPr>
        <sz val="11"/>
        <color rgb="FFFF0000"/>
        <rFont val="Times New Roman"/>
        <family val="1"/>
        <charset val="204"/>
      </rPr>
      <t xml:space="preserve">рульовим</t>
    </r>
    <r>
      <rPr>
        <sz val="11"/>
        <rFont val="Times New Roman"/>
        <family val="1"/>
        <charset val="204"/>
      </rPr>
      <t xml:space="preserve">)</t>
    </r>
  </si>
  <si>
    <t xml:space="preserve">Командний чемпіонат України серед юніорів (м. Дніпропетровськ)</t>
  </si>
  <si>
    <r>
      <rPr>
        <b val="true"/>
        <sz val="16"/>
        <rFont val="Times New Roman"/>
        <family val="1"/>
        <charset val="204"/>
      </rPr>
      <t xml:space="preserve">Волейбол (жінки).   </t>
    </r>
    <r>
      <rPr>
        <sz val="16"/>
        <rFont val="Times New Roman"/>
        <family val="1"/>
        <charset val="204"/>
      </rPr>
      <t xml:space="preserve">Тренер  Магльований Д.В.</t>
    </r>
  </si>
  <si>
    <t xml:space="preserve">Першість Клубно-зальної волейбольної ліги по місту Києву, 
2 дівізіон (чемпіонат Києва)</t>
  </si>
  <si>
    <t xml:space="preserve">Сезону 2013-2014</t>
  </si>
  <si>
    <t xml:space="preserve">Кубок НУБіП України серед відокремлених підрозділів та базового навчального закладу</t>
  </si>
  <si>
    <t xml:space="preserve">23-24.04.2014
м. Київ 
НУБіП Укр.</t>
  </si>
  <si>
    <t xml:space="preserve">10-13.06.2014
м. Біла Церква</t>
  </si>
  <si>
    <t xml:space="preserve">Першість Клубно-зальної волейбольної ліги по місту Києву, 
2 дівізіон</t>
  </si>
  <si>
    <t xml:space="preserve">Всеукраїнські спортивні ігри студентів аграрних ВНЗ ІІІ-ІУ р.а. Мінагрополітики та продовольства України
(м. Біла Церква Київської обл.)</t>
  </si>
  <si>
    <r>
      <rPr>
        <b val="true"/>
        <sz val="16"/>
        <rFont val="Times New Roman"/>
        <family val="1"/>
        <charset val="204"/>
      </rPr>
      <t xml:space="preserve">Волейбол.</t>
    </r>
    <r>
      <rPr>
        <b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Науково-педагогічні працівники...  Відповідальний викладач: Литвин М.П.</t>
    </r>
  </si>
  <si>
    <t xml:space="preserve">Волейбол</t>
  </si>
  <si>
    <t xml:space="preserve">20-21.11.2013
(Ніжинський АТІ)</t>
  </si>
  <si>
    <t xml:space="preserve">27-29.01.2014
КНУ ім. Т.Шевченка м.Київ</t>
  </si>
  <si>
    <t xml:space="preserve">Каленський Віктор Петрович</t>
  </si>
  <si>
    <t xml:space="preserve">проф.кафедри агрохімії та яклсті продукції рослинництва</t>
  </si>
  <si>
    <t xml:space="preserve">Сиротін Олексій Сергійович</t>
  </si>
  <si>
    <t xml:space="preserve">ст.викл. кафедри української, англійської та литинської мов</t>
  </si>
  <si>
    <t xml:space="preserve">Есаулов Анаталій Олексійович</t>
  </si>
  <si>
    <t xml:space="preserve">зав.кафедри військової підготовки</t>
  </si>
  <si>
    <t xml:space="preserve">Ружило Зіновій Володимирович</t>
  </si>
  <si>
    <t xml:space="preserve">доц.кафедри надійності техніки</t>
  </si>
  <si>
    <t xml:space="preserve">Жемойда Віталій Леонідович</t>
  </si>
  <si>
    <t xml:space="preserve">доц.кафедри генетики і селекції</t>
  </si>
  <si>
    <t xml:space="preserve">Плетенчук Світлана Василівна</t>
  </si>
  <si>
    <t xml:space="preserve">лаб.кафедри військової підготовки</t>
  </si>
  <si>
    <t xml:space="preserve">Васильченко Олег Віталійович</t>
  </si>
  <si>
    <t xml:space="preserve">ст.лаб.кафедри надійності техніки</t>
  </si>
  <si>
    <t xml:space="preserve">Корх Олександр Володимирович</t>
  </si>
  <si>
    <t xml:space="preserve">асп.кафедри екології агросфери</t>
  </si>
  <si>
    <r>
      <rPr>
        <b val="true"/>
        <sz val="16"/>
        <rFont val="Times New Roman"/>
        <family val="1"/>
        <charset val="204"/>
      </rPr>
      <t xml:space="preserve">Волейбол (чоловіки).  </t>
    </r>
    <r>
      <rPr>
        <sz val="16"/>
        <rFont val="Times New Roman"/>
        <family val="1"/>
        <charset val="204"/>
      </rPr>
      <t xml:space="preserve">Тренер  Магльований Д.В.</t>
    </r>
  </si>
  <si>
    <t xml:space="preserve">Першість Клубно-зальної волейбольної ліги по місту Києву 2 дівізіон  (чемп. м.Києва)</t>
  </si>
  <si>
    <t xml:space="preserve">Кубок Клубно-зальної волейбольної ліги м.Києва</t>
  </si>
  <si>
    <t xml:space="preserve"> 4-8 </t>
  </si>
  <si>
    <t xml:space="preserve">Змагання серед збірних команд студентів ВНЗ ІІІ-ІV р.а., що розташовані на території Голосіївського району м. Києва</t>
  </si>
  <si>
    <t xml:space="preserve">Відкрити Ніжинська волейбольна ліга серед чоловічих команд</t>
  </si>
  <si>
    <t xml:space="preserve">10.10.2013-
15.02.2014</t>
  </si>
  <si>
    <t xml:space="preserve">Команда
НУБіП України
</t>
  </si>
  <si>
    <t xml:space="preserve">Першість м.Києва серед студентських команд</t>
  </si>
  <si>
    <t xml:space="preserve">лютий-березень 2014</t>
  </si>
  <si>
    <t xml:space="preserve">по 15</t>
  </si>
  <si>
    <t xml:space="preserve">Чемпіонат аматорської ліги України з волейболу серед чоловічих команд вищої ліги</t>
  </si>
  <si>
    <t xml:space="preserve">лютий-квітень 2014</t>
  </si>
  <si>
    <t xml:space="preserve"> 10-
12 </t>
  </si>
  <si>
    <t xml:space="preserve">8-10.04.2014
м.Житомир</t>
  </si>
  <si>
    <t xml:space="preserve">по 22</t>
  </si>
  <si>
    <t xml:space="preserve">23-24.04.2014
м.Київ
НУБіП України</t>
  </si>
  <si>
    <t xml:space="preserve">Команда
НУБіП України-1</t>
  </si>
  <si>
    <t xml:space="preserve">Команда
НУБіП України-2</t>
  </si>
  <si>
    <t xml:space="preserve">Кубок Міністерства аграрної політики та продовольства України серед студентів аграрних ВНЗ України</t>
  </si>
  <si>
    <t xml:space="preserve"> 30.10-1.11.2012
м. Біла Церква</t>
  </si>
  <si>
    <t xml:space="preserve">Чемпіонат аматорської ліги України з волейболу серед чоловічих команд вищої ліги
2 тури по 4 ком. + 3 гри, всього 7 ігор</t>
  </si>
  <si>
    <t xml:space="preserve">Всеукраїнські спортивні ігри студентів аграрних ВНЗ ІІІ-ІУ р.а. Мінагрополітики та продовольства України. Фінальні змагання
(м. Житомир) 4 гри</t>
  </si>
  <si>
    <t xml:space="preserve">Гирьовий спорт.  Відповідальний викладач-тренер Береза Г.Ю.</t>
  </si>
  <si>
    <t xml:space="preserve">Всеукраїнські змагання серед студентів ВНЗ. (м. Харків)</t>
  </si>
  <si>
    <t xml:space="preserve">Команда НУБіП України</t>
  </si>
  <si>
    <t xml:space="preserve"> 3.2014
м. Маріуполь
</t>
  </si>
  <si>
    <t xml:space="preserve">Команду не відряджали</t>
  </si>
  <si>
    <r>
      <rPr>
        <b val="true"/>
        <sz val="11"/>
        <rFont val="Times New Roman"/>
        <family val="1"/>
        <charset val="204"/>
      </rPr>
      <t xml:space="preserve">Кандидат у збірну команду України 2014 р. </t>
    </r>
    <r>
      <rPr>
        <sz val="11"/>
        <rFont val="Times New Roman"/>
        <family val="1"/>
        <charset val="204"/>
      </rPr>
      <t xml:space="preserve">Наказ ММСУ 31.12.2013 №1368</t>
    </r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, м. Івано-Франківськ</t>
    </r>
  </si>
  <si>
    <t xml:space="preserve">1-3.11.2013</t>
  </si>
  <si>
    <t xml:space="preserve">в.к.  кг ривок </t>
  </si>
  <si>
    <t xml:space="preserve">в.к. 58 кг</t>
  </si>
  <si>
    <t xml:space="preserve">команда НУБіП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орослих (м.Донецьк)</t>
    </r>
  </si>
  <si>
    <t xml:space="preserve">ривок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юніорів (м.Донецьк)</t>
    </r>
  </si>
  <si>
    <t xml:space="preserve">Сума:</t>
  </si>
  <si>
    <t xml:space="preserve">Чемпіонат м. Києва серед студентів ВНЗ ІІІ-ІУ р.а.</t>
  </si>
  <si>
    <t xml:space="preserve">ваг.кат. 80 кг</t>
  </si>
  <si>
    <t xml:space="preserve">команда</t>
  </si>
  <si>
    <t xml:space="preserve">в.к. 85 кг</t>
  </si>
  <si>
    <t xml:space="preserve">Чемпіонат Києва з гирьового спорту</t>
  </si>
  <si>
    <t xml:space="preserve">21-22.03.2014</t>
  </si>
  <si>
    <t xml:space="preserve">довгий цикл</t>
  </si>
  <si>
    <t xml:space="preserve">виконав норматив МСУ</t>
  </si>
  <si>
    <t xml:space="preserve">сума двоборства</t>
  </si>
  <si>
    <t xml:space="preserve">в.к. 73 кг</t>
  </si>
  <si>
    <r>
      <rPr>
        <b val="true"/>
        <sz val="11"/>
        <rFont val="Times New Roman"/>
        <family val="1"/>
        <charset val="204"/>
      </rPr>
      <t xml:space="preserve">Кандидат у збірну команду України 2014 р. </t>
    </r>
    <r>
      <rPr>
        <sz val="11"/>
        <rFont val="Times New Roman"/>
        <family val="1"/>
        <charset val="204"/>
      </rPr>
      <t xml:space="preserve">Нак.ММСУ 31.12.2013 №1368</t>
    </r>
  </si>
  <si>
    <r>
      <rPr>
        <b val="true"/>
        <sz val="11"/>
        <rFont val="Times New Roman"/>
        <family val="1"/>
        <charset val="204"/>
      </rPr>
      <t xml:space="preserve">Присвоєння звання Майстер спорту України </t>
    </r>
    <r>
      <rPr>
        <sz val="11"/>
        <rFont val="Times New Roman"/>
        <family val="1"/>
        <charset val="204"/>
      </rPr>
      <t xml:space="preserve"> Нак. ММСУ від 04.2014 № __</t>
    </r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(м.Івано-Франківськ)</t>
    </r>
  </si>
  <si>
    <t xml:space="preserve">Сума: = </t>
  </si>
  <si>
    <r>
      <rPr>
        <b val="true"/>
        <sz val="16"/>
        <rFont val="Times New Roman"/>
        <family val="1"/>
        <charset val="204"/>
      </rPr>
      <t xml:space="preserve">Дзюдо. </t>
    </r>
    <r>
      <rPr>
        <sz val="16"/>
        <rFont val="Times New Roman"/>
        <family val="1"/>
        <charset val="204"/>
      </rPr>
      <t xml:space="preserve">Тренери особисті.</t>
    </r>
  </si>
  <si>
    <t xml:space="preserve">в.к.  кг</t>
  </si>
  <si>
    <t xml:space="preserve">в.к.до 90 кг</t>
  </si>
  <si>
    <t xml:space="preserve">Карате кіокушин.  Відповідальний викладач-тренер Вербицький С.О.  </t>
  </si>
  <si>
    <t xml:space="preserve">Тренер жіночої збірної команди України з карате кіокушин</t>
  </si>
  <si>
    <r>
      <rPr>
        <sz val="11"/>
        <rFont val="Times New Roman"/>
        <family val="1"/>
        <charset val="204"/>
      </rPr>
      <t xml:space="preserve">Присв.розряду</t>
    </r>
    <r>
      <rPr>
        <b val="true"/>
        <sz val="11"/>
        <rFont val="Times New Roman"/>
        <family val="1"/>
        <charset val="204"/>
      </rPr>
      <t xml:space="preserve"> "Кандидат у майстри спорту України" </t>
    </r>
    <r>
      <rPr>
        <sz val="11"/>
        <rFont val="Times New Roman"/>
        <family val="1"/>
        <charset val="204"/>
      </rPr>
      <t xml:space="preserve">Нак. </t>
    </r>
    <r>
      <rPr>
        <sz val="11"/>
        <color rgb="FFFF0000"/>
        <rFont val="Times New Roman"/>
        <family val="1"/>
        <charset val="204"/>
      </rPr>
      <t xml:space="preserve">УФКС м.Києва _.12</t>
    </r>
    <r>
      <rPr>
        <sz val="11"/>
        <rFont val="Times New Roman"/>
        <family val="1"/>
        <charset val="204"/>
      </rPr>
      <t xml:space="preserve">.2013</t>
    </r>
  </si>
  <si>
    <t xml:space="preserve">Чемпіонат Європи серед юнаків 16-17 років (Катовіце, Республіка Польща)</t>
  </si>
  <si>
    <t xml:space="preserve">ваг.кат.+__кг 4 бої</t>
  </si>
  <si>
    <t xml:space="preserve">Заохочувальні бали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(м. Сімферополь)</t>
    </r>
  </si>
  <si>
    <t xml:space="preserve">15-17.11.2013</t>
  </si>
  <si>
    <t xml:space="preserve">куміте +75 кг</t>
  </si>
  <si>
    <t xml:space="preserve">Чемпіонат м.Києва серед чоловіків та жінок</t>
  </si>
  <si>
    <t xml:space="preserve">куміте  = 80 кг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 </t>
    </r>
    <r>
      <rPr>
        <sz val="11"/>
        <rFont val="Times New Roman"/>
        <family val="1"/>
        <charset val="204"/>
      </rPr>
      <t xml:space="preserve">(м. Сімферополь)</t>
    </r>
  </si>
  <si>
    <t xml:space="preserve">куміте 55 кг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дорослих</t>
    </r>
  </si>
  <si>
    <t xml:space="preserve">куміте </t>
  </si>
  <si>
    <t xml:space="preserve">учасн.</t>
  </si>
  <si>
    <t xml:space="preserve">куміте - 70 кг</t>
  </si>
  <si>
    <t xml:space="preserve">куміте - 80 кг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Шотокан Карате - до - SКІF  серед юнаків 16-17 років</t>
    </r>
  </si>
  <si>
    <t xml:space="preserve">куміте санбоу 
в.к. +75 кг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Шотокан Карате - до - SKIF  серед чоловіків 20-30 років</t>
    </r>
  </si>
  <si>
    <t xml:space="preserve">куміте команда ІППОН</t>
  </si>
  <si>
    <t xml:space="preserve">Всеукраїнський турнір серед спортсменів початківців</t>
  </si>
  <si>
    <t xml:space="preserve">силвий коефіцієнт до 279 одиниць</t>
  </si>
  <si>
    <t xml:space="preserve">Войтенкова Маріанна Сергіївна 22.02.1990</t>
  </si>
  <si>
    <t xml:space="preserve">Асистент каф.фізичного виховання, ст. викл.</t>
  </si>
  <si>
    <t xml:space="preserve">МСУМК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3 р. </t>
    </r>
    <r>
      <rPr>
        <sz val="11"/>
        <rFont val="Times New Roman"/>
        <family val="1"/>
        <charset val="204"/>
      </rPr>
      <t xml:space="preserve">Наказ МСМСУ</t>
    </r>
  </si>
  <si>
    <t xml:space="preserve">(Вербицька)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4 р. </t>
    </r>
    <r>
      <rPr>
        <sz val="11"/>
        <rFont val="Times New Roman"/>
        <family val="1"/>
        <charset val="204"/>
      </rPr>
      <t xml:space="preserve">Наказ ММСУ 31.12.2013 №1368</t>
    </r>
  </si>
  <si>
    <t xml:space="preserve">Вербицький Сіргій Олексійович</t>
  </si>
  <si>
    <t xml:space="preserve">Каф.фізичного виховання, ст. викл.</t>
  </si>
  <si>
    <t xml:space="preserve">Чемпіонат світу серед сеніорів
(Токіо, Японія)</t>
  </si>
  <si>
    <t xml:space="preserve">15-23.04.2014</t>
  </si>
  <si>
    <t xml:space="preserve">куміте -  кг</t>
  </si>
  <si>
    <t xml:space="preserve"> 5-8 </t>
  </si>
  <si>
    <t xml:space="preserve">Легка атлетика.  Відповідальний викладач-тренер  Чирва П.О.</t>
  </si>
  <si>
    <t xml:space="preserve">Легкоатлетичний пробіг "Хрещата миля" серед ВНЗ м. Києва</t>
  </si>
  <si>
    <t xml:space="preserve">22.10.2013
м. Київ</t>
  </si>
  <si>
    <t xml:space="preserve">Легкоатлетичний крос</t>
  </si>
  <si>
    <t xml:space="preserve">Всеукраїнські спортивні ігри студентів аграрних ВНЗ ІІІ-ІУ р.а. Мінагропо-літики та продовольства України</t>
  </si>
  <si>
    <t xml:space="preserve">15-18.04.2014 
м. Умань</t>
  </si>
  <si>
    <t xml:space="preserve">по 6</t>
  </si>
  <si>
    <t xml:space="preserve">12-12.06.2014
м. Біла Церква</t>
  </si>
  <si>
    <t xml:space="preserve">по 10</t>
  </si>
  <si>
    <t xml:space="preserve">Ком. НУБіП Укр.</t>
  </si>
  <si>
    <t xml:space="preserve">біг 400 м = 54,3</t>
  </si>
  <si>
    <t xml:space="preserve">біг 800 м = 2.02,8</t>
  </si>
  <si>
    <t xml:space="preserve">11-12.06.2014</t>
  </si>
  <si>
    <t xml:space="preserve">біг 200 м = 24,2</t>
  </si>
  <si>
    <t xml:space="preserve">біг 400 м = 53,2</t>
  </si>
  <si>
    <t xml:space="preserve">ядро = 11,19</t>
  </si>
  <si>
    <t xml:space="preserve">біг 200 м = 24,6</t>
  </si>
  <si>
    <t xml:space="preserve">біг 200 м</t>
  </si>
  <si>
    <t xml:space="preserve">біг 400 м</t>
  </si>
  <si>
    <t xml:space="preserve">Лижні гонки. Відповідальний викладач-тренер Пархоменко В.К.</t>
  </si>
  <si>
    <t xml:space="preserve">Лижні гонки</t>
  </si>
  <si>
    <t xml:space="preserve"> .02.2014
змагання відмінені</t>
  </si>
  <si>
    <t xml:space="preserve">Чемпіонат м.Києва з літнього поліатлону. Категорія - юніори</t>
  </si>
  <si>
    <t xml:space="preserve"> - стрільба
 - біг
- плавання</t>
  </si>
  <si>
    <r>
      <rPr>
        <b val="true"/>
        <sz val="16"/>
        <rFont val="Times New Roman"/>
        <family val="1"/>
        <charset val="204"/>
      </rPr>
      <t xml:space="preserve">Пауерліфтинг. </t>
    </r>
    <r>
      <rPr>
        <sz val="16"/>
        <rFont val="Times New Roman"/>
        <family val="1"/>
        <charset val="204"/>
      </rPr>
      <t xml:space="preserve">Тренери - особисті.</t>
    </r>
  </si>
  <si>
    <r>
      <rPr>
        <sz val="11"/>
        <rFont val="Times New Roman"/>
        <family val="1"/>
        <charset val="204"/>
      </rPr>
      <t xml:space="preserve">ІІІ </t>
    </r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 </t>
    </r>
    <r>
      <rPr>
        <u val="single"/>
        <sz val="11"/>
        <rFont val="Times New Roman"/>
        <family val="1"/>
        <charset val="204"/>
      </rPr>
      <t xml:space="preserve">серед юніорів (тінейджерів) </t>
    </r>
    <r>
      <rPr>
        <sz val="11"/>
        <rFont val="Times New Roman"/>
        <family val="1"/>
        <charset val="204"/>
      </rPr>
      <t xml:space="preserve">(м. Київ)</t>
    </r>
  </si>
  <si>
    <t xml:space="preserve">22.09.2013</t>
  </si>
  <si>
    <t xml:space="preserve">в.к.75 кг РL=185</t>
  </si>
  <si>
    <t xml:space="preserve">в.к.75 кг в.р.=117,5</t>
  </si>
  <si>
    <r>
      <rPr>
        <b val="true"/>
        <sz val="11"/>
        <rFont val="Times New Roman"/>
        <family val="1"/>
        <charset val="204"/>
      </rPr>
      <t xml:space="preserve">Чемпіонат світу</t>
    </r>
    <r>
      <rPr>
        <sz val="11"/>
        <rFont val="Times New Roman"/>
        <family val="1"/>
        <charset val="204"/>
      </rPr>
      <t xml:space="preserve"> з пауерліфтингу </t>
    </r>
    <r>
      <rPr>
        <u val="single"/>
        <sz val="11"/>
        <rFont val="Times New Roman"/>
        <family val="1"/>
        <charset val="204"/>
      </rPr>
      <t xml:space="preserve">серед тінейджерів </t>
    </r>
    <r>
      <rPr>
        <sz val="11"/>
        <rFont val="Times New Roman"/>
        <family val="1"/>
        <charset val="204"/>
      </rPr>
      <t xml:space="preserve">17-19 років
(бездопінгова безекіпіровочна категорія)</t>
    </r>
  </si>
  <si>
    <t xml:space="preserve">в.к.75 кг станова 
тяга = 200 кг</t>
  </si>
  <si>
    <t xml:space="preserve">в.к.75 кг жим штанги лежачи=</t>
  </si>
  <si>
    <t xml:space="preserve">заохочувальні бали</t>
  </si>
  <si>
    <r>
      <rPr>
        <b val="true"/>
        <sz val="11"/>
        <rFont val="Times New Roman"/>
        <family val="1"/>
        <charset val="204"/>
      </rPr>
      <t xml:space="preserve">Присвоєння МС</t>
    </r>
    <r>
      <rPr>
        <sz val="11"/>
        <rFont val="Times New Roman"/>
        <family val="1"/>
        <charset val="204"/>
      </rPr>
      <t xml:space="preserve"> з пауерліфтингу Катег.BENCH PRESS  - __.2014 Посв.000095</t>
    </r>
  </si>
  <si>
    <r>
      <rPr>
        <sz val="11"/>
        <rFont val="Times New Roman"/>
        <family val="1"/>
        <charset val="204"/>
      </rPr>
      <t xml:space="preserve">ІІІ </t>
    </r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 пауерліфтингу </t>
    </r>
    <r>
      <rPr>
        <u val="single"/>
        <sz val="11"/>
        <rFont val="Times New Roman"/>
        <family val="1"/>
        <charset val="204"/>
      </rPr>
      <t xml:space="preserve">серед юніорів</t>
    </r>
    <r>
      <rPr>
        <sz val="11"/>
        <rFont val="Times New Roman"/>
        <family val="1"/>
        <charset val="204"/>
      </rPr>
      <t xml:space="preserve"> (м. Київ)</t>
    </r>
  </si>
  <si>
    <t xml:space="preserve">в.к.75 кг в.р.=130 кг</t>
  </si>
  <si>
    <r>
      <rPr>
        <sz val="11"/>
        <rFont val="Times New Roman"/>
        <family val="1"/>
        <charset val="204"/>
      </rPr>
      <t xml:space="preserve">Відкритий 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УПА з пауерліфтингу, жиму лежачи та становій тязі Асоціації пауерліфтингу України (м. Одеса)</t>
    </r>
  </si>
  <si>
    <t xml:space="preserve">19-20.10.2013</t>
  </si>
  <si>
    <t xml:space="preserve">в.к.90 кг жим шт. 
лежачи = 140 кг</t>
  </si>
  <si>
    <t xml:space="preserve">в.к. 90 кг
станова тяга</t>
  </si>
  <si>
    <t xml:space="preserve">І открытый кубок  "Bench Press "Master Clab" (м.Київ)
Вправа: жим лежачи без екіпірування</t>
  </si>
  <si>
    <t xml:space="preserve">2.11.2013</t>
  </si>
  <si>
    <t xml:space="preserve">в.к.до 90 кг =145кг
вілкритий клас</t>
  </si>
  <si>
    <t xml:space="preserve">в.к.до 90 кг =145кг
серед юніорів</t>
  </si>
  <si>
    <t xml:space="preserve">Відкритий Кубок м. Києва UPA з  жиму штанги лежачи та становій тязі</t>
  </si>
  <si>
    <t xml:space="preserve">7.12.2013</t>
  </si>
  <si>
    <t xml:space="preserve">жим лежачи 
в.к.до 90 кг = 150кг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, жиму штанги лежачи і становій тязі  UPA </t>
    </r>
    <r>
      <rPr>
        <u val="single"/>
        <sz val="11"/>
        <rFont val="Times New Roman"/>
        <family val="1"/>
        <charset val="204"/>
      </rPr>
      <t xml:space="preserve">серед юніорів</t>
    </r>
    <r>
      <rPr>
        <sz val="11"/>
        <rFont val="Times New Roman"/>
        <family val="1"/>
        <charset val="204"/>
      </rPr>
      <t xml:space="preserve"> (м. Київ)</t>
    </r>
  </si>
  <si>
    <t xml:space="preserve">в.к. до 90 кг
рез = 160 кг</t>
  </si>
  <si>
    <r>
      <rPr>
        <sz val="11"/>
        <rFont val="Times New Roman"/>
        <family val="1"/>
        <charset val="204"/>
      </rPr>
      <t xml:space="preserve">Відкритий чемпіонат Європи, 
серед аматорів, категорія  юніори
</t>
    </r>
    <r>
      <rPr>
        <sz val="11"/>
        <color rgb="FFFF0000"/>
        <rFont val="Times New Roman"/>
        <family val="1"/>
        <charset val="204"/>
      </rPr>
      <t xml:space="preserve">(м.Київ/Одеса -?)</t>
    </r>
  </si>
  <si>
    <t xml:space="preserve">_.04.2014</t>
  </si>
  <si>
    <t xml:space="preserve">вагова катег. 90 кг.
станова тяга=245кг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</t>
    </r>
  </si>
  <si>
    <t xml:space="preserve">__.2014</t>
  </si>
  <si>
    <t xml:space="preserve">в.к. 100 кг Станова тяга рез = 242,5 кг</t>
  </si>
  <si>
    <r>
      <rPr>
        <b val="true"/>
        <sz val="11"/>
        <rFont val="Times New Roman"/>
        <family val="1"/>
        <charset val="204"/>
      </rPr>
      <t xml:space="preserve">Присвоєння КМС</t>
    </r>
    <r>
      <rPr>
        <sz val="11"/>
        <rFont val="Times New Roman"/>
        <family val="1"/>
        <charset val="204"/>
      </rPr>
      <t xml:space="preserve">, категорія DEAD LIFT - Посвідчення Української федерації я пауерліфтингу -15.03.2014</t>
    </r>
  </si>
  <si>
    <r>
      <rPr>
        <sz val="11"/>
        <rFont val="Times New Roman"/>
        <family val="1"/>
        <charset val="204"/>
      </rPr>
      <t xml:space="preserve">Кубок ATLANTA UPA з жиму лежачи і становій тязі, категорія</t>
    </r>
    <r>
      <rPr>
        <b val="true"/>
        <sz val="11"/>
        <rFont val="Times New Roman"/>
        <family val="1"/>
        <charset val="204"/>
      </rPr>
      <t xml:space="preserve"> Jnr/open </t>
    </r>
    <r>
      <rPr>
        <sz val="11"/>
        <rFont val="Times New Roman"/>
        <family val="1"/>
        <charset val="204"/>
      </rPr>
      <t xml:space="preserve">(м.Київ)</t>
    </r>
  </si>
  <si>
    <t xml:space="preserve">15.03.2014</t>
  </si>
  <si>
    <t xml:space="preserve">в.к. 90 кг.
станова тяга=215кг</t>
  </si>
  <si>
    <t xml:space="preserve">в.к. 90 кг.
юніори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, жиму штанги лежачи, і становій тязі UPA, категорія open/jnr (м. Київ)</t>
    </r>
  </si>
  <si>
    <t xml:space="preserve">вагова кат.до 90 кг.
відкритий клас</t>
  </si>
  <si>
    <t xml:space="preserve">вагова кат.до 90 кг.
юніори</t>
  </si>
  <si>
    <t xml:space="preserve">вагова катег. 90 кг.
станова тяга=225кг</t>
  </si>
  <si>
    <t xml:space="preserve">Відкритий чемпіонат м.Києва та Київської обл.</t>
  </si>
  <si>
    <t xml:space="preserve">_.05.2014</t>
  </si>
  <si>
    <t xml:space="preserve">станова тяга
в.к. 90 кг.=232,5кг
</t>
  </si>
  <si>
    <t xml:space="preserve">вправа станова тяга
ваг.катег. 90 кг.</t>
  </si>
  <si>
    <r>
      <rPr>
        <b val="true"/>
        <sz val="11"/>
        <rFont val="Times New Roman"/>
        <family val="1"/>
        <charset val="204"/>
      </rPr>
      <t xml:space="preserve">Присвоєння МС</t>
    </r>
    <r>
      <rPr>
        <sz val="11"/>
        <rFont val="Times New Roman"/>
        <family val="1"/>
        <charset val="204"/>
      </rPr>
      <t xml:space="preserve"> з пауерліфтингу (жим лежачи) аматорський дівізіон-30.03.2014</t>
    </r>
  </si>
  <si>
    <t xml:space="preserve">Посвідчення  видано громадською організацією "об`єднання пауерліфтингу" м. Одеса</t>
  </si>
  <si>
    <t xml:space="preserve">Кубок ATLANTA UPA з жиму лежачи і становій тязі,категорія Open (м. Київ)</t>
  </si>
  <si>
    <t xml:space="preserve">катег. 90 кг.
станова тяга=215кг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, жиму штанги лежачи, і становій тязі UPA, категорія __ (м. Київ)</t>
    </r>
  </si>
  <si>
    <t xml:space="preserve">вагова кат.до 75 кг.</t>
  </si>
  <si>
    <t xml:space="preserve">5-й відкритий чемпіонат м. Тараща з окремих вправ пауерліфтингу</t>
  </si>
  <si>
    <t xml:space="preserve">17.11.2013</t>
  </si>
  <si>
    <t xml:space="preserve">в.к.до 90кг жим шт. лежачи</t>
  </si>
  <si>
    <t xml:space="preserve">в.к.до 90кг станова тяга</t>
  </si>
  <si>
    <t xml:space="preserve">сума 345 кг</t>
  </si>
  <si>
    <t xml:space="preserve">Відкритий чемпіонат Житомирщини з жиму штанги лежачи та становій тязі, категорія - юніори</t>
  </si>
  <si>
    <t xml:space="preserve">в.к.до 100кг жим шт. лежачи</t>
  </si>
  <si>
    <t xml:space="preserve">станова тяга = 200 кг</t>
  </si>
  <si>
    <t xml:space="preserve">сума  кг</t>
  </si>
  <si>
    <t xml:space="preserve">Відкритий "Кубок Житомирщини" з жиму лежачи та становій тязі, категорія - відкрита / юніори</t>
  </si>
  <si>
    <t xml:space="preserve">в.к. до 100 кг 
жим шт. лежачи</t>
  </si>
  <si>
    <t xml:space="preserve">в.к. до 100 кг оівo
станова тяга б/е</t>
  </si>
  <si>
    <t xml:space="preserve">Кубок ATLANTA UPA з жиму лежачи і становій тязі, серед Jnr (м. Київ)</t>
  </si>
  <si>
    <t xml:space="preserve">катег. 100 кг.</t>
  </si>
  <si>
    <t xml:space="preserve">Відкритий чемпіоант Києва та Київської обл. з пауерліфтингу, жиму штанги лежачи і становій тязі, серед Jnr</t>
  </si>
  <si>
    <r>
      <rPr>
        <b val="true"/>
        <sz val="16"/>
        <rFont val="Times New Roman"/>
        <family val="1"/>
        <charset val="204"/>
      </rPr>
      <t xml:space="preserve">Плавання.</t>
    </r>
    <r>
      <rPr>
        <b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Науково-педагогічні працівники. Відповідальний викладач: Бурко С.В.</t>
    </r>
  </si>
  <si>
    <t xml:space="preserve">Плавання</t>
  </si>
  <si>
    <t xml:space="preserve">22.01.2014
м.Київ, КНУ ім.Т.Шевченка</t>
  </si>
  <si>
    <t xml:space="preserve">Бурко Сергій валерійович</t>
  </si>
  <si>
    <t xml:space="preserve">Ст.викл.каф.фізичного виховання</t>
  </si>
  <si>
    <r>
      <rPr>
        <sz val="11"/>
        <rFont val="Times New Roman"/>
        <family val="1"/>
        <charset val="204"/>
      </rPr>
      <t xml:space="preserve">Володимиренко Валентина М</t>
    </r>
    <r>
      <rPr>
        <sz val="11"/>
        <color rgb="FFFF0000"/>
        <rFont val="Times New Roman"/>
        <family val="1"/>
        <charset val="204"/>
      </rPr>
      <t xml:space="preserve">иколаївна</t>
    </r>
  </si>
  <si>
    <t xml:space="preserve">Доц.каф.лісового менеджменту</t>
  </si>
  <si>
    <t xml:space="preserve">Вербицький Сергій Олексійович</t>
  </si>
  <si>
    <t xml:space="preserve">Калівошко Олексій М.</t>
  </si>
  <si>
    <t xml:space="preserve">Ст.викл. кафедри фінансів</t>
  </si>
  <si>
    <t xml:space="preserve">Кроп Павло Борисович</t>
  </si>
  <si>
    <t xml:space="preserve">Доц.каф.світового с.г. та ЗЕД</t>
  </si>
  <si>
    <t xml:space="preserve">Костенко Микола Петрович</t>
  </si>
  <si>
    <t xml:space="preserve">Саваков О.Вікт.</t>
  </si>
  <si>
    <t xml:space="preserve">Доц.каф.лісової меліорації і оптимізації лісоаграрних ландшафтів, заст.декана лісогосп.ф-ту</t>
  </si>
  <si>
    <t xml:space="preserve">Шмаргун В.М.</t>
  </si>
  <si>
    <t xml:space="preserve">Доц.каф.соц.роб. та психології</t>
  </si>
  <si>
    <t xml:space="preserve">Регбі - 7. Тренер особистий. </t>
  </si>
  <si>
    <t xml:space="preserve">ком. "Універси-тет"</t>
  </si>
  <si>
    <t xml:space="preserve">Спортивна аеробіка.  Відповідальний викладач-тренер Крупко Н.В.</t>
  </si>
  <si>
    <t xml:space="preserve">Спортивна
аеробіка</t>
  </si>
  <si>
    <t xml:space="preserve">Змагання серед збірних команд стeдентів та спортивних колективів 
м. Києва</t>
  </si>
  <si>
    <t xml:space="preserve">Команда
НУБіП України, довільна програма</t>
  </si>
  <si>
    <t xml:space="preserve">Відкритий кубок ФСТ "Україна" 
зі спортивної аеробіки</t>
  </si>
  <si>
    <t xml:space="preserve">14-17.11.2013</t>
  </si>
  <si>
    <t xml:space="preserve">Міжнародний фестиваль з танцювальної аеробіки "ФСЕТ"(м.Київ)</t>
  </si>
  <si>
    <t xml:space="preserve">01.03.2014</t>
  </si>
  <si>
    <t xml:space="preserve">Ком.НУБіП Укр. конкурс "Спортивні танці"</t>
  </si>
  <si>
    <t xml:space="preserve">Відкритий кубок ФСТ "Україна" 
зі спортивної аеробіка</t>
  </si>
  <si>
    <t xml:space="preserve">Сябрюк Валерія</t>
  </si>
  <si>
    <r>
      <rPr>
        <b val="true"/>
        <sz val="16"/>
        <rFont val="Times New Roman"/>
        <family val="1"/>
        <charset val="204"/>
      </rPr>
      <t xml:space="preserve">Спортивне орієнтування, радіоспорт.</t>
    </r>
    <r>
      <rPr>
        <sz val="16"/>
        <rFont val="Times New Roman"/>
        <family val="1"/>
        <charset val="204"/>
      </rPr>
      <t xml:space="preserve"> Відповідадьний викл.-тренер </t>
    </r>
    <r>
      <rPr>
        <b val="true"/>
        <sz val="16"/>
        <rFont val="Times New Roman"/>
        <family val="1"/>
        <charset val="204"/>
      </rPr>
      <t xml:space="preserve">Пархоменко В.К.</t>
    </r>
  </si>
  <si>
    <t xml:space="preserve"> Старший тренер збірної команди України зі спортивної радіопеленгації, заслужений тренер України</t>
  </si>
  <si>
    <t xml:space="preserve">Спорт. орієнт.</t>
  </si>
  <si>
    <t xml:space="preserve">15-ті міжнародні змагання зі спортивного  орієнтування присвячені Герою Радянського Союза Олега Оніщука, група Ч20, м. Київ</t>
  </si>
  <si>
    <t xml:space="preserve">18.10.2013</t>
  </si>
  <si>
    <t xml:space="preserve">середня</t>
  </si>
  <si>
    <t xml:space="preserve">19.20.2013</t>
  </si>
  <si>
    <t xml:space="preserve">довга</t>
  </si>
  <si>
    <t xml:space="preserve">20.10.2013</t>
  </si>
  <si>
    <t xml:space="preserve">коротка</t>
  </si>
  <si>
    <t xml:space="preserve">н/с</t>
  </si>
  <si>
    <t xml:space="preserve">сума 3 днів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бігом, ІІІ ранг), 
група Ж21А. (м. Черкаси)</t>
    </r>
  </si>
  <si>
    <t xml:space="preserve">25.04.2014</t>
  </si>
  <si>
    <t xml:space="preserve">спринтерська дис.</t>
  </si>
  <si>
    <t xml:space="preserve">26.04.2014</t>
  </si>
  <si>
    <t xml:space="preserve">середня дистанція</t>
  </si>
  <si>
    <t xml:space="preserve">27.04.2014</t>
  </si>
  <si>
    <t xml:space="preserve">довга дистанція</t>
  </si>
  <si>
    <t xml:space="preserve">ЧУ</t>
  </si>
  <si>
    <t xml:space="preserve">команда м.Києва</t>
  </si>
  <si>
    <t xml:space="preserve">ловга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бігом, ІІІ ранг), 
група Ч21А. (м. Черкаси)</t>
    </r>
  </si>
  <si>
    <t xml:space="preserve">Радіоспорт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клубів, міст, областей та ДЮСШ зі спортивної радіопеленгації,  
категорія Ч20 (м.Львів) </t>
    </r>
  </si>
  <si>
    <t xml:space="preserve">01.05.2014</t>
  </si>
  <si>
    <t xml:space="preserve">спринт 3,5 МГц</t>
  </si>
  <si>
    <t xml:space="preserve">02.05.2014</t>
  </si>
  <si>
    <t xml:space="preserve">144 МГц </t>
  </si>
  <si>
    <t xml:space="preserve">144 МГц, команда</t>
  </si>
  <si>
    <t xml:space="preserve">04.05.2014</t>
  </si>
  <si>
    <t xml:space="preserve">радіоорієнтування</t>
  </si>
  <si>
    <t xml:space="preserve">зн.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СОБ), багатоборство, </t>
    </r>
    <r>
      <rPr>
        <u val="single"/>
        <sz val="11"/>
        <rFont val="Times New Roman"/>
        <family val="1"/>
        <charset val="204"/>
      </rPr>
      <t xml:space="preserve">група Ч18,</t>
    </r>
    <r>
      <rPr>
        <sz val="11"/>
        <rFont val="Times New Roman"/>
        <family val="1"/>
        <charset val="204"/>
      </rPr>
      <t xml:space="preserve"> м. Ужгород </t>
    </r>
  </si>
  <si>
    <t xml:space="preserve">27.09.2013</t>
  </si>
  <si>
    <t xml:space="preserve">спринт</t>
  </si>
  <si>
    <t xml:space="preserve">28.09.2013</t>
  </si>
  <si>
    <t xml:space="preserve">29.09.2013</t>
  </si>
  <si>
    <t xml:space="preserve">багатоборство</t>
  </si>
  <si>
    <t xml:space="preserve">Міжнародні змагання зі спортивного  орієнтування "Кубок дружби" присвячені 50-річчю орієнтування в Україні, група Ч18, м. Ужгород </t>
  </si>
  <si>
    <t xml:space="preserve">сума 3-ох днів</t>
  </si>
  <si>
    <t xml:space="preserve">15-ті міжнародні змагання зі спортивного  орієнтування присвячені Герою Радянського Союза Олега Оніщука, група Ч17, м. Київ</t>
  </si>
  <si>
    <t xml:space="preserve">Всеукраїнські змагання памяті 
М. Аврутіса</t>
  </si>
  <si>
    <t xml:space="preserve">23.10.2013</t>
  </si>
  <si>
    <t xml:space="preserve">Спортивне  орієнтування</t>
  </si>
  <si>
    <t xml:space="preserve">Міжнародні змагання зі спортивного  орієнтування "Крымские каникулы 3013", група Ч18Б, м. Алушта</t>
  </si>
  <si>
    <t xml:space="preserve">31.10.2013</t>
  </si>
  <si>
    <t xml:space="preserve">1.11.2013</t>
  </si>
  <si>
    <t xml:space="preserve">3.11.2013</t>
  </si>
  <si>
    <t xml:space="preserve">довга, гандікап</t>
  </si>
  <si>
    <t xml:space="preserve">31.10-3.11.2013</t>
  </si>
  <si>
    <t xml:space="preserve">сума 4-ох днів</t>
  </si>
  <si>
    <t xml:space="preserve">Відкриті змагання О-Клуб, гр. Ч18</t>
  </si>
  <si>
    <t xml:space="preserve">16.11.2013</t>
  </si>
  <si>
    <t xml:space="preserve">дист.за вибором</t>
  </si>
  <si>
    <t xml:space="preserve">Міські змагання, група Ч18</t>
  </si>
  <si>
    <t xml:space="preserve">Відкрита першість Києва, група Ч18</t>
  </si>
  <si>
    <t xml:space="preserve">дист.з задан.напр.</t>
  </si>
  <si>
    <t xml:space="preserve">Відкриті змагання м. Києва серед учнівської молоді, група Ч18</t>
  </si>
  <si>
    <t xml:space="preserve">Чемпіонат Києва, група Ч18</t>
  </si>
  <si>
    <t xml:space="preserve">22.03.2014</t>
  </si>
  <si>
    <t xml:space="preserve">середня дист.</t>
  </si>
  <si>
    <r>
      <rPr>
        <u val="single"/>
        <sz val="11"/>
        <rFont val="Times New Roman"/>
        <family val="1"/>
        <charset val="204"/>
      </rPr>
      <t xml:space="preserve">Чемпіонат України серед юнаків та юніорів</t>
    </r>
    <r>
      <rPr>
        <sz val="11"/>
        <rFont val="Times New Roman"/>
        <family val="1"/>
        <charset val="204"/>
      </rPr>
      <t xml:space="preserve"> зі спортивного орієнтування (бігом, ІІІ ранг), група Ч18. 
(м. Черкаси)</t>
    </r>
  </si>
  <si>
    <t xml:space="preserve">24.04.2014</t>
  </si>
  <si>
    <t xml:space="preserve">естафета</t>
  </si>
  <si>
    <t xml:space="preserve">ІХ відкрита першість Святошинського району м. Києва, група Ч18</t>
  </si>
  <si>
    <t xml:space="preserve">17.05.2014</t>
  </si>
  <si>
    <t xml:space="preserve">дист.у задан.напр.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СОБ), багатоборство, </t>
    </r>
    <r>
      <rPr>
        <u val="single"/>
        <sz val="11"/>
        <rFont val="Times New Roman"/>
        <family val="1"/>
        <charset val="204"/>
      </rPr>
      <t xml:space="preserve">група Ч18</t>
    </r>
    <r>
      <rPr>
        <sz val="11"/>
        <rFont val="Times New Roman"/>
        <family val="1"/>
        <charset val="204"/>
      </rPr>
      <t xml:space="preserve">, м. Ужгород </t>
    </r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ЮСШ та позашкільних закладів</t>
    </r>
  </si>
  <si>
    <t xml:space="preserve">19.04.2014</t>
  </si>
  <si>
    <t xml:space="preserve">міський спринт</t>
  </si>
  <si>
    <t xml:space="preserve">20.04.2014</t>
  </si>
  <si>
    <t xml:space="preserve">21.04.2014</t>
  </si>
  <si>
    <t xml:space="preserve">довга дист.</t>
  </si>
  <si>
    <t xml:space="preserve">Чемпіонат України серед юнаків та юніорів зі спортивного  орієнтування (бігом, ІІІ ранг), група Ч18. 
(м. Черкаси)</t>
  </si>
  <si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 орієнтування на лижах. </t>
    </r>
    <r>
      <rPr>
        <u val="single"/>
        <sz val="11"/>
        <rFont val="Times New Roman"/>
        <family val="1"/>
        <charset val="204"/>
      </rPr>
      <t xml:space="preserve">Група Ч20</t>
    </r>
    <r>
      <rPr>
        <sz val="11"/>
        <rFont val="Times New Roman"/>
        <family val="1"/>
        <charset val="204"/>
      </rPr>
      <t xml:space="preserve">, м. Кролевець Сумської обл.</t>
    </r>
  </si>
  <si>
    <t xml:space="preserve">21.12.2013</t>
  </si>
  <si>
    <t xml:space="preserve">коротка, зад.напр.</t>
  </si>
  <si>
    <t xml:space="preserve">22.12.2013</t>
  </si>
  <si>
    <t xml:space="preserve">середня, зад.напр.</t>
  </si>
  <si>
    <t xml:space="preserve">Міжнародні змагання зі спортивного  орієнтування "Крымские каникулы 3013", група Ч21Б, м. Алушта</t>
  </si>
  <si>
    <t xml:space="preserve">Магльований Дмитро</t>
  </si>
  <si>
    <t xml:space="preserve">Каф.фізичного виховання, директор спорт.споруд</t>
  </si>
  <si>
    <t xml:space="preserve">15-ті міжнародні змагання зі спортивного  орієнтування присвячені Герою Радянського Союза Олега Оніщука, група Ч21А, м. Київ</t>
  </si>
  <si>
    <t xml:space="preserve">коротка дист.</t>
  </si>
  <si>
    <t xml:space="preserve">Пархоменко Олександра В`ячеславівна</t>
  </si>
  <si>
    <t xml:space="preserve">Асистент каф.комп`ютерних наук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3 р. </t>
    </r>
    <r>
      <rPr>
        <sz val="11"/>
        <rFont val="Times New Roman"/>
        <family val="1"/>
        <charset val="204"/>
      </rPr>
      <t xml:space="preserve">Наказ МСМСУ </t>
    </r>
  </si>
  <si>
    <r>
      <rPr>
        <b val="true"/>
        <sz val="11"/>
        <rFont val="Times New Roman"/>
        <family val="1"/>
        <charset val="204"/>
      </rPr>
      <t xml:space="preserve">Член збірної команди України 2014 р.  </t>
    </r>
    <r>
      <rPr>
        <sz val="11"/>
        <rFont val="Times New Roman"/>
        <family val="1"/>
        <charset val="204"/>
      </rPr>
      <t xml:space="preserve">Наказ ММСУ №1368 від 31.12.2013</t>
    </r>
  </si>
  <si>
    <t xml:space="preserve">Удостоєна відзнаки Голосіївської районної в м. Києві державної адміністрації</t>
  </si>
  <si>
    <t xml:space="preserve">"Жінка року - 2013 в номінації "За внесок жінки у сфері фізичної культури" 05.2014 р.</t>
  </si>
  <si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ї радіопеленгації
IRAU Regen 1 ARDF Cempionships
(Kudova Zdrui POLAND)
Category W21</t>
    </r>
  </si>
  <si>
    <t xml:space="preserve">08.09.2013</t>
  </si>
  <si>
    <t xml:space="preserve">Foxoring (радіоор.) </t>
  </si>
  <si>
    <t xml:space="preserve">09.09.2013</t>
  </si>
  <si>
    <t xml:space="preserve">спринт 80-m-Band</t>
  </si>
  <si>
    <t xml:space="preserve">11.09.2013</t>
  </si>
  <si>
    <t xml:space="preserve">2-m-Band-144МГц</t>
  </si>
  <si>
    <t xml:space="preserve">команда2-m-Band</t>
  </si>
  <si>
    <t xml:space="preserve"> 13.09.2013</t>
  </si>
  <si>
    <t xml:space="preserve">80-m-Band</t>
  </si>
  <si>
    <t xml:space="preserve">ком. 80-m-Band</t>
  </si>
  <si>
    <t xml:space="preserve">08-13.09.2013</t>
  </si>
  <si>
    <t xml:space="preserve">Заохочув. бали</t>
  </si>
  <si>
    <r>
      <rPr>
        <sz val="11"/>
        <rFont val="Times New Roman"/>
        <family val="1"/>
        <charset val="204"/>
      </rPr>
      <t xml:space="preserve">8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8th European foxoring chempionship (Литовська Республіка) Categ. W21</t>
    </r>
  </si>
  <si>
    <t xml:space="preserve">04.10.2013</t>
  </si>
  <si>
    <t xml:space="preserve">sprint 80-m-Band</t>
  </si>
  <si>
    <t xml:space="preserve">05.10.2013</t>
  </si>
  <si>
    <t xml:space="preserve">06.10.2013</t>
  </si>
  <si>
    <t xml:space="preserve">2-m-Band</t>
  </si>
  <si>
    <t xml:space="preserve">04-06.10.2013</t>
  </si>
  <si>
    <t xml:space="preserve">15-ті міжнародні змагання зі спортивного  орієнтування присвячені Герою Радянського Союза Олега Оніщука, група Ж21, м. Київ</t>
  </si>
  <si>
    <t xml:space="preserve">Відкр.чемпіонат Києва зі спортив-ного радіоорієнтування, кат.Ж21</t>
  </si>
  <si>
    <t xml:space="preserve">09.11.2013</t>
  </si>
  <si>
    <t xml:space="preserve">Міські змагання</t>
  </si>
  <si>
    <t xml:space="preserve">Чемпіонат Києва, група Ж21Е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 зі спортивної радіопеленгації на подовжених дистанціях, категорія Ж21
(м.Вінниця)</t>
    </r>
  </si>
  <si>
    <t xml:space="preserve">11.04.2014</t>
  </si>
  <si>
    <t xml:space="preserve">12.04.2014</t>
  </si>
  <si>
    <t xml:space="preserve">3,5 МГц </t>
  </si>
  <si>
    <t xml:space="preserve">3,5 МГц, ком.Київ</t>
  </si>
  <si>
    <t xml:space="preserve">13.04.2014</t>
  </si>
  <si>
    <t xml:space="preserve">144 МГц</t>
  </si>
  <si>
    <t xml:space="preserve">144 ком.Київ-2 </t>
  </si>
  <si>
    <t xml:space="preserve">Відкриті міські змагання серед учнівської молоді, група Ж21Е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клубів, міст, областей та ДЮСШ зі спортивної радіопеленгації,  
категорія Ж21 (м.Львів) </t>
    </r>
  </si>
  <si>
    <t xml:space="preserve">3,5 МГц</t>
  </si>
  <si>
    <t xml:space="preserve">3,5 МГц, команда</t>
  </si>
  <si>
    <t xml:space="preserve">03.05.2014</t>
  </si>
  <si>
    <r>
      <rPr>
        <b val="true"/>
        <sz val="11"/>
        <rFont val="Times New Roman"/>
        <family val="1"/>
        <charset val="204"/>
      </rPr>
      <t xml:space="preserve">Командний чемпіонат Україн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на окремих дистанціях зі спортивного  орієнтування (бігом), група Ж21Е. (Дніпропетровська обл.)</t>
    </r>
  </si>
  <si>
    <t xml:space="preserve">08.05.2014</t>
  </si>
  <si>
    <t xml:space="preserve">09.05.2014</t>
  </si>
  <si>
    <t xml:space="preserve">4-етапна естаф.</t>
  </si>
  <si>
    <t xml:space="preserve">10.05.2014</t>
  </si>
  <si>
    <t xml:space="preserve">11.05.2014</t>
  </si>
  <si>
    <t xml:space="preserve">3-етапна естаф.Ч21</t>
  </si>
  <si>
    <t xml:space="preserve">08-11.05.2014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(6-7 етаи, спринт - 5 етап) зі спортивного  орієнтування,  група Ж21Е (Дніпропетровська обл.)</t>
    </r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ї радіопеленгації (класика),  
категорія Ж21 (м.Суми) </t>
    </r>
  </si>
  <si>
    <t xml:space="preserve">27.06.2014</t>
  </si>
  <si>
    <t xml:space="preserve">28.06.2014</t>
  </si>
  <si>
    <t xml:space="preserve">29.06.2014</t>
  </si>
  <si>
    <t xml:space="preserve">30.06.2014</t>
  </si>
  <si>
    <r>
      <rPr>
        <b val="true"/>
        <sz val="11"/>
        <rFont val="Times New Roman"/>
        <family val="1"/>
        <charset val="204"/>
      </rPr>
      <t xml:space="preserve">Кубок Європи зі спортивної радіопеленгації 
</t>
    </r>
    <r>
      <rPr>
        <sz val="11"/>
        <rFont val="Times New Roman"/>
        <family val="1"/>
        <charset val="204"/>
      </rPr>
      <t xml:space="preserve">"Fun Cup  Primorsko / Bulgaria" 
"Black Sea Tour 2014"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Compet.: W21
</t>
    </r>
  </si>
  <si>
    <t xml:space="preserve">08.07.2014</t>
  </si>
  <si>
    <t xml:space="preserve">80-m-Band 15:50</t>
  </si>
  <si>
    <t xml:space="preserve">09.07.2014</t>
  </si>
  <si>
    <t xml:space="preserve">10.07.2014</t>
  </si>
  <si>
    <t xml:space="preserve">11.07.2014</t>
  </si>
  <si>
    <t xml:space="preserve">DNS</t>
  </si>
  <si>
    <r>
      <rPr>
        <sz val="11"/>
        <rFont val="Times New Roman"/>
        <family val="1"/>
        <charset val="204"/>
      </rPr>
      <t xml:space="preserve">9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9th European foxoring chempionship 
Category W21 (Приморско, Болгарія) </t>
    </r>
  </si>
  <si>
    <t xml:space="preserve">12.07.2014</t>
  </si>
  <si>
    <t xml:space="preserve">80-m-Band foxoring</t>
  </si>
  <si>
    <t xml:space="preserve">13.07.2014</t>
  </si>
  <si>
    <t xml:space="preserve">2-m-Band foxoring</t>
  </si>
  <si>
    <t xml:space="preserve">14.07.2014</t>
  </si>
  <si>
    <t xml:space="preserve">12-14.07.2014</t>
  </si>
  <si>
    <t xml:space="preserve">Міжнародні змагання зі спортивного  орієнтування "ХІІ Limanova Cup 2014", група W21A, (Gdow, Krakow, Biskupice  Республіка Польща)</t>
  </si>
  <si>
    <t xml:space="preserve"> 25.07.2014</t>
  </si>
  <si>
    <t xml:space="preserve">middle distance</t>
  </si>
  <si>
    <t xml:space="preserve">26.07.2014</t>
  </si>
  <si>
    <t xml:space="preserve">Krakow City Race</t>
  </si>
  <si>
    <t xml:space="preserve">27.07.2014</t>
  </si>
  <si>
    <t xml:space="preserve">25-27.07.2014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дорослих та юніорів з радіоспорту (спортивна радіопеленгаця довгі дистанції),  
категорія Ж21 (м.Вінниця) </t>
    </r>
  </si>
  <si>
    <t xml:space="preserve">31.07.2014</t>
  </si>
  <si>
    <t xml:space="preserve">01.08.2014</t>
  </si>
  <si>
    <t xml:space="preserve">02.08.2014</t>
  </si>
  <si>
    <t xml:space="preserve">03.08.2014</t>
  </si>
  <si>
    <t xml:space="preserve">Міжнародні змагання зі спортивної радіопеленгації
"Course ARDF Les 4 jours de L`Aigoual 2014", (Франція)</t>
  </si>
  <si>
    <t xml:space="preserve"> 06.08.2014</t>
  </si>
  <si>
    <t xml:space="preserve">foxoring, open clas</t>
  </si>
  <si>
    <t xml:space="preserve"> 07.08.2014</t>
  </si>
  <si>
    <t xml:space="preserve">нічне радіоорієнту-вання, open clas</t>
  </si>
  <si>
    <t xml:space="preserve">08.08.2014</t>
  </si>
  <si>
    <t xml:space="preserve">09.08.2014</t>
  </si>
  <si>
    <t xml:space="preserve">радіоорієнтування на велосипедах, open clas</t>
  </si>
  <si>
    <t xml:space="preserve">06-09.08.2014</t>
  </si>
  <si>
    <t xml:space="preserve">сума 5 вправ, W21</t>
  </si>
  <si>
    <t xml:space="preserve">Міжнародні змагання зі спортивного  орієнтування "_ 2014", група W21A , 
(м.Оломоуц, Чеська Республіка)</t>
  </si>
  <si>
    <t xml:space="preserve">12.08.2014</t>
  </si>
  <si>
    <t xml:space="preserve">13.08.2014</t>
  </si>
  <si>
    <t xml:space="preserve">середня дист</t>
  </si>
  <si>
    <t xml:space="preserve">14.08.2014</t>
  </si>
  <si>
    <t xml:space="preserve">15-16.08.2014</t>
  </si>
  <si>
    <t xml:space="preserve">13-16.08.2014</t>
  </si>
  <si>
    <t xml:space="preserve">сума</t>
  </si>
  <si>
    <t xml:space="preserve">19 чемпіонат світу серед студентів
(м.Оломоуц, Чеська Республіка)
</t>
  </si>
  <si>
    <t xml:space="preserve">16.08.2014</t>
  </si>
  <si>
    <t xml:space="preserve">Пархоменко В.К.</t>
  </si>
  <si>
    <t xml:space="preserve">Ст.викл.каф.фізичн.виховання</t>
  </si>
  <si>
    <t xml:space="preserve">Спорт.орієнт.</t>
  </si>
  <si>
    <t xml:space="preserve">Чемпіонат Європи зі спортивної радіопеленгації
(Республіка Польща), категорія М50</t>
  </si>
  <si>
    <t xml:space="preserve">08-09.09.2013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</t>
    </r>
    <r>
      <rPr>
        <u val="single"/>
        <sz val="11"/>
        <rFont val="Times New Roman"/>
        <family val="1"/>
        <charset val="204"/>
      </rPr>
      <t xml:space="preserve">серед ветеранів </t>
    </r>
    <r>
      <rPr>
        <sz val="11"/>
        <rFont val="Times New Roman"/>
        <family val="1"/>
        <charset val="204"/>
      </rPr>
      <t xml:space="preserve">(СОБ), багатоборство, група Ч50, 
(м. Ужгород)</t>
    </r>
  </si>
  <si>
    <t xml:space="preserve">Міжнародні змагання зі спортивного  орієнтування "Кубок дружби" присвячені 50-річчю орієнтування в Україні, група Ч50, м. Ужгород </t>
  </si>
  <si>
    <r>
      <rPr>
        <sz val="11"/>
        <rFont val="Times New Roman"/>
        <family val="1"/>
        <charset val="204"/>
      </rPr>
      <t xml:space="preserve">8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8th European foxoring chempionship (Литовська Республіка) Categ. M50</t>
    </r>
  </si>
  <si>
    <t xml:space="preserve">Спортивний 
туризм</t>
  </si>
  <si>
    <t xml:space="preserve">45-ті ювілейні міські змагання з техніки пішоходного туризму "Срібний карабін" (м.Київ, Голосієво)</t>
  </si>
  <si>
    <t xml:space="preserve">13.10.2013</t>
  </si>
  <si>
    <t xml:space="preserve">Полоса перешкод</t>
  </si>
  <si>
    <t xml:space="preserve">уч.</t>
  </si>
  <si>
    <t xml:space="preserve">15-ті міжнародні змагання зі спортивного орієнтування присвячені Герою Радянського Союза Олега Оніщука, група Ч50, м. Київ</t>
  </si>
  <si>
    <t xml:space="preserve">Всеукраїнські змагання памяті М. Аврутіса</t>
  </si>
  <si>
    <t xml:space="preserve">Міжнародні змагання зі спортивного  орієнтування "Крымские каникулы 3013", група Ч50, 
(м. Алушта АР Крим)</t>
  </si>
  <si>
    <t xml:space="preserve">Відкр.чемпіонат Києва зі спортив-ного радіоорієнтування, кат.Ч40</t>
  </si>
  <si>
    <t xml:space="preserve">радіоорієнт.</t>
  </si>
  <si>
    <t xml:space="preserve">Відкриті змагання О-Клуб, гр.Чвет</t>
  </si>
  <si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 орієнтування на лижах серед ветеранів, </t>
    </r>
    <r>
      <rPr>
        <u val="single"/>
        <sz val="11"/>
        <rFont val="Times New Roman"/>
        <family val="1"/>
        <charset val="204"/>
      </rPr>
      <t xml:space="preserve">група.Ч50, Ч35. </t>
    </r>
    <r>
      <rPr>
        <sz val="11"/>
        <rFont val="Times New Roman"/>
        <family val="1"/>
        <charset val="204"/>
      </rPr>
      <t xml:space="preserve">(м. Кролевець Сумської обл.)</t>
    </r>
  </si>
  <si>
    <t xml:space="preserve">коротка, ЗН Ч50</t>
  </si>
  <si>
    <t xml:space="preserve">середня, ЗН Ч35</t>
  </si>
  <si>
    <t xml:space="preserve">Відкриті міські змагання серед учнівської молоді, група Ч50</t>
  </si>
  <si>
    <t xml:space="preserve">Чемпіонат Києва, група Ч50</t>
  </si>
  <si>
    <t xml:space="preserve">Відкриті обласні змагання на дистанціях спринту памяті А.М.Литвинчука</t>
  </si>
  <si>
    <t xml:space="preserve">гірський спринт</t>
  </si>
  <si>
    <r>
      <rPr>
        <u val="single"/>
        <sz val="11"/>
        <rFont val="Times New Roman"/>
        <family val="1"/>
        <charset val="204"/>
      </rPr>
      <t xml:space="preserve">Чемпіонат України серед ветеранів</t>
    </r>
    <r>
      <rPr>
        <sz val="11"/>
        <rFont val="Times New Roman"/>
        <family val="1"/>
        <charset val="204"/>
      </rPr>
      <t xml:space="preserve"> зі спортивного  орієнтування (бігом), група Ч55. (м. Черкаси)</t>
    </r>
  </si>
  <si>
    <t xml:space="preserve">коротка дистанція</t>
  </si>
  <si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клубів, міст, областей та ДЮСШ зі спортивної радіопеленгації,  
</t>
    </r>
    <r>
      <rPr>
        <u val="single"/>
        <sz val="11"/>
        <rFont val="Times New Roman"/>
        <family val="1"/>
        <charset val="204"/>
      </rPr>
      <t xml:space="preserve">категорія Ч50</t>
    </r>
    <r>
      <rPr>
        <sz val="11"/>
        <rFont val="Times New Roman"/>
        <family val="1"/>
        <charset val="204"/>
      </rPr>
      <t xml:space="preserve"> (м.Львів) </t>
    </r>
  </si>
  <si>
    <r>
      <rPr>
        <u val="single"/>
        <sz val="11"/>
        <rFont val="Times New Roman"/>
        <family val="1"/>
        <charset val="204"/>
      </rPr>
      <t xml:space="preserve">Командний чемпіонат України </t>
    </r>
    <r>
      <rPr>
        <sz val="11"/>
        <rFont val="Times New Roman"/>
        <family val="1"/>
        <charset val="204"/>
      </rPr>
      <t xml:space="preserve">серед ветеранів зі спортивного  орієнтування (бігом), </t>
    </r>
    <r>
      <rPr>
        <u val="single"/>
        <sz val="11"/>
        <rFont val="Times New Roman"/>
        <family val="1"/>
        <charset val="204"/>
      </rPr>
      <t xml:space="preserve">група Ч55</t>
    </r>
    <r>
      <rPr>
        <sz val="11"/>
        <rFont val="Times New Roman"/>
        <family val="1"/>
        <charset val="204"/>
      </rPr>
      <t xml:space="preserve">, (Дніпропетровська обл.)</t>
    </r>
  </si>
  <si>
    <t xml:space="preserve">3-етапна естаф.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ї радіопеленгації (класика),  
</t>
    </r>
    <r>
      <rPr>
        <u val="single"/>
        <sz val="11"/>
        <rFont val="Times New Roman"/>
        <family val="1"/>
        <charset val="204"/>
      </rPr>
      <t xml:space="preserve">категорія Ч50</t>
    </r>
    <r>
      <rPr>
        <sz val="11"/>
        <rFont val="Times New Roman"/>
        <family val="1"/>
        <charset val="204"/>
      </rPr>
      <t xml:space="preserve"> (м.Суми) </t>
    </r>
  </si>
  <si>
    <r>
      <rPr>
        <b val="true"/>
        <sz val="11"/>
        <rFont val="Times New Roman"/>
        <family val="1"/>
        <charset val="204"/>
      </rPr>
      <t xml:space="preserve">Кубок Європи</t>
    </r>
    <r>
      <rPr>
        <sz val="11"/>
        <rFont val="Times New Roman"/>
        <family val="1"/>
        <charset val="204"/>
      </rPr>
      <t xml:space="preserve"> зі спортивної радіопеленгації 
"Fun Cup  Primorsko / Bulgaria" 
"Black Sea Tour 2014" Comp.: M50</t>
    </r>
  </si>
  <si>
    <r>
      <rPr>
        <sz val="11"/>
        <rFont val="Times New Roman"/>
        <family val="1"/>
        <charset val="204"/>
      </rPr>
      <t xml:space="preserve">9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9th European foxoring chempionship 
Categ. М50 (Приморско, Болгарія) </t>
    </r>
  </si>
  <si>
    <t xml:space="preserve">12-1410.2013</t>
  </si>
  <si>
    <t xml:space="preserve">Міжнародні змагання зі спортивного  орієнтування "ХІІ Limanova Cup 2014",
група M55, (Gdow, Krakow, Biskupice  Республіка Польща)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орослих та юніорів з радіоспорту (спортивна радіопеленгаця довгі дистанції),  
</t>
    </r>
    <r>
      <rPr>
        <u val="single"/>
        <sz val="11"/>
        <rFont val="Times New Roman"/>
        <family val="1"/>
        <charset val="204"/>
      </rPr>
      <t xml:space="preserve">категорія Ч50</t>
    </r>
    <r>
      <rPr>
        <sz val="11"/>
        <rFont val="Times New Roman"/>
        <family val="1"/>
        <charset val="204"/>
      </rPr>
      <t xml:space="preserve"> (м.Вінниця) </t>
    </r>
  </si>
  <si>
    <t xml:space="preserve">сума 4 вправ, M50</t>
  </si>
  <si>
    <t xml:space="preserve">Міжнародні змагання зі спортивного  орієнтування "_ 2014", група H55,  
(м.Оломоуц, Чеська Республіка)</t>
  </si>
  <si>
    <t xml:space="preserve">15.08.2014</t>
  </si>
  <si>
    <t xml:space="preserve">гандикап</t>
  </si>
  <si>
    <t xml:space="preserve">Теніс настільний.  Відповідальний викладач-тренер Чирва П.О.</t>
  </si>
  <si>
    <t xml:space="preserve">Змагання серед збірних команд студентів ВНЗ ІІІ-ІУ рівня акредитації розташованих на території голосіївського району м.Києва</t>
  </si>
  <si>
    <t xml:space="preserve">13-14.05.2014
(м. Умань)</t>
  </si>
  <si>
    <t xml:space="preserve">12.02.2014
м.Київ, НУХТ</t>
  </si>
  <si>
    <t xml:space="preserve">ВСІ студ.агр.ВНЗ ІІІ-ІУ р.а. МАППУ</t>
  </si>
  <si>
    <t xml:space="preserve">особистий розряд</t>
  </si>
  <si>
    <t xml:space="preserve">Фестиваль з ігрових видів спорту серед студентів ВНЗ ІІІ-ІУ р.а. м.Києва</t>
  </si>
  <si>
    <t xml:space="preserve"> .04.2014</t>
  </si>
  <si>
    <t xml:space="preserve">парний розряд</t>
  </si>
  <si>
    <t xml:space="preserve">...</t>
  </si>
  <si>
    <t xml:space="preserve">Козупиця Сергій Іванович</t>
  </si>
  <si>
    <t xml:space="preserve">зав.каф.</t>
  </si>
  <si>
    <t xml:space="preserve">Кутя Микола М.</t>
  </si>
  <si>
    <t xml:space="preserve">асистент </t>
  </si>
  <si>
    <t xml:space="preserve">Матюшенко Людмила М.</t>
  </si>
  <si>
    <t xml:space="preserve">ст.лаборант </t>
  </si>
  <si>
    <t xml:space="preserve">Футбол (жінки).  Відповідальний викладач-тренер  Костенко М.П.</t>
  </si>
  <si>
    <t xml:space="preserve">Міні-футбол-жін</t>
  </si>
  <si>
    <t xml:space="preserve">Турнір жіночих студентських команд Футбольної асоціації студентів м.Києва</t>
  </si>
  <si>
    <r>
      <rPr>
        <b val="true"/>
        <sz val="16"/>
        <rFont val="Times New Roman"/>
        <family val="1"/>
        <charset val="204"/>
      </rPr>
      <t xml:space="preserve">Футзал.</t>
    </r>
    <r>
      <rPr>
        <b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Науково-педагогічні працівники.Відповідальні викладачі: Прохніч В.М., Костенко М.П.</t>
    </r>
  </si>
  <si>
    <t xml:space="preserve">Футзал</t>
  </si>
  <si>
    <t xml:space="preserve">27-28.11.2013
(Немішаївський АТК)</t>
  </si>
  <si>
    <t xml:space="preserve">17-21.02.2014
м.Київ, НУХТ</t>
  </si>
  <si>
    <t xml:space="preserve">Міні-футбол</t>
  </si>
  <si>
    <t xml:space="preserve">Артиш В.І.</t>
  </si>
  <si>
    <t xml:space="preserve">Доц.кафедри світового с.г. та ЗЕД</t>
  </si>
  <si>
    <t xml:space="preserve">Бешун О.А.</t>
  </si>
  <si>
    <t xml:space="preserve">Бринзак С.С.</t>
  </si>
  <si>
    <t xml:space="preserve">В.о.зав.кафедри фізичного виховання</t>
  </si>
  <si>
    <t xml:space="preserve">Бурко С.В.</t>
  </si>
  <si>
    <t xml:space="preserve">Ст.викл.кафедри фізичного виховання</t>
  </si>
  <si>
    <t xml:space="preserve">Листопад В.В.</t>
  </si>
  <si>
    <t xml:space="preserve">Лаборант кафедри фізичного виховання</t>
  </si>
  <si>
    <t xml:space="preserve">Черканин Дмитро Костянтинович</t>
  </si>
  <si>
    <t xml:space="preserve">Директор ННЦ виховної роботи та соціального розвитку</t>
  </si>
  <si>
    <t xml:space="preserve">Футбол (чоловіки), футзал.  Відповідальний викладач-тренер  Костенко М.П.</t>
  </si>
  <si>
    <t xml:space="preserve">Чемпіонат Києва серед студ. ВНЗ</t>
  </si>
  <si>
    <t xml:space="preserve">ХV чемпіонат м.Києва з футболу серед команд ВНЗ ІІІ-ІV р.а.</t>
  </si>
  <si>
    <t xml:space="preserve">Сезон 
2013-2014</t>
  </si>
  <si>
    <t xml:space="preserve">по 1</t>
  </si>
  <si>
    <t xml:space="preserve">ХV чемпіонат м.Києва з футболу
 серед команд ВНЗ ІІІ-ІV р.а.</t>
  </si>
  <si>
    <t xml:space="preserve">Сезон
2013-2014</t>
  </si>
  <si>
    <t xml:space="preserve">…</t>
  </si>
  <si>
    <t xml:space="preserve">Шахи. Відповідальний викладач Семерунь В.З.</t>
  </si>
  <si>
    <t xml:space="preserve">Першість студентів ВНЗ Голос.р-ну</t>
  </si>
  <si>
    <t xml:space="preserve">Богданець В`ячеслав Анатолійович</t>
  </si>
  <si>
    <t xml:space="preserve">Доц.кафедри геоінформаційних систем</t>
  </si>
  <si>
    <t xml:space="preserve">Євченко Людмила Грирогівна</t>
  </si>
  <si>
    <t xml:space="preserve">майстер виробничого навчання каф.АСіЛМ</t>
  </si>
  <si>
    <t xml:space="preserve">Слепцов Юрій Віталійович</t>
  </si>
  <si>
    <t xml:space="preserve">Доц.кафедри закритого грунту</t>
  </si>
  <si>
    <r>
      <rPr>
        <sz val="11"/>
        <rFont val="Times New Roman"/>
        <family val="1"/>
        <charset val="204"/>
      </rPr>
      <t xml:space="preserve">Т урнір серії А "Кубок Незалежності" (м.Київ) - </t>
    </r>
    <r>
      <rPr>
        <b val="true"/>
        <sz val="11"/>
        <rFont val="Times New Roman"/>
        <family val="1"/>
        <charset val="204"/>
      </rPr>
      <t xml:space="preserve">виконав норматив МСУ</t>
    </r>
  </si>
  <si>
    <t xml:space="preserve">19-27.08.2014</t>
  </si>
  <si>
    <t xml:space="preserve">50% очок</t>
  </si>
  <si>
    <t xml:space="preserve">Секретар</t>
  </si>
  <si>
    <t xml:space="preserve">В.К. Пархом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dd/mm/yy;@"/>
    <numFmt numFmtId="170" formatCode="[$-409]d\-mmm"/>
    <numFmt numFmtId="171" formatCode="[$-409]mmm\-yy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0.55"/>
    <col collapsed="false" customWidth="true" hidden="false" outlineLevel="0" max="3" min="3" style="1" width="8.33"/>
    <col collapsed="false" customWidth="true" hidden="false" outlineLevel="0" max="4" min="4" style="1" width="7.88"/>
    <col collapsed="false" customWidth="false" hidden="false" outlineLevel="0" max="257" min="5" style="2" width="9.21"/>
  </cols>
  <sheetData>
    <row r="1" customFormat="false" ht="18" hidden="false" customHeight="false" outlineLevel="0" collapsed="false">
      <c r="D1" s="3" t="s">
        <v>0</v>
      </c>
    </row>
    <row r="3" customFormat="false" ht="18" hidden="false" customHeight="false" outlineLevel="0" collapsed="false">
      <c r="A3" s="4" t="s">
        <v>1</v>
      </c>
      <c r="B3" s="4"/>
      <c r="C3" s="4"/>
      <c r="D3" s="4"/>
      <c r="F3" s="1"/>
      <c r="G3" s="1"/>
      <c r="H3" s="1"/>
      <c r="I3" s="1"/>
      <c r="J3" s="1"/>
      <c r="K3" s="1"/>
    </row>
    <row r="4" s="1" customFormat="true" ht="43.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I4" s="6"/>
    </row>
    <row r="5" customFormat="false" ht="22.5" hidden="false" customHeight="true" outlineLevel="0" collapsed="false">
      <c r="C5" s="7"/>
    </row>
    <row r="6" customFormat="false" ht="73.5" hidden="false" customHeight="true" outlineLevel="0" collapsed="false">
      <c r="A6" s="8" t="s">
        <v>3</v>
      </c>
      <c r="B6" s="9" t="s">
        <v>4</v>
      </c>
      <c r="C6" s="8" t="s">
        <v>5</v>
      </c>
      <c r="D6" s="9" t="s">
        <v>6</v>
      </c>
    </row>
    <row r="7" customFormat="false" ht="42" hidden="false" customHeight="true" outlineLevel="0" collapsed="false">
      <c r="A7" s="10" t="n">
        <v>1</v>
      </c>
      <c r="B7" s="11" t="s">
        <v>7</v>
      </c>
      <c r="C7" s="10" t="n">
        <f aca="false">SUM(ННІ_роб!K192)</f>
        <v>730</v>
      </c>
      <c r="D7" s="10" t="n">
        <v>1</v>
      </c>
    </row>
    <row r="8" customFormat="false" ht="42" hidden="false" customHeight="true" outlineLevel="0" collapsed="false">
      <c r="A8" s="10" t="n">
        <v>2</v>
      </c>
      <c r="B8" s="11" t="s">
        <v>8</v>
      </c>
      <c r="C8" s="10" t="n">
        <f aca="false">SUM(ННІ_роб!K8)</f>
        <v>652</v>
      </c>
      <c r="D8" s="10" t="n">
        <v>2</v>
      </c>
    </row>
    <row r="9" customFormat="false" ht="42" hidden="false" customHeight="true" outlineLevel="0" collapsed="false">
      <c r="A9" s="10" t="n">
        <v>3</v>
      </c>
      <c r="B9" s="11" t="s">
        <v>9</v>
      </c>
      <c r="C9" s="10" t="n">
        <f aca="false">SUM(ННІ_роб!K69)</f>
        <v>625</v>
      </c>
      <c r="D9" s="10" t="n">
        <v>3</v>
      </c>
    </row>
    <row r="10" customFormat="false" ht="42" hidden="false" customHeight="true" outlineLevel="0" collapsed="false">
      <c r="A10" s="10" t="n">
        <v>4</v>
      </c>
      <c r="B10" s="11" t="s">
        <v>10</v>
      </c>
      <c r="C10" s="10" t="n">
        <f aca="false">SUM(ННІ_роб!K152)</f>
        <v>577</v>
      </c>
      <c r="D10" s="10" t="n">
        <v>4</v>
      </c>
    </row>
    <row r="11" customFormat="false" ht="42" hidden="false" customHeight="true" outlineLevel="0" collapsed="false">
      <c r="A11" s="10" t="n">
        <v>5</v>
      </c>
      <c r="B11" s="11" t="s">
        <v>11</v>
      </c>
      <c r="C11" s="10" t="n">
        <f aca="false">SUM(ННІ_роб!K51)</f>
        <v>360</v>
      </c>
      <c r="D11" s="10" t="n">
        <v>5</v>
      </c>
    </row>
    <row r="12" customFormat="false" ht="42" hidden="false" customHeight="true" outlineLevel="0" collapsed="false">
      <c r="A12" s="10" t="n">
        <v>6</v>
      </c>
      <c r="B12" s="12" t="s">
        <v>12</v>
      </c>
      <c r="C12" s="13" t="n">
        <f aca="false">SUM(ННІ_роб!K90)</f>
        <v>342</v>
      </c>
      <c r="D12" s="10" t="n">
        <v>6</v>
      </c>
    </row>
    <row r="13" customFormat="false" ht="42" hidden="false" customHeight="true" outlineLevel="0" collapsed="false">
      <c r="A13" s="10" t="n">
        <v>7</v>
      </c>
      <c r="B13" s="11" t="s">
        <v>13</v>
      </c>
      <c r="C13" s="10" t="n">
        <f aca="false">SUM(ННІ_роб!K137)</f>
        <v>262</v>
      </c>
      <c r="D13" s="10" t="n">
        <v>7</v>
      </c>
    </row>
    <row r="14" customFormat="false" ht="42" hidden="false" customHeight="true" outlineLevel="0" collapsed="false">
      <c r="A14" s="10" t="n">
        <v>8</v>
      </c>
      <c r="B14" s="11" t="s">
        <v>14</v>
      </c>
      <c r="C14" s="10" t="n">
        <f aca="false">SUM(ННІ_роб!K122)</f>
        <v>248</v>
      </c>
      <c r="D14" s="10" t="n">
        <v>8</v>
      </c>
    </row>
    <row r="15" customFormat="false" ht="42" hidden="false" customHeight="true" outlineLevel="0" collapsed="false">
      <c r="A15" s="10" t="n">
        <v>9</v>
      </c>
      <c r="B15" s="11" t="s">
        <v>15</v>
      </c>
      <c r="C15" s="10" t="n">
        <f aca="false">SUM(ННІ_роб!K177)</f>
        <v>232</v>
      </c>
      <c r="D15" s="10" t="n">
        <v>9</v>
      </c>
    </row>
    <row r="16" customFormat="false" ht="42" hidden="false" customHeight="true" outlineLevel="0" collapsed="false">
      <c r="A16" s="10" t="n">
        <v>10</v>
      </c>
      <c r="B16" s="11" t="s">
        <v>16</v>
      </c>
      <c r="C16" s="10" t="n">
        <f aca="false">SUM(ННІ_роб!K111)</f>
        <v>70</v>
      </c>
      <c r="D16" s="10" t="n">
        <v>10</v>
      </c>
    </row>
    <row r="17" customFormat="false" ht="42" hidden="false" customHeight="true" outlineLevel="0" collapsed="false">
      <c r="A17" s="10" t="n">
        <v>11</v>
      </c>
      <c r="B17" s="11" t="s">
        <v>17</v>
      </c>
      <c r="C17" s="10" t="n">
        <f aca="false">SUM(ННІ_роб!K211)</f>
        <v>16</v>
      </c>
      <c r="D17" s="10" t="n">
        <v>11</v>
      </c>
    </row>
    <row r="18" s="14" customFormat="true" ht="15.75" hidden="false" customHeight="true" outlineLevel="0" collapsed="false">
      <c r="A18" s="1"/>
      <c r="B18" s="1"/>
      <c r="C18" s="1"/>
      <c r="D18" s="1"/>
    </row>
    <row r="19" customFormat="false" ht="27.75" hidden="false" customHeight="true" outlineLevel="0" collapsed="false">
      <c r="A19" s="1" t="s">
        <v>18</v>
      </c>
    </row>
    <row r="20" customFormat="false" ht="20.25" hidden="false" customHeight="true" outlineLevel="0" collapsed="false">
      <c r="A20" s="1" t="s">
        <v>19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1" activeCellId="0" sqref="I41"/>
    </sheetView>
  </sheetViews>
  <sheetFormatPr defaultColWidth="9.2109375" defaultRowHeight="15.6" zeroHeight="false" outlineLevelRow="0" outlineLevelCol="0"/>
  <cols>
    <col collapsed="false" customWidth="true" hidden="false" outlineLevel="0" max="1" min="1" style="15" width="4.55"/>
    <col collapsed="false" customWidth="true" hidden="false" outlineLevel="0" max="2" min="2" style="16" width="24.43"/>
    <col collapsed="false" customWidth="true" hidden="false" outlineLevel="0" max="3" min="3" style="17" width="7.43"/>
    <col collapsed="false" customWidth="true" hidden="false" outlineLevel="0" max="4" min="4" style="17" width="9.99"/>
    <col collapsed="false" customWidth="true" hidden="false" outlineLevel="0" max="6" min="5" style="17" width="3.76"/>
    <col collapsed="false" customWidth="true" hidden="false" outlineLevel="0" max="7" min="7" style="17" width="8.99"/>
    <col collapsed="false" customWidth="true" hidden="false" outlineLevel="0" max="8" min="8" style="17" width="16.99"/>
    <col collapsed="false" customWidth="true" hidden="false" outlineLevel="0" max="9" min="9" style="17" width="46.76"/>
    <col collapsed="false" customWidth="true" hidden="false" outlineLevel="0" max="10" min="10" style="18" width="15.43"/>
    <col collapsed="false" customWidth="true" hidden="false" outlineLevel="0" max="11" min="11" style="16" width="7.76"/>
    <col collapsed="false" customWidth="false" hidden="false" outlineLevel="0" max="257" min="12" style="16" width="9.21"/>
  </cols>
  <sheetData>
    <row r="1" s="1" customFormat="true" ht="18" hidden="false" customHeight="false" outlineLevel="0" collapsed="false">
      <c r="A1" s="19"/>
      <c r="H1" s="6" t="s">
        <v>1</v>
      </c>
    </row>
    <row r="2" s="23" customFormat="true" ht="22.8" hidden="false" customHeight="false" outlineLevel="0" collapsed="false">
      <c r="A2" s="20"/>
      <c r="B2" s="21"/>
      <c r="C2" s="21"/>
      <c r="D2" s="21"/>
      <c r="E2" s="21"/>
      <c r="F2" s="21"/>
      <c r="G2" s="21"/>
      <c r="H2" s="22" t="s">
        <v>20</v>
      </c>
      <c r="I2" s="21"/>
      <c r="J2" s="21"/>
    </row>
    <row r="3" customFormat="false" ht="36.6" hidden="false" customHeight="true" outlineLevel="0" collapsed="false">
      <c r="A3" s="24" t="s">
        <v>21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s="1" customFormat="true" ht="4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25"/>
      <c r="B5" s="26"/>
      <c r="C5" s="26"/>
      <c r="D5" s="26"/>
      <c r="E5" s="26"/>
      <c r="F5" s="26"/>
      <c r="G5" s="26"/>
      <c r="H5" s="4"/>
      <c r="I5" s="26"/>
      <c r="J5" s="26"/>
    </row>
    <row r="6" s="33" customFormat="true" ht="36" hidden="false" customHeight="false" outlineLevel="0" collapsed="false">
      <c r="A6" s="27" t="s">
        <v>3</v>
      </c>
      <c r="B6" s="28" t="s">
        <v>23</v>
      </c>
      <c r="C6" s="28" t="s">
        <v>24</v>
      </c>
      <c r="D6" s="28" t="s">
        <v>25</v>
      </c>
      <c r="E6" s="29" t="s">
        <v>26</v>
      </c>
      <c r="F6" s="29" t="s">
        <v>27</v>
      </c>
      <c r="G6" s="28" t="s">
        <v>28</v>
      </c>
      <c r="H6" s="28" t="s">
        <v>29</v>
      </c>
      <c r="I6" s="30" t="s">
        <v>30</v>
      </c>
      <c r="J6" s="31" t="s">
        <v>31</v>
      </c>
      <c r="K6" s="32" t="s">
        <v>5</v>
      </c>
    </row>
    <row r="7" customFormat="false" ht="15.6" hidden="false" customHeight="false" outlineLevel="0" collapsed="false">
      <c r="K7" s="25"/>
    </row>
    <row r="8" s="39" customFormat="true" ht="21" hidden="false" customHeight="false" outlineLevel="0" collapsed="false">
      <c r="A8" s="34"/>
      <c r="B8" s="35" t="s">
        <v>32</v>
      </c>
      <c r="C8" s="36"/>
      <c r="D8" s="36"/>
      <c r="E8" s="37"/>
      <c r="F8" s="37"/>
      <c r="G8" s="36"/>
      <c r="H8" s="36"/>
      <c r="I8" s="36"/>
      <c r="J8" s="24" t="s">
        <v>33</v>
      </c>
      <c r="K8" s="38" t="n">
        <f aca="false">SUM(K9:K45)</f>
        <v>652</v>
      </c>
    </row>
    <row r="9" s="47" customFormat="true" ht="15.6" hidden="false" customHeight="true" outlineLevel="0" collapsed="false">
      <c r="A9" s="40" t="n">
        <v>1</v>
      </c>
      <c r="B9" s="41" t="s">
        <v>34</v>
      </c>
      <c r="C9" s="40" t="s">
        <v>35</v>
      </c>
      <c r="D9" s="42" t="s">
        <v>36</v>
      </c>
      <c r="E9" s="40"/>
      <c r="F9" s="40"/>
      <c r="G9" s="40" t="s">
        <v>37</v>
      </c>
      <c r="H9" s="43" t="s">
        <v>38</v>
      </c>
      <c r="I9" s="44" t="s">
        <v>39</v>
      </c>
      <c r="J9" s="45" t="s">
        <v>40</v>
      </c>
      <c r="K9" s="46" t="n">
        <v>116</v>
      </c>
    </row>
    <row r="10" s="47" customFormat="true" ht="15.6" hidden="false" customHeight="false" outlineLevel="0" collapsed="false">
      <c r="A10" s="40" t="n">
        <v>2</v>
      </c>
      <c r="B10" s="41" t="s">
        <v>41</v>
      </c>
      <c r="C10" s="40" t="s">
        <v>35</v>
      </c>
      <c r="D10" s="40" t="s">
        <v>42</v>
      </c>
      <c r="E10" s="48" t="n">
        <v>1</v>
      </c>
      <c r="F10" s="49" t="n">
        <v>9</v>
      </c>
      <c r="G10" s="40"/>
      <c r="H10" s="50" t="s">
        <v>43</v>
      </c>
      <c r="I10" s="51" t="s">
        <v>44</v>
      </c>
      <c r="J10" s="52" t="n">
        <v>41569</v>
      </c>
      <c r="K10" s="46" t="s">
        <v>45</v>
      </c>
    </row>
    <row r="11" s="47" customFormat="true" ht="15.6" hidden="false" customHeight="false" outlineLevel="0" collapsed="false">
      <c r="A11" s="40" t="n">
        <v>3</v>
      </c>
      <c r="B11" s="41" t="s">
        <v>46</v>
      </c>
      <c r="C11" s="40" t="s">
        <v>35</v>
      </c>
      <c r="D11" s="40" t="s">
        <v>47</v>
      </c>
      <c r="E11" s="48" t="s">
        <v>48</v>
      </c>
      <c r="F11" s="49"/>
      <c r="G11" s="46" t="s">
        <v>37</v>
      </c>
      <c r="H11" s="53" t="s">
        <v>49</v>
      </c>
      <c r="I11" s="54" t="s">
        <v>50</v>
      </c>
      <c r="J11" s="55"/>
      <c r="K11" s="46" t="n">
        <v>30</v>
      </c>
    </row>
    <row r="12" s="47" customFormat="true" ht="31.2" hidden="false" customHeight="false" outlineLevel="0" collapsed="false">
      <c r="A12" s="40" t="n">
        <v>4</v>
      </c>
      <c r="B12" s="56" t="s">
        <v>51</v>
      </c>
      <c r="C12" s="43" t="s">
        <v>52</v>
      </c>
      <c r="D12" s="40" t="s">
        <v>47</v>
      </c>
      <c r="E12" s="43" t="s">
        <v>48</v>
      </c>
      <c r="F12" s="43"/>
      <c r="G12" s="50"/>
      <c r="H12" s="50" t="s">
        <v>53</v>
      </c>
      <c r="I12" s="51" t="s">
        <v>54</v>
      </c>
      <c r="J12" s="52" t="n">
        <v>41793</v>
      </c>
      <c r="K12" s="46" t="n">
        <v>16</v>
      </c>
    </row>
    <row r="13" s="47" customFormat="true" ht="31.2" hidden="false" customHeight="false" outlineLevel="0" collapsed="false">
      <c r="A13" s="40" t="n">
        <v>5</v>
      </c>
      <c r="B13" s="57" t="s">
        <v>55</v>
      </c>
      <c r="C13" s="43" t="s">
        <v>52</v>
      </c>
      <c r="D13" s="53" t="s">
        <v>42</v>
      </c>
      <c r="E13" s="43" t="n">
        <v>3</v>
      </c>
      <c r="F13" s="43" t="n">
        <v>6</v>
      </c>
      <c r="G13" s="50"/>
      <c r="H13" s="50" t="s">
        <v>53</v>
      </c>
      <c r="I13" s="51" t="s">
        <v>54</v>
      </c>
      <c r="J13" s="52" t="n">
        <v>41793</v>
      </c>
      <c r="K13" s="46" t="n">
        <v>16</v>
      </c>
    </row>
    <row r="14" s="47" customFormat="true" ht="15.6" hidden="false" customHeight="false" outlineLevel="0" collapsed="false">
      <c r="A14" s="40" t="n">
        <v>6</v>
      </c>
      <c r="B14" s="41" t="s">
        <v>56</v>
      </c>
      <c r="C14" s="40" t="s">
        <v>52</v>
      </c>
      <c r="D14" s="40" t="s">
        <v>42</v>
      </c>
      <c r="E14" s="58" t="n">
        <v>2</v>
      </c>
      <c r="F14" s="49" t="n">
        <v>2</v>
      </c>
      <c r="G14" s="40" t="s">
        <v>57</v>
      </c>
      <c r="H14" s="43" t="s">
        <v>58</v>
      </c>
      <c r="I14" s="57" t="s">
        <v>59</v>
      </c>
      <c r="J14" s="45" t="s">
        <v>60</v>
      </c>
      <c r="K14" s="46" t="n">
        <v>78</v>
      </c>
    </row>
    <row r="15" s="47" customFormat="true" ht="15.6" hidden="false" customHeight="false" outlineLevel="0" collapsed="false">
      <c r="A15" s="40" t="n">
        <v>7</v>
      </c>
      <c r="B15" s="41" t="s">
        <v>61</v>
      </c>
      <c r="C15" s="40" t="s">
        <v>52</v>
      </c>
      <c r="D15" s="40" t="s">
        <v>47</v>
      </c>
      <c r="E15" s="58" t="n">
        <v>1</v>
      </c>
      <c r="F15" s="49" t="n">
        <v>5</v>
      </c>
      <c r="G15" s="40" t="s">
        <v>62</v>
      </c>
      <c r="H15" s="43" t="s">
        <v>58</v>
      </c>
      <c r="I15" s="44" t="s">
        <v>63</v>
      </c>
      <c r="J15" s="59" t="n">
        <v>41699</v>
      </c>
      <c r="K15" s="46" t="n">
        <v>8</v>
      </c>
    </row>
    <row r="16" s="47" customFormat="true" ht="31.2" hidden="false" customHeight="false" outlineLevel="0" collapsed="false">
      <c r="A16" s="40" t="n">
        <v>8</v>
      </c>
      <c r="B16" s="60" t="s">
        <v>64</v>
      </c>
      <c r="C16" s="61" t="s">
        <v>52</v>
      </c>
      <c r="D16" s="61" t="s">
        <v>47</v>
      </c>
      <c r="E16" s="61" t="n">
        <v>4</v>
      </c>
      <c r="F16" s="61" t="n">
        <v>1</v>
      </c>
      <c r="G16" s="61"/>
      <c r="H16" s="50" t="s">
        <v>65</v>
      </c>
      <c r="I16" s="51" t="s">
        <v>66</v>
      </c>
      <c r="J16" s="55" t="s">
        <v>67</v>
      </c>
      <c r="K16" s="46" t="s">
        <v>45</v>
      </c>
    </row>
    <row r="17" s="47" customFormat="true" ht="31.2" hidden="false" customHeight="false" outlineLevel="0" collapsed="false">
      <c r="A17" s="40" t="n">
        <v>9</v>
      </c>
      <c r="B17" s="60" t="s">
        <v>68</v>
      </c>
      <c r="C17" s="61" t="s">
        <v>52</v>
      </c>
      <c r="D17" s="61" t="s">
        <v>47</v>
      </c>
      <c r="E17" s="61" t="n">
        <v>4</v>
      </c>
      <c r="F17" s="61" t="n">
        <v>3</v>
      </c>
      <c r="G17" s="61"/>
      <c r="H17" s="50" t="s">
        <v>65</v>
      </c>
      <c r="I17" s="51" t="s">
        <v>66</v>
      </c>
      <c r="J17" s="55" t="s">
        <v>67</v>
      </c>
      <c r="K17" s="46" t="s">
        <v>45</v>
      </c>
    </row>
    <row r="18" s="47" customFormat="true" ht="15.6" hidden="false" customHeight="true" outlineLevel="0" collapsed="false">
      <c r="A18" s="40" t="n">
        <v>10</v>
      </c>
      <c r="B18" s="60" t="s">
        <v>69</v>
      </c>
      <c r="C18" s="61" t="s">
        <v>52</v>
      </c>
      <c r="D18" s="61" t="s">
        <v>47</v>
      </c>
      <c r="E18" s="61" t="n">
        <v>4</v>
      </c>
      <c r="F18" s="61" t="n">
        <v>1</v>
      </c>
      <c r="G18" s="61"/>
      <c r="H18" s="50" t="s">
        <v>65</v>
      </c>
      <c r="I18" s="57" t="s">
        <v>70</v>
      </c>
      <c r="J18" s="55" t="s">
        <v>71</v>
      </c>
      <c r="K18" s="46" t="n">
        <v>18</v>
      </c>
    </row>
    <row r="19" s="47" customFormat="true" ht="15.6" hidden="false" customHeight="true" outlineLevel="0" collapsed="false">
      <c r="A19" s="40" t="n">
        <v>11</v>
      </c>
      <c r="B19" s="62" t="s">
        <v>72</v>
      </c>
      <c r="C19" s="63" t="s">
        <v>52</v>
      </c>
      <c r="D19" s="63" t="s">
        <v>42</v>
      </c>
      <c r="E19" s="63" t="n">
        <v>1</v>
      </c>
      <c r="F19" s="63" t="n">
        <v>6</v>
      </c>
      <c r="G19" s="63"/>
      <c r="H19" s="50" t="s">
        <v>65</v>
      </c>
      <c r="I19" s="57" t="s">
        <v>70</v>
      </c>
      <c r="J19" s="55" t="s">
        <v>71</v>
      </c>
      <c r="K19" s="46" t="n">
        <v>18</v>
      </c>
    </row>
    <row r="20" s="47" customFormat="true" ht="15.6" hidden="false" customHeight="true" outlineLevel="0" collapsed="false">
      <c r="A20" s="40" t="n">
        <v>12</v>
      </c>
      <c r="B20" s="62" t="s">
        <v>73</v>
      </c>
      <c r="C20" s="63" t="s">
        <v>52</v>
      </c>
      <c r="D20" s="63" t="s">
        <v>42</v>
      </c>
      <c r="E20" s="63" t="n">
        <v>1</v>
      </c>
      <c r="F20" s="63" t="n">
        <v>4</v>
      </c>
      <c r="G20" s="63"/>
      <c r="H20" s="50" t="s">
        <v>65</v>
      </c>
      <c r="I20" s="57" t="s">
        <v>70</v>
      </c>
      <c r="J20" s="55" t="s">
        <v>71</v>
      </c>
      <c r="K20" s="46" t="n">
        <v>18</v>
      </c>
    </row>
    <row r="21" s="47" customFormat="true" ht="15.6" hidden="false" customHeight="true" outlineLevel="0" collapsed="false">
      <c r="A21" s="40" t="n">
        <v>13</v>
      </c>
      <c r="B21" s="62" t="s">
        <v>74</v>
      </c>
      <c r="C21" s="63" t="s">
        <v>52</v>
      </c>
      <c r="D21" s="63" t="s">
        <v>42</v>
      </c>
      <c r="E21" s="63" t="n">
        <v>1</v>
      </c>
      <c r="F21" s="63" t="n">
        <v>9</v>
      </c>
      <c r="G21" s="63"/>
      <c r="H21" s="50" t="s">
        <v>65</v>
      </c>
      <c r="I21" s="57" t="s">
        <v>70</v>
      </c>
      <c r="J21" s="55" t="s">
        <v>71</v>
      </c>
      <c r="K21" s="46" t="n">
        <v>18</v>
      </c>
    </row>
    <row r="22" s="47" customFormat="true" ht="15.6" hidden="false" customHeight="true" outlineLevel="0" collapsed="false">
      <c r="A22" s="40" t="n">
        <v>14</v>
      </c>
      <c r="B22" s="41" t="s">
        <v>75</v>
      </c>
      <c r="C22" s="40" t="s">
        <v>52</v>
      </c>
      <c r="D22" s="40" t="s">
        <v>47</v>
      </c>
      <c r="E22" s="58" t="n">
        <v>3</v>
      </c>
      <c r="F22" s="49" t="n">
        <v>5</v>
      </c>
      <c r="G22" s="40" t="s">
        <v>76</v>
      </c>
      <c r="H22" s="50" t="s">
        <v>77</v>
      </c>
      <c r="I22" s="57" t="s">
        <v>59</v>
      </c>
      <c r="J22" s="55" t="s">
        <v>78</v>
      </c>
      <c r="K22" s="46" t="n">
        <v>30</v>
      </c>
    </row>
    <row r="23" s="47" customFormat="true" ht="15.6" hidden="false" customHeight="true" outlineLevel="0" collapsed="false">
      <c r="A23" s="40" t="n">
        <v>15</v>
      </c>
      <c r="B23" s="41" t="s">
        <v>79</v>
      </c>
      <c r="C23" s="40" t="s">
        <v>52</v>
      </c>
      <c r="D23" s="40" t="s">
        <v>47</v>
      </c>
      <c r="E23" s="48" t="n">
        <v>3</v>
      </c>
      <c r="F23" s="49" t="s">
        <v>80</v>
      </c>
      <c r="G23" s="40"/>
      <c r="H23" s="50" t="s">
        <v>77</v>
      </c>
      <c r="I23" s="57" t="s">
        <v>59</v>
      </c>
      <c r="J23" s="55" t="s">
        <v>78</v>
      </c>
      <c r="K23" s="46" t="n">
        <v>30</v>
      </c>
    </row>
    <row r="24" s="47" customFormat="true" ht="15.6" hidden="false" customHeight="true" outlineLevel="0" collapsed="false">
      <c r="A24" s="40" t="n">
        <v>16</v>
      </c>
      <c r="B24" s="41" t="s">
        <v>81</v>
      </c>
      <c r="C24" s="40" t="s">
        <v>52</v>
      </c>
      <c r="D24" s="40" t="s">
        <v>47</v>
      </c>
      <c r="E24" s="48" t="s">
        <v>82</v>
      </c>
      <c r="F24" s="49" t="n">
        <v>1</v>
      </c>
      <c r="G24" s="40"/>
      <c r="H24" s="50" t="s">
        <v>77</v>
      </c>
      <c r="I24" s="57" t="s">
        <v>59</v>
      </c>
      <c r="J24" s="55" t="s">
        <v>78</v>
      </c>
      <c r="K24" s="46" t="n">
        <v>22</v>
      </c>
    </row>
    <row r="25" s="47" customFormat="true" ht="15.6" hidden="false" customHeight="true" outlineLevel="0" collapsed="false">
      <c r="A25" s="40" t="n">
        <v>17</v>
      </c>
      <c r="B25" s="41" t="s">
        <v>83</v>
      </c>
      <c r="C25" s="40" t="s">
        <v>52</v>
      </c>
      <c r="D25" s="53" t="s">
        <v>42</v>
      </c>
      <c r="E25" s="48" t="n">
        <v>3</v>
      </c>
      <c r="F25" s="49" t="n">
        <v>5</v>
      </c>
      <c r="G25" s="40"/>
      <c r="H25" s="50" t="s">
        <v>77</v>
      </c>
      <c r="I25" s="57" t="s">
        <v>59</v>
      </c>
      <c r="J25" s="55" t="s">
        <v>78</v>
      </c>
      <c r="K25" s="46" t="n">
        <v>22</v>
      </c>
    </row>
    <row r="26" s="47" customFormat="true" ht="15.6" hidden="false" customHeight="false" outlineLevel="0" collapsed="false">
      <c r="A26" s="40" t="n">
        <v>18</v>
      </c>
      <c r="B26" s="41" t="s">
        <v>84</v>
      </c>
      <c r="C26" s="40" t="s">
        <v>52</v>
      </c>
      <c r="D26" s="40" t="s">
        <v>42</v>
      </c>
      <c r="E26" s="64" t="n">
        <v>3</v>
      </c>
      <c r="F26" s="64" t="n">
        <v>1</v>
      </c>
      <c r="G26" s="40"/>
      <c r="H26" s="43" t="s">
        <v>38</v>
      </c>
      <c r="I26" s="57" t="s">
        <v>85</v>
      </c>
      <c r="J26" s="65" t="s">
        <v>86</v>
      </c>
      <c r="K26" s="46" t="n">
        <v>22</v>
      </c>
    </row>
    <row r="27" s="47" customFormat="true" ht="27.6" hidden="false" customHeight="false" outlineLevel="0" collapsed="false">
      <c r="A27" s="40" t="n">
        <v>19</v>
      </c>
      <c r="B27" s="41" t="s">
        <v>87</v>
      </c>
      <c r="C27" s="40" t="s">
        <v>52</v>
      </c>
      <c r="D27" s="40" t="s">
        <v>47</v>
      </c>
      <c r="E27" s="40" t="n">
        <v>2</v>
      </c>
      <c r="F27" s="40" t="n">
        <v>1</v>
      </c>
      <c r="G27" s="66"/>
      <c r="H27" s="67" t="s">
        <v>88</v>
      </c>
      <c r="I27" s="68" t="s">
        <v>89</v>
      </c>
      <c r="J27" s="69" t="n">
        <v>41594</v>
      </c>
      <c r="K27" s="46" t="n">
        <v>80</v>
      </c>
    </row>
    <row r="28" s="47" customFormat="true" ht="15.6" hidden="false" customHeight="false" outlineLevel="0" collapsed="false">
      <c r="A28" s="40" t="n">
        <v>20</v>
      </c>
      <c r="B28" s="41" t="s">
        <v>90</v>
      </c>
      <c r="C28" s="40" t="s">
        <v>52</v>
      </c>
      <c r="D28" s="40" t="s">
        <v>42</v>
      </c>
      <c r="E28" s="40" t="n">
        <v>3</v>
      </c>
      <c r="F28" s="40" t="n">
        <v>8</v>
      </c>
      <c r="G28" s="40"/>
      <c r="H28" s="40" t="s">
        <v>91</v>
      </c>
      <c r="I28" s="70" t="s">
        <v>92</v>
      </c>
      <c r="J28" s="69" t="n">
        <v>41545</v>
      </c>
      <c r="K28" s="46" t="n">
        <v>13</v>
      </c>
    </row>
    <row r="29" s="47" customFormat="true" ht="41.4" hidden="false" customHeight="false" outlineLevel="0" collapsed="false">
      <c r="A29" s="40" t="n">
        <v>21</v>
      </c>
      <c r="B29" s="41" t="s">
        <v>93</v>
      </c>
      <c r="C29" s="40" t="s">
        <v>52</v>
      </c>
      <c r="D29" s="40" t="s">
        <v>42</v>
      </c>
      <c r="E29" s="48" t="n">
        <v>1</v>
      </c>
      <c r="F29" s="49" t="n">
        <v>1</v>
      </c>
      <c r="G29" s="71"/>
      <c r="H29" s="53" t="s">
        <v>94</v>
      </c>
      <c r="I29" s="72" t="s">
        <v>95</v>
      </c>
      <c r="J29" s="73" t="s">
        <v>96</v>
      </c>
      <c r="K29" s="46" t="n">
        <v>8</v>
      </c>
    </row>
    <row r="30" s="47" customFormat="true" ht="15.6" hidden="false" customHeight="false" outlineLevel="0" collapsed="false">
      <c r="A30" s="40" t="n">
        <v>22</v>
      </c>
      <c r="B30" s="41" t="s">
        <v>97</v>
      </c>
      <c r="C30" s="40" t="s">
        <v>52</v>
      </c>
      <c r="D30" s="40" t="s">
        <v>47</v>
      </c>
      <c r="E30" s="40" t="n">
        <v>3</v>
      </c>
      <c r="F30" s="40" t="n">
        <v>3</v>
      </c>
      <c r="G30" s="40"/>
      <c r="H30" s="43" t="s">
        <v>98</v>
      </c>
      <c r="I30" s="70" t="s">
        <v>99</v>
      </c>
      <c r="J30" s="69" t="s">
        <v>100</v>
      </c>
      <c r="K30" s="46" t="n">
        <v>8</v>
      </c>
    </row>
    <row r="31" s="47" customFormat="true" ht="31.2" hidden="false" customHeight="false" outlineLevel="0" collapsed="false">
      <c r="A31" s="40" t="n">
        <v>23</v>
      </c>
      <c r="B31" s="74" t="s">
        <v>101</v>
      </c>
      <c r="C31" s="53" t="s">
        <v>52</v>
      </c>
      <c r="D31" s="53" t="s">
        <v>42</v>
      </c>
      <c r="E31" s="48" t="n">
        <v>4</v>
      </c>
      <c r="F31" s="49" t="n">
        <v>6</v>
      </c>
      <c r="G31" s="40" t="s">
        <v>102</v>
      </c>
      <c r="H31" s="50" t="s">
        <v>103</v>
      </c>
      <c r="I31" s="51" t="s">
        <v>104</v>
      </c>
      <c r="J31" s="55" t="s">
        <v>105</v>
      </c>
      <c r="K31" s="46" t="n">
        <v>15</v>
      </c>
    </row>
    <row r="32" s="47" customFormat="true" ht="31.2" hidden="false" customHeight="false" outlineLevel="0" collapsed="false">
      <c r="A32" s="40" t="n">
        <v>24</v>
      </c>
      <c r="B32" s="74" t="s">
        <v>106</v>
      </c>
      <c r="C32" s="53" t="s">
        <v>52</v>
      </c>
      <c r="D32" s="53" t="s">
        <v>47</v>
      </c>
      <c r="E32" s="40" t="n">
        <v>2</v>
      </c>
      <c r="F32" s="40" t="n">
        <v>5</v>
      </c>
      <c r="G32" s="40" t="s">
        <v>45</v>
      </c>
      <c r="H32" s="50" t="s">
        <v>103</v>
      </c>
      <c r="I32" s="51" t="s">
        <v>104</v>
      </c>
      <c r="J32" s="55" t="s">
        <v>105</v>
      </c>
      <c r="K32" s="46" t="n">
        <v>15</v>
      </c>
    </row>
    <row r="33" s="47" customFormat="true" ht="31.2" hidden="false" customHeight="false" outlineLevel="0" collapsed="false">
      <c r="A33" s="40" t="n">
        <v>25</v>
      </c>
      <c r="B33" s="74" t="s">
        <v>107</v>
      </c>
      <c r="C33" s="53" t="s">
        <v>52</v>
      </c>
      <c r="D33" s="53" t="s">
        <v>47</v>
      </c>
      <c r="E33" s="48" t="n">
        <v>2</v>
      </c>
      <c r="F33" s="49" t="n">
        <v>1</v>
      </c>
      <c r="G33" s="40" t="s">
        <v>45</v>
      </c>
      <c r="H33" s="50" t="s">
        <v>103</v>
      </c>
      <c r="I33" s="51" t="s">
        <v>104</v>
      </c>
      <c r="J33" s="55" t="s">
        <v>105</v>
      </c>
      <c r="K33" s="46" t="n">
        <v>15</v>
      </c>
    </row>
    <row r="34" s="47" customFormat="true" ht="31.2" hidden="false" customHeight="false" outlineLevel="0" collapsed="false">
      <c r="A34" s="40" t="n">
        <v>26</v>
      </c>
      <c r="B34" s="41" t="s">
        <v>97</v>
      </c>
      <c r="C34" s="40" t="s">
        <v>52</v>
      </c>
      <c r="D34" s="40" t="s">
        <v>47</v>
      </c>
      <c r="E34" s="40" t="n">
        <v>3</v>
      </c>
      <c r="F34" s="40" t="n">
        <v>3</v>
      </c>
      <c r="G34" s="40"/>
      <c r="H34" s="53" t="s">
        <v>108</v>
      </c>
      <c r="I34" s="51" t="s">
        <v>109</v>
      </c>
      <c r="J34" s="75" t="s">
        <v>110</v>
      </c>
      <c r="K34" s="46" t="n">
        <v>29</v>
      </c>
    </row>
    <row r="35" s="47" customFormat="true" ht="15.6" hidden="false" customHeight="false" outlineLevel="0" collapsed="false">
      <c r="A35" s="40" t="n">
        <v>27</v>
      </c>
      <c r="B35" s="76" t="s">
        <v>111</v>
      </c>
      <c r="C35" s="64" t="s">
        <v>52</v>
      </c>
      <c r="D35" s="64" t="s">
        <v>42</v>
      </c>
      <c r="E35" s="64" t="s">
        <v>48</v>
      </c>
      <c r="F35" s="64"/>
      <c r="G35" s="64" t="s">
        <v>112</v>
      </c>
      <c r="H35" s="53" t="s">
        <v>113</v>
      </c>
      <c r="I35" s="72" t="s">
        <v>114</v>
      </c>
      <c r="J35" s="77" t="s">
        <v>115</v>
      </c>
      <c r="K35" s="46" t="s">
        <v>45</v>
      </c>
    </row>
    <row r="36" s="47" customFormat="true" ht="15.6" hidden="false" customHeight="false" outlineLevel="0" collapsed="false">
      <c r="A36" s="40" t="n">
        <v>28</v>
      </c>
      <c r="B36" s="76" t="s">
        <v>116</v>
      </c>
      <c r="C36" s="64" t="s">
        <v>52</v>
      </c>
      <c r="D36" s="64" t="s">
        <v>47</v>
      </c>
      <c r="E36" s="64" t="s">
        <v>48</v>
      </c>
      <c r="F36" s="64" t="n">
        <v>3</v>
      </c>
      <c r="G36" s="64"/>
      <c r="H36" s="53" t="s">
        <v>117</v>
      </c>
      <c r="I36" s="51" t="s">
        <v>118</v>
      </c>
      <c r="J36" s="55" t="s">
        <v>119</v>
      </c>
      <c r="K36" s="46" t="n">
        <v>1</v>
      </c>
    </row>
    <row r="37" s="47" customFormat="true" ht="15.6" hidden="false" customHeight="false" outlineLevel="0" collapsed="false">
      <c r="A37" s="40" t="n">
        <v>29</v>
      </c>
      <c r="B37" s="76" t="s">
        <v>120</v>
      </c>
      <c r="C37" s="64" t="s">
        <v>52</v>
      </c>
      <c r="D37" s="64" t="s">
        <v>47</v>
      </c>
      <c r="E37" s="78" t="n">
        <v>3</v>
      </c>
      <c r="F37" s="64" t="n">
        <v>1</v>
      </c>
      <c r="G37" s="64"/>
      <c r="H37" s="53" t="s">
        <v>117</v>
      </c>
      <c r="I37" s="51" t="s">
        <v>118</v>
      </c>
      <c r="J37" s="55" t="s">
        <v>119</v>
      </c>
      <c r="K37" s="46" t="n">
        <v>1</v>
      </c>
    </row>
    <row r="38" s="47" customFormat="true" ht="15.6" hidden="false" customHeight="false" outlineLevel="0" collapsed="false">
      <c r="A38" s="40" t="n">
        <v>30</v>
      </c>
      <c r="B38" s="76" t="s">
        <v>121</v>
      </c>
      <c r="C38" s="64" t="s">
        <v>52</v>
      </c>
      <c r="D38" s="64" t="s">
        <v>47</v>
      </c>
      <c r="E38" s="78" t="n">
        <v>2</v>
      </c>
      <c r="F38" s="64" t="n">
        <v>5</v>
      </c>
      <c r="G38" s="64"/>
      <c r="H38" s="53" t="s">
        <v>117</v>
      </c>
      <c r="I38" s="51" t="s">
        <v>118</v>
      </c>
      <c r="J38" s="55" t="s">
        <v>119</v>
      </c>
      <c r="K38" s="46" t="n">
        <v>1</v>
      </c>
    </row>
    <row r="39" s="47" customFormat="true" ht="15.6" hidden="false" customHeight="false" outlineLevel="0" collapsed="false">
      <c r="A39" s="40" t="n">
        <v>31</v>
      </c>
      <c r="B39" s="76" t="s">
        <v>122</v>
      </c>
      <c r="C39" s="64" t="s">
        <v>52</v>
      </c>
      <c r="D39" s="64" t="s">
        <v>47</v>
      </c>
      <c r="E39" s="78" t="n">
        <v>3</v>
      </c>
      <c r="F39" s="64" t="n">
        <v>1</v>
      </c>
      <c r="G39" s="64" t="s">
        <v>123</v>
      </c>
      <c r="H39" s="53" t="s">
        <v>117</v>
      </c>
      <c r="I39" s="51" t="s">
        <v>118</v>
      </c>
      <c r="J39" s="55" t="s">
        <v>119</v>
      </c>
      <c r="K39" s="46" t="n">
        <v>1</v>
      </c>
    </row>
    <row r="40" s="47" customFormat="true" ht="15.6" hidden="false" customHeight="false" outlineLevel="0" collapsed="false">
      <c r="A40" s="40" t="n">
        <v>32</v>
      </c>
      <c r="B40" s="76" t="s">
        <v>124</v>
      </c>
      <c r="C40" s="64" t="s">
        <v>52</v>
      </c>
      <c r="D40" s="64" t="s">
        <v>47</v>
      </c>
      <c r="E40" s="78" t="n">
        <v>3</v>
      </c>
      <c r="F40" s="64" t="n">
        <v>7</v>
      </c>
      <c r="G40" s="64"/>
      <c r="H40" s="53" t="s">
        <v>117</v>
      </c>
      <c r="I40" s="51" t="s">
        <v>118</v>
      </c>
      <c r="J40" s="55" t="s">
        <v>119</v>
      </c>
      <c r="K40" s="46" t="n">
        <v>1</v>
      </c>
    </row>
    <row r="41" s="47" customFormat="true" ht="15.6" hidden="false" customHeight="false" outlineLevel="0" collapsed="false">
      <c r="A41" s="40" t="n">
        <v>33</v>
      </c>
      <c r="B41" s="74" t="s">
        <v>125</v>
      </c>
      <c r="C41" s="53" t="s">
        <v>52</v>
      </c>
      <c r="D41" s="53" t="s">
        <v>42</v>
      </c>
      <c r="E41" s="79" t="s">
        <v>82</v>
      </c>
      <c r="F41" s="53" t="n">
        <v>2</v>
      </c>
      <c r="G41" s="64"/>
      <c r="H41" s="53" t="s">
        <v>117</v>
      </c>
      <c r="I41" s="51" t="s">
        <v>118</v>
      </c>
      <c r="J41" s="55" t="s">
        <v>119</v>
      </c>
      <c r="K41" s="46" t="n">
        <v>1</v>
      </c>
    </row>
    <row r="42" s="47" customFormat="true" ht="15.6" hidden="false" customHeight="false" outlineLevel="0" collapsed="false">
      <c r="A42" s="40" t="n">
        <v>34</v>
      </c>
      <c r="B42" s="76" t="s">
        <v>126</v>
      </c>
      <c r="C42" s="53" t="s">
        <v>52</v>
      </c>
      <c r="D42" s="53" t="s">
        <v>42</v>
      </c>
      <c r="E42" s="78" t="n">
        <v>2</v>
      </c>
      <c r="F42" s="64" t="n">
        <v>3</v>
      </c>
      <c r="G42" s="64"/>
      <c r="H42" s="53" t="s">
        <v>117</v>
      </c>
      <c r="I42" s="51" t="s">
        <v>118</v>
      </c>
      <c r="J42" s="55" t="s">
        <v>119</v>
      </c>
      <c r="K42" s="46" t="n">
        <v>1</v>
      </c>
    </row>
    <row r="43" s="47" customFormat="true" ht="15.6" hidden="false" customHeight="true" outlineLevel="0" collapsed="false">
      <c r="A43" s="40" t="n">
        <v>35</v>
      </c>
      <c r="B43" s="76" t="s">
        <v>127</v>
      </c>
      <c r="C43" s="53" t="s">
        <v>52</v>
      </c>
      <c r="D43" s="53" t="s">
        <v>42</v>
      </c>
      <c r="E43" s="64" t="n">
        <v>2</v>
      </c>
      <c r="F43" s="64" t="n">
        <v>4</v>
      </c>
      <c r="G43" s="64"/>
      <c r="H43" s="53" t="s">
        <v>128</v>
      </c>
      <c r="I43" s="72" t="s">
        <v>129</v>
      </c>
      <c r="J43" s="77" t="s">
        <v>130</v>
      </c>
      <c r="K43" s="46" t="s">
        <v>45</v>
      </c>
    </row>
    <row r="44" s="47" customFormat="true" ht="15.6" hidden="false" customHeight="true" outlineLevel="0" collapsed="false">
      <c r="A44" s="40" t="n">
        <v>36</v>
      </c>
      <c r="B44" s="76" t="s">
        <v>131</v>
      </c>
      <c r="C44" s="53" t="s">
        <v>52</v>
      </c>
      <c r="D44" s="64" t="s">
        <v>47</v>
      </c>
      <c r="E44" s="64" t="n">
        <v>4</v>
      </c>
      <c r="F44" s="64" t="n">
        <v>5</v>
      </c>
      <c r="G44" s="78"/>
      <c r="H44" s="53" t="s">
        <v>128</v>
      </c>
      <c r="I44" s="72" t="s">
        <v>129</v>
      </c>
      <c r="J44" s="77" t="s">
        <v>130</v>
      </c>
      <c r="K44" s="46" t="s">
        <v>45</v>
      </c>
    </row>
    <row r="45" s="47" customFormat="true" ht="15.6" hidden="false" customHeight="true" outlineLevel="0" collapsed="false">
      <c r="A45" s="40" t="n">
        <v>37</v>
      </c>
      <c r="B45" s="76" t="s">
        <v>132</v>
      </c>
      <c r="C45" s="53" t="s">
        <v>52</v>
      </c>
      <c r="D45" s="64" t="s">
        <v>47</v>
      </c>
      <c r="E45" s="64" t="n">
        <v>2</v>
      </c>
      <c r="F45" s="64" t="n">
        <v>5</v>
      </c>
      <c r="G45" s="79"/>
      <c r="H45" s="53" t="s">
        <v>128</v>
      </c>
      <c r="I45" s="72" t="s">
        <v>129</v>
      </c>
      <c r="J45" s="77" t="s">
        <v>130</v>
      </c>
      <c r="K45" s="46" t="s">
        <v>45</v>
      </c>
    </row>
    <row r="46" customFormat="false" ht="15" hidden="false" customHeight="true" outlineLevel="0" collapsed="false">
      <c r="K46" s="25"/>
    </row>
    <row r="47" s="1" customFormat="true" ht="18" hidden="false" customHeight="false" outlineLevel="0" collapsed="false">
      <c r="A47" s="19"/>
      <c r="H47" s="6" t="s">
        <v>1</v>
      </c>
    </row>
    <row r="48" s="23" customFormat="true" ht="22.8" hidden="false" customHeight="false" outlineLevel="0" collapsed="false">
      <c r="A48" s="20"/>
      <c r="B48" s="21"/>
      <c r="C48" s="21"/>
      <c r="D48" s="21"/>
      <c r="E48" s="21"/>
      <c r="F48" s="21"/>
      <c r="G48" s="21"/>
      <c r="H48" s="22" t="s">
        <v>20</v>
      </c>
      <c r="I48" s="21"/>
      <c r="J48" s="21"/>
    </row>
    <row r="49" customFormat="false" ht="36.6" hidden="false" customHeight="true" outlineLevel="0" collapsed="false">
      <c r="A49" s="24" t="s">
        <v>21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s="1" customFormat="true" ht="43.5" hidden="false" customHeight="true" outlineLevel="0" collapsed="false">
      <c r="A50" s="5" t="s">
        <v>22</v>
      </c>
      <c r="B50" s="5"/>
      <c r="C50" s="5"/>
      <c r="D50" s="5"/>
      <c r="E50" s="5"/>
      <c r="F50" s="5"/>
      <c r="G50" s="5"/>
      <c r="H50" s="5"/>
      <c r="I50" s="5"/>
      <c r="J50" s="5"/>
      <c r="K50" s="5"/>
    </row>
    <row r="51" s="39" customFormat="true" ht="21" hidden="false" customHeight="false" outlineLevel="0" collapsed="false">
      <c r="A51" s="80"/>
      <c r="B51" s="35" t="s">
        <v>133</v>
      </c>
      <c r="C51" s="36"/>
      <c r="D51" s="36"/>
      <c r="E51" s="37"/>
      <c r="F51" s="37"/>
      <c r="G51" s="36"/>
      <c r="H51" s="36"/>
      <c r="I51" s="36"/>
      <c r="J51" s="24" t="s">
        <v>33</v>
      </c>
      <c r="K51" s="38" t="n">
        <f aca="false">SUM(K52:K63)</f>
        <v>360</v>
      </c>
    </row>
    <row r="52" s="47" customFormat="true" ht="15.6" hidden="false" customHeight="false" outlineLevel="0" collapsed="false">
      <c r="A52" s="40" t="n">
        <v>1</v>
      </c>
      <c r="B52" s="41" t="s">
        <v>134</v>
      </c>
      <c r="C52" s="40" t="s">
        <v>135</v>
      </c>
      <c r="D52" s="40" t="s">
        <v>136</v>
      </c>
      <c r="E52" s="58" t="n">
        <v>1</v>
      </c>
      <c r="F52" s="49" t="n">
        <v>1</v>
      </c>
      <c r="G52" s="40" t="s">
        <v>57</v>
      </c>
      <c r="H52" s="43" t="s">
        <v>58</v>
      </c>
      <c r="I52" s="57" t="s">
        <v>70</v>
      </c>
      <c r="J52" s="45" t="s">
        <v>60</v>
      </c>
      <c r="K52" s="46" t="n">
        <v>72</v>
      </c>
    </row>
    <row r="53" s="47" customFormat="true" ht="15.6" hidden="false" customHeight="false" outlineLevel="0" collapsed="false">
      <c r="A53" s="40" t="n">
        <v>2</v>
      </c>
      <c r="B53" s="41" t="s">
        <v>137</v>
      </c>
      <c r="C53" s="40" t="s">
        <v>135</v>
      </c>
      <c r="D53" s="40" t="s">
        <v>136</v>
      </c>
      <c r="E53" s="58" t="n">
        <v>2</v>
      </c>
      <c r="F53" s="49" t="n">
        <v>3</v>
      </c>
      <c r="G53" s="40" t="s">
        <v>57</v>
      </c>
      <c r="H53" s="43" t="s">
        <v>58</v>
      </c>
      <c r="I53" s="57" t="s">
        <v>70</v>
      </c>
      <c r="J53" s="45" t="s">
        <v>60</v>
      </c>
      <c r="K53" s="46" t="n">
        <v>70</v>
      </c>
    </row>
    <row r="54" s="47" customFormat="true" ht="13.95" hidden="false" customHeight="true" outlineLevel="0" collapsed="false">
      <c r="A54" s="40" t="n">
        <v>3</v>
      </c>
      <c r="B54" s="41" t="s">
        <v>138</v>
      </c>
      <c r="C54" s="40" t="s">
        <v>135</v>
      </c>
      <c r="D54" s="40" t="s">
        <v>136</v>
      </c>
      <c r="E54" s="58" t="s">
        <v>82</v>
      </c>
      <c r="F54" s="49" t="n">
        <v>1</v>
      </c>
      <c r="G54" s="40" t="s">
        <v>37</v>
      </c>
      <c r="H54" s="43" t="s">
        <v>58</v>
      </c>
      <c r="I54" s="81" t="s">
        <v>139</v>
      </c>
      <c r="J54" s="82" t="n">
        <v>41734</v>
      </c>
      <c r="K54" s="46" t="n">
        <v>22</v>
      </c>
    </row>
    <row r="55" s="47" customFormat="true" ht="15.6" hidden="false" customHeight="false" outlineLevel="0" collapsed="false">
      <c r="A55" s="40" t="n">
        <v>4</v>
      </c>
      <c r="B55" s="41" t="s">
        <v>140</v>
      </c>
      <c r="C55" s="40" t="s">
        <v>135</v>
      </c>
      <c r="D55" s="40" t="s">
        <v>136</v>
      </c>
      <c r="E55" s="58" t="n">
        <v>1</v>
      </c>
      <c r="F55" s="49" t="n">
        <v>9</v>
      </c>
      <c r="G55" s="40"/>
      <c r="H55" s="43" t="s">
        <v>58</v>
      </c>
      <c r="I55" s="44" t="s">
        <v>141</v>
      </c>
      <c r="J55" s="59" t="n">
        <v>41699</v>
      </c>
      <c r="K55" s="46" t="n">
        <v>10</v>
      </c>
    </row>
    <row r="56" s="47" customFormat="true" ht="15.6" hidden="false" customHeight="false" outlineLevel="0" collapsed="false">
      <c r="A56" s="40" t="n">
        <v>5</v>
      </c>
      <c r="B56" s="41" t="s">
        <v>142</v>
      </c>
      <c r="C56" s="40" t="s">
        <v>135</v>
      </c>
      <c r="D56" s="40" t="s">
        <v>136</v>
      </c>
      <c r="E56" s="58" t="n">
        <v>2</v>
      </c>
      <c r="F56" s="49" t="n">
        <v>2</v>
      </c>
      <c r="G56" s="40" t="s">
        <v>102</v>
      </c>
      <c r="H56" s="43" t="s">
        <v>58</v>
      </c>
      <c r="I56" s="44" t="s">
        <v>143</v>
      </c>
      <c r="J56" s="59" t="n">
        <v>41699</v>
      </c>
      <c r="K56" s="46" t="n">
        <v>5</v>
      </c>
    </row>
    <row r="57" s="47" customFormat="true" ht="15.6" hidden="false" customHeight="true" outlineLevel="0" collapsed="false">
      <c r="A57" s="40" t="n">
        <v>6</v>
      </c>
      <c r="B57" s="62" t="s">
        <v>144</v>
      </c>
      <c r="C57" s="63" t="s">
        <v>135</v>
      </c>
      <c r="D57" s="63" t="s">
        <v>136</v>
      </c>
      <c r="E57" s="63" t="n">
        <v>2</v>
      </c>
      <c r="F57" s="63" t="n">
        <v>1</v>
      </c>
      <c r="G57" s="63"/>
      <c r="H57" s="50" t="s">
        <v>65</v>
      </c>
      <c r="I57" s="57" t="s">
        <v>70</v>
      </c>
      <c r="J57" s="55" t="s">
        <v>71</v>
      </c>
      <c r="K57" s="46" t="n">
        <v>18</v>
      </c>
    </row>
    <row r="58" s="47" customFormat="true" ht="31.2" hidden="false" customHeight="true" outlineLevel="0" collapsed="false">
      <c r="A58" s="40" t="n">
        <v>7</v>
      </c>
      <c r="B58" s="41" t="s">
        <v>145</v>
      </c>
      <c r="C58" s="40" t="s">
        <v>135</v>
      </c>
      <c r="D58" s="40" t="s">
        <v>136</v>
      </c>
      <c r="E58" s="40" t="n">
        <v>1</v>
      </c>
      <c r="F58" s="40" t="n">
        <v>8</v>
      </c>
      <c r="G58" s="40" t="s">
        <v>146</v>
      </c>
      <c r="H58" s="40" t="s">
        <v>91</v>
      </c>
      <c r="I58" s="83" t="s">
        <v>147</v>
      </c>
      <c r="J58" s="77" t="s">
        <v>105</v>
      </c>
      <c r="K58" s="46" t="n">
        <v>123</v>
      </c>
    </row>
    <row r="59" s="47" customFormat="true" ht="15.6" hidden="false" customHeight="false" outlineLevel="0" collapsed="false">
      <c r="A59" s="40" t="n">
        <v>8</v>
      </c>
      <c r="B59" s="41" t="s">
        <v>148</v>
      </c>
      <c r="C59" s="40" t="s">
        <v>135</v>
      </c>
      <c r="D59" s="40" t="s">
        <v>136</v>
      </c>
      <c r="E59" s="48" t="n">
        <v>1</v>
      </c>
      <c r="F59" s="49" t="n">
        <v>10</v>
      </c>
      <c r="G59" s="40"/>
      <c r="H59" s="50" t="s">
        <v>43</v>
      </c>
      <c r="I59" s="51" t="s">
        <v>44</v>
      </c>
      <c r="J59" s="52" t="n">
        <v>41569</v>
      </c>
      <c r="K59" s="46" t="s">
        <v>45</v>
      </c>
    </row>
    <row r="60" s="47" customFormat="true" ht="15.6" hidden="false" customHeight="false" outlineLevel="0" collapsed="false">
      <c r="A60" s="40" t="n">
        <v>9</v>
      </c>
      <c r="B60" s="76" t="s">
        <v>149</v>
      </c>
      <c r="C60" s="53" t="s">
        <v>135</v>
      </c>
      <c r="D60" s="53" t="s">
        <v>136</v>
      </c>
      <c r="E60" s="64" t="n">
        <v>2</v>
      </c>
      <c r="F60" s="64" t="n">
        <v>4</v>
      </c>
      <c r="G60" s="64" t="s">
        <v>57</v>
      </c>
      <c r="H60" s="53" t="s">
        <v>113</v>
      </c>
      <c r="I60" s="72" t="s">
        <v>114</v>
      </c>
      <c r="J60" s="77" t="s">
        <v>115</v>
      </c>
      <c r="K60" s="46" t="s">
        <v>45</v>
      </c>
    </row>
    <row r="61" s="47" customFormat="true" ht="15.6" hidden="false" customHeight="false" outlineLevel="0" collapsed="false">
      <c r="A61" s="40" t="n">
        <v>10</v>
      </c>
      <c r="B61" s="76" t="s">
        <v>150</v>
      </c>
      <c r="C61" s="53" t="s">
        <v>135</v>
      </c>
      <c r="D61" s="53" t="s">
        <v>136</v>
      </c>
      <c r="E61" s="64" t="n">
        <v>3</v>
      </c>
      <c r="F61" s="64" t="n">
        <v>8</v>
      </c>
      <c r="G61" s="53" t="s">
        <v>76</v>
      </c>
      <c r="H61" s="53" t="s">
        <v>113</v>
      </c>
      <c r="I61" s="81" t="s">
        <v>151</v>
      </c>
      <c r="J61" s="77" t="s">
        <v>152</v>
      </c>
      <c r="K61" s="46" t="n">
        <v>28</v>
      </c>
    </row>
    <row r="62" s="47" customFormat="true" ht="15.6" hidden="false" customHeight="true" outlineLevel="0" collapsed="false">
      <c r="A62" s="40" t="n">
        <v>11</v>
      </c>
      <c r="B62" s="76" t="s">
        <v>153</v>
      </c>
      <c r="C62" s="53" t="s">
        <v>135</v>
      </c>
      <c r="D62" s="53" t="s">
        <v>136</v>
      </c>
      <c r="E62" s="64" t="n">
        <v>3</v>
      </c>
      <c r="F62" s="64"/>
      <c r="G62" s="64"/>
      <c r="H62" s="53" t="s">
        <v>113</v>
      </c>
      <c r="I62" s="81" t="s">
        <v>154</v>
      </c>
      <c r="J62" s="77" t="s">
        <v>152</v>
      </c>
      <c r="K62" s="46" t="n">
        <v>12</v>
      </c>
    </row>
    <row r="63" s="47" customFormat="true" ht="15.6" hidden="false" customHeight="true" outlineLevel="0" collapsed="false">
      <c r="A63" s="40" t="n">
        <v>12</v>
      </c>
      <c r="B63" s="76" t="s">
        <v>155</v>
      </c>
      <c r="C63" s="64" t="s">
        <v>135</v>
      </c>
      <c r="D63" s="64" t="s">
        <v>136</v>
      </c>
      <c r="E63" s="64" t="n">
        <v>4</v>
      </c>
      <c r="F63" s="64" t="n">
        <v>2</v>
      </c>
      <c r="G63" s="64"/>
      <c r="H63" s="53" t="s">
        <v>128</v>
      </c>
      <c r="I63" s="72" t="s">
        <v>129</v>
      </c>
      <c r="J63" s="77" t="s">
        <v>130</v>
      </c>
      <c r="K63" s="46" t="s">
        <v>45</v>
      </c>
    </row>
    <row r="64" customFormat="false" ht="15" hidden="false" customHeight="true" outlineLevel="0" collapsed="false">
      <c r="K64" s="25"/>
    </row>
    <row r="65" s="1" customFormat="true" ht="18" hidden="false" customHeight="false" outlineLevel="0" collapsed="false">
      <c r="A65" s="19"/>
      <c r="H65" s="6" t="s">
        <v>1</v>
      </c>
    </row>
    <row r="66" s="23" customFormat="true" ht="22.8" hidden="false" customHeight="false" outlineLevel="0" collapsed="false">
      <c r="A66" s="20"/>
      <c r="B66" s="21"/>
      <c r="C66" s="21"/>
      <c r="D66" s="21"/>
      <c r="E66" s="21"/>
      <c r="F66" s="21"/>
      <c r="G66" s="21"/>
      <c r="H66" s="22" t="s">
        <v>20</v>
      </c>
      <c r="I66" s="21"/>
      <c r="J66" s="21"/>
    </row>
    <row r="67" customFormat="false" ht="36.6" hidden="false" customHeight="true" outlineLevel="0" collapsed="false">
      <c r="A67" s="24" t="s">
        <v>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s="1" customFormat="true" ht="43.5" hidden="false" customHeight="true" outlineLevel="0" collapsed="false">
      <c r="A68" s="5" t="s">
        <v>22</v>
      </c>
      <c r="B68" s="5"/>
      <c r="C68" s="5"/>
      <c r="D68" s="5"/>
      <c r="E68" s="5"/>
      <c r="F68" s="5"/>
      <c r="G68" s="5"/>
      <c r="H68" s="5"/>
      <c r="I68" s="5"/>
      <c r="J68" s="5"/>
      <c r="K68" s="5"/>
    </row>
    <row r="69" s="39" customFormat="true" ht="21" hidden="false" customHeight="false" outlineLevel="0" collapsed="false">
      <c r="A69" s="34"/>
      <c r="B69" s="35" t="s">
        <v>156</v>
      </c>
      <c r="C69" s="36"/>
      <c r="D69" s="36"/>
      <c r="E69" s="37"/>
      <c r="F69" s="37"/>
      <c r="G69" s="36"/>
      <c r="H69" s="36"/>
      <c r="I69" s="36"/>
      <c r="J69" s="24" t="s">
        <v>33</v>
      </c>
      <c r="K69" s="38" t="n">
        <f aca="false">SUM(K70:K84)</f>
        <v>625</v>
      </c>
    </row>
    <row r="70" s="47" customFormat="true" ht="31.2" hidden="false" customHeight="false" outlineLevel="0" collapsed="false">
      <c r="A70" s="40" t="n">
        <v>1</v>
      </c>
      <c r="B70" s="57" t="s">
        <v>157</v>
      </c>
      <c r="C70" s="43" t="s">
        <v>158</v>
      </c>
      <c r="D70" s="43" t="s">
        <v>158</v>
      </c>
      <c r="E70" s="43" t="s">
        <v>48</v>
      </c>
      <c r="F70" s="43"/>
      <c r="G70" s="50"/>
      <c r="H70" s="50" t="s">
        <v>53</v>
      </c>
      <c r="I70" s="51" t="s">
        <v>54</v>
      </c>
      <c r="J70" s="52" t="n">
        <v>41793</v>
      </c>
      <c r="K70" s="46" t="n">
        <v>12</v>
      </c>
    </row>
    <row r="71" s="47" customFormat="true" ht="15.6" hidden="false" customHeight="false" outlineLevel="0" collapsed="false">
      <c r="A71" s="40" t="n">
        <v>2</v>
      </c>
      <c r="B71" s="41" t="s">
        <v>159</v>
      </c>
      <c r="C71" s="40" t="s">
        <v>158</v>
      </c>
      <c r="D71" s="40" t="s">
        <v>158</v>
      </c>
      <c r="E71" s="46" t="n">
        <v>1</v>
      </c>
      <c r="F71" s="46" t="n">
        <v>2</v>
      </c>
      <c r="G71" s="40"/>
      <c r="H71" s="67" t="s">
        <v>160</v>
      </c>
      <c r="I71" s="72" t="s">
        <v>161</v>
      </c>
      <c r="J71" s="69" t="s">
        <v>162</v>
      </c>
      <c r="K71" s="46" t="n">
        <v>33</v>
      </c>
    </row>
    <row r="72" s="47" customFormat="true" ht="15.6" hidden="false" customHeight="true" outlineLevel="0" collapsed="false">
      <c r="A72" s="40" t="n">
        <v>3</v>
      </c>
      <c r="B72" s="41" t="s">
        <v>163</v>
      </c>
      <c r="C72" s="40" t="s">
        <v>158</v>
      </c>
      <c r="D72" s="40" t="s">
        <v>158</v>
      </c>
      <c r="E72" s="48" t="n">
        <v>4</v>
      </c>
      <c r="F72" s="49" t="n">
        <v>1</v>
      </c>
      <c r="G72" s="40" t="s">
        <v>76</v>
      </c>
      <c r="H72" s="50" t="s">
        <v>77</v>
      </c>
      <c r="I72" s="57" t="s">
        <v>59</v>
      </c>
      <c r="J72" s="55" t="s">
        <v>78</v>
      </c>
      <c r="K72" s="46" t="n">
        <v>30</v>
      </c>
    </row>
    <row r="73" s="47" customFormat="true" ht="15.6" hidden="false" customHeight="true" outlineLevel="0" collapsed="false">
      <c r="A73" s="40" t="n">
        <v>4</v>
      </c>
      <c r="B73" s="41" t="s">
        <v>164</v>
      </c>
      <c r="C73" s="40" t="s">
        <v>158</v>
      </c>
      <c r="D73" s="40" t="s">
        <v>158</v>
      </c>
      <c r="E73" s="48" t="n">
        <v>1</v>
      </c>
      <c r="F73" s="49" t="n">
        <v>1</v>
      </c>
      <c r="G73" s="40"/>
      <c r="H73" s="50" t="s">
        <v>77</v>
      </c>
      <c r="I73" s="57" t="s">
        <v>59</v>
      </c>
      <c r="J73" s="55" t="s">
        <v>78</v>
      </c>
      <c r="K73" s="46" t="n">
        <v>30</v>
      </c>
    </row>
    <row r="74" s="47" customFormat="true" ht="15.6" hidden="false" customHeight="true" outlineLevel="0" collapsed="false">
      <c r="A74" s="40" t="n">
        <v>5</v>
      </c>
      <c r="B74" s="41" t="s">
        <v>165</v>
      </c>
      <c r="C74" s="40" t="s">
        <v>158</v>
      </c>
      <c r="D74" s="40" t="s">
        <v>158</v>
      </c>
      <c r="E74" s="48" t="n">
        <v>2</v>
      </c>
      <c r="F74" s="49" t="n">
        <v>1</v>
      </c>
      <c r="G74" s="40"/>
      <c r="H74" s="50" t="s">
        <v>77</v>
      </c>
      <c r="I74" s="57" t="s">
        <v>59</v>
      </c>
      <c r="J74" s="55" t="s">
        <v>78</v>
      </c>
      <c r="K74" s="46" t="n">
        <v>30</v>
      </c>
    </row>
    <row r="75" s="47" customFormat="true" ht="15.6" hidden="false" customHeight="true" outlineLevel="0" collapsed="false">
      <c r="A75" s="40" t="n">
        <v>6</v>
      </c>
      <c r="B75" s="41" t="s">
        <v>166</v>
      </c>
      <c r="C75" s="40" t="s">
        <v>158</v>
      </c>
      <c r="D75" s="40" t="s">
        <v>158</v>
      </c>
      <c r="E75" s="48" t="n">
        <v>3</v>
      </c>
      <c r="F75" s="49" t="n">
        <v>1</v>
      </c>
      <c r="G75" s="40"/>
      <c r="H75" s="50" t="s">
        <v>77</v>
      </c>
      <c r="I75" s="57" t="s">
        <v>59</v>
      </c>
      <c r="J75" s="55" t="s">
        <v>78</v>
      </c>
      <c r="K75" s="46" t="n">
        <v>30</v>
      </c>
    </row>
    <row r="76" s="47" customFormat="true" ht="31.2" hidden="false" customHeight="false" outlineLevel="0" collapsed="false">
      <c r="A76" s="40" t="n">
        <v>7</v>
      </c>
      <c r="B76" s="41" t="s">
        <v>167</v>
      </c>
      <c r="C76" s="40" t="s">
        <v>158</v>
      </c>
      <c r="D76" s="40" t="s">
        <v>158</v>
      </c>
      <c r="E76" s="48" t="s">
        <v>82</v>
      </c>
      <c r="F76" s="49" t="n">
        <v>1</v>
      </c>
      <c r="G76" s="40"/>
      <c r="H76" s="50" t="s">
        <v>77</v>
      </c>
      <c r="I76" s="51" t="s">
        <v>168</v>
      </c>
      <c r="J76" s="55" t="s">
        <v>169</v>
      </c>
      <c r="K76" s="46" t="n">
        <v>8</v>
      </c>
    </row>
    <row r="77" s="47" customFormat="true" ht="15.6" hidden="false" customHeight="false" outlineLevel="0" collapsed="false">
      <c r="A77" s="40" t="n">
        <v>8</v>
      </c>
      <c r="B77" s="41" t="s">
        <v>170</v>
      </c>
      <c r="C77" s="40" t="s">
        <v>158</v>
      </c>
      <c r="D77" s="40" t="s">
        <v>171</v>
      </c>
      <c r="E77" s="84" t="s">
        <v>82</v>
      </c>
      <c r="F77" s="64" t="n">
        <v>1</v>
      </c>
      <c r="G77" s="40" t="s">
        <v>146</v>
      </c>
      <c r="H77" s="43" t="s">
        <v>38</v>
      </c>
      <c r="I77" s="51" t="s">
        <v>172</v>
      </c>
      <c r="J77" s="85" t="s">
        <v>173</v>
      </c>
      <c r="K77" s="46" t="n">
        <v>150</v>
      </c>
    </row>
    <row r="78" s="47" customFormat="true" ht="27.6" hidden="false" customHeight="false" outlineLevel="0" collapsed="false">
      <c r="A78" s="40" t="n">
        <v>9</v>
      </c>
      <c r="B78" s="41" t="s">
        <v>159</v>
      </c>
      <c r="C78" s="46" t="s">
        <v>158</v>
      </c>
      <c r="D78" s="46" t="s">
        <v>158</v>
      </c>
      <c r="E78" s="46" t="n">
        <v>1</v>
      </c>
      <c r="F78" s="46" t="n">
        <v>2</v>
      </c>
      <c r="G78" s="40"/>
      <c r="H78" s="67" t="s">
        <v>174</v>
      </c>
      <c r="I78" s="72" t="s">
        <v>175</v>
      </c>
      <c r="J78" s="69" t="n">
        <v>41679</v>
      </c>
      <c r="K78" s="46" t="n">
        <v>10</v>
      </c>
    </row>
    <row r="79" s="47" customFormat="true" ht="27.6" hidden="false" customHeight="false" outlineLevel="0" collapsed="false">
      <c r="A79" s="40" t="n">
        <v>10</v>
      </c>
      <c r="B79" s="41" t="s">
        <v>176</v>
      </c>
      <c r="C79" s="40" t="s">
        <v>158</v>
      </c>
      <c r="D79" s="46" t="s">
        <v>158</v>
      </c>
      <c r="E79" s="40" t="s">
        <v>48</v>
      </c>
      <c r="F79" s="40"/>
      <c r="G79" s="40"/>
      <c r="H79" s="67" t="s">
        <v>88</v>
      </c>
      <c r="I79" s="72" t="s">
        <v>177</v>
      </c>
      <c r="J79" s="69" t="n">
        <v>41587</v>
      </c>
      <c r="K79" s="46" t="n">
        <v>60</v>
      </c>
    </row>
    <row r="80" s="47" customFormat="true" ht="15.6" hidden="false" customHeight="false" outlineLevel="0" collapsed="false">
      <c r="A80" s="40" t="n">
        <v>11</v>
      </c>
      <c r="B80" s="41" t="s">
        <v>178</v>
      </c>
      <c r="C80" s="40" t="s">
        <v>158</v>
      </c>
      <c r="D80" s="46" t="s">
        <v>158</v>
      </c>
      <c r="E80" s="48" t="n">
        <v>4</v>
      </c>
      <c r="F80" s="49" t="n">
        <v>1</v>
      </c>
      <c r="G80" s="40"/>
      <c r="H80" s="50" t="s">
        <v>43</v>
      </c>
      <c r="I80" s="51" t="s">
        <v>179</v>
      </c>
      <c r="J80" s="52" t="n">
        <v>41801</v>
      </c>
      <c r="K80" s="46" t="n">
        <v>43</v>
      </c>
    </row>
    <row r="81" s="47" customFormat="true" ht="41.4" hidden="false" customHeight="false" outlineLevel="0" collapsed="false">
      <c r="A81" s="40" t="n">
        <v>12</v>
      </c>
      <c r="B81" s="41" t="s">
        <v>180</v>
      </c>
      <c r="C81" s="40" t="s">
        <v>158</v>
      </c>
      <c r="D81" s="46" t="s">
        <v>158</v>
      </c>
      <c r="E81" s="48" t="n">
        <v>1</v>
      </c>
      <c r="F81" s="49" t="s">
        <v>181</v>
      </c>
      <c r="G81" s="71"/>
      <c r="H81" s="53" t="s">
        <v>94</v>
      </c>
      <c r="I81" s="72" t="s">
        <v>95</v>
      </c>
      <c r="J81" s="73" t="s">
        <v>96</v>
      </c>
      <c r="K81" s="46" t="n">
        <v>8</v>
      </c>
    </row>
    <row r="82" s="47" customFormat="true" ht="33" hidden="false" customHeight="true" outlineLevel="0" collapsed="false">
      <c r="A82" s="40" t="n">
        <v>13</v>
      </c>
      <c r="B82" s="74" t="s">
        <v>182</v>
      </c>
      <c r="C82" s="53" t="s">
        <v>158</v>
      </c>
      <c r="D82" s="46" t="s">
        <v>158</v>
      </c>
      <c r="E82" s="48" t="s">
        <v>82</v>
      </c>
      <c r="F82" s="49" t="n">
        <v>3</v>
      </c>
      <c r="G82" s="40" t="s">
        <v>102</v>
      </c>
      <c r="H82" s="50" t="s">
        <v>103</v>
      </c>
      <c r="I82" s="51" t="s">
        <v>104</v>
      </c>
      <c r="J82" s="55" t="s">
        <v>105</v>
      </c>
      <c r="K82" s="46" t="n">
        <v>15</v>
      </c>
    </row>
    <row r="83" s="47" customFormat="true" ht="15.6" hidden="false" customHeight="false" outlineLevel="0" collapsed="false">
      <c r="A83" s="40" t="n">
        <v>14</v>
      </c>
      <c r="B83" s="74" t="s">
        <v>183</v>
      </c>
      <c r="C83" s="53" t="s">
        <v>158</v>
      </c>
      <c r="D83" s="46" t="s">
        <v>158</v>
      </c>
      <c r="E83" s="49" t="n">
        <v>2</v>
      </c>
      <c r="F83" s="49" t="n">
        <v>1</v>
      </c>
      <c r="G83" s="53" t="s">
        <v>57</v>
      </c>
      <c r="H83" s="53" t="s">
        <v>108</v>
      </c>
      <c r="I83" s="51" t="s">
        <v>184</v>
      </c>
      <c r="J83" s="75" t="s">
        <v>185</v>
      </c>
      <c r="K83" s="46" t="n">
        <v>165</v>
      </c>
    </row>
    <row r="84" s="47" customFormat="true" ht="15.6" hidden="false" customHeight="false" outlineLevel="0" collapsed="false">
      <c r="A84" s="40" t="n">
        <v>15</v>
      </c>
      <c r="B84" s="76" t="s">
        <v>186</v>
      </c>
      <c r="C84" s="64" t="s">
        <v>158</v>
      </c>
      <c r="D84" s="46" t="s">
        <v>158</v>
      </c>
      <c r="E84" s="78" t="n">
        <v>4</v>
      </c>
      <c r="F84" s="64" t="n">
        <v>6</v>
      </c>
      <c r="G84" s="64"/>
      <c r="H84" s="53" t="s">
        <v>117</v>
      </c>
      <c r="I84" s="51" t="s">
        <v>187</v>
      </c>
      <c r="J84" s="55" t="s">
        <v>119</v>
      </c>
      <c r="K84" s="46" t="n">
        <v>1</v>
      </c>
    </row>
    <row r="85" s="39" customFormat="true" ht="21" hidden="false" customHeight="false" outlineLevel="0" collapsed="false">
      <c r="A85" s="34"/>
      <c r="B85" s="35"/>
      <c r="C85" s="36"/>
      <c r="D85" s="36"/>
      <c r="E85" s="37"/>
      <c r="F85" s="37"/>
      <c r="G85" s="36"/>
      <c r="H85" s="36"/>
      <c r="I85" s="36"/>
      <c r="J85" s="24"/>
      <c r="K85" s="38"/>
    </row>
    <row r="86" s="1" customFormat="true" ht="18" hidden="false" customHeight="false" outlineLevel="0" collapsed="false">
      <c r="A86" s="19"/>
      <c r="H86" s="6" t="s">
        <v>1</v>
      </c>
    </row>
    <row r="87" s="23" customFormat="true" ht="22.8" hidden="false" customHeight="false" outlineLevel="0" collapsed="false">
      <c r="A87" s="20"/>
      <c r="B87" s="21"/>
      <c r="C87" s="21"/>
      <c r="D87" s="21"/>
      <c r="E87" s="21"/>
      <c r="F87" s="21"/>
      <c r="G87" s="21"/>
      <c r="H87" s="22" t="s">
        <v>20</v>
      </c>
      <c r="I87" s="21"/>
      <c r="J87" s="21"/>
    </row>
    <row r="88" customFormat="false" ht="36.6" hidden="false" customHeight="true" outlineLevel="0" collapsed="false">
      <c r="A88" s="24" t="s">
        <v>21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s="1" customFormat="true" ht="43.5" hidden="false" customHeight="true" outlineLevel="0" collapsed="false">
      <c r="A89" s="5" t="s">
        <v>22</v>
      </c>
      <c r="B89" s="5"/>
      <c r="C89" s="5"/>
      <c r="D89" s="5"/>
      <c r="E89" s="5"/>
      <c r="F89" s="5"/>
      <c r="G89" s="5"/>
      <c r="H89" s="5"/>
      <c r="I89" s="5"/>
      <c r="J89" s="5"/>
      <c r="K89" s="5"/>
    </row>
    <row r="90" s="39" customFormat="true" ht="21" hidden="false" customHeight="false" outlineLevel="0" collapsed="false">
      <c r="A90" s="80"/>
      <c r="B90" s="35" t="s">
        <v>188</v>
      </c>
      <c r="C90" s="36"/>
      <c r="D90" s="36"/>
      <c r="E90" s="37"/>
      <c r="F90" s="37"/>
      <c r="G90" s="36"/>
      <c r="H90" s="36"/>
      <c r="I90" s="36"/>
      <c r="J90" s="24" t="s">
        <v>33</v>
      </c>
      <c r="K90" s="38" t="n">
        <f aca="false">SUM(K91:K105)</f>
        <v>342</v>
      </c>
    </row>
    <row r="91" s="47" customFormat="true" ht="31.2" hidden="false" customHeight="false" outlineLevel="0" collapsed="false">
      <c r="A91" s="40" t="n">
        <v>1</v>
      </c>
      <c r="B91" s="57" t="s">
        <v>189</v>
      </c>
      <c r="C91" s="43" t="s">
        <v>190</v>
      </c>
      <c r="D91" s="43" t="s">
        <v>191</v>
      </c>
      <c r="E91" s="43" t="n">
        <v>2</v>
      </c>
      <c r="F91" s="43" t="n">
        <v>1</v>
      </c>
      <c r="G91" s="50"/>
      <c r="H91" s="50" t="s">
        <v>53</v>
      </c>
      <c r="I91" s="51" t="s">
        <v>54</v>
      </c>
      <c r="J91" s="52" t="n">
        <v>41793</v>
      </c>
      <c r="K91" s="46" t="n">
        <v>16</v>
      </c>
    </row>
    <row r="92" s="47" customFormat="true" ht="13.95" hidden="false" customHeight="true" outlineLevel="0" collapsed="false">
      <c r="A92" s="40" t="n">
        <v>2</v>
      </c>
      <c r="B92" s="41" t="s">
        <v>192</v>
      </c>
      <c r="C92" s="40" t="s">
        <v>190</v>
      </c>
      <c r="D92" s="40" t="s">
        <v>191</v>
      </c>
      <c r="E92" s="58" t="n">
        <v>2</v>
      </c>
      <c r="F92" s="49" t="n">
        <v>3</v>
      </c>
      <c r="G92" s="40" t="s">
        <v>102</v>
      </c>
      <c r="H92" s="43" t="s">
        <v>58</v>
      </c>
      <c r="I92" s="57" t="s">
        <v>193</v>
      </c>
      <c r="J92" s="45" t="s">
        <v>60</v>
      </c>
      <c r="K92" s="46" t="n">
        <v>66</v>
      </c>
    </row>
    <row r="93" s="47" customFormat="true" ht="13.95" hidden="false" customHeight="true" outlineLevel="0" collapsed="false">
      <c r="A93" s="40" t="n">
        <v>3</v>
      </c>
      <c r="B93" s="41" t="s">
        <v>194</v>
      </c>
      <c r="C93" s="40" t="s">
        <v>190</v>
      </c>
      <c r="D93" s="40" t="s">
        <v>191</v>
      </c>
      <c r="E93" s="58" t="n">
        <v>1</v>
      </c>
      <c r="F93" s="49" t="n">
        <v>3</v>
      </c>
      <c r="G93" s="40" t="s">
        <v>102</v>
      </c>
      <c r="H93" s="43" t="s">
        <v>58</v>
      </c>
      <c r="I93" s="57" t="s">
        <v>59</v>
      </c>
      <c r="J93" s="45" t="s">
        <v>60</v>
      </c>
      <c r="K93" s="46" t="n">
        <v>47</v>
      </c>
    </row>
    <row r="94" s="47" customFormat="true" ht="13.95" hidden="false" customHeight="true" outlineLevel="0" collapsed="false">
      <c r="A94" s="40" t="n">
        <v>4</v>
      </c>
      <c r="B94" s="41" t="s">
        <v>195</v>
      </c>
      <c r="C94" s="40" t="s">
        <v>190</v>
      </c>
      <c r="D94" s="40" t="s">
        <v>191</v>
      </c>
      <c r="E94" s="58" t="n">
        <v>1</v>
      </c>
      <c r="F94" s="49" t="n">
        <v>3</v>
      </c>
      <c r="G94" s="40" t="s">
        <v>57</v>
      </c>
      <c r="H94" s="43" t="s">
        <v>58</v>
      </c>
      <c r="I94" s="72" t="s">
        <v>196</v>
      </c>
      <c r="J94" s="82" t="n">
        <v>41734</v>
      </c>
      <c r="K94" s="46" t="n">
        <v>33</v>
      </c>
    </row>
    <row r="95" s="47" customFormat="true" ht="31.2" hidden="false" customHeight="false" outlineLevel="0" collapsed="false">
      <c r="A95" s="40" t="n">
        <v>5</v>
      </c>
      <c r="B95" s="60" t="s">
        <v>197</v>
      </c>
      <c r="C95" s="61" t="s">
        <v>190</v>
      </c>
      <c r="D95" s="61" t="s">
        <v>191</v>
      </c>
      <c r="E95" s="86" t="s">
        <v>82</v>
      </c>
      <c r="F95" s="61" t="n">
        <v>2</v>
      </c>
      <c r="G95" s="61"/>
      <c r="H95" s="50" t="s">
        <v>65</v>
      </c>
      <c r="I95" s="51" t="s">
        <v>66</v>
      </c>
      <c r="J95" s="55" t="s">
        <v>67</v>
      </c>
      <c r="K95" s="46" t="s">
        <v>45</v>
      </c>
    </row>
    <row r="96" s="47" customFormat="true" ht="30.6" hidden="false" customHeight="true" outlineLevel="0" collapsed="false">
      <c r="A96" s="40" t="n">
        <v>6</v>
      </c>
      <c r="B96" s="41" t="s">
        <v>198</v>
      </c>
      <c r="C96" s="40" t="s">
        <v>190</v>
      </c>
      <c r="D96" s="40" t="s">
        <v>191</v>
      </c>
      <c r="E96" s="48" t="s">
        <v>48</v>
      </c>
      <c r="F96" s="49" t="n">
        <v>1</v>
      </c>
      <c r="G96" s="40" t="s">
        <v>76</v>
      </c>
      <c r="H96" s="50" t="s">
        <v>77</v>
      </c>
      <c r="I96" s="51" t="s">
        <v>168</v>
      </c>
      <c r="J96" s="55" t="s">
        <v>169</v>
      </c>
      <c r="K96" s="46" t="n">
        <v>8</v>
      </c>
    </row>
    <row r="97" s="47" customFormat="true" ht="15.6" hidden="false" customHeight="false" outlineLevel="0" collapsed="false">
      <c r="A97" s="40" t="n">
        <v>7</v>
      </c>
      <c r="B97" s="41" t="s">
        <v>199</v>
      </c>
      <c r="C97" s="40" t="s">
        <v>190</v>
      </c>
      <c r="D97" s="40" t="s">
        <v>200</v>
      </c>
      <c r="E97" s="40" t="n">
        <v>1</v>
      </c>
      <c r="F97" s="40" t="n">
        <v>1</v>
      </c>
      <c r="G97" s="40"/>
      <c r="H97" s="40" t="s">
        <v>201</v>
      </c>
      <c r="I97" s="68" t="s">
        <v>89</v>
      </c>
      <c r="J97" s="69" t="n">
        <v>41608</v>
      </c>
      <c r="K97" s="46" t="n">
        <v>100</v>
      </c>
    </row>
    <row r="98" s="47" customFormat="true" ht="15.6" hidden="false" customHeight="false" outlineLevel="0" collapsed="false">
      <c r="A98" s="40" t="n">
        <v>8</v>
      </c>
      <c r="B98" s="41" t="s">
        <v>202</v>
      </c>
      <c r="C98" s="40" t="s">
        <v>190</v>
      </c>
      <c r="D98" s="40" t="s">
        <v>191</v>
      </c>
      <c r="E98" s="48" t="n">
        <v>3</v>
      </c>
      <c r="F98" s="49" t="n">
        <v>1</v>
      </c>
      <c r="G98" s="40"/>
      <c r="H98" s="50" t="s">
        <v>43</v>
      </c>
      <c r="I98" s="51" t="s">
        <v>44</v>
      </c>
      <c r="J98" s="52" t="n">
        <v>41569</v>
      </c>
      <c r="K98" s="46" t="s">
        <v>45</v>
      </c>
    </row>
    <row r="99" s="47" customFormat="true" ht="15.6" hidden="false" customHeight="false" outlineLevel="0" collapsed="false">
      <c r="A99" s="40" t="n">
        <v>9</v>
      </c>
      <c r="B99" s="41" t="s">
        <v>203</v>
      </c>
      <c r="C99" s="40" t="s">
        <v>190</v>
      </c>
      <c r="D99" s="40" t="s">
        <v>191</v>
      </c>
      <c r="E99" s="48" t="n">
        <v>3</v>
      </c>
      <c r="F99" s="49" t="n">
        <v>1</v>
      </c>
      <c r="G99" s="40"/>
      <c r="H99" s="50" t="s">
        <v>43</v>
      </c>
      <c r="I99" s="51" t="s">
        <v>204</v>
      </c>
      <c r="J99" s="52" t="n">
        <v>41801</v>
      </c>
      <c r="K99" s="46" t="n">
        <v>45</v>
      </c>
    </row>
    <row r="100" s="47" customFormat="true" ht="15.6" hidden="false" customHeight="false" outlineLevel="0" collapsed="false">
      <c r="A100" s="40" t="n">
        <v>10</v>
      </c>
      <c r="B100" s="41" t="s">
        <v>205</v>
      </c>
      <c r="C100" s="40" t="s">
        <v>190</v>
      </c>
      <c r="D100" s="40" t="s">
        <v>191</v>
      </c>
      <c r="E100" s="48" t="n">
        <v>3</v>
      </c>
      <c r="F100" s="49" t="n">
        <v>1</v>
      </c>
      <c r="G100" s="40"/>
      <c r="H100" s="50" t="s">
        <v>43</v>
      </c>
      <c r="I100" s="51" t="s">
        <v>179</v>
      </c>
      <c r="J100" s="52" t="n">
        <v>41801</v>
      </c>
      <c r="K100" s="46" t="n">
        <v>24</v>
      </c>
    </row>
    <row r="101" s="47" customFormat="true" ht="31.2" hidden="false" customHeight="false" outlineLevel="0" collapsed="false">
      <c r="A101" s="40" t="n">
        <v>11</v>
      </c>
      <c r="B101" s="74" t="s">
        <v>206</v>
      </c>
      <c r="C101" s="53" t="s">
        <v>190</v>
      </c>
      <c r="D101" s="53" t="s">
        <v>200</v>
      </c>
      <c r="E101" s="48" t="n">
        <v>2</v>
      </c>
      <c r="F101" s="49" t="n">
        <v>2</v>
      </c>
      <c r="G101" s="40"/>
      <c r="H101" s="50" t="s">
        <v>103</v>
      </c>
      <c r="I101" s="51" t="s">
        <v>207</v>
      </c>
      <c r="J101" s="52" t="n">
        <v>41699</v>
      </c>
      <c r="K101" s="46" t="s">
        <v>45</v>
      </c>
    </row>
    <row r="102" s="47" customFormat="true" ht="15.6" hidden="false" customHeight="false" outlineLevel="0" collapsed="false">
      <c r="A102" s="40" t="n">
        <v>12</v>
      </c>
      <c r="B102" s="76" t="s">
        <v>208</v>
      </c>
      <c r="C102" s="64" t="s">
        <v>190</v>
      </c>
      <c r="D102" s="64" t="s">
        <v>200</v>
      </c>
      <c r="E102" s="78" t="n">
        <v>4</v>
      </c>
      <c r="F102" s="64" t="n">
        <v>2</v>
      </c>
      <c r="G102" s="64" t="s">
        <v>123</v>
      </c>
      <c r="H102" s="53" t="s">
        <v>117</v>
      </c>
      <c r="I102" s="51" t="s">
        <v>187</v>
      </c>
      <c r="J102" s="55" t="s">
        <v>119</v>
      </c>
      <c r="K102" s="46" t="n">
        <v>1</v>
      </c>
    </row>
    <row r="103" s="47" customFormat="true" ht="15.6" hidden="false" customHeight="false" outlineLevel="0" collapsed="false">
      <c r="A103" s="40" t="n">
        <v>13</v>
      </c>
      <c r="B103" s="76" t="s">
        <v>209</v>
      </c>
      <c r="C103" s="64" t="s">
        <v>190</v>
      </c>
      <c r="D103" s="64" t="s">
        <v>200</v>
      </c>
      <c r="E103" s="78" t="n">
        <v>4</v>
      </c>
      <c r="F103" s="64" t="n">
        <v>2</v>
      </c>
      <c r="G103" s="64"/>
      <c r="H103" s="53" t="s">
        <v>117</v>
      </c>
      <c r="I103" s="51" t="s">
        <v>187</v>
      </c>
      <c r="J103" s="55" t="s">
        <v>119</v>
      </c>
      <c r="K103" s="46" t="n">
        <v>1</v>
      </c>
    </row>
    <row r="104" s="47" customFormat="true" ht="15.6" hidden="false" customHeight="false" outlineLevel="0" collapsed="false">
      <c r="A104" s="40" t="n">
        <v>14</v>
      </c>
      <c r="B104" s="76" t="s">
        <v>210</v>
      </c>
      <c r="C104" s="64" t="s">
        <v>190</v>
      </c>
      <c r="D104" s="64" t="s">
        <v>200</v>
      </c>
      <c r="E104" s="78" t="n">
        <v>2</v>
      </c>
      <c r="F104" s="64" t="n">
        <v>1</v>
      </c>
      <c r="G104" s="64"/>
      <c r="H104" s="53" t="s">
        <v>117</v>
      </c>
      <c r="I104" s="51" t="s">
        <v>187</v>
      </c>
      <c r="J104" s="55" t="s">
        <v>119</v>
      </c>
      <c r="K104" s="46" t="n">
        <v>1</v>
      </c>
    </row>
    <row r="105" s="47" customFormat="true" ht="15.6" hidden="false" customHeight="true" outlineLevel="0" collapsed="false">
      <c r="A105" s="40" t="n">
        <v>15</v>
      </c>
      <c r="B105" s="76" t="s">
        <v>211</v>
      </c>
      <c r="C105" s="64" t="s">
        <v>190</v>
      </c>
      <c r="D105" s="64" t="s">
        <v>200</v>
      </c>
      <c r="E105" s="64" t="n">
        <v>1</v>
      </c>
      <c r="F105" s="64" t="n">
        <v>1</v>
      </c>
      <c r="G105" s="64"/>
      <c r="H105" s="53" t="s">
        <v>128</v>
      </c>
      <c r="I105" s="72" t="s">
        <v>129</v>
      </c>
      <c r="J105" s="77" t="s">
        <v>130</v>
      </c>
      <c r="K105" s="46" t="s">
        <v>45</v>
      </c>
    </row>
    <row r="106" s="39" customFormat="true" ht="20.25" hidden="false" customHeight="true" outlineLevel="0" collapsed="false">
      <c r="A106" s="80"/>
      <c r="B106" s="35"/>
      <c r="C106" s="36"/>
      <c r="D106" s="36"/>
      <c r="E106" s="37"/>
      <c r="F106" s="37"/>
      <c r="G106" s="36"/>
      <c r="H106" s="36"/>
      <c r="I106" s="36"/>
      <c r="J106" s="24"/>
      <c r="K106" s="38"/>
    </row>
    <row r="107" s="1" customFormat="true" ht="18" hidden="false" customHeight="false" outlineLevel="0" collapsed="false">
      <c r="A107" s="19"/>
      <c r="H107" s="6" t="s">
        <v>1</v>
      </c>
    </row>
    <row r="108" s="23" customFormat="true" ht="22.8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2" t="s">
        <v>20</v>
      </c>
      <c r="I108" s="21"/>
      <c r="J108" s="21"/>
    </row>
    <row r="109" customFormat="false" ht="36.6" hidden="false" customHeight="true" outlineLevel="0" collapsed="false">
      <c r="A109" s="24" t="s">
        <v>21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s="1" customFormat="true" ht="43.5" hidden="false" customHeight="true" outlineLevel="0" collapsed="false">
      <c r="A110" s="5" t="s">
        <v>22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s="39" customFormat="true" ht="21" hidden="false" customHeight="false" outlineLevel="0" collapsed="false">
      <c r="A111" s="80"/>
      <c r="B111" s="35" t="s">
        <v>212</v>
      </c>
      <c r="C111" s="36"/>
      <c r="D111" s="36"/>
      <c r="E111" s="37"/>
      <c r="F111" s="37"/>
      <c r="G111" s="36"/>
      <c r="H111" s="36"/>
      <c r="I111" s="36"/>
      <c r="J111" s="24" t="s">
        <v>33</v>
      </c>
      <c r="K111" s="38" t="n">
        <f aca="false">SUM(K112:K116)</f>
        <v>70</v>
      </c>
    </row>
    <row r="112" s="47" customFormat="true" ht="31.2" hidden="false" customHeight="false" outlineLevel="0" collapsed="false">
      <c r="A112" s="40" t="n">
        <v>1</v>
      </c>
      <c r="B112" s="57" t="s">
        <v>213</v>
      </c>
      <c r="C112" s="43" t="s">
        <v>214</v>
      </c>
      <c r="D112" s="43" t="s">
        <v>215</v>
      </c>
      <c r="E112" s="43" t="s">
        <v>216</v>
      </c>
      <c r="F112" s="87" t="n">
        <v>2</v>
      </c>
      <c r="G112" s="50"/>
      <c r="H112" s="50" t="s">
        <v>53</v>
      </c>
      <c r="I112" s="51" t="s">
        <v>54</v>
      </c>
      <c r="J112" s="52" t="n">
        <v>41793</v>
      </c>
      <c r="K112" s="46" t="n">
        <v>16</v>
      </c>
    </row>
    <row r="113" s="47" customFormat="true" ht="31.2" hidden="false" customHeight="false" outlineLevel="0" collapsed="false">
      <c r="A113" s="40" t="n">
        <v>2</v>
      </c>
      <c r="B113" s="56" t="s">
        <v>217</v>
      </c>
      <c r="C113" s="43" t="s">
        <v>214</v>
      </c>
      <c r="D113" s="43" t="s">
        <v>215</v>
      </c>
      <c r="E113" s="43" t="n">
        <v>2</v>
      </c>
      <c r="F113" s="87" t="n">
        <v>4</v>
      </c>
      <c r="G113" s="50"/>
      <c r="H113" s="50" t="s">
        <v>53</v>
      </c>
      <c r="I113" s="51" t="s">
        <v>54</v>
      </c>
      <c r="J113" s="52" t="n">
        <v>41793</v>
      </c>
      <c r="K113" s="46" t="n">
        <v>16</v>
      </c>
    </row>
    <row r="114" s="47" customFormat="true" ht="15.6" hidden="false" customHeight="false" outlineLevel="0" collapsed="false">
      <c r="A114" s="40" t="n">
        <v>3</v>
      </c>
      <c r="B114" s="76" t="s">
        <v>218</v>
      </c>
      <c r="C114" s="64" t="s">
        <v>214</v>
      </c>
      <c r="D114" s="64" t="s">
        <v>215</v>
      </c>
      <c r="E114" s="64" t="n">
        <v>1</v>
      </c>
      <c r="F114" s="64" t="n">
        <v>1</v>
      </c>
      <c r="G114" s="64" t="s">
        <v>112</v>
      </c>
      <c r="H114" s="53" t="s">
        <v>113</v>
      </c>
      <c r="I114" s="81" t="s">
        <v>219</v>
      </c>
      <c r="J114" s="77" t="s">
        <v>152</v>
      </c>
      <c r="K114" s="46" t="n">
        <v>36</v>
      </c>
    </row>
    <row r="115" s="47" customFormat="true" ht="15.6" hidden="false" customHeight="false" outlineLevel="0" collapsed="false">
      <c r="A115" s="40" t="n">
        <v>4</v>
      </c>
      <c r="B115" s="76" t="s">
        <v>220</v>
      </c>
      <c r="C115" s="64" t="s">
        <v>214</v>
      </c>
      <c r="D115" s="64" t="s">
        <v>215</v>
      </c>
      <c r="E115" s="78" t="n">
        <v>4</v>
      </c>
      <c r="F115" s="64" t="n">
        <v>3</v>
      </c>
      <c r="G115" s="78"/>
      <c r="H115" s="53" t="s">
        <v>117</v>
      </c>
      <c r="I115" s="51" t="s">
        <v>187</v>
      </c>
      <c r="J115" s="55" t="s">
        <v>119</v>
      </c>
      <c r="K115" s="46" t="n">
        <v>1</v>
      </c>
    </row>
    <row r="116" s="47" customFormat="true" ht="15.6" hidden="false" customHeight="false" outlineLevel="0" collapsed="false">
      <c r="A116" s="40" t="n">
        <v>5</v>
      </c>
      <c r="B116" s="76" t="s">
        <v>221</v>
      </c>
      <c r="C116" s="64" t="s">
        <v>214</v>
      </c>
      <c r="D116" s="64" t="s">
        <v>215</v>
      </c>
      <c r="E116" s="78" t="n">
        <v>4</v>
      </c>
      <c r="F116" s="64" t="n">
        <v>3</v>
      </c>
      <c r="G116" s="79"/>
      <c r="H116" s="53" t="s">
        <v>117</v>
      </c>
      <c r="I116" s="51" t="s">
        <v>187</v>
      </c>
      <c r="J116" s="55" t="s">
        <v>119</v>
      </c>
      <c r="K116" s="46" t="n">
        <v>1</v>
      </c>
    </row>
    <row r="117" s="39" customFormat="true" ht="21" hidden="false" customHeight="false" outlineLevel="0" collapsed="false">
      <c r="A117" s="80"/>
      <c r="B117" s="35"/>
      <c r="C117" s="36"/>
      <c r="D117" s="36"/>
      <c r="E117" s="37"/>
      <c r="F117" s="37"/>
      <c r="G117" s="36"/>
      <c r="H117" s="36"/>
      <c r="I117" s="36"/>
      <c r="J117" s="24"/>
      <c r="K117" s="38"/>
    </row>
    <row r="118" s="1" customFormat="true" ht="18" hidden="false" customHeight="false" outlineLevel="0" collapsed="false">
      <c r="A118" s="19"/>
      <c r="H118" s="6" t="s">
        <v>1</v>
      </c>
    </row>
    <row r="119" s="23" customFormat="true" ht="22.8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2" t="s">
        <v>20</v>
      </c>
      <c r="I119" s="21"/>
      <c r="J119" s="21"/>
    </row>
    <row r="120" customFormat="false" ht="36.6" hidden="false" customHeight="true" outlineLevel="0" collapsed="false">
      <c r="A120" s="24" t="s">
        <v>21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s="1" customFormat="true" ht="43.5" hidden="false" customHeight="true" outlineLevel="0" collapsed="false">
      <c r="A121" s="5" t="s">
        <v>2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s="39" customFormat="true" ht="21" hidden="false" customHeight="false" outlineLevel="0" collapsed="false">
      <c r="A122" s="80"/>
      <c r="B122" s="35" t="s">
        <v>222</v>
      </c>
      <c r="C122" s="36"/>
      <c r="D122" s="36"/>
      <c r="E122" s="37"/>
      <c r="F122" s="37"/>
      <c r="G122" s="36"/>
      <c r="H122" s="36"/>
      <c r="I122" s="36"/>
      <c r="J122" s="24" t="s">
        <v>33</v>
      </c>
      <c r="K122" s="38" t="n">
        <f aca="false">SUM(K123:K131)</f>
        <v>248</v>
      </c>
    </row>
    <row r="123" s="47" customFormat="true" ht="15.6" hidden="false" customHeight="false" outlineLevel="0" collapsed="false">
      <c r="A123" s="40" t="n">
        <v>1</v>
      </c>
      <c r="B123" s="57" t="s">
        <v>223</v>
      </c>
      <c r="C123" s="43" t="s">
        <v>224</v>
      </c>
      <c r="D123" s="43" t="s">
        <v>225</v>
      </c>
      <c r="E123" s="88" t="n">
        <v>2</v>
      </c>
      <c r="F123" s="88" t="n">
        <v>2</v>
      </c>
      <c r="G123" s="50"/>
      <c r="H123" s="50" t="s">
        <v>226</v>
      </c>
      <c r="I123" s="51" t="s">
        <v>227</v>
      </c>
      <c r="J123" s="52" t="n">
        <v>41714</v>
      </c>
      <c r="K123" s="46" t="n">
        <v>0</v>
      </c>
    </row>
    <row r="124" s="47" customFormat="true" ht="31.2" hidden="false" customHeight="false" outlineLevel="0" collapsed="false">
      <c r="A124" s="40" t="n">
        <v>2</v>
      </c>
      <c r="B124" s="60" t="s">
        <v>228</v>
      </c>
      <c r="C124" s="61" t="s">
        <v>224</v>
      </c>
      <c r="D124" s="61" t="s">
        <v>225</v>
      </c>
      <c r="E124" s="61" t="s">
        <v>82</v>
      </c>
      <c r="F124" s="61" t="n">
        <v>2</v>
      </c>
      <c r="G124" s="61"/>
      <c r="H124" s="50" t="s">
        <v>65</v>
      </c>
      <c r="I124" s="51" t="s">
        <v>66</v>
      </c>
      <c r="J124" s="55" t="s">
        <v>67</v>
      </c>
      <c r="K124" s="46" t="s">
        <v>45</v>
      </c>
    </row>
    <row r="125" s="47" customFormat="true" ht="30.6" hidden="false" customHeight="true" outlineLevel="0" collapsed="false">
      <c r="A125" s="40" t="n">
        <v>3</v>
      </c>
      <c r="B125" s="60" t="s">
        <v>229</v>
      </c>
      <c r="C125" s="61" t="s">
        <v>224</v>
      </c>
      <c r="D125" s="61" t="s">
        <v>225</v>
      </c>
      <c r="E125" s="61" t="n">
        <v>4</v>
      </c>
      <c r="F125" s="61" t="n">
        <v>1</v>
      </c>
      <c r="G125" s="61"/>
      <c r="H125" s="50" t="s">
        <v>65</v>
      </c>
      <c r="I125" s="51" t="s">
        <v>66</v>
      </c>
      <c r="J125" s="55" t="s">
        <v>67</v>
      </c>
      <c r="K125" s="46" t="s">
        <v>45</v>
      </c>
    </row>
    <row r="126" s="47" customFormat="true" ht="15.6" hidden="false" customHeight="true" outlineLevel="0" collapsed="false">
      <c r="A126" s="40" t="n">
        <v>4</v>
      </c>
      <c r="B126" s="62" t="s">
        <v>230</v>
      </c>
      <c r="C126" s="61" t="s">
        <v>224</v>
      </c>
      <c r="D126" s="63" t="s">
        <v>231</v>
      </c>
      <c r="E126" s="63" t="n">
        <v>2</v>
      </c>
      <c r="F126" s="63" t="n">
        <v>2</v>
      </c>
      <c r="G126" s="63"/>
      <c r="H126" s="50" t="s">
        <v>65</v>
      </c>
      <c r="I126" s="57" t="s">
        <v>70</v>
      </c>
      <c r="J126" s="55" t="s">
        <v>71</v>
      </c>
      <c r="K126" s="46" t="n">
        <v>18</v>
      </c>
    </row>
    <row r="127" s="47" customFormat="true" ht="15.6" hidden="false" customHeight="false" outlineLevel="0" collapsed="false">
      <c r="A127" s="40" t="n">
        <v>5</v>
      </c>
      <c r="B127" s="41" t="s">
        <v>232</v>
      </c>
      <c r="C127" s="40" t="s">
        <v>224</v>
      </c>
      <c r="D127" s="40" t="s">
        <v>225</v>
      </c>
      <c r="E127" s="48" t="s">
        <v>82</v>
      </c>
      <c r="F127" s="49"/>
      <c r="G127" s="40"/>
      <c r="H127" s="50" t="s">
        <v>43</v>
      </c>
      <c r="I127" s="51" t="s">
        <v>233</v>
      </c>
      <c r="J127" s="52" t="n">
        <v>41569</v>
      </c>
      <c r="K127" s="46" t="s">
        <v>45</v>
      </c>
    </row>
    <row r="128" s="47" customFormat="true" ht="15.6" hidden="false" customHeight="false" outlineLevel="0" collapsed="false">
      <c r="A128" s="40" t="n">
        <v>6</v>
      </c>
      <c r="B128" s="41" t="s">
        <v>234</v>
      </c>
      <c r="C128" s="40" t="s">
        <v>224</v>
      </c>
      <c r="D128" s="40" t="s">
        <v>225</v>
      </c>
      <c r="E128" s="48" t="n">
        <v>2</v>
      </c>
      <c r="F128" s="49" t="n">
        <v>2</v>
      </c>
      <c r="G128" s="40"/>
      <c r="H128" s="50" t="s">
        <v>43</v>
      </c>
      <c r="I128" s="51" t="s">
        <v>235</v>
      </c>
      <c r="J128" s="52" t="n">
        <v>41801</v>
      </c>
      <c r="K128" s="46" t="n">
        <v>48</v>
      </c>
    </row>
    <row r="129" s="47" customFormat="true" ht="15.6" hidden="false" customHeight="false" outlineLevel="0" collapsed="false">
      <c r="A129" s="40" t="n">
        <v>7</v>
      </c>
      <c r="B129" s="41" t="s">
        <v>236</v>
      </c>
      <c r="C129" s="40" t="s">
        <v>224</v>
      </c>
      <c r="D129" s="40" t="s">
        <v>231</v>
      </c>
      <c r="E129" s="48" t="n">
        <v>4</v>
      </c>
      <c r="F129" s="49" t="n">
        <v>1</v>
      </c>
      <c r="G129" s="40"/>
      <c r="H129" s="50" t="s">
        <v>43</v>
      </c>
      <c r="I129" s="51" t="s">
        <v>237</v>
      </c>
      <c r="J129" s="52" t="n">
        <v>41801</v>
      </c>
      <c r="K129" s="46" t="n">
        <v>22</v>
      </c>
    </row>
    <row r="130" s="47" customFormat="true" ht="31.2" hidden="false" customHeight="false" outlineLevel="0" collapsed="false">
      <c r="A130" s="40" t="n">
        <v>8</v>
      </c>
      <c r="B130" s="74" t="s">
        <v>238</v>
      </c>
      <c r="C130" s="53" t="s">
        <v>224</v>
      </c>
      <c r="D130" s="53" t="s">
        <v>231</v>
      </c>
      <c r="E130" s="48" t="n">
        <v>1</v>
      </c>
      <c r="F130" s="49" t="n">
        <v>2</v>
      </c>
      <c r="G130" s="40"/>
      <c r="H130" s="50" t="s">
        <v>103</v>
      </c>
      <c r="I130" s="51" t="s">
        <v>207</v>
      </c>
      <c r="J130" s="52" t="n">
        <v>41699</v>
      </c>
      <c r="K130" s="46" t="s">
        <v>45</v>
      </c>
    </row>
    <row r="131" s="47" customFormat="true" ht="15.6" hidden="false" customHeight="false" outlineLevel="0" collapsed="false">
      <c r="A131" s="40" t="n">
        <v>9</v>
      </c>
      <c r="B131" s="41" t="s">
        <v>239</v>
      </c>
      <c r="C131" s="40" t="s">
        <v>224</v>
      </c>
      <c r="D131" s="89" t="s">
        <v>225</v>
      </c>
      <c r="E131" s="89" t="n">
        <v>1</v>
      </c>
      <c r="F131" s="89" t="n">
        <v>3</v>
      </c>
      <c r="G131" s="40" t="s">
        <v>57</v>
      </c>
      <c r="H131" s="53" t="s">
        <v>108</v>
      </c>
      <c r="I131" s="51" t="s">
        <v>184</v>
      </c>
      <c r="J131" s="75" t="s">
        <v>185</v>
      </c>
      <c r="K131" s="46" t="n">
        <v>160</v>
      </c>
    </row>
    <row r="132" s="39" customFormat="true" ht="21" hidden="false" customHeight="false" outlineLevel="0" collapsed="false">
      <c r="A132" s="80"/>
      <c r="B132" s="35"/>
      <c r="C132" s="36"/>
      <c r="D132" s="36"/>
      <c r="E132" s="37"/>
      <c r="F132" s="37"/>
      <c r="G132" s="36"/>
      <c r="H132" s="36"/>
      <c r="I132" s="36"/>
      <c r="J132" s="24"/>
      <c r="K132" s="38"/>
    </row>
    <row r="133" s="1" customFormat="true" ht="18" hidden="false" customHeight="false" outlineLevel="0" collapsed="false">
      <c r="A133" s="19"/>
      <c r="H133" s="6" t="s">
        <v>1</v>
      </c>
    </row>
    <row r="134" s="23" customFormat="true" ht="22.8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2" t="s">
        <v>20</v>
      </c>
      <c r="I134" s="21"/>
      <c r="J134" s="21"/>
    </row>
    <row r="135" customFormat="false" ht="36.6" hidden="false" customHeight="true" outlineLevel="0" collapsed="false">
      <c r="A135" s="24" t="s">
        <v>21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s="1" customFormat="true" ht="43.5" hidden="false" customHeight="true" outlineLevel="0" collapsed="false">
      <c r="A136" s="5" t="s">
        <v>22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s="39" customFormat="true" ht="21" hidden="false" customHeight="false" outlineLevel="0" collapsed="false">
      <c r="A137" s="80"/>
      <c r="B137" s="35" t="s">
        <v>240</v>
      </c>
      <c r="C137" s="36"/>
      <c r="D137" s="36"/>
      <c r="E137" s="37"/>
      <c r="F137" s="37"/>
      <c r="G137" s="36"/>
      <c r="H137" s="36"/>
      <c r="I137" s="36"/>
      <c r="J137" s="24" t="s">
        <v>33</v>
      </c>
      <c r="K137" s="38" t="n">
        <f aca="false">SUM(K138:K146)</f>
        <v>262</v>
      </c>
    </row>
    <row r="138" s="47" customFormat="true" ht="15.6" hidden="false" customHeight="false" outlineLevel="0" collapsed="false">
      <c r="A138" s="40" t="n">
        <v>1</v>
      </c>
      <c r="B138" s="57" t="s">
        <v>241</v>
      </c>
      <c r="C138" s="43" t="s">
        <v>242</v>
      </c>
      <c r="D138" s="43" t="s">
        <v>243</v>
      </c>
      <c r="E138" s="88" t="s">
        <v>48</v>
      </c>
      <c r="F138" s="88"/>
      <c r="G138" s="50"/>
      <c r="H138" s="50" t="s">
        <v>226</v>
      </c>
      <c r="I138" s="51" t="s">
        <v>227</v>
      </c>
      <c r="J138" s="52" t="n">
        <v>41714</v>
      </c>
      <c r="K138" s="46" t="n">
        <v>0</v>
      </c>
    </row>
    <row r="139" s="47" customFormat="true" ht="15.6" hidden="false" customHeight="false" outlineLevel="0" collapsed="false">
      <c r="A139" s="40" t="n">
        <v>2</v>
      </c>
      <c r="B139" s="57" t="s">
        <v>244</v>
      </c>
      <c r="C139" s="43" t="s">
        <v>242</v>
      </c>
      <c r="D139" s="43" t="s">
        <v>243</v>
      </c>
      <c r="E139" s="88" t="s">
        <v>48</v>
      </c>
      <c r="F139" s="88"/>
      <c r="G139" s="50"/>
      <c r="H139" s="50" t="s">
        <v>226</v>
      </c>
      <c r="I139" s="51" t="s">
        <v>227</v>
      </c>
      <c r="J139" s="52" t="n">
        <v>41714</v>
      </c>
      <c r="K139" s="46" t="n">
        <v>0</v>
      </c>
    </row>
    <row r="140" s="47" customFormat="true" ht="31.2" hidden="false" customHeight="false" outlineLevel="0" collapsed="false">
      <c r="A140" s="40" t="n">
        <v>3</v>
      </c>
      <c r="B140" s="57" t="s">
        <v>245</v>
      </c>
      <c r="C140" s="43" t="s">
        <v>242</v>
      </c>
      <c r="D140" s="43" t="s">
        <v>243</v>
      </c>
      <c r="E140" s="43" t="s">
        <v>48</v>
      </c>
      <c r="F140" s="57"/>
      <c r="G140" s="50"/>
      <c r="H140" s="50" t="s">
        <v>53</v>
      </c>
      <c r="I140" s="51" t="s">
        <v>246</v>
      </c>
      <c r="J140" s="55" t="s">
        <v>247</v>
      </c>
      <c r="K140" s="46" t="n">
        <v>4</v>
      </c>
    </row>
    <row r="141" s="47" customFormat="true" ht="27.6" hidden="false" customHeight="false" outlineLevel="0" collapsed="false">
      <c r="A141" s="40" t="n">
        <v>4</v>
      </c>
      <c r="B141" s="41" t="s">
        <v>248</v>
      </c>
      <c r="C141" s="46" t="s">
        <v>242</v>
      </c>
      <c r="D141" s="46" t="s">
        <v>243</v>
      </c>
      <c r="E141" s="46" t="n">
        <v>3</v>
      </c>
      <c r="F141" s="46" t="n">
        <v>1</v>
      </c>
      <c r="G141" s="40"/>
      <c r="H141" s="67" t="s">
        <v>249</v>
      </c>
      <c r="I141" s="72" t="s">
        <v>250</v>
      </c>
      <c r="J141" s="59" t="s">
        <v>251</v>
      </c>
      <c r="K141" s="46" t="n">
        <v>25</v>
      </c>
    </row>
    <row r="142" s="47" customFormat="true" ht="15.6" hidden="false" customHeight="true" outlineLevel="0" collapsed="false">
      <c r="A142" s="40" t="n">
        <v>5</v>
      </c>
      <c r="B142" s="60" t="s">
        <v>252</v>
      </c>
      <c r="C142" s="61" t="s">
        <v>242</v>
      </c>
      <c r="D142" s="61" t="s">
        <v>243</v>
      </c>
      <c r="E142" s="61" t="n">
        <v>4</v>
      </c>
      <c r="F142" s="61" t="n">
        <v>1</v>
      </c>
      <c r="G142" s="61"/>
      <c r="H142" s="50" t="s">
        <v>65</v>
      </c>
      <c r="I142" s="57" t="s">
        <v>70</v>
      </c>
      <c r="J142" s="55" t="s">
        <v>71</v>
      </c>
      <c r="K142" s="46" t="n">
        <v>18</v>
      </c>
    </row>
    <row r="143" s="47" customFormat="true" ht="15.6" hidden="false" customHeight="true" outlineLevel="0" collapsed="false">
      <c r="A143" s="40" t="n">
        <v>6</v>
      </c>
      <c r="B143" s="41" t="s">
        <v>253</v>
      </c>
      <c r="C143" s="46" t="s">
        <v>242</v>
      </c>
      <c r="D143" s="46" t="s">
        <v>243</v>
      </c>
      <c r="E143" s="46"/>
      <c r="F143" s="46"/>
      <c r="G143" s="40" t="s">
        <v>146</v>
      </c>
      <c r="H143" s="67" t="s">
        <v>174</v>
      </c>
      <c r="I143" s="72" t="s">
        <v>254</v>
      </c>
      <c r="J143" s="90" t="s">
        <v>255</v>
      </c>
      <c r="K143" s="46"/>
    </row>
    <row r="144" s="47" customFormat="true" ht="29.55" hidden="false" customHeight="true" outlineLevel="0" collapsed="false">
      <c r="A144" s="40" t="n">
        <v>7</v>
      </c>
      <c r="B144" s="41" t="s">
        <v>256</v>
      </c>
      <c r="C144" s="40" t="s">
        <v>242</v>
      </c>
      <c r="D144" s="40" t="s">
        <v>243</v>
      </c>
      <c r="E144" s="48" t="n">
        <v>2</v>
      </c>
      <c r="F144" s="49" t="n">
        <v>4</v>
      </c>
      <c r="G144" s="71"/>
      <c r="H144" s="53" t="s">
        <v>94</v>
      </c>
      <c r="I144" s="91" t="s">
        <v>257</v>
      </c>
      <c r="J144" s="92" t="s">
        <v>258</v>
      </c>
      <c r="K144" s="46" t="n">
        <v>185</v>
      </c>
    </row>
    <row r="145" s="47" customFormat="true" ht="31.2" hidden="false" customHeight="false" outlineLevel="0" collapsed="false">
      <c r="A145" s="40" t="n">
        <v>8</v>
      </c>
      <c r="B145" s="74" t="s">
        <v>259</v>
      </c>
      <c r="C145" s="53" t="s">
        <v>242</v>
      </c>
      <c r="D145" s="53" t="s">
        <v>243</v>
      </c>
      <c r="E145" s="40" t="n">
        <v>2</v>
      </c>
      <c r="F145" s="40" t="n">
        <v>2</v>
      </c>
      <c r="G145" s="40" t="s">
        <v>146</v>
      </c>
      <c r="H145" s="50" t="s">
        <v>103</v>
      </c>
      <c r="I145" s="51" t="s">
        <v>104</v>
      </c>
      <c r="J145" s="55" t="s">
        <v>105</v>
      </c>
      <c r="K145" s="46" t="n">
        <v>15</v>
      </c>
    </row>
    <row r="146" s="47" customFormat="true" ht="31.2" hidden="false" customHeight="false" outlineLevel="0" collapsed="false">
      <c r="A146" s="40" t="n">
        <v>9</v>
      </c>
      <c r="B146" s="74" t="s">
        <v>260</v>
      </c>
      <c r="C146" s="53" t="s">
        <v>242</v>
      </c>
      <c r="D146" s="53" t="s">
        <v>243</v>
      </c>
      <c r="E146" s="40" t="n">
        <v>3</v>
      </c>
      <c r="F146" s="40" t="n">
        <v>1</v>
      </c>
      <c r="G146" s="40" t="s">
        <v>45</v>
      </c>
      <c r="H146" s="50" t="s">
        <v>103</v>
      </c>
      <c r="I146" s="51" t="s">
        <v>104</v>
      </c>
      <c r="J146" s="55" t="s">
        <v>105</v>
      </c>
      <c r="K146" s="46" t="n">
        <v>15</v>
      </c>
    </row>
    <row r="147" s="39" customFormat="true" ht="21" hidden="false" customHeight="false" outlineLevel="0" collapsed="false">
      <c r="A147" s="80"/>
      <c r="B147" s="35"/>
      <c r="C147" s="36"/>
      <c r="D147" s="36"/>
      <c r="E147" s="37"/>
      <c r="F147" s="37"/>
      <c r="G147" s="36"/>
      <c r="H147" s="36"/>
      <c r="I147" s="36"/>
      <c r="J147" s="24"/>
      <c r="K147" s="38"/>
    </row>
    <row r="148" s="1" customFormat="true" ht="18" hidden="false" customHeight="false" outlineLevel="0" collapsed="false">
      <c r="A148" s="19"/>
      <c r="H148" s="6" t="s">
        <v>1</v>
      </c>
    </row>
    <row r="149" s="23" customFormat="true" ht="22.8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2" t="s">
        <v>20</v>
      </c>
      <c r="I149" s="21"/>
      <c r="J149" s="21"/>
    </row>
    <row r="150" customFormat="false" ht="36.6" hidden="false" customHeight="true" outlineLevel="0" collapsed="false">
      <c r="A150" s="24" t="s">
        <v>21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s="1" customFormat="true" ht="43.5" hidden="false" customHeight="true" outlineLevel="0" collapsed="false">
      <c r="A151" s="5" t="s">
        <v>2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s="39" customFormat="true" ht="21" hidden="false" customHeight="false" outlineLevel="0" collapsed="false">
      <c r="A152" s="80"/>
      <c r="B152" s="35" t="s">
        <v>261</v>
      </c>
      <c r="C152" s="36"/>
      <c r="D152" s="36"/>
      <c r="E152" s="37"/>
      <c r="F152" s="37"/>
      <c r="G152" s="36"/>
      <c r="H152" s="36"/>
      <c r="I152" s="36"/>
      <c r="J152" s="24" t="s">
        <v>33</v>
      </c>
      <c r="K152" s="38" t="n">
        <f aca="false">SUM(K153:K171)</f>
        <v>577</v>
      </c>
    </row>
    <row r="153" s="47" customFormat="true" ht="15.6" hidden="false" customHeight="false" outlineLevel="0" collapsed="false">
      <c r="A153" s="40" t="n">
        <v>1</v>
      </c>
      <c r="B153" s="57" t="s">
        <v>262</v>
      </c>
      <c r="C153" s="43" t="s">
        <v>263</v>
      </c>
      <c r="D153" s="43" t="s">
        <v>264</v>
      </c>
      <c r="E153" s="88" t="n">
        <v>4</v>
      </c>
      <c r="F153" s="88" t="n">
        <v>1</v>
      </c>
      <c r="G153" s="50"/>
      <c r="H153" s="50" t="s">
        <v>226</v>
      </c>
      <c r="I153" s="51" t="s">
        <v>227</v>
      </c>
      <c r="J153" s="52" t="n">
        <v>41714</v>
      </c>
      <c r="K153" s="46" t="n">
        <v>0</v>
      </c>
    </row>
    <row r="154" s="47" customFormat="true" ht="31.2" hidden="false" customHeight="false" outlineLevel="0" collapsed="false">
      <c r="A154" s="40" t="n">
        <v>2</v>
      </c>
      <c r="B154" s="56" t="s">
        <v>265</v>
      </c>
      <c r="C154" s="53" t="s">
        <v>263</v>
      </c>
      <c r="D154" s="43" t="s">
        <v>266</v>
      </c>
      <c r="E154" s="43" t="n">
        <v>2</v>
      </c>
      <c r="F154" s="43" t="n">
        <v>3</v>
      </c>
      <c r="G154" s="50"/>
      <c r="H154" s="50" t="s">
        <v>53</v>
      </c>
      <c r="I154" s="51" t="s">
        <v>54</v>
      </c>
      <c r="J154" s="52" t="n">
        <v>41793</v>
      </c>
      <c r="K154" s="46" t="n">
        <v>16</v>
      </c>
    </row>
    <row r="155" s="47" customFormat="true" ht="15.6" hidden="false" customHeight="false" outlineLevel="0" collapsed="false">
      <c r="A155" s="40" t="n">
        <v>3</v>
      </c>
      <c r="B155" s="74" t="s">
        <v>267</v>
      </c>
      <c r="C155" s="40" t="s">
        <v>263</v>
      </c>
      <c r="D155" s="40" t="s">
        <v>266</v>
      </c>
      <c r="E155" s="58" t="s">
        <v>82</v>
      </c>
      <c r="F155" s="49" t="n">
        <v>1</v>
      </c>
      <c r="G155" s="40"/>
      <c r="H155" s="43" t="s">
        <v>268</v>
      </c>
      <c r="I155" s="44" t="s">
        <v>269</v>
      </c>
      <c r="J155" s="59" t="n">
        <v>41717</v>
      </c>
      <c r="K155" s="46" t="n">
        <v>10</v>
      </c>
    </row>
    <row r="156" s="47" customFormat="true" ht="15.6" hidden="false" customHeight="false" outlineLevel="0" collapsed="false">
      <c r="A156" s="40" t="n">
        <v>4</v>
      </c>
      <c r="B156" s="74" t="s">
        <v>270</v>
      </c>
      <c r="C156" s="93" t="s">
        <v>263</v>
      </c>
      <c r="D156" s="93" t="s">
        <v>266</v>
      </c>
      <c r="E156" s="94" t="n">
        <v>2</v>
      </c>
      <c r="F156" s="94" t="n">
        <v>2</v>
      </c>
      <c r="G156" s="40"/>
      <c r="H156" s="43" t="s">
        <v>268</v>
      </c>
      <c r="I156" s="44" t="s">
        <v>271</v>
      </c>
      <c r="J156" s="59" t="n">
        <v>41717</v>
      </c>
      <c r="K156" s="46" t="n">
        <v>8</v>
      </c>
    </row>
    <row r="157" s="47" customFormat="true" ht="15.6" hidden="false" customHeight="false" outlineLevel="0" collapsed="false">
      <c r="A157" s="40" t="n">
        <v>5</v>
      </c>
      <c r="B157" s="74" t="s">
        <v>272</v>
      </c>
      <c r="C157" s="93" t="s">
        <v>263</v>
      </c>
      <c r="D157" s="93" t="s">
        <v>266</v>
      </c>
      <c r="E157" s="94" t="n">
        <v>3</v>
      </c>
      <c r="F157" s="94" t="n">
        <v>3</v>
      </c>
      <c r="G157" s="40"/>
      <c r="H157" s="43" t="s">
        <v>268</v>
      </c>
      <c r="I157" s="44" t="s">
        <v>273</v>
      </c>
      <c r="J157" s="59" t="n">
        <v>41717</v>
      </c>
      <c r="K157" s="46" t="n">
        <v>6</v>
      </c>
    </row>
    <row r="158" s="47" customFormat="true" ht="15.6" hidden="false" customHeight="true" outlineLevel="0" collapsed="false">
      <c r="A158" s="40" t="n">
        <v>6</v>
      </c>
      <c r="B158" s="41" t="s">
        <v>274</v>
      </c>
      <c r="C158" s="40" t="s">
        <v>263</v>
      </c>
      <c r="D158" s="40" t="s">
        <v>266</v>
      </c>
      <c r="E158" s="58" t="n">
        <v>2</v>
      </c>
      <c r="F158" s="49" t="n">
        <v>4</v>
      </c>
      <c r="G158" s="40" t="s">
        <v>57</v>
      </c>
      <c r="H158" s="43" t="s">
        <v>58</v>
      </c>
      <c r="I158" s="57" t="s">
        <v>193</v>
      </c>
      <c r="J158" s="45" t="s">
        <v>60</v>
      </c>
      <c r="K158" s="46" t="n">
        <v>81</v>
      </c>
    </row>
    <row r="159" s="47" customFormat="true" ht="15.6" hidden="false" customHeight="false" outlineLevel="0" collapsed="false">
      <c r="A159" s="40" t="n">
        <v>7</v>
      </c>
      <c r="B159" s="41" t="s">
        <v>275</v>
      </c>
      <c r="C159" s="40" t="s">
        <v>263</v>
      </c>
      <c r="D159" s="40" t="s">
        <v>264</v>
      </c>
      <c r="E159" s="58" t="n">
        <v>2</v>
      </c>
      <c r="F159" s="49" t="n">
        <v>1</v>
      </c>
      <c r="G159" s="40" t="s">
        <v>102</v>
      </c>
      <c r="H159" s="43" t="s">
        <v>58</v>
      </c>
      <c r="I159" s="57" t="s">
        <v>59</v>
      </c>
      <c r="J159" s="45" t="s">
        <v>60</v>
      </c>
      <c r="K159" s="46" t="n">
        <v>78</v>
      </c>
    </row>
    <row r="160" s="47" customFormat="true" ht="15.6" hidden="false" customHeight="false" outlineLevel="0" collapsed="false">
      <c r="A160" s="40" t="n">
        <v>8</v>
      </c>
      <c r="B160" s="60" t="s">
        <v>276</v>
      </c>
      <c r="C160" s="61" t="s">
        <v>263</v>
      </c>
      <c r="D160" s="61" t="s">
        <v>264</v>
      </c>
      <c r="E160" s="61" t="n">
        <v>3</v>
      </c>
      <c r="F160" s="61" t="n">
        <v>1</v>
      </c>
      <c r="G160" s="61" t="s">
        <v>146</v>
      </c>
      <c r="H160" s="50" t="s">
        <v>65</v>
      </c>
      <c r="I160" s="57" t="s">
        <v>70</v>
      </c>
      <c r="J160" s="55" t="s">
        <v>71</v>
      </c>
      <c r="K160" s="46" t="n">
        <v>18</v>
      </c>
    </row>
    <row r="161" s="47" customFormat="true" ht="15.6" hidden="false" customHeight="true" outlineLevel="0" collapsed="false">
      <c r="A161" s="40" t="n">
        <v>9</v>
      </c>
      <c r="B161" s="62" t="s">
        <v>277</v>
      </c>
      <c r="C161" s="61" t="s">
        <v>263</v>
      </c>
      <c r="D161" s="61" t="s">
        <v>264</v>
      </c>
      <c r="E161" s="63" t="n">
        <v>2</v>
      </c>
      <c r="F161" s="63" t="n">
        <v>2</v>
      </c>
      <c r="G161" s="63"/>
      <c r="H161" s="50" t="s">
        <v>65</v>
      </c>
      <c r="I161" s="57" t="s">
        <v>70</v>
      </c>
      <c r="J161" s="55" t="s">
        <v>71</v>
      </c>
      <c r="K161" s="46" t="n">
        <v>18</v>
      </c>
    </row>
    <row r="162" s="47" customFormat="true" ht="15.6" hidden="false" customHeight="true" outlineLevel="0" collapsed="false">
      <c r="A162" s="40" t="n">
        <v>10</v>
      </c>
      <c r="B162" s="41" t="s">
        <v>278</v>
      </c>
      <c r="C162" s="40" t="s">
        <v>263</v>
      </c>
      <c r="D162" s="46" t="s">
        <v>279</v>
      </c>
      <c r="E162" s="48" t="n">
        <v>3</v>
      </c>
      <c r="F162" s="49" t="n">
        <v>1</v>
      </c>
      <c r="G162" s="40" t="s">
        <v>76</v>
      </c>
      <c r="H162" s="50" t="s">
        <v>77</v>
      </c>
      <c r="I162" s="57" t="s">
        <v>59</v>
      </c>
      <c r="J162" s="55" t="s">
        <v>78</v>
      </c>
      <c r="K162" s="46" t="n">
        <v>30</v>
      </c>
    </row>
    <row r="163" s="47" customFormat="true" ht="15.6" hidden="false" customHeight="true" outlineLevel="0" collapsed="false">
      <c r="A163" s="40" t="n">
        <v>11</v>
      </c>
      <c r="B163" s="41" t="s">
        <v>280</v>
      </c>
      <c r="C163" s="40" t="s">
        <v>263</v>
      </c>
      <c r="D163" s="40" t="s">
        <v>266</v>
      </c>
      <c r="E163" s="48" t="n">
        <v>3</v>
      </c>
      <c r="F163" s="49" t="n">
        <v>6</v>
      </c>
      <c r="G163" s="40"/>
      <c r="H163" s="50" t="s">
        <v>77</v>
      </c>
      <c r="I163" s="57" t="s">
        <v>59</v>
      </c>
      <c r="J163" s="55" t="s">
        <v>78</v>
      </c>
      <c r="K163" s="46" t="n">
        <v>30</v>
      </c>
    </row>
    <row r="164" s="47" customFormat="true" ht="15.6" hidden="false" customHeight="false" outlineLevel="0" collapsed="false">
      <c r="A164" s="40" t="n">
        <v>12</v>
      </c>
      <c r="B164" s="41" t="s">
        <v>281</v>
      </c>
      <c r="C164" s="95" t="s">
        <v>263</v>
      </c>
      <c r="D164" s="95" t="s">
        <v>266</v>
      </c>
      <c r="E164" s="84" t="n">
        <v>1</v>
      </c>
      <c r="F164" s="84" t="n">
        <v>6</v>
      </c>
      <c r="G164" s="53" t="s">
        <v>76</v>
      </c>
      <c r="H164" s="43" t="s">
        <v>38</v>
      </c>
      <c r="I164" s="51" t="s">
        <v>172</v>
      </c>
      <c r="J164" s="85" t="s">
        <v>173</v>
      </c>
      <c r="K164" s="46" t="n">
        <v>162</v>
      </c>
    </row>
    <row r="165" s="47" customFormat="true" ht="27.6" hidden="false" customHeight="false" outlineLevel="0" collapsed="false">
      <c r="A165" s="40" t="n">
        <v>13</v>
      </c>
      <c r="B165" s="41" t="s">
        <v>282</v>
      </c>
      <c r="C165" s="40" t="s">
        <v>263</v>
      </c>
      <c r="D165" s="43" t="s">
        <v>266</v>
      </c>
      <c r="E165" s="40" t="s">
        <v>48</v>
      </c>
      <c r="F165" s="40"/>
      <c r="G165" s="40"/>
      <c r="H165" s="67" t="s">
        <v>88</v>
      </c>
      <c r="I165" s="72" t="s">
        <v>177</v>
      </c>
      <c r="J165" s="69" t="n">
        <v>41587</v>
      </c>
      <c r="K165" s="46" t="n">
        <v>45</v>
      </c>
    </row>
    <row r="166" s="47" customFormat="true" ht="15.6" hidden="false" customHeight="false" outlineLevel="0" collapsed="false">
      <c r="A166" s="40" t="n">
        <v>14</v>
      </c>
      <c r="B166" s="41" t="s">
        <v>283</v>
      </c>
      <c r="C166" s="40" t="s">
        <v>263</v>
      </c>
      <c r="D166" s="40" t="s">
        <v>266</v>
      </c>
      <c r="E166" s="40" t="n">
        <v>1</v>
      </c>
      <c r="F166" s="40" t="n">
        <v>4</v>
      </c>
      <c r="G166" s="40"/>
      <c r="H166" s="40" t="s">
        <v>91</v>
      </c>
      <c r="I166" s="70" t="s">
        <v>284</v>
      </c>
      <c r="J166" s="69" t="n">
        <v>41671</v>
      </c>
      <c r="K166" s="46" t="n">
        <v>15</v>
      </c>
    </row>
    <row r="167" s="47" customFormat="true" ht="15.6" hidden="false" customHeight="false" outlineLevel="0" collapsed="false">
      <c r="A167" s="40" t="n">
        <v>15</v>
      </c>
      <c r="B167" s="41" t="s">
        <v>285</v>
      </c>
      <c r="C167" s="40" t="s">
        <v>263</v>
      </c>
      <c r="D167" s="40" t="s">
        <v>266</v>
      </c>
      <c r="E167" s="48" t="n">
        <v>4</v>
      </c>
      <c r="F167" s="49" t="n">
        <v>1</v>
      </c>
      <c r="G167" s="40"/>
      <c r="H167" s="50" t="s">
        <v>43</v>
      </c>
      <c r="I167" s="51" t="s">
        <v>44</v>
      </c>
      <c r="J167" s="52" t="n">
        <v>41569</v>
      </c>
      <c r="K167" s="46" t="s">
        <v>45</v>
      </c>
    </row>
    <row r="168" s="47" customFormat="true" ht="15.6" hidden="false" customHeight="false" outlineLevel="0" collapsed="false">
      <c r="A168" s="40" t="n">
        <v>16</v>
      </c>
      <c r="B168" s="41" t="s">
        <v>286</v>
      </c>
      <c r="C168" s="40" t="s">
        <v>263</v>
      </c>
      <c r="D168" s="40" t="s">
        <v>266</v>
      </c>
      <c r="E168" s="48" t="n">
        <v>1</v>
      </c>
      <c r="F168" s="49" t="n">
        <v>2</v>
      </c>
      <c r="G168" s="40"/>
      <c r="H168" s="50" t="s">
        <v>43</v>
      </c>
      <c r="I168" s="51" t="s">
        <v>44</v>
      </c>
      <c r="J168" s="52" t="n">
        <v>41569</v>
      </c>
      <c r="K168" s="46" t="s">
        <v>45</v>
      </c>
    </row>
    <row r="169" s="47" customFormat="true" ht="15.6" hidden="false" customHeight="false" outlineLevel="0" collapsed="false">
      <c r="A169" s="40" t="n">
        <v>17</v>
      </c>
      <c r="B169" s="41" t="s">
        <v>287</v>
      </c>
      <c r="C169" s="40" t="s">
        <v>263</v>
      </c>
      <c r="D169" s="40" t="s">
        <v>266</v>
      </c>
      <c r="E169" s="40" t="n">
        <v>3</v>
      </c>
      <c r="F169" s="40" t="n">
        <v>1</v>
      </c>
      <c r="G169" s="40"/>
      <c r="H169" s="67" t="s">
        <v>288</v>
      </c>
      <c r="I169" s="51" t="s">
        <v>289</v>
      </c>
      <c r="J169" s="69" t="s">
        <v>290</v>
      </c>
      <c r="K169" s="46" t="n">
        <v>60</v>
      </c>
    </row>
    <row r="170" s="47" customFormat="true" ht="62.4" hidden="false" customHeight="false" outlineLevel="0" collapsed="false">
      <c r="A170" s="40" t="n">
        <v>18</v>
      </c>
      <c r="B170" s="41" t="s">
        <v>291</v>
      </c>
      <c r="C170" s="96" t="s">
        <v>263</v>
      </c>
      <c r="D170" s="40" t="s">
        <v>279</v>
      </c>
      <c r="E170" s="40" t="n">
        <v>1</v>
      </c>
      <c r="F170" s="40" t="n">
        <v>1</v>
      </c>
      <c r="G170" s="40" t="s">
        <v>57</v>
      </c>
      <c r="H170" s="53" t="s">
        <v>108</v>
      </c>
      <c r="I170" s="97" t="s">
        <v>292</v>
      </c>
      <c r="J170" s="98" t="s">
        <v>293</v>
      </c>
      <c r="K170" s="46" t="s">
        <v>45</v>
      </c>
    </row>
    <row r="171" s="47" customFormat="true" ht="15.6" hidden="false" customHeight="true" outlineLevel="0" collapsed="false">
      <c r="A171" s="40" t="n">
        <v>19</v>
      </c>
      <c r="B171" s="76" t="s">
        <v>294</v>
      </c>
      <c r="C171" s="96" t="s">
        <v>263</v>
      </c>
      <c r="D171" s="96" t="s">
        <v>279</v>
      </c>
      <c r="E171" s="96" t="n">
        <v>2</v>
      </c>
      <c r="F171" s="64" t="n">
        <v>1</v>
      </c>
      <c r="G171" s="64"/>
      <c r="H171" s="53" t="s">
        <v>128</v>
      </c>
      <c r="I171" s="72" t="s">
        <v>129</v>
      </c>
      <c r="J171" s="77" t="s">
        <v>130</v>
      </c>
      <c r="K171" s="46" t="s">
        <v>45</v>
      </c>
    </row>
    <row r="172" s="39" customFormat="true" ht="21" hidden="false" customHeight="false" outlineLevel="0" collapsed="false">
      <c r="A172" s="80"/>
      <c r="B172" s="35"/>
      <c r="C172" s="36"/>
      <c r="D172" s="36"/>
      <c r="E172" s="37"/>
      <c r="F172" s="37"/>
      <c r="G172" s="36"/>
      <c r="H172" s="36"/>
      <c r="I172" s="36"/>
      <c r="J172" s="24"/>
      <c r="K172" s="38"/>
    </row>
    <row r="173" s="1" customFormat="true" ht="18" hidden="false" customHeight="false" outlineLevel="0" collapsed="false">
      <c r="A173" s="19"/>
      <c r="H173" s="6" t="s">
        <v>1</v>
      </c>
    </row>
    <row r="174" s="23" customFormat="true" ht="22.8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2" t="s">
        <v>20</v>
      </c>
      <c r="I174" s="21"/>
      <c r="J174" s="21"/>
    </row>
    <row r="175" customFormat="false" ht="36.6" hidden="false" customHeight="true" outlineLevel="0" collapsed="false">
      <c r="A175" s="24" t="s">
        <v>21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</row>
    <row r="176" s="1" customFormat="true" ht="43.5" hidden="false" customHeight="true" outlineLevel="0" collapsed="false">
      <c r="A176" s="5" t="s">
        <v>22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s="39" customFormat="true" ht="21" hidden="false" customHeight="false" outlineLevel="0" collapsed="false">
      <c r="A177" s="80"/>
      <c r="B177" s="35" t="s">
        <v>295</v>
      </c>
      <c r="C177" s="36"/>
      <c r="D177" s="36"/>
      <c r="E177" s="37"/>
      <c r="F177" s="37"/>
      <c r="G177" s="36"/>
      <c r="H177" s="36"/>
      <c r="I177" s="36"/>
      <c r="J177" s="24" t="s">
        <v>33</v>
      </c>
      <c r="K177" s="38" t="n">
        <f aca="false">SUM(K178:K186)</f>
        <v>232</v>
      </c>
    </row>
    <row r="178" s="47" customFormat="true" ht="27.6" hidden="false" customHeight="false" outlineLevel="0" collapsed="false">
      <c r="A178" s="40" t="n">
        <v>1</v>
      </c>
      <c r="B178" s="41" t="s">
        <v>87</v>
      </c>
      <c r="C178" s="40" t="s">
        <v>296</v>
      </c>
      <c r="D178" s="40" t="s">
        <v>297</v>
      </c>
      <c r="E178" s="40" t="n">
        <v>3</v>
      </c>
      <c r="F178" s="40" t="n">
        <v>2</v>
      </c>
      <c r="G178" s="40"/>
      <c r="H178" s="40" t="s">
        <v>298</v>
      </c>
      <c r="I178" s="70" t="s">
        <v>299</v>
      </c>
      <c r="J178" s="69" t="n">
        <v>41594</v>
      </c>
      <c r="K178" s="46" t="s">
        <v>45</v>
      </c>
    </row>
    <row r="179" s="47" customFormat="true" ht="15.6" hidden="false" customHeight="false" outlineLevel="0" collapsed="false">
      <c r="A179" s="40" t="n">
        <v>2</v>
      </c>
      <c r="B179" s="57" t="s">
        <v>300</v>
      </c>
      <c r="C179" s="43" t="s">
        <v>296</v>
      </c>
      <c r="D179" s="43" t="s">
        <v>301</v>
      </c>
      <c r="E179" s="88" t="s">
        <v>48</v>
      </c>
      <c r="F179" s="88" t="n">
        <v>2</v>
      </c>
      <c r="G179" s="50"/>
      <c r="H179" s="50" t="s">
        <v>226</v>
      </c>
      <c r="I179" s="51" t="s">
        <v>227</v>
      </c>
      <c r="J179" s="52" t="n">
        <v>41714</v>
      </c>
      <c r="K179" s="46" t="n">
        <v>0</v>
      </c>
    </row>
    <row r="180" s="47" customFormat="true" ht="27.6" hidden="false" customHeight="false" outlineLevel="0" collapsed="false">
      <c r="A180" s="40" t="n">
        <v>3</v>
      </c>
      <c r="B180" s="60" t="s">
        <v>302</v>
      </c>
      <c r="C180" s="61" t="s">
        <v>296</v>
      </c>
      <c r="D180" s="61" t="s">
        <v>301</v>
      </c>
      <c r="E180" s="61" t="n">
        <v>1</v>
      </c>
      <c r="F180" s="61" t="n">
        <v>2</v>
      </c>
      <c r="G180" s="61" t="s">
        <v>37</v>
      </c>
      <c r="H180" s="43" t="s">
        <v>303</v>
      </c>
      <c r="I180" s="72" t="s">
        <v>304</v>
      </c>
      <c r="J180" s="77" t="s">
        <v>305</v>
      </c>
      <c r="K180" s="46" t="n">
        <v>135</v>
      </c>
    </row>
    <row r="181" s="47" customFormat="true" ht="15.6" hidden="false" customHeight="false" outlineLevel="0" collapsed="false">
      <c r="A181" s="40" t="n">
        <v>4</v>
      </c>
      <c r="B181" s="41" t="s">
        <v>306</v>
      </c>
      <c r="C181" s="40" t="s">
        <v>296</v>
      </c>
      <c r="D181" s="40" t="s">
        <v>297</v>
      </c>
      <c r="E181" s="40" t="n">
        <v>3</v>
      </c>
      <c r="F181" s="40" t="n">
        <v>2</v>
      </c>
      <c r="G181" s="40"/>
      <c r="H181" s="40" t="s">
        <v>91</v>
      </c>
      <c r="I181" s="70" t="s">
        <v>307</v>
      </c>
      <c r="J181" s="69" t="n">
        <v>41671</v>
      </c>
      <c r="K181" s="46" t="n">
        <v>12</v>
      </c>
    </row>
    <row r="182" s="47" customFormat="true" ht="31.2" hidden="false" customHeight="false" outlineLevel="0" collapsed="false">
      <c r="A182" s="40" t="n">
        <v>5</v>
      </c>
      <c r="B182" s="74" t="s">
        <v>308</v>
      </c>
      <c r="C182" s="53" t="s">
        <v>296</v>
      </c>
      <c r="D182" s="53" t="s">
        <v>297</v>
      </c>
      <c r="E182" s="40" t="s">
        <v>82</v>
      </c>
      <c r="F182" s="40" t="n">
        <v>1</v>
      </c>
      <c r="G182" s="40" t="s">
        <v>37</v>
      </c>
      <c r="H182" s="50" t="s">
        <v>103</v>
      </c>
      <c r="I182" s="51" t="s">
        <v>104</v>
      </c>
      <c r="J182" s="55" t="s">
        <v>105</v>
      </c>
      <c r="K182" s="46" t="n">
        <v>15</v>
      </c>
    </row>
    <row r="183" s="47" customFormat="true" ht="31.2" hidden="false" customHeight="false" outlineLevel="0" collapsed="false">
      <c r="A183" s="40" t="n">
        <v>6</v>
      </c>
      <c r="B183" s="41" t="s">
        <v>309</v>
      </c>
      <c r="C183" s="40" t="s">
        <v>296</v>
      </c>
      <c r="D183" s="40" t="s">
        <v>297</v>
      </c>
      <c r="E183" s="40" t="n">
        <v>1</v>
      </c>
      <c r="F183" s="40" t="n">
        <v>2</v>
      </c>
      <c r="G183" s="40" t="s">
        <v>146</v>
      </c>
      <c r="H183" s="53" t="s">
        <v>108</v>
      </c>
      <c r="I183" s="51" t="s">
        <v>310</v>
      </c>
      <c r="J183" s="75" t="s">
        <v>185</v>
      </c>
      <c r="K183" s="46" t="n">
        <v>39</v>
      </c>
    </row>
    <row r="184" s="47" customFormat="true" ht="31.2" hidden="false" customHeight="false" outlineLevel="0" collapsed="false">
      <c r="A184" s="40" t="n">
        <v>7</v>
      </c>
      <c r="B184" s="41" t="s">
        <v>311</v>
      </c>
      <c r="C184" s="40" t="s">
        <v>296</v>
      </c>
      <c r="D184" s="40" t="s">
        <v>297</v>
      </c>
      <c r="E184" s="40" t="n">
        <v>1</v>
      </c>
      <c r="F184" s="40" t="n">
        <v>2</v>
      </c>
      <c r="G184" s="40" t="s">
        <v>146</v>
      </c>
      <c r="H184" s="53" t="s">
        <v>108</v>
      </c>
      <c r="I184" s="51" t="s">
        <v>310</v>
      </c>
      <c r="J184" s="75" t="s">
        <v>185</v>
      </c>
      <c r="K184" s="46" t="n">
        <v>29</v>
      </c>
    </row>
    <row r="185" s="47" customFormat="true" ht="15.6" hidden="false" customHeight="false" outlineLevel="0" collapsed="false">
      <c r="A185" s="40" t="n">
        <v>8</v>
      </c>
      <c r="B185" s="76" t="s">
        <v>312</v>
      </c>
      <c r="C185" s="64" t="s">
        <v>296</v>
      </c>
      <c r="D185" s="64" t="s">
        <v>297</v>
      </c>
      <c r="E185" s="78" t="n">
        <v>3</v>
      </c>
      <c r="F185" s="64" t="n">
        <v>1</v>
      </c>
      <c r="G185" s="64"/>
      <c r="H185" s="53" t="s">
        <v>117</v>
      </c>
      <c r="I185" s="51" t="s">
        <v>187</v>
      </c>
      <c r="J185" s="55" t="s">
        <v>119</v>
      </c>
      <c r="K185" s="46" t="n">
        <v>1</v>
      </c>
    </row>
    <row r="186" s="47" customFormat="true" ht="15.6" hidden="false" customHeight="false" outlineLevel="0" collapsed="false">
      <c r="A186" s="40" t="n">
        <v>9</v>
      </c>
      <c r="B186" s="76" t="s">
        <v>313</v>
      </c>
      <c r="C186" s="64" t="s">
        <v>296</v>
      </c>
      <c r="D186" s="64" t="s">
        <v>301</v>
      </c>
      <c r="E186" s="78" t="n">
        <v>3</v>
      </c>
      <c r="F186" s="64" t="n">
        <v>2</v>
      </c>
      <c r="G186" s="64" t="s">
        <v>123</v>
      </c>
      <c r="H186" s="53" t="s">
        <v>117</v>
      </c>
      <c r="I186" s="51" t="s">
        <v>187</v>
      </c>
      <c r="J186" s="55" t="s">
        <v>119</v>
      </c>
      <c r="K186" s="46" t="n">
        <v>1</v>
      </c>
    </row>
    <row r="187" s="39" customFormat="true" ht="21" hidden="false" customHeight="false" outlineLevel="0" collapsed="false">
      <c r="A187" s="80"/>
      <c r="B187" s="35"/>
      <c r="C187" s="36"/>
      <c r="D187" s="36"/>
      <c r="E187" s="37"/>
      <c r="F187" s="37"/>
      <c r="G187" s="36"/>
      <c r="H187" s="36"/>
      <c r="I187" s="36"/>
      <c r="J187" s="24"/>
      <c r="K187" s="38"/>
    </row>
    <row r="188" s="1" customFormat="true" ht="18" hidden="false" customHeight="false" outlineLevel="0" collapsed="false">
      <c r="A188" s="19"/>
      <c r="H188" s="6" t="s">
        <v>1</v>
      </c>
    </row>
    <row r="189" s="23" customFormat="true" ht="22.8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2" t="s">
        <v>20</v>
      </c>
      <c r="I189" s="21"/>
      <c r="J189" s="21"/>
    </row>
    <row r="190" customFormat="false" ht="36.6" hidden="false" customHeight="true" outlineLevel="0" collapsed="false">
      <c r="A190" s="24" t="s">
        <v>21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4"/>
    </row>
    <row r="191" s="1" customFormat="true" ht="43.5" hidden="false" customHeight="true" outlineLevel="0" collapsed="false">
      <c r="A191" s="5" t="s">
        <v>22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s="39" customFormat="true" ht="20.25" hidden="false" customHeight="true" outlineLevel="0" collapsed="false">
      <c r="A192" s="80"/>
      <c r="B192" s="35" t="s">
        <v>314</v>
      </c>
      <c r="C192" s="36"/>
      <c r="D192" s="36"/>
      <c r="E192" s="37"/>
      <c r="F192" s="37"/>
      <c r="G192" s="36"/>
      <c r="H192" s="36"/>
      <c r="I192" s="36"/>
      <c r="J192" s="24" t="s">
        <v>33</v>
      </c>
      <c r="K192" s="38" t="n">
        <f aca="false">SUM(K193:K205)</f>
        <v>730</v>
      </c>
    </row>
    <row r="193" s="47" customFormat="true" ht="31.2" hidden="false" customHeight="false" outlineLevel="0" collapsed="false">
      <c r="A193" s="40" t="n">
        <v>1</v>
      </c>
      <c r="B193" s="57" t="s">
        <v>315</v>
      </c>
      <c r="C193" s="43" t="s">
        <v>316</v>
      </c>
      <c r="D193" s="43" t="s">
        <v>317</v>
      </c>
      <c r="E193" s="43" t="s">
        <v>181</v>
      </c>
      <c r="F193" s="43" t="n">
        <v>1</v>
      </c>
      <c r="G193" s="50"/>
      <c r="H193" s="50" t="s">
        <v>53</v>
      </c>
      <c r="I193" s="51" t="s">
        <v>54</v>
      </c>
      <c r="J193" s="52" t="n">
        <v>41793</v>
      </c>
      <c r="K193" s="46" t="n">
        <v>16</v>
      </c>
    </row>
    <row r="194" s="47" customFormat="true" ht="31.2" hidden="false" customHeight="false" outlineLevel="0" collapsed="false">
      <c r="A194" s="40" t="n">
        <v>2</v>
      </c>
      <c r="B194" s="57" t="s">
        <v>318</v>
      </c>
      <c r="C194" s="43" t="s">
        <v>316</v>
      </c>
      <c r="D194" s="43" t="s">
        <v>317</v>
      </c>
      <c r="E194" s="43" t="s">
        <v>319</v>
      </c>
      <c r="F194" s="87" t="n">
        <v>5</v>
      </c>
      <c r="G194" s="50"/>
      <c r="H194" s="50" t="s">
        <v>53</v>
      </c>
      <c r="I194" s="51" t="s">
        <v>54</v>
      </c>
      <c r="J194" s="52" t="n">
        <v>41793</v>
      </c>
      <c r="K194" s="46" t="n">
        <v>16</v>
      </c>
    </row>
    <row r="195" s="47" customFormat="true" ht="15.6" hidden="false" customHeight="false" outlineLevel="0" collapsed="false">
      <c r="A195" s="40" t="n">
        <v>3</v>
      </c>
      <c r="B195" s="41" t="s">
        <v>320</v>
      </c>
      <c r="C195" s="40" t="s">
        <v>316</v>
      </c>
      <c r="D195" s="40" t="s">
        <v>321</v>
      </c>
      <c r="E195" s="58" t="n">
        <v>4</v>
      </c>
      <c r="F195" s="49" t="n">
        <v>3</v>
      </c>
      <c r="G195" s="40" t="s">
        <v>57</v>
      </c>
      <c r="H195" s="43" t="s">
        <v>58</v>
      </c>
      <c r="I195" s="57" t="s">
        <v>59</v>
      </c>
      <c r="J195" s="45" t="s">
        <v>60</v>
      </c>
      <c r="K195" s="46" t="n">
        <v>71</v>
      </c>
    </row>
    <row r="196" s="47" customFormat="true" ht="15.6" hidden="false" customHeight="false" outlineLevel="0" collapsed="false">
      <c r="A196" s="40" t="n">
        <v>4</v>
      </c>
      <c r="B196" s="41" t="s">
        <v>322</v>
      </c>
      <c r="C196" s="40" t="s">
        <v>316</v>
      </c>
      <c r="D196" s="40" t="s">
        <v>317</v>
      </c>
      <c r="E196" s="58" t="n">
        <v>4</v>
      </c>
      <c r="F196" s="49" t="n">
        <v>1</v>
      </c>
      <c r="G196" s="40" t="s">
        <v>146</v>
      </c>
      <c r="H196" s="43" t="s">
        <v>58</v>
      </c>
      <c r="I196" s="81" t="s">
        <v>139</v>
      </c>
      <c r="J196" s="82" t="n">
        <v>41734</v>
      </c>
      <c r="K196" s="46" t="n">
        <v>22</v>
      </c>
    </row>
    <row r="197" s="47" customFormat="true" ht="15.6" hidden="false" customHeight="true" outlineLevel="0" collapsed="false">
      <c r="A197" s="40" t="n">
        <v>5</v>
      </c>
      <c r="B197" s="41" t="s">
        <v>323</v>
      </c>
      <c r="C197" s="40" t="s">
        <v>316</v>
      </c>
      <c r="D197" s="40" t="s">
        <v>317</v>
      </c>
      <c r="E197" s="58" t="s">
        <v>82</v>
      </c>
      <c r="F197" s="49" t="n">
        <v>1</v>
      </c>
      <c r="G197" s="40"/>
      <c r="H197" s="50" t="s">
        <v>77</v>
      </c>
      <c r="I197" s="57" t="s">
        <v>59</v>
      </c>
      <c r="J197" s="55" t="s">
        <v>78</v>
      </c>
      <c r="K197" s="46" t="n">
        <v>22</v>
      </c>
    </row>
    <row r="198" s="47" customFormat="true" ht="15.6" hidden="false" customHeight="true" outlineLevel="0" collapsed="false">
      <c r="A198" s="40" t="n">
        <v>6</v>
      </c>
      <c r="B198" s="72" t="s">
        <v>324</v>
      </c>
      <c r="C198" s="95" t="s">
        <v>316</v>
      </c>
      <c r="D198" s="95" t="s">
        <v>321</v>
      </c>
      <c r="E198" s="84" t="s">
        <v>82</v>
      </c>
      <c r="F198" s="84" t="n">
        <v>2</v>
      </c>
      <c r="G198" s="53" t="s">
        <v>76</v>
      </c>
      <c r="H198" s="43" t="s">
        <v>38</v>
      </c>
      <c r="I198" s="57" t="s">
        <v>325</v>
      </c>
      <c r="J198" s="65" t="s">
        <v>86</v>
      </c>
      <c r="K198" s="46" t="n">
        <v>22</v>
      </c>
    </row>
    <row r="199" s="47" customFormat="true" ht="55.2" hidden="false" customHeight="false" outlineLevel="0" collapsed="false">
      <c r="A199" s="40" t="n">
        <v>7</v>
      </c>
      <c r="B199" s="41" t="s">
        <v>326</v>
      </c>
      <c r="C199" s="40" t="s">
        <v>316</v>
      </c>
      <c r="D199" s="40" t="s">
        <v>321</v>
      </c>
      <c r="E199" s="48" t="n">
        <v>2</v>
      </c>
      <c r="F199" s="49" t="n">
        <v>3</v>
      </c>
      <c r="G199" s="50" t="s">
        <v>327</v>
      </c>
      <c r="H199" s="53" t="s">
        <v>94</v>
      </c>
      <c r="I199" s="91" t="s">
        <v>328</v>
      </c>
      <c r="J199" s="99"/>
      <c r="K199" s="46" t="n">
        <v>265</v>
      </c>
    </row>
    <row r="200" s="47" customFormat="true" ht="55.2" hidden="false" customHeight="false" outlineLevel="0" collapsed="false">
      <c r="A200" s="40" t="n">
        <v>8</v>
      </c>
      <c r="B200" s="41" t="s">
        <v>329</v>
      </c>
      <c r="C200" s="40" t="s">
        <v>316</v>
      </c>
      <c r="D200" s="40" t="s">
        <v>321</v>
      </c>
      <c r="E200" s="48"/>
      <c r="F200" s="49"/>
      <c r="G200" s="50" t="s">
        <v>330</v>
      </c>
      <c r="H200" s="53" t="s">
        <v>94</v>
      </c>
      <c r="I200" s="83" t="s">
        <v>331</v>
      </c>
      <c r="J200" s="73"/>
      <c r="K200" s="46" t="n">
        <v>188</v>
      </c>
    </row>
    <row r="201" s="47" customFormat="true" ht="27.6" hidden="false" customHeight="false" outlineLevel="0" collapsed="false">
      <c r="A201" s="40" t="n">
        <v>9</v>
      </c>
      <c r="B201" s="41" t="s">
        <v>332</v>
      </c>
      <c r="C201" s="40" t="s">
        <v>316</v>
      </c>
      <c r="D201" s="40" t="s">
        <v>321</v>
      </c>
      <c r="E201" s="48"/>
      <c r="F201" s="49"/>
      <c r="G201" s="50" t="s">
        <v>327</v>
      </c>
      <c r="H201" s="53" t="s">
        <v>94</v>
      </c>
      <c r="I201" s="100" t="s">
        <v>333</v>
      </c>
      <c r="J201" s="73" t="s">
        <v>334</v>
      </c>
      <c r="K201" s="46" t="n">
        <v>85</v>
      </c>
    </row>
    <row r="202" s="47" customFormat="true" ht="41.4" hidden="false" customHeight="false" outlineLevel="0" collapsed="false">
      <c r="A202" s="40" t="n">
        <v>10</v>
      </c>
      <c r="B202" s="41" t="s">
        <v>335</v>
      </c>
      <c r="C202" s="40" t="s">
        <v>316</v>
      </c>
      <c r="D202" s="40" t="s">
        <v>321</v>
      </c>
      <c r="E202" s="48" t="n">
        <v>2</v>
      </c>
      <c r="F202" s="49"/>
      <c r="G202" s="71"/>
      <c r="H202" s="53" t="s">
        <v>94</v>
      </c>
      <c r="I202" s="72" t="s">
        <v>336</v>
      </c>
      <c r="J202" s="73" t="s">
        <v>337</v>
      </c>
      <c r="K202" s="46" t="n">
        <v>8</v>
      </c>
    </row>
    <row r="203" s="47" customFormat="true" ht="15.6" hidden="false" customHeight="true" outlineLevel="0" collapsed="false">
      <c r="A203" s="40" t="n">
        <v>11</v>
      </c>
      <c r="B203" s="76" t="s">
        <v>338</v>
      </c>
      <c r="C203" s="53" t="s">
        <v>316</v>
      </c>
      <c r="D203" s="64" t="s">
        <v>317</v>
      </c>
      <c r="E203" s="64" t="n">
        <v>1</v>
      </c>
      <c r="F203" s="64" t="n">
        <v>8</v>
      </c>
      <c r="G203" s="64" t="s">
        <v>57</v>
      </c>
      <c r="H203" s="53" t="s">
        <v>113</v>
      </c>
      <c r="I203" s="81" t="s">
        <v>339</v>
      </c>
      <c r="J203" s="77" t="s">
        <v>152</v>
      </c>
      <c r="K203" s="46" t="n">
        <v>13</v>
      </c>
    </row>
    <row r="204" s="47" customFormat="true" ht="15.6" hidden="false" customHeight="false" outlineLevel="0" collapsed="false">
      <c r="A204" s="40" t="n">
        <v>12</v>
      </c>
      <c r="B204" s="76" t="s">
        <v>340</v>
      </c>
      <c r="C204" s="64" t="s">
        <v>316</v>
      </c>
      <c r="D204" s="64" t="s">
        <v>317</v>
      </c>
      <c r="E204" s="78" t="n">
        <v>2</v>
      </c>
      <c r="F204" s="64" t="n">
        <v>3</v>
      </c>
      <c r="G204" s="64"/>
      <c r="H204" s="53" t="s">
        <v>117</v>
      </c>
      <c r="I204" s="51" t="s">
        <v>187</v>
      </c>
      <c r="J204" s="55" t="s">
        <v>119</v>
      </c>
      <c r="K204" s="46" t="n">
        <v>1</v>
      </c>
    </row>
    <row r="205" s="47" customFormat="true" ht="15.6" hidden="false" customHeight="false" outlineLevel="0" collapsed="false">
      <c r="A205" s="40" t="n">
        <v>13</v>
      </c>
      <c r="B205" s="76" t="s">
        <v>341</v>
      </c>
      <c r="C205" s="96" t="s">
        <v>316</v>
      </c>
      <c r="D205" s="96" t="s">
        <v>321</v>
      </c>
      <c r="E205" s="101" t="s">
        <v>82</v>
      </c>
      <c r="F205" s="64"/>
      <c r="G205" s="64"/>
      <c r="H205" s="53" t="s">
        <v>117</v>
      </c>
      <c r="I205" s="51" t="s">
        <v>187</v>
      </c>
      <c r="J205" s="55" t="s">
        <v>119</v>
      </c>
      <c r="K205" s="46" t="n">
        <v>1</v>
      </c>
    </row>
    <row r="206" s="39" customFormat="true" ht="21" hidden="false" customHeight="false" outlineLevel="0" collapsed="false">
      <c r="A206" s="80"/>
      <c r="B206" s="35"/>
      <c r="C206" s="36"/>
      <c r="D206" s="36"/>
      <c r="E206" s="37"/>
      <c r="F206" s="37"/>
      <c r="G206" s="36"/>
      <c r="H206" s="36"/>
      <c r="I206" s="36"/>
      <c r="J206" s="24"/>
      <c r="K206" s="38"/>
    </row>
    <row r="207" s="1" customFormat="true" ht="18" hidden="false" customHeight="false" outlineLevel="0" collapsed="false">
      <c r="A207" s="19"/>
      <c r="H207" s="6" t="s">
        <v>1</v>
      </c>
    </row>
    <row r="208" s="23" customFormat="true" ht="22.8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2" t="s">
        <v>20</v>
      </c>
      <c r="I208" s="21"/>
      <c r="J208" s="21"/>
    </row>
    <row r="209" customFormat="false" ht="36.6" hidden="false" customHeight="true" outlineLevel="0" collapsed="false">
      <c r="A209" s="24" t="s">
        <v>21</v>
      </c>
      <c r="B209" s="24"/>
      <c r="C209" s="24"/>
      <c r="D209" s="24"/>
      <c r="E209" s="24"/>
      <c r="F209" s="24"/>
      <c r="G209" s="24"/>
      <c r="H209" s="24"/>
      <c r="I209" s="24"/>
      <c r="J209" s="24"/>
      <c r="K209" s="24"/>
    </row>
    <row r="210" s="1" customFormat="true" ht="43.5" hidden="false" customHeight="true" outlineLevel="0" collapsed="false">
      <c r="A210" s="5" t="s">
        <v>22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s="39" customFormat="true" ht="20.25" hidden="false" customHeight="true" outlineLevel="0" collapsed="false">
      <c r="A211" s="80"/>
      <c r="B211" s="35" t="s">
        <v>342</v>
      </c>
      <c r="C211" s="36"/>
      <c r="D211" s="36"/>
      <c r="E211" s="37"/>
      <c r="F211" s="37"/>
      <c r="G211" s="36"/>
      <c r="H211" s="36"/>
      <c r="I211" s="36"/>
      <c r="J211" s="24" t="s">
        <v>33</v>
      </c>
      <c r="K211" s="38" t="n">
        <f aca="false">SUM(K212:K214)</f>
        <v>16</v>
      </c>
    </row>
    <row r="212" s="47" customFormat="true" ht="15.6" hidden="false" customHeight="false" outlineLevel="0" collapsed="false">
      <c r="A212" s="40" t="n">
        <v>1</v>
      </c>
      <c r="B212" s="57" t="s">
        <v>343</v>
      </c>
      <c r="C212" s="43" t="s">
        <v>344</v>
      </c>
      <c r="D212" s="43" t="s">
        <v>345</v>
      </c>
      <c r="E212" s="88" t="n">
        <v>2</v>
      </c>
      <c r="F212" s="88" t="n">
        <v>2</v>
      </c>
      <c r="G212" s="50"/>
      <c r="H212" s="50" t="s">
        <v>226</v>
      </c>
      <c r="I212" s="51" t="s">
        <v>227</v>
      </c>
      <c r="J212" s="52" t="n">
        <v>41714</v>
      </c>
      <c r="K212" s="46" t="n">
        <v>0</v>
      </c>
    </row>
    <row r="213" s="47" customFormat="true" ht="15.6" hidden="false" customHeight="false" outlineLevel="0" collapsed="false">
      <c r="A213" s="40" t="n">
        <v>2</v>
      </c>
      <c r="B213" s="57" t="s">
        <v>346</v>
      </c>
      <c r="C213" s="43" t="s">
        <v>344</v>
      </c>
      <c r="D213" s="43" t="s">
        <v>345</v>
      </c>
      <c r="E213" s="88"/>
      <c r="F213" s="88"/>
      <c r="G213" s="50"/>
      <c r="H213" s="50" t="s">
        <v>226</v>
      </c>
      <c r="I213" s="51" t="s">
        <v>227</v>
      </c>
      <c r="J213" s="52" t="n">
        <v>41714</v>
      </c>
      <c r="K213" s="46" t="n">
        <v>0</v>
      </c>
    </row>
    <row r="214" s="47" customFormat="true" ht="31.2" hidden="false" customHeight="false" outlineLevel="0" collapsed="false">
      <c r="A214" s="40" t="n">
        <v>3</v>
      </c>
      <c r="B214" s="57" t="s">
        <v>347</v>
      </c>
      <c r="C214" s="43" t="s">
        <v>344</v>
      </c>
      <c r="D214" s="43" t="s">
        <v>348</v>
      </c>
      <c r="E214" s="43" t="s">
        <v>82</v>
      </c>
      <c r="F214" s="57"/>
      <c r="G214" s="50"/>
      <c r="H214" s="50" t="s">
        <v>53</v>
      </c>
      <c r="I214" s="51" t="s">
        <v>54</v>
      </c>
      <c r="J214" s="52" t="n">
        <v>41793</v>
      </c>
      <c r="K214" s="46" t="n">
        <v>16</v>
      </c>
    </row>
    <row r="215" s="47" customFormat="true" ht="15.6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</row>
    <row r="216" s="47" customFormat="true" ht="15.6" hidden="false" customHeight="false" outlineLevel="0" collapsed="false">
      <c r="A216" s="40" t="n">
        <v>4</v>
      </c>
      <c r="B216" s="41" t="s">
        <v>349</v>
      </c>
      <c r="C216" s="40"/>
      <c r="D216" s="40"/>
      <c r="E216" s="40" t="n">
        <v>2</v>
      </c>
      <c r="F216" s="40" t="n">
        <v>1</v>
      </c>
      <c r="G216" s="40"/>
      <c r="H216" s="40" t="s">
        <v>91</v>
      </c>
      <c r="I216" s="70" t="s">
        <v>350</v>
      </c>
      <c r="J216" s="69" t="n">
        <v>41671</v>
      </c>
      <c r="K216" s="46" t="n">
        <v>13</v>
      </c>
    </row>
    <row r="218" s="2" customFormat="true" ht="20.25" hidden="false" customHeight="true" outlineLevel="0" collapsed="false">
      <c r="A218" s="1" t="s">
        <v>19</v>
      </c>
      <c r="B218" s="1"/>
      <c r="C218" s="1"/>
      <c r="D218" s="1"/>
    </row>
  </sheetData>
  <mergeCells count="22">
    <mergeCell ref="A3:K3"/>
    <mergeCell ref="A4:K4"/>
    <mergeCell ref="A49:K49"/>
    <mergeCell ref="A50:K50"/>
    <mergeCell ref="A67:K67"/>
    <mergeCell ref="A68:K68"/>
    <mergeCell ref="A88:K88"/>
    <mergeCell ref="A89:K89"/>
    <mergeCell ref="A109:K109"/>
    <mergeCell ref="A110:K110"/>
    <mergeCell ref="A120:K120"/>
    <mergeCell ref="A121:K121"/>
    <mergeCell ref="A135:K135"/>
    <mergeCell ref="A136:K136"/>
    <mergeCell ref="A150:K150"/>
    <mergeCell ref="A151:K151"/>
    <mergeCell ref="A175:K175"/>
    <mergeCell ref="A176:K176"/>
    <mergeCell ref="A190:K190"/>
    <mergeCell ref="A191:K191"/>
    <mergeCell ref="A209:K209"/>
    <mergeCell ref="A210:K210"/>
  </mergeCells>
  <printOptions headings="false" gridLines="false" gridLinesSet="true" horizontalCentered="true" verticalCentered="false"/>
  <pageMargins left="0.490277777777778" right="0.420138888888889" top="0.709722222222222" bottom="0.559722222222222" header="0.511811023622047" footer="0.19652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&amp;CСтор. &amp;P із &amp;N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9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:I7"/>
    </sheetView>
  </sheetViews>
  <sheetFormatPr defaultColWidth="9.2109375" defaultRowHeight="13.8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2.21"/>
    <col collapsed="false" customWidth="false" hidden="false" outlineLevel="0" max="3" min="3" style="104" width="9.21"/>
    <col collapsed="false" customWidth="true" hidden="false" outlineLevel="0" max="4" min="4" style="104" width="8.43"/>
    <col collapsed="false" customWidth="true" hidden="false" outlineLevel="0" max="5" min="5" style="104" width="4.43"/>
    <col collapsed="false" customWidth="true" hidden="false" outlineLevel="0" max="6" min="6" style="104" width="3.43"/>
    <col collapsed="false" customWidth="true" hidden="false" outlineLevel="0" max="7" min="7" style="104" width="7.43"/>
    <col collapsed="false" customWidth="true" hidden="false" outlineLevel="0" max="8" min="8" style="106" width="15.2"/>
    <col collapsed="false" customWidth="true" hidden="false" outlineLevel="0" max="9" min="9" style="107" width="34.32"/>
    <col collapsed="false" customWidth="true" hidden="false" outlineLevel="0" max="10" min="10" style="108" width="13.76"/>
    <col collapsed="false" customWidth="true" hidden="false" outlineLevel="0" max="11" min="11" style="109" width="17.43"/>
    <col collapsed="false" customWidth="true" hidden="false" outlineLevel="0" max="12" min="12" style="108" width="4.21"/>
    <col collapsed="false" customWidth="true" hidden="false" outlineLevel="0" max="13" min="13" style="104" width="6.55"/>
    <col collapsed="false" customWidth="false" hidden="false" outlineLevel="0" max="257" min="14" style="105" width="9.21"/>
  </cols>
  <sheetData>
    <row r="1" customFormat="false" ht="81" hidden="false" customHeight="true" outlineLevel="0" collapsed="false">
      <c r="A1" s="110" t="s">
        <v>35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3" customFormat="true" ht="15" hidden="false" customHeight="true" outlineLevel="0" collapsed="false">
      <c r="A2" s="111"/>
      <c r="B2" s="112"/>
      <c r="C2" s="111"/>
      <c r="D2" s="111"/>
      <c r="E2" s="111"/>
      <c r="F2" s="111"/>
      <c r="G2" s="111"/>
      <c r="I2" s="114"/>
      <c r="J2" s="115"/>
      <c r="L2" s="116"/>
      <c r="M2" s="7"/>
    </row>
    <row r="3" customFormat="false" ht="33" hidden="false" customHeight="false" outlineLevel="0" collapsed="false">
      <c r="A3" s="117" t="s">
        <v>3</v>
      </c>
      <c r="B3" s="117" t="s">
        <v>352</v>
      </c>
      <c r="C3" s="117" t="s">
        <v>24</v>
      </c>
      <c r="D3" s="117" t="s">
        <v>353</v>
      </c>
      <c r="E3" s="118" t="s">
        <v>26</v>
      </c>
      <c r="F3" s="119" t="s">
        <v>27</v>
      </c>
      <c r="G3" s="117" t="s">
        <v>354</v>
      </c>
      <c r="H3" s="117" t="s">
        <v>29</v>
      </c>
      <c r="I3" s="120" t="s">
        <v>355</v>
      </c>
      <c r="J3" s="121" t="s">
        <v>356</v>
      </c>
      <c r="K3" s="117" t="s">
        <v>357</v>
      </c>
      <c r="L3" s="122" t="s">
        <v>6</v>
      </c>
      <c r="M3" s="123" t="s">
        <v>358</v>
      </c>
    </row>
    <row r="4" customFormat="false" ht="21" hidden="false" customHeight="false" outlineLevel="0" collapsed="false">
      <c r="A4" s="124"/>
      <c r="B4" s="125" t="s">
        <v>359</v>
      </c>
      <c r="C4" s="126" t="s">
        <v>45</v>
      </c>
      <c r="D4" s="127" t="s">
        <v>360</v>
      </c>
      <c r="E4" s="128"/>
      <c r="F4" s="129"/>
      <c r="G4" s="130"/>
      <c r="H4" s="131"/>
      <c r="J4" s="132"/>
      <c r="K4" s="113"/>
      <c r="L4" s="133"/>
      <c r="M4" s="134"/>
    </row>
    <row r="5" s="144" customFormat="true" ht="43.5" hidden="false" customHeight="true" outlineLevel="0" collapsed="false">
      <c r="A5" s="135"/>
      <c r="B5" s="136"/>
      <c r="C5" s="137"/>
      <c r="D5" s="138"/>
      <c r="E5" s="138"/>
      <c r="F5" s="138"/>
      <c r="G5" s="139"/>
      <c r="H5" s="140" t="s">
        <v>361</v>
      </c>
      <c r="I5" s="141" t="s">
        <v>362</v>
      </c>
      <c r="J5" s="142" t="s">
        <v>363</v>
      </c>
      <c r="K5" s="117" t="s">
        <v>364</v>
      </c>
      <c r="L5" s="143" t="n">
        <v>1</v>
      </c>
      <c r="M5" s="143" t="s">
        <v>45</v>
      </c>
    </row>
    <row r="6" customFormat="false" ht="21" hidden="false" customHeight="true" outlineLevel="0" collapsed="false">
      <c r="A6" s="53" t="n">
        <v>1</v>
      </c>
      <c r="B6" s="74" t="s">
        <v>365</v>
      </c>
      <c r="C6" s="145" t="s">
        <v>366</v>
      </c>
      <c r="D6" s="145"/>
      <c r="E6" s="146"/>
      <c r="F6" s="147"/>
      <c r="G6" s="53"/>
      <c r="H6" s="148" t="s">
        <v>361</v>
      </c>
      <c r="I6" s="149" t="s">
        <v>362</v>
      </c>
      <c r="J6" s="150" t="s">
        <v>363</v>
      </c>
      <c r="K6" s="117" t="s">
        <v>367</v>
      </c>
      <c r="L6" s="148" t="n">
        <v>1</v>
      </c>
      <c r="M6" s="148" t="s">
        <v>45</v>
      </c>
    </row>
    <row r="7" customFormat="false" ht="24.6" hidden="false" customHeight="true" outlineLevel="0" collapsed="false">
      <c r="A7" s="53" t="n">
        <v>2</v>
      </c>
      <c r="B7" s="74" t="s">
        <v>368</v>
      </c>
      <c r="C7" s="145" t="s">
        <v>369</v>
      </c>
      <c r="D7" s="53"/>
      <c r="E7" s="151"/>
      <c r="F7" s="53"/>
      <c r="G7" s="53"/>
      <c r="H7" s="148"/>
      <c r="I7" s="149"/>
      <c r="J7" s="150"/>
      <c r="K7" s="117"/>
      <c r="L7" s="148"/>
      <c r="M7" s="148"/>
    </row>
    <row r="8" customFormat="false" ht="13.8" hidden="false" customHeight="false" outlineLevel="0" collapsed="false">
      <c r="A8" s="135"/>
      <c r="B8" s="152"/>
      <c r="C8" s="153"/>
      <c r="D8" s="153"/>
      <c r="E8" s="153"/>
      <c r="F8" s="153"/>
      <c r="G8" s="153"/>
      <c r="H8" s="154"/>
      <c r="I8" s="155"/>
      <c r="J8" s="156"/>
      <c r="K8" s="156"/>
      <c r="L8" s="156"/>
      <c r="M8" s="156"/>
    </row>
    <row r="9" customFormat="false" ht="61.95" hidden="false" customHeight="true" outlineLevel="0" collapsed="false">
      <c r="A9" s="110" t="s">
        <v>370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s="113" customFormat="true" ht="1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35"/>
      <c r="I10" s="114"/>
      <c r="J10" s="115"/>
      <c r="K10" s="153"/>
      <c r="L10" s="116"/>
      <c r="M10" s="153"/>
    </row>
    <row r="11" customFormat="false" ht="33" hidden="false" customHeight="false" outlineLevel="0" collapsed="false">
      <c r="A11" s="117" t="s">
        <v>3</v>
      </c>
      <c r="B11" s="117" t="s">
        <v>352</v>
      </c>
      <c r="C11" s="117" t="s">
        <v>24</v>
      </c>
      <c r="D11" s="117" t="s">
        <v>353</v>
      </c>
      <c r="E11" s="118" t="s">
        <v>26</v>
      </c>
      <c r="F11" s="119" t="s">
        <v>27</v>
      </c>
      <c r="G11" s="117" t="s">
        <v>354</v>
      </c>
      <c r="H11" s="117" t="s">
        <v>29</v>
      </c>
      <c r="I11" s="120" t="s">
        <v>355</v>
      </c>
      <c r="J11" s="121" t="s">
        <v>356</v>
      </c>
      <c r="K11" s="117" t="s">
        <v>357</v>
      </c>
      <c r="L11" s="122" t="s">
        <v>6</v>
      </c>
      <c r="M11" s="123" t="s">
        <v>358</v>
      </c>
    </row>
    <row r="12" customFormat="false" ht="21" hidden="false" customHeight="false" outlineLevel="0" collapsed="false">
      <c r="A12" s="124"/>
      <c r="B12" s="125" t="s">
        <v>359</v>
      </c>
      <c r="C12" s="126" t="n">
        <f aca="false">SUM(M22)</f>
        <v>0</v>
      </c>
      <c r="D12" s="127" t="s">
        <v>371</v>
      </c>
      <c r="E12" s="128"/>
      <c r="F12" s="129"/>
      <c r="G12" s="130"/>
      <c r="H12" s="131"/>
      <c r="J12" s="132"/>
      <c r="K12" s="113"/>
      <c r="L12" s="133"/>
      <c r="M12" s="134"/>
    </row>
    <row r="13" s="161" customFormat="true" ht="27.6" hidden="false" customHeight="false" outlineLevel="0" collapsed="false">
      <c r="A13" s="157"/>
      <c r="B13" s="158"/>
      <c r="C13" s="159"/>
      <c r="D13" s="159"/>
      <c r="E13" s="159"/>
      <c r="F13" s="159"/>
      <c r="G13" s="159"/>
      <c r="H13" s="160" t="s">
        <v>226</v>
      </c>
      <c r="I13" s="81" t="s">
        <v>372</v>
      </c>
      <c r="J13" s="77" t="s">
        <v>373</v>
      </c>
      <c r="K13" s="67" t="s">
        <v>367</v>
      </c>
      <c r="L13" s="67" t="n">
        <v>3</v>
      </c>
      <c r="M13" s="67" t="s">
        <v>45</v>
      </c>
    </row>
    <row r="14" customFormat="false" ht="13.8" hidden="false" customHeight="true" outlineLevel="0" collapsed="false">
      <c r="A14" s="40" t="n">
        <v>1</v>
      </c>
      <c r="B14" s="57" t="s">
        <v>223</v>
      </c>
      <c r="C14" s="43" t="s">
        <v>224</v>
      </c>
      <c r="D14" s="43" t="s">
        <v>225</v>
      </c>
      <c r="E14" s="88" t="n">
        <v>2</v>
      </c>
      <c r="F14" s="88" t="n">
        <v>2</v>
      </c>
      <c r="G14" s="88"/>
      <c r="H14" s="148" t="s">
        <v>226</v>
      </c>
      <c r="I14" s="120" t="s">
        <v>372</v>
      </c>
      <c r="J14" s="162" t="s">
        <v>373</v>
      </c>
      <c r="K14" s="163" t="s">
        <v>367</v>
      </c>
      <c r="L14" s="40" t="n">
        <v>3</v>
      </c>
      <c r="M14" s="40" t="s">
        <v>45</v>
      </c>
    </row>
    <row r="15" customFormat="false" ht="13.8" hidden="false" customHeight="false" outlineLevel="0" collapsed="false">
      <c r="A15" s="40" t="n">
        <v>2</v>
      </c>
      <c r="B15" s="57" t="s">
        <v>241</v>
      </c>
      <c r="C15" s="43" t="s">
        <v>242</v>
      </c>
      <c r="D15" s="43" t="s">
        <v>243</v>
      </c>
      <c r="E15" s="88" t="s">
        <v>48</v>
      </c>
      <c r="F15" s="88"/>
      <c r="G15" s="88"/>
      <c r="H15" s="148"/>
      <c r="I15" s="120"/>
      <c r="J15" s="162"/>
      <c r="K15" s="163"/>
      <c r="L15" s="40" t="n">
        <v>3</v>
      </c>
      <c r="M15" s="40" t="s">
        <v>45</v>
      </c>
    </row>
    <row r="16" customFormat="false" ht="13.8" hidden="false" customHeight="false" outlineLevel="0" collapsed="false">
      <c r="A16" s="40" t="n">
        <v>3</v>
      </c>
      <c r="B16" s="57" t="s">
        <v>343</v>
      </c>
      <c r="C16" s="43" t="s">
        <v>344</v>
      </c>
      <c r="D16" s="43" t="s">
        <v>345</v>
      </c>
      <c r="E16" s="88" t="n">
        <v>2</v>
      </c>
      <c r="F16" s="88" t="n">
        <v>2</v>
      </c>
      <c r="G16" s="88"/>
      <c r="H16" s="148"/>
      <c r="I16" s="120"/>
      <c r="J16" s="162"/>
      <c r="K16" s="163"/>
      <c r="L16" s="40" t="n">
        <v>3</v>
      </c>
      <c r="M16" s="40" t="s">
        <v>45</v>
      </c>
    </row>
    <row r="17" customFormat="false" ht="13.8" hidden="false" customHeight="false" outlineLevel="0" collapsed="false">
      <c r="A17" s="40" t="n">
        <v>4</v>
      </c>
      <c r="B17" s="57" t="s">
        <v>262</v>
      </c>
      <c r="C17" s="43" t="s">
        <v>263</v>
      </c>
      <c r="D17" s="43" t="s">
        <v>264</v>
      </c>
      <c r="E17" s="88" t="n">
        <v>4</v>
      </c>
      <c r="F17" s="88" t="n">
        <v>1</v>
      </c>
      <c r="G17" s="88"/>
      <c r="H17" s="148"/>
      <c r="I17" s="120"/>
      <c r="J17" s="162"/>
      <c r="K17" s="163"/>
      <c r="L17" s="40" t="n">
        <v>3</v>
      </c>
      <c r="M17" s="40" t="s">
        <v>45</v>
      </c>
    </row>
    <row r="18" customFormat="false" ht="13.8" hidden="false" customHeight="false" outlineLevel="0" collapsed="false">
      <c r="A18" s="40" t="n">
        <v>5</v>
      </c>
      <c r="B18" s="57" t="s">
        <v>300</v>
      </c>
      <c r="C18" s="43" t="s">
        <v>296</v>
      </c>
      <c r="D18" s="43" t="s">
        <v>301</v>
      </c>
      <c r="E18" s="88" t="s">
        <v>48</v>
      </c>
      <c r="F18" s="88" t="n">
        <v>2</v>
      </c>
      <c r="G18" s="88"/>
      <c r="H18" s="148"/>
      <c r="I18" s="120"/>
      <c r="J18" s="162"/>
      <c r="K18" s="163"/>
      <c r="L18" s="40" t="n">
        <v>3</v>
      </c>
      <c r="M18" s="40" t="s">
        <v>45</v>
      </c>
    </row>
    <row r="19" customFormat="false" ht="13.8" hidden="false" customHeight="false" outlineLevel="0" collapsed="false">
      <c r="A19" s="40" t="n">
        <v>6</v>
      </c>
      <c r="B19" s="57" t="s">
        <v>346</v>
      </c>
      <c r="C19" s="43" t="s">
        <v>344</v>
      </c>
      <c r="D19" s="43" t="s">
        <v>345</v>
      </c>
      <c r="E19" s="88"/>
      <c r="F19" s="88"/>
      <c r="G19" s="88"/>
      <c r="H19" s="148"/>
      <c r="I19" s="120"/>
      <c r="J19" s="162"/>
      <c r="K19" s="163"/>
      <c r="L19" s="40" t="n">
        <v>3</v>
      </c>
      <c r="M19" s="40" t="s">
        <v>45</v>
      </c>
    </row>
    <row r="20" customFormat="false" ht="13.8" hidden="false" customHeight="false" outlineLevel="0" collapsed="false">
      <c r="A20" s="40" t="n">
        <v>7</v>
      </c>
      <c r="B20" s="57" t="s">
        <v>244</v>
      </c>
      <c r="C20" s="43" t="s">
        <v>242</v>
      </c>
      <c r="D20" s="43" t="s">
        <v>243</v>
      </c>
      <c r="E20" s="88" t="s">
        <v>48</v>
      </c>
      <c r="F20" s="88"/>
      <c r="G20" s="88"/>
      <c r="H20" s="148"/>
      <c r="I20" s="120"/>
      <c r="J20" s="162"/>
      <c r="K20" s="163"/>
      <c r="L20" s="40" t="n">
        <v>3</v>
      </c>
      <c r="M20" s="40" t="s">
        <v>45</v>
      </c>
    </row>
    <row r="21" customFormat="false" ht="14.4" hidden="false" customHeight="false" outlineLevel="0" collapsed="false">
      <c r="A21" s="135"/>
      <c r="B21" s="152"/>
      <c r="C21" s="153"/>
      <c r="D21" s="153"/>
      <c r="E21" s="153"/>
      <c r="F21" s="153"/>
      <c r="G21" s="153"/>
      <c r="H21" s="154"/>
      <c r="I21" s="155"/>
      <c r="J21" s="156"/>
      <c r="K21" s="156"/>
      <c r="L21" s="156"/>
      <c r="M21" s="156"/>
    </row>
    <row r="22" s="144" customFormat="true" ht="16.2" hidden="false" customHeight="false" outlineLevel="0" collapsed="false">
      <c r="A22" s="164"/>
      <c r="C22" s="164"/>
      <c r="D22" s="164"/>
      <c r="E22" s="165"/>
      <c r="F22" s="166"/>
      <c r="G22" s="167"/>
      <c r="H22" s="164"/>
      <c r="I22" s="107"/>
      <c r="J22" s="132"/>
      <c r="K22" s="168" t="s">
        <v>359</v>
      </c>
      <c r="L22" s="169"/>
      <c r="M22" s="170" t="n">
        <f aca="false">SUM(M21:M21)</f>
        <v>0</v>
      </c>
    </row>
    <row r="23" s="113" customFormat="true" ht="1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35"/>
      <c r="I23" s="171"/>
      <c r="J23" s="172"/>
      <c r="K23" s="153"/>
      <c r="L23" s="116"/>
      <c r="M23" s="153"/>
    </row>
    <row r="24" customFormat="false" ht="81" hidden="false" customHeight="true" outlineLevel="0" collapsed="false">
      <c r="A24" s="110" t="s">
        <v>351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s="113" customFormat="true" ht="1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35"/>
      <c r="I25" s="114"/>
      <c r="J25" s="115"/>
      <c r="K25" s="153"/>
      <c r="L25" s="116"/>
      <c r="M25" s="153"/>
    </row>
    <row r="26" customFormat="false" ht="33" hidden="false" customHeight="false" outlineLevel="0" collapsed="false">
      <c r="A26" s="163" t="s">
        <v>3</v>
      </c>
      <c r="B26" s="117" t="s">
        <v>352</v>
      </c>
      <c r="C26" s="117" t="s">
        <v>24</v>
      </c>
      <c r="D26" s="117" t="s">
        <v>353</v>
      </c>
      <c r="E26" s="118" t="s">
        <v>26</v>
      </c>
      <c r="F26" s="119" t="s">
        <v>27</v>
      </c>
      <c r="G26" s="117" t="s">
        <v>354</v>
      </c>
      <c r="H26" s="117" t="s">
        <v>29</v>
      </c>
      <c r="I26" s="120" t="s">
        <v>355</v>
      </c>
      <c r="J26" s="121" t="s">
        <v>356</v>
      </c>
      <c r="K26" s="117" t="s">
        <v>357</v>
      </c>
      <c r="L26" s="122" t="s">
        <v>6</v>
      </c>
      <c r="M26" s="123" t="s">
        <v>358</v>
      </c>
    </row>
    <row r="27" customFormat="false" ht="21" hidden="false" customHeight="false" outlineLevel="0" collapsed="false">
      <c r="A27" s="124"/>
      <c r="B27" s="125" t="s">
        <v>359</v>
      </c>
      <c r="C27" s="126" t="n">
        <f aca="false">SUM(M52)</f>
        <v>160</v>
      </c>
      <c r="D27" s="127" t="s">
        <v>374</v>
      </c>
      <c r="E27" s="128"/>
      <c r="F27" s="129"/>
      <c r="G27" s="130"/>
      <c r="H27" s="131"/>
      <c r="J27" s="132"/>
      <c r="K27" s="113"/>
      <c r="L27" s="133"/>
      <c r="M27" s="134"/>
    </row>
    <row r="28" s="144" customFormat="true" ht="41.4" hidden="false" customHeight="false" outlineLevel="0" collapsed="false">
      <c r="A28" s="126"/>
      <c r="B28" s="131"/>
      <c r="C28" s="131"/>
      <c r="D28" s="131"/>
      <c r="E28" s="128"/>
      <c r="F28" s="129"/>
      <c r="G28" s="173" t="n">
        <v>1</v>
      </c>
      <c r="H28" s="53" t="s">
        <v>53</v>
      </c>
      <c r="I28" s="81" t="s">
        <v>375</v>
      </c>
      <c r="J28" s="174" t="s">
        <v>247</v>
      </c>
      <c r="K28" s="163" t="s">
        <v>367</v>
      </c>
      <c r="L28" s="163" t="n">
        <v>5</v>
      </c>
      <c r="M28" s="163" t="s">
        <v>376</v>
      </c>
    </row>
    <row r="29" customFormat="false" ht="55.2" hidden="false" customHeight="true" outlineLevel="0" collapsed="false">
      <c r="A29" s="157"/>
      <c r="B29" s="161"/>
      <c r="C29" s="157"/>
      <c r="D29" s="157"/>
      <c r="E29" s="175"/>
      <c r="F29" s="176"/>
      <c r="G29" s="177" t="n">
        <v>2</v>
      </c>
      <c r="H29" s="53" t="s">
        <v>53</v>
      </c>
      <c r="I29" s="178" t="s">
        <v>377</v>
      </c>
      <c r="J29" s="179" t="s">
        <v>378</v>
      </c>
      <c r="K29" s="180" t="s">
        <v>379</v>
      </c>
      <c r="L29" s="181" t="n">
        <v>1</v>
      </c>
      <c r="M29" s="181" t="s">
        <v>45</v>
      </c>
    </row>
    <row r="30" customFormat="false" ht="28.95" hidden="false" customHeight="true" outlineLevel="0" collapsed="false">
      <c r="A30" s="157"/>
      <c r="B30" s="161"/>
      <c r="C30" s="157"/>
      <c r="D30" s="157"/>
      <c r="E30" s="175"/>
      <c r="F30" s="176"/>
      <c r="G30" s="177" t="n">
        <v>3</v>
      </c>
      <c r="H30" s="53" t="s">
        <v>53</v>
      </c>
      <c r="I30" s="178" t="s">
        <v>380</v>
      </c>
      <c r="J30" s="182" t="s">
        <v>381</v>
      </c>
      <c r="K30" s="180" t="s">
        <v>379</v>
      </c>
      <c r="L30" s="183" t="n">
        <v>3</v>
      </c>
      <c r="M30" s="181" t="s">
        <v>45</v>
      </c>
    </row>
    <row r="31" customFormat="false" ht="41.4" hidden="false" customHeight="false" outlineLevel="0" collapsed="false">
      <c r="A31" s="157"/>
      <c r="B31" s="161"/>
      <c r="C31" s="157"/>
      <c r="D31" s="157"/>
      <c r="E31" s="175"/>
      <c r="F31" s="176"/>
      <c r="G31" s="177" t="n">
        <v>4</v>
      </c>
      <c r="H31" s="53" t="s">
        <v>53</v>
      </c>
      <c r="I31" s="178" t="s">
        <v>382</v>
      </c>
      <c r="J31" s="182" t="s">
        <v>383</v>
      </c>
      <c r="K31" s="180" t="s">
        <v>379</v>
      </c>
      <c r="L31" s="183" t="n">
        <v>6</v>
      </c>
      <c r="M31" s="184" t="s">
        <v>384</v>
      </c>
    </row>
    <row r="32" customFormat="false" ht="15.6" hidden="false" customHeight="true" outlineLevel="0" collapsed="false">
      <c r="A32" s="53" t="n">
        <v>1</v>
      </c>
      <c r="B32" s="185" t="s">
        <v>213</v>
      </c>
      <c r="C32" s="43" t="s">
        <v>214</v>
      </c>
      <c r="D32" s="43" t="s">
        <v>215</v>
      </c>
      <c r="E32" s="117" t="s">
        <v>216</v>
      </c>
      <c r="F32" s="28" t="n">
        <v>2</v>
      </c>
      <c r="G32" s="186"/>
      <c r="H32" s="148" t="s">
        <v>53</v>
      </c>
      <c r="I32" s="120" t="s">
        <v>375</v>
      </c>
      <c r="J32" s="187" t="s">
        <v>247</v>
      </c>
      <c r="K32" s="163" t="s">
        <v>379</v>
      </c>
      <c r="L32" s="40" t="n">
        <v>5</v>
      </c>
      <c r="M32" s="188" t="n">
        <v>4</v>
      </c>
    </row>
    <row r="33" customFormat="false" ht="15.45" hidden="false" customHeight="true" outlineLevel="0" collapsed="false">
      <c r="A33" s="53" t="n">
        <v>2</v>
      </c>
      <c r="B33" s="189" t="s">
        <v>51</v>
      </c>
      <c r="C33" s="43" t="s">
        <v>52</v>
      </c>
      <c r="D33" s="40" t="s">
        <v>47</v>
      </c>
      <c r="E33" s="117" t="s">
        <v>48</v>
      </c>
      <c r="F33" s="117"/>
      <c r="G33" s="186"/>
      <c r="H33" s="148"/>
      <c r="I33" s="120"/>
      <c r="J33" s="187"/>
      <c r="K33" s="163"/>
      <c r="L33" s="40" t="n">
        <v>5</v>
      </c>
      <c r="M33" s="188" t="n">
        <v>4</v>
      </c>
    </row>
    <row r="34" customFormat="false" ht="13.8" hidden="false" customHeight="false" outlineLevel="0" collapsed="false">
      <c r="A34" s="53" t="n">
        <v>3</v>
      </c>
      <c r="B34" s="185" t="s">
        <v>315</v>
      </c>
      <c r="C34" s="43" t="s">
        <v>316</v>
      </c>
      <c r="D34" s="43" t="s">
        <v>317</v>
      </c>
      <c r="E34" s="117" t="s">
        <v>181</v>
      </c>
      <c r="F34" s="117" t="n">
        <v>1</v>
      </c>
      <c r="G34" s="186"/>
      <c r="H34" s="148"/>
      <c r="I34" s="120"/>
      <c r="J34" s="187"/>
      <c r="K34" s="163"/>
      <c r="L34" s="40" t="n">
        <v>5</v>
      </c>
      <c r="M34" s="188" t="n">
        <v>4</v>
      </c>
    </row>
    <row r="35" customFormat="false" ht="15.6" hidden="false" customHeight="false" outlineLevel="0" collapsed="false">
      <c r="A35" s="53" t="n">
        <v>4</v>
      </c>
      <c r="B35" s="189" t="s">
        <v>217</v>
      </c>
      <c r="C35" s="43" t="s">
        <v>214</v>
      </c>
      <c r="D35" s="43" t="s">
        <v>215</v>
      </c>
      <c r="E35" s="117" t="n">
        <v>2</v>
      </c>
      <c r="F35" s="28" t="n">
        <v>4</v>
      </c>
      <c r="G35" s="186"/>
      <c r="H35" s="148"/>
      <c r="I35" s="120"/>
      <c r="J35" s="187"/>
      <c r="K35" s="163"/>
      <c r="L35" s="40" t="n">
        <v>5</v>
      </c>
      <c r="M35" s="188" t="n">
        <v>4</v>
      </c>
    </row>
    <row r="36" customFormat="false" ht="15.6" hidden="false" customHeight="false" outlineLevel="0" collapsed="false">
      <c r="A36" s="53" t="n">
        <v>5</v>
      </c>
      <c r="B36" s="189" t="s">
        <v>265</v>
      </c>
      <c r="C36" s="53" t="s">
        <v>263</v>
      </c>
      <c r="D36" s="43" t="s">
        <v>266</v>
      </c>
      <c r="E36" s="117" t="n">
        <v>2</v>
      </c>
      <c r="F36" s="117" t="n">
        <v>3</v>
      </c>
      <c r="G36" s="186"/>
      <c r="H36" s="148"/>
      <c r="I36" s="120"/>
      <c r="J36" s="187"/>
      <c r="K36" s="163"/>
      <c r="L36" s="40" t="n">
        <v>5</v>
      </c>
      <c r="M36" s="188" t="n">
        <v>4</v>
      </c>
    </row>
    <row r="37" customFormat="false" ht="13.8" hidden="false" customHeight="false" outlineLevel="0" collapsed="false">
      <c r="A37" s="53" t="n">
        <v>6</v>
      </c>
      <c r="B37" s="185" t="s">
        <v>189</v>
      </c>
      <c r="C37" s="43" t="s">
        <v>190</v>
      </c>
      <c r="D37" s="43" t="s">
        <v>191</v>
      </c>
      <c r="E37" s="117" t="n">
        <v>2</v>
      </c>
      <c r="F37" s="117" t="n">
        <v>1</v>
      </c>
      <c r="G37" s="186"/>
      <c r="H37" s="148"/>
      <c r="I37" s="120"/>
      <c r="J37" s="187"/>
      <c r="K37" s="163"/>
      <c r="L37" s="40" t="n">
        <v>5</v>
      </c>
      <c r="M37" s="188" t="n">
        <v>4</v>
      </c>
    </row>
    <row r="38" customFormat="false" ht="15.6" hidden="false" customHeight="false" outlineLevel="0" collapsed="false">
      <c r="A38" s="53" t="n">
        <v>7</v>
      </c>
      <c r="B38" s="185" t="s">
        <v>318</v>
      </c>
      <c r="C38" s="43" t="s">
        <v>316</v>
      </c>
      <c r="D38" s="43" t="s">
        <v>317</v>
      </c>
      <c r="E38" s="117" t="s">
        <v>319</v>
      </c>
      <c r="F38" s="28" t="n">
        <v>5</v>
      </c>
      <c r="G38" s="186"/>
      <c r="H38" s="148"/>
      <c r="I38" s="120"/>
      <c r="J38" s="187"/>
      <c r="K38" s="163"/>
      <c r="L38" s="40" t="n">
        <v>5</v>
      </c>
      <c r="M38" s="188" t="n">
        <v>4</v>
      </c>
    </row>
    <row r="39" customFormat="false" ht="13.8" hidden="false" customHeight="false" outlineLevel="0" collapsed="false">
      <c r="A39" s="53" t="n">
        <v>8</v>
      </c>
      <c r="B39" s="185" t="s">
        <v>55</v>
      </c>
      <c r="C39" s="43" t="s">
        <v>52</v>
      </c>
      <c r="D39" s="53" t="s">
        <v>42</v>
      </c>
      <c r="E39" s="117" t="n">
        <v>3</v>
      </c>
      <c r="F39" s="117" t="n">
        <v>6</v>
      </c>
      <c r="G39" s="186"/>
      <c r="H39" s="148"/>
      <c r="I39" s="120"/>
      <c r="J39" s="187"/>
      <c r="K39" s="163"/>
      <c r="L39" s="40" t="n">
        <v>5</v>
      </c>
      <c r="M39" s="188" t="n">
        <v>4</v>
      </c>
    </row>
    <row r="40" customFormat="false" ht="13.8" hidden="false" customHeight="false" outlineLevel="0" collapsed="false">
      <c r="A40" s="53" t="n">
        <v>9</v>
      </c>
      <c r="B40" s="185" t="s">
        <v>347</v>
      </c>
      <c r="C40" s="43" t="s">
        <v>344</v>
      </c>
      <c r="D40" s="43" t="s">
        <v>348</v>
      </c>
      <c r="E40" s="117" t="s">
        <v>82</v>
      </c>
      <c r="F40" s="185"/>
      <c r="G40" s="186"/>
      <c r="H40" s="148"/>
      <c r="I40" s="120"/>
      <c r="J40" s="187"/>
      <c r="K40" s="163"/>
      <c r="L40" s="40" t="n">
        <v>5</v>
      </c>
      <c r="M40" s="188" t="n">
        <v>4</v>
      </c>
    </row>
    <row r="41" customFormat="false" ht="13.95" hidden="false" customHeight="true" outlineLevel="0" collapsed="false">
      <c r="A41" s="53" t="n">
        <v>10</v>
      </c>
      <c r="B41" s="185" t="s">
        <v>245</v>
      </c>
      <c r="C41" s="43" t="s">
        <v>242</v>
      </c>
      <c r="D41" s="43" t="s">
        <v>243</v>
      </c>
      <c r="E41" s="117" t="s">
        <v>48</v>
      </c>
      <c r="F41" s="185"/>
      <c r="G41" s="186"/>
      <c r="H41" s="148"/>
      <c r="I41" s="120"/>
      <c r="J41" s="187"/>
      <c r="K41" s="163"/>
      <c r="L41" s="40" t="n">
        <v>5</v>
      </c>
      <c r="M41" s="188" t="n">
        <v>4</v>
      </c>
    </row>
    <row r="42" customFormat="false" ht="15.6" hidden="false" customHeight="true" outlineLevel="0" collapsed="false">
      <c r="A42" s="53" t="n">
        <v>1</v>
      </c>
      <c r="B42" s="185" t="s">
        <v>213</v>
      </c>
      <c r="C42" s="43" t="s">
        <v>214</v>
      </c>
      <c r="D42" s="43" t="s">
        <v>215</v>
      </c>
      <c r="E42" s="117" t="n">
        <v>1</v>
      </c>
      <c r="F42" s="28" t="n">
        <v>2</v>
      </c>
      <c r="G42" s="186"/>
      <c r="H42" s="148" t="s">
        <v>53</v>
      </c>
      <c r="I42" s="120" t="s">
        <v>385</v>
      </c>
      <c r="J42" s="162" t="s">
        <v>386</v>
      </c>
      <c r="K42" s="163" t="s">
        <v>379</v>
      </c>
      <c r="L42" s="40" t="n">
        <v>6</v>
      </c>
      <c r="M42" s="188" t="n">
        <v>12</v>
      </c>
    </row>
    <row r="43" customFormat="false" ht="15.6" hidden="false" customHeight="false" outlineLevel="0" collapsed="false">
      <c r="A43" s="53" t="n">
        <v>2</v>
      </c>
      <c r="B43" s="189" t="s">
        <v>51</v>
      </c>
      <c r="C43" s="43" t="s">
        <v>52</v>
      </c>
      <c r="D43" s="40" t="s">
        <v>47</v>
      </c>
      <c r="E43" s="117" t="s">
        <v>48</v>
      </c>
      <c r="F43" s="185"/>
      <c r="G43" s="186"/>
      <c r="H43" s="148"/>
      <c r="I43" s="120"/>
      <c r="J43" s="162"/>
      <c r="K43" s="163"/>
      <c r="L43" s="40" t="n">
        <v>6</v>
      </c>
      <c r="M43" s="188" t="n">
        <v>12</v>
      </c>
    </row>
    <row r="44" customFormat="false" ht="13.8" hidden="false" customHeight="false" outlineLevel="0" collapsed="false">
      <c r="A44" s="53" t="n">
        <v>3</v>
      </c>
      <c r="B44" s="185" t="s">
        <v>315</v>
      </c>
      <c r="C44" s="43" t="s">
        <v>316</v>
      </c>
      <c r="D44" s="43" t="s">
        <v>317</v>
      </c>
      <c r="E44" s="117" t="s">
        <v>181</v>
      </c>
      <c r="F44" s="117" t="n">
        <v>1</v>
      </c>
      <c r="G44" s="186"/>
      <c r="H44" s="148"/>
      <c r="I44" s="120"/>
      <c r="J44" s="162"/>
      <c r="K44" s="163"/>
      <c r="L44" s="40" t="n">
        <v>6</v>
      </c>
      <c r="M44" s="188" t="n">
        <v>12</v>
      </c>
    </row>
    <row r="45" customFormat="false" ht="15.6" hidden="false" customHeight="false" outlineLevel="0" collapsed="false">
      <c r="A45" s="53" t="n">
        <v>4</v>
      </c>
      <c r="B45" s="189" t="s">
        <v>217</v>
      </c>
      <c r="C45" s="43" t="s">
        <v>214</v>
      </c>
      <c r="D45" s="43" t="s">
        <v>215</v>
      </c>
      <c r="E45" s="117" t="n">
        <v>2</v>
      </c>
      <c r="F45" s="28" t="n">
        <v>4</v>
      </c>
      <c r="G45" s="186"/>
      <c r="H45" s="148"/>
      <c r="I45" s="120"/>
      <c r="J45" s="162"/>
      <c r="K45" s="163"/>
      <c r="L45" s="40" t="n">
        <v>6</v>
      </c>
      <c r="M45" s="188" t="n">
        <v>12</v>
      </c>
    </row>
    <row r="46" customFormat="false" ht="15.6" hidden="false" customHeight="false" outlineLevel="0" collapsed="false">
      <c r="A46" s="53" t="n">
        <v>5</v>
      </c>
      <c r="B46" s="189" t="s">
        <v>265</v>
      </c>
      <c r="C46" s="53" t="s">
        <v>263</v>
      </c>
      <c r="D46" s="43" t="s">
        <v>266</v>
      </c>
      <c r="E46" s="117" t="n">
        <v>2</v>
      </c>
      <c r="F46" s="117" t="n">
        <v>3</v>
      </c>
      <c r="G46" s="186"/>
      <c r="H46" s="148"/>
      <c r="I46" s="120"/>
      <c r="J46" s="162"/>
      <c r="K46" s="163"/>
      <c r="L46" s="40" t="n">
        <v>6</v>
      </c>
      <c r="M46" s="188" t="n">
        <v>12</v>
      </c>
    </row>
    <row r="47" customFormat="false" ht="13.8" hidden="false" customHeight="false" outlineLevel="0" collapsed="false">
      <c r="A47" s="53" t="n">
        <v>6</v>
      </c>
      <c r="B47" s="185" t="s">
        <v>189</v>
      </c>
      <c r="C47" s="43" t="s">
        <v>190</v>
      </c>
      <c r="D47" s="43" t="s">
        <v>191</v>
      </c>
      <c r="E47" s="117" t="n">
        <v>2</v>
      </c>
      <c r="F47" s="117" t="n">
        <v>1</v>
      </c>
      <c r="G47" s="186"/>
      <c r="H47" s="148"/>
      <c r="I47" s="120"/>
      <c r="J47" s="162"/>
      <c r="K47" s="163"/>
      <c r="L47" s="40" t="n">
        <v>6</v>
      </c>
      <c r="M47" s="188" t="n">
        <v>12</v>
      </c>
    </row>
    <row r="48" customFormat="false" ht="15.6" hidden="false" customHeight="false" outlineLevel="0" collapsed="false">
      <c r="A48" s="53" t="n">
        <v>7</v>
      </c>
      <c r="B48" s="185" t="s">
        <v>318</v>
      </c>
      <c r="C48" s="43" t="s">
        <v>316</v>
      </c>
      <c r="D48" s="43" t="s">
        <v>317</v>
      </c>
      <c r="E48" s="117" t="s">
        <v>319</v>
      </c>
      <c r="F48" s="28" t="n">
        <v>5</v>
      </c>
      <c r="G48" s="186"/>
      <c r="H48" s="148"/>
      <c r="I48" s="120"/>
      <c r="J48" s="162"/>
      <c r="K48" s="163"/>
      <c r="L48" s="40" t="n">
        <v>6</v>
      </c>
      <c r="M48" s="188" t="n">
        <v>12</v>
      </c>
    </row>
    <row r="49" customFormat="false" ht="13.8" hidden="false" customHeight="false" outlineLevel="0" collapsed="false">
      <c r="A49" s="53" t="n">
        <v>8</v>
      </c>
      <c r="B49" s="185" t="s">
        <v>55</v>
      </c>
      <c r="C49" s="43" t="s">
        <v>52</v>
      </c>
      <c r="D49" s="53" t="s">
        <v>42</v>
      </c>
      <c r="E49" s="117" t="n">
        <v>3</v>
      </c>
      <c r="F49" s="117" t="n">
        <v>6</v>
      </c>
      <c r="G49" s="186"/>
      <c r="H49" s="148"/>
      <c r="I49" s="120"/>
      <c r="J49" s="162"/>
      <c r="K49" s="163"/>
      <c r="L49" s="40" t="n">
        <v>6</v>
      </c>
      <c r="M49" s="188" t="n">
        <v>12</v>
      </c>
    </row>
    <row r="50" customFormat="false" ht="13.8" hidden="false" customHeight="false" outlineLevel="0" collapsed="false">
      <c r="A50" s="53" t="n">
        <v>9</v>
      </c>
      <c r="B50" s="185" t="s">
        <v>347</v>
      </c>
      <c r="C50" s="43" t="s">
        <v>344</v>
      </c>
      <c r="D50" s="43" t="s">
        <v>348</v>
      </c>
      <c r="E50" s="117" t="s">
        <v>82</v>
      </c>
      <c r="F50" s="117"/>
      <c r="G50" s="186"/>
      <c r="H50" s="148"/>
      <c r="I50" s="120"/>
      <c r="J50" s="162"/>
      <c r="K50" s="163"/>
      <c r="L50" s="40" t="n">
        <v>6</v>
      </c>
      <c r="M50" s="188" t="n">
        <v>12</v>
      </c>
    </row>
    <row r="51" customFormat="false" ht="13.5" hidden="false" customHeight="true" outlineLevel="0" collapsed="false">
      <c r="A51" s="53" t="n">
        <v>11</v>
      </c>
      <c r="B51" s="185" t="s">
        <v>157</v>
      </c>
      <c r="C51" s="43" t="s">
        <v>158</v>
      </c>
      <c r="D51" s="43" t="s">
        <v>158</v>
      </c>
      <c r="E51" s="117" t="s">
        <v>48</v>
      </c>
      <c r="F51" s="117"/>
      <c r="G51" s="186"/>
      <c r="H51" s="148"/>
      <c r="I51" s="120"/>
      <c r="J51" s="162"/>
      <c r="K51" s="163"/>
      <c r="L51" s="40" t="n">
        <v>6</v>
      </c>
      <c r="M51" s="188" t="n">
        <v>12</v>
      </c>
    </row>
    <row r="52" s="144" customFormat="true" ht="15.6" hidden="false" customHeight="false" outlineLevel="0" collapsed="false">
      <c r="A52" s="164"/>
      <c r="C52" s="164"/>
      <c r="D52" s="164"/>
      <c r="E52" s="165"/>
      <c r="F52" s="166"/>
      <c r="G52" s="167"/>
      <c r="H52" s="164"/>
      <c r="I52" s="107"/>
      <c r="J52" s="132"/>
      <c r="K52" s="190" t="s">
        <v>359</v>
      </c>
      <c r="L52" s="191"/>
      <c r="M52" s="192" t="n">
        <f aca="false">SUM(M32:M51)</f>
        <v>160</v>
      </c>
    </row>
    <row r="53" s="113" customFormat="true" ht="1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35"/>
      <c r="I53" s="171"/>
      <c r="J53" s="172"/>
      <c r="K53" s="172"/>
      <c r="L53" s="172"/>
      <c r="M53" s="153"/>
    </row>
    <row r="54" customFormat="false" ht="81" hidden="false" customHeight="true" outlineLevel="0" collapsed="false">
      <c r="A54" s="110" t="s">
        <v>351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33" hidden="false" customHeight="false" outlineLevel="0" collapsed="false">
      <c r="A55" s="117" t="s">
        <v>3</v>
      </c>
      <c r="B55" s="117" t="s">
        <v>352</v>
      </c>
      <c r="C55" s="117" t="s">
        <v>24</v>
      </c>
      <c r="D55" s="117" t="s">
        <v>353</v>
      </c>
      <c r="E55" s="118" t="s">
        <v>26</v>
      </c>
      <c r="F55" s="119" t="s">
        <v>27</v>
      </c>
      <c r="G55" s="117" t="s">
        <v>354</v>
      </c>
      <c r="H55" s="117" t="s">
        <v>29</v>
      </c>
      <c r="I55" s="120" t="s">
        <v>355</v>
      </c>
      <c r="J55" s="121" t="s">
        <v>356</v>
      </c>
      <c r="K55" s="117" t="s">
        <v>357</v>
      </c>
      <c r="L55" s="122" t="s">
        <v>6</v>
      </c>
      <c r="M55" s="123" t="s">
        <v>358</v>
      </c>
    </row>
    <row r="56" customFormat="false" ht="21" hidden="false" customHeight="false" outlineLevel="0" collapsed="false">
      <c r="A56" s="124"/>
      <c r="B56" s="125" t="s">
        <v>359</v>
      </c>
      <c r="C56" s="193" t="n">
        <f aca="false">SUM(M72)</f>
        <v>195</v>
      </c>
      <c r="D56" s="194" t="s">
        <v>387</v>
      </c>
      <c r="E56" s="195"/>
      <c r="F56" s="196"/>
      <c r="G56" s="167"/>
      <c r="H56" s="131"/>
      <c r="J56" s="132"/>
      <c r="K56" s="132"/>
      <c r="L56" s="197"/>
      <c r="M56" s="198"/>
    </row>
    <row r="57" customFormat="false" ht="14.1" hidden="false" customHeight="true" outlineLevel="0" collapsed="false">
      <c r="E57" s="199"/>
      <c r="F57" s="200"/>
      <c r="H57" s="104"/>
      <c r="J57" s="201"/>
      <c r="K57" s="201"/>
      <c r="L57" s="202"/>
      <c r="M57" s="203"/>
    </row>
    <row r="58" customFormat="false" ht="27.6" hidden="false" customHeight="true" outlineLevel="0" collapsed="false">
      <c r="A58" s="53" t="n">
        <v>1</v>
      </c>
      <c r="B58" s="41" t="s">
        <v>248</v>
      </c>
      <c r="C58" s="46" t="s">
        <v>242</v>
      </c>
      <c r="D58" s="46" t="s">
        <v>243</v>
      </c>
      <c r="E58" s="46" t="n">
        <v>3</v>
      </c>
      <c r="F58" s="46" t="n">
        <v>1</v>
      </c>
      <c r="G58" s="204"/>
      <c r="H58" s="67" t="s">
        <v>249</v>
      </c>
      <c r="I58" s="81" t="s">
        <v>388</v>
      </c>
      <c r="J58" s="59" t="s">
        <v>251</v>
      </c>
      <c r="K58" s="57"/>
      <c r="L58" s="40" t="n">
        <v>5</v>
      </c>
      <c r="M58" s="40" t="n">
        <v>16</v>
      </c>
    </row>
    <row r="59" s="209" customFormat="true" ht="13.8" hidden="false" customHeight="false" outlineLevel="0" collapsed="false">
      <c r="A59" s="135"/>
      <c r="B59" s="113"/>
      <c r="C59" s="135"/>
      <c r="D59" s="135"/>
      <c r="E59" s="205"/>
      <c r="F59" s="135"/>
      <c r="G59" s="135"/>
      <c r="H59" s="135"/>
      <c r="I59" s="107"/>
      <c r="J59" s="132"/>
      <c r="K59" s="206" t="s">
        <v>359</v>
      </c>
      <c r="L59" s="207"/>
      <c r="M59" s="208" t="n">
        <f aca="false">SUM(M58)</f>
        <v>16</v>
      </c>
    </row>
    <row r="60" customFormat="false" ht="13.8" hidden="false" customHeight="false" outlineLevel="0" collapsed="false">
      <c r="E60" s="199"/>
      <c r="F60" s="200"/>
      <c r="G60" s="164"/>
      <c r="H60" s="164"/>
      <c r="I60" s="210"/>
      <c r="J60" s="164"/>
      <c r="K60" s="164"/>
      <c r="L60" s="164"/>
      <c r="M60" s="164"/>
    </row>
    <row r="61" customFormat="false" ht="31.5" hidden="false" customHeight="true" outlineLevel="0" collapsed="false">
      <c r="A61" s="53" t="n">
        <v>2</v>
      </c>
      <c r="B61" s="41" t="s">
        <v>287</v>
      </c>
      <c r="C61" s="40" t="s">
        <v>263</v>
      </c>
      <c r="D61" s="40" t="s">
        <v>266</v>
      </c>
      <c r="E61" s="40" t="n">
        <v>3</v>
      </c>
      <c r="F61" s="40" t="n">
        <v>1</v>
      </c>
      <c r="G61" s="204"/>
      <c r="H61" s="67" t="s">
        <v>288</v>
      </c>
      <c r="I61" s="81" t="s">
        <v>389</v>
      </c>
      <c r="J61" s="69" t="s">
        <v>390</v>
      </c>
      <c r="K61" s="57" t="s">
        <v>391</v>
      </c>
      <c r="L61" s="40" t="n">
        <v>1</v>
      </c>
      <c r="M61" s="40" t="n">
        <v>15</v>
      </c>
    </row>
    <row r="62" customFormat="false" ht="13.8" hidden="false" customHeight="true" outlineLevel="0" collapsed="false">
      <c r="A62" s="135"/>
      <c r="B62" s="136"/>
      <c r="C62" s="137"/>
      <c r="D62" s="137"/>
      <c r="E62" s="137"/>
      <c r="F62" s="137"/>
      <c r="G62" s="137"/>
      <c r="H62" s="67" t="s">
        <v>288</v>
      </c>
      <c r="I62" s="81" t="s">
        <v>392</v>
      </c>
      <c r="J62" s="69" t="s">
        <v>290</v>
      </c>
      <c r="K62" s="57" t="s">
        <v>393</v>
      </c>
      <c r="L62" s="40" t="n">
        <v>2</v>
      </c>
      <c r="M62" s="40" t="n">
        <v>26</v>
      </c>
    </row>
    <row r="63" customFormat="false" ht="29.25" hidden="false" customHeight="true" outlineLevel="0" collapsed="false">
      <c r="A63" s="135"/>
      <c r="B63" s="136"/>
      <c r="C63" s="137"/>
      <c r="D63" s="137"/>
      <c r="E63" s="137"/>
      <c r="F63" s="137"/>
      <c r="G63" s="137"/>
      <c r="H63" s="67"/>
      <c r="I63" s="81"/>
      <c r="J63" s="69"/>
      <c r="K63" s="57" t="s">
        <v>394</v>
      </c>
      <c r="L63" s="40" t="n">
        <v>2</v>
      </c>
      <c r="M63" s="40" t="n">
        <v>26</v>
      </c>
    </row>
    <row r="64" s="209" customFormat="true" ht="13.8" hidden="false" customHeight="false" outlineLevel="0" collapsed="false">
      <c r="A64" s="135"/>
      <c r="B64" s="113"/>
      <c r="C64" s="135"/>
      <c r="D64" s="135"/>
      <c r="E64" s="205"/>
      <c r="F64" s="135"/>
      <c r="G64" s="135"/>
      <c r="H64" s="135"/>
      <c r="I64" s="107"/>
      <c r="J64" s="132"/>
      <c r="K64" s="206" t="s">
        <v>359</v>
      </c>
      <c r="L64" s="207"/>
      <c r="M64" s="208" t="n">
        <f aca="false">SUM(M61:M63)</f>
        <v>67</v>
      </c>
    </row>
    <row r="65" s="209" customFormat="true" ht="13.8" hidden="false" customHeight="false" outlineLevel="0" collapsed="false">
      <c r="A65" s="135"/>
      <c r="B65" s="113"/>
      <c r="C65" s="135"/>
      <c r="D65" s="135"/>
      <c r="E65" s="205"/>
      <c r="F65" s="135"/>
      <c r="G65" s="135"/>
      <c r="H65" s="135"/>
      <c r="I65" s="107"/>
      <c r="J65" s="107"/>
      <c r="K65" s="107"/>
      <c r="L65" s="107"/>
      <c r="M65" s="107"/>
    </row>
    <row r="66" customFormat="false" ht="27.6" hidden="false" customHeight="false" outlineLevel="0" collapsed="false">
      <c r="A66" s="53" t="n">
        <v>3</v>
      </c>
      <c r="B66" s="41" t="s">
        <v>87</v>
      </c>
      <c r="C66" s="40" t="s">
        <v>52</v>
      </c>
      <c r="D66" s="40" t="s">
        <v>47</v>
      </c>
      <c r="E66" s="40" t="n">
        <v>2</v>
      </c>
      <c r="F66" s="204" t="n">
        <v>1</v>
      </c>
      <c r="G66" s="211" t="s">
        <v>395</v>
      </c>
      <c r="H66" s="67" t="s">
        <v>88</v>
      </c>
      <c r="I66" s="212" t="s">
        <v>396</v>
      </c>
      <c r="J66" s="69" t="n">
        <v>41594</v>
      </c>
      <c r="K66" s="57" t="s">
        <v>397</v>
      </c>
      <c r="L66" s="213" t="n">
        <v>1</v>
      </c>
      <c r="M66" s="213" t="n">
        <v>60</v>
      </c>
    </row>
    <row r="67" s="209" customFormat="true" ht="13.8" hidden="false" customHeight="false" outlineLevel="0" collapsed="false">
      <c r="A67" s="135"/>
      <c r="B67" s="113"/>
      <c r="C67" s="135"/>
      <c r="D67" s="135"/>
      <c r="E67" s="205"/>
      <c r="F67" s="135"/>
      <c r="G67" s="135"/>
      <c r="H67" s="135"/>
      <c r="I67" s="107"/>
      <c r="J67" s="107"/>
      <c r="K67" s="107"/>
      <c r="L67" s="107"/>
      <c r="M67" s="107"/>
    </row>
    <row r="68" customFormat="false" ht="27.6" hidden="false" customHeight="false" outlineLevel="0" collapsed="false">
      <c r="A68" s="53" t="n">
        <v>4</v>
      </c>
      <c r="B68" s="41" t="s">
        <v>176</v>
      </c>
      <c r="C68" s="40" t="s">
        <v>158</v>
      </c>
      <c r="D68" s="40" t="s">
        <v>158</v>
      </c>
      <c r="E68" s="40" t="s">
        <v>48</v>
      </c>
      <c r="F68" s="204"/>
      <c r="G68" s="204"/>
      <c r="H68" s="67" t="s">
        <v>88</v>
      </c>
      <c r="I68" s="81" t="s">
        <v>398</v>
      </c>
      <c r="J68" s="69" t="n">
        <v>41587</v>
      </c>
      <c r="K68" s="57" t="s">
        <v>399</v>
      </c>
      <c r="L68" s="40" t="n">
        <v>1</v>
      </c>
      <c r="M68" s="40" t="n">
        <v>30</v>
      </c>
    </row>
    <row r="69" s="209" customFormat="true" ht="13.8" hidden="false" customHeight="false" outlineLevel="0" collapsed="false">
      <c r="A69" s="135"/>
      <c r="B69" s="113"/>
      <c r="C69" s="135"/>
      <c r="D69" s="135"/>
      <c r="E69" s="205"/>
      <c r="F69" s="135"/>
      <c r="G69" s="135"/>
      <c r="H69" s="135"/>
      <c r="I69" s="107"/>
      <c r="J69" s="107"/>
      <c r="K69" s="107"/>
      <c r="L69" s="107"/>
      <c r="M69" s="107"/>
    </row>
    <row r="70" customFormat="false" ht="27.6" hidden="false" customHeight="false" outlineLevel="0" collapsed="false">
      <c r="A70" s="53" t="n">
        <v>5</v>
      </c>
      <c r="B70" s="41" t="s">
        <v>282</v>
      </c>
      <c r="C70" s="40" t="s">
        <v>263</v>
      </c>
      <c r="D70" s="43" t="s">
        <v>266</v>
      </c>
      <c r="E70" s="40" t="s">
        <v>48</v>
      </c>
      <c r="F70" s="204"/>
      <c r="G70" s="204"/>
      <c r="H70" s="67" t="s">
        <v>88</v>
      </c>
      <c r="I70" s="81" t="s">
        <v>400</v>
      </c>
      <c r="J70" s="69" t="n">
        <v>41587</v>
      </c>
      <c r="K70" s="57" t="s">
        <v>401</v>
      </c>
      <c r="L70" s="40" t="n">
        <v>3</v>
      </c>
      <c r="M70" s="40" t="n">
        <v>22</v>
      </c>
    </row>
    <row r="71" s="209" customFormat="true" ht="14.4" hidden="false" customHeight="false" outlineLevel="0" collapsed="false">
      <c r="A71" s="135"/>
      <c r="B71" s="113"/>
      <c r="C71" s="135"/>
      <c r="D71" s="135"/>
      <c r="E71" s="205"/>
      <c r="F71" s="135"/>
      <c r="G71" s="135"/>
      <c r="H71" s="135"/>
      <c r="I71" s="107"/>
      <c r="J71" s="107"/>
      <c r="K71" s="107"/>
      <c r="L71" s="107"/>
      <c r="M71" s="107"/>
    </row>
    <row r="72" s="144" customFormat="true" ht="16.2" hidden="false" customHeight="false" outlineLevel="0" collapsed="false">
      <c r="A72" s="130"/>
      <c r="B72" s="214"/>
      <c r="C72" s="130"/>
      <c r="D72" s="215"/>
      <c r="E72" s="216"/>
      <c r="F72" s="217"/>
      <c r="G72" s="164"/>
      <c r="H72" s="167"/>
      <c r="I72" s="218"/>
      <c r="J72" s="132"/>
      <c r="K72" s="219" t="s">
        <v>402</v>
      </c>
      <c r="L72" s="220"/>
      <c r="M72" s="170" t="n">
        <f aca="false">SUM(M70,M68,M66,M64,M59)</f>
        <v>195</v>
      </c>
    </row>
    <row r="73" customFormat="false" ht="15.6" hidden="false" customHeight="false" outlineLevel="0" collapsed="false">
      <c r="G73" s="130"/>
      <c r="I73" s="218"/>
      <c r="J73" s="221"/>
      <c r="K73" s="221"/>
      <c r="L73" s="222"/>
      <c r="M73" s="153"/>
    </row>
    <row r="74" customFormat="false" ht="81" hidden="false" customHeight="true" outlineLevel="0" collapsed="false">
      <c r="A74" s="110" t="s">
        <v>351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</row>
    <row r="75" s="113" customFormat="true" ht="1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35"/>
      <c r="I75" s="114"/>
      <c r="J75" s="115"/>
      <c r="K75" s="153"/>
      <c r="L75" s="116"/>
      <c r="M75" s="153"/>
    </row>
    <row r="76" customFormat="false" ht="33" hidden="false" customHeight="false" outlineLevel="0" collapsed="false">
      <c r="A76" s="117" t="s">
        <v>3</v>
      </c>
      <c r="B76" s="117" t="s">
        <v>352</v>
      </c>
      <c r="C76" s="117" t="s">
        <v>24</v>
      </c>
      <c r="D76" s="117" t="s">
        <v>353</v>
      </c>
      <c r="E76" s="118" t="s">
        <v>26</v>
      </c>
      <c r="F76" s="119" t="s">
        <v>27</v>
      </c>
      <c r="G76" s="117" t="s">
        <v>354</v>
      </c>
      <c r="H76" s="117" t="s">
        <v>29</v>
      </c>
      <c r="I76" s="120" t="s">
        <v>355</v>
      </c>
      <c r="J76" s="121" t="s">
        <v>356</v>
      </c>
      <c r="K76" s="117" t="s">
        <v>357</v>
      </c>
      <c r="L76" s="122" t="s">
        <v>6</v>
      </c>
      <c r="M76" s="123" t="s">
        <v>358</v>
      </c>
    </row>
    <row r="77" s="161" customFormat="true" ht="20.25" hidden="false" customHeight="true" outlineLevel="0" collapsed="false">
      <c r="A77" s="124"/>
      <c r="B77" s="125" t="s">
        <v>359</v>
      </c>
      <c r="C77" s="126" t="n">
        <f aca="false">SUM(M103)</f>
        <v>120</v>
      </c>
      <c r="D77" s="127" t="s">
        <v>403</v>
      </c>
      <c r="E77" s="223"/>
      <c r="F77" s="223"/>
      <c r="G77" s="104"/>
      <c r="H77" s="223"/>
      <c r="I77" s="224"/>
      <c r="J77" s="225"/>
      <c r="K77" s="113"/>
      <c r="L77" s="226"/>
      <c r="M77" s="157"/>
    </row>
    <row r="78" s="161" customFormat="true" ht="55.2" hidden="false" customHeight="false" outlineLevel="0" collapsed="false">
      <c r="A78" s="157"/>
      <c r="B78" s="158"/>
      <c r="C78" s="159"/>
      <c r="D78" s="159"/>
      <c r="E78" s="159"/>
      <c r="F78" s="159"/>
      <c r="G78" s="159"/>
      <c r="H78" s="117" t="s">
        <v>268</v>
      </c>
      <c r="I78" s="227" t="s">
        <v>404</v>
      </c>
      <c r="J78" s="77" t="s">
        <v>405</v>
      </c>
      <c r="K78" s="67" t="s">
        <v>367</v>
      </c>
      <c r="L78" s="40" t="n">
        <v>8</v>
      </c>
      <c r="M78" s="67" t="s">
        <v>406</v>
      </c>
    </row>
    <row r="79" s="161" customFormat="true" ht="30" hidden="false" customHeight="true" outlineLevel="0" collapsed="false">
      <c r="A79" s="40" t="n">
        <v>1</v>
      </c>
      <c r="B79" s="74" t="s">
        <v>272</v>
      </c>
      <c r="C79" s="93" t="s">
        <v>263</v>
      </c>
      <c r="D79" s="93" t="s">
        <v>266</v>
      </c>
      <c r="E79" s="94" t="n">
        <v>3</v>
      </c>
      <c r="F79" s="94" t="n">
        <v>3</v>
      </c>
      <c r="G79" s="40"/>
      <c r="H79" s="43" t="s">
        <v>268</v>
      </c>
      <c r="I79" s="44" t="s">
        <v>407</v>
      </c>
      <c r="J79" s="59" t="n">
        <v>41717</v>
      </c>
      <c r="K79" s="41" t="s">
        <v>408</v>
      </c>
      <c r="L79" s="40" t="n">
        <v>3</v>
      </c>
      <c r="M79" s="40" t="n">
        <v>6</v>
      </c>
    </row>
    <row r="80" s="209" customFormat="true" ht="13.8" hidden="false" customHeight="false" outlineLevel="0" collapsed="false">
      <c r="A80" s="135"/>
      <c r="B80" s="113"/>
      <c r="C80" s="135"/>
      <c r="D80" s="135"/>
      <c r="E80" s="205"/>
      <c r="F80" s="135"/>
      <c r="G80" s="135"/>
      <c r="H80" s="135"/>
      <c r="I80" s="107"/>
      <c r="J80" s="132"/>
      <c r="K80" s="132"/>
      <c r="L80" s="132"/>
      <c r="M80" s="132"/>
    </row>
    <row r="81" s="161" customFormat="true" ht="30" hidden="false" customHeight="true" outlineLevel="0" collapsed="false">
      <c r="A81" s="40" t="n">
        <v>2</v>
      </c>
      <c r="B81" s="74" t="s">
        <v>270</v>
      </c>
      <c r="C81" s="93" t="s">
        <v>263</v>
      </c>
      <c r="D81" s="93" t="s">
        <v>266</v>
      </c>
      <c r="E81" s="94" t="n">
        <v>2</v>
      </c>
      <c r="F81" s="94" t="n">
        <v>2</v>
      </c>
      <c r="G81" s="40"/>
      <c r="H81" s="43" t="s">
        <v>268</v>
      </c>
      <c r="I81" s="44" t="s">
        <v>407</v>
      </c>
      <c r="J81" s="59" t="n">
        <v>41717</v>
      </c>
      <c r="K81" s="41" t="s">
        <v>409</v>
      </c>
      <c r="L81" s="40" t="n">
        <v>2</v>
      </c>
      <c r="M81" s="40" t="n">
        <v>8</v>
      </c>
    </row>
    <row r="82" s="209" customFormat="true" ht="13.8" hidden="false" customHeight="false" outlineLevel="0" collapsed="false">
      <c r="A82" s="135"/>
      <c r="B82" s="113"/>
      <c r="C82" s="135"/>
      <c r="D82" s="135"/>
      <c r="E82" s="205"/>
      <c r="F82" s="135"/>
      <c r="G82" s="135"/>
      <c r="H82" s="135"/>
      <c r="I82" s="107"/>
      <c r="J82" s="132"/>
      <c r="K82" s="132"/>
      <c r="L82" s="132"/>
      <c r="M82" s="132"/>
    </row>
    <row r="83" s="209" customFormat="true" ht="27.6" hidden="false" customHeight="false" outlineLevel="0" collapsed="false">
      <c r="A83" s="40" t="n">
        <v>3</v>
      </c>
      <c r="B83" s="74" t="s">
        <v>267</v>
      </c>
      <c r="C83" s="40" t="s">
        <v>263</v>
      </c>
      <c r="D83" s="40" t="s">
        <v>266</v>
      </c>
      <c r="E83" s="58" t="s">
        <v>82</v>
      </c>
      <c r="F83" s="49" t="n">
        <v>1</v>
      </c>
      <c r="G83" s="40"/>
      <c r="H83" s="43" t="s">
        <v>268</v>
      </c>
      <c r="I83" s="44" t="s">
        <v>407</v>
      </c>
      <c r="J83" s="59" t="n">
        <v>41717</v>
      </c>
      <c r="K83" s="41" t="s">
        <v>410</v>
      </c>
      <c r="L83" s="40" t="n">
        <v>1</v>
      </c>
      <c r="M83" s="40" t="n">
        <v>10</v>
      </c>
    </row>
    <row r="84" s="161" customFormat="true" ht="13.8" hidden="false" customHeight="true" outlineLevel="0" collapsed="false">
      <c r="H84" s="43" t="s">
        <v>268</v>
      </c>
      <c r="I84" s="44"/>
      <c r="J84" s="45"/>
      <c r="K84" s="41" t="s">
        <v>409</v>
      </c>
      <c r="L84" s="40"/>
      <c r="M84" s="40"/>
    </row>
    <row r="85" s="230" customFormat="true" ht="15.75" hidden="false" customHeight="true" outlineLevel="0" collapsed="false">
      <c r="A85" s="228"/>
      <c r="B85" s="229"/>
      <c r="C85" s="110"/>
      <c r="D85" s="110"/>
      <c r="E85" s="110"/>
      <c r="F85" s="110"/>
      <c r="G85" s="110"/>
      <c r="H85" s="43"/>
      <c r="I85" s="44"/>
      <c r="J85" s="45"/>
      <c r="K85" s="44" t="s">
        <v>411</v>
      </c>
      <c r="L85" s="43" t="n">
        <v>8</v>
      </c>
      <c r="M85" s="43" t="n">
        <v>8</v>
      </c>
    </row>
    <row r="86" s="209" customFormat="true" ht="13.8" hidden="false" customHeight="false" outlineLevel="0" collapsed="false">
      <c r="A86" s="135"/>
      <c r="B86" s="113"/>
      <c r="C86" s="135"/>
      <c r="D86" s="135"/>
      <c r="E86" s="205"/>
      <c r="F86" s="135"/>
      <c r="G86" s="135"/>
      <c r="H86" s="135"/>
      <c r="I86" s="107"/>
      <c r="J86" s="132"/>
      <c r="K86" s="206" t="s">
        <v>359</v>
      </c>
      <c r="L86" s="207"/>
      <c r="M86" s="188" t="n">
        <f aca="false">SUM(M84:M85)</f>
        <v>8</v>
      </c>
    </row>
    <row r="87" s="161" customFormat="true" ht="15.6" hidden="false" customHeight="true" outlineLevel="0" collapsed="false">
      <c r="A87" s="40" t="n">
        <v>4</v>
      </c>
      <c r="B87" s="74" t="s">
        <v>412</v>
      </c>
      <c r="C87" s="93" t="s">
        <v>316</v>
      </c>
      <c r="D87" s="93" t="s">
        <v>317</v>
      </c>
      <c r="E87" s="231" t="s">
        <v>82</v>
      </c>
      <c r="F87" s="94" t="n">
        <v>5</v>
      </c>
      <c r="G87" s="40" t="s">
        <v>146</v>
      </c>
      <c r="H87" s="43" t="s">
        <v>268</v>
      </c>
      <c r="I87" s="232" t="s">
        <v>413</v>
      </c>
      <c r="J87" s="233" t="s">
        <v>405</v>
      </c>
      <c r="K87" s="41" t="s">
        <v>409</v>
      </c>
      <c r="L87" s="40"/>
      <c r="M87" s="40"/>
    </row>
    <row r="88" s="230" customFormat="true" ht="15.75" hidden="false" customHeight="true" outlineLevel="0" collapsed="false">
      <c r="A88" s="228"/>
      <c r="B88" s="229"/>
      <c r="C88" s="110"/>
      <c r="D88" s="110"/>
      <c r="E88" s="110"/>
      <c r="F88" s="110"/>
      <c r="G88" s="110"/>
      <c r="H88" s="43"/>
      <c r="I88" s="232"/>
      <c r="J88" s="233"/>
      <c r="K88" s="44" t="s">
        <v>411</v>
      </c>
      <c r="L88" s="43" t="n">
        <v>8</v>
      </c>
      <c r="M88" s="43" t="n">
        <v>8</v>
      </c>
    </row>
    <row r="89" s="209" customFormat="true" ht="13.8" hidden="false" customHeight="false" outlineLevel="0" collapsed="false">
      <c r="A89" s="135"/>
      <c r="B89" s="113"/>
      <c r="C89" s="135"/>
      <c r="D89" s="135"/>
      <c r="E89" s="205"/>
      <c r="F89" s="135"/>
      <c r="G89" s="135"/>
      <c r="H89" s="135"/>
      <c r="I89" s="234"/>
      <c r="J89" s="235"/>
      <c r="K89" s="206" t="s">
        <v>359</v>
      </c>
      <c r="L89" s="207"/>
      <c r="M89" s="188" t="n">
        <f aca="false">SUM(M87:M88)</f>
        <v>8</v>
      </c>
    </row>
    <row r="90" s="161" customFormat="true" ht="15.6" hidden="false" customHeight="true" outlineLevel="0" collapsed="false">
      <c r="A90" s="40" t="n">
        <v>5</v>
      </c>
      <c r="B90" s="74" t="s">
        <v>414</v>
      </c>
      <c r="C90" s="93"/>
      <c r="D90" s="93"/>
      <c r="E90" s="236"/>
      <c r="F90" s="94"/>
      <c r="G90" s="40"/>
      <c r="H90" s="43" t="s">
        <v>268</v>
      </c>
      <c r="I90" s="232" t="s">
        <v>413</v>
      </c>
      <c r="J90" s="233" t="s">
        <v>405</v>
      </c>
      <c r="K90" s="41" t="s">
        <v>409</v>
      </c>
      <c r="L90" s="40"/>
      <c r="M90" s="40"/>
    </row>
    <row r="91" s="230" customFormat="true" ht="15.75" hidden="false" customHeight="true" outlineLevel="0" collapsed="false">
      <c r="A91" s="228"/>
      <c r="B91" s="229"/>
      <c r="C91" s="110"/>
      <c r="D91" s="110"/>
      <c r="E91" s="110"/>
      <c r="F91" s="110"/>
      <c r="G91" s="110"/>
      <c r="H91" s="43"/>
      <c r="I91" s="232"/>
      <c r="J91" s="233"/>
      <c r="K91" s="44" t="s">
        <v>411</v>
      </c>
      <c r="L91" s="43" t="n">
        <v>8</v>
      </c>
      <c r="M91" s="43" t="n">
        <v>8</v>
      </c>
    </row>
    <row r="92" s="209" customFormat="true" ht="13.8" hidden="false" customHeight="false" outlineLevel="0" collapsed="false">
      <c r="A92" s="135"/>
      <c r="B92" s="113"/>
      <c r="C92" s="135"/>
      <c r="D92" s="135"/>
      <c r="E92" s="205"/>
      <c r="F92" s="135"/>
      <c r="G92" s="135"/>
      <c r="H92" s="135"/>
      <c r="I92" s="234"/>
      <c r="J92" s="235"/>
      <c r="K92" s="206" t="s">
        <v>359</v>
      </c>
      <c r="L92" s="207"/>
      <c r="M92" s="188" t="n">
        <f aca="false">SUM(M90:M91)</f>
        <v>8</v>
      </c>
    </row>
    <row r="93" s="161" customFormat="true" ht="15.6" hidden="false" customHeight="true" outlineLevel="0" collapsed="false">
      <c r="A93" s="40" t="n">
        <v>6</v>
      </c>
      <c r="B93" s="74" t="s">
        <v>415</v>
      </c>
      <c r="C93" s="93" t="s">
        <v>263</v>
      </c>
      <c r="D93" s="93" t="s">
        <v>266</v>
      </c>
      <c r="E93" s="236" t="s">
        <v>416</v>
      </c>
      <c r="F93" s="94" t="n">
        <v>1</v>
      </c>
      <c r="G93" s="40"/>
      <c r="H93" s="43" t="s">
        <v>268</v>
      </c>
      <c r="I93" s="232" t="s">
        <v>413</v>
      </c>
      <c r="J93" s="233" t="s">
        <v>405</v>
      </c>
      <c r="K93" s="41" t="s">
        <v>409</v>
      </c>
      <c r="L93" s="40"/>
      <c r="M93" s="40"/>
    </row>
    <row r="94" s="230" customFormat="true" ht="15.75" hidden="false" customHeight="true" outlineLevel="0" collapsed="false">
      <c r="A94" s="228"/>
      <c r="B94" s="229"/>
      <c r="C94" s="110"/>
      <c r="D94" s="110"/>
      <c r="E94" s="110"/>
      <c r="F94" s="110"/>
      <c r="G94" s="110"/>
      <c r="H94" s="43"/>
      <c r="I94" s="232"/>
      <c r="J94" s="233"/>
      <c r="K94" s="44" t="s">
        <v>411</v>
      </c>
      <c r="L94" s="43" t="n">
        <v>8</v>
      </c>
      <c r="M94" s="43" t="n">
        <v>8</v>
      </c>
    </row>
    <row r="95" s="209" customFormat="true" ht="13.8" hidden="false" customHeight="false" outlineLevel="0" collapsed="false">
      <c r="A95" s="135"/>
      <c r="B95" s="113"/>
      <c r="C95" s="135"/>
      <c r="D95" s="135"/>
      <c r="E95" s="205"/>
      <c r="F95" s="135"/>
      <c r="G95" s="135"/>
      <c r="H95" s="135"/>
      <c r="I95" s="234"/>
      <c r="J95" s="235"/>
      <c r="K95" s="206" t="s">
        <v>359</v>
      </c>
      <c r="L95" s="207"/>
      <c r="M95" s="188" t="n">
        <f aca="false">SUM(M93:M94)</f>
        <v>8</v>
      </c>
    </row>
    <row r="96" s="161" customFormat="true" ht="15.6" hidden="false" customHeight="true" outlineLevel="0" collapsed="false">
      <c r="A96" s="40" t="n">
        <v>7</v>
      </c>
      <c r="B96" s="74" t="s">
        <v>417</v>
      </c>
      <c r="C96" s="93"/>
      <c r="D96" s="93"/>
      <c r="E96" s="236"/>
      <c r="F96" s="94"/>
      <c r="G96" s="40"/>
      <c r="H96" s="43" t="s">
        <v>268</v>
      </c>
      <c r="I96" s="232" t="s">
        <v>413</v>
      </c>
      <c r="J96" s="233" t="s">
        <v>405</v>
      </c>
      <c r="K96" s="41" t="s">
        <v>409</v>
      </c>
      <c r="L96" s="40"/>
      <c r="M96" s="40"/>
    </row>
    <row r="97" s="230" customFormat="true" ht="15.75" hidden="false" customHeight="true" outlineLevel="0" collapsed="false">
      <c r="A97" s="228"/>
      <c r="B97" s="229"/>
      <c r="C97" s="110"/>
      <c r="D97" s="110"/>
      <c r="E97" s="110"/>
      <c r="F97" s="110"/>
      <c r="G97" s="110"/>
      <c r="H97" s="43"/>
      <c r="I97" s="232"/>
      <c r="J97" s="233"/>
      <c r="K97" s="44" t="s">
        <v>411</v>
      </c>
      <c r="L97" s="43" t="n">
        <v>8</v>
      </c>
      <c r="M97" s="43" t="n">
        <v>8</v>
      </c>
    </row>
    <row r="98" s="209" customFormat="true" ht="13.8" hidden="false" customHeight="false" outlineLevel="0" collapsed="false">
      <c r="A98" s="135"/>
      <c r="B98" s="113"/>
      <c r="C98" s="135"/>
      <c r="D98" s="135"/>
      <c r="E98" s="205"/>
      <c r="F98" s="135"/>
      <c r="G98" s="135"/>
      <c r="H98" s="135"/>
      <c r="I98" s="234"/>
      <c r="J98" s="235"/>
      <c r="K98" s="206" t="s">
        <v>359</v>
      </c>
      <c r="L98" s="207"/>
      <c r="M98" s="188" t="n">
        <f aca="false">SUM(M96:M97)</f>
        <v>8</v>
      </c>
    </row>
    <row r="99" s="161" customFormat="true" ht="13.8" hidden="false" customHeight="true" outlineLevel="0" collapsed="false">
      <c r="A99" s="40" t="n">
        <v>8</v>
      </c>
      <c r="B99" s="74" t="s">
        <v>418</v>
      </c>
      <c r="C99" s="40" t="s">
        <v>263</v>
      </c>
      <c r="D99" s="40" t="s">
        <v>266</v>
      </c>
      <c r="E99" s="58" t="n">
        <v>3</v>
      </c>
      <c r="F99" s="49" t="n">
        <v>1</v>
      </c>
      <c r="G99" s="40"/>
      <c r="H99" s="43" t="s">
        <v>268</v>
      </c>
      <c r="I99" s="232" t="s">
        <v>413</v>
      </c>
      <c r="J99" s="233" t="s">
        <v>405</v>
      </c>
      <c r="K99" s="41" t="s">
        <v>409</v>
      </c>
      <c r="L99" s="40"/>
      <c r="M99" s="40"/>
    </row>
    <row r="100" s="230" customFormat="true" ht="15.75" hidden="false" customHeight="true" outlineLevel="0" collapsed="false">
      <c r="A100" s="228"/>
      <c r="B100" s="229"/>
      <c r="C100" s="110"/>
      <c r="D100" s="110"/>
      <c r="E100" s="110"/>
      <c r="F100" s="110"/>
      <c r="G100" s="110"/>
      <c r="H100" s="43"/>
      <c r="I100" s="232"/>
      <c r="J100" s="233"/>
      <c r="K100" s="44" t="s">
        <v>411</v>
      </c>
      <c r="L100" s="43" t="n">
        <v>8</v>
      </c>
      <c r="M100" s="43" t="n">
        <v>8</v>
      </c>
    </row>
    <row r="101" s="209" customFormat="true" ht="13.8" hidden="false" customHeight="false" outlineLevel="0" collapsed="false">
      <c r="A101" s="135"/>
      <c r="B101" s="113"/>
      <c r="C101" s="135"/>
      <c r="D101" s="135"/>
      <c r="E101" s="205"/>
      <c r="F101" s="135"/>
      <c r="G101" s="135"/>
      <c r="H101" s="135"/>
      <c r="I101" s="107"/>
      <c r="J101" s="132"/>
      <c r="K101" s="206" t="s">
        <v>359</v>
      </c>
      <c r="L101" s="207"/>
      <c r="M101" s="188" t="n">
        <f aca="false">SUM(M99:M100)</f>
        <v>8</v>
      </c>
    </row>
    <row r="102" s="161" customFormat="true" ht="14.4" hidden="false" customHeight="false" outlineLevel="0" collapsed="false">
      <c r="A102" s="104"/>
      <c r="B102" s="105"/>
      <c r="C102" s="104"/>
      <c r="D102" s="104"/>
      <c r="E102" s="104"/>
      <c r="F102" s="104"/>
      <c r="G102" s="164"/>
      <c r="H102" s="137"/>
      <c r="I102" s="237"/>
      <c r="J102" s="238"/>
      <c r="K102" s="136"/>
      <c r="L102" s="137"/>
      <c r="M102" s="137"/>
    </row>
    <row r="103" customFormat="false" ht="16.2" hidden="false" customHeight="false" outlineLevel="0" collapsed="false">
      <c r="E103" s="199"/>
      <c r="F103" s="200"/>
      <c r="G103" s="167"/>
      <c r="H103" s="104"/>
      <c r="J103" s="107"/>
      <c r="K103" s="168" t="s">
        <v>359</v>
      </c>
      <c r="L103" s="239"/>
      <c r="M103" s="240" t="n">
        <f aca="false">SUM(M79:M102)</f>
        <v>120</v>
      </c>
    </row>
    <row r="104" s="113" customFormat="true" ht="1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35"/>
      <c r="I104" s="171"/>
      <c r="J104" s="172"/>
      <c r="K104" s="172"/>
      <c r="L104" s="172"/>
      <c r="M104" s="153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</row>
    <row r="105" customFormat="false" ht="81" hidden="false" customHeight="true" outlineLevel="0" collapsed="false">
      <c r="A105" s="110" t="s">
        <v>351</v>
      </c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</row>
    <row r="106" s="113" customFormat="true" ht="1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35"/>
      <c r="I106" s="114"/>
      <c r="J106" s="115"/>
      <c r="K106" s="153"/>
      <c r="L106" s="116"/>
      <c r="M106" s="153"/>
    </row>
    <row r="107" customFormat="false" ht="33" hidden="false" customHeight="false" outlineLevel="0" collapsed="false">
      <c r="A107" s="117" t="s">
        <v>3</v>
      </c>
      <c r="B107" s="117" t="s">
        <v>352</v>
      </c>
      <c r="C107" s="117" t="s">
        <v>24</v>
      </c>
      <c r="D107" s="117" t="s">
        <v>353</v>
      </c>
      <c r="E107" s="118" t="s">
        <v>26</v>
      </c>
      <c r="F107" s="119" t="s">
        <v>27</v>
      </c>
      <c r="G107" s="117" t="s">
        <v>354</v>
      </c>
      <c r="H107" s="117" t="s">
        <v>29</v>
      </c>
      <c r="I107" s="120" t="s">
        <v>355</v>
      </c>
      <c r="J107" s="121" t="s">
        <v>356</v>
      </c>
      <c r="K107" s="117" t="s">
        <v>357</v>
      </c>
      <c r="L107" s="122" t="s">
        <v>6</v>
      </c>
      <c r="M107" s="123" t="s">
        <v>358</v>
      </c>
    </row>
    <row r="108" s="144" customFormat="true" ht="21" hidden="false" customHeight="false" outlineLevel="0" collapsed="false">
      <c r="A108" s="124"/>
      <c r="B108" s="125" t="s">
        <v>359</v>
      </c>
      <c r="C108" s="223" t="n">
        <f aca="false">SUM(M116)</f>
        <v>33</v>
      </c>
      <c r="D108" s="127" t="s">
        <v>419</v>
      </c>
      <c r="E108" s="223"/>
      <c r="F108" s="223"/>
      <c r="G108" s="223"/>
      <c r="H108" s="223"/>
      <c r="I108" s="241"/>
      <c r="J108" s="242"/>
      <c r="K108" s="242"/>
      <c r="L108" s="243"/>
      <c r="M108" s="244"/>
    </row>
    <row r="109" s="144" customFormat="true" ht="10.5" hidden="false" customHeight="true" outlineLevel="0" collapsed="false">
      <c r="A109" s="124"/>
      <c r="B109" s="127"/>
      <c r="C109" s="126"/>
      <c r="D109" s="223"/>
      <c r="E109" s="223"/>
      <c r="F109" s="223"/>
      <c r="G109" s="223"/>
      <c r="H109" s="223"/>
      <c r="I109" s="241"/>
      <c r="J109" s="242"/>
      <c r="K109" s="242"/>
      <c r="L109" s="243"/>
      <c r="M109" s="244"/>
    </row>
    <row r="110" customFormat="false" ht="29.7" hidden="false" customHeight="true" outlineLevel="0" collapsed="false">
      <c r="A110" s="53" t="n">
        <v>1</v>
      </c>
      <c r="B110" s="41" t="s">
        <v>159</v>
      </c>
      <c r="C110" s="40" t="s">
        <v>158</v>
      </c>
      <c r="D110" s="40" t="s">
        <v>158</v>
      </c>
      <c r="E110" s="46" t="n">
        <v>1</v>
      </c>
      <c r="F110" s="46" t="n">
        <v>2</v>
      </c>
      <c r="G110" s="204"/>
      <c r="H110" s="67" t="s">
        <v>160</v>
      </c>
      <c r="I110" s="81" t="s">
        <v>420</v>
      </c>
      <c r="J110" s="69" t="s">
        <v>421</v>
      </c>
      <c r="K110" s="57" t="s">
        <v>422</v>
      </c>
      <c r="L110" s="40" t="n">
        <v>3</v>
      </c>
      <c r="M110" s="40" t="n">
        <v>6</v>
      </c>
    </row>
    <row r="111" customFormat="false" ht="29.7" hidden="false" customHeight="true" outlineLevel="0" collapsed="false">
      <c r="E111" s="199"/>
      <c r="F111" s="200"/>
      <c r="G111" s="164"/>
      <c r="H111" s="67" t="s">
        <v>160</v>
      </c>
      <c r="I111" s="81" t="s">
        <v>423</v>
      </c>
      <c r="J111" s="69" t="s">
        <v>421</v>
      </c>
      <c r="K111" s="57" t="s">
        <v>424</v>
      </c>
      <c r="L111" s="40" t="n">
        <v>3</v>
      </c>
      <c r="M111" s="40" t="n">
        <v>11</v>
      </c>
    </row>
    <row r="112" customFormat="false" ht="29.7" hidden="false" customHeight="true" outlineLevel="0" collapsed="false">
      <c r="E112" s="199"/>
      <c r="F112" s="200"/>
      <c r="G112" s="164"/>
      <c r="H112" s="67" t="s">
        <v>425</v>
      </c>
      <c r="I112" s="81" t="s">
        <v>426</v>
      </c>
      <c r="J112" s="69" t="n">
        <v>41594</v>
      </c>
      <c r="K112" s="57" t="s">
        <v>427</v>
      </c>
      <c r="L112" s="40" t="n">
        <v>1</v>
      </c>
      <c r="M112" s="40" t="s">
        <v>45</v>
      </c>
    </row>
    <row r="113" customFormat="false" ht="29.7" hidden="false" customHeight="true" outlineLevel="0" collapsed="false">
      <c r="E113" s="199"/>
      <c r="F113" s="200"/>
      <c r="G113" s="164"/>
      <c r="H113" s="67" t="s">
        <v>160</v>
      </c>
      <c r="I113" s="81" t="s">
        <v>423</v>
      </c>
      <c r="J113" s="69" t="s">
        <v>162</v>
      </c>
      <c r="K113" s="57" t="s">
        <v>428</v>
      </c>
      <c r="L113" s="40" t="n">
        <v>1</v>
      </c>
      <c r="M113" s="40" t="n">
        <v>15</v>
      </c>
    </row>
    <row r="114" customFormat="false" ht="29.7" hidden="false" customHeight="true" outlineLevel="0" collapsed="false">
      <c r="E114" s="199"/>
      <c r="F114" s="200"/>
      <c r="G114" s="164"/>
      <c r="H114" s="67" t="s">
        <v>160</v>
      </c>
      <c r="I114" s="81" t="s">
        <v>429</v>
      </c>
      <c r="J114" s="69" t="n">
        <v>41657</v>
      </c>
      <c r="K114" s="57" t="s">
        <v>430</v>
      </c>
      <c r="L114" s="40" t="n">
        <v>1</v>
      </c>
      <c r="M114" s="40" t="n">
        <v>8</v>
      </c>
    </row>
    <row r="115" customFormat="false" ht="29.7" hidden="false" customHeight="true" outlineLevel="0" collapsed="false">
      <c r="E115" s="199"/>
      <c r="F115" s="200"/>
      <c r="G115" s="164"/>
      <c r="H115" s="67" t="s">
        <v>160</v>
      </c>
      <c r="I115" s="81" t="s">
        <v>431</v>
      </c>
      <c r="J115" s="69" t="n">
        <v>41671</v>
      </c>
      <c r="K115" s="57" t="s">
        <v>432</v>
      </c>
      <c r="L115" s="40" t="n">
        <v>1</v>
      </c>
      <c r="M115" s="40" t="n">
        <v>10</v>
      </c>
    </row>
    <row r="116" customFormat="false" ht="15.75" hidden="false" customHeight="true" outlineLevel="0" collapsed="false">
      <c r="E116" s="199"/>
      <c r="F116" s="200"/>
      <c r="G116" s="164"/>
      <c r="H116" s="104"/>
      <c r="I116" s="218"/>
      <c r="J116" s="197"/>
      <c r="K116" s="245" t="s">
        <v>359</v>
      </c>
      <c r="L116" s="246"/>
      <c r="M116" s="240" t="n">
        <f aca="false">SUM(M113:M115)</f>
        <v>33</v>
      </c>
    </row>
    <row r="117" s="230" customFormat="true" ht="13.8" hidden="false" customHeight="false" outlineLevel="0" collapsed="false">
      <c r="A117" s="247"/>
      <c r="B117" s="247"/>
      <c r="C117" s="247"/>
      <c r="D117" s="247"/>
      <c r="E117" s="247"/>
      <c r="F117" s="247"/>
      <c r="G117" s="247"/>
      <c r="H117" s="247"/>
      <c r="I117" s="158"/>
      <c r="J117" s="134"/>
      <c r="K117" s="134"/>
      <c r="L117" s="134"/>
      <c r="M117" s="247"/>
    </row>
    <row r="118" customFormat="false" ht="81" hidden="false" customHeight="true" outlineLevel="0" collapsed="false">
      <c r="A118" s="110" t="s">
        <v>351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</row>
    <row r="119" customFormat="false" ht="33" hidden="false" customHeight="false" outlineLevel="0" collapsed="false">
      <c r="A119" s="117" t="s">
        <v>3</v>
      </c>
      <c r="B119" s="117" t="s">
        <v>352</v>
      </c>
      <c r="C119" s="117" t="s">
        <v>24</v>
      </c>
      <c r="D119" s="117" t="s">
        <v>353</v>
      </c>
      <c r="E119" s="118" t="s">
        <v>26</v>
      </c>
      <c r="F119" s="119" t="s">
        <v>27</v>
      </c>
      <c r="G119" s="117" t="s">
        <v>354</v>
      </c>
      <c r="H119" s="117" t="s">
        <v>29</v>
      </c>
      <c r="I119" s="120" t="s">
        <v>355</v>
      </c>
      <c r="J119" s="121" t="s">
        <v>356</v>
      </c>
      <c r="K119" s="117" t="s">
        <v>357</v>
      </c>
      <c r="L119" s="122" t="s">
        <v>6</v>
      </c>
      <c r="M119" s="123" t="s">
        <v>358</v>
      </c>
    </row>
    <row r="120" s="144" customFormat="true" ht="21" hidden="false" customHeight="false" outlineLevel="0" collapsed="false">
      <c r="A120" s="124"/>
      <c r="B120" s="125" t="s">
        <v>359</v>
      </c>
      <c r="C120" s="126" t="n">
        <f aca="false">SUM(M191)</f>
        <v>663</v>
      </c>
      <c r="D120" s="127" t="s">
        <v>433</v>
      </c>
      <c r="E120" s="128"/>
      <c r="F120" s="129"/>
      <c r="G120" s="130"/>
      <c r="H120" s="131"/>
      <c r="I120" s="107"/>
      <c r="J120" s="132"/>
      <c r="K120" s="113"/>
      <c r="L120" s="133"/>
      <c r="M120" s="134"/>
    </row>
    <row r="121" s="161" customFormat="true" ht="31.5" hidden="false" customHeight="true" outlineLevel="0" collapsed="false">
      <c r="A121" s="157"/>
      <c r="B121" s="158"/>
      <c r="C121" s="159"/>
      <c r="D121" s="159"/>
      <c r="E121" s="159"/>
      <c r="F121" s="159"/>
      <c r="G121" s="159"/>
      <c r="H121" s="117" t="s">
        <v>58</v>
      </c>
      <c r="I121" s="81" t="s">
        <v>434</v>
      </c>
      <c r="J121" s="77" t="s">
        <v>435</v>
      </c>
      <c r="K121" s="67" t="s">
        <v>436</v>
      </c>
      <c r="L121" s="40" t="n">
        <v>2</v>
      </c>
      <c r="M121" s="67" t="s">
        <v>437</v>
      </c>
    </row>
    <row r="122" s="161" customFormat="true" ht="55.2" hidden="false" customHeight="false" outlineLevel="0" collapsed="false">
      <c r="A122" s="157"/>
      <c r="B122" s="158"/>
      <c r="C122" s="159"/>
      <c r="D122" s="159"/>
      <c r="E122" s="159"/>
      <c r="F122" s="159"/>
      <c r="G122" s="159"/>
      <c r="H122" s="117" t="s">
        <v>58</v>
      </c>
      <c r="I122" s="227" t="s">
        <v>404</v>
      </c>
      <c r="J122" s="77" t="s">
        <v>438</v>
      </c>
      <c r="K122" s="67" t="s">
        <v>367</v>
      </c>
      <c r="L122" s="40" t="n">
        <v>3</v>
      </c>
      <c r="M122" s="67" t="s">
        <v>439</v>
      </c>
    </row>
    <row r="123" s="209" customFormat="true" ht="13.8" hidden="false" customHeight="false" outlineLevel="0" collapsed="false">
      <c r="A123" s="135"/>
      <c r="B123" s="113"/>
      <c r="C123" s="135"/>
      <c r="D123" s="135"/>
      <c r="E123" s="205"/>
      <c r="F123" s="135"/>
      <c r="G123" s="135"/>
      <c r="H123" s="135"/>
      <c r="I123" s="107"/>
      <c r="J123" s="107"/>
      <c r="K123" s="107"/>
      <c r="L123" s="107"/>
      <c r="M123" s="107"/>
    </row>
    <row r="124" s="161" customFormat="true" ht="16.5" hidden="false" customHeight="true" outlineLevel="0" collapsed="false">
      <c r="A124" s="40" t="n">
        <v>1</v>
      </c>
      <c r="B124" s="41" t="s">
        <v>274</v>
      </c>
      <c r="C124" s="40" t="s">
        <v>263</v>
      </c>
      <c r="D124" s="40" t="s">
        <v>266</v>
      </c>
      <c r="E124" s="58" t="n">
        <v>2</v>
      </c>
      <c r="F124" s="49" t="n">
        <v>4</v>
      </c>
      <c r="G124" s="40" t="s">
        <v>57</v>
      </c>
      <c r="H124" s="248" t="s">
        <v>58</v>
      </c>
      <c r="I124" s="249" t="s">
        <v>440</v>
      </c>
      <c r="J124" s="250" t="n">
        <v>41699</v>
      </c>
      <c r="K124" s="41" t="s">
        <v>441</v>
      </c>
      <c r="L124" s="40" t="n">
        <v>1</v>
      </c>
      <c r="M124" s="40" t="n">
        <v>10</v>
      </c>
    </row>
    <row r="125" customFormat="false" ht="14.25" hidden="false" customHeight="true" outlineLevel="0" collapsed="false">
      <c r="A125" s="105"/>
      <c r="C125" s="105"/>
      <c r="D125" s="105"/>
      <c r="E125" s="105"/>
      <c r="F125" s="105"/>
      <c r="G125" s="105"/>
      <c r="H125" s="117" t="s">
        <v>58</v>
      </c>
      <c r="I125" s="120" t="s">
        <v>442</v>
      </c>
      <c r="J125" s="251" t="n">
        <v>41734</v>
      </c>
      <c r="K125" s="41" t="s">
        <v>441</v>
      </c>
      <c r="L125" s="67" t="n">
        <v>1</v>
      </c>
      <c r="M125" s="67" t="n">
        <v>15</v>
      </c>
    </row>
    <row r="126" customFormat="false" ht="14.25" hidden="false" customHeight="true" outlineLevel="0" collapsed="false">
      <c r="A126" s="137"/>
      <c r="B126" s="136"/>
      <c r="C126" s="137"/>
      <c r="D126" s="137"/>
      <c r="E126" s="137"/>
      <c r="F126" s="137"/>
      <c r="G126" s="137"/>
      <c r="H126" s="117"/>
      <c r="I126" s="120"/>
      <c r="J126" s="251"/>
      <c r="K126" s="41" t="s">
        <v>443</v>
      </c>
      <c r="L126" s="67" t="n">
        <v>2</v>
      </c>
      <c r="M126" s="67" t="n">
        <v>12</v>
      </c>
    </row>
    <row r="127" s="161" customFormat="true" ht="15" hidden="false" customHeight="true" outlineLevel="0" collapsed="false">
      <c r="A127" s="228"/>
      <c r="B127" s="229"/>
      <c r="C127" s="110"/>
      <c r="D127" s="110"/>
      <c r="E127" s="110"/>
      <c r="F127" s="110"/>
      <c r="G127" s="110"/>
      <c r="H127" s="43" t="s">
        <v>58</v>
      </c>
      <c r="I127" s="44" t="s">
        <v>444</v>
      </c>
      <c r="J127" s="45" t="s">
        <v>60</v>
      </c>
      <c r="K127" s="41" t="s">
        <v>441</v>
      </c>
      <c r="L127" s="40" t="n">
        <v>1</v>
      </c>
      <c r="M127" s="40" t="n">
        <v>25</v>
      </c>
    </row>
    <row r="128" s="230" customFormat="true" ht="15.75" hidden="false" customHeight="true" outlineLevel="0" collapsed="false">
      <c r="A128" s="228"/>
      <c r="B128" s="229"/>
      <c r="C128" s="110"/>
      <c r="D128" s="110"/>
      <c r="E128" s="110"/>
      <c r="F128" s="110"/>
      <c r="G128" s="110"/>
      <c r="H128" s="43"/>
      <c r="I128" s="44"/>
      <c r="J128" s="45"/>
      <c r="K128" s="44" t="s">
        <v>445</v>
      </c>
      <c r="L128" s="43" t="n">
        <v>3</v>
      </c>
      <c r="M128" s="43" t="n">
        <v>19</v>
      </c>
    </row>
    <row r="129" s="209" customFormat="true" ht="13.8" hidden="false" customHeight="false" outlineLevel="0" collapsed="false">
      <c r="A129" s="135"/>
      <c r="B129" s="113"/>
      <c r="C129" s="135"/>
      <c r="D129" s="135"/>
      <c r="E129" s="205"/>
      <c r="F129" s="135"/>
      <c r="G129" s="135"/>
      <c r="H129" s="135"/>
      <c r="I129" s="107"/>
      <c r="J129" s="132"/>
      <c r="K129" s="206" t="s">
        <v>359</v>
      </c>
      <c r="L129" s="207"/>
      <c r="M129" s="208" t="n">
        <f aca="false">SUM(M124:M128)</f>
        <v>81</v>
      </c>
    </row>
    <row r="130" s="209" customFormat="true" ht="13.8" hidden="false" customHeight="false" outlineLevel="0" collapsed="false">
      <c r="A130" s="135"/>
      <c r="B130" s="113"/>
      <c r="C130" s="135"/>
      <c r="D130" s="135"/>
      <c r="E130" s="205"/>
      <c r="F130" s="135"/>
      <c r="G130" s="135"/>
      <c r="H130" s="135"/>
      <c r="I130" s="107"/>
      <c r="J130" s="107"/>
      <c r="K130" s="107"/>
      <c r="L130" s="107"/>
      <c r="M130" s="107"/>
    </row>
    <row r="131" s="161" customFormat="true" ht="16.5" hidden="false" customHeight="true" outlineLevel="0" collapsed="false">
      <c r="A131" s="40" t="n">
        <v>2</v>
      </c>
      <c r="B131" s="41" t="s">
        <v>56</v>
      </c>
      <c r="C131" s="40" t="s">
        <v>52</v>
      </c>
      <c r="D131" s="40" t="s">
        <v>42</v>
      </c>
      <c r="E131" s="58" t="n">
        <v>2</v>
      </c>
      <c r="F131" s="49" t="n">
        <v>2</v>
      </c>
      <c r="G131" s="40" t="s">
        <v>57</v>
      </c>
      <c r="H131" s="248" t="s">
        <v>58</v>
      </c>
      <c r="I131" s="249" t="s">
        <v>440</v>
      </c>
      <c r="J131" s="250" t="n">
        <v>41699</v>
      </c>
      <c r="K131" s="41" t="s">
        <v>446</v>
      </c>
      <c r="L131" s="40" t="n">
        <v>1</v>
      </c>
      <c r="M131" s="40" t="n">
        <v>10</v>
      </c>
    </row>
    <row r="132" customFormat="false" ht="14.25" hidden="false" customHeight="true" outlineLevel="0" collapsed="false">
      <c r="A132" s="105"/>
      <c r="C132" s="105"/>
      <c r="D132" s="105"/>
      <c r="E132" s="105"/>
      <c r="F132" s="105"/>
      <c r="G132" s="105"/>
      <c r="H132" s="117" t="s">
        <v>58</v>
      </c>
      <c r="I132" s="120" t="s">
        <v>442</v>
      </c>
      <c r="J132" s="251" t="n">
        <v>41734</v>
      </c>
      <c r="K132" s="41" t="s">
        <v>446</v>
      </c>
      <c r="L132" s="67" t="n">
        <v>1</v>
      </c>
      <c r="M132" s="67" t="n">
        <v>15</v>
      </c>
    </row>
    <row r="133" customFormat="false" ht="14.25" hidden="false" customHeight="true" outlineLevel="0" collapsed="false">
      <c r="A133" s="137"/>
      <c r="B133" s="136"/>
      <c r="C133" s="137"/>
      <c r="D133" s="137"/>
      <c r="E133" s="252"/>
      <c r="F133" s="253"/>
      <c r="G133" s="137"/>
      <c r="H133" s="117"/>
      <c r="I133" s="120"/>
      <c r="J133" s="251"/>
      <c r="K133" s="41" t="s">
        <v>443</v>
      </c>
      <c r="L133" s="67" t="n">
        <v>2</v>
      </c>
      <c r="M133" s="67" t="n">
        <v>12</v>
      </c>
    </row>
    <row r="134" s="161" customFormat="true" ht="16.5" hidden="false" customHeight="true" outlineLevel="0" collapsed="false">
      <c r="A134" s="228"/>
      <c r="B134" s="229"/>
      <c r="C134" s="110"/>
      <c r="D134" s="110"/>
      <c r="E134" s="110"/>
      <c r="F134" s="110"/>
      <c r="G134" s="110"/>
      <c r="H134" s="43" t="s">
        <v>58</v>
      </c>
      <c r="I134" s="44" t="s">
        <v>444</v>
      </c>
      <c r="J134" s="45" t="s">
        <v>60</v>
      </c>
      <c r="K134" s="41" t="s">
        <v>446</v>
      </c>
      <c r="L134" s="40" t="n">
        <v>2</v>
      </c>
      <c r="M134" s="40" t="n">
        <v>22</v>
      </c>
    </row>
    <row r="135" s="230" customFormat="true" ht="15.75" hidden="false" customHeight="true" outlineLevel="0" collapsed="false">
      <c r="A135" s="228"/>
      <c r="B135" s="229"/>
      <c r="C135" s="110"/>
      <c r="D135" s="110"/>
      <c r="E135" s="110"/>
      <c r="F135" s="110"/>
      <c r="G135" s="110"/>
      <c r="H135" s="43"/>
      <c r="I135" s="44"/>
      <c r="J135" s="45"/>
      <c r="K135" s="44" t="s">
        <v>445</v>
      </c>
      <c r="L135" s="43" t="n">
        <v>3</v>
      </c>
      <c r="M135" s="43" t="n">
        <v>19</v>
      </c>
    </row>
    <row r="136" s="209" customFormat="true" ht="13.8" hidden="false" customHeight="false" outlineLevel="0" collapsed="false">
      <c r="A136" s="135"/>
      <c r="B136" s="113"/>
      <c r="C136" s="135"/>
      <c r="D136" s="135"/>
      <c r="E136" s="205"/>
      <c r="F136" s="135"/>
      <c r="G136" s="135"/>
      <c r="H136" s="135"/>
      <c r="I136" s="107"/>
      <c r="J136" s="132"/>
      <c r="K136" s="206" t="s">
        <v>359</v>
      </c>
      <c r="L136" s="207"/>
      <c r="M136" s="208" t="n">
        <f aca="false">SUM(M131:M135)</f>
        <v>78</v>
      </c>
    </row>
    <row r="137" s="209" customFormat="true" ht="13.8" hidden="false" customHeight="false" outlineLevel="0" collapsed="false">
      <c r="A137" s="135"/>
      <c r="B137" s="113"/>
      <c r="C137" s="135"/>
      <c r="D137" s="135"/>
      <c r="E137" s="205"/>
      <c r="F137" s="135"/>
      <c r="G137" s="135"/>
      <c r="H137" s="135"/>
      <c r="I137" s="107"/>
      <c r="J137" s="107"/>
      <c r="K137" s="107"/>
      <c r="L137" s="107"/>
      <c r="M137" s="107"/>
    </row>
    <row r="138" s="161" customFormat="true" ht="16.5" hidden="false" customHeight="true" outlineLevel="0" collapsed="false">
      <c r="A138" s="40" t="n">
        <v>3</v>
      </c>
      <c r="B138" s="41" t="s">
        <v>275</v>
      </c>
      <c r="C138" s="40" t="s">
        <v>263</v>
      </c>
      <c r="D138" s="40" t="s">
        <v>264</v>
      </c>
      <c r="E138" s="58" t="n">
        <v>2</v>
      </c>
      <c r="F138" s="49" t="n">
        <v>1</v>
      </c>
      <c r="G138" s="40" t="s">
        <v>102</v>
      </c>
      <c r="H138" s="248" t="s">
        <v>58</v>
      </c>
      <c r="I138" s="249" t="s">
        <v>440</v>
      </c>
      <c r="J138" s="250" t="n">
        <v>41699</v>
      </c>
      <c r="K138" s="41" t="s">
        <v>409</v>
      </c>
      <c r="L138" s="40" t="n">
        <v>1</v>
      </c>
      <c r="M138" s="40" t="n">
        <v>10</v>
      </c>
    </row>
    <row r="139" customFormat="false" ht="14.25" hidden="false" customHeight="true" outlineLevel="0" collapsed="false">
      <c r="A139" s="105"/>
      <c r="C139" s="105"/>
      <c r="D139" s="105"/>
      <c r="E139" s="105"/>
      <c r="F139" s="105"/>
      <c r="G139" s="105"/>
      <c r="H139" s="117" t="s">
        <v>58</v>
      </c>
      <c r="I139" s="120" t="s">
        <v>442</v>
      </c>
      <c r="J139" s="251" t="n">
        <v>41734</v>
      </c>
      <c r="K139" s="41" t="s">
        <v>447</v>
      </c>
      <c r="L139" s="67" t="n">
        <v>1</v>
      </c>
      <c r="M139" s="67" t="n">
        <v>15</v>
      </c>
    </row>
    <row r="140" customFormat="false" ht="14.25" hidden="false" customHeight="true" outlineLevel="0" collapsed="false">
      <c r="A140" s="137"/>
      <c r="B140" s="136"/>
      <c r="C140" s="137"/>
      <c r="D140" s="137"/>
      <c r="E140" s="252"/>
      <c r="F140" s="253"/>
      <c r="G140" s="137"/>
      <c r="H140" s="117"/>
      <c r="I140" s="120"/>
      <c r="J140" s="251"/>
      <c r="K140" s="41" t="s">
        <v>443</v>
      </c>
      <c r="L140" s="67" t="n">
        <v>2</v>
      </c>
      <c r="M140" s="67" t="n">
        <v>12</v>
      </c>
    </row>
    <row r="141" s="161" customFormat="true" ht="17.25" hidden="false" customHeight="true" outlineLevel="0" collapsed="false">
      <c r="A141" s="228"/>
      <c r="B141" s="229"/>
      <c r="C141" s="110"/>
      <c r="D141" s="110"/>
      <c r="E141" s="110"/>
      <c r="F141" s="110"/>
      <c r="G141" s="110"/>
      <c r="H141" s="43" t="s">
        <v>58</v>
      </c>
      <c r="I141" s="44" t="s">
        <v>444</v>
      </c>
      <c r="J141" s="45" t="s">
        <v>60</v>
      </c>
      <c r="K141" s="41" t="s">
        <v>409</v>
      </c>
      <c r="L141" s="40" t="n">
        <v>2</v>
      </c>
      <c r="M141" s="40" t="n">
        <v>22</v>
      </c>
    </row>
    <row r="142" s="230" customFormat="true" ht="15.75" hidden="false" customHeight="true" outlineLevel="0" collapsed="false">
      <c r="A142" s="228"/>
      <c r="B142" s="229"/>
      <c r="C142" s="110"/>
      <c r="D142" s="110"/>
      <c r="E142" s="110"/>
      <c r="F142" s="110"/>
      <c r="G142" s="110"/>
      <c r="H142" s="43"/>
      <c r="I142" s="44"/>
      <c r="J142" s="45"/>
      <c r="K142" s="44" t="s">
        <v>445</v>
      </c>
      <c r="L142" s="43" t="n">
        <v>3</v>
      </c>
      <c r="M142" s="43" t="n">
        <v>19</v>
      </c>
    </row>
    <row r="143" s="209" customFormat="true" ht="13.8" hidden="false" customHeight="false" outlineLevel="0" collapsed="false">
      <c r="A143" s="135"/>
      <c r="B143" s="113"/>
      <c r="C143" s="135"/>
      <c r="D143" s="135"/>
      <c r="E143" s="205"/>
      <c r="F143" s="135"/>
      <c r="G143" s="135"/>
      <c r="H143" s="135"/>
      <c r="I143" s="107"/>
      <c r="J143" s="132"/>
      <c r="K143" s="206" t="s">
        <v>359</v>
      </c>
      <c r="L143" s="207"/>
      <c r="M143" s="208" t="n">
        <f aca="false">SUM(M138:M142)</f>
        <v>78</v>
      </c>
    </row>
    <row r="144" s="209" customFormat="true" ht="13.8" hidden="false" customHeight="false" outlineLevel="0" collapsed="false">
      <c r="A144" s="135"/>
      <c r="B144" s="113"/>
      <c r="C144" s="135"/>
      <c r="D144" s="135"/>
      <c r="E144" s="205"/>
      <c r="F144" s="135"/>
      <c r="G144" s="135"/>
      <c r="H144" s="135"/>
      <c r="I144" s="107"/>
      <c r="J144" s="107"/>
      <c r="K144" s="107"/>
      <c r="L144" s="107"/>
      <c r="M144" s="107"/>
    </row>
    <row r="145" s="161" customFormat="true" ht="16.5" hidden="false" customHeight="true" outlineLevel="0" collapsed="false">
      <c r="A145" s="40" t="n">
        <v>4</v>
      </c>
      <c r="B145" s="41" t="s">
        <v>134</v>
      </c>
      <c r="C145" s="40" t="s">
        <v>135</v>
      </c>
      <c r="D145" s="40" t="s">
        <v>136</v>
      </c>
      <c r="E145" s="58" t="n">
        <v>1</v>
      </c>
      <c r="F145" s="49" t="n">
        <v>1</v>
      </c>
      <c r="G145" s="40" t="s">
        <v>57</v>
      </c>
      <c r="H145" s="248" t="s">
        <v>58</v>
      </c>
      <c r="I145" s="249" t="s">
        <v>440</v>
      </c>
      <c r="J145" s="250" t="n">
        <v>41699</v>
      </c>
      <c r="K145" s="41" t="s">
        <v>409</v>
      </c>
      <c r="L145" s="40" t="n">
        <v>1</v>
      </c>
      <c r="M145" s="40" t="n">
        <v>10</v>
      </c>
    </row>
    <row r="146" customFormat="false" ht="14.25" hidden="false" customHeight="true" outlineLevel="0" collapsed="false">
      <c r="A146" s="105"/>
      <c r="C146" s="105"/>
      <c r="D146" s="105"/>
      <c r="E146" s="105"/>
      <c r="F146" s="105"/>
      <c r="G146" s="105"/>
      <c r="H146" s="117" t="s">
        <v>58</v>
      </c>
      <c r="I146" s="120" t="s">
        <v>442</v>
      </c>
      <c r="J146" s="251" t="n">
        <v>41734</v>
      </c>
      <c r="K146" s="41" t="s">
        <v>448</v>
      </c>
      <c r="L146" s="67" t="n">
        <v>2</v>
      </c>
      <c r="M146" s="67" t="n">
        <v>12</v>
      </c>
    </row>
    <row r="147" customFormat="false" ht="14.25" hidden="false" customHeight="true" outlineLevel="0" collapsed="false">
      <c r="A147" s="137"/>
      <c r="B147" s="136"/>
      <c r="C147" s="137"/>
      <c r="D147" s="137"/>
      <c r="E147" s="137"/>
      <c r="F147" s="137"/>
      <c r="G147" s="137"/>
      <c r="H147" s="117"/>
      <c r="I147" s="120"/>
      <c r="J147" s="251"/>
      <c r="K147" s="41" t="s">
        <v>443</v>
      </c>
      <c r="L147" s="67" t="n">
        <v>2</v>
      </c>
      <c r="M147" s="67" t="n">
        <v>12</v>
      </c>
    </row>
    <row r="148" s="161" customFormat="true" ht="15.45" hidden="false" customHeight="true" outlineLevel="0" collapsed="false">
      <c r="A148" s="228"/>
      <c r="B148" s="229"/>
      <c r="C148" s="110"/>
      <c r="D148" s="110"/>
      <c r="E148" s="110"/>
      <c r="F148" s="110"/>
      <c r="G148" s="110"/>
      <c r="H148" s="43" t="s">
        <v>58</v>
      </c>
      <c r="I148" s="44" t="s">
        <v>444</v>
      </c>
      <c r="J148" s="45" t="s">
        <v>60</v>
      </c>
      <c r="K148" s="41" t="s">
        <v>448</v>
      </c>
      <c r="L148" s="40" t="n">
        <v>3</v>
      </c>
      <c r="M148" s="40" t="n">
        <v>19</v>
      </c>
    </row>
    <row r="149" s="230" customFormat="true" ht="15.75" hidden="false" customHeight="true" outlineLevel="0" collapsed="false">
      <c r="A149" s="228"/>
      <c r="B149" s="229"/>
      <c r="C149" s="110"/>
      <c r="D149" s="110"/>
      <c r="E149" s="110"/>
      <c r="F149" s="110"/>
      <c r="G149" s="110"/>
      <c r="H149" s="43"/>
      <c r="I149" s="44"/>
      <c r="J149" s="45"/>
      <c r="K149" s="44" t="s">
        <v>445</v>
      </c>
      <c r="L149" s="43" t="n">
        <v>3</v>
      </c>
      <c r="M149" s="43" t="n">
        <v>19</v>
      </c>
    </row>
    <row r="150" s="209" customFormat="true" ht="13.8" hidden="false" customHeight="false" outlineLevel="0" collapsed="false">
      <c r="A150" s="135"/>
      <c r="B150" s="113"/>
      <c r="C150" s="135"/>
      <c r="D150" s="135"/>
      <c r="E150" s="205"/>
      <c r="F150" s="135"/>
      <c r="G150" s="135"/>
      <c r="H150" s="135"/>
      <c r="I150" s="107"/>
      <c r="J150" s="132"/>
      <c r="K150" s="206" t="s">
        <v>359</v>
      </c>
      <c r="L150" s="207"/>
      <c r="M150" s="208" t="n">
        <f aca="false">SUM(M145:M149)</f>
        <v>72</v>
      </c>
    </row>
    <row r="151" s="209" customFormat="true" ht="13.8" hidden="false" customHeight="false" outlineLevel="0" collapsed="false">
      <c r="A151" s="135"/>
      <c r="B151" s="113"/>
      <c r="C151" s="135"/>
      <c r="D151" s="135"/>
      <c r="E151" s="205"/>
      <c r="F151" s="135"/>
      <c r="G151" s="135"/>
      <c r="H151" s="135"/>
      <c r="I151" s="107"/>
      <c r="J151" s="107"/>
      <c r="K151" s="107"/>
      <c r="L151" s="107"/>
      <c r="M151" s="107"/>
    </row>
    <row r="152" s="161" customFormat="true" ht="16.5" hidden="false" customHeight="true" outlineLevel="0" collapsed="false">
      <c r="A152" s="40" t="n">
        <v>5</v>
      </c>
      <c r="B152" s="41" t="s">
        <v>320</v>
      </c>
      <c r="C152" s="40" t="s">
        <v>316</v>
      </c>
      <c r="D152" s="40" t="s">
        <v>321</v>
      </c>
      <c r="E152" s="58" t="n">
        <v>4</v>
      </c>
      <c r="F152" s="49" t="n">
        <v>3</v>
      </c>
      <c r="G152" s="40" t="s">
        <v>57</v>
      </c>
      <c r="H152" s="248" t="s">
        <v>58</v>
      </c>
      <c r="I152" s="249" t="s">
        <v>440</v>
      </c>
      <c r="J152" s="250" t="n">
        <v>41699</v>
      </c>
      <c r="K152" s="41" t="s">
        <v>409</v>
      </c>
      <c r="L152" s="40" t="n">
        <v>2</v>
      </c>
      <c r="M152" s="40" t="n">
        <v>8</v>
      </c>
    </row>
    <row r="153" customFormat="false" ht="14.25" hidden="false" customHeight="true" outlineLevel="0" collapsed="false">
      <c r="A153" s="105"/>
      <c r="C153" s="105"/>
      <c r="D153" s="105"/>
      <c r="E153" s="105"/>
      <c r="F153" s="105"/>
      <c r="G153" s="105"/>
      <c r="H153" s="117" t="s">
        <v>58</v>
      </c>
      <c r="I153" s="120" t="s">
        <v>442</v>
      </c>
      <c r="J153" s="251" t="n">
        <v>41734</v>
      </c>
      <c r="K153" s="41" t="s">
        <v>449</v>
      </c>
      <c r="L153" s="67" t="n">
        <v>3</v>
      </c>
      <c r="M153" s="67" t="n">
        <v>10</v>
      </c>
    </row>
    <row r="154" customFormat="false" ht="14.25" hidden="false" customHeight="true" outlineLevel="0" collapsed="false">
      <c r="A154" s="137"/>
      <c r="B154" s="136"/>
      <c r="C154" s="137"/>
      <c r="D154" s="137"/>
      <c r="E154" s="137"/>
      <c r="F154" s="137"/>
      <c r="G154" s="137"/>
      <c r="H154" s="117"/>
      <c r="I154" s="120"/>
      <c r="J154" s="251"/>
      <c r="K154" s="41" t="s">
        <v>443</v>
      </c>
      <c r="L154" s="67" t="n">
        <v>2</v>
      </c>
      <c r="M154" s="67" t="n">
        <v>12</v>
      </c>
    </row>
    <row r="155" s="161" customFormat="true" ht="17.25" hidden="false" customHeight="true" outlineLevel="0" collapsed="false">
      <c r="A155" s="228"/>
      <c r="B155" s="229"/>
      <c r="C155" s="110"/>
      <c r="D155" s="110"/>
      <c r="E155" s="110"/>
      <c r="F155" s="110"/>
      <c r="G155" s="110"/>
      <c r="H155" s="43" t="s">
        <v>58</v>
      </c>
      <c r="I155" s="44" t="s">
        <v>444</v>
      </c>
      <c r="J155" s="45" t="s">
        <v>60</v>
      </c>
      <c r="K155" s="41" t="s">
        <v>449</v>
      </c>
      <c r="L155" s="40" t="n">
        <v>2</v>
      </c>
      <c r="M155" s="40" t="n">
        <v>22</v>
      </c>
    </row>
    <row r="156" s="230" customFormat="true" ht="15.75" hidden="false" customHeight="true" outlineLevel="0" collapsed="false">
      <c r="A156" s="228"/>
      <c r="B156" s="229"/>
      <c r="C156" s="110"/>
      <c r="D156" s="110"/>
      <c r="E156" s="110"/>
      <c r="F156" s="110"/>
      <c r="G156" s="110"/>
      <c r="H156" s="43"/>
      <c r="I156" s="44"/>
      <c r="J156" s="45"/>
      <c r="K156" s="44" t="s">
        <v>445</v>
      </c>
      <c r="L156" s="43" t="n">
        <v>3</v>
      </c>
      <c r="M156" s="43" t="n">
        <v>19</v>
      </c>
    </row>
    <row r="157" s="209" customFormat="true" ht="13.8" hidden="false" customHeight="false" outlineLevel="0" collapsed="false">
      <c r="A157" s="135"/>
      <c r="B157" s="113"/>
      <c r="C157" s="135"/>
      <c r="D157" s="135"/>
      <c r="E157" s="205"/>
      <c r="F157" s="135"/>
      <c r="G157" s="135"/>
      <c r="H157" s="135"/>
      <c r="I157" s="107"/>
      <c r="J157" s="132"/>
      <c r="K157" s="206" t="s">
        <v>359</v>
      </c>
      <c r="L157" s="207"/>
      <c r="M157" s="208" t="n">
        <f aca="false">SUM(M152:M156)</f>
        <v>71</v>
      </c>
    </row>
    <row r="158" s="209" customFormat="true" ht="13.8" hidden="false" customHeight="false" outlineLevel="0" collapsed="false">
      <c r="A158" s="135"/>
      <c r="B158" s="113"/>
      <c r="C158" s="135"/>
      <c r="D158" s="135"/>
      <c r="E158" s="205"/>
      <c r="F158" s="135"/>
      <c r="G158" s="135"/>
      <c r="H158" s="135"/>
      <c r="I158" s="107"/>
      <c r="J158" s="107"/>
      <c r="K158" s="107"/>
      <c r="L158" s="107"/>
      <c r="M158" s="107"/>
    </row>
    <row r="159" s="161" customFormat="true" ht="16.5" hidden="false" customHeight="true" outlineLevel="0" collapsed="false">
      <c r="A159" s="40" t="n">
        <v>6</v>
      </c>
      <c r="B159" s="41" t="s">
        <v>137</v>
      </c>
      <c r="C159" s="40" t="s">
        <v>135</v>
      </c>
      <c r="D159" s="40" t="s">
        <v>136</v>
      </c>
      <c r="E159" s="58" t="n">
        <v>2</v>
      </c>
      <c r="F159" s="49" t="n">
        <v>3</v>
      </c>
      <c r="G159" s="40" t="s">
        <v>57</v>
      </c>
      <c r="H159" s="248" t="s">
        <v>58</v>
      </c>
      <c r="I159" s="249" t="s">
        <v>440</v>
      </c>
      <c r="J159" s="250" t="n">
        <v>41699</v>
      </c>
      <c r="K159" s="41" t="s">
        <v>450</v>
      </c>
      <c r="L159" s="40" t="n">
        <v>2</v>
      </c>
      <c r="M159" s="40" t="n">
        <v>8</v>
      </c>
    </row>
    <row r="160" customFormat="false" ht="14.25" hidden="false" customHeight="true" outlineLevel="0" collapsed="false">
      <c r="A160" s="105"/>
      <c r="C160" s="105"/>
      <c r="D160" s="105"/>
      <c r="E160" s="105"/>
      <c r="F160" s="105"/>
      <c r="G160" s="105"/>
      <c r="H160" s="117" t="s">
        <v>58</v>
      </c>
      <c r="I160" s="120" t="s">
        <v>442</v>
      </c>
      <c r="J160" s="251" t="n">
        <v>41734</v>
      </c>
      <c r="K160" s="41" t="s">
        <v>450</v>
      </c>
      <c r="L160" s="67" t="n">
        <v>2</v>
      </c>
      <c r="M160" s="67" t="n">
        <v>12</v>
      </c>
    </row>
    <row r="161" customFormat="false" ht="14.25" hidden="false" customHeight="true" outlineLevel="0" collapsed="false">
      <c r="A161" s="137"/>
      <c r="B161" s="136"/>
      <c r="C161" s="137"/>
      <c r="D161" s="137"/>
      <c r="E161" s="137"/>
      <c r="F161" s="137"/>
      <c r="G161" s="137"/>
      <c r="H161" s="117"/>
      <c r="I161" s="120"/>
      <c r="J161" s="251"/>
      <c r="K161" s="41" t="s">
        <v>443</v>
      </c>
      <c r="L161" s="67" t="n">
        <v>2</v>
      </c>
      <c r="M161" s="67" t="n">
        <v>12</v>
      </c>
    </row>
    <row r="162" s="161" customFormat="true" ht="15.45" hidden="false" customHeight="true" outlineLevel="0" collapsed="false">
      <c r="A162" s="228"/>
      <c r="B162" s="229"/>
      <c r="C162" s="110"/>
      <c r="D162" s="110"/>
      <c r="E162" s="110"/>
      <c r="F162" s="110"/>
      <c r="G162" s="110"/>
      <c r="H162" s="43" t="s">
        <v>58</v>
      </c>
      <c r="I162" s="44" t="s">
        <v>444</v>
      </c>
      <c r="J162" s="45" t="s">
        <v>60</v>
      </c>
      <c r="K162" s="41" t="s">
        <v>450</v>
      </c>
      <c r="L162" s="40" t="n">
        <v>3</v>
      </c>
      <c r="M162" s="40" t="n">
        <v>19</v>
      </c>
    </row>
    <row r="163" s="230" customFormat="true" ht="15.75" hidden="false" customHeight="true" outlineLevel="0" collapsed="false">
      <c r="A163" s="228"/>
      <c r="B163" s="229"/>
      <c r="C163" s="110"/>
      <c r="D163" s="110"/>
      <c r="E163" s="110"/>
      <c r="F163" s="110"/>
      <c r="G163" s="110"/>
      <c r="H163" s="43"/>
      <c r="I163" s="44"/>
      <c r="J163" s="45"/>
      <c r="K163" s="44" t="s">
        <v>445</v>
      </c>
      <c r="L163" s="43" t="n">
        <v>3</v>
      </c>
      <c r="M163" s="43" t="n">
        <v>19</v>
      </c>
    </row>
    <row r="164" s="209" customFormat="true" ht="13.8" hidden="false" customHeight="false" outlineLevel="0" collapsed="false">
      <c r="A164" s="135"/>
      <c r="B164" s="113"/>
      <c r="C164" s="135"/>
      <c r="D164" s="135"/>
      <c r="E164" s="205"/>
      <c r="F164" s="135"/>
      <c r="G164" s="135"/>
      <c r="H164" s="135"/>
      <c r="I164" s="107"/>
      <c r="J164" s="132"/>
      <c r="K164" s="206" t="s">
        <v>359</v>
      </c>
      <c r="L164" s="207"/>
      <c r="M164" s="208" t="n">
        <f aca="false">SUM(M159:M163)</f>
        <v>70</v>
      </c>
    </row>
    <row r="165" s="209" customFormat="true" ht="13.8" hidden="false" customHeight="false" outlineLevel="0" collapsed="false">
      <c r="A165" s="135"/>
      <c r="B165" s="113"/>
      <c r="C165" s="135"/>
      <c r="D165" s="135"/>
      <c r="E165" s="205"/>
      <c r="F165" s="135"/>
      <c r="G165" s="135"/>
      <c r="H165" s="135"/>
      <c r="I165" s="107"/>
      <c r="J165" s="107"/>
      <c r="K165" s="107"/>
      <c r="L165" s="107"/>
      <c r="M165" s="107"/>
    </row>
    <row r="166" customFormat="false" ht="14.25" hidden="false" customHeight="true" outlineLevel="0" collapsed="false">
      <c r="A166" s="40" t="n">
        <v>7</v>
      </c>
      <c r="B166" s="41" t="s">
        <v>192</v>
      </c>
      <c r="C166" s="40" t="s">
        <v>190</v>
      </c>
      <c r="D166" s="40" t="s">
        <v>191</v>
      </c>
      <c r="E166" s="58" t="n">
        <v>2</v>
      </c>
      <c r="F166" s="49" t="n">
        <v>3</v>
      </c>
      <c r="G166" s="40" t="s">
        <v>102</v>
      </c>
      <c r="H166" s="117" t="s">
        <v>58</v>
      </c>
      <c r="I166" s="120" t="s">
        <v>442</v>
      </c>
      <c r="J166" s="251" t="n">
        <v>41734</v>
      </c>
      <c r="K166" s="41" t="s">
        <v>448</v>
      </c>
      <c r="L166" s="67" t="n">
        <v>3</v>
      </c>
      <c r="M166" s="67" t="n">
        <v>10</v>
      </c>
    </row>
    <row r="167" customFormat="false" ht="14.25" hidden="false" customHeight="true" outlineLevel="0" collapsed="false">
      <c r="A167" s="137"/>
      <c r="B167" s="136"/>
      <c r="C167" s="137"/>
      <c r="D167" s="137"/>
      <c r="E167" s="137"/>
      <c r="F167" s="137"/>
      <c r="G167" s="137"/>
      <c r="H167" s="117"/>
      <c r="I167" s="120"/>
      <c r="J167" s="251"/>
      <c r="K167" s="41" t="s">
        <v>443</v>
      </c>
      <c r="L167" s="67" t="n">
        <v>2</v>
      </c>
      <c r="M167" s="67" t="n">
        <v>12</v>
      </c>
    </row>
    <row r="168" s="161" customFormat="true" ht="15.75" hidden="false" customHeight="true" outlineLevel="0" collapsed="false">
      <c r="A168" s="228"/>
      <c r="B168" s="229"/>
      <c r="C168" s="110"/>
      <c r="D168" s="110"/>
      <c r="E168" s="110"/>
      <c r="F168" s="110"/>
      <c r="G168" s="110"/>
      <c r="H168" s="43" t="s">
        <v>58</v>
      </c>
      <c r="I168" s="44" t="s">
        <v>444</v>
      </c>
      <c r="J168" s="45" t="s">
        <v>60</v>
      </c>
      <c r="K168" s="41" t="s">
        <v>451</v>
      </c>
      <c r="L168" s="40" t="n">
        <v>1</v>
      </c>
      <c r="M168" s="40" t="n">
        <v>25</v>
      </c>
    </row>
    <row r="169" s="230" customFormat="true" ht="15.75" hidden="false" customHeight="true" outlineLevel="0" collapsed="false">
      <c r="A169" s="228"/>
      <c r="B169" s="229"/>
      <c r="C169" s="110"/>
      <c r="D169" s="110"/>
      <c r="E169" s="110"/>
      <c r="F169" s="110"/>
      <c r="G169" s="110"/>
      <c r="H169" s="43"/>
      <c r="I169" s="44"/>
      <c r="J169" s="45"/>
      <c r="K169" s="44" t="s">
        <v>445</v>
      </c>
      <c r="L169" s="43" t="n">
        <v>3</v>
      </c>
      <c r="M169" s="43" t="n">
        <v>19</v>
      </c>
    </row>
    <row r="170" s="209" customFormat="true" ht="13.8" hidden="false" customHeight="false" outlineLevel="0" collapsed="false">
      <c r="A170" s="135"/>
      <c r="B170" s="113"/>
      <c r="C170" s="135"/>
      <c r="D170" s="135"/>
      <c r="E170" s="205"/>
      <c r="F170" s="135"/>
      <c r="G170" s="135"/>
      <c r="H170" s="135"/>
      <c r="I170" s="107"/>
      <c r="J170" s="132"/>
      <c r="K170" s="206" t="s">
        <v>359</v>
      </c>
      <c r="L170" s="207"/>
      <c r="M170" s="208" t="n">
        <f aca="false">SUM(M166:M169)</f>
        <v>66</v>
      </c>
    </row>
    <row r="171" s="161" customFormat="true" ht="13.8" hidden="false" customHeight="false" outlineLevel="0" collapsed="false">
      <c r="A171" s="104"/>
      <c r="B171" s="105"/>
      <c r="C171" s="104"/>
      <c r="D171" s="104"/>
      <c r="E171" s="104"/>
      <c r="F171" s="104"/>
      <c r="G171" s="164"/>
      <c r="H171" s="137"/>
      <c r="I171" s="237"/>
      <c r="J171" s="238"/>
      <c r="K171" s="136"/>
      <c r="L171" s="137"/>
      <c r="M171" s="137"/>
    </row>
    <row r="172" s="161" customFormat="true" ht="16.5" hidden="false" customHeight="true" outlineLevel="0" collapsed="false">
      <c r="A172" s="40" t="n">
        <v>8</v>
      </c>
      <c r="B172" s="41" t="s">
        <v>194</v>
      </c>
      <c r="C172" s="40" t="s">
        <v>190</v>
      </c>
      <c r="D172" s="40" t="s">
        <v>191</v>
      </c>
      <c r="E172" s="58" t="n">
        <v>1</v>
      </c>
      <c r="F172" s="49" t="n">
        <v>3</v>
      </c>
      <c r="G172" s="40" t="s">
        <v>102</v>
      </c>
      <c r="H172" s="248" t="s">
        <v>58</v>
      </c>
      <c r="I172" s="249" t="s">
        <v>440</v>
      </c>
      <c r="J172" s="250" t="n">
        <v>41699</v>
      </c>
      <c r="K172" s="41" t="s">
        <v>452</v>
      </c>
      <c r="L172" s="40" t="n">
        <v>3</v>
      </c>
      <c r="M172" s="40" t="n">
        <v>6</v>
      </c>
    </row>
    <row r="173" s="161" customFormat="true" ht="15.75" hidden="false" customHeight="true" outlineLevel="0" collapsed="false">
      <c r="A173" s="228"/>
      <c r="B173" s="229"/>
      <c r="C173" s="110"/>
      <c r="D173" s="110"/>
      <c r="E173" s="110"/>
      <c r="F173" s="110"/>
      <c r="G173" s="110"/>
      <c r="H173" s="43" t="s">
        <v>58</v>
      </c>
      <c r="I173" s="44" t="s">
        <v>444</v>
      </c>
      <c r="J173" s="45" t="s">
        <v>60</v>
      </c>
      <c r="K173" s="41" t="s">
        <v>453</v>
      </c>
      <c r="L173" s="40" t="n">
        <v>2</v>
      </c>
      <c r="M173" s="40" t="n">
        <v>22</v>
      </c>
    </row>
    <row r="174" s="230" customFormat="true" ht="15.75" hidden="false" customHeight="true" outlineLevel="0" collapsed="false">
      <c r="A174" s="228"/>
      <c r="B174" s="229"/>
      <c r="C174" s="110"/>
      <c r="D174" s="110"/>
      <c r="E174" s="110"/>
      <c r="F174" s="110"/>
      <c r="G174" s="110"/>
      <c r="H174" s="43"/>
      <c r="I174" s="44"/>
      <c r="J174" s="45"/>
      <c r="K174" s="44" t="s">
        <v>445</v>
      </c>
      <c r="L174" s="43" t="n">
        <v>3</v>
      </c>
      <c r="M174" s="43" t="n">
        <v>19</v>
      </c>
    </row>
    <row r="175" s="209" customFormat="true" ht="13.8" hidden="false" customHeight="false" outlineLevel="0" collapsed="false">
      <c r="A175" s="135"/>
      <c r="B175" s="113"/>
      <c r="C175" s="135"/>
      <c r="D175" s="135"/>
      <c r="E175" s="205"/>
      <c r="F175" s="135"/>
      <c r="G175" s="135"/>
      <c r="H175" s="135"/>
      <c r="I175" s="107"/>
      <c r="J175" s="132"/>
      <c r="K175" s="206" t="s">
        <v>359</v>
      </c>
      <c r="L175" s="207"/>
      <c r="M175" s="208" t="n">
        <f aca="false">SUM(M172:M174)</f>
        <v>47</v>
      </c>
    </row>
    <row r="176" s="209" customFormat="true" ht="13.8" hidden="false" customHeight="false" outlineLevel="0" collapsed="false">
      <c r="A176" s="135"/>
      <c r="B176" s="113"/>
      <c r="C176" s="135"/>
      <c r="D176" s="135"/>
      <c r="E176" s="205"/>
      <c r="F176" s="135"/>
      <c r="G176" s="135"/>
      <c r="H176" s="135"/>
      <c r="I176" s="107"/>
      <c r="J176" s="107"/>
      <c r="K176" s="107"/>
      <c r="L176" s="107"/>
      <c r="M176" s="107"/>
    </row>
    <row r="177" s="161" customFormat="true" ht="16.5" hidden="false" customHeight="true" outlineLevel="0" collapsed="false">
      <c r="A177" s="40" t="n">
        <v>9</v>
      </c>
      <c r="B177" s="41" t="s">
        <v>195</v>
      </c>
      <c r="C177" s="40" t="s">
        <v>190</v>
      </c>
      <c r="D177" s="40" t="s">
        <v>191</v>
      </c>
      <c r="E177" s="58" t="n">
        <v>1</v>
      </c>
      <c r="F177" s="49" t="n">
        <v>3</v>
      </c>
      <c r="G177" s="40" t="s">
        <v>57</v>
      </c>
      <c r="H177" s="248" t="s">
        <v>58</v>
      </c>
      <c r="I177" s="249" t="s">
        <v>440</v>
      </c>
      <c r="J177" s="250" t="n">
        <v>41699</v>
      </c>
      <c r="K177" s="41" t="s">
        <v>446</v>
      </c>
      <c r="L177" s="40" t="n">
        <v>3</v>
      </c>
      <c r="M177" s="40" t="n">
        <v>6</v>
      </c>
    </row>
    <row r="178" customFormat="false" ht="14.25" hidden="false" customHeight="true" outlineLevel="0" collapsed="false">
      <c r="A178" s="105"/>
      <c r="C178" s="105"/>
      <c r="D178" s="105"/>
      <c r="E178" s="105"/>
      <c r="F178" s="105"/>
      <c r="G178" s="105"/>
      <c r="H178" s="117" t="s">
        <v>58</v>
      </c>
      <c r="I178" s="120" t="s">
        <v>442</v>
      </c>
      <c r="J178" s="251" t="n">
        <v>41734</v>
      </c>
      <c r="K178" s="41" t="s">
        <v>446</v>
      </c>
      <c r="L178" s="67" t="n">
        <v>1</v>
      </c>
      <c r="M178" s="67" t="n">
        <v>15</v>
      </c>
    </row>
    <row r="179" customFormat="false" ht="14.25" hidden="false" customHeight="true" outlineLevel="0" collapsed="false">
      <c r="A179" s="137"/>
      <c r="B179" s="136"/>
      <c r="C179" s="137"/>
      <c r="D179" s="137"/>
      <c r="E179" s="137"/>
      <c r="F179" s="137"/>
      <c r="G179" s="137"/>
      <c r="H179" s="117"/>
      <c r="I179" s="120"/>
      <c r="J179" s="251"/>
      <c r="K179" s="41" t="s">
        <v>443</v>
      </c>
      <c r="L179" s="67" t="n">
        <v>2</v>
      </c>
      <c r="M179" s="67" t="n">
        <v>12</v>
      </c>
    </row>
    <row r="180" s="209" customFormat="true" ht="13.8" hidden="false" customHeight="false" outlineLevel="0" collapsed="false">
      <c r="A180" s="135"/>
      <c r="B180" s="113"/>
      <c r="C180" s="135"/>
      <c r="D180" s="135"/>
      <c r="E180" s="205"/>
      <c r="F180" s="135"/>
      <c r="G180" s="135"/>
      <c r="H180" s="135"/>
      <c r="I180" s="107"/>
      <c r="J180" s="132"/>
      <c r="K180" s="206" t="s">
        <v>359</v>
      </c>
      <c r="L180" s="207"/>
      <c r="M180" s="208" t="n">
        <f aca="false">SUM(M177:M179)</f>
        <v>33</v>
      </c>
    </row>
    <row r="181" s="209" customFormat="true" ht="13.8" hidden="false" customHeight="false" outlineLevel="0" collapsed="false">
      <c r="A181" s="135"/>
      <c r="B181" s="113"/>
      <c r="C181" s="135"/>
      <c r="D181" s="135"/>
      <c r="E181" s="205"/>
      <c r="F181" s="135"/>
      <c r="G181" s="135"/>
      <c r="H181" s="135"/>
      <c r="I181" s="107"/>
      <c r="J181" s="107"/>
      <c r="K181" s="107"/>
      <c r="L181" s="107"/>
      <c r="M181" s="107"/>
    </row>
    <row r="182" s="161" customFormat="true" ht="16.5" hidden="false" customHeight="true" outlineLevel="0" collapsed="false">
      <c r="A182" s="40" t="n">
        <v>10</v>
      </c>
      <c r="B182" s="41" t="s">
        <v>61</v>
      </c>
      <c r="C182" s="40" t="s">
        <v>52</v>
      </c>
      <c r="D182" s="40" t="s">
        <v>47</v>
      </c>
      <c r="E182" s="58" t="n">
        <v>1</v>
      </c>
      <c r="F182" s="49" t="n">
        <v>5</v>
      </c>
      <c r="G182" s="40" t="s">
        <v>62</v>
      </c>
      <c r="H182" s="43" t="s">
        <v>58</v>
      </c>
      <c r="I182" s="44" t="s">
        <v>440</v>
      </c>
      <c r="J182" s="59" t="n">
        <v>41699</v>
      </c>
      <c r="K182" s="41" t="s">
        <v>454</v>
      </c>
      <c r="L182" s="40" t="n">
        <v>2</v>
      </c>
      <c r="M182" s="40" t="n">
        <v>8</v>
      </c>
    </row>
    <row r="183" s="209" customFormat="true" ht="13.8" hidden="false" customHeight="false" outlineLevel="0" collapsed="false">
      <c r="A183" s="135"/>
      <c r="B183" s="113"/>
      <c r="C183" s="135"/>
      <c r="D183" s="135"/>
      <c r="E183" s="205"/>
      <c r="F183" s="135"/>
      <c r="G183" s="135"/>
      <c r="H183" s="135"/>
      <c r="I183" s="107"/>
      <c r="J183" s="132"/>
      <c r="K183" s="206" t="s">
        <v>359</v>
      </c>
      <c r="L183" s="207"/>
      <c r="M183" s="208" t="n">
        <f aca="false">SUM(M182:M182)</f>
        <v>8</v>
      </c>
    </row>
    <row r="184" s="209" customFormat="true" ht="13.8" hidden="false" customHeight="false" outlineLevel="0" collapsed="false">
      <c r="A184" s="135"/>
      <c r="B184" s="113"/>
      <c r="C184" s="135"/>
      <c r="D184" s="135"/>
      <c r="E184" s="205"/>
      <c r="F184" s="135"/>
      <c r="G184" s="135"/>
      <c r="H184" s="135"/>
      <c r="I184" s="107"/>
      <c r="J184" s="107"/>
      <c r="K184" s="107"/>
      <c r="L184" s="107"/>
      <c r="M184" s="107"/>
    </row>
    <row r="185" customFormat="false" ht="14.25" hidden="false" customHeight="true" outlineLevel="0" collapsed="false">
      <c r="A185" s="40" t="n">
        <v>11</v>
      </c>
      <c r="B185" s="41" t="s">
        <v>322</v>
      </c>
      <c r="C185" s="40" t="s">
        <v>316</v>
      </c>
      <c r="D185" s="40" t="s">
        <v>317</v>
      </c>
      <c r="E185" s="58" t="n">
        <v>4</v>
      </c>
      <c r="F185" s="49" t="n">
        <v>1</v>
      </c>
      <c r="G185" s="40" t="s">
        <v>146</v>
      </c>
      <c r="H185" s="117" t="s">
        <v>58</v>
      </c>
      <c r="I185" s="120" t="s">
        <v>442</v>
      </c>
      <c r="J185" s="254" t="n">
        <v>41734</v>
      </c>
      <c r="K185" s="41" t="s">
        <v>455</v>
      </c>
      <c r="L185" s="67" t="n">
        <v>3</v>
      </c>
      <c r="M185" s="67" t="n">
        <v>10</v>
      </c>
    </row>
    <row r="186" customFormat="false" ht="14.25" hidden="false" customHeight="true" outlineLevel="0" collapsed="false">
      <c r="A186" s="137"/>
      <c r="B186" s="136"/>
      <c r="C186" s="137"/>
      <c r="D186" s="137"/>
      <c r="E186" s="252"/>
      <c r="F186" s="253"/>
      <c r="G186" s="137"/>
      <c r="H186" s="255"/>
      <c r="I186" s="256"/>
      <c r="J186" s="257"/>
      <c r="K186" s="41" t="s">
        <v>443</v>
      </c>
      <c r="L186" s="67" t="n">
        <v>2</v>
      </c>
      <c r="M186" s="67" t="n">
        <v>12</v>
      </c>
    </row>
    <row r="187" customFormat="false" ht="14.25" hidden="false" customHeight="true" outlineLevel="0" collapsed="false">
      <c r="A187" s="40" t="n">
        <v>12</v>
      </c>
      <c r="B187" s="41" t="s">
        <v>138</v>
      </c>
      <c r="C187" s="40" t="s">
        <v>135</v>
      </c>
      <c r="D187" s="40" t="s">
        <v>136</v>
      </c>
      <c r="E187" s="58" t="s">
        <v>82</v>
      </c>
      <c r="F187" s="49" t="n">
        <v>1</v>
      </c>
      <c r="G187" s="40" t="s">
        <v>37</v>
      </c>
      <c r="H187" s="117" t="s">
        <v>58</v>
      </c>
      <c r="I187" s="120" t="s">
        <v>442</v>
      </c>
      <c r="J187" s="254" t="n">
        <v>41734</v>
      </c>
      <c r="K187" s="41" t="s">
        <v>455</v>
      </c>
      <c r="L187" s="67" t="n">
        <v>3</v>
      </c>
      <c r="M187" s="67" t="n">
        <v>10</v>
      </c>
    </row>
    <row r="188" customFormat="false" ht="14.25" hidden="false" customHeight="true" outlineLevel="0" collapsed="false">
      <c r="A188" s="137"/>
      <c r="B188" s="136"/>
      <c r="C188" s="137"/>
      <c r="D188" s="137"/>
      <c r="E188" s="252"/>
      <c r="F188" s="253"/>
      <c r="G188" s="137"/>
      <c r="H188" s="137"/>
      <c r="I188" s="138"/>
      <c r="J188" s="137"/>
      <c r="K188" s="41" t="s">
        <v>443</v>
      </c>
      <c r="L188" s="67" t="n">
        <v>2</v>
      </c>
      <c r="M188" s="67" t="n">
        <v>12</v>
      </c>
    </row>
    <row r="189" s="161" customFormat="true" ht="16.5" hidden="false" customHeight="true" outlineLevel="0" collapsed="false">
      <c r="A189" s="40" t="n">
        <v>13</v>
      </c>
      <c r="B189" s="41" t="s">
        <v>140</v>
      </c>
      <c r="C189" s="40" t="s">
        <v>135</v>
      </c>
      <c r="D189" s="40" t="s">
        <v>136</v>
      </c>
      <c r="E189" s="58" t="n">
        <v>1</v>
      </c>
      <c r="F189" s="49" t="n">
        <v>9</v>
      </c>
      <c r="G189" s="40"/>
      <c r="H189" s="248" t="s">
        <v>58</v>
      </c>
      <c r="I189" s="249" t="s">
        <v>440</v>
      </c>
      <c r="J189" s="250" t="n">
        <v>41699</v>
      </c>
      <c r="K189" s="41" t="s">
        <v>456</v>
      </c>
      <c r="L189" s="40" t="n">
        <v>1</v>
      </c>
      <c r="M189" s="40" t="n">
        <v>10</v>
      </c>
    </row>
    <row r="190" s="161" customFormat="true" ht="16.5" hidden="false" customHeight="true" outlineLevel="0" collapsed="false">
      <c r="A190" s="40" t="n">
        <v>14</v>
      </c>
      <c r="B190" s="41" t="s">
        <v>142</v>
      </c>
      <c r="C190" s="40" t="s">
        <v>135</v>
      </c>
      <c r="D190" s="40" t="s">
        <v>136</v>
      </c>
      <c r="E190" s="58" t="n">
        <v>2</v>
      </c>
      <c r="F190" s="49" t="n">
        <v>2</v>
      </c>
      <c r="G190" s="40" t="s">
        <v>102</v>
      </c>
      <c r="H190" s="43" t="s">
        <v>58</v>
      </c>
      <c r="I190" s="44" t="s">
        <v>440</v>
      </c>
      <c r="J190" s="59" t="n">
        <v>41699</v>
      </c>
      <c r="K190" s="41" t="s">
        <v>457</v>
      </c>
      <c r="L190" s="40" t="n">
        <v>4</v>
      </c>
      <c r="M190" s="40" t="n">
        <v>5</v>
      </c>
    </row>
    <row r="191" s="260" customFormat="true" ht="16.2" hidden="false" customHeight="false" outlineLevel="0" collapsed="false">
      <c r="A191" s="130"/>
      <c r="B191" s="214"/>
      <c r="C191" s="130"/>
      <c r="D191" s="130"/>
      <c r="E191" s="216"/>
      <c r="F191" s="217"/>
      <c r="G191" s="258"/>
      <c r="H191" s="167"/>
      <c r="I191" s="218"/>
      <c r="J191" s="132"/>
      <c r="K191" s="259" t="s">
        <v>458</v>
      </c>
      <c r="L191" s="220"/>
      <c r="M191" s="240" t="n">
        <f aca="false">SUM(M185:M190,M183,M170,M143,M136,M175,M150,M129,M164,M180,M157)</f>
        <v>663</v>
      </c>
    </row>
    <row r="192" s="113" customFormat="true" ht="15" hidden="false" customHeight="true" outlineLevel="0" collapsed="false">
      <c r="A192" s="111"/>
      <c r="B192" s="111"/>
      <c r="C192" s="111"/>
      <c r="D192" s="111"/>
      <c r="E192" s="111"/>
      <c r="F192" s="111"/>
      <c r="G192" s="111"/>
      <c r="H192" s="135"/>
      <c r="I192" s="171"/>
      <c r="J192" s="172"/>
      <c r="K192" s="153"/>
      <c r="L192" s="261"/>
      <c r="M192" s="238"/>
    </row>
    <row r="193" customFormat="false" ht="81" hidden="false" customHeight="true" outlineLevel="0" collapsed="false">
      <c r="A193" s="110" t="s">
        <v>351</v>
      </c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</row>
    <row r="194" s="113" customFormat="true" ht="15" hidden="false" customHeight="true" outlineLevel="0" collapsed="false">
      <c r="A194" s="111"/>
      <c r="B194" s="111"/>
      <c r="C194" s="111"/>
      <c r="D194" s="111"/>
      <c r="E194" s="111"/>
      <c r="F194" s="111"/>
      <c r="G194" s="111"/>
      <c r="H194" s="135"/>
      <c r="I194" s="114"/>
      <c r="J194" s="115"/>
      <c r="K194" s="153"/>
      <c r="L194" s="116"/>
      <c r="M194" s="153"/>
    </row>
    <row r="195" customFormat="false" ht="33" hidden="false" customHeight="false" outlineLevel="0" collapsed="false">
      <c r="A195" s="117" t="s">
        <v>3</v>
      </c>
      <c r="B195" s="117" t="s">
        <v>352</v>
      </c>
      <c r="C195" s="117" t="s">
        <v>24</v>
      </c>
      <c r="D195" s="117" t="s">
        <v>353</v>
      </c>
      <c r="E195" s="118" t="s">
        <v>26</v>
      </c>
      <c r="F195" s="119" t="s">
        <v>27</v>
      </c>
      <c r="G195" s="117" t="s">
        <v>354</v>
      </c>
      <c r="H195" s="117" t="s">
        <v>29</v>
      </c>
      <c r="I195" s="120" t="s">
        <v>355</v>
      </c>
      <c r="J195" s="121" t="s">
        <v>356</v>
      </c>
      <c r="K195" s="117" t="s">
        <v>357</v>
      </c>
      <c r="L195" s="122" t="s">
        <v>6</v>
      </c>
      <c r="M195" s="123" t="s">
        <v>358</v>
      </c>
    </row>
    <row r="196" s="161" customFormat="true" ht="21" hidden="false" customHeight="false" outlineLevel="0" collapsed="false">
      <c r="A196" s="124"/>
      <c r="B196" s="125" t="s">
        <v>359</v>
      </c>
      <c r="C196" s="223" t="n">
        <f aca="false">SUM(M206)</f>
        <v>135</v>
      </c>
      <c r="D196" s="127" t="s">
        <v>459</v>
      </c>
      <c r="E196" s="223"/>
      <c r="F196" s="223"/>
      <c r="G196" s="130"/>
      <c r="H196" s="223"/>
      <c r="I196" s="218"/>
      <c r="J196" s="132"/>
      <c r="K196" s="113"/>
      <c r="L196" s="177"/>
      <c r="M196" s="157"/>
    </row>
    <row r="197" s="268" customFormat="true" ht="27.6" hidden="false" customHeight="false" outlineLevel="0" collapsed="false">
      <c r="A197" s="262" t="n">
        <v>1</v>
      </c>
      <c r="B197" s="60" t="s">
        <v>302</v>
      </c>
      <c r="C197" s="61" t="s">
        <v>296</v>
      </c>
      <c r="D197" s="61" t="s">
        <v>301</v>
      </c>
      <c r="E197" s="61" t="n">
        <v>1</v>
      </c>
      <c r="F197" s="61" t="n">
        <v>2</v>
      </c>
      <c r="G197" s="61" t="s">
        <v>37</v>
      </c>
      <c r="H197" s="43" t="s">
        <v>303</v>
      </c>
      <c r="I197" s="263" t="s">
        <v>460</v>
      </c>
      <c r="J197" s="264"/>
      <c r="K197" s="265"/>
      <c r="L197" s="266"/>
      <c r="M197" s="267" t="n">
        <v>20</v>
      </c>
    </row>
    <row r="198" s="268" customFormat="true" ht="18" hidden="false" customHeight="true" outlineLevel="0" collapsed="false">
      <c r="A198" s="269"/>
      <c r="B198" s="270"/>
      <c r="C198" s="271"/>
      <c r="D198" s="271"/>
      <c r="E198" s="271"/>
      <c r="F198" s="271"/>
      <c r="G198" s="271"/>
      <c r="H198" s="272" t="s">
        <v>303</v>
      </c>
      <c r="I198" s="263" t="s">
        <v>461</v>
      </c>
      <c r="J198" s="264"/>
      <c r="K198" s="265"/>
      <c r="L198" s="273"/>
      <c r="M198" s="267" t="n">
        <v>10</v>
      </c>
    </row>
    <row r="199" s="268" customFormat="true" ht="18" hidden="false" customHeight="false" outlineLevel="0" collapsed="false">
      <c r="A199" s="269"/>
      <c r="B199" s="270"/>
      <c r="C199" s="271"/>
      <c r="D199" s="271"/>
      <c r="E199" s="271"/>
      <c r="F199" s="271"/>
      <c r="G199" s="271"/>
      <c r="H199" s="272"/>
      <c r="I199" s="274" t="s">
        <v>462</v>
      </c>
      <c r="J199" s="275"/>
      <c r="K199" s="276"/>
      <c r="L199" s="277"/>
      <c r="M199" s="278"/>
    </row>
    <row r="200" s="161" customFormat="true" ht="54" hidden="false" customHeight="true" outlineLevel="0" collapsed="false">
      <c r="H200" s="67" t="s">
        <v>303</v>
      </c>
      <c r="I200" s="279" t="s">
        <v>463</v>
      </c>
      <c r="J200" s="280" t="s">
        <v>464</v>
      </c>
      <c r="K200" s="279" t="s">
        <v>465</v>
      </c>
      <c r="L200" s="278" t="n">
        <v>1</v>
      </c>
      <c r="M200" s="278" t="s">
        <v>45</v>
      </c>
    </row>
    <row r="201" s="161" customFormat="true" ht="42.6" hidden="false" customHeight="true" outlineLevel="0" collapsed="false">
      <c r="A201" s="281"/>
      <c r="B201" s="282"/>
      <c r="C201" s="283"/>
      <c r="D201" s="283"/>
      <c r="E201" s="283"/>
      <c r="F201" s="283"/>
      <c r="G201" s="283"/>
      <c r="H201" s="67" t="s">
        <v>303</v>
      </c>
      <c r="I201" s="212" t="s">
        <v>466</v>
      </c>
      <c r="J201" s="77" t="s">
        <v>467</v>
      </c>
      <c r="K201" s="81" t="s">
        <v>465</v>
      </c>
      <c r="L201" s="67" t="n">
        <v>1</v>
      </c>
      <c r="M201" s="67" t="n">
        <v>30</v>
      </c>
    </row>
    <row r="202" s="161" customFormat="true" ht="27.6" hidden="false" customHeight="false" outlineLevel="0" collapsed="false">
      <c r="A202" s="281"/>
      <c r="B202" s="282"/>
      <c r="C202" s="283"/>
      <c r="D202" s="283"/>
      <c r="E202" s="283"/>
      <c r="F202" s="283"/>
      <c r="G202" s="283"/>
      <c r="H202" s="67" t="s">
        <v>303</v>
      </c>
      <c r="I202" s="81" t="s">
        <v>468</v>
      </c>
      <c r="J202" s="77" t="s">
        <v>469</v>
      </c>
      <c r="K202" s="120" t="s">
        <v>470</v>
      </c>
      <c r="L202" s="67" t="n">
        <v>1</v>
      </c>
      <c r="M202" s="67" t="n">
        <v>15</v>
      </c>
    </row>
    <row r="203" s="161" customFormat="true" ht="41.4" hidden="false" customHeight="true" outlineLevel="0" collapsed="false">
      <c r="A203" s="281"/>
      <c r="B203" s="282"/>
      <c r="C203" s="283"/>
      <c r="D203" s="283"/>
      <c r="E203" s="283"/>
      <c r="F203" s="283"/>
      <c r="G203" s="283"/>
      <c r="H203" s="67" t="s">
        <v>303</v>
      </c>
      <c r="I203" s="81" t="s">
        <v>471</v>
      </c>
      <c r="J203" s="77" t="s">
        <v>305</v>
      </c>
      <c r="K203" s="81" t="s">
        <v>465</v>
      </c>
      <c r="L203" s="67" t="n">
        <v>1</v>
      </c>
      <c r="M203" s="67" t="n">
        <v>30</v>
      </c>
    </row>
    <row r="204" s="161" customFormat="true" ht="27.6" hidden="false" customHeight="false" outlineLevel="0" collapsed="false">
      <c r="A204" s="281"/>
      <c r="B204" s="282"/>
      <c r="C204" s="283"/>
      <c r="D204" s="283"/>
      <c r="E204" s="283"/>
      <c r="F204" s="283"/>
      <c r="G204" s="283"/>
      <c r="H204" s="67"/>
      <c r="I204" s="81"/>
      <c r="J204" s="77"/>
      <c r="K204" s="120" t="s">
        <v>470</v>
      </c>
      <c r="L204" s="67" t="n">
        <v>1</v>
      </c>
      <c r="M204" s="67" t="n">
        <v>30</v>
      </c>
    </row>
    <row r="205" customFormat="false" ht="15.6" hidden="false" customHeight="false" outlineLevel="0" collapsed="false">
      <c r="A205" s="281"/>
      <c r="B205" s="282"/>
      <c r="C205" s="283"/>
      <c r="D205" s="283"/>
      <c r="E205" s="283"/>
      <c r="F205" s="283"/>
      <c r="G205" s="283"/>
      <c r="H205" s="284"/>
      <c r="I205" s="155"/>
      <c r="J205" s="285"/>
      <c r="K205" s="286"/>
      <c r="L205" s="238"/>
      <c r="M205" s="238"/>
    </row>
    <row r="206" customFormat="false" ht="16.2" hidden="false" customHeight="false" outlineLevel="0" collapsed="false">
      <c r="E206" s="199"/>
      <c r="F206" s="200"/>
      <c r="G206" s="167"/>
      <c r="H206" s="104"/>
      <c r="J206" s="132"/>
      <c r="K206" s="287" t="s">
        <v>359</v>
      </c>
      <c r="L206" s="288"/>
      <c r="M206" s="289" t="n">
        <f aca="false">SUM(M197:M205)</f>
        <v>135</v>
      </c>
    </row>
    <row r="207" s="113" customFormat="true" ht="13.8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35"/>
      <c r="I207" s="171"/>
      <c r="J207" s="172"/>
      <c r="K207" s="153"/>
      <c r="L207" s="116"/>
      <c r="M207" s="153"/>
    </row>
    <row r="208" customFormat="false" ht="81" hidden="false" customHeight="true" outlineLevel="0" collapsed="false">
      <c r="A208" s="110" t="s">
        <v>351</v>
      </c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</row>
    <row r="209" s="113" customFormat="true" ht="15" hidden="false" customHeight="true" outlineLevel="0" collapsed="false">
      <c r="A209" s="111"/>
      <c r="B209" s="111"/>
      <c r="C209" s="111"/>
      <c r="D209" s="111"/>
      <c r="E209" s="111"/>
      <c r="F209" s="111"/>
      <c r="G209" s="111"/>
      <c r="H209" s="135"/>
      <c r="I209" s="114"/>
      <c r="J209" s="115"/>
      <c r="K209" s="153"/>
      <c r="L209" s="116"/>
      <c r="M209" s="153"/>
    </row>
    <row r="210" customFormat="false" ht="33" hidden="false" customHeight="false" outlineLevel="0" collapsed="false">
      <c r="A210" s="117" t="s">
        <v>3</v>
      </c>
      <c r="B210" s="117" t="s">
        <v>352</v>
      </c>
      <c r="C210" s="117" t="s">
        <v>24</v>
      </c>
      <c r="D210" s="117" t="s">
        <v>353</v>
      </c>
      <c r="E210" s="118" t="s">
        <v>26</v>
      </c>
      <c r="F210" s="119" t="s">
        <v>27</v>
      </c>
      <c r="G210" s="117" t="s">
        <v>354</v>
      </c>
      <c r="H210" s="117" t="s">
        <v>29</v>
      </c>
      <c r="I210" s="120" t="s">
        <v>355</v>
      </c>
      <c r="J210" s="121" t="s">
        <v>356</v>
      </c>
      <c r="K210" s="117" t="s">
        <v>357</v>
      </c>
      <c r="L210" s="122" t="s">
        <v>6</v>
      </c>
      <c r="M210" s="123" t="s">
        <v>358</v>
      </c>
    </row>
    <row r="211" s="161" customFormat="true" ht="21" hidden="false" customHeight="false" outlineLevel="0" collapsed="false">
      <c r="A211" s="124"/>
      <c r="B211" s="125" t="s">
        <v>359</v>
      </c>
      <c r="C211" s="223" t="n">
        <f aca="false">SUM(M234)</f>
        <v>171</v>
      </c>
      <c r="D211" s="127" t="s">
        <v>472</v>
      </c>
      <c r="E211" s="223"/>
      <c r="F211" s="223"/>
      <c r="G211" s="130"/>
      <c r="H211" s="223"/>
      <c r="I211" s="218"/>
      <c r="J211" s="132"/>
      <c r="K211" s="113"/>
      <c r="L211" s="177"/>
      <c r="M211" s="157"/>
    </row>
    <row r="212" customFormat="false" ht="44.25" hidden="false" customHeight="true" outlineLevel="0" collapsed="false">
      <c r="A212" s="157"/>
      <c r="B212" s="161"/>
      <c r="C212" s="157"/>
      <c r="D212" s="157"/>
      <c r="E212" s="175"/>
      <c r="F212" s="176"/>
      <c r="G212" s="159" t="n">
        <v>1</v>
      </c>
      <c r="H212" s="160" t="s">
        <v>65</v>
      </c>
      <c r="I212" s="81" t="s">
        <v>473</v>
      </c>
      <c r="J212" s="77" t="s">
        <v>474</v>
      </c>
      <c r="K212" s="67" t="s">
        <v>379</v>
      </c>
      <c r="L212" s="40" t="n">
        <v>7</v>
      </c>
      <c r="M212" s="160" t="s">
        <v>45</v>
      </c>
    </row>
    <row r="213" customFormat="false" ht="55.95" hidden="false" customHeight="true" outlineLevel="0" collapsed="false">
      <c r="A213" s="157"/>
      <c r="B213" s="161"/>
      <c r="C213" s="157"/>
      <c r="D213" s="157"/>
      <c r="E213" s="175"/>
      <c r="F213" s="176"/>
      <c r="G213" s="157" t="n">
        <v>2</v>
      </c>
      <c r="H213" s="40" t="s">
        <v>65</v>
      </c>
      <c r="I213" s="81" t="s">
        <v>377</v>
      </c>
      <c r="J213" s="75" t="s">
        <v>378</v>
      </c>
      <c r="K213" s="67" t="s">
        <v>379</v>
      </c>
      <c r="L213" s="160" t="n">
        <v>3</v>
      </c>
      <c r="M213" s="160" t="s">
        <v>45</v>
      </c>
    </row>
    <row r="214" customFormat="false" ht="42.45" hidden="false" customHeight="true" outlineLevel="0" collapsed="false">
      <c r="A214" s="157"/>
      <c r="B214" s="161"/>
      <c r="C214" s="157"/>
      <c r="D214" s="157"/>
      <c r="E214" s="175"/>
      <c r="F214" s="176"/>
      <c r="G214" s="157" t="n">
        <v>3</v>
      </c>
      <c r="H214" s="40" t="s">
        <v>65</v>
      </c>
      <c r="I214" s="81" t="s">
        <v>475</v>
      </c>
      <c r="J214" s="77" t="s">
        <v>476</v>
      </c>
      <c r="K214" s="67" t="s">
        <v>367</v>
      </c>
      <c r="L214" s="40" t="n">
        <v>2</v>
      </c>
      <c r="M214" s="40" t="s">
        <v>45</v>
      </c>
    </row>
    <row r="215" customFormat="false" ht="61.5" hidden="false" customHeight="true" outlineLevel="0" collapsed="false">
      <c r="A215" s="157"/>
      <c r="B215" s="161"/>
      <c r="C215" s="157"/>
      <c r="D215" s="157"/>
      <c r="E215" s="175"/>
      <c r="F215" s="176"/>
      <c r="G215" s="157" t="n">
        <v>4</v>
      </c>
      <c r="H215" s="40" t="s">
        <v>65</v>
      </c>
      <c r="I215" s="227" t="s">
        <v>404</v>
      </c>
      <c r="J215" s="77" t="s">
        <v>477</v>
      </c>
      <c r="K215" s="67" t="s">
        <v>379</v>
      </c>
      <c r="L215" s="160" t="n">
        <v>3</v>
      </c>
      <c r="M215" s="160" t="s">
        <v>439</v>
      </c>
    </row>
    <row r="216" s="161" customFormat="true" ht="13.8" hidden="false" customHeight="true" outlineLevel="0" collapsed="false">
      <c r="A216" s="262" t="n">
        <v>1</v>
      </c>
      <c r="B216" s="60" t="s">
        <v>276</v>
      </c>
      <c r="C216" s="61" t="s">
        <v>263</v>
      </c>
      <c r="D216" s="61" t="s">
        <v>264</v>
      </c>
      <c r="E216" s="61" t="n">
        <v>3</v>
      </c>
      <c r="F216" s="61" t="n">
        <v>1</v>
      </c>
      <c r="G216" s="61" t="s">
        <v>146</v>
      </c>
      <c r="H216" s="143" t="s">
        <v>65</v>
      </c>
      <c r="I216" s="120" t="s">
        <v>478</v>
      </c>
      <c r="J216" s="162" t="s">
        <v>67</v>
      </c>
      <c r="K216" s="163" t="s">
        <v>379</v>
      </c>
      <c r="L216" s="143" t="n">
        <v>7</v>
      </c>
      <c r="M216" s="267" t="s">
        <v>45</v>
      </c>
    </row>
    <row r="217" s="161" customFormat="true" ht="13.8" hidden="false" customHeight="false" outlineLevel="0" collapsed="false">
      <c r="A217" s="262" t="n">
        <v>2</v>
      </c>
      <c r="B217" s="60" t="s">
        <v>228</v>
      </c>
      <c r="C217" s="61" t="s">
        <v>224</v>
      </c>
      <c r="D217" s="61" t="s">
        <v>225</v>
      </c>
      <c r="E217" s="61" t="s">
        <v>82</v>
      </c>
      <c r="F217" s="61" t="n">
        <v>2</v>
      </c>
      <c r="G217" s="61"/>
      <c r="H217" s="143"/>
      <c r="I217" s="120"/>
      <c r="J217" s="162"/>
      <c r="K217" s="163"/>
      <c r="L217" s="143"/>
      <c r="M217" s="290" t="s">
        <v>45</v>
      </c>
    </row>
    <row r="218" s="161" customFormat="true" ht="13.8" hidden="false" customHeight="false" outlineLevel="0" collapsed="false">
      <c r="A218" s="291" t="n">
        <v>3</v>
      </c>
      <c r="B218" s="60" t="s">
        <v>252</v>
      </c>
      <c r="C218" s="61" t="s">
        <v>242</v>
      </c>
      <c r="D218" s="61" t="s">
        <v>243</v>
      </c>
      <c r="E218" s="61" t="n">
        <v>4</v>
      </c>
      <c r="F218" s="61" t="n">
        <v>1</v>
      </c>
      <c r="G218" s="61"/>
      <c r="H218" s="143"/>
      <c r="I218" s="120"/>
      <c r="J218" s="162"/>
      <c r="K218" s="163"/>
      <c r="L218" s="143"/>
      <c r="M218" s="290" t="s">
        <v>45</v>
      </c>
    </row>
    <row r="219" s="161" customFormat="true" ht="13.8" hidden="false" customHeight="false" outlineLevel="0" collapsed="false">
      <c r="A219" s="291" t="n">
        <v>4</v>
      </c>
      <c r="B219" s="60" t="s">
        <v>229</v>
      </c>
      <c r="C219" s="61" t="s">
        <v>224</v>
      </c>
      <c r="D219" s="61" t="s">
        <v>225</v>
      </c>
      <c r="E219" s="61" t="n">
        <v>4</v>
      </c>
      <c r="F219" s="61" t="n">
        <v>1</v>
      </c>
      <c r="G219" s="61"/>
      <c r="H219" s="143"/>
      <c r="I219" s="120"/>
      <c r="J219" s="162"/>
      <c r="K219" s="163"/>
      <c r="L219" s="143"/>
      <c r="M219" s="290" t="s">
        <v>45</v>
      </c>
    </row>
    <row r="220" s="161" customFormat="true" ht="13.8" hidden="false" customHeight="false" outlineLevel="0" collapsed="false">
      <c r="A220" s="262" t="n">
        <v>5</v>
      </c>
      <c r="B220" s="60" t="s">
        <v>197</v>
      </c>
      <c r="C220" s="61" t="s">
        <v>190</v>
      </c>
      <c r="D220" s="61" t="s">
        <v>191</v>
      </c>
      <c r="E220" s="86" t="s">
        <v>82</v>
      </c>
      <c r="F220" s="61" t="n">
        <v>2</v>
      </c>
      <c r="G220" s="61"/>
      <c r="H220" s="143"/>
      <c r="I220" s="120"/>
      <c r="J220" s="162"/>
      <c r="K220" s="163"/>
      <c r="L220" s="143"/>
      <c r="M220" s="290" t="s">
        <v>45</v>
      </c>
    </row>
    <row r="221" s="161" customFormat="true" ht="13.8" hidden="false" customHeight="false" outlineLevel="0" collapsed="false">
      <c r="A221" s="291" t="n">
        <v>6</v>
      </c>
      <c r="B221" s="60" t="s">
        <v>69</v>
      </c>
      <c r="C221" s="61" t="s">
        <v>52</v>
      </c>
      <c r="D221" s="61" t="s">
        <v>47</v>
      </c>
      <c r="E221" s="61" t="n">
        <v>4</v>
      </c>
      <c r="F221" s="61" t="n">
        <v>1</v>
      </c>
      <c r="G221" s="61"/>
      <c r="H221" s="143"/>
      <c r="I221" s="120"/>
      <c r="J221" s="162"/>
      <c r="K221" s="163"/>
      <c r="L221" s="143"/>
      <c r="M221" s="290" t="s">
        <v>45</v>
      </c>
    </row>
    <row r="222" s="161" customFormat="true" ht="13.8" hidden="false" customHeight="false" outlineLevel="0" collapsed="false">
      <c r="A222" s="262" t="n">
        <v>7</v>
      </c>
      <c r="B222" s="60" t="s">
        <v>64</v>
      </c>
      <c r="C222" s="61" t="s">
        <v>52</v>
      </c>
      <c r="D222" s="61" t="s">
        <v>47</v>
      </c>
      <c r="E222" s="61" t="n">
        <v>4</v>
      </c>
      <c r="F222" s="61" t="n">
        <v>1</v>
      </c>
      <c r="G222" s="61"/>
      <c r="H222" s="143"/>
      <c r="I222" s="120"/>
      <c r="J222" s="162"/>
      <c r="K222" s="163"/>
      <c r="L222" s="143"/>
      <c r="M222" s="290" t="s">
        <v>45</v>
      </c>
    </row>
    <row r="223" s="161" customFormat="true" ht="13.8" hidden="false" customHeight="false" outlineLevel="0" collapsed="false">
      <c r="A223" s="291" t="n">
        <v>8</v>
      </c>
      <c r="B223" s="60" t="s">
        <v>68</v>
      </c>
      <c r="C223" s="61" t="s">
        <v>52</v>
      </c>
      <c r="D223" s="61" t="s">
        <v>47</v>
      </c>
      <c r="E223" s="61" t="n">
        <v>4</v>
      </c>
      <c r="F223" s="61" t="n">
        <v>3</v>
      </c>
      <c r="G223" s="61"/>
      <c r="H223" s="143"/>
      <c r="I223" s="120"/>
      <c r="J223" s="162"/>
      <c r="K223" s="163"/>
      <c r="L223" s="143"/>
      <c r="M223" s="278" t="s">
        <v>45</v>
      </c>
    </row>
    <row r="224" s="161" customFormat="true" ht="13.8" hidden="false" customHeight="true" outlineLevel="0" collapsed="false">
      <c r="A224" s="262" t="n">
        <v>1</v>
      </c>
      <c r="B224" s="62" t="s">
        <v>276</v>
      </c>
      <c r="C224" s="63" t="s">
        <v>263</v>
      </c>
      <c r="D224" s="63" t="s">
        <v>264</v>
      </c>
      <c r="E224" s="63" t="n">
        <v>3</v>
      </c>
      <c r="F224" s="63" t="n">
        <v>1</v>
      </c>
      <c r="G224" s="63" t="s">
        <v>146</v>
      </c>
      <c r="H224" s="143" t="s">
        <v>65</v>
      </c>
      <c r="I224" s="120" t="s">
        <v>479</v>
      </c>
      <c r="J224" s="162" t="s">
        <v>71</v>
      </c>
      <c r="K224" s="163" t="s">
        <v>379</v>
      </c>
      <c r="L224" s="67" t="n">
        <v>3</v>
      </c>
      <c r="M224" s="278" t="n">
        <v>19</v>
      </c>
    </row>
    <row r="225" s="161" customFormat="true" ht="13.8" hidden="false" customHeight="false" outlineLevel="0" collapsed="false">
      <c r="A225" s="262" t="n">
        <v>9</v>
      </c>
      <c r="B225" s="62" t="s">
        <v>144</v>
      </c>
      <c r="C225" s="63" t="s">
        <v>135</v>
      </c>
      <c r="D225" s="63" t="s">
        <v>136</v>
      </c>
      <c r="E225" s="63" t="n">
        <v>2</v>
      </c>
      <c r="F225" s="63" t="n">
        <v>1</v>
      </c>
      <c r="G225" s="63"/>
      <c r="H225" s="143"/>
      <c r="I225" s="120"/>
      <c r="J225" s="162"/>
      <c r="K225" s="163"/>
      <c r="L225" s="67" t="n">
        <v>3</v>
      </c>
      <c r="M225" s="67" t="n">
        <v>19</v>
      </c>
    </row>
    <row r="226" s="161" customFormat="true" ht="13.8" hidden="false" customHeight="false" outlineLevel="0" collapsed="false">
      <c r="A226" s="291" t="n">
        <v>10</v>
      </c>
      <c r="B226" s="62" t="s">
        <v>72</v>
      </c>
      <c r="C226" s="63" t="s">
        <v>52</v>
      </c>
      <c r="D226" s="63" t="s">
        <v>42</v>
      </c>
      <c r="E226" s="63" t="n">
        <v>1</v>
      </c>
      <c r="F226" s="63" t="n">
        <v>6</v>
      </c>
      <c r="G226" s="63"/>
      <c r="H226" s="143"/>
      <c r="I226" s="120"/>
      <c r="J226" s="162"/>
      <c r="K226" s="163"/>
      <c r="L226" s="67" t="n">
        <v>3</v>
      </c>
      <c r="M226" s="278" t="n">
        <v>19</v>
      </c>
    </row>
    <row r="227" s="161" customFormat="true" ht="13.8" hidden="false" customHeight="false" outlineLevel="0" collapsed="false">
      <c r="A227" s="291" t="n">
        <v>11</v>
      </c>
      <c r="B227" s="62" t="s">
        <v>73</v>
      </c>
      <c r="C227" s="63" t="s">
        <v>52</v>
      </c>
      <c r="D227" s="63" t="s">
        <v>42</v>
      </c>
      <c r="E227" s="63" t="n">
        <v>1</v>
      </c>
      <c r="F227" s="63" t="n">
        <v>4</v>
      </c>
      <c r="G227" s="63"/>
      <c r="H227" s="143"/>
      <c r="I227" s="120"/>
      <c r="J227" s="162"/>
      <c r="K227" s="163"/>
      <c r="L227" s="67" t="n">
        <v>3</v>
      </c>
      <c r="M227" s="67" t="n">
        <v>19</v>
      </c>
    </row>
    <row r="228" s="161" customFormat="true" ht="13.8" hidden="false" customHeight="false" outlineLevel="0" collapsed="false">
      <c r="A228" s="262" t="n">
        <v>12</v>
      </c>
      <c r="B228" s="62" t="s">
        <v>74</v>
      </c>
      <c r="C228" s="63" t="s">
        <v>52</v>
      </c>
      <c r="D228" s="63" t="s">
        <v>42</v>
      </c>
      <c r="E228" s="63" t="n">
        <v>1</v>
      </c>
      <c r="F228" s="63" t="n">
        <v>9</v>
      </c>
      <c r="G228" s="63"/>
      <c r="H228" s="143"/>
      <c r="I228" s="120"/>
      <c r="J228" s="162"/>
      <c r="K228" s="163"/>
      <c r="L228" s="67" t="n">
        <v>3</v>
      </c>
      <c r="M228" s="278" t="n">
        <v>19</v>
      </c>
    </row>
    <row r="229" s="161" customFormat="true" ht="13.8" hidden="false" customHeight="false" outlineLevel="0" collapsed="false">
      <c r="A229" s="291" t="n">
        <v>13</v>
      </c>
      <c r="B229" s="62" t="s">
        <v>277</v>
      </c>
      <c r="C229" s="61" t="s">
        <v>263</v>
      </c>
      <c r="D229" s="61" t="s">
        <v>264</v>
      </c>
      <c r="E229" s="63" t="n">
        <v>2</v>
      </c>
      <c r="F229" s="63" t="n">
        <v>2</v>
      </c>
      <c r="G229" s="63"/>
      <c r="H229" s="143"/>
      <c r="I229" s="120"/>
      <c r="J229" s="162"/>
      <c r="K229" s="163"/>
      <c r="L229" s="67" t="n">
        <v>3</v>
      </c>
      <c r="M229" s="67" t="n">
        <v>19</v>
      </c>
    </row>
    <row r="230" s="161" customFormat="true" ht="13.8" hidden="false" customHeight="false" outlineLevel="0" collapsed="false">
      <c r="A230" s="262" t="n">
        <v>14</v>
      </c>
      <c r="B230" s="62" t="s">
        <v>230</v>
      </c>
      <c r="C230" s="61" t="s">
        <v>224</v>
      </c>
      <c r="D230" s="63" t="s">
        <v>231</v>
      </c>
      <c r="E230" s="63" t="n">
        <v>2</v>
      </c>
      <c r="F230" s="63" t="n">
        <v>2</v>
      </c>
      <c r="G230" s="63"/>
      <c r="H230" s="143"/>
      <c r="I230" s="120"/>
      <c r="J230" s="162"/>
      <c r="K230" s="163"/>
      <c r="L230" s="67" t="n">
        <v>3</v>
      </c>
      <c r="M230" s="278" t="n">
        <v>19</v>
      </c>
    </row>
    <row r="231" s="161" customFormat="true" ht="13.8" hidden="false" customHeight="false" outlineLevel="0" collapsed="false">
      <c r="A231" s="291" t="n">
        <v>6</v>
      </c>
      <c r="B231" s="60" t="s">
        <v>69</v>
      </c>
      <c r="C231" s="61" t="s">
        <v>52</v>
      </c>
      <c r="D231" s="61" t="s">
        <v>47</v>
      </c>
      <c r="E231" s="61" t="n">
        <v>4</v>
      </c>
      <c r="F231" s="61" t="n">
        <v>1</v>
      </c>
      <c r="G231" s="61"/>
      <c r="H231" s="143"/>
      <c r="I231" s="120"/>
      <c r="J231" s="162"/>
      <c r="K231" s="163"/>
      <c r="L231" s="67" t="n">
        <v>3</v>
      </c>
      <c r="M231" s="67" t="n">
        <v>19</v>
      </c>
    </row>
    <row r="232" s="161" customFormat="true" ht="13.8" hidden="false" customHeight="false" outlineLevel="0" collapsed="false">
      <c r="A232" s="291" t="n">
        <v>3</v>
      </c>
      <c r="B232" s="60" t="s">
        <v>252</v>
      </c>
      <c r="C232" s="61" t="s">
        <v>242</v>
      </c>
      <c r="D232" s="61" t="s">
        <v>243</v>
      </c>
      <c r="E232" s="61" t="n">
        <v>4</v>
      </c>
      <c r="F232" s="61" t="n">
        <v>1</v>
      </c>
      <c r="G232" s="61"/>
      <c r="H232" s="143"/>
      <c r="I232" s="120"/>
      <c r="J232" s="162"/>
      <c r="K232" s="163"/>
      <c r="L232" s="67" t="n">
        <v>3</v>
      </c>
      <c r="M232" s="278" t="n">
        <v>19</v>
      </c>
    </row>
    <row r="233" customFormat="false" ht="15.6" hidden="false" customHeight="false" outlineLevel="0" collapsed="false">
      <c r="A233" s="281"/>
      <c r="B233" s="282"/>
      <c r="C233" s="283"/>
      <c r="D233" s="283"/>
      <c r="E233" s="283"/>
      <c r="F233" s="283"/>
      <c r="G233" s="283"/>
      <c r="H233" s="284"/>
      <c r="I233" s="155"/>
      <c r="J233" s="285"/>
      <c r="K233" s="286"/>
      <c r="L233" s="238"/>
      <c r="M233" s="238"/>
    </row>
    <row r="234" customFormat="false" ht="16.2" hidden="false" customHeight="false" outlineLevel="0" collapsed="false">
      <c r="E234" s="199"/>
      <c r="F234" s="200"/>
      <c r="G234" s="167"/>
      <c r="H234" s="104"/>
      <c r="J234" s="132"/>
      <c r="K234" s="287" t="s">
        <v>359</v>
      </c>
      <c r="L234" s="288"/>
      <c r="M234" s="289" t="n">
        <f aca="false">SUM(M216:M233)</f>
        <v>171</v>
      </c>
    </row>
    <row r="235" s="113" customFormat="true" ht="13.8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35"/>
      <c r="I235" s="171"/>
      <c r="J235" s="172"/>
      <c r="K235" s="153"/>
      <c r="L235" s="116"/>
      <c r="M235" s="153"/>
    </row>
    <row r="236" customFormat="false" ht="81" hidden="false" customHeight="true" outlineLevel="0" collapsed="false">
      <c r="A236" s="110" t="s">
        <v>351</v>
      </c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</row>
    <row r="237" s="113" customFormat="true" ht="15" hidden="false" customHeight="true" outlineLevel="0" collapsed="false">
      <c r="A237" s="111"/>
      <c r="B237" s="111"/>
      <c r="C237" s="111"/>
      <c r="D237" s="111"/>
      <c r="E237" s="111"/>
      <c r="F237" s="111"/>
      <c r="G237" s="111"/>
      <c r="H237" s="135"/>
      <c r="I237" s="114"/>
      <c r="J237" s="115"/>
      <c r="K237" s="153"/>
      <c r="L237" s="116"/>
      <c r="M237" s="153"/>
    </row>
    <row r="238" customFormat="false" ht="33" hidden="false" customHeight="false" outlineLevel="0" collapsed="false">
      <c r="A238" s="117" t="s">
        <v>3</v>
      </c>
      <c r="B238" s="117" t="s">
        <v>352</v>
      </c>
      <c r="C238" s="117" t="s">
        <v>24</v>
      </c>
      <c r="D238" s="117" t="s">
        <v>353</v>
      </c>
      <c r="E238" s="118" t="s">
        <v>26</v>
      </c>
      <c r="F238" s="119" t="s">
        <v>27</v>
      </c>
      <c r="G238" s="117" t="s">
        <v>354</v>
      </c>
      <c r="H238" s="117" t="s">
        <v>29</v>
      </c>
      <c r="I238" s="120" t="s">
        <v>355</v>
      </c>
      <c r="J238" s="121" t="s">
        <v>356</v>
      </c>
      <c r="K238" s="117" t="s">
        <v>357</v>
      </c>
      <c r="L238" s="122" t="s">
        <v>6</v>
      </c>
      <c r="M238" s="123" t="s">
        <v>358</v>
      </c>
    </row>
    <row r="239" customFormat="false" ht="13.8" hidden="false" customHeight="false" outlineLevel="0" collapsed="false">
      <c r="A239" s="36"/>
      <c r="B239" s="36"/>
      <c r="C239" s="36"/>
      <c r="D239" s="36"/>
      <c r="E239" s="292"/>
      <c r="F239" s="293"/>
      <c r="G239" s="36"/>
      <c r="H239" s="36"/>
      <c r="I239" s="155"/>
      <c r="J239" s="294"/>
      <c r="K239" s="36"/>
      <c r="L239" s="295"/>
      <c r="M239" s="36"/>
    </row>
    <row r="240" s="144" customFormat="true" ht="21" hidden="false" customHeight="false" outlineLevel="0" collapsed="false">
      <c r="A240" s="124"/>
      <c r="B240" s="125" t="s">
        <v>359</v>
      </c>
      <c r="C240" s="126" t="s">
        <v>45</v>
      </c>
      <c r="D240" s="127" t="s">
        <v>480</v>
      </c>
      <c r="E240" s="128"/>
      <c r="F240" s="129"/>
      <c r="G240" s="104"/>
      <c r="H240" s="131"/>
      <c r="I240" s="107"/>
      <c r="J240" s="225"/>
      <c r="K240" s="136"/>
      <c r="L240" s="226"/>
      <c r="M240" s="137"/>
    </row>
    <row r="241" s="144" customFormat="true" ht="20.4" hidden="false" customHeight="false" outlineLevel="0" collapsed="false">
      <c r="A241" s="126"/>
      <c r="B241" s="131"/>
      <c r="C241" s="131"/>
      <c r="D241" s="131"/>
      <c r="E241" s="128"/>
      <c r="F241" s="129"/>
      <c r="G241" s="131"/>
      <c r="H241" s="131"/>
      <c r="I241" s="107"/>
      <c r="J241" s="296"/>
      <c r="K241" s="105"/>
      <c r="L241" s="108"/>
      <c r="M241" s="104"/>
    </row>
    <row r="242" customFormat="false" ht="43.95" hidden="false" customHeight="true" outlineLevel="0" collapsed="false">
      <c r="A242" s="157"/>
      <c r="B242" s="158"/>
      <c r="C242" s="159"/>
      <c r="D242" s="159"/>
      <c r="E242" s="159"/>
      <c r="F242" s="159"/>
      <c r="G242" s="159"/>
      <c r="H242" s="53" t="s">
        <v>481</v>
      </c>
      <c r="I242" s="81" t="s">
        <v>475</v>
      </c>
      <c r="J242" s="77" t="s">
        <v>482</v>
      </c>
      <c r="K242" s="57" t="s">
        <v>367</v>
      </c>
      <c r="L242" s="143"/>
      <c r="M242" s="143" t="s">
        <v>45</v>
      </c>
    </row>
    <row r="243" s="144" customFormat="true" ht="55.2" hidden="false" customHeight="false" outlineLevel="0" collapsed="false">
      <c r="A243" s="126"/>
      <c r="B243" s="131"/>
      <c r="C243" s="131"/>
      <c r="D243" s="131"/>
      <c r="E243" s="128"/>
      <c r="F243" s="129"/>
      <c r="G243" s="131"/>
      <c r="H243" s="53" t="s">
        <v>481</v>
      </c>
      <c r="I243" s="141" t="s">
        <v>362</v>
      </c>
      <c r="J243" s="77" t="s">
        <v>483</v>
      </c>
      <c r="K243" s="57" t="s">
        <v>367</v>
      </c>
      <c r="L243" s="297"/>
      <c r="M243" s="143" t="s">
        <v>45</v>
      </c>
    </row>
    <row r="244" customFormat="false" ht="13.8" hidden="false" customHeight="false" outlineLevel="0" collapsed="false">
      <c r="A244" s="157"/>
      <c r="B244" s="158"/>
      <c r="C244" s="159"/>
      <c r="D244" s="159"/>
      <c r="E244" s="159"/>
      <c r="F244" s="159"/>
      <c r="G244" s="159"/>
      <c r="H244" s="159"/>
      <c r="I244" s="218"/>
      <c r="J244" s="159"/>
      <c r="K244" s="159"/>
      <c r="L244" s="159"/>
      <c r="M244" s="159"/>
    </row>
    <row r="245" customFormat="false" ht="15" hidden="false" customHeight="true" outlineLevel="0" collapsed="false">
      <c r="A245" s="64" t="n">
        <v>1</v>
      </c>
      <c r="B245" s="76" t="s">
        <v>484</v>
      </c>
      <c r="C245" s="298" t="s">
        <v>485</v>
      </c>
      <c r="D245" s="64"/>
      <c r="E245" s="78"/>
      <c r="F245" s="64"/>
      <c r="G245" s="64"/>
      <c r="H245" s="163" t="s">
        <v>481</v>
      </c>
      <c r="I245" s="149" t="s">
        <v>362</v>
      </c>
      <c r="J245" s="299" t="s">
        <v>483</v>
      </c>
      <c r="K245" s="163" t="s">
        <v>367</v>
      </c>
      <c r="L245" s="297"/>
      <c r="M245" s="143" t="s">
        <v>45</v>
      </c>
    </row>
    <row r="246" customFormat="false" ht="15" hidden="false" customHeight="true" outlineLevel="0" collapsed="false">
      <c r="A246" s="64" t="n">
        <v>2</v>
      </c>
      <c r="B246" s="76" t="s">
        <v>486</v>
      </c>
      <c r="C246" s="298" t="s">
        <v>487</v>
      </c>
      <c r="D246" s="64"/>
      <c r="E246" s="78"/>
      <c r="F246" s="64"/>
      <c r="G246" s="64"/>
      <c r="H246" s="163"/>
      <c r="I246" s="149"/>
      <c r="J246" s="299"/>
      <c r="K246" s="299"/>
      <c r="L246" s="297"/>
      <c r="M246" s="143" t="s">
        <v>45</v>
      </c>
    </row>
    <row r="247" customFormat="false" ht="15" hidden="false" customHeight="true" outlineLevel="0" collapsed="false">
      <c r="A247" s="64" t="n">
        <v>3</v>
      </c>
      <c r="B247" s="76" t="s">
        <v>488</v>
      </c>
      <c r="C247" s="298" t="s">
        <v>489</v>
      </c>
      <c r="D247" s="64"/>
      <c r="E247" s="78"/>
      <c r="F247" s="64"/>
      <c r="G247" s="64"/>
      <c r="H247" s="163"/>
      <c r="I247" s="149"/>
      <c r="J247" s="299"/>
      <c r="K247" s="299"/>
      <c r="L247" s="297"/>
      <c r="M247" s="143" t="s">
        <v>45</v>
      </c>
    </row>
    <row r="248" customFormat="false" ht="15" hidden="false" customHeight="true" outlineLevel="0" collapsed="false">
      <c r="A248" s="64" t="n">
        <v>4</v>
      </c>
      <c r="B248" s="76" t="s">
        <v>490</v>
      </c>
      <c r="C248" s="298" t="s">
        <v>491</v>
      </c>
      <c r="D248" s="64"/>
      <c r="E248" s="78"/>
      <c r="F248" s="64"/>
      <c r="G248" s="64"/>
      <c r="H248" s="163"/>
      <c r="I248" s="149"/>
      <c r="J248" s="299"/>
      <c r="K248" s="299"/>
      <c r="L248" s="297"/>
      <c r="M248" s="143" t="s">
        <v>45</v>
      </c>
    </row>
    <row r="249" customFormat="false" ht="15" hidden="false" customHeight="true" outlineLevel="0" collapsed="false">
      <c r="A249" s="64" t="n">
        <v>5</v>
      </c>
      <c r="B249" s="76" t="s">
        <v>492</v>
      </c>
      <c r="C249" s="298" t="s">
        <v>493</v>
      </c>
      <c r="D249" s="64"/>
      <c r="E249" s="78"/>
      <c r="F249" s="64"/>
      <c r="G249" s="64"/>
      <c r="H249" s="163"/>
      <c r="I249" s="149"/>
      <c r="J249" s="299"/>
      <c r="K249" s="299"/>
      <c r="L249" s="297"/>
      <c r="M249" s="143" t="s">
        <v>45</v>
      </c>
    </row>
    <row r="250" customFormat="false" ht="15" hidden="false" customHeight="true" outlineLevel="0" collapsed="false">
      <c r="A250" s="64" t="n">
        <v>6</v>
      </c>
      <c r="B250" s="76" t="s">
        <v>494</v>
      </c>
      <c r="C250" s="298" t="s">
        <v>495</v>
      </c>
      <c r="D250" s="64"/>
      <c r="E250" s="78"/>
      <c r="F250" s="64"/>
      <c r="G250" s="64"/>
      <c r="H250" s="163"/>
      <c r="I250" s="149"/>
      <c r="J250" s="299"/>
      <c r="K250" s="299"/>
      <c r="L250" s="297"/>
      <c r="M250" s="143" t="s">
        <v>45</v>
      </c>
    </row>
    <row r="251" customFormat="false" ht="15" hidden="false" customHeight="true" outlineLevel="0" collapsed="false">
      <c r="A251" s="64" t="n">
        <v>7</v>
      </c>
      <c r="B251" s="76" t="s">
        <v>496</v>
      </c>
      <c r="C251" s="298" t="s">
        <v>497</v>
      </c>
      <c r="D251" s="64"/>
      <c r="E251" s="78"/>
      <c r="F251" s="64"/>
      <c r="G251" s="64"/>
      <c r="H251" s="163"/>
      <c r="I251" s="149"/>
      <c r="J251" s="299"/>
      <c r="K251" s="299"/>
      <c r="L251" s="297"/>
      <c r="M251" s="143" t="s">
        <v>45</v>
      </c>
    </row>
    <row r="252" customFormat="false" ht="15" hidden="false" customHeight="true" outlineLevel="0" collapsed="false">
      <c r="A252" s="64" t="n">
        <v>8</v>
      </c>
      <c r="B252" s="76" t="s">
        <v>498</v>
      </c>
      <c r="C252" s="298" t="s">
        <v>499</v>
      </c>
      <c r="D252" s="64"/>
      <c r="E252" s="78"/>
      <c r="F252" s="64"/>
      <c r="G252" s="64"/>
      <c r="H252" s="163"/>
      <c r="I252" s="149"/>
      <c r="J252" s="299"/>
      <c r="K252" s="299"/>
      <c r="L252" s="297"/>
      <c r="M252" s="143" t="s">
        <v>45</v>
      </c>
    </row>
    <row r="253" customFormat="false" ht="13.8" hidden="false" customHeight="false" outlineLevel="0" collapsed="false">
      <c r="A253" s="135"/>
      <c r="B253" s="152"/>
      <c r="C253" s="153"/>
      <c r="D253" s="153"/>
      <c r="E253" s="153"/>
      <c r="F253" s="153"/>
      <c r="G253" s="153"/>
      <c r="H253" s="154"/>
      <c r="I253" s="155"/>
      <c r="J253" s="156"/>
      <c r="K253" s="156"/>
      <c r="L253" s="156"/>
      <c r="M253" s="156"/>
    </row>
    <row r="254" customFormat="false" ht="81" hidden="false" customHeight="true" outlineLevel="0" collapsed="false">
      <c r="A254" s="110" t="s">
        <v>351</v>
      </c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</row>
    <row r="255" s="113" customFormat="true" ht="15" hidden="false" customHeight="true" outlineLevel="0" collapsed="false">
      <c r="A255" s="111"/>
      <c r="B255" s="111"/>
      <c r="C255" s="111"/>
      <c r="D255" s="111"/>
      <c r="E255" s="111"/>
      <c r="F255" s="111"/>
      <c r="G255" s="111"/>
      <c r="H255" s="135"/>
      <c r="I255" s="114"/>
      <c r="J255" s="115"/>
      <c r="K255" s="153"/>
      <c r="L255" s="116"/>
      <c r="M255" s="153"/>
    </row>
    <row r="256" customFormat="false" ht="33" hidden="false" customHeight="false" outlineLevel="0" collapsed="false">
      <c r="A256" s="117" t="s">
        <v>3</v>
      </c>
      <c r="B256" s="117" t="s">
        <v>352</v>
      </c>
      <c r="C256" s="117" t="s">
        <v>24</v>
      </c>
      <c r="D256" s="117" t="s">
        <v>353</v>
      </c>
      <c r="E256" s="118" t="s">
        <v>26</v>
      </c>
      <c r="F256" s="119" t="s">
        <v>27</v>
      </c>
      <c r="G256" s="117" t="s">
        <v>354</v>
      </c>
      <c r="H256" s="117" t="s">
        <v>29</v>
      </c>
      <c r="I256" s="120" t="s">
        <v>355</v>
      </c>
      <c r="J256" s="121" t="s">
        <v>356</v>
      </c>
      <c r="K256" s="117" t="s">
        <v>357</v>
      </c>
      <c r="L256" s="122" t="s">
        <v>6</v>
      </c>
      <c r="M256" s="123" t="s">
        <v>358</v>
      </c>
    </row>
    <row r="257" s="161" customFormat="true" ht="21" hidden="false" customHeight="false" outlineLevel="0" collapsed="false">
      <c r="A257" s="124"/>
      <c r="B257" s="125" t="s">
        <v>359</v>
      </c>
      <c r="C257" s="223" t="n">
        <f aca="false">SUM(M318)</f>
        <v>242</v>
      </c>
      <c r="D257" s="127" t="s">
        <v>500</v>
      </c>
      <c r="E257" s="223"/>
      <c r="F257" s="223"/>
      <c r="G257" s="130"/>
      <c r="H257" s="223"/>
      <c r="I257" s="218"/>
      <c r="J257" s="132"/>
      <c r="K257" s="113"/>
      <c r="L257" s="177"/>
      <c r="M257" s="157"/>
    </row>
    <row r="258" customFormat="false" ht="44.7" hidden="false" customHeight="true" outlineLevel="0" collapsed="false">
      <c r="A258" s="157"/>
      <c r="B258" s="161"/>
      <c r="C258" s="157"/>
      <c r="D258" s="157"/>
      <c r="E258" s="175"/>
      <c r="F258" s="176"/>
      <c r="G258" s="202" t="n">
        <v>1</v>
      </c>
      <c r="H258" s="40" t="s">
        <v>77</v>
      </c>
      <c r="I258" s="81" t="s">
        <v>501</v>
      </c>
      <c r="J258" s="77" t="s">
        <v>169</v>
      </c>
      <c r="K258" s="67" t="s">
        <v>379</v>
      </c>
      <c r="L258" s="40" t="n">
        <v>2</v>
      </c>
      <c r="M258" s="40" t="s">
        <v>45</v>
      </c>
    </row>
    <row r="259" customFormat="false" ht="29.7" hidden="false" customHeight="true" outlineLevel="0" collapsed="false">
      <c r="A259" s="157"/>
      <c r="B259" s="161"/>
      <c r="C259" s="157"/>
      <c r="D259" s="157"/>
      <c r="E259" s="175"/>
      <c r="F259" s="176"/>
      <c r="G259" s="202" t="n">
        <v>2</v>
      </c>
      <c r="H259" s="40" t="s">
        <v>77</v>
      </c>
      <c r="I259" s="81" t="s">
        <v>502</v>
      </c>
      <c r="J259" s="77" t="s">
        <v>169</v>
      </c>
      <c r="K259" s="67" t="s">
        <v>379</v>
      </c>
      <c r="L259" s="300" t="s">
        <v>503</v>
      </c>
      <c r="M259" s="40" t="s">
        <v>45</v>
      </c>
    </row>
    <row r="260" customFormat="false" ht="57" hidden="false" customHeight="true" outlineLevel="0" collapsed="false">
      <c r="A260" s="157"/>
      <c r="B260" s="161"/>
      <c r="C260" s="157"/>
      <c r="D260" s="157"/>
      <c r="E260" s="175"/>
      <c r="F260" s="176"/>
      <c r="G260" s="177" t="n">
        <v>3</v>
      </c>
      <c r="H260" s="160" t="s">
        <v>77</v>
      </c>
      <c r="I260" s="178" t="s">
        <v>504</v>
      </c>
      <c r="J260" s="301" t="s">
        <v>255</v>
      </c>
      <c r="K260" s="267" t="s">
        <v>379</v>
      </c>
      <c r="L260" s="160" t="n">
        <v>1</v>
      </c>
      <c r="M260" s="160" t="s">
        <v>45</v>
      </c>
    </row>
    <row r="261" customFormat="false" ht="32.25" hidden="false" customHeight="true" outlineLevel="0" collapsed="false">
      <c r="A261" s="157"/>
      <c r="B261" s="161"/>
      <c r="C261" s="157"/>
      <c r="D261" s="157"/>
      <c r="E261" s="175"/>
      <c r="F261" s="176"/>
      <c r="G261" s="177" t="n">
        <v>4</v>
      </c>
      <c r="H261" s="160" t="s">
        <v>77</v>
      </c>
      <c r="I261" s="178" t="s">
        <v>505</v>
      </c>
      <c r="J261" s="302" t="s">
        <v>506</v>
      </c>
      <c r="K261" s="267" t="s">
        <v>507</v>
      </c>
      <c r="L261" s="160" t="n">
        <v>3</v>
      </c>
      <c r="M261" s="160" t="s">
        <v>45</v>
      </c>
    </row>
    <row r="262" customFormat="false" ht="32.25" hidden="false" customHeight="true" outlineLevel="0" collapsed="false">
      <c r="A262" s="157"/>
      <c r="B262" s="161"/>
      <c r="C262" s="157"/>
      <c r="D262" s="157"/>
      <c r="E262" s="175"/>
      <c r="F262" s="176"/>
      <c r="G262" s="177"/>
      <c r="H262" s="160" t="s">
        <v>77</v>
      </c>
      <c r="I262" s="178" t="s">
        <v>508</v>
      </c>
      <c r="J262" s="77" t="s">
        <v>509</v>
      </c>
      <c r="K262" s="267" t="s">
        <v>507</v>
      </c>
      <c r="L262" s="160" t="n">
        <v>1</v>
      </c>
      <c r="M262" s="160" t="s">
        <v>510</v>
      </c>
    </row>
    <row r="263" s="161" customFormat="true" ht="41.4" hidden="false" customHeight="false" outlineLevel="0" collapsed="false">
      <c r="A263" s="157"/>
      <c r="B263" s="158"/>
      <c r="C263" s="159"/>
      <c r="D263" s="159"/>
      <c r="E263" s="159"/>
      <c r="F263" s="159"/>
      <c r="G263" s="202" t="n">
        <v>5</v>
      </c>
      <c r="H263" s="160" t="s">
        <v>77</v>
      </c>
      <c r="I263" s="81" t="s">
        <v>511</v>
      </c>
      <c r="J263" s="77" t="s">
        <v>512</v>
      </c>
      <c r="K263" s="67" t="s">
        <v>367</v>
      </c>
      <c r="L263" s="303" t="s">
        <v>513</v>
      </c>
      <c r="M263" s="160" t="s">
        <v>45</v>
      </c>
    </row>
    <row r="264" s="161" customFormat="true" ht="55.2" hidden="false" customHeight="false" outlineLevel="0" collapsed="false">
      <c r="A264" s="157"/>
      <c r="B264" s="158"/>
      <c r="C264" s="159"/>
      <c r="D264" s="159"/>
      <c r="E264" s="159"/>
      <c r="F264" s="159"/>
      <c r="G264" s="202" t="n">
        <v>6</v>
      </c>
      <c r="H264" s="40" t="s">
        <v>77</v>
      </c>
      <c r="I264" s="227" t="s">
        <v>404</v>
      </c>
      <c r="J264" s="77" t="s">
        <v>514</v>
      </c>
      <c r="K264" s="67" t="s">
        <v>367</v>
      </c>
      <c r="L264" s="40" t="n">
        <v>2</v>
      </c>
      <c r="M264" s="67" t="s">
        <v>515</v>
      </c>
    </row>
    <row r="265" customFormat="false" ht="42.45" hidden="false" customHeight="true" outlineLevel="0" collapsed="false">
      <c r="A265" s="157"/>
      <c r="B265" s="161"/>
      <c r="C265" s="157"/>
      <c r="D265" s="157"/>
      <c r="E265" s="175"/>
      <c r="F265" s="176"/>
      <c r="G265" s="177" t="n">
        <v>7</v>
      </c>
      <c r="H265" s="40" t="s">
        <v>77</v>
      </c>
      <c r="I265" s="81" t="s">
        <v>475</v>
      </c>
      <c r="J265" s="77" t="s">
        <v>516</v>
      </c>
      <c r="K265" s="67" t="s">
        <v>517</v>
      </c>
      <c r="L265" s="40" t="n">
        <v>1</v>
      </c>
      <c r="M265" s="40" t="s">
        <v>45</v>
      </c>
    </row>
    <row r="266" customFormat="false" ht="46.5" hidden="false" customHeight="true" outlineLevel="0" collapsed="false">
      <c r="A266" s="157"/>
      <c r="B266" s="161"/>
      <c r="C266" s="157"/>
      <c r="D266" s="157"/>
      <c r="E266" s="175"/>
      <c r="F266" s="176"/>
      <c r="G266" s="177" t="n">
        <v>8</v>
      </c>
      <c r="H266" s="40" t="s">
        <v>77</v>
      </c>
      <c r="I266" s="81" t="s">
        <v>475</v>
      </c>
      <c r="J266" s="77" t="s">
        <v>516</v>
      </c>
      <c r="K266" s="67" t="s">
        <v>518</v>
      </c>
      <c r="L266" s="40" t="n">
        <v>2</v>
      </c>
      <c r="M266" s="40" t="s">
        <v>45</v>
      </c>
    </row>
    <row r="267" customFormat="false" ht="14.25" hidden="false" customHeight="true" outlineLevel="0" collapsed="false">
      <c r="A267" s="40" t="n">
        <v>1</v>
      </c>
      <c r="B267" s="41" t="s">
        <v>278</v>
      </c>
      <c r="C267" s="40" t="s">
        <v>263</v>
      </c>
      <c r="D267" s="46" t="s">
        <v>279</v>
      </c>
      <c r="E267" s="48" t="n">
        <v>3</v>
      </c>
      <c r="F267" s="49" t="n">
        <v>1</v>
      </c>
      <c r="G267" s="40" t="s">
        <v>76</v>
      </c>
      <c r="H267" s="143" t="s">
        <v>77</v>
      </c>
      <c r="I267" s="120" t="s">
        <v>519</v>
      </c>
      <c r="J267" s="187" t="s">
        <v>520</v>
      </c>
      <c r="K267" s="143" t="s">
        <v>436</v>
      </c>
      <c r="L267" s="143" t="n">
        <v>1</v>
      </c>
      <c r="M267" s="304" t="s">
        <v>45</v>
      </c>
    </row>
    <row r="268" customFormat="false" ht="14.25" hidden="false" customHeight="true" outlineLevel="0" collapsed="false">
      <c r="A268" s="40" t="n">
        <v>2</v>
      </c>
      <c r="B268" s="41" t="s">
        <v>163</v>
      </c>
      <c r="C268" s="40" t="s">
        <v>158</v>
      </c>
      <c r="D268" s="40" t="s">
        <v>158</v>
      </c>
      <c r="E268" s="48" t="n">
        <v>4</v>
      </c>
      <c r="F268" s="49" t="n">
        <v>1</v>
      </c>
      <c r="G268" s="40" t="s">
        <v>76</v>
      </c>
      <c r="H268" s="143"/>
      <c r="I268" s="120"/>
      <c r="J268" s="187"/>
      <c r="K268" s="143"/>
      <c r="L268" s="143"/>
      <c r="M268" s="304" t="s">
        <v>45</v>
      </c>
    </row>
    <row r="269" customFormat="false" ht="14.25" hidden="false" customHeight="true" outlineLevel="0" collapsed="false">
      <c r="A269" s="40" t="n">
        <v>3</v>
      </c>
      <c r="B269" s="41" t="s">
        <v>198</v>
      </c>
      <c r="C269" s="40" t="s">
        <v>190</v>
      </c>
      <c r="D269" s="40" t="s">
        <v>191</v>
      </c>
      <c r="E269" s="48" t="s">
        <v>48</v>
      </c>
      <c r="F269" s="49" t="n">
        <v>1</v>
      </c>
      <c r="G269" s="40" t="s">
        <v>76</v>
      </c>
      <c r="H269" s="143"/>
      <c r="I269" s="120"/>
      <c r="J269" s="187"/>
      <c r="K269" s="143"/>
      <c r="L269" s="143"/>
      <c r="M269" s="304" t="s">
        <v>45</v>
      </c>
    </row>
    <row r="270" customFormat="false" ht="14.25" hidden="false" customHeight="true" outlineLevel="0" collapsed="false">
      <c r="A270" s="40" t="n">
        <v>6</v>
      </c>
      <c r="B270" s="41" t="s">
        <v>167</v>
      </c>
      <c r="C270" s="40" t="s">
        <v>158</v>
      </c>
      <c r="D270" s="40" t="s">
        <v>158</v>
      </c>
      <c r="E270" s="48" t="s">
        <v>82</v>
      </c>
      <c r="F270" s="49" t="n">
        <v>1</v>
      </c>
      <c r="G270" s="40"/>
      <c r="H270" s="143"/>
      <c r="I270" s="120"/>
      <c r="J270" s="187"/>
      <c r="K270" s="143"/>
      <c r="L270" s="143"/>
      <c r="M270" s="304" t="s">
        <v>45</v>
      </c>
    </row>
    <row r="271" customFormat="false" ht="14.25" hidden="false" customHeight="true" outlineLevel="0" collapsed="false">
      <c r="A271" s="40" t="n">
        <v>7</v>
      </c>
      <c r="B271" s="41" t="s">
        <v>280</v>
      </c>
      <c r="C271" s="40" t="s">
        <v>263</v>
      </c>
      <c r="D271" s="40" t="s">
        <v>266</v>
      </c>
      <c r="E271" s="48" t="n">
        <v>3</v>
      </c>
      <c r="F271" s="49" t="n">
        <v>6</v>
      </c>
      <c r="G271" s="40"/>
      <c r="H271" s="143"/>
      <c r="I271" s="120"/>
      <c r="J271" s="187"/>
      <c r="K271" s="143"/>
      <c r="L271" s="143"/>
      <c r="M271" s="304" t="s">
        <v>45</v>
      </c>
    </row>
    <row r="272" customFormat="false" ht="14.25" hidden="false" customHeight="true" outlineLevel="0" collapsed="false">
      <c r="A272" s="40" t="n">
        <v>8</v>
      </c>
      <c r="B272" s="41" t="s">
        <v>75</v>
      </c>
      <c r="C272" s="40" t="s">
        <v>52</v>
      </c>
      <c r="D272" s="40" t="s">
        <v>47</v>
      </c>
      <c r="E272" s="58" t="n">
        <v>3</v>
      </c>
      <c r="F272" s="49" t="n">
        <v>5</v>
      </c>
      <c r="G272" s="40" t="s">
        <v>76</v>
      </c>
      <c r="H272" s="143"/>
      <c r="I272" s="120"/>
      <c r="J272" s="187"/>
      <c r="K272" s="143"/>
      <c r="L272" s="143"/>
      <c r="M272" s="304" t="s">
        <v>45</v>
      </c>
    </row>
    <row r="273" customFormat="false" ht="14.25" hidden="false" customHeight="true" outlineLevel="0" collapsed="false">
      <c r="A273" s="40" t="n">
        <v>10</v>
      </c>
      <c r="B273" s="41" t="s">
        <v>164</v>
      </c>
      <c r="C273" s="40" t="s">
        <v>158</v>
      </c>
      <c r="D273" s="40" t="s">
        <v>158</v>
      </c>
      <c r="E273" s="48" t="n">
        <v>1</v>
      </c>
      <c r="F273" s="49" t="n">
        <v>1</v>
      </c>
      <c r="G273" s="40"/>
      <c r="H273" s="143"/>
      <c r="I273" s="120"/>
      <c r="J273" s="187"/>
      <c r="K273" s="143"/>
      <c r="L273" s="143"/>
      <c r="M273" s="304" t="s">
        <v>45</v>
      </c>
    </row>
    <row r="274" customFormat="false" ht="14.25" hidden="false" customHeight="true" outlineLevel="0" collapsed="false">
      <c r="A274" s="40" t="n">
        <v>11</v>
      </c>
      <c r="B274" s="41" t="s">
        <v>165</v>
      </c>
      <c r="C274" s="40" t="s">
        <v>158</v>
      </c>
      <c r="D274" s="40" t="s">
        <v>158</v>
      </c>
      <c r="E274" s="48" t="n">
        <v>2</v>
      </c>
      <c r="F274" s="49" t="n">
        <v>1</v>
      </c>
      <c r="G274" s="40"/>
      <c r="H274" s="143"/>
      <c r="I274" s="120"/>
      <c r="J274" s="187"/>
      <c r="K274" s="143"/>
      <c r="L274" s="143"/>
      <c r="M274" s="304" t="s">
        <v>45</v>
      </c>
    </row>
    <row r="275" customFormat="false" ht="14.25" hidden="false" customHeight="true" outlineLevel="0" collapsed="false">
      <c r="A275" s="40" t="n">
        <v>12</v>
      </c>
      <c r="B275" s="41" t="s">
        <v>166</v>
      </c>
      <c r="C275" s="40" t="s">
        <v>158</v>
      </c>
      <c r="D275" s="40" t="s">
        <v>158</v>
      </c>
      <c r="E275" s="48" t="n">
        <v>3</v>
      </c>
      <c r="F275" s="49" t="n">
        <v>1</v>
      </c>
      <c r="G275" s="40"/>
      <c r="H275" s="143"/>
      <c r="I275" s="120"/>
      <c r="J275" s="187"/>
      <c r="K275" s="143"/>
      <c r="L275" s="143"/>
      <c r="M275" s="304" t="s">
        <v>45</v>
      </c>
    </row>
    <row r="276" customFormat="false" ht="14.25" hidden="false" customHeight="true" outlineLevel="0" collapsed="false">
      <c r="A276" s="40" t="n">
        <v>13</v>
      </c>
      <c r="B276" s="41" t="s">
        <v>79</v>
      </c>
      <c r="C276" s="40" t="s">
        <v>52</v>
      </c>
      <c r="D276" s="40" t="s">
        <v>47</v>
      </c>
      <c r="E276" s="48" t="n">
        <v>3</v>
      </c>
      <c r="F276" s="49" t="s">
        <v>80</v>
      </c>
      <c r="G276" s="40"/>
      <c r="H276" s="143"/>
      <c r="I276" s="120"/>
      <c r="J276" s="187"/>
      <c r="K276" s="143"/>
      <c r="L276" s="143"/>
      <c r="M276" s="188" t="s">
        <v>45</v>
      </c>
    </row>
    <row r="277" customFormat="false" ht="14.25" hidden="false" customHeight="true" outlineLevel="0" collapsed="false">
      <c r="A277" s="40" t="n">
        <v>1</v>
      </c>
      <c r="B277" s="41" t="s">
        <v>278</v>
      </c>
      <c r="C277" s="40" t="s">
        <v>263</v>
      </c>
      <c r="D277" s="46" t="s">
        <v>279</v>
      </c>
      <c r="E277" s="48" t="n">
        <v>3</v>
      </c>
      <c r="F277" s="49" t="n">
        <v>1</v>
      </c>
      <c r="G277" s="40" t="s">
        <v>76</v>
      </c>
      <c r="H277" s="143" t="s">
        <v>77</v>
      </c>
      <c r="I277" s="120" t="s">
        <v>501</v>
      </c>
      <c r="J277" s="187" t="s">
        <v>169</v>
      </c>
      <c r="K277" s="143" t="s">
        <v>436</v>
      </c>
      <c r="L277" s="143" t="n">
        <v>2</v>
      </c>
      <c r="M277" s="304" t="s">
        <v>45</v>
      </c>
    </row>
    <row r="278" customFormat="false" ht="14.25" hidden="false" customHeight="true" outlineLevel="0" collapsed="false">
      <c r="A278" s="40" t="n">
        <v>2</v>
      </c>
      <c r="B278" s="41" t="s">
        <v>163</v>
      </c>
      <c r="C278" s="40" t="s">
        <v>158</v>
      </c>
      <c r="D278" s="40" t="s">
        <v>158</v>
      </c>
      <c r="E278" s="48" t="n">
        <v>4</v>
      </c>
      <c r="F278" s="49" t="n">
        <v>1</v>
      </c>
      <c r="G278" s="40" t="s">
        <v>76</v>
      </c>
      <c r="H278" s="143"/>
      <c r="I278" s="120"/>
      <c r="J278" s="187"/>
      <c r="K278" s="143"/>
      <c r="L278" s="143"/>
      <c r="M278" s="304" t="s">
        <v>45</v>
      </c>
    </row>
    <row r="279" customFormat="false" ht="14.25" hidden="false" customHeight="true" outlineLevel="0" collapsed="false">
      <c r="A279" s="40" t="n">
        <v>3</v>
      </c>
      <c r="B279" s="41" t="s">
        <v>198</v>
      </c>
      <c r="C279" s="40" t="s">
        <v>190</v>
      </c>
      <c r="D279" s="40" t="s">
        <v>191</v>
      </c>
      <c r="E279" s="48" t="s">
        <v>48</v>
      </c>
      <c r="F279" s="49" t="n">
        <v>1</v>
      </c>
      <c r="G279" s="40" t="s">
        <v>76</v>
      </c>
      <c r="H279" s="143"/>
      <c r="I279" s="120"/>
      <c r="J279" s="187"/>
      <c r="K279" s="143"/>
      <c r="L279" s="143"/>
      <c r="M279" s="304" t="s">
        <v>45</v>
      </c>
    </row>
    <row r="280" customFormat="false" ht="14.25" hidden="false" customHeight="true" outlineLevel="0" collapsed="false">
      <c r="A280" s="40" t="n">
        <v>6</v>
      </c>
      <c r="B280" s="41" t="s">
        <v>167</v>
      </c>
      <c r="C280" s="40" t="s">
        <v>158</v>
      </c>
      <c r="D280" s="40" t="s">
        <v>158</v>
      </c>
      <c r="E280" s="48" t="s">
        <v>82</v>
      </c>
      <c r="F280" s="49" t="n">
        <v>1</v>
      </c>
      <c r="G280" s="40"/>
      <c r="H280" s="143"/>
      <c r="I280" s="120"/>
      <c r="J280" s="187"/>
      <c r="K280" s="143"/>
      <c r="L280" s="143"/>
      <c r="M280" s="304" t="s">
        <v>45</v>
      </c>
    </row>
    <row r="281" customFormat="false" ht="14.25" hidden="false" customHeight="true" outlineLevel="0" collapsed="false">
      <c r="A281" s="40" t="n">
        <v>7</v>
      </c>
      <c r="B281" s="41" t="s">
        <v>280</v>
      </c>
      <c r="C281" s="40" t="s">
        <v>263</v>
      </c>
      <c r="D281" s="40" t="s">
        <v>266</v>
      </c>
      <c r="E281" s="48" t="n">
        <v>3</v>
      </c>
      <c r="F281" s="49" t="n">
        <v>6</v>
      </c>
      <c r="G281" s="40"/>
      <c r="H281" s="143"/>
      <c r="I281" s="120"/>
      <c r="J281" s="187"/>
      <c r="K281" s="143"/>
      <c r="L281" s="143"/>
      <c r="M281" s="304" t="s">
        <v>45</v>
      </c>
    </row>
    <row r="282" customFormat="false" ht="14.25" hidden="false" customHeight="true" outlineLevel="0" collapsed="false">
      <c r="A282" s="40" t="n">
        <v>8</v>
      </c>
      <c r="B282" s="41" t="s">
        <v>75</v>
      </c>
      <c r="C282" s="40" t="s">
        <v>52</v>
      </c>
      <c r="D282" s="40" t="s">
        <v>47</v>
      </c>
      <c r="E282" s="58" t="n">
        <v>3</v>
      </c>
      <c r="F282" s="49" t="n">
        <v>5</v>
      </c>
      <c r="G282" s="40" t="s">
        <v>76</v>
      </c>
      <c r="H282" s="143"/>
      <c r="I282" s="120"/>
      <c r="J282" s="187"/>
      <c r="K282" s="143"/>
      <c r="L282" s="143"/>
      <c r="M282" s="304" t="s">
        <v>45</v>
      </c>
    </row>
    <row r="283" customFormat="false" ht="14.25" hidden="false" customHeight="true" outlineLevel="0" collapsed="false">
      <c r="A283" s="40" t="n">
        <v>10</v>
      </c>
      <c r="B283" s="41" t="s">
        <v>164</v>
      </c>
      <c r="C283" s="40" t="s">
        <v>158</v>
      </c>
      <c r="D283" s="40" t="s">
        <v>158</v>
      </c>
      <c r="E283" s="48" t="n">
        <v>1</v>
      </c>
      <c r="F283" s="49" t="n">
        <v>1</v>
      </c>
      <c r="G283" s="40"/>
      <c r="H283" s="143"/>
      <c r="I283" s="120"/>
      <c r="J283" s="187"/>
      <c r="K283" s="143"/>
      <c r="L283" s="143"/>
      <c r="M283" s="304" t="s">
        <v>45</v>
      </c>
    </row>
    <row r="284" customFormat="false" ht="14.25" hidden="false" customHeight="true" outlineLevel="0" collapsed="false">
      <c r="A284" s="40" t="n">
        <v>11</v>
      </c>
      <c r="B284" s="41" t="s">
        <v>165</v>
      </c>
      <c r="C284" s="40" t="s">
        <v>158</v>
      </c>
      <c r="D284" s="40" t="s">
        <v>158</v>
      </c>
      <c r="E284" s="48" t="n">
        <v>2</v>
      </c>
      <c r="F284" s="49" t="n">
        <v>1</v>
      </c>
      <c r="G284" s="40"/>
      <c r="H284" s="143"/>
      <c r="I284" s="120"/>
      <c r="J284" s="187"/>
      <c r="K284" s="143"/>
      <c r="L284" s="143"/>
      <c r="M284" s="304" t="s">
        <v>45</v>
      </c>
    </row>
    <row r="285" customFormat="false" ht="14.25" hidden="false" customHeight="true" outlineLevel="0" collapsed="false">
      <c r="A285" s="40" t="n">
        <v>12</v>
      </c>
      <c r="B285" s="41" t="s">
        <v>166</v>
      </c>
      <c r="C285" s="40" t="s">
        <v>158</v>
      </c>
      <c r="D285" s="40" t="s">
        <v>158</v>
      </c>
      <c r="E285" s="48" t="n">
        <v>3</v>
      </c>
      <c r="F285" s="49" t="n">
        <v>1</v>
      </c>
      <c r="G285" s="40"/>
      <c r="H285" s="143"/>
      <c r="I285" s="120"/>
      <c r="J285" s="187"/>
      <c r="K285" s="143"/>
      <c r="L285" s="143"/>
      <c r="M285" s="304" t="s">
        <v>45</v>
      </c>
    </row>
    <row r="286" customFormat="false" ht="14.25" hidden="false" customHeight="true" outlineLevel="0" collapsed="false">
      <c r="A286" s="40" t="n">
        <v>13</v>
      </c>
      <c r="B286" s="41" t="s">
        <v>79</v>
      </c>
      <c r="C286" s="40" t="s">
        <v>52</v>
      </c>
      <c r="D286" s="40" t="s">
        <v>47</v>
      </c>
      <c r="E286" s="48" t="n">
        <v>3</v>
      </c>
      <c r="F286" s="49" t="s">
        <v>80</v>
      </c>
      <c r="G286" s="40"/>
      <c r="H286" s="143"/>
      <c r="I286" s="120"/>
      <c r="J286" s="187"/>
      <c r="K286" s="143"/>
      <c r="L286" s="143"/>
      <c r="M286" s="188" t="s">
        <v>45</v>
      </c>
    </row>
    <row r="287" customFormat="false" ht="14.25" hidden="false" customHeight="true" outlineLevel="0" collapsed="false">
      <c r="A287" s="40"/>
      <c r="B287" s="41" t="s">
        <v>278</v>
      </c>
      <c r="C287" s="40" t="s">
        <v>263</v>
      </c>
      <c r="D287" s="46" t="s">
        <v>279</v>
      </c>
      <c r="E287" s="48" t="n">
        <v>3</v>
      </c>
      <c r="F287" s="49" t="n">
        <v>1</v>
      </c>
      <c r="G287" s="40" t="s">
        <v>76</v>
      </c>
      <c r="H287" s="143" t="s">
        <v>77</v>
      </c>
      <c r="I287" s="120" t="s">
        <v>521</v>
      </c>
      <c r="J287" s="187" t="s">
        <v>512</v>
      </c>
      <c r="K287" s="143" t="s">
        <v>436</v>
      </c>
      <c r="L287" s="163" t="s">
        <v>513</v>
      </c>
      <c r="M287" s="304" t="s">
        <v>45</v>
      </c>
    </row>
    <row r="288" customFormat="false" ht="14.25" hidden="false" customHeight="true" outlineLevel="0" collapsed="false">
      <c r="A288" s="40"/>
      <c r="B288" s="41" t="s">
        <v>163</v>
      </c>
      <c r="C288" s="40" t="s">
        <v>158</v>
      </c>
      <c r="D288" s="40" t="s">
        <v>158</v>
      </c>
      <c r="E288" s="48" t="n">
        <v>4</v>
      </c>
      <c r="F288" s="49" t="n">
        <v>1</v>
      </c>
      <c r="G288" s="40" t="s">
        <v>76</v>
      </c>
      <c r="H288" s="143"/>
      <c r="I288" s="120"/>
      <c r="J288" s="187"/>
      <c r="K288" s="143"/>
      <c r="L288" s="143"/>
      <c r="M288" s="304" t="s">
        <v>45</v>
      </c>
    </row>
    <row r="289" customFormat="false" ht="14.25" hidden="false" customHeight="true" outlineLevel="0" collapsed="false">
      <c r="A289" s="40"/>
      <c r="B289" s="41" t="s">
        <v>198</v>
      </c>
      <c r="C289" s="40" t="s">
        <v>190</v>
      </c>
      <c r="D289" s="40" t="s">
        <v>191</v>
      </c>
      <c r="E289" s="48" t="s">
        <v>48</v>
      </c>
      <c r="F289" s="49" t="n">
        <v>1</v>
      </c>
      <c r="G289" s="40" t="s">
        <v>76</v>
      </c>
      <c r="H289" s="143"/>
      <c r="I289" s="120"/>
      <c r="J289" s="187"/>
      <c r="K289" s="143"/>
      <c r="L289" s="143"/>
      <c r="M289" s="304"/>
    </row>
    <row r="290" customFormat="false" ht="14.25" hidden="false" customHeight="true" outlineLevel="0" collapsed="false">
      <c r="A290" s="40"/>
      <c r="B290" s="41" t="s">
        <v>167</v>
      </c>
      <c r="C290" s="40" t="s">
        <v>158</v>
      </c>
      <c r="D290" s="40" t="s">
        <v>158</v>
      </c>
      <c r="E290" s="48" t="s">
        <v>82</v>
      </c>
      <c r="F290" s="49" t="n">
        <v>1</v>
      </c>
      <c r="G290" s="40"/>
      <c r="H290" s="143"/>
      <c r="I290" s="120"/>
      <c r="J290" s="187"/>
      <c r="K290" s="143"/>
      <c r="L290" s="143"/>
      <c r="M290" s="304" t="s">
        <v>45</v>
      </c>
    </row>
    <row r="291" customFormat="false" ht="14.25" hidden="false" customHeight="true" outlineLevel="0" collapsed="false">
      <c r="A291" s="40"/>
      <c r="B291" s="41" t="s">
        <v>280</v>
      </c>
      <c r="C291" s="40" t="s">
        <v>263</v>
      </c>
      <c r="D291" s="40" t="s">
        <v>266</v>
      </c>
      <c r="E291" s="48" t="n">
        <v>3</v>
      </c>
      <c r="F291" s="49" t="n">
        <v>6</v>
      </c>
      <c r="G291" s="40"/>
      <c r="H291" s="143"/>
      <c r="I291" s="120"/>
      <c r="J291" s="187"/>
      <c r="K291" s="143"/>
      <c r="L291" s="143"/>
      <c r="M291" s="304" t="s">
        <v>45</v>
      </c>
    </row>
    <row r="292" customFormat="false" ht="14.25" hidden="false" customHeight="true" outlineLevel="0" collapsed="false">
      <c r="A292" s="40"/>
      <c r="B292" s="41" t="s">
        <v>75</v>
      </c>
      <c r="C292" s="40" t="s">
        <v>52</v>
      </c>
      <c r="D292" s="40" t="s">
        <v>47</v>
      </c>
      <c r="E292" s="58" t="n">
        <v>3</v>
      </c>
      <c r="F292" s="49" t="n">
        <v>5</v>
      </c>
      <c r="G292" s="40" t="s">
        <v>76</v>
      </c>
      <c r="H292" s="143"/>
      <c r="I292" s="120"/>
      <c r="J292" s="187"/>
      <c r="K292" s="143"/>
      <c r="L292" s="143"/>
      <c r="M292" s="304" t="s">
        <v>45</v>
      </c>
    </row>
    <row r="293" customFormat="false" ht="14.25" hidden="false" customHeight="true" outlineLevel="0" collapsed="false">
      <c r="A293" s="40"/>
      <c r="B293" s="41" t="s">
        <v>164</v>
      </c>
      <c r="C293" s="40" t="s">
        <v>158</v>
      </c>
      <c r="D293" s="40" t="s">
        <v>158</v>
      </c>
      <c r="E293" s="48" t="n">
        <v>1</v>
      </c>
      <c r="F293" s="49" t="n">
        <v>1</v>
      </c>
      <c r="G293" s="40"/>
      <c r="H293" s="143"/>
      <c r="I293" s="120"/>
      <c r="J293" s="187"/>
      <c r="K293" s="143"/>
      <c r="L293" s="143"/>
      <c r="M293" s="304" t="s">
        <v>45</v>
      </c>
    </row>
    <row r="294" customFormat="false" ht="14.25" hidden="false" customHeight="true" outlineLevel="0" collapsed="false">
      <c r="A294" s="40"/>
      <c r="B294" s="41" t="s">
        <v>165</v>
      </c>
      <c r="C294" s="40" t="s">
        <v>158</v>
      </c>
      <c r="D294" s="40" t="s">
        <v>158</v>
      </c>
      <c r="E294" s="48" t="n">
        <v>2</v>
      </c>
      <c r="F294" s="49" t="n">
        <v>1</v>
      </c>
      <c r="G294" s="40"/>
      <c r="H294" s="143"/>
      <c r="I294" s="120"/>
      <c r="J294" s="187"/>
      <c r="K294" s="143"/>
      <c r="L294" s="143"/>
      <c r="M294" s="304" t="s">
        <v>45</v>
      </c>
    </row>
    <row r="295" customFormat="false" ht="14.25" hidden="false" customHeight="true" outlineLevel="0" collapsed="false">
      <c r="A295" s="40"/>
      <c r="B295" s="41" t="s">
        <v>166</v>
      </c>
      <c r="C295" s="40" t="s">
        <v>158</v>
      </c>
      <c r="D295" s="40" t="s">
        <v>158</v>
      </c>
      <c r="E295" s="48" t="n">
        <v>3</v>
      </c>
      <c r="F295" s="49" t="n">
        <v>1</v>
      </c>
      <c r="G295" s="40"/>
      <c r="H295" s="143"/>
      <c r="I295" s="120"/>
      <c r="J295" s="187"/>
      <c r="K295" s="143"/>
      <c r="L295" s="143"/>
      <c r="M295" s="304" t="s">
        <v>45</v>
      </c>
    </row>
    <row r="296" customFormat="false" ht="14.25" hidden="false" customHeight="true" outlineLevel="0" collapsed="false">
      <c r="A296" s="40"/>
      <c r="B296" s="41" t="s">
        <v>79</v>
      </c>
      <c r="C296" s="40" t="s">
        <v>52</v>
      </c>
      <c r="D296" s="40" t="s">
        <v>47</v>
      </c>
      <c r="E296" s="48" t="n">
        <v>3</v>
      </c>
      <c r="F296" s="49" t="s">
        <v>80</v>
      </c>
      <c r="G296" s="40"/>
      <c r="H296" s="143"/>
      <c r="I296" s="120"/>
      <c r="J296" s="187"/>
      <c r="K296" s="143"/>
      <c r="L296" s="143"/>
      <c r="M296" s="188" t="s">
        <v>45</v>
      </c>
    </row>
    <row r="297" customFormat="false" ht="14.25" hidden="false" customHeight="true" outlineLevel="0" collapsed="false">
      <c r="A297" s="40" t="n">
        <v>1</v>
      </c>
      <c r="B297" s="41" t="s">
        <v>278</v>
      </c>
      <c r="C297" s="40" t="s">
        <v>263</v>
      </c>
      <c r="D297" s="46" t="s">
        <v>279</v>
      </c>
      <c r="E297" s="48" t="n">
        <v>3</v>
      </c>
      <c r="F297" s="49" t="n">
        <v>1</v>
      </c>
      <c r="G297" s="40" t="s">
        <v>76</v>
      </c>
      <c r="H297" s="305" t="s">
        <v>77</v>
      </c>
      <c r="I297" s="306" t="s">
        <v>505</v>
      </c>
      <c r="J297" s="307" t="s">
        <v>506</v>
      </c>
      <c r="K297" s="308" t="s">
        <v>436</v>
      </c>
      <c r="L297" s="305" t="n">
        <v>1</v>
      </c>
      <c r="M297" s="304" t="s">
        <v>45</v>
      </c>
    </row>
    <row r="298" customFormat="false" ht="14.25" hidden="false" customHeight="true" outlineLevel="0" collapsed="false">
      <c r="A298" s="40" t="n">
        <v>3</v>
      </c>
      <c r="B298" s="41" t="s">
        <v>198</v>
      </c>
      <c r="C298" s="40" t="s">
        <v>190</v>
      </c>
      <c r="D298" s="40" t="s">
        <v>191</v>
      </c>
      <c r="E298" s="48" t="s">
        <v>48</v>
      </c>
      <c r="F298" s="49" t="n">
        <v>1</v>
      </c>
      <c r="G298" s="40" t="s">
        <v>76</v>
      </c>
      <c r="H298" s="305"/>
      <c r="I298" s="306"/>
      <c r="J298" s="307"/>
      <c r="K298" s="308"/>
      <c r="L298" s="305"/>
      <c r="M298" s="304" t="s">
        <v>45</v>
      </c>
    </row>
    <row r="299" customFormat="false" ht="14.25" hidden="false" customHeight="true" outlineLevel="0" collapsed="false">
      <c r="A299" s="40" t="n">
        <v>6</v>
      </c>
      <c r="B299" s="41" t="s">
        <v>167</v>
      </c>
      <c r="C299" s="40" t="s">
        <v>158</v>
      </c>
      <c r="D299" s="40" t="s">
        <v>158</v>
      </c>
      <c r="E299" s="48" t="s">
        <v>82</v>
      </c>
      <c r="F299" s="49" t="n">
        <v>1</v>
      </c>
      <c r="G299" s="40"/>
      <c r="H299" s="305"/>
      <c r="I299" s="306"/>
      <c r="J299" s="307"/>
      <c r="K299" s="308"/>
      <c r="L299" s="305"/>
      <c r="M299" s="304" t="s">
        <v>45</v>
      </c>
    </row>
    <row r="300" customFormat="false" ht="14.25" hidden="false" customHeight="true" outlineLevel="0" collapsed="false">
      <c r="A300" s="40" t="n">
        <v>8</v>
      </c>
      <c r="B300" s="41" t="s">
        <v>75</v>
      </c>
      <c r="C300" s="40" t="s">
        <v>52</v>
      </c>
      <c r="D300" s="40" t="s">
        <v>47</v>
      </c>
      <c r="E300" s="58" t="n">
        <v>3</v>
      </c>
      <c r="F300" s="49" t="n">
        <v>5</v>
      </c>
      <c r="G300" s="40" t="s">
        <v>76</v>
      </c>
      <c r="H300" s="305"/>
      <c r="I300" s="306"/>
      <c r="J300" s="307"/>
      <c r="K300" s="308"/>
      <c r="L300" s="305"/>
      <c r="M300" s="304" t="s">
        <v>45</v>
      </c>
    </row>
    <row r="301" customFormat="false" ht="14.25" hidden="false" customHeight="true" outlineLevel="0" collapsed="false">
      <c r="A301" s="40" t="n">
        <v>9</v>
      </c>
      <c r="B301" s="41" t="s">
        <v>81</v>
      </c>
      <c r="C301" s="40" t="s">
        <v>52</v>
      </c>
      <c r="D301" s="40" t="s">
        <v>47</v>
      </c>
      <c r="E301" s="48" t="s">
        <v>82</v>
      </c>
      <c r="F301" s="49" t="n">
        <v>1</v>
      </c>
      <c r="G301" s="40"/>
      <c r="H301" s="305"/>
      <c r="I301" s="306"/>
      <c r="J301" s="307"/>
      <c r="K301" s="308"/>
      <c r="L301" s="305"/>
      <c r="M301" s="304" t="s">
        <v>45</v>
      </c>
    </row>
    <row r="302" customFormat="false" ht="14.25" hidden="false" customHeight="true" outlineLevel="0" collapsed="false">
      <c r="A302" s="40" t="n">
        <v>10</v>
      </c>
      <c r="B302" s="41" t="s">
        <v>164</v>
      </c>
      <c r="C302" s="40" t="s">
        <v>158</v>
      </c>
      <c r="D302" s="40" t="s">
        <v>158</v>
      </c>
      <c r="E302" s="48" t="n">
        <v>1</v>
      </c>
      <c r="F302" s="49" t="n">
        <v>1</v>
      </c>
      <c r="G302" s="40"/>
      <c r="H302" s="305"/>
      <c r="I302" s="306"/>
      <c r="J302" s="307"/>
      <c r="K302" s="308"/>
      <c r="L302" s="305"/>
      <c r="M302" s="304" t="s">
        <v>45</v>
      </c>
    </row>
    <row r="303" customFormat="false" ht="14.25" hidden="false" customHeight="true" outlineLevel="0" collapsed="false">
      <c r="A303" s="40" t="n">
        <v>11</v>
      </c>
      <c r="B303" s="41" t="s">
        <v>165</v>
      </c>
      <c r="C303" s="40" t="s">
        <v>158</v>
      </c>
      <c r="D303" s="40" t="s">
        <v>158</v>
      </c>
      <c r="E303" s="48" t="n">
        <v>2</v>
      </c>
      <c r="F303" s="49" t="n">
        <v>1</v>
      </c>
      <c r="G303" s="40"/>
      <c r="H303" s="305"/>
      <c r="I303" s="306"/>
      <c r="J303" s="307"/>
      <c r="K303" s="308"/>
      <c r="L303" s="305"/>
      <c r="M303" s="304" t="s">
        <v>45</v>
      </c>
    </row>
    <row r="304" customFormat="false" ht="14.25" hidden="false" customHeight="true" outlineLevel="0" collapsed="false">
      <c r="A304" s="40" t="n">
        <v>12</v>
      </c>
      <c r="B304" s="41" t="s">
        <v>166</v>
      </c>
      <c r="C304" s="40" t="s">
        <v>158</v>
      </c>
      <c r="D304" s="40" t="s">
        <v>158</v>
      </c>
      <c r="E304" s="48" t="n">
        <v>3</v>
      </c>
      <c r="F304" s="49" t="n">
        <v>1</v>
      </c>
      <c r="G304" s="40"/>
      <c r="H304" s="305"/>
      <c r="I304" s="306"/>
      <c r="J304" s="307"/>
      <c r="K304" s="308"/>
      <c r="L304" s="305"/>
      <c r="M304" s="304" t="s">
        <v>45</v>
      </c>
    </row>
    <row r="305" customFormat="false" ht="14.25" hidden="false" customHeight="true" outlineLevel="0" collapsed="false">
      <c r="A305" s="40" t="n">
        <v>13</v>
      </c>
      <c r="B305" s="41" t="s">
        <v>79</v>
      </c>
      <c r="C305" s="40" t="s">
        <v>52</v>
      </c>
      <c r="D305" s="40" t="s">
        <v>47</v>
      </c>
      <c r="E305" s="48" t="n">
        <v>3</v>
      </c>
      <c r="F305" s="49" t="s">
        <v>80</v>
      </c>
      <c r="G305" s="40"/>
      <c r="H305" s="305"/>
      <c r="I305" s="306"/>
      <c r="J305" s="307"/>
      <c r="K305" s="308"/>
      <c r="L305" s="305"/>
      <c r="M305" s="304" t="s">
        <v>45</v>
      </c>
    </row>
    <row r="306" customFormat="false" ht="14.25" hidden="false" customHeight="true" outlineLevel="0" collapsed="false">
      <c r="A306" s="40" t="n">
        <v>14</v>
      </c>
      <c r="B306" s="41" t="s">
        <v>83</v>
      </c>
      <c r="C306" s="40" t="s">
        <v>52</v>
      </c>
      <c r="D306" s="53" t="s">
        <v>42</v>
      </c>
      <c r="E306" s="48" t="n">
        <v>3</v>
      </c>
      <c r="F306" s="49" t="n">
        <v>5</v>
      </c>
      <c r="G306" s="40"/>
      <c r="H306" s="305"/>
      <c r="I306" s="306"/>
      <c r="J306" s="307"/>
      <c r="K306" s="308"/>
      <c r="L306" s="305"/>
      <c r="M306" s="188" t="s">
        <v>45</v>
      </c>
    </row>
    <row r="307" customFormat="false" ht="14.25" hidden="false" customHeight="true" outlineLevel="0" collapsed="false">
      <c r="A307" s="40" t="n">
        <v>1</v>
      </c>
      <c r="B307" s="41" t="s">
        <v>278</v>
      </c>
      <c r="C307" s="40" t="s">
        <v>263</v>
      </c>
      <c r="D307" s="46" t="s">
        <v>279</v>
      </c>
      <c r="E307" s="48" t="n">
        <v>3</v>
      </c>
      <c r="F307" s="49" t="n">
        <v>1</v>
      </c>
      <c r="G307" s="40" t="s">
        <v>76</v>
      </c>
      <c r="H307" s="305" t="s">
        <v>77</v>
      </c>
      <c r="I307" s="306" t="s">
        <v>522</v>
      </c>
      <c r="J307" s="307" t="s">
        <v>78</v>
      </c>
      <c r="K307" s="308" t="s">
        <v>436</v>
      </c>
      <c r="L307" s="305" t="n">
        <v>2</v>
      </c>
      <c r="M307" s="40" t="n">
        <v>22</v>
      </c>
    </row>
    <row r="308" customFormat="false" ht="14.25" hidden="false" customHeight="true" outlineLevel="0" collapsed="false">
      <c r="A308" s="40" t="n">
        <v>2</v>
      </c>
      <c r="B308" s="41" t="s">
        <v>163</v>
      </c>
      <c r="C308" s="40" t="s">
        <v>158</v>
      </c>
      <c r="D308" s="40" t="s">
        <v>158</v>
      </c>
      <c r="E308" s="48" t="n">
        <v>4</v>
      </c>
      <c r="F308" s="49" t="n">
        <v>1</v>
      </c>
      <c r="G308" s="40" t="s">
        <v>76</v>
      </c>
      <c r="H308" s="305"/>
      <c r="I308" s="306"/>
      <c r="J308" s="307"/>
      <c r="K308" s="308"/>
      <c r="L308" s="305"/>
      <c r="M308" s="40" t="n">
        <v>22</v>
      </c>
    </row>
    <row r="309" customFormat="false" ht="14.25" hidden="false" customHeight="true" outlineLevel="0" collapsed="false">
      <c r="A309" s="40" t="n">
        <v>7</v>
      </c>
      <c r="B309" s="41" t="s">
        <v>280</v>
      </c>
      <c r="C309" s="40" t="s">
        <v>263</v>
      </c>
      <c r="D309" s="40" t="s">
        <v>266</v>
      </c>
      <c r="E309" s="48" t="n">
        <v>3</v>
      </c>
      <c r="F309" s="49" t="n">
        <v>6</v>
      </c>
      <c r="G309" s="40"/>
      <c r="H309" s="305"/>
      <c r="I309" s="306"/>
      <c r="J309" s="307"/>
      <c r="K309" s="308"/>
      <c r="L309" s="305"/>
      <c r="M309" s="40" t="n">
        <v>22</v>
      </c>
    </row>
    <row r="310" customFormat="false" ht="14.25" hidden="false" customHeight="true" outlineLevel="0" collapsed="false">
      <c r="A310" s="40" t="n">
        <v>8</v>
      </c>
      <c r="B310" s="41" t="s">
        <v>75</v>
      </c>
      <c r="C310" s="40" t="s">
        <v>52</v>
      </c>
      <c r="D310" s="40" t="s">
        <v>47</v>
      </c>
      <c r="E310" s="58" t="n">
        <v>3</v>
      </c>
      <c r="F310" s="49" t="n">
        <v>5</v>
      </c>
      <c r="G310" s="40" t="s">
        <v>76</v>
      </c>
      <c r="H310" s="305"/>
      <c r="I310" s="306"/>
      <c r="J310" s="307"/>
      <c r="K310" s="308"/>
      <c r="L310" s="305"/>
      <c r="M310" s="40" t="n">
        <v>22</v>
      </c>
    </row>
    <row r="311" customFormat="false" ht="14.25" hidden="false" customHeight="true" outlineLevel="0" collapsed="false">
      <c r="A311" s="40" t="n">
        <v>9</v>
      </c>
      <c r="B311" s="41" t="s">
        <v>81</v>
      </c>
      <c r="C311" s="40" t="s">
        <v>52</v>
      </c>
      <c r="D311" s="40" t="s">
        <v>47</v>
      </c>
      <c r="E311" s="48" t="s">
        <v>82</v>
      </c>
      <c r="F311" s="49" t="n">
        <v>1</v>
      </c>
      <c r="G311" s="40"/>
      <c r="H311" s="305"/>
      <c r="I311" s="306"/>
      <c r="J311" s="307"/>
      <c r="K311" s="308"/>
      <c r="L311" s="305"/>
      <c r="M311" s="40" t="n">
        <v>22</v>
      </c>
    </row>
    <row r="312" customFormat="false" ht="14.25" hidden="false" customHeight="true" outlineLevel="0" collapsed="false">
      <c r="A312" s="40" t="n">
        <v>10</v>
      </c>
      <c r="B312" s="41" t="s">
        <v>164</v>
      </c>
      <c r="C312" s="40" t="s">
        <v>158</v>
      </c>
      <c r="D312" s="40" t="s">
        <v>158</v>
      </c>
      <c r="E312" s="48" t="n">
        <v>1</v>
      </c>
      <c r="F312" s="49" t="n">
        <v>1</v>
      </c>
      <c r="G312" s="40"/>
      <c r="H312" s="305"/>
      <c r="I312" s="306"/>
      <c r="J312" s="307"/>
      <c r="K312" s="308"/>
      <c r="L312" s="305"/>
      <c r="M312" s="40" t="n">
        <v>22</v>
      </c>
    </row>
    <row r="313" customFormat="false" ht="14.25" hidden="false" customHeight="true" outlineLevel="0" collapsed="false">
      <c r="A313" s="40" t="n">
        <v>11</v>
      </c>
      <c r="B313" s="41" t="s">
        <v>165</v>
      </c>
      <c r="C313" s="40" t="s">
        <v>158</v>
      </c>
      <c r="D313" s="40" t="s">
        <v>158</v>
      </c>
      <c r="E313" s="48" t="n">
        <v>2</v>
      </c>
      <c r="F313" s="49" t="n">
        <v>1</v>
      </c>
      <c r="G313" s="40"/>
      <c r="H313" s="305"/>
      <c r="I313" s="306"/>
      <c r="J313" s="307"/>
      <c r="K313" s="308"/>
      <c r="L313" s="305"/>
      <c r="M313" s="40" t="n">
        <v>22</v>
      </c>
    </row>
    <row r="314" customFormat="false" ht="14.25" hidden="false" customHeight="true" outlineLevel="0" collapsed="false">
      <c r="A314" s="40" t="n">
        <v>12</v>
      </c>
      <c r="B314" s="41" t="s">
        <v>166</v>
      </c>
      <c r="C314" s="40" t="s">
        <v>158</v>
      </c>
      <c r="D314" s="40" t="s">
        <v>158</v>
      </c>
      <c r="E314" s="48" t="n">
        <v>3</v>
      </c>
      <c r="F314" s="49" t="n">
        <v>1</v>
      </c>
      <c r="G314" s="40"/>
      <c r="H314" s="305"/>
      <c r="I314" s="306"/>
      <c r="J314" s="307"/>
      <c r="K314" s="308"/>
      <c r="L314" s="305"/>
      <c r="M314" s="40" t="n">
        <v>22</v>
      </c>
    </row>
    <row r="315" customFormat="false" ht="14.25" hidden="false" customHeight="true" outlineLevel="0" collapsed="false">
      <c r="A315" s="40" t="n">
        <v>13</v>
      </c>
      <c r="B315" s="41" t="s">
        <v>79</v>
      </c>
      <c r="C315" s="40" t="s">
        <v>52</v>
      </c>
      <c r="D315" s="40" t="s">
        <v>47</v>
      </c>
      <c r="E315" s="48" t="n">
        <v>3</v>
      </c>
      <c r="F315" s="49" t="s">
        <v>80</v>
      </c>
      <c r="G315" s="40"/>
      <c r="H315" s="305"/>
      <c r="I315" s="306"/>
      <c r="J315" s="307"/>
      <c r="K315" s="308"/>
      <c r="L315" s="305"/>
      <c r="M315" s="40" t="n">
        <v>22</v>
      </c>
    </row>
    <row r="316" customFormat="false" ht="14.25" hidden="false" customHeight="true" outlineLevel="0" collapsed="false">
      <c r="A316" s="40" t="n">
        <v>14</v>
      </c>
      <c r="B316" s="41" t="s">
        <v>83</v>
      </c>
      <c r="C316" s="40" t="s">
        <v>52</v>
      </c>
      <c r="D316" s="53" t="s">
        <v>42</v>
      </c>
      <c r="E316" s="48" t="n">
        <v>3</v>
      </c>
      <c r="F316" s="49" t="n">
        <v>5</v>
      </c>
      <c r="G316" s="40"/>
      <c r="H316" s="305"/>
      <c r="I316" s="306"/>
      <c r="J316" s="307"/>
      <c r="K316" s="308"/>
      <c r="L316" s="305"/>
      <c r="M316" s="40" t="n">
        <v>22</v>
      </c>
    </row>
    <row r="317" customFormat="false" ht="14.25" hidden="false" customHeight="true" outlineLevel="0" collapsed="false">
      <c r="A317" s="64" t="n">
        <v>15</v>
      </c>
      <c r="B317" s="41" t="s">
        <v>323</v>
      </c>
      <c r="C317" s="40" t="s">
        <v>316</v>
      </c>
      <c r="D317" s="40" t="s">
        <v>317</v>
      </c>
      <c r="E317" s="58" t="s">
        <v>82</v>
      </c>
      <c r="F317" s="49" t="n">
        <v>1</v>
      </c>
      <c r="G317" s="40"/>
      <c r="H317" s="305"/>
      <c r="I317" s="306"/>
      <c r="J317" s="307"/>
      <c r="K317" s="308"/>
      <c r="L317" s="305"/>
      <c r="M317" s="40" t="n">
        <v>22</v>
      </c>
    </row>
    <row r="318" customFormat="false" ht="14.4" hidden="false" customHeight="false" outlineLevel="0" collapsed="false">
      <c r="E318" s="199"/>
      <c r="F318" s="200"/>
      <c r="G318" s="258"/>
      <c r="H318" s="104"/>
      <c r="I318" s="218"/>
      <c r="J318" s="132"/>
      <c r="K318" s="309" t="s">
        <v>458</v>
      </c>
      <c r="L318" s="310"/>
      <c r="M318" s="289" t="n">
        <f aca="false">SUM(M277:M317)</f>
        <v>242</v>
      </c>
    </row>
    <row r="319" s="113" customFormat="true" ht="15" hidden="false" customHeight="true" outlineLevel="0" collapsed="false">
      <c r="A319" s="111"/>
      <c r="B319" s="111"/>
      <c r="C319" s="111"/>
      <c r="D319" s="111"/>
      <c r="E319" s="111"/>
      <c r="F319" s="111"/>
      <c r="G319" s="111"/>
      <c r="H319" s="135"/>
      <c r="I319" s="171"/>
      <c r="J319" s="172"/>
      <c r="K319" s="153"/>
      <c r="L319" s="116"/>
      <c r="M319" s="153"/>
    </row>
    <row r="320" customFormat="false" ht="61.2" hidden="false" customHeight="true" outlineLevel="0" collapsed="false">
      <c r="A320" s="110" t="s">
        <v>370</v>
      </c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</row>
    <row r="321" customFormat="false" ht="33" hidden="false" customHeight="false" outlineLevel="0" collapsed="false">
      <c r="A321" s="117" t="s">
        <v>3</v>
      </c>
      <c r="B321" s="117" t="s">
        <v>352</v>
      </c>
      <c r="C321" s="117" t="s">
        <v>24</v>
      </c>
      <c r="D321" s="117" t="s">
        <v>353</v>
      </c>
      <c r="E321" s="118" t="s">
        <v>26</v>
      </c>
      <c r="F321" s="119" t="s">
        <v>27</v>
      </c>
      <c r="G321" s="117" t="s">
        <v>354</v>
      </c>
      <c r="H321" s="117" t="s">
        <v>29</v>
      </c>
      <c r="I321" s="120" t="s">
        <v>355</v>
      </c>
      <c r="J321" s="121" t="s">
        <v>356</v>
      </c>
      <c r="K321" s="117" t="s">
        <v>357</v>
      </c>
      <c r="L321" s="122" t="s">
        <v>6</v>
      </c>
      <c r="M321" s="123" t="s">
        <v>358</v>
      </c>
    </row>
    <row r="322" s="316" customFormat="true" ht="21" hidden="false" customHeight="false" outlineLevel="0" collapsed="false">
      <c r="A322" s="124"/>
      <c r="B322" s="125" t="s">
        <v>359</v>
      </c>
      <c r="C322" s="311" t="n">
        <f aca="false">SUM(M357)</f>
        <v>368</v>
      </c>
      <c r="D322" s="312" t="s">
        <v>523</v>
      </c>
      <c r="E322" s="311"/>
      <c r="F322" s="311"/>
      <c r="G322" s="311"/>
      <c r="H322" s="110"/>
      <c r="I322" s="313"/>
      <c r="J322" s="314"/>
      <c r="K322" s="314"/>
      <c r="L322" s="315"/>
      <c r="M322" s="311"/>
    </row>
    <row r="323" s="316" customFormat="true" ht="13.5" hidden="false" customHeight="true" outlineLevel="0" collapsed="false">
      <c r="A323" s="228"/>
      <c r="B323" s="229"/>
      <c r="C323" s="110"/>
      <c r="D323" s="110"/>
      <c r="E323" s="110"/>
      <c r="F323" s="110"/>
      <c r="G323" s="110"/>
      <c r="H323" s="110"/>
      <c r="I323" s="313"/>
      <c r="J323" s="314"/>
      <c r="K323" s="314"/>
      <c r="L323" s="315"/>
      <c r="M323" s="311"/>
    </row>
    <row r="324" s="230" customFormat="true" ht="27.6" hidden="false" customHeight="false" outlineLevel="0" collapsed="false">
      <c r="A324" s="228"/>
      <c r="B324" s="229"/>
      <c r="C324" s="110"/>
      <c r="D324" s="110"/>
      <c r="E324" s="110"/>
      <c r="F324" s="110"/>
      <c r="G324" s="110"/>
      <c r="H324" s="43" t="s">
        <v>38</v>
      </c>
      <c r="I324" s="317" t="s">
        <v>524</v>
      </c>
      <c r="J324" s="59" t="s">
        <v>86</v>
      </c>
      <c r="K324" s="44" t="s">
        <v>525</v>
      </c>
      <c r="L324" s="43" t="n">
        <v>8</v>
      </c>
      <c r="M324" s="43" t="s">
        <v>406</v>
      </c>
    </row>
    <row r="325" s="161" customFormat="true" ht="55.2" hidden="false" customHeight="false" outlineLevel="0" collapsed="false">
      <c r="A325" s="157"/>
      <c r="B325" s="158"/>
      <c r="C325" s="159"/>
      <c r="D325" s="159"/>
      <c r="E325" s="159"/>
      <c r="F325" s="159"/>
      <c r="G325" s="159"/>
      <c r="H325" s="117" t="s">
        <v>38</v>
      </c>
      <c r="I325" s="227" t="s">
        <v>404</v>
      </c>
      <c r="J325" s="77" t="s">
        <v>526</v>
      </c>
      <c r="K325" s="67" t="s">
        <v>527</v>
      </c>
      <c r="L325" s="40" t="s">
        <v>45</v>
      </c>
      <c r="M325" s="40" t="s">
        <v>45</v>
      </c>
    </row>
    <row r="326" s="268" customFormat="true" ht="18" hidden="false" customHeight="false" outlineLevel="0" collapsed="false">
      <c r="A326" s="40" t="n">
        <v>1</v>
      </c>
      <c r="B326" s="41" t="s">
        <v>281</v>
      </c>
      <c r="C326" s="95" t="s">
        <v>263</v>
      </c>
      <c r="D326" s="95" t="s">
        <v>266</v>
      </c>
      <c r="E326" s="84" t="n">
        <v>1</v>
      </c>
      <c r="F326" s="84" t="n">
        <v>6</v>
      </c>
      <c r="G326" s="318" t="s">
        <v>76</v>
      </c>
      <c r="H326" s="43" t="s">
        <v>38</v>
      </c>
      <c r="I326" s="319" t="s">
        <v>528</v>
      </c>
      <c r="J326" s="320"/>
      <c r="K326" s="321"/>
      <c r="L326" s="322"/>
      <c r="M326" s="43" t="n">
        <v>20</v>
      </c>
    </row>
    <row r="327" s="230" customFormat="true" ht="16.5" hidden="false" customHeight="true" outlineLevel="0" collapsed="false">
      <c r="H327" s="247"/>
      <c r="I327" s="44" t="s">
        <v>529</v>
      </c>
      <c r="J327" s="45" t="s">
        <v>530</v>
      </c>
      <c r="K327" s="44" t="s">
        <v>531</v>
      </c>
      <c r="L327" s="43" t="n">
        <v>2</v>
      </c>
      <c r="M327" s="43" t="n">
        <v>26</v>
      </c>
    </row>
    <row r="328" s="230" customFormat="true" ht="16.5" hidden="false" customHeight="true" outlineLevel="0" collapsed="false">
      <c r="A328" s="137"/>
      <c r="B328" s="136"/>
      <c r="C328" s="137"/>
      <c r="D328" s="137"/>
      <c r="E328" s="323"/>
      <c r="F328" s="137"/>
      <c r="G328" s="137"/>
      <c r="H328" s="137"/>
      <c r="I328" s="44" t="s">
        <v>524</v>
      </c>
      <c r="J328" s="59" t="s">
        <v>86</v>
      </c>
      <c r="K328" s="324" t="s">
        <v>532</v>
      </c>
      <c r="L328" s="325" t="n">
        <v>3</v>
      </c>
      <c r="M328" s="325" t="n">
        <v>19</v>
      </c>
    </row>
    <row r="329" s="230" customFormat="true" ht="16.5" hidden="false" customHeight="true" outlineLevel="0" collapsed="false">
      <c r="A329" s="137"/>
      <c r="B329" s="136"/>
      <c r="C329" s="137"/>
      <c r="D329" s="137"/>
      <c r="E329" s="323"/>
      <c r="F329" s="137"/>
      <c r="G329" s="137"/>
      <c r="H329" s="137"/>
      <c r="I329" s="44"/>
      <c r="J329" s="59"/>
      <c r="K329" s="324" t="s">
        <v>533</v>
      </c>
      <c r="L329" s="325" t="n">
        <v>8</v>
      </c>
      <c r="M329" s="325" t="n">
        <v>8</v>
      </c>
    </row>
    <row r="330" s="230" customFormat="true" ht="27.6" hidden="false" customHeight="false" outlineLevel="0" collapsed="false">
      <c r="A330" s="137"/>
      <c r="B330" s="136"/>
      <c r="C330" s="137"/>
      <c r="D330" s="137"/>
      <c r="E330" s="323"/>
      <c r="F330" s="137"/>
      <c r="G330" s="137"/>
      <c r="H330" s="137"/>
      <c r="I330" s="212" t="s">
        <v>534</v>
      </c>
      <c r="J330" s="85" t="s">
        <v>173</v>
      </c>
      <c r="K330" s="324" t="s">
        <v>535</v>
      </c>
      <c r="L330" s="325" t="n">
        <v>3</v>
      </c>
      <c r="M330" s="325" t="n">
        <v>44</v>
      </c>
    </row>
    <row r="331" s="230" customFormat="true" ht="27.6" hidden="false" customHeight="false" outlineLevel="0" collapsed="false">
      <c r="A331" s="137"/>
      <c r="B331" s="136"/>
      <c r="C331" s="137"/>
      <c r="D331" s="137"/>
      <c r="E331" s="323"/>
      <c r="F331" s="137"/>
      <c r="G331" s="137"/>
      <c r="H331" s="137"/>
      <c r="I331" s="326" t="s">
        <v>536</v>
      </c>
      <c r="J331" s="85" t="s">
        <v>173</v>
      </c>
      <c r="K331" s="324" t="s">
        <v>535</v>
      </c>
      <c r="L331" s="325" t="n">
        <v>3</v>
      </c>
      <c r="M331" s="325" t="n">
        <v>22</v>
      </c>
    </row>
    <row r="332" s="230" customFormat="true" ht="13.8" hidden="false" customHeight="false" outlineLevel="0" collapsed="false">
      <c r="A332" s="247"/>
      <c r="C332" s="247"/>
      <c r="D332" s="158"/>
      <c r="E332" s="327"/>
      <c r="F332" s="328"/>
      <c r="G332" s="247"/>
      <c r="H332" s="247"/>
      <c r="I332" s="171"/>
      <c r="J332" s="329"/>
      <c r="K332" s="330"/>
      <c r="L332" s="330" t="s">
        <v>537</v>
      </c>
      <c r="M332" s="208" t="n">
        <f aca="false">SUM(M327:M331)</f>
        <v>119</v>
      </c>
    </row>
    <row r="333" s="230" customFormat="true" ht="13.8" hidden="false" customHeight="false" outlineLevel="0" collapsed="false">
      <c r="A333" s="247"/>
      <c r="B333" s="247"/>
      <c r="C333" s="247"/>
      <c r="D333" s="247"/>
      <c r="E333" s="247"/>
      <c r="F333" s="247"/>
      <c r="G333" s="247"/>
      <c r="H333" s="247"/>
      <c r="I333" s="158"/>
      <c r="J333" s="247"/>
      <c r="K333" s="247"/>
      <c r="L333" s="247"/>
      <c r="M333" s="247"/>
    </row>
    <row r="334" s="230" customFormat="true" ht="15.6" hidden="false" customHeight="true" outlineLevel="0" collapsed="false">
      <c r="A334" s="40" t="n">
        <v>2</v>
      </c>
      <c r="B334" s="41" t="s">
        <v>170</v>
      </c>
      <c r="C334" s="40" t="s">
        <v>158</v>
      </c>
      <c r="D334" s="40" t="s">
        <v>171</v>
      </c>
      <c r="E334" s="84" t="s">
        <v>82</v>
      </c>
      <c r="F334" s="64" t="n">
        <v>1</v>
      </c>
      <c r="G334" s="204" t="s">
        <v>146</v>
      </c>
      <c r="H334" s="43" t="s">
        <v>38</v>
      </c>
      <c r="I334" s="44" t="s">
        <v>538</v>
      </c>
      <c r="J334" s="59" t="n">
        <v>41319</v>
      </c>
      <c r="K334" s="44" t="s">
        <v>539</v>
      </c>
      <c r="L334" s="43" t="n">
        <v>1</v>
      </c>
      <c r="M334" s="43" t="n">
        <v>15</v>
      </c>
    </row>
    <row r="335" s="230" customFormat="true" ht="13.8" hidden="false" customHeight="false" outlineLevel="0" collapsed="false">
      <c r="A335" s="137"/>
      <c r="B335" s="136"/>
      <c r="C335" s="137"/>
      <c r="D335" s="137"/>
      <c r="E335" s="323"/>
      <c r="F335" s="137"/>
      <c r="G335" s="137"/>
      <c r="H335" s="43"/>
      <c r="I335" s="44"/>
      <c r="J335" s="59"/>
      <c r="K335" s="44" t="s">
        <v>540</v>
      </c>
      <c r="L335" s="325" t="n">
        <v>1</v>
      </c>
      <c r="M335" s="325" t="n">
        <v>15</v>
      </c>
    </row>
    <row r="336" s="230" customFormat="true" ht="15" hidden="false" customHeight="true" outlineLevel="0" collapsed="false">
      <c r="A336" s="137"/>
      <c r="B336" s="136"/>
      <c r="C336" s="137"/>
      <c r="D336" s="137"/>
      <c r="E336" s="323"/>
      <c r="F336" s="137"/>
      <c r="G336" s="137"/>
      <c r="H336" s="137"/>
      <c r="I336" s="44" t="s">
        <v>524</v>
      </c>
      <c r="J336" s="59" t="s">
        <v>86</v>
      </c>
      <c r="K336" s="44" t="s">
        <v>541</v>
      </c>
      <c r="L336" s="43" t="n">
        <v>1</v>
      </c>
      <c r="M336" s="43" t="n">
        <v>25</v>
      </c>
    </row>
    <row r="337" s="230" customFormat="true" ht="15.6" hidden="false" customHeight="true" outlineLevel="0" collapsed="false">
      <c r="A337" s="137"/>
      <c r="B337" s="136"/>
      <c r="C337" s="137"/>
      <c r="D337" s="137"/>
      <c r="E337" s="323"/>
      <c r="F337" s="137"/>
      <c r="G337" s="137"/>
      <c r="H337" s="137"/>
      <c r="I337" s="44"/>
      <c r="J337" s="59"/>
      <c r="K337" s="324" t="s">
        <v>533</v>
      </c>
      <c r="L337" s="325" t="n">
        <v>8</v>
      </c>
      <c r="M337" s="43" t="n">
        <v>8</v>
      </c>
    </row>
    <row r="338" s="230" customFormat="true" ht="15.6" hidden="false" customHeight="true" outlineLevel="0" collapsed="false">
      <c r="A338" s="137"/>
      <c r="B338" s="136"/>
      <c r="C338" s="137"/>
      <c r="D338" s="137"/>
      <c r="E338" s="323"/>
      <c r="F338" s="137"/>
      <c r="G338" s="137"/>
      <c r="H338" s="137"/>
      <c r="I338" s="44" t="s">
        <v>542</v>
      </c>
      <c r="J338" s="331" t="s">
        <v>543</v>
      </c>
      <c r="K338" s="324" t="s">
        <v>544</v>
      </c>
      <c r="L338" s="325" t="n">
        <v>1</v>
      </c>
      <c r="M338" s="325" t="n">
        <v>15</v>
      </c>
    </row>
    <row r="339" s="230" customFormat="true" ht="28.95" hidden="false" customHeight="true" outlineLevel="0" collapsed="false">
      <c r="A339" s="137"/>
      <c r="B339" s="136"/>
      <c r="C339" s="137"/>
      <c r="D339" s="137"/>
      <c r="E339" s="323"/>
      <c r="F339" s="137"/>
      <c r="G339" s="137"/>
      <c r="H339" s="238" t="s">
        <v>545</v>
      </c>
      <c r="I339" s="212" t="s">
        <v>534</v>
      </c>
      <c r="J339" s="85" t="s">
        <v>173</v>
      </c>
      <c r="K339" s="324" t="s">
        <v>546</v>
      </c>
      <c r="L339" s="325" t="n">
        <v>3</v>
      </c>
      <c r="M339" s="325" t="n">
        <v>44</v>
      </c>
    </row>
    <row r="340" s="230" customFormat="true" ht="13.8" hidden="false" customHeight="false" outlineLevel="0" collapsed="false">
      <c r="A340" s="247"/>
      <c r="C340" s="247"/>
      <c r="D340" s="158"/>
      <c r="F340" s="328"/>
      <c r="G340" s="247"/>
      <c r="H340" s="247"/>
      <c r="I340" s="171"/>
      <c r="J340" s="329"/>
      <c r="K340" s="330"/>
      <c r="L340" s="330" t="s">
        <v>537</v>
      </c>
      <c r="M340" s="208" t="n">
        <f aca="false">SUM(M334:M339)</f>
        <v>122</v>
      </c>
    </row>
    <row r="341" s="230" customFormat="true" ht="13.8" hidden="false" customHeight="false" outlineLevel="0" collapsed="false">
      <c r="A341" s="247"/>
      <c r="C341" s="247"/>
      <c r="D341" s="158"/>
      <c r="F341" s="328"/>
      <c r="G341" s="247"/>
      <c r="H341" s="247"/>
      <c r="I341" s="171"/>
      <c r="J341" s="329"/>
      <c r="K341" s="329"/>
      <c r="L341" s="329"/>
      <c r="M341" s="329"/>
    </row>
    <row r="342" s="230" customFormat="true" ht="15.75" hidden="false" customHeight="true" outlineLevel="0" collapsed="false">
      <c r="A342" s="40" t="n">
        <v>3</v>
      </c>
      <c r="B342" s="72" t="s">
        <v>324</v>
      </c>
      <c r="C342" s="95" t="s">
        <v>316</v>
      </c>
      <c r="D342" s="95" t="s">
        <v>321</v>
      </c>
      <c r="E342" s="84" t="s">
        <v>82</v>
      </c>
      <c r="F342" s="84" t="n">
        <v>2</v>
      </c>
      <c r="G342" s="318" t="s">
        <v>76</v>
      </c>
      <c r="H342" s="43" t="s">
        <v>38</v>
      </c>
      <c r="I342" s="44" t="s">
        <v>524</v>
      </c>
      <c r="J342" s="59" t="s">
        <v>86</v>
      </c>
      <c r="K342" s="44" t="s">
        <v>539</v>
      </c>
      <c r="L342" s="43" t="n">
        <v>3</v>
      </c>
      <c r="M342" s="43" t="n">
        <v>19</v>
      </c>
    </row>
    <row r="343" s="230" customFormat="true" ht="15.6" hidden="false" customHeight="false" outlineLevel="0" collapsed="false">
      <c r="A343" s="137"/>
      <c r="B343" s="332"/>
      <c r="C343" s="333"/>
      <c r="D343" s="333"/>
      <c r="E343" s="334"/>
      <c r="F343" s="335"/>
      <c r="G343" s="135"/>
      <c r="H343" s="43"/>
      <c r="I343" s="44"/>
      <c r="J343" s="59"/>
      <c r="K343" s="324" t="s">
        <v>533</v>
      </c>
      <c r="L343" s="325" t="n">
        <v>8</v>
      </c>
      <c r="M343" s="325" t="n">
        <v>8</v>
      </c>
    </row>
    <row r="344" s="230" customFormat="true" ht="13.8" hidden="false" customHeight="false" outlineLevel="0" collapsed="false">
      <c r="A344" s="247"/>
      <c r="C344" s="247"/>
      <c r="D344" s="158"/>
      <c r="E344" s="327"/>
      <c r="F344" s="328"/>
      <c r="G344" s="247"/>
      <c r="H344" s="247"/>
      <c r="I344" s="171"/>
      <c r="J344" s="329"/>
      <c r="K344" s="330"/>
      <c r="L344" s="330" t="s">
        <v>537</v>
      </c>
      <c r="M344" s="208" t="n">
        <f aca="false">SUM(M342:M342)</f>
        <v>19</v>
      </c>
    </row>
    <row r="345" s="230" customFormat="true" ht="13.8" hidden="false" customHeight="false" outlineLevel="0" collapsed="false">
      <c r="A345" s="247"/>
      <c r="C345" s="247"/>
      <c r="D345" s="158"/>
      <c r="F345" s="328"/>
      <c r="G345" s="247"/>
      <c r="H345" s="247"/>
      <c r="I345" s="171"/>
      <c r="J345" s="329"/>
      <c r="K345" s="329"/>
      <c r="L345" s="329"/>
      <c r="M345" s="329"/>
    </row>
    <row r="346" s="230" customFormat="true" ht="13.5" hidden="false" customHeight="true" outlineLevel="0" collapsed="false">
      <c r="A346" s="40" t="n">
        <v>4</v>
      </c>
      <c r="B346" s="41" t="s">
        <v>84</v>
      </c>
      <c r="C346" s="40" t="s">
        <v>52</v>
      </c>
      <c r="D346" s="40" t="s">
        <v>42</v>
      </c>
      <c r="E346" s="64" t="n">
        <v>3</v>
      </c>
      <c r="F346" s="64" t="n">
        <v>1</v>
      </c>
      <c r="G346" s="204"/>
      <c r="H346" s="43" t="s">
        <v>38</v>
      </c>
      <c r="I346" s="44" t="s">
        <v>524</v>
      </c>
      <c r="J346" s="59" t="s">
        <v>86</v>
      </c>
      <c r="K346" s="44" t="s">
        <v>547</v>
      </c>
      <c r="L346" s="43" t="n">
        <v>7</v>
      </c>
      <c r="M346" s="43" t="n">
        <v>10</v>
      </c>
    </row>
    <row r="347" s="230" customFormat="true" ht="13.8" hidden="false" customHeight="false" outlineLevel="0" collapsed="false">
      <c r="A347" s="137"/>
      <c r="B347" s="136"/>
      <c r="C347" s="137"/>
      <c r="D347" s="137"/>
      <c r="E347" s="323"/>
      <c r="F347" s="137"/>
      <c r="G347" s="137"/>
      <c r="H347" s="43"/>
      <c r="I347" s="44"/>
      <c r="J347" s="59"/>
      <c r="K347" s="324" t="s">
        <v>533</v>
      </c>
      <c r="L347" s="325" t="n">
        <v>8</v>
      </c>
      <c r="M347" s="43" t="n">
        <v>8</v>
      </c>
    </row>
    <row r="348" s="230" customFormat="true" ht="13.5" hidden="false" customHeight="true" outlineLevel="0" collapsed="false">
      <c r="A348" s="247"/>
      <c r="C348" s="247"/>
      <c r="D348" s="247"/>
      <c r="E348" s="327"/>
      <c r="F348" s="328"/>
      <c r="G348" s="247"/>
      <c r="H348" s="247"/>
      <c r="I348" s="171"/>
      <c r="J348" s="329"/>
      <c r="K348" s="330"/>
      <c r="L348" s="330" t="s">
        <v>537</v>
      </c>
      <c r="M348" s="208" t="n">
        <f aca="false">SUM(M346:M347)</f>
        <v>18</v>
      </c>
    </row>
    <row r="349" s="230" customFormat="true" ht="13.5" hidden="false" customHeight="true" outlineLevel="0" collapsed="false">
      <c r="A349" s="247"/>
      <c r="C349" s="247"/>
      <c r="D349" s="247"/>
      <c r="E349" s="327"/>
      <c r="F349" s="328"/>
      <c r="G349" s="247"/>
      <c r="H349" s="247"/>
      <c r="I349" s="171"/>
      <c r="J349" s="329"/>
      <c r="K349" s="336"/>
      <c r="L349" s="336"/>
      <c r="M349" s="134"/>
    </row>
    <row r="350" s="268" customFormat="true" ht="18" hidden="false" customHeight="false" outlineLevel="0" collapsed="false">
      <c r="A350" s="40" t="n">
        <v>5</v>
      </c>
      <c r="B350" s="41" t="s">
        <v>34</v>
      </c>
      <c r="C350" s="40" t="s">
        <v>35</v>
      </c>
      <c r="D350" s="42" t="s">
        <v>36</v>
      </c>
      <c r="E350" s="40"/>
      <c r="F350" s="40"/>
      <c r="G350" s="204" t="s">
        <v>37</v>
      </c>
      <c r="H350" s="43" t="s">
        <v>38</v>
      </c>
      <c r="I350" s="319" t="s">
        <v>548</v>
      </c>
      <c r="J350" s="320"/>
      <c r="K350" s="321"/>
      <c r="L350" s="322"/>
      <c r="M350" s="325" t="n">
        <v>20</v>
      </c>
    </row>
    <row r="351" s="268" customFormat="true" ht="18" hidden="false" customHeight="false" outlineLevel="0" collapsed="false">
      <c r="A351" s="230"/>
      <c r="B351" s="136"/>
      <c r="C351" s="138"/>
      <c r="D351" s="138"/>
      <c r="E351" s="137"/>
      <c r="F351" s="137"/>
      <c r="G351" s="137"/>
      <c r="H351" s="43" t="s">
        <v>38</v>
      </c>
      <c r="I351" s="319" t="s">
        <v>549</v>
      </c>
      <c r="J351" s="320"/>
      <c r="K351" s="321"/>
      <c r="L351" s="322"/>
      <c r="M351" s="325" t="n">
        <v>10</v>
      </c>
    </row>
    <row r="352" s="230" customFormat="true" ht="18" hidden="false" customHeight="true" outlineLevel="0" collapsed="false">
      <c r="H352" s="43" t="s">
        <v>38</v>
      </c>
      <c r="I352" s="44" t="s">
        <v>550</v>
      </c>
      <c r="J352" s="337" t="s">
        <v>40</v>
      </c>
      <c r="K352" s="44" t="s">
        <v>546</v>
      </c>
      <c r="L352" s="325" t="n">
        <v>1</v>
      </c>
      <c r="M352" s="325" t="n">
        <v>30</v>
      </c>
    </row>
    <row r="353" s="230" customFormat="true" ht="15" hidden="false" customHeight="true" outlineLevel="0" collapsed="false">
      <c r="A353" s="135"/>
      <c r="B353" s="136"/>
      <c r="C353" s="137"/>
      <c r="D353" s="137"/>
      <c r="E353" s="323"/>
      <c r="F353" s="137"/>
      <c r="G353" s="137"/>
      <c r="H353" s="137"/>
      <c r="I353" s="44" t="s">
        <v>524</v>
      </c>
      <c r="J353" s="59" t="s">
        <v>86</v>
      </c>
      <c r="K353" s="324" t="s">
        <v>432</v>
      </c>
      <c r="L353" s="325" t="n">
        <v>2</v>
      </c>
      <c r="M353" s="325" t="n">
        <v>22</v>
      </c>
    </row>
    <row r="354" s="230" customFormat="true" ht="13.8" hidden="false" customHeight="false" outlineLevel="0" collapsed="false">
      <c r="A354" s="135"/>
      <c r="B354" s="136"/>
      <c r="C354" s="137"/>
      <c r="D354" s="137"/>
      <c r="E354" s="323"/>
      <c r="F354" s="137"/>
      <c r="G354" s="137"/>
      <c r="H354" s="137"/>
      <c r="I354" s="44"/>
      <c r="J354" s="59"/>
      <c r="K354" s="324" t="s">
        <v>533</v>
      </c>
      <c r="L354" s="325" t="n">
        <v>8</v>
      </c>
      <c r="M354" s="325" t="n">
        <v>8</v>
      </c>
    </row>
    <row r="355" s="230" customFormat="true" ht="13.8" hidden="false" customHeight="false" outlineLevel="0" collapsed="false">
      <c r="A355" s="247"/>
      <c r="C355" s="247"/>
      <c r="D355" s="158"/>
      <c r="E355" s="327"/>
      <c r="F355" s="328"/>
      <c r="G355" s="247"/>
      <c r="H355" s="247"/>
      <c r="I355" s="171"/>
      <c r="J355" s="329"/>
      <c r="K355" s="330"/>
      <c r="L355" s="330" t="s">
        <v>551</v>
      </c>
      <c r="M355" s="208" t="n">
        <f aca="false">SUM(M350:M354)</f>
        <v>90</v>
      </c>
    </row>
    <row r="356" s="230" customFormat="true" ht="14.4" hidden="false" customHeight="false" outlineLevel="0" collapsed="false">
      <c r="A356" s="247"/>
      <c r="C356" s="247"/>
      <c r="D356" s="158"/>
      <c r="E356" s="327"/>
      <c r="F356" s="328"/>
      <c r="G356" s="247"/>
      <c r="H356" s="247"/>
      <c r="I356" s="171"/>
      <c r="J356" s="329"/>
      <c r="K356" s="329"/>
      <c r="L356" s="329"/>
      <c r="M356" s="329"/>
    </row>
    <row r="357" s="106" customFormat="true" ht="14.4" hidden="false" customHeight="false" outlineLevel="0" collapsed="false">
      <c r="A357" s="258"/>
      <c r="B357" s="338"/>
      <c r="C357" s="258"/>
      <c r="D357" s="258"/>
      <c r="E357" s="339"/>
      <c r="F357" s="340"/>
      <c r="G357" s="258"/>
      <c r="H357" s="104"/>
      <c r="I357" s="218"/>
      <c r="J357" s="132"/>
      <c r="K357" s="259" t="s">
        <v>458</v>
      </c>
      <c r="L357" s="220"/>
      <c r="M357" s="240" t="n">
        <f aca="false">SUM(M355,M344,M348,M340,M332)</f>
        <v>368</v>
      </c>
    </row>
    <row r="358" s="113" customFormat="true" ht="15" hidden="false" customHeight="true" outlineLevel="0" collapsed="false">
      <c r="A358" s="111"/>
      <c r="B358" s="111"/>
      <c r="C358" s="111"/>
      <c r="D358" s="111"/>
      <c r="E358" s="111"/>
      <c r="F358" s="111"/>
      <c r="G358" s="111"/>
      <c r="H358" s="135"/>
      <c r="I358" s="171"/>
      <c r="J358" s="172"/>
      <c r="K358" s="153"/>
      <c r="L358" s="116"/>
      <c r="M358" s="153"/>
    </row>
    <row r="359" customFormat="false" ht="81" hidden="false" customHeight="true" outlineLevel="0" collapsed="false">
      <c r="A359" s="110" t="s">
        <v>351</v>
      </c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</row>
    <row r="360" s="113" customFormat="true" ht="15" hidden="false" customHeight="true" outlineLevel="0" collapsed="false">
      <c r="A360" s="111"/>
      <c r="B360" s="111"/>
      <c r="C360" s="111"/>
      <c r="D360" s="111"/>
      <c r="E360" s="111"/>
      <c r="F360" s="111"/>
      <c r="G360" s="111"/>
      <c r="H360" s="135"/>
      <c r="I360" s="114"/>
      <c r="J360" s="115"/>
      <c r="K360" s="153"/>
      <c r="L360" s="116"/>
      <c r="M360" s="153"/>
    </row>
    <row r="361" customFormat="false" ht="33" hidden="false" customHeight="false" outlineLevel="0" collapsed="false">
      <c r="A361" s="117" t="s">
        <v>3</v>
      </c>
      <c r="B361" s="117" t="s">
        <v>352</v>
      </c>
      <c r="C361" s="117" t="s">
        <v>24</v>
      </c>
      <c r="D361" s="117" t="s">
        <v>353</v>
      </c>
      <c r="E361" s="118" t="s">
        <v>26</v>
      </c>
      <c r="F361" s="119" t="s">
        <v>27</v>
      </c>
      <c r="G361" s="117" t="s">
        <v>354</v>
      </c>
      <c r="H361" s="117" t="s">
        <v>29</v>
      </c>
      <c r="I361" s="120" t="s">
        <v>355</v>
      </c>
      <c r="J361" s="121" t="s">
        <v>356</v>
      </c>
      <c r="K361" s="117" t="s">
        <v>357</v>
      </c>
      <c r="L361" s="122" t="s">
        <v>6</v>
      </c>
      <c r="M361" s="123" t="s">
        <v>358</v>
      </c>
    </row>
    <row r="362" s="144" customFormat="true" ht="21" hidden="false" customHeight="false" outlineLevel="0" collapsed="false">
      <c r="A362" s="124"/>
      <c r="B362" s="125" t="s">
        <v>359</v>
      </c>
      <c r="C362" s="223" t="n">
        <f aca="false">SUM(M366)</f>
        <v>10</v>
      </c>
      <c r="D362" s="127" t="s">
        <v>552</v>
      </c>
      <c r="E362" s="223"/>
      <c r="F362" s="223"/>
      <c r="G362" s="223"/>
      <c r="H362" s="223"/>
      <c r="I362" s="241"/>
      <c r="J362" s="242"/>
      <c r="K362" s="242"/>
      <c r="L362" s="243"/>
      <c r="M362" s="244"/>
    </row>
    <row r="363" s="144" customFormat="true" ht="10.5" hidden="false" customHeight="true" outlineLevel="0" collapsed="false">
      <c r="A363" s="124"/>
      <c r="B363" s="127"/>
      <c r="C363" s="126"/>
      <c r="D363" s="223"/>
      <c r="E363" s="223"/>
      <c r="F363" s="223"/>
      <c r="G363" s="223"/>
      <c r="H363" s="223"/>
      <c r="I363" s="241"/>
      <c r="J363" s="242"/>
      <c r="K363" s="242"/>
      <c r="L363" s="243"/>
      <c r="M363" s="244"/>
    </row>
    <row r="364" customFormat="false" ht="29.7" hidden="false" customHeight="true" outlineLevel="0" collapsed="false">
      <c r="A364" s="53" t="n">
        <v>1</v>
      </c>
      <c r="B364" s="41" t="s">
        <v>253</v>
      </c>
      <c r="C364" s="46" t="s">
        <v>242</v>
      </c>
      <c r="D364" s="46" t="s">
        <v>243</v>
      </c>
      <c r="E364" s="46"/>
      <c r="F364" s="46"/>
      <c r="G364" s="204" t="s">
        <v>146</v>
      </c>
      <c r="H364" s="67" t="s">
        <v>174</v>
      </c>
      <c r="I364" s="81" t="s">
        <v>254</v>
      </c>
      <c r="J364" s="90" t="s">
        <v>255</v>
      </c>
      <c r="K364" s="57" t="s">
        <v>553</v>
      </c>
      <c r="L364" s="40"/>
      <c r="M364" s="40"/>
    </row>
    <row r="365" customFormat="false" ht="29.7" hidden="false" customHeight="true" outlineLevel="0" collapsed="false">
      <c r="A365" s="53" t="n">
        <v>2</v>
      </c>
      <c r="B365" s="41" t="s">
        <v>159</v>
      </c>
      <c r="C365" s="46" t="s">
        <v>158</v>
      </c>
      <c r="D365" s="46" t="s">
        <v>158</v>
      </c>
      <c r="E365" s="46" t="n">
        <v>1</v>
      </c>
      <c r="F365" s="46" t="n">
        <v>2</v>
      </c>
      <c r="G365" s="204"/>
      <c r="H365" s="67" t="s">
        <v>174</v>
      </c>
      <c r="I365" s="81" t="s">
        <v>175</v>
      </c>
      <c r="J365" s="69" t="n">
        <v>41679</v>
      </c>
      <c r="K365" s="57" t="s">
        <v>554</v>
      </c>
      <c r="L365" s="40" t="n">
        <v>1</v>
      </c>
      <c r="M365" s="40" t="n">
        <v>10</v>
      </c>
    </row>
    <row r="366" customFormat="false" ht="15.75" hidden="false" customHeight="true" outlineLevel="0" collapsed="false">
      <c r="E366" s="199"/>
      <c r="F366" s="200"/>
      <c r="G366" s="164"/>
      <c r="H366" s="104"/>
      <c r="I366" s="218"/>
      <c r="J366" s="197"/>
      <c r="K366" s="245" t="s">
        <v>359</v>
      </c>
      <c r="L366" s="246"/>
      <c r="M366" s="240" t="n">
        <f aca="false">SUM(M364:M365)</f>
        <v>10</v>
      </c>
    </row>
    <row r="367" customFormat="false" ht="15.75" hidden="false" customHeight="true" outlineLevel="0" collapsed="false">
      <c r="E367" s="199"/>
      <c r="F367" s="200"/>
      <c r="G367" s="164"/>
      <c r="H367" s="104"/>
      <c r="I367" s="218"/>
      <c r="J367" s="197"/>
      <c r="K367" s="341"/>
      <c r="L367" s="133"/>
      <c r="M367" s="134"/>
    </row>
    <row r="368" customFormat="false" ht="61.5" hidden="false" customHeight="true" outlineLevel="0" collapsed="false">
      <c r="A368" s="110" t="s">
        <v>370</v>
      </c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</row>
    <row r="369" customFormat="false" ht="33" hidden="false" customHeight="false" outlineLevel="0" collapsed="false">
      <c r="A369" s="117" t="s">
        <v>3</v>
      </c>
      <c r="B369" s="117" t="s">
        <v>352</v>
      </c>
      <c r="C369" s="117" t="s">
        <v>24</v>
      </c>
      <c r="D369" s="117" t="s">
        <v>353</v>
      </c>
      <c r="E369" s="118" t="s">
        <v>26</v>
      </c>
      <c r="F369" s="119" t="s">
        <v>27</v>
      </c>
      <c r="G369" s="117" t="s">
        <v>354</v>
      </c>
      <c r="H369" s="117" t="s">
        <v>29</v>
      </c>
      <c r="I369" s="120" t="s">
        <v>355</v>
      </c>
      <c r="J369" s="121" t="s">
        <v>356</v>
      </c>
      <c r="K369" s="117" t="s">
        <v>357</v>
      </c>
      <c r="L369" s="122" t="s">
        <v>6</v>
      </c>
      <c r="M369" s="123" t="s">
        <v>358</v>
      </c>
    </row>
    <row r="370" s="144" customFormat="true" ht="21" hidden="false" customHeight="false" outlineLevel="0" collapsed="false">
      <c r="A370" s="124"/>
      <c r="B370" s="125" t="s">
        <v>359</v>
      </c>
      <c r="C370" s="223" t="n">
        <f aca="false">SUM(M411)</f>
        <v>432</v>
      </c>
      <c r="D370" s="127" t="s">
        <v>555</v>
      </c>
      <c r="E370" s="342"/>
      <c r="F370" s="343"/>
      <c r="G370" s="344"/>
      <c r="H370" s="344"/>
      <c r="I370" s="107"/>
      <c r="J370" s="345"/>
      <c r="K370" s="106"/>
      <c r="L370" s="346"/>
      <c r="M370" s="347"/>
    </row>
    <row r="371" s="144" customFormat="true" ht="21" hidden="false" customHeight="false" outlineLevel="0" collapsed="false">
      <c r="A371" s="124"/>
      <c r="B371" s="127"/>
      <c r="C371" s="348" t="s">
        <v>556</v>
      </c>
      <c r="D371" s="344"/>
      <c r="E371" s="342"/>
      <c r="F371" s="343"/>
      <c r="G371" s="344"/>
      <c r="H371" s="344"/>
      <c r="I371" s="107"/>
      <c r="J371" s="345"/>
      <c r="K371" s="106"/>
      <c r="L371" s="346"/>
      <c r="M371" s="347"/>
    </row>
    <row r="372" s="268" customFormat="true" ht="18" hidden="false" customHeight="false" outlineLevel="0" collapsed="false">
      <c r="A372" s="53" t="n">
        <v>1</v>
      </c>
      <c r="B372" s="41" t="s">
        <v>145</v>
      </c>
      <c r="C372" s="40" t="s">
        <v>135</v>
      </c>
      <c r="D372" s="40" t="s">
        <v>136</v>
      </c>
      <c r="E372" s="40" t="n">
        <v>1</v>
      </c>
      <c r="F372" s="40" t="n">
        <v>8</v>
      </c>
      <c r="G372" s="204" t="s">
        <v>146</v>
      </c>
      <c r="H372" s="40" t="s">
        <v>91</v>
      </c>
      <c r="I372" s="319" t="s">
        <v>528</v>
      </c>
      <c r="J372" s="320"/>
      <c r="K372" s="321"/>
      <c r="L372" s="322"/>
      <c r="M372" s="40" t="n">
        <v>20</v>
      </c>
    </row>
    <row r="373" s="268" customFormat="true" ht="18" hidden="false" customHeight="false" outlineLevel="0" collapsed="false">
      <c r="A373" s="135"/>
      <c r="B373" s="136"/>
      <c r="C373" s="137"/>
      <c r="D373" s="137"/>
      <c r="E373" s="137"/>
      <c r="F373" s="137"/>
      <c r="G373" s="137"/>
      <c r="H373" s="40" t="s">
        <v>91</v>
      </c>
      <c r="I373" s="138" t="s">
        <v>557</v>
      </c>
      <c r="J373" s="320"/>
      <c r="K373" s="321"/>
      <c r="L373" s="322"/>
      <c r="M373" s="349"/>
    </row>
    <row r="374" customFormat="false" ht="13.8" hidden="false" customHeight="false" outlineLevel="0" collapsed="false">
      <c r="A374" s="135"/>
      <c r="B374" s="136"/>
      <c r="C374" s="137"/>
      <c r="D374" s="137"/>
      <c r="E374" s="137"/>
      <c r="F374" s="137"/>
      <c r="G374" s="137"/>
      <c r="H374" s="40" t="s">
        <v>91</v>
      </c>
      <c r="I374" s="350" t="s">
        <v>92</v>
      </c>
      <c r="J374" s="69" t="n">
        <v>41545</v>
      </c>
      <c r="K374" s="57"/>
      <c r="L374" s="40" t="n">
        <v>2</v>
      </c>
      <c r="M374" s="40" t="n">
        <v>13</v>
      </c>
    </row>
    <row r="375" customFormat="false" ht="15.75" hidden="false" customHeight="true" outlineLevel="0" collapsed="false">
      <c r="A375" s="135"/>
      <c r="B375" s="136"/>
      <c r="C375" s="137"/>
      <c r="D375" s="137"/>
      <c r="E375" s="137"/>
      <c r="F375" s="137"/>
      <c r="G375" s="137"/>
      <c r="H375" s="40" t="s">
        <v>91</v>
      </c>
      <c r="I375" s="351" t="s">
        <v>558</v>
      </c>
      <c r="J375" s="302" t="s">
        <v>105</v>
      </c>
      <c r="K375" s="57" t="s">
        <v>559</v>
      </c>
      <c r="L375" s="40" t="n">
        <v>3</v>
      </c>
      <c r="M375" s="40" t="n">
        <v>88</v>
      </c>
    </row>
    <row r="376" customFormat="false" ht="13.95" hidden="false" customHeight="true" outlineLevel="0" collapsed="false">
      <c r="A376" s="135"/>
      <c r="B376" s="136"/>
      <c r="C376" s="137"/>
      <c r="D376" s="137"/>
      <c r="E376" s="137"/>
      <c r="F376" s="137"/>
      <c r="G376" s="137"/>
      <c r="H376" s="40"/>
      <c r="I376" s="351"/>
      <c r="J376" s="352" t="s">
        <v>560</v>
      </c>
      <c r="K376" s="353"/>
      <c r="L376" s="354"/>
      <c r="M376" s="40" t="n">
        <v>30</v>
      </c>
    </row>
    <row r="377" customFormat="false" ht="13.8" hidden="false" customHeight="false" outlineLevel="0" collapsed="false">
      <c r="A377" s="105"/>
      <c r="C377" s="105"/>
      <c r="D377" s="105"/>
      <c r="E377" s="105"/>
      <c r="F377" s="105"/>
      <c r="G377" s="105"/>
      <c r="H377" s="40" t="s">
        <v>91</v>
      </c>
      <c r="I377" s="350" t="s">
        <v>561</v>
      </c>
      <c r="J377" s="69" t="s">
        <v>562</v>
      </c>
      <c r="K377" s="57" t="s">
        <v>563</v>
      </c>
      <c r="L377" s="40" t="n">
        <v>2</v>
      </c>
      <c r="M377" s="40" t="n">
        <v>26</v>
      </c>
    </row>
    <row r="378" customFormat="false" ht="27.6" hidden="false" customHeight="false" outlineLevel="0" collapsed="false">
      <c r="A378" s="135"/>
      <c r="B378" s="136"/>
      <c r="C378" s="137"/>
      <c r="D378" s="137"/>
      <c r="E378" s="137"/>
      <c r="F378" s="137"/>
      <c r="G378" s="137"/>
      <c r="H378" s="40" t="s">
        <v>91</v>
      </c>
      <c r="I378" s="350" t="s">
        <v>564</v>
      </c>
      <c r="J378" s="69" t="n">
        <v>41671</v>
      </c>
      <c r="K378" s="57" t="s">
        <v>565</v>
      </c>
      <c r="L378" s="40" t="n">
        <v>2</v>
      </c>
      <c r="M378" s="188" t="n">
        <v>13</v>
      </c>
    </row>
    <row r="379" s="209" customFormat="true" ht="13.8" hidden="false" customHeight="false" outlineLevel="0" collapsed="false">
      <c r="A379" s="135"/>
      <c r="B379" s="113"/>
      <c r="C379" s="135"/>
      <c r="D379" s="135"/>
      <c r="E379" s="205"/>
      <c r="F379" s="135"/>
      <c r="G379" s="135"/>
      <c r="H379" s="135"/>
      <c r="I379" s="107"/>
      <c r="J379" s="132"/>
      <c r="K379" s="206" t="s">
        <v>359</v>
      </c>
      <c r="L379" s="355"/>
      <c r="M379" s="208" t="n">
        <f aca="false">SUM(M374:M377)</f>
        <v>157</v>
      </c>
    </row>
    <row r="380" customFormat="false" ht="13.8" hidden="false" customHeight="false" outlineLevel="0" collapsed="false">
      <c r="B380" s="104"/>
      <c r="H380" s="104"/>
      <c r="I380" s="356"/>
      <c r="J380" s="104"/>
      <c r="K380" s="104"/>
      <c r="L380" s="104"/>
    </row>
    <row r="381" customFormat="false" ht="13.8" hidden="false" customHeight="false" outlineLevel="0" collapsed="false">
      <c r="A381" s="53" t="n">
        <v>2</v>
      </c>
      <c r="B381" s="41" t="s">
        <v>90</v>
      </c>
      <c r="C381" s="40" t="s">
        <v>52</v>
      </c>
      <c r="D381" s="40" t="s">
        <v>42</v>
      </c>
      <c r="E381" s="40" t="n">
        <v>3</v>
      </c>
      <c r="F381" s="40" t="n">
        <v>8</v>
      </c>
      <c r="G381" s="204"/>
      <c r="H381" s="40" t="s">
        <v>91</v>
      </c>
      <c r="I381" s="350" t="s">
        <v>92</v>
      </c>
      <c r="J381" s="69" t="n">
        <v>41545</v>
      </c>
      <c r="K381" s="57"/>
      <c r="L381" s="40" t="n">
        <v>2</v>
      </c>
      <c r="M381" s="40" t="n">
        <v>13</v>
      </c>
    </row>
    <row r="382" customFormat="false" ht="13.8" hidden="false" customHeight="false" outlineLevel="0" collapsed="false">
      <c r="B382" s="104"/>
      <c r="H382" s="40" t="s">
        <v>91</v>
      </c>
      <c r="I382" s="350" t="s">
        <v>566</v>
      </c>
      <c r="J382" s="69" t="s">
        <v>562</v>
      </c>
      <c r="K382" s="57" t="s">
        <v>567</v>
      </c>
      <c r="L382" s="40" t="s">
        <v>45</v>
      </c>
      <c r="M382" s="40" t="s">
        <v>45</v>
      </c>
    </row>
    <row r="383" customFormat="false" ht="30.75" hidden="false" customHeight="true" outlineLevel="0" collapsed="false">
      <c r="A383" s="135"/>
      <c r="B383" s="113"/>
      <c r="C383" s="135"/>
      <c r="D383" s="135"/>
      <c r="E383" s="205"/>
      <c r="F383" s="135"/>
      <c r="G383" s="135"/>
      <c r="H383" s="40" t="s">
        <v>91</v>
      </c>
      <c r="I383" s="357" t="s">
        <v>568</v>
      </c>
      <c r="J383" s="69" t="n">
        <v>41699</v>
      </c>
      <c r="K383" s="57" t="s">
        <v>569</v>
      </c>
      <c r="L383" s="42" t="s">
        <v>570</v>
      </c>
      <c r="M383" s="40"/>
    </row>
    <row r="384" s="209" customFormat="true" ht="13.8" hidden="false" customHeight="false" outlineLevel="0" collapsed="false">
      <c r="A384" s="135"/>
      <c r="B384" s="113"/>
      <c r="C384" s="135"/>
      <c r="D384" s="135"/>
      <c r="E384" s="205"/>
      <c r="F384" s="135"/>
      <c r="G384" s="135"/>
      <c r="H384" s="135"/>
      <c r="I384" s="107"/>
      <c r="J384" s="132"/>
      <c r="K384" s="206" t="s">
        <v>359</v>
      </c>
      <c r="L384" s="355"/>
      <c r="M384" s="208" t="n">
        <f aca="false">SUM(M381:M382)</f>
        <v>13</v>
      </c>
    </row>
    <row r="385" customFormat="false" ht="13.8" hidden="false" customHeight="false" outlineLevel="0" collapsed="false">
      <c r="B385" s="104"/>
      <c r="H385" s="104"/>
      <c r="I385" s="356"/>
      <c r="J385" s="104"/>
      <c r="K385" s="104"/>
      <c r="L385" s="104"/>
    </row>
    <row r="386" customFormat="false" ht="13.8" hidden="false" customHeight="false" outlineLevel="0" collapsed="false">
      <c r="A386" s="53" t="n">
        <v>3</v>
      </c>
      <c r="B386" s="41" t="s">
        <v>306</v>
      </c>
      <c r="C386" s="40" t="s">
        <v>296</v>
      </c>
      <c r="D386" s="40" t="s">
        <v>297</v>
      </c>
      <c r="E386" s="40" t="n">
        <v>3</v>
      </c>
      <c r="F386" s="40" t="n">
        <v>2</v>
      </c>
      <c r="G386" s="204"/>
      <c r="H386" s="40" t="s">
        <v>91</v>
      </c>
      <c r="I386" s="350" t="s">
        <v>92</v>
      </c>
      <c r="J386" s="69" t="n">
        <v>41545</v>
      </c>
      <c r="K386" s="57"/>
      <c r="L386" s="40" t="s">
        <v>45</v>
      </c>
      <c r="M386" s="40" t="s">
        <v>45</v>
      </c>
    </row>
    <row r="387" customFormat="false" ht="27.6" hidden="false" customHeight="false" outlineLevel="0" collapsed="false">
      <c r="A387" s="135"/>
      <c r="B387" s="136"/>
      <c r="C387" s="137"/>
      <c r="D387" s="137"/>
      <c r="E387" s="137"/>
      <c r="F387" s="137"/>
      <c r="G387" s="137"/>
      <c r="H387" s="40" t="s">
        <v>91</v>
      </c>
      <c r="I387" s="350" t="s">
        <v>564</v>
      </c>
      <c r="J387" s="69" t="n">
        <v>41671</v>
      </c>
      <c r="K387" s="57" t="s">
        <v>571</v>
      </c>
      <c r="L387" s="40" t="n">
        <v>3</v>
      </c>
      <c r="M387" s="188" t="n">
        <v>11</v>
      </c>
    </row>
    <row r="388" s="209" customFormat="true" ht="13.8" hidden="false" customHeight="false" outlineLevel="0" collapsed="false">
      <c r="A388" s="135"/>
      <c r="B388" s="113"/>
      <c r="C388" s="135"/>
      <c r="D388" s="135"/>
      <c r="E388" s="205"/>
      <c r="F388" s="135"/>
      <c r="G388" s="135"/>
      <c r="H388" s="135"/>
      <c r="I388" s="107"/>
      <c r="J388" s="132"/>
      <c r="K388" s="206" t="s">
        <v>359</v>
      </c>
      <c r="L388" s="355"/>
      <c r="M388" s="208" t="n">
        <f aca="false">SUM(M386:M387)</f>
        <v>11</v>
      </c>
    </row>
    <row r="389" customFormat="false" ht="13.8" hidden="false" customHeight="false" outlineLevel="0" collapsed="false">
      <c r="B389" s="104"/>
      <c r="H389" s="104"/>
      <c r="I389" s="356"/>
      <c r="J389" s="104"/>
      <c r="K389" s="104"/>
      <c r="L389" s="104"/>
    </row>
    <row r="390" customFormat="false" ht="27.6" hidden="false" customHeight="false" outlineLevel="0" collapsed="false">
      <c r="A390" s="53" t="n">
        <v>4</v>
      </c>
      <c r="B390" s="41" t="s">
        <v>349</v>
      </c>
      <c r="C390" s="40"/>
      <c r="D390" s="40"/>
      <c r="E390" s="40" t="n">
        <v>2</v>
      </c>
      <c r="F390" s="40" t="n">
        <v>1</v>
      </c>
      <c r="G390" s="204"/>
      <c r="H390" s="40" t="s">
        <v>91</v>
      </c>
      <c r="I390" s="350" t="s">
        <v>564</v>
      </c>
      <c r="J390" s="69" t="n">
        <v>41671</v>
      </c>
      <c r="K390" s="57" t="s">
        <v>572</v>
      </c>
      <c r="L390" s="40" t="n">
        <v>2</v>
      </c>
      <c r="M390" s="40" t="n">
        <v>13</v>
      </c>
    </row>
    <row r="391" s="209" customFormat="true" ht="13.8" hidden="false" customHeight="false" outlineLevel="0" collapsed="false">
      <c r="A391" s="135"/>
      <c r="B391" s="113"/>
      <c r="C391" s="135"/>
      <c r="D391" s="135"/>
      <c r="E391" s="205"/>
      <c r="F391" s="135"/>
      <c r="G391" s="135"/>
      <c r="H391" s="135"/>
      <c r="I391" s="107"/>
      <c r="J391" s="132"/>
      <c r="K391" s="206" t="s">
        <v>359</v>
      </c>
      <c r="L391" s="355"/>
      <c r="M391" s="208" t="n">
        <f aca="false">SUM(M390)</f>
        <v>13</v>
      </c>
    </row>
    <row r="392" customFormat="false" ht="13.8" hidden="false" customHeight="false" outlineLevel="0" collapsed="false">
      <c r="B392" s="104"/>
      <c r="H392" s="104"/>
      <c r="I392" s="356"/>
      <c r="J392" s="104"/>
      <c r="K392" s="104"/>
      <c r="L392" s="104"/>
    </row>
    <row r="393" customFormat="false" ht="27.6" hidden="false" customHeight="false" outlineLevel="0" collapsed="false">
      <c r="A393" s="53" t="n">
        <v>5</v>
      </c>
      <c r="B393" s="41" t="s">
        <v>283</v>
      </c>
      <c r="C393" s="40" t="s">
        <v>263</v>
      </c>
      <c r="D393" s="40" t="s">
        <v>266</v>
      </c>
      <c r="E393" s="40" t="n">
        <v>1</v>
      </c>
      <c r="F393" s="40" t="n">
        <v>4</v>
      </c>
      <c r="G393" s="204"/>
      <c r="H393" s="40" t="s">
        <v>91</v>
      </c>
      <c r="I393" s="350" t="s">
        <v>564</v>
      </c>
      <c r="J393" s="69" t="n">
        <v>41671</v>
      </c>
      <c r="K393" s="57" t="s">
        <v>571</v>
      </c>
      <c r="L393" s="40" t="n">
        <v>1</v>
      </c>
      <c r="M393" s="40" t="n">
        <v>15</v>
      </c>
    </row>
    <row r="394" s="209" customFormat="true" ht="13.8" hidden="false" customHeight="false" outlineLevel="0" collapsed="false">
      <c r="A394" s="135"/>
      <c r="B394" s="113"/>
      <c r="C394" s="135"/>
      <c r="D394" s="135"/>
      <c r="E394" s="205"/>
      <c r="F394" s="135"/>
      <c r="G394" s="135"/>
      <c r="H394" s="135"/>
      <c r="I394" s="107"/>
      <c r="J394" s="132"/>
      <c r="K394" s="206" t="s">
        <v>359</v>
      </c>
      <c r="L394" s="355"/>
      <c r="M394" s="208" t="n">
        <f aca="false">SUM(M393)</f>
        <v>15</v>
      </c>
    </row>
    <row r="395" customFormat="false" ht="13.8" hidden="false" customHeight="false" outlineLevel="0" collapsed="false">
      <c r="B395" s="104"/>
      <c r="H395" s="104"/>
      <c r="I395" s="356"/>
      <c r="J395" s="104"/>
      <c r="K395" s="104"/>
      <c r="L395" s="104"/>
    </row>
    <row r="396" customFormat="false" ht="30" hidden="false" customHeight="true" outlineLevel="0" collapsed="false">
      <c r="A396" s="53" t="n">
        <v>6</v>
      </c>
      <c r="B396" s="41" t="s">
        <v>199</v>
      </c>
      <c r="C396" s="40" t="s">
        <v>190</v>
      </c>
      <c r="D396" s="40" t="s">
        <v>200</v>
      </c>
      <c r="E396" s="40" t="n">
        <v>1</v>
      </c>
      <c r="F396" s="40" t="n">
        <v>1</v>
      </c>
      <c r="G396" s="204"/>
      <c r="H396" s="40" t="s">
        <v>201</v>
      </c>
      <c r="I396" s="358" t="s">
        <v>573</v>
      </c>
      <c r="J396" s="69" t="n">
        <v>41608</v>
      </c>
      <c r="K396" s="57" t="s">
        <v>574</v>
      </c>
      <c r="L396" s="40" t="n">
        <v>1</v>
      </c>
      <c r="M396" s="40" t="n">
        <v>8</v>
      </c>
    </row>
    <row r="397" customFormat="false" ht="43.95" hidden="false" customHeight="true" outlineLevel="0" collapsed="false">
      <c r="A397" s="135"/>
      <c r="B397" s="113"/>
      <c r="C397" s="135"/>
      <c r="D397" s="135"/>
      <c r="E397" s="205"/>
      <c r="F397" s="135"/>
      <c r="G397" s="135"/>
      <c r="H397" s="40" t="s">
        <v>201</v>
      </c>
      <c r="I397" s="357" t="s">
        <v>575</v>
      </c>
      <c r="J397" s="69" t="n">
        <v>41608</v>
      </c>
      <c r="K397" s="57" t="s">
        <v>576</v>
      </c>
      <c r="L397" s="40" t="n">
        <v>1</v>
      </c>
      <c r="M397" s="40" t="n">
        <v>60</v>
      </c>
    </row>
    <row r="398" s="209" customFormat="true" ht="13.8" hidden="false" customHeight="false" outlineLevel="0" collapsed="false">
      <c r="A398" s="135"/>
      <c r="B398" s="113"/>
      <c r="C398" s="135"/>
      <c r="D398" s="135"/>
      <c r="E398" s="205"/>
      <c r="F398" s="135"/>
      <c r="G398" s="135"/>
      <c r="H398" s="135"/>
      <c r="I398" s="107"/>
      <c r="J398" s="132"/>
      <c r="K398" s="206" t="s">
        <v>359</v>
      </c>
      <c r="L398" s="355"/>
      <c r="M398" s="208" t="n">
        <f aca="false">SUM(M396:M397)</f>
        <v>68</v>
      </c>
    </row>
    <row r="399" customFormat="false" ht="13.8" hidden="false" customHeight="false" outlineLevel="0" collapsed="false">
      <c r="B399" s="104"/>
      <c r="H399" s="104"/>
      <c r="I399" s="356"/>
      <c r="J399" s="104"/>
      <c r="K399" s="104"/>
      <c r="L399" s="104"/>
    </row>
    <row r="400" customFormat="false" ht="27.6" hidden="false" customHeight="false" outlineLevel="0" collapsed="false">
      <c r="A400" s="53" t="n">
        <v>7</v>
      </c>
      <c r="B400" s="41" t="s">
        <v>87</v>
      </c>
      <c r="C400" s="40" t="s">
        <v>296</v>
      </c>
      <c r="D400" s="40" t="s">
        <v>297</v>
      </c>
      <c r="E400" s="40" t="n">
        <v>3</v>
      </c>
      <c r="F400" s="40" t="n">
        <v>2</v>
      </c>
      <c r="G400" s="204"/>
      <c r="H400" s="40" t="s">
        <v>298</v>
      </c>
      <c r="I400" s="350" t="s">
        <v>577</v>
      </c>
      <c r="J400" s="69" t="n">
        <v>41594</v>
      </c>
      <c r="K400" s="57" t="s">
        <v>578</v>
      </c>
      <c r="L400" s="40" t="n">
        <v>1</v>
      </c>
      <c r="M400" s="40" t="s">
        <v>45</v>
      </c>
    </row>
    <row r="401" s="209" customFormat="true" ht="13.8" hidden="false" customHeight="false" outlineLevel="0" collapsed="false">
      <c r="A401" s="135"/>
      <c r="B401" s="113"/>
      <c r="C401" s="135"/>
      <c r="D401" s="135"/>
      <c r="E401" s="205"/>
      <c r="F401" s="135"/>
      <c r="G401" s="135"/>
      <c r="H401" s="135"/>
      <c r="I401" s="107"/>
      <c r="J401" s="132"/>
      <c r="K401" s="206" t="s">
        <v>359</v>
      </c>
      <c r="L401" s="355"/>
      <c r="M401" s="208" t="n">
        <f aca="false">SUM(M400:M400)</f>
        <v>0</v>
      </c>
    </row>
    <row r="402" customFormat="false" ht="13.8" hidden="false" customHeight="false" outlineLevel="0" collapsed="false">
      <c r="B402" s="104"/>
      <c r="H402" s="104"/>
      <c r="I402" s="356"/>
      <c r="J402" s="104"/>
      <c r="K402" s="104"/>
      <c r="L402" s="104"/>
    </row>
    <row r="403" s="161" customFormat="true" ht="13.8" hidden="false" customHeight="false" outlineLevel="0" collapsed="false">
      <c r="A403" s="40" t="n">
        <v>8</v>
      </c>
      <c r="B403" s="41" t="s">
        <v>579</v>
      </c>
      <c r="C403" s="42" t="s">
        <v>580</v>
      </c>
      <c r="D403" s="53"/>
      <c r="E403" s="48"/>
      <c r="F403" s="49"/>
      <c r="G403" s="40" t="s">
        <v>581</v>
      </c>
      <c r="H403" s="40" t="s">
        <v>91</v>
      </c>
      <c r="I403" s="319" t="s">
        <v>582</v>
      </c>
      <c r="J403" s="359"/>
      <c r="K403" s="136"/>
      <c r="L403" s="226"/>
      <c r="M403" s="137"/>
    </row>
    <row r="404" s="161" customFormat="true" ht="13.8" hidden="false" customHeight="false" outlineLevel="0" collapsed="false">
      <c r="A404" s="137"/>
      <c r="B404" s="136" t="s">
        <v>583</v>
      </c>
      <c r="C404" s="137"/>
      <c r="D404" s="135"/>
      <c r="E404" s="360"/>
      <c r="F404" s="253"/>
      <c r="G404" s="137"/>
      <c r="H404" s="137"/>
      <c r="I404" s="319" t="s">
        <v>584</v>
      </c>
      <c r="J404" s="359"/>
      <c r="K404" s="136"/>
      <c r="L404" s="226"/>
      <c r="M404" s="137" t="n">
        <v>30</v>
      </c>
    </row>
    <row r="405" s="161" customFormat="true" ht="15.6" hidden="false" customHeight="true" outlineLevel="0" collapsed="false">
      <c r="H405" s="157"/>
      <c r="I405" s="361"/>
      <c r="K405" s="206" t="s">
        <v>359</v>
      </c>
      <c r="L405" s="355"/>
      <c r="M405" s="208" t="n">
        <f aca="false">SUM(M403:M404)</f>
        <v>30</v>
      </c>
    </row>
    <row r="406" customFormat="false" ht="13.8" hidden="false" customHeight="false" outlineLevel="0" collapsed="false">
      <c r="B406" s="104"/>
      <c r="H406" s="104"/>
      <c r="I406" s="356"/>
      <c r="J406" s="104"/>
      <c r="K406" s="104"/>
      <c r="L406" s="104"/>
    </row>
    <row r="407" customFormat="false" ht="13.8" hidden="false" customHeight="true" outlineLevel="0" collapsed="false">
      <c r="A407" s="40" t="n">
        <v>9</v>
      </c>
      <c r="B407" s="41" t="s">
        <v>585</v>
      </c>
      <c r="C407" s="42" t="s">
        <v>586</v>
      </c>
      <c r="D407" s="40"/>
      <c r="E407" s="362"/>
      <c r="F407" s="363"/>
      <c r="G407" s="40" t="s">
        <v>581</v>
      </c>
      <c r="H407" s="40" t="s">
        <v>91</v>
      </c>
      <c r="I407" s="351" t="s">
        <v>587</v>
      </c>
      <c r="J407" s="69" t="s">
        <v>588</v>
      </c>
      <c r="K407" s="57" t="s">
        <v>589</v>
      </c>
      <c r="L407" s="40" t="s">
        <v>590</v>
      </c>
      <c r="M407" s="40" t="n">
        <v>65</v>
      </c>
    </row>
    <row r="408" s="209" customFormat="true" ht="13.8" hidden="false" customHeight="false" outlineLevel="0" collapsed="false">
      <c r="A408" s="157"/>
      <c r="B408" s="161"/>
      <c r="C408" s="157"/>
      <c r="D408" s="157"/>
      <c r="E408" s="157"/>
      <c r="F408" s="364"/>
      <c r="G408" s="157"/>
      <c r="H408" s="157"/>
      <c r="I408" s="351"/>
      <c r="J408" s="352" t="s">
        <v>560</v>
      </c>
      <c r="K408" s="353"/>
      <c r="L408" s="354"/>
      <c r="M408" s="40" t="n">
        <v>60</v>
      </c>
    </row>
    <row r="409" s="161" customFormat="true" ht="15.6" hidden="false" customHeight="true" outlineLevel="0" collapsed="false">
      <c r="H409" s="157"/>
      <c r="I409" s="361"/>
      <c r="K409" s="206" t="s">
        <v>359</v>
      </c>
      <c r="L409" s="355"/>
      <c r="M409" s="208" t="n">
        <f aca="false">SUM(M407:M408)</f>
        <v>125</v>
      </c>
    </row>
    <row r="410" s="161" customFormat="true" ht="14.4" hidden="false" customHeight="false" outlineLevel="0" collapsed="false">
      <c r="H410" s="157"/>
      <c r="I410" s="361"/>
    </row>
    <row r="411" s="260" customFormat="true" ht="16.2" hidden="false" customHeight="false" outlineLevel="0" collapsed="false">
      <c r="A411" s="164"/>
      <c r="B411" s="144"/>
      <c r="C411" s="164"/>
      <c r="D411" s="164"/>
      <c r="E411" s="165"/>
      <c r="F411" s="365"/>
      <c r="G411" s="164"/>
      <c r="H411" s="164"/>
      <c r="I411" s="218"/>
      <c r="J411" s="197"/>
      <c r="K411" s="245" t="s">
        <v>359</v>
      </c>
      <c r="L411" s="246"/>
      <c r="M411" s="240" t="n">
        <f aca="false">SUM(M409,M405,M401,M398,M394,M391,M388,M384,M379)</f>
        <v>432</v>
      </c>
    </row>
    <row r="412" customFormat="false" ht="13.8" hidden="false" customHeight="false" outlineLevel="0" collapsed="false">
      <c r="A412" s="157"/>
      <c r="B412" s="161"/>
      <c r="C412" s="157"/>
      <c r="D412" s="157"/>
      <c r="E412" s="157"/>
      <c r="F412" s="364"/>
      <c r="G412" s="366"/>
      <c r="H412" s="153"/>
      <c r="I412" s="218"/>
      <c r="J412" s="367"/>
      <c r="K412" s="113"/>
      <c r="L412" s="368"/>
    </row>
    <row r="413" customFormat="false" ht="62.7" hidden="false" customHeight="true" outlineLevel="0" collapsed="false">
      <c r="A413" s="110" t="s">
        <v>370</v>
      </c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</row>
    <row r="414" customFormat="false" ht="33" hidden="false" customHeight="false" outlineLevel="0" collapsed="false">
      <c r="A414" s="369" t="s">
        <v>3</v>
      </c>
      <c r="B414" s="117" t="s">
        <v>352</v>
      </c>
      <c r="C414" s="117" t="s">
        <v>24</v>
      </c>
      <c r="D414" s="117" t="s">
        <v>353</v>
      </c>
      <c r="E414" s="118" t="s">
        <v>26</v>
      </c>
      <c r="F414" s="119" t="s">
        <v>27</v>
      </c>
      <c r="G414" s="117" t="s">
        <v>354</v>
      </c>
      <c r="H414" s="117" t="s">
        <v>29</v>
      </c>
      <c r="I414" s="120" t="s">
        <v>355</v>
      </c>
      <c r="J414" s="121" t="s">
        <v>356</v>
      </c>
      <c r="K414" s="117" t="s">
        <v>357</v>
      </c>
      <c r="L414" s="122" t="s">
        <v>6</v>
      </c>
      <c r="M414" s="123" t="s">
        <v>358</v>
      </c>
    </row>
    <row r="415" s="370" customFormat="true" ht="21" hidden="false" customHeight="false" outlineLevel="0" collapsed="false">
      <c r="A415" s="124"/>
      <c r="B415" s="125" t="s">
        <v>359</v>
      </c>
      <c r="C415" s="244" t="n">
        <f aca="false">SUM(M447)</f>
        <v>182</v>
      </c>
      <c r="D415" s="194" t="s">
        <v>591</v>
      </c>
      <c r="E415" s="244"/>
      <c r="F415" s="244"/>
      <c r="G415" s="157"/>
      <c r="H415" s="244"/>
      <c r="I415" s="107"/>
      <c r="J415" s="177"/>
      <c r="K415" s="201"/>
      <c r="L415" s="177"/>
      <c r="M415" s="157"/>
    </row>
    <row r="416" s="161" customFormat="true" ht="27.6" hidden="false" customHeight="false" outlineLevel="0" collapsed="false">
      <c r="A416" s="157"/>
      <c r="B416" s="158"/>
      <c r="C416" s="159"/>
      <c r="D416" s="159"/>
      <c r="E416" s="159"/>
      <c r="F416" s="159"/>
      <c r="G416" s="159"/>
      <c r="H416" s="43" t="s">
        <v>43</v>
      </c>
      <c r="I416" s="81" t="s">
        <v>592</v>
      </c>
      <c r="J416" s="77" t="s">
        <v>593</v>
      </c>
      <c r="K416" s="67" t="s">
        <v>525</v>
      </c>
      <c r="L416" s="40" t="n">
        <v>1</v>
      </c>
      <c r="M416" s="67" t="s">
        <v>45</v>
      </c>
    </row>
    <row r="417" s="161" customFormat="true" ht="61.5" hidden="false" customHeight="true" outlineLevel="0" collapsed="false">
      <c r="A417" s="157"/>
      <c r="B417" s="158"/>
      <c r="C417" s="159"/>
      <c r="D417" s="159"/>
      <c r="E417" s="159"/>
      <c r="F417" s="159"/>
      <c r="G417" s="159"/>
      <c r="H417" s="43" t="s">
        <v>594</v>
      </c>
      <c r="I417" s="227" t="s">
        <v>595</v>
      </c>
      <c r="J417" s="77" t="s">
        <v>596</v>
      </c>
      <c r="K417" s="67" t="s">
        <v>525</v>
      </c>
      <c r="L417" s="40" t="n">
        <v>9</v>
      </c>
      <c r="M417" s="267" t="s">
        <v>597</v>
      </c>
    </row>
    <row r="418" s="161" customFormat="true" ht="61.5" hidden="false" customHeight="true" outlineLevel="0" collapsed="false">
      <c r="A418" s="157"/>
      <c r="B418" s="158"/>
      <c r="C418" s="159"/>
      <c r="D418" s="159"/>
      <c r="E418" s="159"/>
      <c r="F418" s="159"/>
      <c r="G418" s="159"/>
      <c r="H418" s="43" t="s">
        <v>43</v>
      </c>
      <c r="I418" s="227" t="s">
        <v>595</v>
      </c>
      <c r="J418" s="77" t="s">
        <v>598</v>
      </c>
      <c r="K418" s="67" t="s">
        <v>525</v>
      </c>
      <c r="L418" s="40" t="n">
        <v>7</v>
      </c>
      <c r="M418" s="267" t="s">
        <v>599</v>
      </c>
    </row>
    <row r="419" customFormat="false" ht="13.95" hidden="false" customHeight="true" outlineLevel="0" collapsed="false">
      <c r="A419" s="40" t="n">
        <v>1</v>
      </c>
      <c r="B419" s="41" t="s">
        <v>232</v>
      </c>
      <c r="C419" s="40" t="s">
        <v>224</v>
      </c>
      <c r="D419" s="40" t="s">
        <v>225</v>
      </c>
      <c r="E419" s="48" t="s">
        <v>82</v>
      </c>
      <c r="F419" s="49"/>
      <c r="G419" s="40"/>
      <c r="H419" s="117" t="s">
        <v>43</v>
      </c>
      <c r="I419" s="120" t="s">
        <v>44</v>
      </c>
      <c r="J419" s="299" t="n">
        <v>41569</v>
      </c>
      <c r="K419" s="163" t="s">
        <v>600</v>
      </c>
      <c r="L419" s="267" t="n">
        <v>1</v>
      </c>
      <c r="M419" s="267" t="s">
        <v>45</v>
      </c>
    </row>
    <row r="420" customFormat="false" ht="15" hidden="false" customHeight="true" outlineLevel="0" collapsed="false">
      <c r="A420" s="40" t="n">
        <v>2</v>
      </c>
      <c r="B420" s="41" t="s">
        <v>285</v>
      </c>
      <c r="C420" s="40" t="s">
        <v>263</v>
      </c>
      <c r="D420" s="40" t="s">
        <v>266</v>
      </c>
      <c r="E420" s="48" t="n">
        <v>4</v>
      </c>
      <c r="F420" s="49" t="n">
        <v>1</v>
      </c>
      <c r="G420" s="40"/>
      <c r="H420" s="117"/>
      <c r="I420" s="120"/>
      <c r="J420" s="299"/>
      <c r="K420" s="163"/>
      <c r="L420" s="67" t="n">
        <v>1</v>
      </c>
      <c r="M420" s="267" t="s">
        <v>45</v>
      </c>
    </row>
    <row r="421" customFormat="false" ht="15" hidden="false" customHeight="true" outlineLevel="0" collapsed="false">
      <c r="A421" s="40" t="n">
        <v>3</v>
      </c>
      <c r="B421" s="41" t="s">
        <v>203</v>
      </c>
      <c r="C421" s="40" t="s">
        <v>190</v>
      </c>
      <c r="D421" s="40" t="s">
        <v>191</v>
      </c>
      <c r="E421" s="48" t="n">
        <v>3</v>
      </c>
      <c r="F421" s="49" t="n">
        <v>1</v>
      </c>
      <c r="G421" s="40"/>
      <c r="H421" s="117"/>
      <c r="I421" s="120"/>
      <c r="J421" s="299"/>
      <c r="K421" s="163"/>
      <c r="L421" s="267" t="n">
        <v>1</v>
      </c>
      <c r="M421" s="267" t="s">
        <v>45</v>
      </c>
    </row>
    <row r="422" customFormat="false" ht="15" hidden="false" customHeight="true" outlineLevel="0" collapsed="false">
      <c r="A422" s="40" t="n">
        <v>4</v>
      </c>
      <c r="B422" s="41" t="s">
        <v>148</v>
      </c>
      <c r="C422" s="40" t="s">
        <v>135</v>
      </c>
      <c r="D422" s="40" t="s">
        <v>136</v>
      </c>
      <c r="E422" s="48" t="n">
        <v>1</v>
      </c>
      <c r="F422" s="49" t="n">
        <v>10</v>
      </c>
      <c r="G422" s="40"/>
      <c r="H422" s="117"/>
      <c r="I422" s="120"/>
      <c r="J422" s="299"/>
      <c r="K422" s="163"/>
      <c r="L422" s="67" t="n">
        <v>1</v>
      </c>
      <c r="M422" s="267" t="s">
        <v>45</v>
      </c>
    </row>
    <row r="423" customFormat="false" ht="15" hidden="false" customHeight="true" outlineLevel="0" collapsed="false">
      <c r="A423" s="40" t="n">
        <v>5</v>
      </c>
      <c r="B423" s="41" t="s">
        <v>178</v>
      </c>
      <c r="C423" s="40" t="s">
        <v>158</v>
      </c>
      <c r="D423" s="40" t="s">
        <v>158</v>
      </c>
      <c r="E423" s="48" t="n">
        <v>4</v>
      </c>
      <c r="F423" s="49" t="n">
        <v>1</v>
      </c>
      <c r="G423" s="40"/>
      <c r="H423" s="117"/>
      <c r="I423" s="120"/>
      <c r="J423" s="299"/>
      <c r="K423" s="163"/>
      <c r="L423" s="267" t="n">
        <v>1</v>
      </c>
      <c r="M423" s="267" t="s">
        <v>45</v>
      </c>
    </row>
    <row r="424" customFormat="false" ht="15" hidden="false" customHeight="true" outlineLevel="0" collapsed="false">
      <c r="A424" s="40" t="n">
        <v>6</v>
      </c>
      <c r="B424" s="41" t="s">
        <v>202</v>
      </c>
      <c r="C424" s="40" t="s">
        <v>190</v>
      </c>
      <c r="D424" s="40" t="s">
        <v>191</v>
      </c>
      <c r="E424" s="48" t="n">
        <v>3</v>
      </c>
      <c r="F424" s="49" t="n">
        <v>1</v>
      </c>
      <c r="G424" s="40"/>
      <c r="H424" s="117"/>
      <c r="I424" s="120"/>
      <c r="J424" s="299"/>
      <c r="K424" s="163"/>
      <c r="L424" s="67" t="n">
        <v>1</v>
      </c>
      <c r="M424" s="267" t="s">
        <v>45</v>
      </c>
    </row>
    <row r="425" customFormat="false" ht="15" hidden="false" customHeight="true" outlineLevel="0" collapsed="false">
      <c r="A425" s="40" t="n">
        <v>7</v>
      </c>
      <c r="B425" s="41" t="s">
        <v>41</v>
      </c>
      <c r="C425" s="40" t="s">
        <v>35</v>
      </c>
      <c r="D425" s="40" t="s">
        <v>42</v>
      </c>
      <c r="E425" s="48" t="n">
        <v>1</v>
      </c>
      <c r="F425" s="49" t="n">
        <v>9</v>
      </c>
      <c r="G425" s="40"/>
      <c r="H425" s="117"/>
      <c r="I425" s="120"/>
      <c r="J425" s="299"/>
      <c r="K425" s="163"/>
      <c r="L425" s="267" t="n">
        <v>1</v>
      </c>
      <c r="M425" s="267" t="s">
        <v>45</v>
      </c>
    </row>
    <row r="426" customFormat="false" ht="15" hidden="false" customHeight="true" outlineLevel="0" collapsed="false">
      <c r="A426" s="40" t="n">
        <v>8</v>
      </c>
      <c r="B426" s="41" t="s">
        <v>286</v>
      </c>
      <c r="C426" s="40" t="s">
        <v>263</v>
      </c>
      <c r="D426" s="40" t="s">
        <v>266</v>
      </c>
      <c r="E426" s="48" t="n">
        <v>1</v>
      </c>
      <c r="F426" s="49" t="n">
        <v>2</v>
      </c>
      <c r="G426" s="40"/>
      <c r="H426" s="117"/>
      <c r="I426" s="120"/>
      <c r="J426" s="299"/>
      <c r="K426" s="163"/>
      <c r="L426" s="67" t="n">
        <v>1</v>
      </c>
      <c r="M426" s="67" t="s">
        <v>45</v>
      </c>
    </row>
    <row r="427" customFormat="false" ht="13.8" hidden="false" customHeight="false" outlineLevel="0" collapsed="false">
      <c r="A427" s="238"/>
      <c r="B427" s="238"/>
      <c r="C427" s="238"/>
      <c r="D427" s="238"/>
      <c r="E427" s="238"/>
      <c r="F427" s="238"/>
      <c r="G427" s="238"/>
      <c r="H427" s="238"/>
      <c r="I427" s="237"/>
      <c r="J427" s="238"/>
      <c r="K427" s="238"/>
      <c r="L427" s="261"/>
      <c r="M427" s="238"/>
    </row>
    <row r="428" s="161" customFormat="true" ht="15.45" hidden="false" customHeight="true" outlineLevel="0" collapsed="false">
      <c r="A428" s="40" t="n">
        <v>3</v>
      </c>
      <c r="B428" s="41" t="s">
        <v>203</v>
      </c>
      <c r="C428" s="40" t="s">
        <v>190</v>
      </c>
      <c r="D428" s="40" t="s">
        <v>191</v>
      </c>
      <c r="E428" s="48" t="n">
        <v>3</v>
      </c>
      <c r="F428" s="49" t="n">
        <v>1</v>
      </c>
      <c r="G428" s="40"/>
      <c r="H428" s="43" t="s">
        <v>43</v>
      </c>
      <c r="I428" s="44" t="s">
        <v>444</v>
      </c>
      <c r="J428" s="59" t="n">
        <v>41801</v>
      </c>
      <c r="K428" s="41" t="s">
        <v>601</v>
      </c>
      <c r="L428" s="40" t="n">
        <v>4</v>
      </c>
      <c r="M428" s="40" t="n">
        <v>16</v>
      </c>
    </row>
    <row r="429" s="161" customFormat="true" ht="15.45" hidden="false" customHeight="true" outlineLevel="0" collapsed="false">
      <c r="A429" s="228"/>
      <c r="B429" s="229"/>
      <c r="C429" s="110"/>
      <c r="D429" s="110"/>
      <c r="E429" s="110"/>
      <c r="F429" s="110"/>
      <c r="G429" s="110"/>
      <c r="H429" s="43"/>
      <c r="I429" s="44"/>
      <c r="J429" s="59" t="n">
        <v>41802</v>
      </c>
      <c r="K429" s="41" t="s">
        <v>602</v>
      </c>
      <c r="L429" s="40" t="n">
        <v>3</v>
      </c>
      <c r="M429" s="40" t="n">
        <v>19</v>
      </c>
    </row>
    <row r="430" s="230" customFormat="true" ht="15.75" hidden="false" customHeight="true" outlineLevel="0" collapsed="false">
      <c r="A430" s="228"/>
      <c r="B430" s="229"/>
      <c r="C430" s="110"/>
      <c r="D430" s="110"/>
      <c r="E430" s="110"/>
      <c r="F430" s="110"/>
      <c r="G430" s="110"/>
      <c r="H430" s="43"/>
      <c r="I430" s="44"/>
      <c r="J430" s="59" t="s">
        <v>603</v>
      </c>
      <c r="K430" s="44" t="s">
        <v>533</v>
      </c>
      <c r="L430" s="43" t="n">
        <v>7</v>
      </c>
      <c r="M430" s="43" t="n">
        <v>10</v>
      </c>
    </row>
    <row r="431" s="209" customFormat="true" ht="13.8" hidden="false" customHeight="false" outlineLevel="0" collapsed="false">
      <c r="A431" s="135"/>
      <c r="B431" s="113"/>
      <c r="C431" s="135"/>
      <c r="D431" s="135"/>
      <c r="E431" s="205"/>
      <c r="F431" s="135"/>
      <c r="G431" s="135"/>
      <c r="H431" s="135"/>
      <c r="I431" s="107"/>
      <c r="J431" s="132"/>
      <c r="K431" s="206" t="s">
        <v>359</v>
      </c>
      <c r="L431" s="207"/>
      <c r="M431" s="208" t="n">
        <f aca="false">SUM(M428:M430)</f>
        <v>45</v>
      </c>
    </row>
    <row r="432" s="161" customFormat="true" ht="15.45" hidden="false" customHeight="true" outlineLevel="0" collapsed="false">
      <c r="A432" s="40" t="n">
        <v>5</v>
      </c>
      <c r="B432" s="41" t="s">
        <v>178</v>
      </c>
      <c r="C432" s="40" t="s">
        <v>158</v>
      </c>
      <c r="D432" s="40" t="s">
        <v>158</v>
      </c>
      <c r="E432" s="48" t="n">
        <v>4</v>
      </c>
      <c r="F432" s="49" t="n">
        <v>1</v>
      </c>
      <c r="G432" s="40"/>
      <c r="H432" s="43" t="s">
        <v>43</v>
      </c>
      <c r="I432" s="44" t="s">
        <v>444</v>
      </c>
      <c r="J432" s="59" t="n">
        <v>41801</v>
      </c>
      <c r="K432" s="41" t="s">
        <v>604</v>
      </c>
      <c r="L432" s="40" t="n">
        <v>5</v>
      </c>
      <c r="M432" s="40" t="n">
        <v>14</v>
      </c>
    </row>
    <row r="433" s="161" customFormat="true" ht="15.45" hidden="false" customHeight="true" outlineLevel="0" collapsed="false">
      <c r="A433" s="228"/>
      <c r="B433" s="229"/>
      <c r="C433" s="110"/>
      <c r="D433" s="110"/>
      <c r="E433" s="110"/>
      <c r="F433" s="110"/>
      <c r="G433" s="110"/>
      <c r="H433" s="43"/>
      <c r="I433" s="44"/>
      <c r="J433" s="59" t="n">
        <v>41802</v>
      </c>
      <c r="K433" s="41" t="s">
        <v>605</v>
      </c>
      <c r="L433" s="40" t="n">
        <v>3</v>
      </c>
      <c r="M433" s="40" t="n">
        <v>19</v>
      </c>
    </row>
    <row r="434" s="230" customFormat="true" ht="15.75" hidden="false" customHeight="true" outlineLevel="0" collapsed="false">
      <c r="A434" s="228"/>
      <c r="B434" s="229"/>
      <c r="C434" s="110"/>
      <c r="D434" s="110"/>
      <c r="E434" s="110"/>
      <c r="F434" s="110"/>
      <c r="G434" s="110"/>
      <c r="H434" s="43"/>
      <c r="I434" s="44"/>
      <c r="J434" s="59" t="s">
        <v>603</v>
      </c>
      <c r="K434" s="44" t="s">
        <v>533</v>
      </c>
      <c r="L434" s="43" t="n">
        <v>7</v>
      </c>
      <c r="M434" s="43" t="n">
        <v>10</v>
      </c>
    </row>
    <row r="435" s="209" customFormat="true" ht="13.8" hidden="false" customHeight="false" outlineLevel="0" collapsed="false">
      <c r="A435" s="135"/>
      <c r="B435" s="113"/>
      <c r="C435" s="135"/>
      <c r="D435" s="135"/>
      <c r="E435" s="205"/>
      <c r="F435" s="135"/>
      <c r="G435" s="135"/>
      <c r="H435" s="135"/>
      <c r="I435" s="107"/>
      <c r="J435" s="132"/>
      <c r="K435" s="206" t="s">
        <v>359</v>
      </c>
      <c r="L435" s="207"/>
      <c r="M435" s="208" t="n">
        <f aca="false">SUM(M432:M434)</f>
        <v>43</v>
      </c>
    </row>
    <row r="436" s="161" customFormat="true" ht="15.45" hidden="false" customHeight="true" outlineLevel="0" collapsed="false">
      <c r="A436" s="40" t="n">
        <v>9</v>
      </c>
      <c r="B436" s="41" t="s">
        <v>205</v>
      </c>
      <c r="C436" s="40" t="s">
        <v>190</v>
      </c>
      <c r="D436" s="40" t="s">
        <v>191</v>
      </c>
      <c r="E436" s="48" t="n">
        <v>3</v>
      </c>
      <c r="F436" s="49" t="n">
        <v>1</v>
      </c>
      <c r="G436" s="40"/>
      <c r="H436" s="43" t="s">
        <v>43</v>
      </c>
      <c r="I436" s="44" t="s">
        <v>444</v>
      </c>
      <c r="J436" s="59" t="n">
        <v>41801</v>
      </c>
      <c r="K436" s="41" t="s">
        <v>606</v>
      </c>
      <c r="L436" s="40" t="n">
        <v>5</v>
      </c>
      <c r="M436" s="40" t="n">
        <v>14</v>
      </c>
    </row>
    <row r="437" s="230" customFormat="true" ht="15.75" hidden="false" customHeight="true" outlineLevel="0" collapsed="false">
      <c r="A437" s="228"/>
      <c r="B437" s="229"/>
      <c r="C437" s="110"/>
      <c r="D437" s="110"/>
      <c r="E437" s="110"/>
      <c r="F437" s="110"/>
      <c r="G437" s="110"/>
      <c r="H437" s="43"/>
      <c r="I437" s="44"/>
      <c r="J437" s="59" t="s">
        <v>603</v>
      </c>
      <c r="K437" s="44" t="s">
        <v>533</v>
      </c>
      <c r="L437" s="43" t="n">
        <v>7</v>
      </c>
      <c r="M437" s="43" t="n">
        <v>10</v>
      </c>
    </row>
    <row r="438" s="209" customFormat="true" ht="13.8" hidden="false" customHeight="false" outlineLevel="0" collapsed="false">
      <c r="A438" s="135"/>
      <c r="B438" s="113"/>
      <c r="C438" s="135"/>
      <c r="D438" s="135"/>
      <c r="E438" s="205"/>
      <c r="F438" s="135"/>
      <c r="G438" s="135"/>
      <c r="H438" s="135"/>
      <c r="I438" s="107"/>
      <c r="J438" s="132"/>
      <c r="K438" s="206" t="s">
        <v>359</v>
      </c>
      <c r="L438" s="207"/>
      <c r="M438" s="208" t="n">
        <f aca="false">SUM(M436:M437)</f>
        <v>24</v>
      </c>
    </row>
    <row r="439" s="161" customFormat="true" ht="15.45" hidden="false" customHeight="true" outlineLevel="0" collapsed="false">
      <c r="A439" s="40" t="n">
        <v>10</v>
      </c>
      <c r="B439" s="41" t="s">
        <v>236</v>
      </c>
      <c r="C439" s="40" t="s">
        <v>224</v>
      </c>
      <c r="D439" s="40" t="s">
        <v>231</v>
      </c>
      <c r="E439" s="48" t="n">
        <v>4</v>
      </c>
      <c r="F439" s="49" t="n">
        <v>1</v>
      </c>
      <c r="G439" s="40"/>
      <c r="H439" s="43" t="s">
        <v>43</v>
      </c>
      <c r="I439" s="44" t="s">
        <v>444</v>
      </c>
      <c r="J439" s="59" t="n">
        <v>41801</v>
      </c>
      <c r="K439" s="41" t="s">
        <v>607</v>
      </c>
      <c r="L439" s="40" t="n">
        <v>6</v>
      </c>
      <c r="M439" s="40" t="n">
        <v>12</v>
      </c>
    </row>
    <row r="440" s="230" customFormat="true" ht="15.75" hidden="false" customHeight="true" outlineLevel="0" collapsed="false">
      <c r="A440" s="228"/>
      <c r="B440" s="229"/>
      <c r="C440" s="110"/>
      <c r="D440" s="110"/>
      <c r="E440" s="110"/>
      <c r="F440" s="110"/>
      <c r="G440" s="110"/>
      <c r="H440" s="43"/>
      <c r="I440" s="44"/>
      <c r="J440" s="59" t="s">
        <v>603</v>
      </c>
      <c r="K440" s="44" t="s">
        <v>533</v>
      </c>
      <c r="L440" s="43" t="n">
        <v>7</v>
      </c>
      <c r="M440" s="43" t="n">
        <v>10</v>
      </c>
    </row>
    <row r="441" s="209" customFormat="true" ht="13.8" hidden="false" customHeight="false" outlineLevel="0" collapsed="false">
      <c r="A441" s="135"/>
      <c r="B441" s="113"/>
      <c r="C441" s="135"/>
      <c r="D441" s="135"/>
      <c r="E441" s="205"/>
      <c r="F441" s="135"/>
      <c r="G441" s="135"/>
      <c r="H441" s="135"/>
      <c r="I441" s="107"/>
      <c r="J441" s="132"/>
      <c r="K441" s="206" t="s">
        <v>359</v>
      </c>
      <c r="L441" s="207"/>
      <c r="M441" s="208" t="n">
        <f aca="false">SUM(M439:M440)</f>
        <v>22</v>
      </c>
    </row>
    <row r="442" s="161" customFormat="true" ht="15.45" hidden="false" customHeight="true" outlineLevel="0" collapsed="false">
      <c r="A442" s="40" t="n">
        <v>11</v>
      </c>
      <c r="B442" s="41" t="s">
        <v>234</v>
      </c>
      <c r="C442" s="40" t="s">
        <v>224</v>
      </c>
      <c r="D442" s="40" t="s">
        <v>225</v>
      </c>
      <c r="E442" s="48" t="n">
        <v>2</v>
      </c>
      <c r="F442" s="49" t="n">
        <v>2</v>
      </c>
      <c r="G442" s="40"/>
      <c r="H442" s="43" t="s">
        <v>43</v>
      </c>
      <c r="I442" s="44" t="s">
        <v>444</v>
      </c>
      <c r="J442" s="59" t="n">
        <v>41801</v>
      </c>
      <c r="K442" s="41" t="s">
        <v>608</v>
      </c>
      <c r="L442" s="40" t="n">
        <v>3</v>
      </c>
      <c r="M442" s="40" t="n">
        <v>19</v>
      </c>
    </row>
    <row r="443" s="161" customFormat="true" ht="15.45" hidden="false" customHeight="true" outlineLevel="0" collapsed="false">
      <c r="A443" s="228"/>
      <c r="B443" s="229"/>
      <c r="C443" s="110"/>
      <c r="D443" s="110"/>
      <c r="E443" s="110"/>
      <c r="F443" s="110"/>
      <c r="G443" s="110"/>
      <c r="H443" s="43"/>
      <c r="I443" s="44"/>
      <c r="J443" s="59" t="n">
        <v>41802</v>
      </c>
      <c r="K443" s="41" t="s">
        <v>609</v>
      </c>
      <c r="L443" s="40" t="n">
        <v>3</v>
      </c>
      <c r="M443" s="40" t="n">
        <v>19</v>
      </c>
    </row>
    <row r="444" s="230" customFormat="true" ht="15.75" hidden="false" customHeight="true" outlineLevel="0" collapsed="false">
      <c r="A444" s="228"/>
      <c r="B444" s="229"/>
      <c r="C444" s="110"/>
      <c r="D444" s="110"/>
      <c r="E444" s="110"/>
      <c r="F444" s="110"/>
      <c r="G444" s="110"/>
      <c r="H444" s="43"/>
      <c r="I444" s="44"/>
      <c r="J444" s="59" t="s">
        <v>603</v>
      </c>
      <c r="K444" s="44" t="s">
        <v>533</v>
      </c>
      <c r="L444" s="43" t="n">
        <v>7</v>
      </c>
      <c r="M444" s="43" t="n">
        <v>10</v>
      </c>
    </row>
    <row r="445" s="209" customFormat="true" ht="13.8" hidden="false" customHeight="false" outlineLevel="0" collapsed="false">
      <c r="A445" s="135"/>
      <c r="B445" s="113"/>
      <c r="C445" s="135"/>
      <c r="D445" s="135"/>
      <c r="E445" s="205"/>
      <c r="F445" s="135"/>
      <c r="G445" s="135"/>
      <c r="H445" s="135"/>
      <c r="I445" s="107"/>
      <c r="J445" s="132"/>
      <c r="K445" s="206" t="s">
        <v>359</v>
      </c>
      <c r="L445" s="207"/>
      <c r="M445" s="208" t="n">
        <f aca="false">SUM(M442:M444)</f>
        <v>48</v>
      </c>
    </row>
    <row r="446" s="209" customFormat="true" ht="13.8" hidden="false" customHeight="false" outlineLevel="0" collapsed="false">
      <c r="A446" s="135"/>
      <c r="B446" s="113"/>
      <c r="C446" s="135"/>
      <c r="D446" s="135"/>
      <c r="E446" s="205"/>
      <c r="F446" s="135"/>
      <c r="G446" s="135"/>
      <c r="H446" s="135"/>
      <c r="I446" s="107"/>
      <c r="J446" s="132"/>
      <c r="L446" s="134"/>
      <c r="M446" s="134"/>
    </row>
    <row r="447" customFormat="false" ht="16.2" hidden="false" customHeight="false" outlineLevel="0" collapsed="false">
      <c r="E447" s="199"/>
      <c r="F447" s="200"/>
      <c r="G447" s="167"/>
      <c r="H447" s="104"/>
      <c r="J447" s="132"/>
      <c r="K447" s="287" t="s">
        <v>359</v>
      </c>
      <c r="L447" s="288"/>
      <c r="M447" s="289" t="n">
        <f aca="false">SUM(M445,M441,M438,M435,M431)</f>
        <v>182</v>
      </c>
    </row>
    <row r="448" s="113" customFormat="true" ht="15" hidden="false" customHeight="true" outlineLevel="0" collapsed="false">
      <c r="A448" s="111"/>
      <c r="B448" s="111"/>
      <c r="C448" s="111"/>
      <c r="D448" s="111"/>
      <c r="E448" s="111"/>
      <c r="F448" s="111"/>
      <c r="G448" s="111"/>
      <c r="H448" s="135"/>
      <c r="I448" s="171"/>
      <c r="M448" s="153"/>
    </row>
    <row r="449" customFormat="false" ht="81" hidden="false" customHeight="true" outlineLevel="0" collapsed="false">
      <c r="A449" s="110" t="s">
        <v>351</v>
      </c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</row>
    <row r="450" s="113" customFormat="true" ht="15" hidden="false" customHeight="true" outlineLevel="0" collapsed="false">
      <c r="A450" s="111"/>
      <c r="B450" s="111"/>
      <c r="C450" s="111"/>
      <c r="D450" s="111"/>
      <c r="E450" s="111"/>
      <c r="F450" s="111"/>
      <c r="G450" s="111"/>
      <c r="H450" s="135"/>
      <c r="I450" s="114"/>
      <c r="J450" s="115"/>
      <c r="K450" s="153"/>
      <c r="L450" s="116"/>
      <c r="M450" s="153"/>
    </row>
    <row r="451" customFormat="false" ht="33" hidden="false" customHeight="false" outlineLevel="0" collapsed="false">
      <c r="A451" s="117" t="s">
        <v>3</v>
      </c>
      <c r="B451" s="117" t="s">
        <v>352</v>
      </c>
      <c r="C451" s="117" t="s">
        <v>24</v>
      </c>
      <c r="D451" s="117" t="s">
        <v>353</v>
      </c>
      <c r="E451" s="118" t="s">
        <v>26</v>
      </c>
      <c r="F451" s="119" t="s">
        <v>27</v>
      </c>
      <c r="G451" s="117" t="s">
        <v>354</v>
      </c>
      <c r="H451" s="117" t="s">
        <v>29</v>
      </c>
      <c r="I451" s="120" t="s">
        <v>355</v>
      </c>
      <c r="J451" s="121" t="s">
        <v>356</v>
      </c>
      <c r="K451" s="117" t="s">
        <v>357</v>
      </c>
      <c r="L451" s="122" t="s">
        <v>6</v>
      </c>
      <c r="M451" s="123" t="s">
        <v>358</v>
      </c>
    </row>
    <row r="452" s="144" customFormat="true" ht="21" hidden="false" customHeight="false" outlineLevel="0" collapsed="false">
      <c r="A452" s="124"/>
      <c r="B452" s="125" t="s">
        <v>359</v>
      </c>
      <c r="C452" s="223" t="n">
        <f aca="false">SUM(M456)</f>
        <v>8</v>
      </c>
      <c r="D452" s="127" t="s">
        <v>610</v>
      </c>
      <c r="E452" s="223"/>
      <c r="F452" s="223"/>
      <c r="G452" s="223"/>
      <c r="H452" s="223"/>
      <c r="I452" s="241"/>
      <c r="J452" s="242"/>
      <c r="K452" s="242"/>
      <c r="L452" s="243"/>
      <c r="M452" s="244"/>
    </row>
    <row r="453" s="144" customFormat="true" ht="55.2" hidden="false" customHeight="false" outlineLevel="0" collapsed="false">
      <c r="A453" s="124"/>
      <c r="B453" s="127"/>
      <c r="C453" s="126"/>
      <c r="D453" s="223"/>
      <c r="E453" s="223"/>
      <c r="F453" s="223"/>
      <c r="G453" s="223"/>
      <c r="H453" s="43" t="s">
        <v>611</v>
      </c>
      <c r="I453" s="227" t="s">
        <v>404</v>
      </c>
      <c r="J453" s="371" t="s">
        <v>612</v>
      </c>
      <c r="K453" s="44"/>
      <c r="L453" s="67" t="s">
        <v>45</v>
      </c>
      <c r="M453" s="67" t="s">
        <v>45</v>
      </c>
    </row>
    <row r="454" customFormat="false" ht="41.4" hidden="false" customHeight="false" outlineLevel="0" collapsed="false">
      <c r="A454" s="53" t="n">
        <v>1</v>
      </c>
      <c r="B454" s="41" t="s">
        <v>97</v>
      </c>
      <c r="C454" s="40" t="s">
        <v>52</v>
      </c>
      <c r="D454" s="40" t="s">
        <v>47</v>
      </c>
      <c r="E454" s="40" t="n">
        <v>3</v>
      </c>
      <c r="F454" s="40" t="n">
        <v>3</v>
      </c>
      <c r="G454" s="204"/>
      <c r="H454" s="43" t="s">
        <v>98</v>
      </c>
      <c r="I454" s="350" t="s">
        <v>613</v>
      </c>
      <c r="J454" s="69" t="s">
        <v>100</v>
      </c>
      <c r="K454" s="57" t="s">
        <v>614</v>
      </c>
      <c r="L454" s="40" t="n">
        <v>2</v>
      </c>
      <c r="M454" s="40" t="n">
        <v>8</v>
      </c>
    </row>
    <row r="455" customFormat="false" ht="13.8" hidden="false" customHeight="false" outlineLevel="0" collapsed="false">
      <c r="A455" s="135"/>
      <c r="B455" s="137"/>
      <c r="C455" s="137"/>
      <c r="D455" s="137"/>
      <c r="E455" s="137"/>
      <c r="F455" s="137"/>
      <c r="G455" s="137"/>
      <c r="H455" s="104"/>
      <c r="I455" s="356"/>
      <c r="J455" s="105"/>
      <c r="K455" s="105"/>
      <c r="L455" s="105"/>
      <c r="M455" s="105"/>
    </row>
    <row r="456" customFormat="false" ht="16.2" hidden="false" customHeight="false" outlineLevel="0" collapsed="false">
      <c r="E456" s="199"/>
      <c r="F456" s="200"/>
      <c r="G456" s="167"/>
      <c r="H456" s="104"/>
      <c r="J456" s="132"/>
      <c r="K456" s="287" t="s">
        <v>359</v>
      </c>
      <c r="L456" s="288"/>
      <c r="M456" s="289" t="n">
        <f aca="false">SUM(M454:M455)</f>
        <v>8</v>
      </c>
    </row>
    <row r="457" customFormat="false" ht="13.8" hidden="false" customHeight="false" outlineLevel="0" collapsed="false">
      <c r="G457" s="164"/>
      <c r="J457" s="105"/>
      <c r="K457" s="105"/>
      <c r="L457" s="105"/>
      <c r="M457" s="105"/>
    </row>
    <row r="458" customFormat="false" ht="81" hidden="false" customHeight="true" outlineLevel="0" collapsed="false">
      <c r="A458" s="110" t="s">
        <v>351</v>
      </c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</row>
    <row r="459" s="113" customFormat="true" ht="15" hidden="false" customHeight="true" outlineLevel="0" collapsed="false">
      <c r="A459" s="111"/>
      <c r="B459" s="111"/>
      <c r="C459" s="111"/>
      <c r="D459" s="111"/>
      <c r="E459" s="111"/>
      <c r="F459" s="111"/>
      <c r="G459" s="111"/>
      <c r="H459" s="135"/>
      <c r="I459" s="114"/>
      <c r="J459" s="115"/>
      <c r="K459" s="153"/>
      <c r="L459" s="116"/>
      <c r="M459" s="153"/>
    </row>
    <row r="460" customFormat="false" ht="33" hidden="false" customHeight="false" outlineLevel="0" collapsed="false">
      <c r="A460" s="117" t="s">
        <v>3</v>
      </c>
      <c r="B460" s="117" t="s">
        <v>352</v>
      </c>
      <c r="C460" s="117" t="s">
        <v>24</v>
      </c>
      <c r="D460" s="117" t="s">
        <v>353</v>
      </c>
      <c r="E460" s="118" t="s">
        <v>26</v>
      </c>
      <c r="F460" s="119" t="s">
        <v>27</v>
      </c>
      <c r="G460" s="117" t="s">
        <v>354</v>
      </c>
      <c r="H460" s="117" t="s">
        <v>29</v>
      </c>
      <c r="I460" s="120" t="s">
        <v>355</v>
      </c>
      <c r="J460" s="121" t="s">
        <v>356</v>
      </c>
      <c r="K460" s="117" t="s">
        <v>357</v>
      </c>
      <c r="L460" s="122" t="s">
        <v>6</v>
      </c>
      <c r="M460" s="123" t="s">
        <v>358</v>
      </c>
    </row>
    <row r="461" customFormat="false" ht="21" hidden="false" customHeight="false" outlineLevel="0" collapsed="false">
      <c r="A461" s="124"/>
      <c r="B461" s="125" t="s">
        <v>359</v>
      </c>
      <c r="C461" s="193" t="n">
        <f aca="false">SUM(M521)</f>
        <v>1342</v>
      </c>
      <c r="D461" s="194" t="s">
        <v>615</v>
      </c>
      <c r="E461" s="195"/>
      <c r="F461" s="196"/>
      <c r="G461" s="167"/>
      <c r="H461" s="131"/>
      <c r="J461" s="132"/>
      <c r="K461" s="132"/>
      <c r="L461" s="197"/>
      <c r="M461" s="198"/>
    </row>
    <row r="462" s="144" customFormat="true" ht="15.75" hidden="false" customHeight="true" outlineLevel="0" collapsed="false">
      <c r="A462" s="53" t="n">
        <v>1</v>
      </c>
      <c r="B462" s="41" t="s">
        <v>256</v>
      </c>
      <c r="C462" s="40" t="s">
        <v>242</v>
      </c>
      <c r="D462" s="40" t="s">
        <v>243</v>
      </c>
      <c r="E462" s="48" t="n">
        <v>2</v>
      </c>
      <c r="F462" s="49" t="n">
        <v>4</v>
      </c>
      <c r="G462" s="71"/>
      <c r="H462" s="53" t="s">
        <v>94</v>
      </c>
      <c r="I462" s="81" t="s">
        <v>616</v>
      </c>
      <c r="J462" s="73" t="s">
        <v>617</v>
      </c>
      <c r="K462" s="74" t="s">
        <v>618</v>
      </c>
      <c r="L462" s="40" t="n">
        <v>2</v>
      </c>
      <c r="M462" s="40" t="n">
        <v>26</v>
      </c>
    </row>
    <row r="463" s="144" customFormat="true" ht="15.6" hidden="false" customHeight="false" outlineLevel="0" collapsed="false">
      <c r="A463" s="135"/>
      <c r="B463" s="136"/>
      <c r="C463" s="137"/>
      <c r="D463" s="138"/>
      <c r="E463" s="138"/>
      <c r="F463" s="138"/>
      <c r="G463" s="139"/>
      <c r="H463" s="53"/>
      <c r="I463" s="81"/>
      <c r="J463" s="73"/>
      <c r="K463" s="74" t="s">
        <v>619</v>
      </c>
      <c r="L463" s="40" t="n">
        <v>3</v>
      </c>
      <c r="M463" s="40" t="n">
        <v>22</v>
      </c>
    </row>
    <row r="464" s="144" customFormat="true" ht="28.2" hidden="false" customHeight="true" outlineLevel="0" collapsed="false">
      <c r="A464" s="135"/>
      <c r="B464" s="136"/>
      <c r="C464" s="137"/>
      <c r="D464" s="138"/>
      <c r="E464" s="138"/>
      <c r="F464" s="138"/>
      <c r="G464" s="139"/>
      <c r="H464" s="53" t="s">
        <v>94</v>
      </c>
      <c r="I464" s="372" t="s">
        <v>620</v>
      </c>
      <c r="J464" s="92" t="s">
        <v>258</v>
      </c>
      <c r="K464" s="57" t="s">
        <v>621</v>
      </c>
      <c r="L464" s="40" t="n">
        <v>2</v>
      </c>
      <c r="M464" s="40" t="n">
        <v>208</v>
      </c>
    </row>
    <row r="465" s="144" customFormat="true" ht="30.75" hidden="false" customHeight="true" outlineLevel="0" collapsed="false">
      <c r="A465" s="135"/>
      <c r="B465" s="136"/>
      <c r="C465" s="137"/>
      <c r="D465" s="138"/>
      <c r="E465" s="138"/>
      <c r="F465" s="138"/>
      <c r="G465" s="139"/>
      <c r="H465" s="53"/>
      <c r="I465" s="372"/>
      <c r="J465" s="92"/>
      <c r="K465" s="57" t="s">
        <v>622</v>
      </c>
      <c r="L465" s="40"/>
      <c r="M465" s="40"/>
    </row>
    <row r="466" s="144" customFormat="true" ht="15.75" hidden="false" customHeight="true" outlineLevel="0" collapsed="false">
      <c r="A466" s="135"/>
      <c r="B466" s="136"/>
      <c r="C466" s="137"/>
      <c r="D466" s="138"/>
      <c r="E466" s="138"/>
      <c r="F466" s="138"/>
      <c r="G466" s="139"/>
      <c r="H466" s="53"/>
      <c r="I466" s="372"/>
      <c r="J466" s="92"/>
      <c r="K466" s="57" t="s">
        <v>623</v>
      </c>
      <c r="L466" s="40"/>
      <c r="M466" s="40" t="n">
        <v>60</v>
      </c>
    </row>
    <row r="467" s="144" customFormat="true" ht="16.2" hidden="false" customHeight="false" outlineLevel="0" collapsed="false">
      <c r="A467" s="130"/>
      <c r="B467" s="214"/>
      <c r="C467" s="130"/>
      <c r="D467" s="215"/>
      <c r="E467" s="216"/>
      <c r="F467" s="217"/>
      <c r="G467" s="164"/>
      <c r="H467" s="167"/>
      <c r="I467" s="218"/>
      <c r="J467" s="132"/>
      <c r="K467" s="219" t="s">
        <v>402</v>
      </c>
      <c r="L467" s="220"/>
      <c r="M467" s="170" t="n">
        <f aca="false">SUM(M462:M466)</f>
        <v>316</v>
      </c>
    </row>
    <row r="468" customFormat="false" ht="15.6" hidden="false" customHeight="false" outlineLevel="0" collapsed="false">
      <c r="G468" s="130"/>
      <c r="I468" s="218"/>
      <c r="J468" s="373"/>
      <c r="K468" s="373"/>
      <c r="L468" s="374"/>
      <c r="M468" s="159"/>
    </row>
    <row r="469" customFormat="false" ht="15.6" hidden="false" customHeight="false" outlineLevel="0" collapsed="false">
      <c r="A469" s="53" t="n">
        <v>2</v>
      </c>
      <c r="B469" s="41" t="s">
        <v>326</v>
      </c>
      <c r="C469" s="40" t="s">
        <v>316</v>
      </c>
      <c r="D469" s="40" t="s">
        <v>321</v>
      </c>
      <c r="E469" s="48" t="n">
        <v>2</v>
      </c>
      <c r="F469" s="49" t="n">
        <v>3</v>
      </c>
      <c r="G469" s="50" t="s">
        <v>327</v>
      </c>
      <c r="H469" s="53" t="s">
        <v>94</v>
      </c>
      <c r="I469" s="375" t="s">
        <v>624</v>
      </c>
      <c r="J469" s="376"/>
      <c r="K469" s="376"/>
      <c r="L469" s="377"/>
      <c r="M469" s="378" t="n">
        <v>10</v>
      </c>
    </row>
    <row r="470" s="144" customFormat="true" ht="13.8" hidden="false" customHeight="true" outlineLevel="0" collapsed="false">
      <c r="H470" s="53" t="s">
        <v>94</v>
      </c>
      <c r="I470" s="81" t="s">
        <v>625</v>
      </c>
      <c r="J470" s="73" t="s">
        <v>617</v>
      </c>
      <c r="K470" s="74" t="s">
        <v>626</v>
      </c>
      <c r="L470" s="40" t="n">
        <v>1</v>
      </c>
      <c r="M470" s="40" t="n">
        <v>30</v>
      </c>
    </row>
    <row r="471" s="144" customFormat="true" ht="15.6" hidden="false" customHeight="false" outlineLevel="0" collapsed="false">
      <c r="A471" s="135"/>
      <c r="B471" s="136"/>
      <c r="C471" s="137"/>
      <c r="D471" s="138"/>
      <c r="E471" s="138"/>
      <c r="F471" s="138"/>
      <c r="G471" s="139"/>
      <c r="H471" s="53"/>
      <c r="I471" s="81"/>
      <c r="J471" s="73"/>
      <c r="K471" s="74"/>
    </row>
    <row r="472" s="144" customFormat="true" ht="29.25" hidden="false" customHeight="true" outlineLevel="0" collapsed="false">
      <c r="H472" s="53" t="s">
        <v>94</v>
      </c>
      <c r="I472" s="81" t="s">
        <v>627</v>
      </c>
      <c r="J472" s="73" t="s">
        <v>628</v>
      </c>
      <c r="K472" s="57" t="s">
        <v>629</v>
      </c>
      <c r="L472" s="40" t="n">
        <v>2</v>
      </c>
      <c r="M472" s="40" t="n">
        <v>26</v>
      </c>
    </row>
    <row r="473" s="144" customFormat="true" ht="31.5" hidden="false" customHeight="true" outlineLevel="0" collapsed="false">
      <c r="A473" s="135"/>
      <c r="B473" s="136"/>
      <c r="C473" s="137"/>
      <c r="D473" s="137"/>
      <c r="E473" s="360"/>
      <c r="F473" s="253"/>
      <c r="G473" s="139"/>
      <c r="H473" s="53"/>
      <c r="I473" s="81"/>
      <c r="J473" s="73"/>
      <c r="K473" s="57" t="s">
        <v>630</v>
      </c>
      <c r="L473" s="40"/>
      <c r="M473" s="40"/>
    </row>
    <row r="474" s="144" customFormat="true" ht="29.25" hidden="false" customHeight="true" outlineLevel="0" collapsed="false">
      <c r="A474" s="135"/>
      <c r="B474" s="136"/>
      <c r="C474" s="137"/>
      <c r="D474" s="137"/>
      <c r="E474" s="360"/>
      <c r="F474" s="253"/>
      <c r="G474" s="139"/>
      <c r="H474" s="53" t="s">
        <v>94</v>
      </c>
      <c r="I474" s="81" t="s">
        <v>631</v>
      </c>
      <c r="J474" s="379" t="s">
        <v>632</v>
      </c>
      <c r="K474" s="57" t="s">
        <v>633</v>
      </c>
      <c r="L474" s="40" t="n">
        <v>3</v>
      </c>
      <c r="M474" s="40" t="s">
        <v>45</v>
      </c>
    </row>
    <row r="475" s="144" customFormat="true" ht="31.5" hidden="false" customHeight="true" outlineLevel="0" collapsed="false">
      <c r="A475" s="135"/>
      <c r="B475" s="136"/>
      <c r="C475" s="137"/>
      <c r="D475" s="137"/>
      <c r="E475" s="360"/>
      <c r="F475" s="253"/>
      <c r="G475" s="139"/>
      <c r="H475" s="53"/>
      <c r="I475" s="81"/>
      <c r="J475" s="379"/>
      <c r="K475" s="57" t="s">
        <v>634</v>
      </c>
      <c r="L475" s="40" t="n">
        <v>2</v>
      </c>
      <c r="M475" s="40" t="s">
        <v>45</v>
      </c>
    </row>
    <row r="476" s="144" customFormat="true" ht="30.75" hidden="false" customHeight="true" outlineLevel="0" collapsed="false">
      <c r="A476" s="135"/>
      <c r="B476" s="136"/>
      <c r="C476" s="137"/>
      <c r="D476" s="137"/>
      <c r="E476" s="360"/>
      <c r="F476" s="253"/>
      <c r="G476" s="139"/>
      <c r="H476" s="53" t="s">
        <v>94</v>
      </c>
      <c r="I476" s="81" t="s">
        <v>635</v>
      </c>
      <c r="J476" s="73" t="s">
        <v>636</v>
      </c>
      <c r="K476" s="57" t="s">
        <v>637</v>
      </c>
      <c r="L476" s="40" t="n">
        <v>3</v>
      </c>
      <c r="M476" s="40" t="s">
        <v>45</v>
      </c>
    </row>
    <row r="477" s="144" customFormat="true" ht="48" hidden="false" customHeight="true" outlineLevel="0" collapsed="false">
      <c r="A477" s="135"/>
      <c r="B477" s="136"/>
      <c r="C477" s="137"/>
      <c r="D477" s="137"/>
      <c r="E477" s="360"/>
      <c r="F477" s="253"/>
      <c r="G477" s="139"/>
      <c r="H477" s="53" t="s">
        <v>94</v>
      </c>
      <c r="I477" s="326" t="s">
        <v>638</v>
      </c>
      <c r="J477" s="73" t="s">
        <v>334</v>
      </c>
      <c r="K477" s="57" t="s">
        <v>639</v>
      </c>
      <c r="L477" s="40" t="n">
        <v>1</v>
      </c>
      <c r="M477" s="40" t="n">
        <v>30</v>
      </c>
    </row>
    <row r="478" s="144" customFormat="true" ht="28.2" hidden="false" customHeight="true" outlineLevel="0" collapsed="false">
      <c r="A478" s="135"/>
      <c r="B478" s="136"/>
      <c r="C478" s="137"/>
      <c r="D478" s="137"/>
      <c r="E478" s="360"/>
      <c r="F478" s="253"/>
      <c r="G478" s="139"/>
      <c r="H478" s="53" t="s">
        <v>94</v>
      </c>
      <c r="I478" s="380" t="s">
        <v>640</v>
      </c>
      <c r="J478" s="381" t="s">
        <v>641</v>
      </c>
      <c r="K478" s="248" t="s">
        <v>642</v>
      </c>
      <c r="L478" s="40" t="n">
        <v>2</v>
      </c>
      <c r="M478" s="40" t="n">
        <v>208</v>
      </c>
    </row>
    <row r="479" s="144" customFormat="true" ht="16.95" hidden="false" customHeight="true" outlineLevel="0" collapsed="false">
      <c r="A479" s="135"/>
      <c r="B479" s="136"/>
      <c r="C479" s="137"/>
      <c r="D479" s="137"/>
      <c r="E479" s="360"/>
      <c r="F479" s="253"/>
      <c r="G479" s="139"/>
      <c r="H479" s="53"/>
      <c r="I479" s="380"/>
      <c r="J479" s="381"/>
      <c r="K479" s="57" t="s">
        <v>623</v>
      </c>
      <c r="L479" s="40"/>
      <c r="M479" s="40" t="n">
        <v>100</v>
      </c>
    </row>
    <row r="480" s="144" customFormat="true" ht="27" hidden="false" customHeight="true" outlineLevel="0" collapsed="false">
      <c r="A480" s="135"/>
      <c r="B480" s="136"/>
      <c r="C480" s="137"/>
      <c r="D480" s="137"/>
      <c r="E480" s="360"/>
      <c r="F480" s="253"/>
      <c r="G480" s="139"/>
      <c r="H480" s="53" t="s">
        <v>94</v>
      </c>
      <c r="I480" s="212" t="s">
        <v>643</v>
      </c>
      <c r="J480" s="73" t="s">
        <v>644</v>
      </c>
      <c r="K480" s="57" t="s">
        <v>645</v>
      </c>
      <c r="L480" s="40" t="n">
        <v>2</v>
      </c>
      <c r="M480" s="40" t="n">
        <v>52</v>
      </c>
    </row>
    <row r="481" s="144" customFormat="true" ht="16.2" hidden="false" customHeight="false" outlineLevel="0" collapsed="false">
      <c r="A481" s="130"/>
      <c r="B481" s="214"/>
      <c r="C481" s="130"/>
      <c r="D481" s="215"/>
      <c r="E481" s="216"/>
      <c r="F481" s="217"/>
      <c r="G481" s="164"/>
      <c r="H481" s="164"/>
      <c r="I481" s="218"/>
      <c r="J481" s="132"/>
      <c r="K481" s="382" t="s">
        <v>402</v>
      </c>
      <c r="L481" s="310"/>
      <c r="M481" s="383" t="n">
        <f aca="false">SUM(M469:M480)</f>
        <v>456</v>
      </c>
    </row>
    <row r="482" customFormat="false" ht="13.8" hidden="false" customHeight="false" outlineLevel="0" collapsed="false">
      <c r="G482" s="164"/>
      <c r="J482" s="105"/>
      <c r="K482" s="105"/>
      <c r="L482" s="105"/>
      <c r="M482" s="105"/>
    </row>
    <row r="483" s="144" customFormat="true" ht="30" hidden="false" customHeight="true" outlineLevel="0" collapsed="false">
      <c r="A483" s="40" t="n">
        <v>3</v>
      </c>
      <c r="B483" s="41" t="s">
        <v>329</v>
      </c>
      <c r="C483" s="40" t="s">
        <v>316</v>
      </c>
      <c r="D483" s="40" t="s">
        <v>321</v>
      </c>
      <c r="E483" s="48"/>
      <c r="F483" s="49"/>
      <c r="G483" s="50" t="s">
        <v>330</v>
      </c>
      <c r="H483" s="53" t="s">
        <v>94</v>
      </c>
      <c r="I483" s="384" t="s">
        <v>646</v>
      </c>
      <c r="J483" s="384"/>
      <c r="K483" s="384"/>
      <c r="L483" s="385"/>
      <c r="M483" s="386"/>
    </row>
    <row r="484" s="144" customFormat="true" ht="31.5" hidden="false" customHeight="true" outlineLevel="0" collapsed="false">
      <c r="H484" s="53" t="s">
        <v>94</v>
      </c>
      <c r="I484" s="81" t="s">
        <v>647</v>
      </c>
      <c r="J484" s="379" t="s">
        <v>648</v>
      </c>
      <c r="K484" s="57" t="s">
        <v>649</v>
      </c>
      <c r="L484" s="40" t="n">
        <v>2</v>
      </c>
      <c r="M484" s="40" t="s">
        <v>45</v>
      </c>
    </row>
    <row r="485" s="144" customFormat="true" ht="28.95" hidden="false" customHeight="true" outlineLevel="0" collapsed="false">
      <c r="H485" s="53"/>
      <c r="I485" s="81"/>
      <c r="J485" s="379"/>
      <c r="K485" s="57" t="s">
        <v>650</v>
      </c>
      <c r="L485" s="40" t="n">
        <v>1</v>
      </c>
      <c r="M485" s="40" t="s">
        <v>45</v>
      </c>
    </row>
    <row r="486" s="144" customFormat="true" ht="30" hidden="false" customHeight="true" outlineLevel="0" collapsed="false">
      <c r="H486" s="53" t="s">
        <v>94</v>
      </c>
      <c r="I486" s="212" t="s">
        <v>651</v>
      </c>
      <c r="J486" s="73" t="s">
        <v>334</v>
      </c>
      <c r="K486" s="57" t="s">
        <v>652</v>
      </c>
      <c r="L486" s="40" t="n">
        <v>1</v>
      </c>
      <c r="M486" s="40" t="n">
        <v>60</v>
      </c>
    </row>
    <row r="487" s="144" customFormat="true" ht="27.6" hidden="false" customHeight="true" outlineLevel="0" collapsed="false">
      <c r="A487" s="135"/>
      <c r="B487" s="136"/>
      <c r="C487" s="137"/>
      <c r="D487" s="137"/>
      <c r="E487" s="360"/>
      <c r="F487" s="253"/>
      <c r="G487" s="139"/>
      <c r="H487" s="53"/>
      <c r="I487" s="212"/>
      <c r="J487" s="73"/>
      <c r="K487" s="57" t="s">
        <v>653</v>
      </c>
      <c r="L487" s="40" t="n">
        <v>1</v>
      </c>
      <c r="M487" s="40" t="n">
        <v>30</v>
      </c>
    </row>
    <row r="488" s="144" customFormat="true" ht="28.2" hidden="false" customHeight="true" outlineLevel="0" collapsed="false">
      <c r="A488" s="135"/>
      <c r="B488" s="136"/>
      <c r="C488" s="137"/>
      <c r="D488" s="137"/>
      <c r="E488" s="360"/>
      <c r="F488" s="253"/>
      <c r="G488" s="139"/>
      <c r="H488" s="53" t="s">
        <v>94</v>
      </c>
      <c r="I488" s="380" t="s">
        <v>640</v>
      </c>
      <c r="J488" s="381" t="s">
        <v>641</v>
      </c>
      <c r="K488" s="57" t="s">
        <v>654</v>
      </c>
      <c r="L488" s="40" t="n">
        <v>2</v>
      </c>
      <c r="M488" s="40" t="n">
        <v>208</v>
      </c>
    </row>
    <row r="489" s="144" customFormat="true" ht="16.95" hidden="false" customHeight="true" outlineLevel="0" collapsed="false">
      <c r="A489" s="135"/>
      <c r="B489" s="136"/>
      <c r="C489" s="137"/>
      <c r="D489" s="137"/>
      <c r="E489" s="360"/>
      <c r="F489" s="253"/>
      <c r="G489" s="139"/>
      <c r="H489" s="53"/>
      <c r="I489" s="380"/>
      <c r="J489" s="381"/>
      <c r="K489" s="57" t="s">
        <v>623</v>
      </c>
      <c r="L489" s="40"/>
      <c r="M489" s="40" t="n">
        <v>100</v>
      </c>
    </row>
    <row r="490" s="144" customFormat="true" ht="33" hidden="false" customHeight="true" outlineLevel="0" collapsed="false">
      <c r="H490" s="53" t="s">
        <v>94</v>
      </c>
      <c r="I490" s="81" t="s">
        <v>655</v>
      </c>
      <c r="J490" s="387" t="s">
        <v>656</v>
      </c>
      <c r="K490" s="57" t="s">
        <v>657</v>
      </c>
      <c r="L490" s="40" t="n">
        <v>2</v>
      </c>
      <c r="M490" s="40" t="n">
        <v>13</v>
      </c>
    </row>
    <row r="491" s="144" customFormat="true" ht="42" hidden="false" customHeight="false" outlineLevel="0" collapsed="false">
      <c r="A491" s="135"/>
      <c r="B491" s="136"/>
      <c r="C491" s="137"/>
      <c r="D491" s="137"/>
      <c r="E491" s="360"/>
      <c r="F491" s="253"/>
      <c r="G491" s="139"/>
      <c r="H491" s="388" t="s">
        <v>94</v>
      </c>
      <c r="I491" s="389" t="s">
        <v>643</v>
      </c>
      <c r="J491" s="387" t="s">
        <v>656</v>
      </c>
      <c r="K491" s="57" t="s">
        <v>658</v>
      </c>
      <c r="L491" s="40" t="n">
        <v>1</v>
      </c>
      <c r="M491" s="40" t="n">
        <v>60</v>
      </c>
    </row>
    <row r="492" s="144" customFormat="true" ht="16.2" hidden="false" customHeight="false" outlineLevel="0" collapsed="false">
      <c r="A492" s="130"/>
      <c r="B492" s="214"/>
      <c r="C492" s="130"/>
      <c r="D492" s="215"/>
      <c r="E492" s="216"/>
      <c r="F492" s="217"/>
      <c r="G492" s="164"/>
      <c r="H492" s="167"/>
      <c r="I492" s="218"/>
      <c r="J492" s="132"/>
      <c r="K492" s="219" t="s">
        <v>402</v>
      </c>
      <c r="L492" s="220"/>
      <c r="M492" s="170" t="n">
        <f aca="false">SUM(M486:M491)</f>
        <v>471</v>
      </c>
    </row>
    <row r="493" customFormat="false" ht="15.6" hidden="false" customHeight="false" outlineLevel="0" collapsed="false">
      <c r="G493" s="130"/>
      <c r="I493" s="218"/>
      <c r="J493" s="373"/>
      <c r="K493" s="373"/>
      <c r="L493" s="374"/>
      <c r="M493" s="159"/>
    </row>
    <row r="494" s="144" customFormat="true" ht="15.6" hidden="false" customHeight="false" outlineLevel="0" collapsed="false">
      <c r="A494" s="53" t="n">
        <v>4</v>
      </c>
      <c r="B494" s="41" t="s">
        <v>332</v>
      </c>
      <c r="C494" s="40" t="s">
        <v>316</v>
      </c>
      <c r="D494" s="40" t="s">
        <v>321</v>
      </c>
      <c r="E494" s="48"/>
      <c r="F494" s="49"/>
      <c r="G494" s="50" t="s">
        <v>327</v>
      </c>
      <c r="H494" s="53" t="s">
        <v>94</v>
      </c>
      <c r="I494" s="375" t="s">
        <v>659</v>
      </c>
      <c r="J494" s="73"/>
      <c r="K494" s="390"/>
      <c r="L494" s="390"/>
      <c r="M494" s="391" t="n">
        <v>10</v>
      </c>
    </row>
    <row r="495" s="144" customFormat="true" ht="15.6" hidden="false" customHeight="false" outlineLevel="0" collapsed="false">
      <c r="A495" s="135"/>
      <c r="B495" s="136"/>
      <c r="C495" s="137"/>
      <c r="D495" s="137"/>
      <c r="E495" s="360"/>
      <c r="F495" s="253"/>
      <c r="G495" s="392"/>
      <c r="H495" s="53"/>
      <c r="I495" s="393" t="s">
        <v>660</v>
      </c>
      <c r="J495" s="394"/>
      <c r="K495" s="105"/>
      <c r="L495" s="105"/>
      <c r="M495" s="105"/>
    </row>
    <row r="496" s="144" customFormat="true" ht="43.5" hidden="false" customHeight="true" outlineLevel="0" collapsed="false">
      <c r="H496" s="53" t="s">
        <v>94</v>
      </c>
      <c r="I496" s="81" t="s">
        <v>661</v>
      </c>
      <c r="J496" s="73" t="s">
        <v>648</v>
      </c>
      <c r="K496" s="57" t="s">
        <v>662</v>
      </c>
      <c r="L496" s="40" t="n">
        <v>2</v>
      </c>
      <c r="M496" s="40" t="s">
        <v>45</v>
      </c>
    </row>
    <row r="497" s="144" customFormat="true" ht="30" hidden="false" customHeight="true" outlineLevel="0" collapsed="false">
      <c r="H497" s="53" t="s">
        <v>94</v>
      </c>
      <c r="I497" s="212" t="s">
        <v>663</v>
      </c>
      <c r="J497" s="73" t="s">
        <v>334</v>
      </c>
      <c r="K497" s="74" t="s">
        <v>664</v>
      </c>
      <c r="L497" s="40" t="n">
        <v>2</v>
      </c>
      <c r="M497" s="40" t="n">
        <v>65</v>
      </c>
    </row>
    <row r="498" s="144" customFormat="true" ht="16.2" hidden="false" customHeight="false" outlineLevel="0" collapsed="false">
      <c r="A498" s="135"/>
      <c r="B498" s="136"/>
      <c r="C498" s="137"/>
      <c r="D498" s="137"/>
      <c r="E498" s="360"/>
      <c r="F498" s="253"/>
      <c r="G498" s="139"/>
      <c r="H498" s="53"/>
      <c r="I498" s="212"/>
      <c r="J498" s="73"/>
      <c r="K498" s="74"/>
      <c r="L498" s="40"/>
      <c r="M498" s="40"/>
    </row>
    <row r="499" s="144" customFormat="true" ht="16.2" hidden="false" customHeight="false" outlineLevel="0" collapsed="false">
      <c r="A499" s="130"/>
      <c r="B499" s="214"/>
      <c r="C499" s="130"/>
      <c r="D499" s="215"/>
      <c r="E499" s="216"/>
      <c r="F499" s="217"/>
      <c r="G499" s="164"/>
      <c r="H499" s="167"/>
      <c r="I499" s="218"/>
      <c r="J499" s="132"/>
      <c r="K499" s="219" t="s">
        <v>402</v>
      </c>
      <c r="L499" s="220"/>
      <c r="M499" s="170" t="n">
        <f aca="false">SUM(M494:M498)</f>
        <v>75</v>
      </c>
    </row>
    <row r="500" customFormat="false" ht="15.6" hidden="false" customHeight="false" outlineLevel="0" collapsed="false">
      <c r="G500" s="130"/>
      <c r="I500" s="218"/>
      <c r="J500" s="373"/>
      <c r="K500" s="373"/>
      <c r="L500" s="374"/>
      <c r="M500" s="159"/>
    </row>
    <row r="501" s="144" customFormat="true" ht="15.6" hidden="false" customHeight="true" outlineLevel="0" collapsed="false">
      <c r="A501" s="53" t="n">
        <v>5</v>
      </c>
      <c r="B501" s="41" t="s">
        <v>93</v>
      </c>
      <c r="C501" s="40" t="s">
        <v>52</v>
      </c>
      <c r="D501" s="40" t="s">
        <v>42</v>
      </c>
      <c r="E501" s="48" t="n">
        <v>1</v>
      </c>
      <c r="F501" s="49" t="n">
        <v>1</v>
      </c>
      <c r="G501" s="71"/>
      <c r="H501" s="53" t="s">
        <v>94</v>
      </c>
      <c r="I501" s="81" t="s">
        <v>665</v>
      </c>
      <c r="J501" s="73" t="s">
        <v>666</v>
      </c>
      <c r="K501" s="74" t="s">
        <v>667</v>
      </c>
      <c r="L501" s="40"/>
      <c r="M501" s="40"/>
    </row>
    <row r="502" s="144" customFormat="true" ht="15.6" hidden="false" customHeight="false" outlineLevel="0" collapsed="false">
      <c r="A502" s="135"/>
      <c r="B502" s="136"/>
      <c r="C502" s="137"/>
      <c r="D502" s="137"/>
      <c r="E502" s="360"/>
      <c r="F502" s="253"/>
      <c r="G502" s="139"/>
      <c r="H502" s="53"/>
      <c r="I502" s="81"/>
      <c r="J502" s="73"/>
      <c r="K502" s="74" t="s">
        <v>668</v>
      </c>
      <c r="L502" s="40"/>
      <c r="M502" s="40"/>
    </row>
    <row r="503" s="144" customFormat="true" ht="15.6" hidden="false" customHeight="false" outlineLevel="0" collapsed="false">
      <c r="A503" s="135"/>
      <c r="B503" s="136"/>
      <c r="C503" s="137"/>
      <c r="D503" s="138"/>
      <c r="E503" s="138"/>
      <c r="F503" s="138"/>
      <c r="G503" s="139"/>
      <c r="H503" s="53"/>
      <c r="I503" s="81"/>
      <c r="J503" s="73"/>
      <c r="K503" s="74" t="s">
        <v>669</v>
      </c>
      <c r="L503" s="40" t="n">
        <v>2</v>
      </c>
      <c r="M503" s="40" t="s">
        <v>45</v>
      </c>
    </row>
    <row r="504" s="144" customFormat="true" ht="15.6" hidden="false" customHeight="true" outlineLevel="0" collapsed="false">
      <c r="A504" s="135"/>
      <c r="B504" s="136"/>
      <c r="C504" s="137"/>
      <c r="D504" s="138"/>
      <c r="E504" s="138"/>
      <c r="F504" s="138"/>
      <c r="G504" s="139"/>
      <c r="H504" s="53" t="s">
        <v>94</v>
      </c>
      <c r="I504" s="81" t="s">
        <v>670</v>
      </c>
      <c r="J504" s="73" t="s">
        <v>96</v>
      </c>
      <c r="K504" s="74" t="s">
        <v>671</v>
      </c>
      <c r="L504" s="40"/>
      <c r="M504" s="40"/>
    </row>
    <row r="505" s="144" customFormat="true" ht="15.6" hidden="false" customHeight="false" outlineLevel="0" collapsed="false">
      <c r="A505" s="135"/>
      <c r="B505" s="136"/>
      <c r="C505" s="137"/>
      <c r="D505" s="137"/>
      <c r="E505" s="360"/>
      <c r="F505" s="253"/>
      <c r="G505" s="139"/>
      <c r="H505" s="53"/>
      <c r="I505" s="81"/>
      <c r="J505" s="73"/>
      <c r="K505" s="41" t="s">
        <v>672</v>
      </c>
      <c r="L505" s="40" t="n">
        <v>2</v>
      </c>
      <c r="M505" s="40" t="n">
        <v>8</v>
      </c>
    </row>
    <row r="506" s="144" customFormat="true" ht="15.6" hidden="false" customHeight="false" outlineLevel="0" collapsed="false">
      <c r="A506" s="135"/>
      <c r="B506" s="136"/>
      <c r="C506" s="137"/>
      <c r="D506" s="138"/>
      <c r="E506" s="138"/>
      <c r="F506" s="138"/>
      <c r="G506" s="139"/>
      <c r="H506" s="53"/>
      <c r="I506" s="81"/>
      <c r="J506" s="73"/>
      <c r="K506" s="74" t="s">
        <v>673</v>
      </c>
      <c r="L506" s="40"/>
      <c r="M506" s="40"/>
    </row>
    <row r="507" s="144" customFormat="true" ht="16.2" hidden="false" customHeight="false" outlineLevel="0" collapsed="false">
      <c r="A507" s="130"/>
      <c r="B507" s="214"/>
      <c r="C507" s="130"/>
      <c r="D507" s="215"/>
      <c r="E507" s="216"/>
      <c r="F507" s="217"/>
      <c r="G507" s="164"/>
      <c r="H507" s="164"/>
      <c r="I507" s="218"/>
      <c r="J507" s="132"/>
      <c r="K507" s="382" t="s">
        <v>402</v>
      </c>
      <c r="L507" s="310"/>
      <c r="M507" s="383" t="n">
        <f aca="false">SUM(M501:M506)</f>
        <v>8</v>
      </c>
    </row>
    <row r="508" customFormat="false" ht="13.8" hidden="false" customHeight="false" outlineLevel="0" collapsed="false">
      <c r="G508" s="164"/>
      <c r="J508" s="105"/>
      <c r="K508" s="105"/>
      <c r="L508" s="105"/>
      <c r="M508" s="105"/>
    </row>
    <row r="509" s="144" customFormat="true" ht="27.6" hidden="false" customHeight="true" outlineLevel="0" collapsed="false">
      <c r="A509" s="53" t="n">
        <v>6</v>
      </c>
      <c r="B509" s="41" t="s">
        <v>180</v>
      </c>
      <c r="C509" s="40" t="s">
        <v>158</v>
      </c>
      <c r="D509" s="40" t="s">
        <v>158</v>
      </c>
      <c r="E509" s="48" t="n">
        <v>1</v>
      </c>
      <c r="F509" s="49" t="s">
        <v>181</v>
      </c>
      <c r="G509" s="71"/>
      <c r="H509" s="53" t="s">
        <v>94</v>
      </c>
      <c r="I509" s="81" t="s">
        <v>674</v>
      </c>
      <c r="J509" s="73" t="s">
        <v>666</v>
      </c>
      <c r="K509" s="57" t="s">
        <v>675</v>
      </c>
      <c r="L509" s="40"/>
      <c r="M509" s="40"/>
    </row>
    <row r="510" s="144" customFormat="true" ht="27.6" hidden="false" customHeight="false" outlineLevel="0" collapsed="false">
      <c r="A510" s="135"/>
      <c r="B510" s="136"/>
      <c r="C510" s="137"/>
      <c r="D510" s="137"/>
      <c r="E510" s="360"/>
      <c r="F510" s="253"/>
      <c r="G510" s="139"/>
      <c r="H510" s="53"/>
      <c r="I510" s="81"/>
      <c r="J510" s="73"/>
      <c r="K510" s="57" t="s">
        <v>676</v>
      </c>
      <c r="L510" s="40"/>
      <c r="M510" s="40"/>
    </row>
    <row r="511" s="144" customFormat="true" ht="15.6" hidden="false" customHeight="false" outlineLevel="0" collapsed="false">
      <c r="A511" s="135"/>
      <c r="B511" s="136"/>
      <c r="C511" s="137"/>
      <c r="D511" s="138"/>
      <c r="E511" s="138"/>
      <c r="F511" s="138"/>
      <c r="G511" s="139"/>
      <c r="H511" s="53"/>
      <c r="I511" s="81"/>
      <c r="J511" s="73"/>
      <c r="K511" s="74" t="s">
        <v>669</v>
      </c>
      <c r="L511" s="40" t="n">
        <v>2</v>
      </c>
      <c r="M511" s="40" t="s">
        <v>45</v>
      </c>
    </row>
    <row r="512" s="144" customFormat="true" ht="15.6" hidden="false" customHeight="true" outlineLevel="0" collapsed="false">
      <c r="A512" s="135"/>
      <c r="B512" s="136"/>
      <c r="C512" s="137"/>
      <c r="D512" s="138"/>
      <c r="E512" s="138"/>
      <c r="F512" s="138"/>
      <c r="G512" s="139"/>
      <c r="H512" s="53" t="s">
        <v>94</v>
      </c>
      <c r="I512" s="81" t="s">
        <v>670</v>
      </c>
      <c r="J512" s="73" t="s">
        <v>96</v>
      </c>
      <c r="K512" s="74" t="s">
        <v>671</v>
      </c>
      <c r="L512" s="40"/>
      <c r="M512" s="40"/>
    </row>
    <row r="513" s="144" customFormat="true" ht="15.6" hidden="false" customHeight="false" outlineLevel="0" collapsed="false">
      <c r="A513" s="135"/>
      <c r="B513" s="136"/>
      <c r="C513" s="137"/>
      <c r="D513" s="137"/>
      <c r="E513" s="360"/>
      <c r="F513" s="253"/>
      <c r="G513" s="139"/>
      <c r="H513" s="53"/>
      <c r="I513" s="81"/>
      <c r="J513" s="73"/>
      <c r="K513" s="74" t="s">
        <v>672</v>
      </c>
      <c r="L513" s="40" t="n">
        <v>2</v>
      </c>
      <c r="M513" s="40" t="n">
        <v>8</v>
      </c>
    </row>
    <row r="514" s="144" customFormat="true" ht="15.6" hidden="false" customHeight="false" outlineLevel="0" collapsed="false">
      <c r="A514" s="135"/>
      <c r="B514" s="136"/>
      <c r="C514" s="137"/>
      <c r="D514" s="138"/>
      <c r="E514" s="138"/>
      <c r="F514" s="138"/>
      <c r="G514" s="139"/>
      <c r="H514" s="53"/>
      <c r="I514" s="81"/>
      <c r="J514" s="73"/>
      <c r="K514" s="74" t="s">
        <v>673</v>
      </c>
      <c r="L514" s="40"/>
      <c r="M514" s="40"/>
    </row>
    <row r="515" s="144" customFormat="true" ht="16.2" hidden="false" customHeight="false" outlineLevel="0" collapsed="false">
      <c r="A515" s="130"/>
      <c r="B515" s="214"/>
      <c r="C515" s="130"/>
      <c r="D515" s="215"/>
      <c r="E515" s="216"/>
      <c r="F515" s="217"/>
      <c r="G515" s="164"/>
      <c r="H515" s="164"/>
      <c r="I515" s="218"/>
      <c r="J515" s="132"/>
      <c r="K515" s="382" t="s">
        <v>402</v>
      </c>
      <c r="L515" s="310"/>
      <c r="M515" s="383" t="n">
        <f aca="false">SUM(M509:M514)</f>
        <v>8</v>
      </c>
    </row>
    <row r="516" customFormat="false" ht="13.8" hidden="false" customHeight="false" outlineLevel="0" collapsed="false">
      <c r="G516" s="164"/>
      <c r="J516" s="105"/>
      <c r="K516" s="105"/>
      <c r="L516" s="105"/>
      <c r="M516" s="105"/>
    </row>
    <row r="517" s="144" customFormat="true" ht="30.45" hidden="false" customHeight="true" outlineLevel="0" collapsed="false">
      <c r="A517" s="53" t="n">
        <v>7</v>
      </c>
      <c r="B517" s="41" t="s">
        <v>335</v>
      </c>
      <c r="C517" s="40" t="s">
        <v>316</v>
      </c>
      <c r="D517" s="40" t="s">
        <v>321</v>
      </c>
      <c r="E517" s="48" t="n">
        <v>2</v>
      </c>
      <c r="F517" s="49"/>
      <c r="G517" s="71"/>
      <c r="H517" s="53" t="s">
        <v>94</v>
      </c>
      <c r="I517" s="81" t="s">
        <v>677</v>
      </c>
      <c r="J517" s="73" t="s">
        <v>648</v>
      </c>
      <c r="K517" s="74" t="s">
        <v>678</v>
      </c>
      <c r="L517" s="40" t="n">
        <v>3</v>
      </c>
      <c r="M517" s="40" t="s">
        <v>45</v>
      </c>
    </row>
    <row r="518" s="144" customFormat="true" ht="43.5" hidden="false" customHeight="true" outlineLevel="0" collapsed="false">
      <c r="H518" s="53" t="s">
        <v>94</v>
      </c>
      <c r="I518" s="81" t="s">
        <v>679</v>
      </c>
      <c r="J518" s="73" t="s">
        <v>337</v>
      </c>
      <c r="K518" s="74"/>
      <c r="L518" s="40" t="n">
        <v>2</v>
      </c>
      <c r="M518" s="40" t="n">
        <v>8</v>
      </c>
    </row>
    <row r="519" s="144" customFormat="true" ht="16.2" hidden="false" customHeight="false" outlineLevel="0" collapsed="false">
      <c r="A519" s="130"/>
      <c r="B519" s="214"/>
      <c r="C519" s="130"/>
      <c r="D519" s="215"/>
      <c r="E519" s="216"/>
      <c r="F519" s="217"/>
      <c r="G519" s="164"/>
      <c r="H519" s="167"/>
      <c r="I519" s="218"/>
      <c r="J519" s="132"/>
      <c r="K519" s="219" t="s">
        <v>402</v>
      </c>
      <c r="L519" s="220"/>
      <c r="M519" s="170" t="n">
        <f aca="false">SUM(M518:M518)</f>
        <v>8</v>
      </c>
    </row>
    <row r="520" customFormat="false" ht="15.6" hidden="false" customHeight="false" outlineLevel="0" collapsed="false">
      <c r="G520" s="130"/>
      <c r="I520" s="171"/>
      <c r="J520" s="373"/>
      <c r="K520" s="373"/>
      <c r="L520" s="374"/>
      <c r="M520" s="159"/>
    </row>
    <row r="521" s="144" customFormat="true" ht="16.2" hidden="false" customHeight="false" outlineLevel="0" collapsed="false">
      <c r="A521" s="130"/>
      <c r="B521" s="214"/>
      <c r="C521" s="130"/>
      <c r="D521" s="215"/>
      <c r="E521" s="216"/>
      <c r="F521" s="217"/>
      <c r="G521" s="164"/>
      <c r="H521" s="164"/>
      <c r="I521" s="218"/>
      <c r="J521" s="132"/>
      <c r="K521" s="382" t="s">
        <v>402</v>
      </c>
      <c r="L521" s="310"/>
      <c r="M521" s="383" t="n">
        <f aca="false">SUM(M492,M519,M499,M515,M507,M481,M467)</f>
        <v>1342</v>
      </c>
    </row>
    <row r="522" customFormat="false" ht="13.8" hidden="false" customHeight="false" outlineLevel="0" collapsed="false">
      <c r="G522" s="164"/>
      <c r="J522" s="113"/>
      <c r="K522" s="113"/>
      <c r="L522" s="113"/>
      <c r="M522" s="105"/>
    </row>
    <row r="523" customFormat="false" ht="81" hidden="false" customHeight="true" outlineLevel="0" collapsed="false">
      <c r="A523" s="110" t="s">
        <v>351</v>
      </c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</row>
    <row r="524" s="113" customFormat="true" ht="15" hidden="false" customHeight="true" outlineLevel="0" collapsed="false">
      <c r="A524" s="111"/>
      <c r="B524" s="111"/>
      <c r="C524" s="111"/>
      <c r="D524" s="111"/>
      <c r="E524" s="111"/>
      <c r="F524" s="111"/>
      <c r="G524" s="111"/>
      <c r="H524" s="135"/>
      <c r="I524" s="114"/>
      <c r="J524" s="115"/>
      <c r="K524" s="153"/>
      <c r="L524" s="116"/>
      <c r="M524" s="153"/>
    </row>
    <row r="525" customFormat="false" ht="33" hidden="false" customHeight="false" outlineLevel="0" collapsed="false">
      <c r="A525" s="117" t="s">
        <v>3</v>
      </c>
      <c r="B525" s="117" t="s">
        <v>352</v>
      </c>
      <c r="C525" s="117" t="s">
        <v>24</v>
      </c>
      <c r="D525" s="117" t="s">
        <v>353</v>
      </c>
      <c r="E525" s="118" t="s">
        <v>26</v>
      </c>
      <c r="F525" s="119" t="s">
        <v>27</v>
      </c>
      <c r="G525" s="117" t="s">
        <v>354</v>
      </c>
      <c r="H525" s="117" t="s">
        <v>29</v>
      </c>
      <c r="I525" s="120" t="s">
        <v>355</v>
      </c>
      <c r="J525" s="121" t="s">
        <v>356</v>
      </c>
      <c r="K525" s="117" t="s">
        <v>357</v>
      </c>
      <c r="L525" s="122" t="s">
        <v>6</v>
      </c>
      <c r="M525" s="123" t="s">
        <v>358</v>
      </c>
    </row>
    <row r="526" customFormat="false" ht="13.8" hidden="false" customHeight="false" outlineLevel="0" collapsed="false">
      <c r="A526" s="36"/>
      <c r="B526" s="36"/>
      <c r="C526" s="36"/>
      <c r="D526" s="36"/>
      <c r="E526" s="292"/>
      <c r="F526" s="293"/>
      <c r="G526" s="36"/>
      <c r="H526" s="36"/>
      <c r="I526" s="155"/>
      <c r="J526" s="294"/>
      <c r="K526" s="36"/>
      <c r="L526" s="295"/>
      <c r="M526" s="36"/>
    </row>
    <row r="527" s="144" customFormat="true" ht="21" hidden="false" customHeight="false" outlineLevel="0" collapsed="false">
      <c r="A527" s="124"/>
      <c r="B527" s="125" t="s">
        <v>359</v>
      </c>
      <c r="C527" s="126" t="n">
        <v>0</v>
      </c>
      <c r="D527" s="127" t="s">
        <v>680</v>
      </c>
      <c r="E527" s="128"/>
      <c r="F527" s="129"/>
      <c r="G527" s="104"/>
      <c r="H527" s="131"/>
      <c r="I527" s="107"/>
      <c r="J527" s="225"/>
      <c r="K527" s="136"/>
      <c r="L527" s="226"/>
      <c r="M527" s="137"/>
    </row>
    <row r="528" s="144" customFormat="true" ht="20.4" hidden="false" customHeight="false" outlineLevel="0" collapsed="false">
      <c r="A528" s="126"/>
      <c r="B528" s="131"/>
      <c r="C528" s="131"/>
      <c r="D528" s="131"/>
      <c r="E528" s="128"/>
      <c r="F528" s="129"/>
      <c r="G528" s="131"/>
      <c r="H528" s="131"/>
      <c r="I528" s="107"/>
      <c r="J528" s="296"/>
      <c r="K528" s="105"/>
      <c r="L528" s="108"/>
      <c r="M528" s="104"/>
    </row>
    <row r="529" s="144" customFormat="true" ht="42.6" hidden="false" customHeight="true" outlineLevel="0" collapsed="false">
      <c r="A529" s="126"/>
      <c r="B529" s="131"/>
      <c r="C529" s="131"/>
      <c r="D529" s="131"/>
      <c r="E529" s="128"/>
      <c r="F529" s="129"/>
      <c r="G529" s="131"/>
      <c r="H529" s="53" t="s">
        <v>681</v>
      </c>
      <c r="I529" s="141" t="s">
        <v>362</v>
      </c>
      <c r="J529" s="77" t="s">
        <v>682</v>
      </c>
      <c r="K529" s="395" t="s">
        <v>364</v>
      </c>
      <c r="L529" s="143" t="n">
        <v>2</v>
      </c>
      <c r="M529" s="396"/>
    </row>
    <row r="530" customFormat="false" ht="15" hidden="false" customHeight="true" outlineLevel="0" collapsed="false">
      <c r="A530" s="64" t="n">
        <v>1</v>
      </c>
      <c r="B530" s="76" t="s">
        <v>683</v>
      </c>
      <c r="C530" s="298" t="s">
        <v>684</v>
      </c>
      <c r="D530" s="64"/>
      <c r="E530" s="78"/>
      <c r="F530" s="64"/>
      <c r="G530" s="64"/>
      <c r="H530" s="163" t="s">
        <v>681</v>
      </c>
      <c r="I530" s="149" t="s">
        <v>362</v>
      </c>
      <c r="J530" s="299" t="s">
        <v>682</v>
      </c>
      <c r="K530" s="163" t="s">
        <v>364</v>
      </c>
      <c r="L530" s="143" t="n">
        <v>2</v>
      </c>
      <c r="M530" s="143" t="s">
        <v>45</v>
      </c>
    </row>
    <row r="531" customFormat="false" ht="15" hidden="false" customHeight="true" outlineLevel="0" collapsed="false">
      <c r="A531" s="64" t="n">
        <v>2</v>
      </c>
      <c r="B531" s="76" t="s">
        <v>685</v>
      </c>
      <c r="C531" s="298" t="s">
        <v>686</v>
      </c>
      <c r="D531" s="64"/>
      <c r="E531" s="78"/>
      <c r="F531" s="64"/>
      <c r="G531" s="64"/>
      <c r="H531" s="163"/>
      <c r="I531" s="149"/>
      <c r="J531" s="299"/>
      <c r="K531" s="299"/>
      <c r="L531" s="143"/>
      <c r="M531" s="143" t="s">
        <v>45</v>
      </c>
    </row>
    <row r="532" customFormat="false" ht="15" hidden="false" customHeight="true" outlineLevel="0" collapsed="false">
      <c r="A532" s="64" t="n">
        <v>3</v>
      </c>
      <c r="B532" s="76" t="s">
        <v>687</v>
      </c>
      <c r="C532" s="298" t="s">
        <v>684</v>
      </c>
      <c r="D532" s="64"/>
      <c r="E532" s="78"/>
      <c r="F532" s="64"/>
      <c r="G532" s="64"/>
      <c r="H532" s="163"/>
      <c r="I532" s="149"/>
      <c r="J532" s="299"/>
      <c r="K532" s="299"/>
      <c r="L532" s="143"/>
      <c r="M532" s="143" t="s">
        <v>45</v>
      </c>
    </row>
    <row r="533" customFormat="false" ht="15" hidden="false" customHeight="true" outlineLevel="0" collapsed="false">
      <c r="A533" s="64" t="n">
        <v>4</v>
      </c>
      <c r="B533" s="76" t="s">
        <v>688</v>
      </c>
      <c r="C533" s="298" t="s">
        <v>689</v>
      </c>
      <c r="D533" s="64"/>
      <c r="E533" s="78"/>
      <c r="F533" s="64"/>
      <c r="G533" s="64"/>
      <c r="H533" s="163"/>
      <c r="I533" s="149"/>
      <c r="J533" s="299"/>
      <c r="K533" s="299"/>
      <c r="L533" s="143"/>
      <c r="M533" s="143" t="s">
        <v>45</v>
      </c>
    </row>
    <row r="534" customFormat="false" ht="15" hidden="false" customHeight="true" outlineLevel="0" collapsed="false">
      <c r="A534" s="64" t="n">
        <v>5</v>
      </c>
      <c r="B534" s="76" t="s">
        <v>690</v>
      </c>
      <c r="C534" s="298" t="s">
        <v>691</v>
      </c>
      <c r="D534" s="64"/>
      <c r="E534" s="78"/>
      <c r="F534" s="64"/>
      <c r="G534" s="64"/>
      <c r="H534" s="163"/>
      <c r="I534" s="149"/>
      <c r="J534" s="299"/>
      <c r="K534" s="299"/>
      <c r="L534" s="143"/>
      <c r="M534" s="143" t="s">
        <v>45</v>
      </c>
    </row>
    <row r="535" customFormat="false" ht="15" hidden="false" customHeight="true" outlineLevel="0" collapsed="false">
      <c r="A535" s="64" t="n">
        <v>6</v>
      </c>
      <c r="B535" s="76" t="s">
        <v>692</v>
      </c>
      <c r="C535" s="298" t="s">
        <v>684</v>
      </c>
      <c r="D535" s="64"/>
      <c r="E535" s="78"/>
      <c r="F535" s="64"/>
      <c r="G535" s="79"/>
      <c r="H535" s="163"/>
      <c r="I535" s="149"/>
      <c r="J535" s="299"/>
      <c r="K535" s="299"/>
      <c r="L535" s="143"/>
      <c r="M535" s="143" t="s">
        <v>45</v>
      </c>
    </row>
    <row r="536" customFormat="false" ht="15" hidden="false" customHeight="true" outlineLevel="0" collapsed="false">
      <c r="A536" s="64" t="n">
        <v>7</v>
      </c>
      <c r="B536" s="76" t="s">
        <v>693</v>
      </c>
      <c r="C536" s="298" t="s">
        <v>694</v>
      </c>
      <c r="D536" s="64"/>
      <c r="E536" s="78"/>
      <c r="F536" s="64"/>
      <c r="G536" s="79"/>
      <c r="H536" s="163"/>
      <c r="I536" s="149"/>
      <c r="J536" s="299"/>
      <c r="K536" s="299"/>
      <c r="L536" s="143"/>
      <c r="M536" s="143"/>
    </row>
    <row r="537" customFormat="false" ht="15" hidden="false" customHeight="true" outlineLevel="0" collapsed="false">
      <c r="A537" s="64" t="n">
        <v>8</v>
      </c>
      <c r="B537" s="74" t="s">
        <v>695</v>
      </c>
      <c r="C537" s="145" t="s">
        <v>696</v>
      </c>
      <c r="D537" s="74"/>
      <c r="E537" s="74"/>
      <c r="F537" s="74"/>
      <c r="G537" s="74"/>
      <c r="H537" s="163"/>
      <c r="I537" s="149"/>
      <c r="J537" s="299"/>
      <c r="K537" s="299"/>
      <c r="L537" s="143"/>
      <c r="M537" s="143" t="s">
        <v>45</v>
      </c>
    </row>
    <row r="538" customFormat="false" ht="13.8" hidden="false" customHeight="false" outlineLevel="0" collapsed="false">
      <c r="A538" s="135"/>
      <c r="B538" s="152"/>
      <c r="C538" s="153"/>
      <c r="D538" s="153"/>
      <c r="E538" s="153"/>
      <c r="F538" s="153"/>
      <c r="G538" s="153"/>
      <c r="H538" s="154"/>
      <c r="I538" s="155"/>
      <c r="J538" s="156"/>
      <c r="K538" s="156"/>
      <c r="L538" s="156"/>
      <c r="M538" s="156"/>
    </row>
    <row r="539" customFormat="false" ht="81" hidden="false" customHeight="true" outlineLevel="0" collapsed="false">
      <c r="A539" s="110" t="s">
        <v>351</v>
      </c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</row>
    <row r="540" s="113" customFormat="true" ht="15" hidden="false" customHeight="true" outlineLevel="0" collapsed="false">
      <c r="A540" s="111"/>
      <c r="B540" s="111"/>
      <c r="C540" s="111"/>
      <c r="D540" s="111"/>
      <c r="E540" s="111"/>
      <c r="F540" s="111"/>
      <c r="G540" s="111"/>
      <c r="H540" s="135"/>
      <c r="I540" s="114"/>
      <c r="J540" s="115"/>
      <c r="K540" s="153"/>
      <c r="L540" s="116"/>
      <c r="M540" s="153"/>
    </row>
    <row r="541" customFormat="false" ht="33" hidden="false" customHeight="false" outlineLevel="0" collapsed="false">
      <c r="A541" s="117" t="s">
        <v>3</v>
      </c>
      <c r="B541" s="117" t="s">
        <v>352</v>
      </c>
      <c r="C541" s="117" t="s">
        <v>24</v>
      </c>
      <c r="D541" s="117" t="s">
        <v>353</v>
      </c>
      <c r="E541" s="118" t="s">
        <v>26</v>
      </c>
      <c r="F541" s="119" t="s">
        <v>27</v>
      </c>
      <c r="G541" s="117" t="s">
        <v>354</v>
      </c>
      <c r="H541" s="117" t="s">
        <v>29</v>
      </c>
      <c r="I541" s="120" t="s">
        <v>355</v>
      </c>
      <c r="J541" s="121" t="s">
        <v>356</v>
      </c>
      <c r="K541" s="117" t="s">
        <v>357</v>
      </c>
      <c r="L541" s="122" t="s">
        <v>6</v>
      </c>
      <c r="M541" s="123" t="s">
        <v>358</v>
      </c>
    </row>
    <row r="542" customFormat="false" ht="21" hidden="false" customHeight="false" outlineLevel="0" collapsed="false">
      <c r="A542" s="124"/>
      <c r="B542" s="125" t="s">
        <v>359</v>
      </c>
      <c r="C542" s="397" t="n">
        <f aca="false">SUM(M546)</f>
        <v>30</v>
      </c>
      <c r="D542" s="194" t="s">
        <v>697</v>
      </c>
      <c r="E542" s="195"/>
      <c r="F542" s="196"/>
      <c r="G542" s="398"/>
      <c r="H542" s="131"/>
      <c r="J542" s="132"/>
      <c r="K542" s="132"/>
      <c r="L542" s="197"/>
      <c r="M542" s="198"/>
    </row>
    <row r="543" s="144" customFormat="true" ht="15.6" hidden="false" customHeight="false" outlineLevel="0" collapsed="false">
      <c r="A543" s="53" t="n">
        <v>1</v>
      </c>
      <c r="B543" s="41" t="s">
        <v>46</v>
      </c>
      <c r="C543" s="40" t="s">
        <v>35</v>
      </c>
      <c r="D543" s="40" t="s">
        <v>47</v>
      </c>
      <c r="E543" s="48" t="s">
        <v>48</v>
      </c>
      <c r="F543" s="49"/>
      <c r="G543" s="46" t="s">
        <v>37</v>
      </c>
      <c r="H543" s="53" t="s">
        <v>49</v>
      </c>
      <c r="I543" s="399" t="s">
        <v>50</v>
      </c>
      <c r="J543" s="400"/>
      <c r="K543" s="401"/>
      <c r="L543" s="402"/>
      <c r="M543" s="40" t="n">
        <v>30</v>
      </c>
    </row>
    <row r="544" s="408" customFormat="true" ht="30.75" hidden="false" customHeight="true" outlineLevel="0" collapsed="false">
      <c r="A544" s="403"/>
      <c r="B544" s="404"/>
      <c r="C544" s="403"/>
      <c r="D544" s="405"/>
      <c r="E544" s="406"/>
      <c r="F544" s="407"/>
      <c r="G544" s="407"/>
      <c r="H544" s="53" t="s">
        <v>49</v>
      </c>
      <c r="I544" s="81"/>
      <c r="J544" s="73"/>
      <c r="K544" s="57" t="s">
        <v>698</v>
      </c>
      <c r="L544" s="40"/>
      <c r="M544" s="40"/>
    </row>
    <row r="545" s="144" customFormat="true" ht="15.6" hidden="false" customHeight="false" outlineLevel="0" collapsed="false">
      <c r="A545" s="130"/>
      <c r="B545" s="214"/>
      <c r="C545" s="130"/>
      <c r="D545" s="215"/>
      <c r="E545" s="216"/>
      <c r="F545" s="217"/>
      <c r="G545" s="164"/>
      <c r="H545" s="164"/>
      <c r="I545" s="409"/>
      <c r="J545" s="410"/>
      <c r="K545" s="411"/>
      <c r="L545" s="412"/>
      <c r="M545" s="323"/>
    </row>
    <row r="546" s="144" customFormat="true" ht="16.2" hidden="false" customHeight="false" outlineLevel="0" collapsed="false">
      <c r="A546" s="130"/>
      <c r="B546" s="214"/>
      <c r="C546" s="130"/>
      <c r="D546" s="215"/>
      <c r="E546" s="216"/>
      <c r="F546" s="217"/>
      <c r="G546" s="164"/>
      <c r="H546" s="164"/>
      <c r="I546" s="218"/>
      <c r="J546" s="132"/>
      <c r="K546" s="382" t="s">
        <v>402</v>
      </c>
      <c r="L546" s="310"/>
      <c r="M546" s="383" t="n">
        <f aca="false">SUM(M543:M545)</f>
        <v>30</v>
      </c>
    </row>
    <row r="547" customFormat="false" ht="13.8" hidden="false" customHeight="false" outlineLevel="0" collapsed="false">
      <c r="H547" s="104"/>
      <c r="I547" s="356"/>
      <c r="J547" s="135"/>
      <c r="K547" s="135"/>
      <c r="L547" s="135"/>
    </row>
    <row r="548" customFormat="false" ht="61.2" hidden="false" customHeight="true" outlineLevel="0" collapsed="false">
      <c r="A548" s="110" t="s">
        <v>370</v>
      </c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</row>
    <row r="549" customFormat="false" ht="33" hidden="false" customHeight="false" outlineLevel="0" collapsed="false">
      <c r="A549" s="163" t="s">
        <v>3</v>
      </c>
      <c r="B549" s="117" t="s">
        <v>352</v>
      </c>
      <c r="C549" s="117" t="s">
        <v>24</v>
      </c>
      <c r="D549" s="117" t="s">
        <v>353</v>
      </c>
      <c r="E549" s="118" t="s">
        <v>26</v>
      </c>
      <c r="F549" s="119" t="s">
        <v>27</v>
      </c>
      <c r="G549" s="117" t="s">
        <v>354</v>
      </c>
      <c r="H549" s="117" t="s">
        <v>29</v>
      </c>
      <c r="I549" s="120" t="s">
        <v>355</v>
      </c>
      <c r="J549" s="121" t="s">
        <v>356</v>
      </c>
      <c r="K549" s="117" t="s">
        <v>357</v>
      </c>
      <c r="L549" s="122" t="s">
        <v>6</v>
      </c>
      <c r="M549" s="123" t="s">
        <v>358</v>
      </c>
    </row>
    <row r="550" s="161" customFormat="true" ht="21" hidden="false" customHeight="false" outlineLevel="0" collapsed="false">
      <c r="A550" s="124"/>
      <c r="B550" s="125" t="s">
        <v>359</v>
      </c>
      <c r="C550" s="223" t="n">
        <f aca="false">SUM(M580)</f>
        <v>105</v>
      </c>
      <c r="D550" s="127" t="s">
        <v>699</v>
      </c>
      <c r="E550" s="223"/>
      <c r="F550" s="223"/>
      <c r="G550" s="104"/>
      <c r="H550" s="223"/>
      <c r="I550" s="224"/>
      <c r="J550" s="225"/>
      <c r="K550" s="113"/>
      <c r="L550" s="226"/>
      <c r="M550" s="157"/>
    </row>
    <row r="551" customFormat="false" ht="41.4" hidden="false" customHeight="false" outlineLevel="0" collapsed="false">
      <c r="D551" s="356"/>
      <c r="E551" s="199"/>
      <c r="F551" s="413"/>
      <c r="G551" s="131"/>
      <c r="H551" s="67" t="s">
        <v>700</v>
      </c>
      <c r="I551" s="81" t="s">
        <v>701</v>
      </c>
      <c r="J551" s="77" t="s">
        <v>105</v>
      </c>
      <c r="K551" s="67" t="s">
        <v>702</v>
      </c>
      <c r="L551" s="40" t="n">
        <v>1</v>
      </c>
      <c r="M551" s="40" t="s">
        <v>510</v>
      </c>
    </row>
    <row r="552" customFormat="false" ht="27.6" hidden="false" customHeight="false" outlineLevel="0" collapsed="false">
      <c r="D552" s="356"/>
      <c r="E552" s="199"/>
      <c r="F552" s="413"/>
      <c r="G552" s="131"/>
      <c r="H552" s="67" t="s">
        <v>700</v>
      </c>
      <c r="I552" s="81" t="s">
        <v>703</v>
      </c>
      <c r="J552" s="77" t="s">
        <v>704</v>
      </c>
      <c r="K552" s="67" t="s">
        <v>367</v>
      </c>
      <c r="L552" s="40" t="n">
        <v>3</v>
      </c>
      <c r="M552" s="40" t="s">
        <v>45</v>
      </c>
    </row>
    <row r="553" customFormat="false" ht="41.4" hidden="false" customHeight="false" outlineLevel="0" collapsed="false">
      <c r="D553" s="356"/>
      <c r="E553" s="199"/>
      <c r="F553" s="413"/>
      <c r="G553" s="131"/>
      <c r="H553" s="67" t="s">
        <v>700</v>
      </c>
      <c r="I553" s="414" t="s">
        <v>705</v>
      </c>
      <c r="J553" s="77" t="s">
        <v>706</v>
      </c>
      <c r="K553" s="67" t="s">
        <v>707</v>
      </c>
      <c r="L553" s="40" t="n">
        <v>1</v>
      </c>
      <c r="M553" s="40" t="s">
        <v>45</v>
      </c>
    </row>
    <row r="554" customFormat="false" ht="13.8" hidden="false" customHeight="true" outlineLevel="0" collapsed="false">
      <c r="A554" s="40" t="n">
        <v>1</v>
      </c>
      <c r="B554" s="74" t="s">
        <v>101</v>
      </c>
      <c r="C554" s="53" t="s">
        <v>52</v>
      </c>
      <c r="D554" s="53" t="s">
        <v>42</v>
      </c>
      <c r="E554" s="48" t="n">
        <v>4</v>
      </c>
      <c r="F554" s="49" t="n">
        <v>6</v>
      </c>
      <c r="G554" s="40" t="s">
        <v>102</v>
      </c>
      <c r="H554" s="117" t="s">
        <v>700</v>
      </c>
      <c r="I554" s="120" t="s">
        <v>701</v>
      </c>
      <c r="J554" s="415" t="s">
        <v>105</v>
      </c>
      <c r="K554" s="163" t="s">
        <v>367</v>
      </c>
      <c r="L554" s="40" t="n">
        <v>1</v>
      </c>
      <c r="M554" s="40" t="n">
        <v>15</v>
      </c>
    </row>
    <row r="555" customFormat="false" ht="13.8" hidden="false" customHeight="false" outlineLevel="0" collapsed="false">
      <c r="A555" s="40" t="n">
        <v>2</v>
      </c>
      <c r="B555" s="74" t="s">
        <v>259</v>
      </c>
      <c r="C555" s="53" t="s">
        <v>242</v>
      </c>
      <c r="D555" s="53" t="s">
        <v>243</v>
      </c>
      <c r="E555" s="40" t="n">
        <v>2</v>
      </c>
      <c r="F555" s="40" t="n">
        <v>2</v>
      </c>
      <c r="G555" s="40" t="s">
        <v>146</v>
      </c>
      <c r="H555" s="117"/>
      <c r="I555" s="120"/>
      <c r="J555" s="415"/>
      <c r="K555" s="163"/>
      <c r="L555" s="40" t="n">
        <v>1</v>
      </c>
      <c r="M555" s="40" t="n">
        <v>15</v>
      </c>
    </row>
    <row r="556" customFormat="false" ht="13.8" hidden="false" customHeight="false" outlineLevel="0" collapsed="false">
      <c r="A556" s="40" t="n">
        <v>3</v>
      </c>
      <c r="B556" s="74" t="s">
        <v>182</v>
      </c>
      <c r="C556" s="53" t="s">
        <v>158</v>
      </c>
      <c r="D556" s="53" t="s">
        <v>158</v>
      </c>
      <c r="E556" s="48" t="s">
        <v>82</v>
      </c>
      <c r="F556" s="49" t="n">
        <v>3</v>
      </c>
      <c r="G556" s="40" t="s">
        <v>102</v>
      </c>
      <c r="H556" s="117"/>
      <c r="I556" s="120"/>
      <c r="J556" s="415"/>
      <c r="K556" s="163"/>
      <c r="L556" s="40" t="n">
        <v>1</v>
      </c>
      <c r="M556" s="40" t="n">
        <v>15</v>
      </c>
    </row>
    <row r="557" customFormat="false" ht="13.8" hidden="false" customHeight="false" outlineLevel="0" collapsed="false">
      <c r="A557" s="40" t="n">
        <v>4</v>
      </c>
      <c r="B557" s="74" t="s">
        <v>260</v>
      </c>
      <c r="C557" s="53" t="s">
        <v>242</v>
      </c>
      <c r="D557" s="53" t="s">
        <v>243</v>
      </c>
      <c r="E557" s="40" t="n">
        <v>3</v>
      </c>
      <c r="F557" s="40" t="n">
        <v>1</v>
      </c>
      <c r="G557" s="40" t="s">
        <v>45</v>
      </c>
      <c r="H557" s="117"/>
      <c r="I557" s="120"/>
      <c r="J557" s="415"/>
      <c r="K557" s="163"/>
      <c r="L557" s="40" t="n">
        <v>1</v>
      </c>
      <c r="M557" s="40" t="n">
        <v>15</v>
      </c>
    </row>
    <row r="558" customFormat="false" ht="13.8" hidden="false" customHeight="false" outlineLevel="0" collapsed="false">
      <c r="A558" s="40" t="n">
        <v>5</v>
      </c>
      <c r="B558" s="74" t="s">
        <v>106</v>
      </c>
      <c r="C558" s="53" t="s">
        <v>52</v>
      </c>
      <c r="D558" s="53" t="s">
        <v>47</v>
      </c>
      <c r="E558" s="40" t="n">
        <v>2</v>
      </c>
      <c r="F558" s="40" t="n">
        <v>5</v>
      </c>
      <c r="G558" s="40" t="s">
        <v>45</v>
      </c>
      <c r="H558" s="117"/>
      <c r="I558" s="120"/>
      <c r="J558" s="415"/>
      <c r="K558" s="163"/>
      <c r="L558" s="40" t="n">
        <v>1</v>
      </c>
      <c r="M558" s="40" t="n">
        <v>15</v>
      </c>
    </row>
    <row r="559" customFormat="false" ht="13.8" hidden="false" customHeight="false" outlineLevel="0" collapsed="false">
      <c r="A559" s="40" t="n">
        <v>6</v>
      </c>
      <c r="B559" s="74" t="s">
        <v>308</v>
      </c>
      <c r="C559" s="53" t="s">
        <v>296</v>
      </c>
      <c r="D559" s="53" t="s">
        <v>297</v>
      </c>
      <c r="E559" s="40" t="s">
        <v>82</v>
      </c>
      <c r="F559" s="40" t="n">
        <v>1</v>
      </c>
      <c r="G559" s="40" t="s">
        <v>37</v>
      </c>
      <c r="H559" s="117"/>
      <c r="I559" s="120"/>
      <c r="J559" s="415"/>
      <c r="K559" s="163"/>
      <c r="L559" s="40" t="n">
        <v>1</v>
      </c>
      <c r="M559" s="40" t="n">
        <v>15</v>
      </c>
    </row>
    <row r="560" customFormat="false" ht="13.8" hidden="false" customHeight="false" outlineLevel="0" collapsed="false">
      <c r="A560" s="40" t="n">
        <v>7</v>
      </c>
      <c r="B560" s="74" t="s">
        <v>107</v>
      </c>
      <c r="C560" s="53" t="s">
        <v>52</v>
      </c>
      <c r="D560" s="53" t="s">
        <v>47</v>
      </c>
      <c r="E560" s="48" t="n">
        <v>2</v>
      </c>
      <c r="F560" s="49" t="n">
        <v>1</v>
      </c>
      <c r="G560" s="40" t="s">
        <v>45</v>
      </c>
      <c r="H560" s="117"/>
      <c r="I560" s="120"/>
      <c r="J560" s="415"/>
      <c r="K560" s="163"/>
      <c r="L560" s="40" t="n">
        <v>1</v>
      </c>
      <c r="M560" s="40" t="n">
        <v>15</v>
      </c>
    </row>
    <row r="561" customFormat="false" ht="13.8" hidden="false" customHeight="true" outlineLevel="0" collapsed="false">
      <c r="A561" s="40" t="n">
        <v>1</v>
      </c>
      <c r="B561" s="74" t="s">
        <v>101</v>
      </c>
      <c r="C561" s="53" t="s">
        <v>52</v>
      </c>
      <c r="D561" s="53" t="s">
        <v>42</v>
      </c>
      <c r="E561" s="48" t="n">
        <v>4</v>
      </c>
      <c r="F561" s="49" t="n">
        <v>6</v>
      </c>
      <c r="G561" s="40" t="s">
        <v>102</v>
      </c>
      <c r="H561" s="117" t="s">
        <v>700</v>
      </c>
      <c r="I561" s="120" t="s">
        <v>708</v>
      </c>
      <c r="J561" s="415" t="s">
        <v>704</v>
      </c>
      <c r="K561" s="163" t="s">
        <v>702</v>
      </c>
      <c r="L561" s="416" t="n">
        <v>3</v>
      </c>
      <c r="M561" s="183" t="s">
        <v>45</v>
      </c>
    </row>
    <row r="562" customFormat="false" ht="13.8" hidden="false" customHeight="false" outlineLevel="0" collapsed="false">
      <c r="A562" s="40" t="n">
        <v>2</v>
      </c>
      <c r="B562" s="74" t="s">
        <v>259</v>
      </c>
      <c r="C562" s="53" t="s">
        <v>242</v>
      </c>
      <c r="D562" s="53" t="s">
        <v>243</v>
      </c>
      <c r="E562" s="40" t="n">
        <v>3</v>
      </c>
      <c r="F562" s="40" t="n">
        <v>2</v>
      </c>
      <c r="G562" s="40" t="s">
        <v>146</v>
      </c>
      <c r="H562" s="117"/>
      <c r="I562" s="120"/>
      <c r="J562" s="415"/>
      <c r="K562" s="163"/>
      <c r="L562" s="416"/>
      <c r="M562" s="417" t="s">
        <v>45</v>
      </c>
    </row>
    <row r="563" customFormat="false" ht="13.8" hidden="false" customHeight="false" outlineLevel="0" collapsed="false">
      <c r="A563" s="40" t="n">
        <v>3</v>
      </c>
      <c r="B563" s="74" t="s">
        <v>182</v>
      </c>
      <c r="C563" s="53" t="s">
        <v>158</v>
      </c>
      <c r="D563" s="53" t="s">
        <v>158</v>
      </c>
      <c r="E563" s="48" t="s">
        <v>82</v>
      </c>
      <c r="F563" s="49" t="n">
        <v>3</v>
      </c>
      <c r="G563" s="40" t="s">
        <v>102</v>
      </c>
      <c r="H563" s="117"/>
      <c r="I563" s="120"/>
      <c r="J563" s="415"/>
      <c r="K563" s="163"/>
      <c r="L563" s="416"/>
      <c r="M563" s="417" t="s">
        <v>45</v>
      </c>
    </row>
    <row r="564" customFormat="false" ht="13.8" hidden="false" customHeight="false" outlineLevel="0" collapsed="false">
      <c r="A564" s="40" t="n">
        <v>4</v>
      </c>
      <c r="B564" s="74" t="s">
        <v>260</v>
      </c>
      <c r="C564" s="53" t="s">
        <v>242</v>
      </c>
      <c r="D564" s="53" t="s">
        <v>243</v>
      </c>
      <c r="E564" s="40" t="n">
        <v>3</v>
      </c>
      <c r="F564" s="40" t="n">
        <v>1</v>
      </c>
      <c r="G564" s="40" t="s">
        <v>45</v>
      </c>
      <c r="H564" s="117"/>
      <c r="I564" s="120"/>
      <c r="J564" s="415"/>
      <c r="K564" s="163"/>
      <c r="L564" s="416"/>
      <c r="M564" s="417" t="s">
        <v>45</v>
      </c>
    </row>
    <row r="565" customFormat="false" ht="13.8" hidden="false" customHeight="false" outlineLevel="0" collapsed="false">
      <c r="A565" s="40" t="n">
        <v>5</v>
      </c>
      <c r="B565" s="74" t="s">
        <v>709</v>
      </c>
      <c r="C565" s="53" t="s">
        <v>52</v>
      </c>
      <c r="D565" s="53" t="s">
        <v>47</v>
      </c>
      <c r="E565" s="40" t="n">
        <v>2</v>
      </c>
      <c r="F565" s="40" t="n">
        <v>5</v>
      </c>
      <c r="G565" s="40" t="s">
        <v>45</v>
      </c>
      <c r="H565" s="117"/>
      <c r="I565" s="120"/>
      <c r="J565" s="415"/>
      <c r="K565" s="163"/>
      <c r="L565" s="416"/>
      <c r="M565" s="417" t="s">
        <v>45</v>
      </c>
    </row>
    <row r="566" customFormat="false" ht="13.8" hidden="false" customHeight="false" outlineLevel="0" collapsed="false">
      <c r="A566" s="40" t="n">
        <v>6</v>
      </c>
      <c r="B566" s="74" t="s">
        <v>308</v>
      </c>
      <c r="C566" s="53" t="s">
        <v>296</v>
      </c>
      <c r="D566" s="53" t="s">
        <v>297</v>
      </c>
      <c r="E566" s="40" t="s">
        <v>82</v>
      </c>
      <c r="F566" s="40" t="n">
        <v>1</v>
      </c>
      <c r="G566" s="40" t="s">
        <v>37</v>
      </c>
      <c r="H566" s="117"/>
      <c r="I566" s="120"/>
      <c r="J566" s="415"/>
      <c r="K566" s="163"/>
      <c r="L566" s="416"/>
      <c r="M566" s="417" t="s">
        <v>45</v>
      </c>
    </row>
    <row r="567" customFormat="false" ht="13.8" hidden="false" customHeight="false" outlineLevel="0" collapsed="false">
      <c r="A567" s="40" t="n">
        <v>7</v>
      </c>
      <c r="B567" s="74" t="s">
        <v>107</v>
      </c>
      <c r="C567" s="53" t="s">
        <v>52</v>
      </c>
      <c r="D567" s="53" t="s">
        <v>47</v>
      </c>
      <c r="E567" s="48" t="n">
        <v>2</v>
      </c>
      <c r="F567" s="49" t="n">
        <v>3</v>
      </c>
      <c r="G567" s="40" t="s">
        <v>45</v>
      </c>
      <c r="H567" s="117"/>
      <c r="I567" s="120"/>
      <c r="J567" s="415"/>
      <c r="K567" s="163"/>
      <c r="L567" s="416"/>
      <c r="M567" s="417" t="s">
        <v>45</v>
      </c>
    </row>
    <row r="568" customFormat="false" ht="13.8" hidden="false" customHeight="false" outlineLevel="0" collapsed="false">
      <c r="A568" s="40" t="n">
        <v>8</v>
      </c>
      <c r="B568" s="74" t="s">
        <v>206</v>
      </c>
      <c r="C568" s="53" t="s">
        <v>190</v>
      </c>
      <c r="D568" s="53" t="s">
        <v>200</v>
      </c>
      <c r="E568" s="48" t="n">
        <v>2</v>
      </c>
      <c r="F568" s="49" t="n">
        <v>2</v>
      </c>
      <c r="G568" s="40"/>
      <c r="H568" s="117"/>
      <c r="I568" s="120"/>
      <c r="J568" s="415"/>
      <c r="K568" s="163"/>
      <c r="L568" s="416"/>
      <c r="M568" s="417" t="s">
        <v>45</v>
      </c>
    </row>
    <row r="569" customFormat="false" ht="13.8" hidden="false" customHeight="false" outlineLevel="0" collapsed="false">
      <c r="A569" s="40" t="n">
        <v>9</v>
      </c>
      <c r="B569" s="74" t="s">
        <v>238</v>
      </c>
      <c r="C569" s="53" t="s">
        <v>224</v>
      </c>
      <c r="D569" s="53" t="s">
        <v>231</v>
      </c>
      <c r="E569" s="48" t="n">
        <v>1</v>
      </c>
      <c r="F569" s="49" t="n">
        <v>2</v>
      </c>
      <c r="G569" s="40"/>
      <c r="H569" s="117"/>
      <c r="I569" s="120"/>
      <c r="J569" s="415"/>
      <c r="K569" s="163"/>
      <c r="L569" s="416"/>
      <c r="M569" s="305" t="s">
        <v>45</v>
      </c>
    </row>
    <row r="570" customFormat="false" ht="13.8" hidden="false" customHeight="true" outlineLevel="0" collapsed="false">
      <c r="A570" s="40" t="n">
        <v>1</v>
      </c>
      <c r="B570" s="74" t="s">
        <v>101</v>
      </c>
      <c r="C570" s="53" t="s">
        <v>52</v>
      </c>
      <c r="D570" s="53" t="s">
        <v>42</v>
      </c>
      <c r="E570" s="48" t="n">
        <v>4</v>
      </c>
      <c r="F570" s="49" t="n">
        <v>6</v>
      </c>
      <c r="G570" s="40" t="s">
        <v>102</v>
      </c>
      <c r="H570" s="117" t="s">
        <v>700</v>
      </c>
      <c r="I570" s="418" t="s">
        <v>705</v>
      </c>
      <c r="J570" s="415" t="s">
        <v>706</v>
      </c>
      <c r="K570" s="163" t="s">
        <v>367</v>
      </c>
      <c r="L570" s="416" t="n">
        <v>1</v>
      </c>
      <c r="M570" s="183" t="s">
        <v>45</v>
      </c>
    </row>
    <row r="571" customFormat="false" ht="13.8" hidden="false" customHeight="false" outlineLevel="0" collapsed="false">
      <c r="A571" s="40" t="n">
        <v>2</v>
      </c>
      <c r="B571" s="74" t="s">
        <v>259</v>
      </c>
      <c r="C571" s="53" t="s">
        <v>242</v>
      </c>
      <c r="D571" s="53" t="s">
        <v>243</v>
      </c>
      <c r="E571" s="40" t="n">
        <v>3</v>
      </c>
      <c r="F571" s="40" t="n">
        <v>2</v>
      </c>
      <c r="G571" s="40" t="s">
        <v>146</v>
      </c>
      <c r="H571" s="117"/>
      <c r="I571" s="418"/>
      <c r="J571" s="415"/>
      <c r="K571" s="163"/>
      <c r="L571" s="416"/>
      <c r="M571" s="417" t="s">
        <v>45</v>
      </c>
    </row>
    <row r="572" customFormat="false" ht="13.8" hidden="false" customHeight="false" outlineLevel="0" collapsed="false">
      <c r="A572" s="40" t="n">
        <v>3</v>
      </c>
      <c r="B572" s="74" t="s">
        <v>182</v>
      </c>
      <c r="C572" s="53" t="s">
        <v>158</v>
      </c>
      <c r="D572" s="53" t="s">
        <v>158</v>
      </c>
      <c r="E572" s="48" t="s">
        <v>82</v>
      </c>
      <c r="F572" s="49" t="n">
        <v>3</v>
      </c>
      <c r="G572" s="40" t="s">
        <v>102</v>
      </c>
      <c r="H572" s="117"/>
      <c r="I572" s="418"/>
      <c r="J572" s="415"/>
      <c r="K572" s="163"/>
      <c r="L572" s="416"/>
      <c r="M572" s="417" t="s">
        <v>45</v>
      </c>
    </row>
    <row r="573" customFormat="false" ht="13.8" hidden="false" customHeight="false" outlineLevel="0" collapsed="false">
      <c r="A573" s="40" t="n">
        <v>4</v>
      </c>
      <c r="B573" s="74" t="s">
        <v>260</v>
      </c>
      <c r="C573" s="53" t="s">
        <v>242</v>
      </c>
      <c r="D573" s="53" t="s">
        <v>243</v>
      </c>
      <c r="E573" s="40" t="n">
        <v>3</v>
      </c>
      <c r="F573" s="40" t="n">
        <v>1</v>
      </c>
      <c r="G573" s="40" t="s">
        <v>45</v>
      </c>
      <c r="H573" s="117"/>
      <c r="I573" s="418"/>
      <c r="J573" s="415"/>
      <c r="K573" s="163"/>
      <c r="L573" s="416"/>
      <c r="M573" s="417" t="s">
        <v>45</v>
      </c>
    </row>
    <row r="574" customFormat="false" ht="13.8" hidden="false" customHeight="false" outlineLevel="0" collapsed="false">
      <c r="A574" s="40" t="n">
        <v>5</v>
      </c>
      <c r="B574" s="74" t="s">
        <v>709</v>
      </c>
      <c r="C574" s="53" t="s">
        <v>52</v>
      </c>
      <c r="D574" s="53" t="s">
        <v>47</v>
      </c>
      <c r="E574" s="40" t="n">
        <v>2</v>
      </c>
      <c r="F574" s="40" t="n">
        <v>5</v>
      </c>
      <c r="G574" s="40" t="s">
        <v>45</v>
      </c>
      <c r="H574" s="117"/>
      <c r="I574" s="418"/>
      <c r="J574" s="415"/>
      <c r="K574" s="163"/>
      <c r="L574" s="416"/>
      <c r="M574" s="417" t="s">
        <v>45</v>
      </c>
    </row>
    <row r="575" customFormat="false" ht="13.8" hidden="false" customHeight="false" outlineLevel="0" collapsed="false">
      <c r="A575" s="40" t="n">
        <v>6</v>
      </c>
      <c r="B575" s="74" t="s">
        <v>308</v>
      </c>
      <c r="C575" s="53" t="s">
        <v>296</v>
      </c>
      <c r="D575" s="53" t="s">
        <v>297</v>
      </c>
      <c r="E575" s="40" t="s">
        <v>82</v>
      </c>
      <c r="F575" s="40" t="n">
        <v>1</v>
      </c>
      <c r="G575" s="40" t="s">
        <v>37</v>
      </c>
      <c r="H575" s="117"/>
      <c r="I575" s="418"/>
      <c r="J575" s="415"/>
      <c r="K575" s="163"/>
      <c r="L575" s="416"/>
      <c r="M575" s="417" t="s">
        <v>45</v>
      </c>
    </row>
    <row r="576" customFormat="false" ht="13.8" hidden="false" customHeight="false" outlineLevel="0" collapsed="false">
      <c r="A576" s="40" t="n">
        <v>7</v>
      </c>
      <c r="B576" s="74" t="s">
        <v>107</v>
      </c>
      <c r="C576" s="53" t="s">
        <v>52</v>
      </c>
      <c r="D576" s="53" t="s">
        <v>47</v>
      </c>
      <c r="E576" s="48" t="n">
        <v>2</v>
      </c>
      <c r="F576" s="49" t="n">
        <v>3</v>
      </c>
      <c r="G576" s="40" t="s">
        <v>45</v>
      </c>
      <c r="H576" s="117"/>
      <c r="I576" s="418"/>
      <c r="J576" s="415"/>
      <c r="K576" s="163"/>
      <c r="L576" s="416"/>
      <c r="M576" s="417" t="s">
        <v>45</v>
      </c>
    </row>
    <row r="577" customFormat="false" ht="13.8" hidden="false" customHeight="false" outlineLevel="0" collapsed="false">
      <c r="A577" s="40" t="n">
        <v>8</v>
      </c>
      <c r="B577" s="74" t="s">
        <v>206</v>
      </c>
      <c r="C577" s="53" t="s">
        <v>190</v>
      </c>
      <c r="D577" s="53" t="s">
        <v>200</v>
      </c>
      <c r="E577" s="48" t="n">
        <v>2</v>
      </c>
      <c r="F577" s="49" t="n">
        <v>2</v>
      </c>
      <c r="G577" s="40"/>
      <c r="H577" s="117"/>
      <c r="I577" s="418"/>
      <c r="J577" s="415"/>
      <c r="K577" s="163"/>
      <c r="L577" s="416"/>
      <c r="M577" s="417" t="s">
        <v>45</v>
      </c>
    </row>
    <row r="578" customFormat="false" ht="13.8" hidden="false" customHeight="false" outlineLevel="0" collapsed="false">
      <c r="A578" s="40" t="n">
        <v>9</v>
      </c>
      <c r="B578" s="74" t="s">
        <v>238</v>
      </c>
      <c r="C578" s="53" t="s">
        <v>224</v>
      </c>
      <c r="D578" s="53" t="s">
        <v>231</v>
      </c>
      <c r="E578" s="48" t="n">
        <v>1</v>
      </c>
      <c r="F578" s="49" t="n">
        <v>2</v>
      </c>
      <c r="G578" s="40"/>
      <c r="H578" s="117"/>
      <c r="I578" s="418"/>
      <c r="J578" s="415"/>
      <c r="K578" s="163"/>
      <c r="L578" s="416"/>
      <c r="M578" s="305" t="s">
        <v>45</v>
      </c>
    </row>
    <row r="579" s="144" customFormat="true" ht="15.6" hidden="false" customHeight="false" outlineLevel="0" collapsed="false">
      <c r="A579" s="130"/>
      <c r="B579" s="214"/>
      <c r="C579" s="130"/>
      <c r="D579" s="215"/>
      <c r="E579" s="216"/>
      <c r="F579" s="217"/>
      <c r="G579" s="164"/>
      <c r="H579" s="164"/>
      <c r="I579" s="409"/>
      <c r="J579" s="410"/>
      <c r="K579" s="411"/>
      <c r="L579" s="412"/>
      <c r="M579" s="323"/>
    </row>
    <row r="580" s="144" customFormat="true" ht="16.2" hidden="false" customHeight="false" outlineLevel="0" collapsed="false">
      <c r="A580" s="130"/>
      <c r="B580" s="130"/>
      <c r="C580" s="130"/>
      <c r="D580" s="215"/>
      <c r="E580" s="216"/>
      <c r="F580" s="217"/>
      <c r="G580" s="164"/>
      <c r="H580" s="164"/>
      <c r="I580" s="218"/>
      <c r="J580" s="132"/>
      <c r="K580" s="382" t="s">
        <v>402</v>
      </c>
      <c r="L580" s="310"/>
      <c r="M580" s="383" t="n">
        <f aca="false">SUM(M554:M579)</f>
        <v>105</v>
      </c>
    </row>
    <row r="581" customFormat="false" ht="13.8" hidden="false" customHeight="false" outlineLevel="0" collapsed="false">
      <c r="A581" s="105"/>
      <c r="G581" s="164"/>
      <c r="J581" s="201"/>
      <c r="K581" s="201"/>
      <c r="L581" s="201"/>
      <c r="M581" s="201"/>
    </row>
    <row r="582" customFormat="false" ht="81" hidden="false" customHeight="true" outlineLevel="0" collapsed="false">
      <c r="A582" s="110" t="s">
        <v>351</v>
      </c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</row>
    <row r="583" s="113" customFormat="true" ht="15" hidden="false" customHeight="true" outlineLevel="0" collapsed="false">
      <c r="A583" s="111"/>
      <c r="B583" s="111"/>
      <c r="C583" s="111"/>
      <c r="D583" s="111"/>
      <c r="E583" s="111"/>
      <c r="F583" s="111"/>
      <c r="G583" s="111"/>
      <c r="H583" s="135"/>
      <c r="I583" s="114"/>
      <c r="J583" s="115"/>
      <c r="K583" s="153"/>
      <c r="L583" s="116"/>
      <c r="M583" s="153"/>
    </row>
    <row r="584" customFormat="false" ht="33" hidden="false" customHeight="false" outlineLevel="0" collapsed="false">
      <c r="A584" s="117" t="s">
        <v>3</v>
      </c>
      <c r="B584" s="117" t="s">
        <v>352</v>
      </c>
      <c r="C584" s="117" t="s">
        <v>24</v>
      </c>
      <c r="D584" s="117" t="s">
        <v>353</v>
      </c>
      <c r="E584" s="118" t="s">
        <v>26</v>
      </c>
      <c r="F584" s="119" t="s">
        <v>27</v>
      </c>
      <c r="G584" s="117" t="s">
        <v>354</v>
      </c>
      <c r="H584" s="117" t="s">
        <v>29</v>
      </c>
      <c r="I584" s="120" t="s">
        <v>355</v>
      </c>
      <c r="J584" s="121" t="s">
        <v>356</v>
      </c>
      <c r="K584" s="117" t="s">
        <v>357</v>
      </c>
      <c r="L584" s="122" t="s">
        <v>6</v>
      </c>
      <c r="M584" s="123" t="s">
        <v>358</v>
      </c>
    </row>
    <row r="585" s="144" customFormat="true" ht="21" hidden="false" customHeight="false" outlineLevel="0" collapsed="false">
      <c r="A585" s="124"/>
      <c r="B585" s="125" t="s">
        <v>359</v>
      </c>
      <c r="C585" s="419" t="n">
        <f aca="false">SUM(M868)</f>
        <v>4907</v>
      </c>
      <c r="D585" s="127" t="s">
        <v>710</v>
      </c>
      <c r="F585" s="131"/>
      <c r="G585" s="131"/>
      <c r="H585" s="131"/>
      <c r="I585" s="224"/>
      <c r="J585" s="420"/>
      <c r="K585" s="421"/>
      <c r="L585" s="422"/>
      <c r="M585" s="106"/>
    </row>
    <row r="586" s="144" customFormat="true" ht="21" hidden="false" customHeight="false" outlineLevel="0" collapsed="false">
      <c r="B586" s="348" t="s">
        <v>711</v>
      </c>
      <c r="D586" s="131"/>
      <c r="E586" s="128"/>
      <c r="F586" s="131"/>
      <c r="G586" s="131"/>
      <c r="H586" s="164"/>
      <c r="I586" s="224"/>
      <c r="J586" s="420"/>
      <c r="K586" s="421"/>
      <c r="L586" s="422"/>
      <c r="M586" s="106"/>
    </row>
    <row r="587" s="161" customFormat="true" ht="15.6" hidden="false" customHeight="true" outlineLevel="0" collapsed="false">
      <c r="A587" s="53" t="n">
        <v>1</v>
      </c>
      <c r="B587" s="41" t="s">
        <v>239</v>
      </c>
      <c r="C587" s="40" t="s">
        <v>224</v>
      </c>
      <c r="D587" s="89" t="s">
        <v>225</v>
      </c>
      <c r="E587" s="89" t="n">
        <v>1</v>
      </c>
      <c r="F587" s="89" t="n">
        <v>3</v>
      </c>
      <c r="G587" s="40" t="s">
        <v>57</v>
      </c>
      <c r="H587" s="43" t="s">
        <v>712</v>
      </c>
      <c r="I587" s="414" t="s">
        <v>713</v>
      </c>
      <c r="J587" s="75" t="s">
        <v>714</v>
      </c>
      <c r="K587" s="57" t="s">
        <v>715</v>
      </c>
      <c r="L587" s="40" t="n">
        <v>6</v>
      </c>
      <c r="M587" s="40" t="s">
        <v>45</v>
      </c>
    </row>
    <row r="588" s="161" customFormat="true" ht="13.8" hidden="false" customHeight="false" outlineLevel="0" collapsed="false">
      <c r="A588" s="157"/>
      <c r="B588" s="105"/>
      <c r="C588" s="104"/>
      <c r="D588" s="105"/>
      <c r="E588" s="104"/>
      <c r="F588" s="104"/>
      <c r="G588" s="135"/>
      <c r="H588" s="43"/>
      <c r="I588" s="414"/>
      <c r="J588" s="75" t="s">
        <v>716</v>
      </c>
      <c r="K588" s="57" t="s">
        <v>717</v>
      </c>
      <c r="L588" s="40" t="n">
        <v>4</v>
      </c>
      <c r="M588" s="40" t="s">
        <v>45</v>
      </c>
    </row>
    <row r="589" s="161" customFormat="true" ht="13.8" hidden="false" customHeight="false" outlineLevel="0" collapsed="false">
      <c r="A589" s="157"/>
      <c r="B589" s="105"/>
      <c r="C589" s="104"/>
      <c r="D589" s="105"/>
      <c r="E589" s="104"/>
      <c r="F589" s="104"/>
      <c r="G589" s="135"/>
      <c r="H589" s="43"/>
      <c r="I589" s="414"/>
      <c r="J589" s="75" t="s">
        <v>718</v>
      </c>
      <c r="K589" s="57" t="s">
        <v>719</v>
      </c>
      <c r="L589" s="40" t="s">
        <v>720</v>
      </c>
      <c r="M589" s="40" t="s">
        <v>45</v>
      </c>
    </row>
    <row r="590" s="161" customFormat="true" ht="13.8" hidden="false" customHeight="false" outlineLevel="0" collapsed="false">
      <c r="A590" s="157"/>
      <c r="B590" s="105"/>
      <c r="C590" s="104"/>
      <c r="D590" s="105"/>
      <c r="E590" s="104"/>
      <c r="F590" s="104"/>
      <c r="G590" s="135"/>
      <c r="H590" s="43"/>
      <c r="I590" s="414"/>
      <c r="J590" s="98" t="s">
        <v>293</v>
      </c>
      <c r="K590" s="41" t="s">
        <v>721</v>
      </c>
      <c r="L590" s="40" t="n">
        <v>5</v>
      </c>
      <c r="M590" s="40" t="s">
        <v>45</v>
      </c>
    </row>
    <row r="591" s="161" customFormat="true" ht="15" hidden="false" customHeight="true" outlineLevel="0" collapsed="false">
      <c r="A591" s="157"/>
      <c r="B591" s="105"/>
      <c r="C591" s="104"/>
      <c r="D591" s="105"/>
      <c r="E591" s="366"/>
      <c r="F591" s="366"/>
      <c r="G591" s="104"/>
      <c r="H591" s="43" t="s">
        <v>712</v>
      </c>
      <c r="I591" s="326" t="s">
        <v>722</v>
      </c>
      <c r="J591" s="75" t="s">
        <v>723</v>
      </c>
      <c r="K591" s="57" t="s">
        <v>724</v>
      </c>
      <c r="L591" s="40" t="n">
        <v>2</v>
      </c>
      <c r="M591" s="40" t="n">
        <v>26</v>
      </c>
    </row>
    <row r="592" s="161" customFormat="true" ht="15" hidden="false" customHeight="true" outlineLevel="0" collapsed="false">
      <c r="A592" s="157"/>
      <c r="B592" s="105"/>
      <c r="C592" s="104"/>
      <c r="D592" s="105"/>
      <c r="E592" s="104"/>
      <c r="F592" s="104"/>
      <c r="G592" s="104"/>
      <c r="H592" s="43"/>
      <c r="I592" s="326"/>
      <c r="J592" s="75" t="s">
        <v>725</v>
      </c>
      <c r="K592" s="57" t="s">
        <v>726</v>
      </c>
      <c r="L592" s="40" t="n">
        <v>2</v>
      </c>
      <c r="M592" s="40" t="n">
        <v>26</v>
      </c>
    </row>
    <row r="593" s="161" customFormat="true" ht="15" hidden="false" customHeight="true" outlineLevel="0" collapsed="false">
      <c r="A593" s="157"/>
      <c r="B593" s="105"/>
      <c r="C593" s="104"/>
      <c r="D593" s="105"/>
      <c r="E593" s="104"/>
      <c r="F593" s="104"/>
      <c r="G593" s="104"/>
      <c r="H593" s="43"/>
      <c r="I593" s="326"/>
      <c r="J593" s="75" t="s">
        <v>727</v>
      </c>
      <c r="K593" s="57" t="s">
        <v>728</v>
      </c>
      <c r="L593" s="40" t="n">
        <v>1</v>
      </c>
      <c r="M593" s="40" t="n">
        <v>30</v>
      </c>
    </row>
    <row r="594" s="161" customFormat="true" ht="15" hidden="false" customHeight="true" outlineLevel="0" collapsed="false">
      <c r="A594" s="157"/>
      <c r="B594" s="105"/>
      <c r="C594" s="104"/>
      <c r="D594" s="105"/>
      <c r="E594" s="366" t="s">
        <v>729</v>
      </c>
      <c r="F594" s="366" t="n">
        <v>1</v>
      </c>
      <c r="G594" s="104"/>
      <c r="H594" s="43"/>
      <c r="I594" s="326"/>
      <c r="J594" s="75" t="s">
        <v>185</v>
      </c>
      <c r="K594" s="423" t="s">
        <v>730</v>
      </c>
      <c r="L594" s="40" t="n">
        <v>1</v>
      </c>
      <c r="M594" s="40" t="n">
        <v>60</v>
      </c>
    </row>
    <row r="595" s="209" customFormat="true" ht="13.8" hidden="false" customHeight="false" outlineLevel="0" collapsed="false">
      <c r="A595" s="135"/>
      <c r="B595" s="113"/>
      <c r="C595" s="135"/>
      <c r="D595" s="135"/>
      <c r="E595" s="205"/>
      <c r="F595" s="135"/>
      <c r="G595" s="135"/>
      <c r="H595" s="135"/>
      <c r="I595" s="107"/>
      <c r="J595" s="132"/>
      <c r="K595" s="206" t="s">
        <v>359</v>
      </c>
      <c r="L595" s="207"/>
      <c r="M595" s="208" t="n">
        <f aca="false">SUM(M587:M594)</f>
        <v>142</v>
      </c>
    </row>
    <row r="596" customFormat="false" ht="13.8" hidden="false" customHeight="false" outlineLevel="0" collapsed="false">
      <c r="A596" s="135"/>
      <c r="B596" s="137"/>
      <c r="C596" s="137"/>
      <c r="D596" s="137"/>
      <c r="E596" s="137"/>
      <c r="F596" s="137"/>
      <c r="G596" s="137"/>
      <c r="H596" s="104"/>
      <c r="I596" s="356"/>
      <c r="K596" s="105"/>
      <c r="L596" s="105"/>
      <c r="M596" s="105"/>
    </row>
    <row r="597" s="161" customFormat="true" ht="13.8" hidden="false" customHeight="true" outlineLevel="0" collapsed="false">
      <c r="A597" s="53" t="n">
        <v>2</v>
      </c>
      <c r="B597" s="74" t="s">
        <v>183</v>
      </c>
      <c r="C597" s="53" t="s">
        <v>158</v>
      </c>
      <c r="D597" s="145" t="s">
        <v>158</v>
      </c>
      <c r="E597" s="49" t="n">
        <v>2</v>
      </c>
      <c r="F597" s="49" t="n">
        <v>1</v>
      </c>
      <c r="G597" s="53" t="s">
        <v>57</v>
      </c>
      <c r="H597" s="43" t="s">
        <v>712</v>
      </c>
      <c r="I597" s="414" t="s">
        <v>713</v>
      </c>
      <c r="J597" s="75" t="s">
        <v>714</v>
      </c>
      <c r="K597" s="57" t="s">
        <v>715</v>
      </c>
      <c r="L597" s="40" t="n">
        <v>12</v>
      </c>
      <c r="M597" s="40" t="s">
        <v>45</v>
      </c>
    </row>
    <row r="598" s="161" customFormat="true" ht="13.8" hidden="false" customHeight="false" outlineLevel="0" collapsed="false">
      <c r="A598" s="157"/>
      <c r="B598" s="105"/>
      <c r="C598" s="104"/>
      <c r="D598" s="105"/>
      <c r="E598" s="104"/>
      <c r="F598" s="104"/>
      <c r="G598" s="104"/>
      <c r="H598" s="43"/>
      <c r="I598" s="414"/>
      <c r="J598" s="75" t="s">
        <v>716</v>
      </c>
      <c r="K598" s="57" t="s">
        <v>731</v>
      </c>
      <c r="L598" s="40" t="s">
        <v>720</v>
      </c>
      <c r="M598" s="40" t="s">
        <v>45</v>
      </c>
    </row>
    <row r="599" s="161" customFormat="true" ht="13.8" hidden="false" customHeight="false" outlineLevel="0" collapsed="false">
      <c r="A599" s="157"/>
      <c r="B599" s="105"/>
      <c r="C599" s="104"/>
      <c r="D599" s="105"/>
      <c r="E599" s="104"/>
      <c r="F599" s="104"/>
      <c r="G599" s="104"/>
      <c r="H599" s="43"/>
      <c r="I599" s="414"/>
      <c r="J599" s="75" t="s">
        <v>718</v>
      </c>
      <c r="K599" s="57" t="s">
        <v>719</v>
      </c>
      <c r="L599" s="40" t="n">
        <v>10</v>
      </c>
      <c r="M599" s="40" t="s">
        <v>45</v>
      </c>
    </row>
    <row r="600" s="161" customFormat="true" ht="13.8" hidden="false" customHeight="false" outlineLevel="0" collapsed="false">
      <c r="A600" s="157"/>
      <c r="B600" s="105"/>
      <c r="C600" s="104"/>
      <c r="D600" s="105"/>
      <c r="E600" s="104"/>
      <c r="F600" s="104"/>
      <c r="G600" s="135"/>
      <c r="H600" s="43"/>
      <c r="I600" s="414"/>
      <c r="J600" s="98" t="s">
        <v>293</v>
      </c>
      <c r="K600" s="41" t="s">
        <v>721</v>
      </c>
      <c r="L600" s="40" t="n">
        <v>13</v>
      </c>
      <c r="M600" s="40" t="s">
        <v>45</v>
      </c>
    </row>
    <row r="601" s="161" customFormat="true" ht="15" hidden="false" customHeight="true" outlineLevel="0" collapsed="false">
      <c r="A601" s="157"/>
      <c r="B601" s="105"/>
      <c r="C601" s="104"/>
      <c r="D601" s="105"/>
      <c r="E601" s="366"/>
      <c r="F601" s="366"/>
      <c r="G601" s="104"/>
      <c r="H601" s="43" t="s">
        <v>712</v>
      </c>
      <c r="I601" s="326" t="s">
        <v>732</v>
      </c>
      <c r="J601" s="75" t="s">
        <v>723</v>
      </c>
      <c r="K601" s="57" t="s">
        <v>724</v>
      </c>
      <c r="L601" s="40" t="n">
        <v>4</v>
      </c>
      <c r="M601" s="40" t="n">
        <v>18</v>
      </c>
    </row>
    <row r="602" s="161" customFormat="true" ht="15" hidden="false" customHeight="true" outlineLevel="0" collapsed="false">
      <c r="A602" s="157"/>
      <c r="B602" s="105"/>
      <c r="C602" s="104"/>
      <c r="D602" s="105"/>
      <c r="E602" s="104"/>
      <c r="F602" s="104"/>
      <c r="G602" s="104"/>
      <c r="H602" s="43"/>
      <c r="I602" s="326"/>
      <c r="J602" s="75" t="s">
        <v>725</v>
      </c>
      <c r="K602" s="57" t="s">
        <v>726</v>
      </c>
      <c r="L602" s="40" t="n">
        <v>4</v>
      </c>
      <c r="M602" s="40" t="n">
        <v>18</v>
      </c>
    </row>
    <row r="603" s="161" customFormat="true" ht="15" hidden="false" customHeight="true" outlineLevel="0" collapsed="false">
      <c r="A603" s="157"/>
      <c r="B603" s="105"/>
      <c r="C603" s="104"/>
      <c r="D603" s="105"/>
      <c r="E603" s="104"/>
      <c r="F603" s="104"/>
      <c r="G603" s="104"/>
      <c r="H603" s="43"/>
      <c r="I603" s="326"/>
      <c r="J603" s="75" t="s">
        <v>727</v>
      </c>
      <c r="K603" s="57" t="s">
        <v>728</v>
      </c>
      <c r="L603" s="40" t="n">
        <v>5</v>
      </c>
      <c r="M603" s="40" t="n">
        <v>16</v>
      </c>
    </row>
    <row r="604" s="161" customFormat="true" ht="15" hidden="false" customHeight="true" outlineLevel="0" collapsed="false">
      <c r="A604" s="157"/>
      <c r="B604" s="105"/>
      <c r="C604" s="104"/>
      <c r="D604" s="105"/>
      <c r="E604" s="366" t="s">
        <v>729</v>
      </c>
      <c r="F604" s="366" t="n">
        <v>1</v>
      </c>
      <c r="G604" s="104"/>
      <c r="H604" s="43"/>
      <c r="I604" s="326"/>
      <c r="J604" s="75" t="s">
        <v>185</v>
      </c>
      <c r="K604" s="423" t="s">
        <v>730</v>
      </c>
      <c r="L604" s="40" t="n">
        <v>1</v>
      </c>
      <c r="M604" s="40" t="n">
        <v>60</v>
      </c>
    </row>
    <row r="605" s="161" customFormat="true" ht="15" hidden="false" customHeight="true" outlineLevel="0" collapsed="false">
      <c r="A605" s="157"/>
      <c r="B605" s="105"/>
      <c r="C605" s="104"/>
      <c r="D605" s="105"/>
      <c r="E605" s="104"/>
      <c r="F605" s="104"/>
      <c r="G605" s="104"/>
      <c r="H605" s="43" t="s">
        <v>733</v>
      </c>
      <c r="I605" s="326" t="s">
        <v>734</v>
      </c>
      <c r="J605" s="75" t="s">
        <v>735</v>
      </c>
      <c r="K605" s="57" t="s">
        <v>736</v>
      </c>
      <c r="L605" s="40" t="n">
        <v>21</v>
      </c>
      <c r="M605" s="40" t="s">
        <v>45</v>
      </c>
    </row>
    <row r="606" s="161" customFormat="true" ht="15" hidden="false" customHeight="true" outlineLevel="0" collapsed="false">
      <c r="A606" s="157"/>
      <c r="B606" s="105"/>
      <c r="C606" s="104"/>
      <c r="D606" s="105"/>
      <c r="E606" s="104"/>
      <c r="F606" s="104"/>
      <c r="G606" s="104"/>
      <c r="H606" s="43"/>
      <c r="I606" s="326"/>
      <c r="J606" s="75" t="s">
        <v>737</v>
      </c>
      <c r="K606" s="57" t="s">
        <v>738</v>
      </c>
      <c r="L606" s="40" t="n">
        <v>18</v>
      </c>
      <c r="M606" s="40" t="s">
        <v>45</v>
      </c>
    </row>
    <row r="607" s="161" customFormat="true" ht="15" hidden="false" customHeight="true" outlineLevel="0" collapsed="false">
      <c r="A607" s="157"/>
      <c r="B607" s="105"/>
      <c r="D607" s="105"/>
      <c r="E607" s="104"/>
      <c r="F607" s="104"/>
      <c r="G607" s="104"/>
      <c r="H607" s="43"/>
      <c r="I607" s="326"/>
      <c r="J607" s="75" t="s">
        <v>737</v>
      </c>
      <c r="K607" s="57" t="s">
        <v>739</v>
      </c>
      <c r="L607" s="40" t="n">
        <v>5</v>
      </c>
      <c r="M607" s="40" t="n">
        <v>32</v>
      </c>
    </row>
    <row r="608" s="161" customFormat="true" ht="15.75" hidden="false" customHeight="true" outlineLevel="0" collapsed="false">
      <c r="A608" s="157"/>
      <c r="B608" s="113"/>
      <c r="C608" s="135"/>
      <c r="D608" s="135"/>
      <c r="E608" s="104"/>
      <c r="F608" s="104"/>
      <c r="G608" s="104"/>
      <c r="H608" s="43"/>
      <c r="I608" s="326"/>
      <c r="J608" s="75" t="s">
        <v>740</v>
      </c>
      <c r="K608" s="57" t="s">
        <v>741</v>
      </c>
      <c r="L608" s="40" t="s">
        <v>742</v>
      </c>
      <c r="M608" s="40" t="s">
        <v>45</v>
      </c>
    </row>
    <row r="609" s="209" customFormat="true" ht="13.8" hidden="false" customHeight="false" outlineLevel="0" collapsed="false">
      <c r="A609" s="135"/>
      <c r="B609" s="113"/>
      <c r="C609" s="135"/>
      <c r="D609" s="135"/>
      <c r="E609" s="205"/>
      <c r="F609" s="135"/>
      <c r="H609" s="135"/>
      <c r="I609" s="107"/>
      <c r="J609" s="132"/>
      <c r="K609" s="206" t="s">
        <v>359</v>
      </c>
      <c r="L609" s="207"/>
      <c r="M609" s="208" t="n">
        <f aca="false">SUM(M597:M608)</f>
        <v>144</v>
      </c>
    </row>
    <row r="610" customFormat="false" ht="13.8" hidden="false" customHeight="false" outlineLevel="0" collapsed="false">
      <c r="A610" s="135"/>
      <c r="B610" s="137"/>
      <c r="C610" s="137"/>
      <c r="D610" s="137"/>
      <c r="E610" s="137"/>
      <c r="F610" s="137"/>
      <c r="G610" s="137"/>
      <c r="H610" s="104"/>
      <c r="I610" s="356"/>
      <c r="K610" s="105"/>
      <c r="L610" s="105"/>
      <c r="M610" s="105"/>
    </row>
    <row r="611" s="161" customFormat="true" ht="15" hidden="false" customHeight="true" outlineLevel="0" collapsed="false">
      <c r="A611" s="53" t="n">
        <v>3</v>
      </c>
      <c r="B611" s="41" t="s">
        <v>309</v>
      </c>
      <c r="C611" s="40" t="s">
        <v>296</v>
      </c>
      <c r="D611" s="40" t="s">
        <v>297</v>
      </c>
      <c r="E611" s="40" t="n">
        <v>1</v>
      </c>
      <c r="F611" s="40" t="n">
        <v>2</v>
      </c>
      <c r="G611" s="204" t="s">
        <v>146</v>
      </c>
      <c r="H611" s="43" t="s">
        <v>712</v>
      </c>
      <c r="I611" s="326" t="s">
        <v>743</v>
      </c>
      <c r="J611" s="75" t="s">
        <v>744</v>
      </c>
      <c r="K611" s="57" t="s">
        <v>745</v>
      </c>
      <c r="L611" s="40" t="n">
        <v>30</v>
      </c>
      <c r="M611" s="40" t="s">
        <v>45</v>
      </c>
    </row>
    <row r="612" s="161" customFormat="true" ht="15" hidden="false" customHeight="true" outlineLevel="0" collapsed="false">
      <c r="A612" s="157"/>
      <c r="B612" s="105"/>
      <c r="C612" s="104"/>
      <c r="D612" s="105"/>
      <c r="E612" s="104"/>
      <c r="F612" s="104"/>
      <c r="G612" s="104"/>
      <c r="H612" s="43"/>
      <c r="I612" s="326"/>
      <c r="J612" s="75" t="s">
        <v>746</v>
      </c>
      <c r="K612" s="57" t="s">
        <v>717</v>
      </c>
      <c r="L612" s="40" t="n">
        <v>34</v>
      </c>
      <c r="M612" s="40" t="s">
        <v>45</v>
      </c>
    </row>
    <row r="613" s="161" customFormat="true" ht="15" hidden="false" customHeight="true" outlineLevel="0" collapsed="false">
      <c r="A613" s="157"/>
      <c r="B613" s="105"/>
      <c r="C613" s="104"/>
      <c r="D613" s="105"/>
      <c r="E613" s="104"/>
      <c r="F613" s="104"/>
      <c r="G613" s="104"/>
      <c r="H613" s="43"/>
      <c r="I613" s="326"/>
      <c r="J613" s="75" t="s">
        <v>747</v>
      </c>
      <c r="K613" s="57" t="s">
        <v>715</v>
      </c>
      <c r="L613" s="40" t="n">
        <v>34</v>
      </c>
      <c r="M613" s="40" t="s">
        <v>45</v>
      </c>
    </row>
    <row r="614" s="161" customFormat="true" ht="15" hidden="false" customHeight="true" outlineLevel="0" collapsed="false">
      <c r="A614" s="157"/>
      <c r="B614" s="105"/>
      <c r="C614" s="104"/>
      <c r="D614" s="105"/>
      <c r="E614" s="104"/>
      <c r="F614" s="104"/>
      <c r="G614" s="104"/>
      <c r="H614" s="43"/>
      <c r="I614" s="326"/>
      <c r="J614" s="75" t="s">
        <v>467</v>
      </c>
      <c r="K614" s="57" t="s">
        <v>748</v>
      </c>
      <c r="L614" s="40" t="n">
        <v>35</v>
      </c>
      <c r="M614" s="40" t="s">
        <v>45</v>
      </c>
    </row>
    <row r="615" s="161" customFormat="true" ht="13.8" hidden="false" customHeight="true" outlineLevel="0" collapsed="false">
      <c r="A615" s="157"/>
      <c r="B615" s="105"/>
      <c r="C615" s="104"/>
      <c r="D615" s="105"/>
      <c r="E615" s="104"/>
      <c r="F615" s="104"/>
      <c r="G615" s="104"/>
      <c r="H615" s="43" t="s">
        <v>712</v>
      </c>
      <c r="I615" s="414" t="s">
        <v>749</v>
      </c>
      <c r="J615" s="75" t="s">
        <v>744</v>
      </c>
      <c r="K615" s="57" t="s">
        <v>745</v>
      </c>
      <c r="L615" s="40" t="n">
        <v>30</v>
      </c>
      <c r="M615" s="40" t="s">
        <v>45</v>
      </c>
    </row>
    <row r="616" s="161" customFormat="true" ht="13.8" hidden="false" customHeight="false" outlineLevel="0" collapsed="false">
      <c r="A616" s="157"/>
      <c r="B616" s="105"/>
      <c r="C616" s="104"/>
      <c r="D616" s="105"/>
      <c r="E616" s="104"/>
      <c r="F616" s="104"/>
      <c r="G616" s="104"/>
      <c r="H616" s="43"/>
      <c r="I616" s="414"/>
      <c r="J616" s="75" t="s">
        <v>746</v>
      </c>
      <c r="K616" s="57" t="s">
        <v>717</v>
      </c>
      <c r="L616" s="40" t="n">
        <v>34</v>
      </c>
      <c r="M616" s="40" t="s">
        <v>45</v>
      </c>
    </row>
    <row r="617" s="161" customFormat="true" ht="13.8" hidden="false" customHeight="false" outlineLevel="0" collapsed="false">
      <c r="A617" s="157"/>
      <c r="B617" s="105"/>
      <c r="C617" s="104"/>
      <c r="D617" s="105"/>
      <c r="E617" s="104"/>
      <c r="F617" s="104"/>
      <c r="G617" s="104"/>
      <c r="H617" s="43"/>
      <c r="I617" s="414"/>
      <c r="J617" s="75" t="s">
        <v>747</v>
      </c>
      <c r="K617" s="57" t="s">
        <v>715</v>
      </c>
      <c r="L617" s="40" t="n">
        <v>34</v>
      </c>
      <c r="M617" s="40" t="s">
        <v>45</v>
      </c>
    </row>
    <row r="618" s="161" customFormat="true" ht="13.8" hidden="false" customHeight="false" outlineLevel="0" collapsed="false">
      <c r="A618" s="157"/>
      <c r="B618" s="105"/>
      <c r="C618" s="104"/>
      <c r="D618" s="105"/>
      <c r="E618" s="104"/>
      <c r="F618" s="104"/>
      <c r="G618" s="104"/>
      <c r="H618" s="43"/>
      <c r="I618" s="414"/>
      <c r="J618" s="75" t="s">
        <v>467</v>
      </c>
      <c r="K618" s="57" t="s">
        <v>750</v>
      </c>
      <c r="L618" s="40" t="n">
        <v>35</v>
      </c>
      <c r="M618" s="40" t="s">
        <v>45</v>
      </c>
    </row>
    <row r="619" s="161" customFormat="true" ht="13.8" hidden="false" customHeight="true" outlineLevel="0" collapsed="false">
      <c r="A619" s="157"/>
      <c r="B619" s="105"/>
      <c r="C619" s="104"/>
      <c r="D619" s="105"/>
      <c r="E619" s="104"/>
      <c r="F619" s="104"/>
      <c r="G619" s="135"/>
      <c r="H619" s="43" t="s">
        <v>712</v>
      </c>
      <c r="I619" s="414" t="s">
        <v>751</v>
      </c>
      <c r="J619" s="75" t="s">
        <v>714</v>
      </c>
      <c r="K619" s="57" t="s">
        <v>715</v>
      </c>
      <c r="L619" s="40" t="n">
        <v>9</v>
      </c>
      <c r="M619" s="40" t="s">
        <v>45</v>
      </c>
    </row>
    <row r="620" s="161" customFormat="true" ht="13.8" hidden="false" customHeight="false" outlineLevel="0" collapsed="false">
      <c r="A620" s="157"/>
      <c r="B620" s="105"/>
      <c r="C620" s="104"/>
      <c r="D620" s="105"/>
      <c r="E620" s="104"/>
      <c r="F620" s="104"/>
      <c r="G620" s="135"/>
      <c r="H620" s="43"/>
      <c r="I620" s="414"/>
      <c r="J620" s="75" t="s">
        <v>716</v>
      </c>
      <c r="K620" s="57" t="s">
        <v>717</v>
      </c>
      <c r="L620" s="40" t="n">
        <v>10</v>
      </c>
      <c r="M620" s="40" t="s">
        <v>45</v>
      </c>
    </row>
    <row r="621" s="161" customFormat="true" ht="13.8" hidden="false" customHeight="false" outlineLevel="0" collapsed="false">
      <c r="A621" s="157"/>
      <c r="B621" s="105"/>
      <c r="C621" s="104"/>
      <c r="D621" s="105"/>
      <c r="E621" s="104"/>
      <c r="F621" s="104"/>
      <c r="G621" s="135"/>
      <c r="H621" s="43"/>
      <c r="I621" s="414"/>
      <c r="J621" s="75" t="s">
        <v>718</v>
      </c>
      <c r="K621" s="57" t="s">
        <v>719</v>
      </c>
      <c r="L621" s="40" t="n">
        <v>8</v>
      </c>
      <c r="M621" s="40" t="s">
        <v>45</v>
      </c>
    </row>
    <row r="622" s="161" customFormat="true" ht="13.8" hidden="false" customHeight="false" outlineLevel="0" collapsed="false">
      <c r="A622" s="157"/>
      <c r="B622" s="105"/>
      <c r="C622" s="104"/>
      <c r="D622" s="105"/>
      <c r="E622" s="104"/>
      <c r="F622" s="104"/>
      <c r="G622" s="135"/>
      <c r="H622" s="43"/>
      <c r="I622" s="414"/>
      <c r="J622" s="41" t="s">
        <v>293</v>
      </c>
      <c r="K622" s="41" t="s">
        <v>721</v>
      </c>
      <c r="L622" s="40" t="n">
        <v>9</v>
      </c>
      <c r="M622" s="40" t="s">
        <v>45</v>
      </c>
    </row>
    <row r="623" s="161" customFormat="true" ht="27.6" hidden="false" customHeight="false" outlineLevel="0" collapsed="false">
      <c r="A623" s="157"/>
      <c r="B623" s="105"/>
      <c r="C623" s="104"/>
      <c r="D623" s="105"/>
      <c r="E623" s="104"/>
      <c r="F623" s="104"/>
      <c r="G623" s="135"/>
      <c r="H623" s="53" t="s">
        <v>712</v>
      </c>
      <c r="I623" s="81" t="s">
        <v>752</v>
      </c>
      <c r="J623" s="75" t="s">
        <v>753</v>
      </c>
      <c r="K623" s="57"/>
      <c r="L623" s="40"/>
      <c r="M623" s="40" t="s">
        <v>45</v>
      </c>
    </row>
    <row r="624" s="161" customFormat="true" ht="15" hidden="false" customHeight="true" outlineLevel="0" collapsed="false">
      <c r="A624" s="157"/>
      <c r="B624" s="105"/>
      <c r="C624" s="104"/>
      <c r="D624" s="105"/>
      <c r="E624" s="104"/>
      <c r="F624" s="104"/>
      <c r="G624" s="135"/>
      <c r="H624" s="43" t="s">
        <v>754</v>
      </c>
      <c r="I624" s="414" t="s">
        <v>755</v>
      </c>
      <c r="J624" s="75" t="s">
        <v>756</v>
      </c>
      <c r="K624" s="57" t="s">
        <v>745</v>
      </c>
      <c r="L624" s="40" t="n">
        <v>2</v>
      </c>
      <c r="M624" s="40" t="s">
        <v>45</v>
      </c>
    </row>
    <row r="625" s="161" customFormat="true" ht="15" hidden="false" customHeight="true" outlineLevel="0" collapsed="false">
      <c r="A625" s="157"/>
      <c r="B625" s="105"/>
      <c r="C625" s="104"/>
      <c r="D625" s="105"/>
      <c r="E625" s="104"/>
      <c r="F625" s="104"/>
      <c r="G625" s="135"/>
      <c r="H625" s="43"/>
      <c r="I625" s="414"/>
      <c r="J625" s="75" t="s">
        <v>757</v>
      </c>
      <c r="K625" s="57" t="s">
        <v>717</v>
      </c>
      <c r="L625" s="40" t="n">
        <v>3</v>
      </c>
      <c r="M625" s="40" t="s">
        <v>45</v>
      </c>
    </row>
    <row r="626" s="161" customFormat="true" ht="15" hidden="false" customHeight="true" outlineLevel="0" collapsed="false">
      <c r="A626" s="157"/>
      <c r="B626" s="105"/>
      <c r="C626" s="104"/>
      <c r="D626" s="105"/>
      <c r="E626" s="104"/>
      <c r="F626" s="104"/>
      <c r="G626" s="135"/>
      <c r="H626" s="43"/>
      <c r="I626" s="414"/>
      <c r="J626" s="75" t="s">
        <v>632</v>
      </c>
      <c r="K626" s="57" t="s">
        <v>715</v>
      </c>
      <c r="L626" s="40" t="n">
        <v>2</v>
      </c>
      <c r="M626" s="40" t="s">
        <v>45</v>
      </c>
    </row>
    <row r="627" s="161" customFormat="true" ht="15" hidden="false" customHeight="true" outlineLevel="0" collapsed="false">
      <c r="A627" s="157"/>
      <c r="B627" s="105"/>
      <c r="C627" s="104"/>
      <c r="D627" s="105"/>
      <c r="E627" s="104"/>
      <c r="F627" s="104"/>
      <c r="G627" s="135"/>
      <c r="H627" s="43"/>
      <c r="I627" s="414"/>
      <c r="J627" s="75" t="s">
        <v>758</v>
      </c>
      <c r="K627" s="57" t="s">
        <v>759</v>
      </c>
      <c r="L627" s="40" t="n">
        <v>2</v>
      </c>
      <c r="M627" s="40" t="s">
        <v>45</v>
      </c>
    </row>
    <row r="628" s="161" customFormat="true" ht="15" hidden="false" customHeight="true" outlineLevel="0" collapsed="false">
      <c r="A628" s="157"/>
      <c r="B628" s="105"/>
      <c r="C628" s="104"/>
      <c r="D628" s="105"/>
      <c r="E628" s="104"/>
      <c r="F628" s="104"/>
      <c r="G628" s="104"/>
      <c r="H628" s="43"/>
      <c r="I628" s="414"/>
      <c r="J628" s="75" t="s">
        <v>760</v>
      </c>
      <c r="K628" s="57" t="s">
        <v>761</v>
      </c>
      <c r="L628" s="40" t="n">
        <v>2</v>
      </c>
      <c r="M628" s="40" t="s">
        <v>45</v>
      </c>
    </row>
    <row r="629" s="161" customFormat="true" ht="13.8" hidden="false" customHeight="false" outlineLevel="0" collapsed="false">
      <c r="A629" s="157"/>
      <c r="B629" s="105"/>
      <c r="C629" s="104"/>
      <c r="D629" s="105"/>
      <c r="E629" s="104"/>
      <c r="F629" s="104"/>
      <c r="G629" s="135"/>
      <c r="H629" s="53" t="s">
        <v>712</v>
      </c>
      <c r="I629" s="81" t="s">
        <v>762</v>
      </c>
      <c r="J629" s="75" t="s">
        <v>763</v>
      </c>
      <c r="K629" s="57" t="s">
        <v>764</v>
      </c>
      <c r="L629" s="40" t="n">
        <v>12</v>
      </c>
      <c r="M629" s="40" t="s">
        <v>45</v>
      </c>
    </row>
    <row r="630" s="161" customFormat="true" ht="13.8" hidden="false" customHeight="false" outlineLevel="0" collapsed="false">
      <c r="A630" s="157"/>
      <c r="B630" s="105"/>
      <c r="C630" s="104"/>
      <c r="D630" s="105"/>
      <c r="E630" s="104"/>
      <c r="F630" s="104"/>
      <c r="G630" s="135"/>
      <c r="H630" s="53" t="s">
        <v>712</v>
      </c>
      <c r="I630" s="81" t="s">
        <v>765</v>
      </c>
      <c r="J630" s="75" t="s">
        <v>666</v>
      </c>
      <c r="K630" s="57" t="s">
        <v>764</v>
      </c>
      <c r="L630" s="40" t="n">
        <v>3</v>
      </c>
      <c r="M630" s="40" t="s">
        <v>45</v>
      </c>
    </row>
    <row r="631" s="161" customFormat="true" ht="13.8" hidden="false" customHeight="false" outlineLevel="0" collapsed="false">
      <c r="A631" s="157"/>
      <c r="B631" s="105"/>
      <c r="C631" s="104"/>
      <c r="D631" s="105"/>
      <c r="E631" s="104"/>
      <c r="F631" s="104"/>
      <c r="G631" s="135"/>
      <c r="H631" s="53" t="s">
        <v>712</v>
      </c>
      <c r="I631" s="81" t="s">
        <v>766</v>
      </c>
      <c r="J631" s="75" t="s">
        <v>373</v>
      </c>
      <c r="K631" s="57" t="s">
        <v>767</v>
      </c>
      <c r="L631" s="40" t="n">
        <v>3</v>
      </c>
      <c r="M631" s="40" t="n">
        <v>4</v>
      </c>
    </row>
    <row r="632" s="161" customFormat="true" ht="25.2" hidden="false" customHeight="true" outlineLevel="0" collapsed="false">
      <c r="A632" s="157"/>
      <c r="B632" s="105"/>
      <c r="C632" s="104"/>
      <c r="D632" s="105"/>
      <c r="E632" s="104"/>
      <c r="F632" s="104"/>
      <c r="G632" s="135"/>
      <c r="H632" s="53" t="s">
        <v>712</v>
      </c>
      <c r="I632" s="81" t="s">
        <v>768</v>
      </c>
      <c r="J632" s="75" t="s">
        <v>648</v>
      </c>
      <c r="K632" s="57" t="s">
        <v>764</v>
      </c>
      <c r="L632" s="40" t="n">
        <v>4</v>
      </c>
      <c r="M632" s="40" t="n">
        <v>3</v>
      </c>
    </row>
    <row r="633" s="161" customFormat="true" ht="13.8" hidden="false" customHeight="false" outlineLevel="0" collapsed="false">
      <c r="A633" s="157"/>
      <c r="B633" s="105"/>
      <c r="C633" s="104"/>
      <c r="D633" s="105"/>
      <c r="E633" s="104"/>
      <c r="F633" s="104"/>
      <c r="G633" s="135"/>
      <c r="H633" s="53" t="s">
        <v>712</v>
      </c>
      <c r="I633" s="81" t="s">
        <v>769</v>
      </c>
      <c r="J633" s="75" t="s">
        <v>770</v>
      </c>
      <c r="K633" s="57" t="s">
        <v>771</v>
      </c>
      <c r="L633" s="40" t="n">
        <v>4</v>
      </c>
      <c r="M633" s="40" t="n">
        <v>3</v>
      </c>
    </row>
    <row r="634" s="161" customFormat="true" ht="15" hidden="false" customHeight="true" outlineLevel="0" collapsed="false">
      <c r="A634" s="157"/>
      <c r="B634" s="105"/>
      <c r="C634" s="104"/>
      <c r="D634" s="105"/>
      <c r="E634" s="366"/>
      <c r="F634" s="366"/>
      <c r="G634" s="104"/>
      <c r="H634" s="43" t="s">
        <v>712</v>
      </c>
      <c r="I634" s="326" t="s">
        <v>772</v>
      </c>
      <c r="J634" s="75" t="s">
        <v>773</v>
      </c>
      <c r="K634" s="57" t="s">
        <v>774</v>
      </c>
      <c r="L634" s="40" t="n">
        <v>6</v>
      </c>
      <c r="M634" s="40" t="n">
        <v>7</v>
      </c>
    </row>
    <row r="635" s="161" customFormat="true" ht="15" hidden="false" customHeight="true" outlineLevel="0" collapsed="false">
      <c r="A635" s="157"/>
      <c r="B635" s="105"/>
      <c r="C635" s="104"/>
      <c r="D635" s="105"/>
      <c r="E635" s="366"/>
      <c r="F635" s="366"/>
      <c r="G635" s="104"/>
      <c r="H635" s="43"/>
      <c r="I635" s="326"/>
      <c r="J635" s="75" t="s">
        <v>723</v>
      </c>
      <c r="K635" s="57" t="s">
        <v>724</v>
      </c>
      <c r="L635" s="40" t="n">
        <v>15</v>
      </c>
      <c r="M635" s="40" t="s">
        <v>45</v>
      </c>
    </row>
    <row r="636" s="161" customFormat="true" ht="15" hidden="false" customHeight="true" outlineLevel="0" collapsed="false">
      <c r="A636" s="157"/>
      <c r="B636" s="105"/>
      <c r="C636" s="104"/>
      <c r="D636" s="105"/>
      <c r="E636" s="104"/>
      <c r="F636" s="104"/>
      <c r="G636" s="104"/>
      <c r="H636" s="43"/>
      <c r="I636" s="326"/>
      <c r="J636" s="75" t="s">
        <v>725</v>
      </c>
      <c r="K636" s="57" t="s">
        <v>726</v>
      </c>
      <c r="L636" s="40" t="n">
        <v>18</v>
      </c>
      <c r="M636" s="40" t="s">
        <v>45</v>
      </c>
    </row>
    <row r="637" s="161" customFormat="true" ht="15" hidden="false" customHeight="true" outlineLevel="0" collapsed="false">
      <c r="A637" s="157"/>
      <c r="B637" s="105"/>
      <c r="C637" s="104"/>
      <c r="D637" s="105"/>
      <c r="E637" s="104"/>
      <c r="F637" s="104"/>
      <c r="G637" s="104"/>
      <c r="H637" s="43"/>
      <c r="I637" s="326"/>
      <c r="J637" s="75" t="s">
        <v>727</v>
      </c>
      <c r="K637" s="57" t="s">
        <v>728</v>
      </c>
      <c r="L637" s="40" t="n">
        <v>16</v>
      </c>
      <c r="M637" s="40" t="s">
        <v>45</v>
      </c>
    </row>
    <row r="638" s="161" customFormat="true" ht="15" hidden="false" customHeight="true" outlineLevel="0" collapsed="false">
      <c r="A638" s="157"/>
      <c r="B638" s="105"/>
      <c r="C638" s="104"/>
      <c r="D638" s="105"/>
      <c r="E638" s="104"/>
      <c r="F638" s="104"/>
      <c r="G638" s="104"/>
      <c r="H638" s="43"/>
      <c r="I638" s="326"/>
      <c r="J638" s="75" t="s">
        <v>185</v>
      </c>
      <c r="K638" s="423" t="s">
        <v>730</v>
      </c>
      <c r="L638" s="40" t="n">
        <v>3</v>
      </c>
      <c r="M638" s="40" t="n">
        <v>22</v>
      </c>
    </row>
    <row r="639" s="161" customFormat="true" ht="31.95" hidden="false" customHeight="true" outlineLevel="0" collapsed="false">
      <c r="A639" s="157"/>
      <c r="B639" s="105"/>
      <c r="C639" s="104"/>
      <c r="D639" s="105"/>
      <c r="E639" s="104"/>
      <c r="F639" s="104"/>
      <c r="G639" s="135"/>
      <c r="H639" s="53" t="s">
        <v>712</v>
      </c>
      <c r="I639" s="81" t="s">
        <v>775</v>
      </c>
      <c r="J639" s="75" t="s">
        <v>776</v>
      </c>
      <c r="K639" s="57" t="s">
        <v>777</v>
      </c>
      <c r="L639" s="40" t="n">
        <v>1</v>
      </c>
      <c r="M639" s="40" t="s">
        <v>45</v>
      </c>
    </row>
    <row r="640" s="209" customFormat="true" ht="13.8" hidden="false" customHeight="false" outlineLevel="0" collapsed="false">
      <c r="A640" s="135"/>
      <c r="B640" s="113"/>
      <c r="C640" s="135"/>
      <c r="D640" s="135"/>
      <c r="E640" s="205"/>
      <c r="F640" s="135"/>
      <c r="G640" s="135"/>
      <c r="H640" s="135"/>
      <c r="I640" s="107"/>
      <c r="J640" s="132"/>
      <c r="K640" s="206" t="s">
        <v>359</v>
      </c>
      <c r="L640" s="207"/>
      <c r="M640" s="208" t="n">
        <f aca="false">SUM(M611:M639)</f>
        <v>39</v>
      </c>
    </row>
    <row r="641" customFormat="false" ht="13.8" hidden="false" customHeight="false" outlineLevel="0" collapsed="false">
      <c r="A641" s="135"/>
      <c r="B641" s="137"/>
      <c r="C641" s="137"/>
      <c r="D641" s="137"/>
      <c r="E641" s="137"/>
      <c r="F641" s="137"/>
      <c r="G641" s="137"/>
      <c r="H641" s="104"/>
      <c r="I641" s="356"/>
      <c r="J641" s="105"/>
      <c r="K641" s="105"/>
      <c r="L641" s="105"/>
      <c r="M641" s="105"/>
    </row>
    <row r="642" s="161" customFormat="true" ht="15" hidden="false" customHeight="true" outlineLevel="0" collapsed="false">
      <c r="A642" s="53" t="n">
        <v>4</v>
      </c>
      <c r="B642" s="41" t="s">
        <v>311</v>
      </c>
      <c r="C642" s="40" t="s">
        <v>296</v>
      </c>
      <c r="D642" s="40" t="s">
        <v>297</v>
      </c>
      <c r="E642" s="40" t="n">
        <v>1</v>
      </c>
      <c r="F642" s="40" t="n">
        <v>2</v>
      </c>
      <c r="G642" s="204" t="s">
        <v>146</v>
      </c>
      <c r="H642" s="43" t="s">
        <v>712</v>
      </c>
      <c r="I642" s="326" t="s">
        <v>778</v>
      </c>
      <c r="J642" s="75" t="s">
        <v>744</v>
      </c>
      <c r="K642" s="57" t="s">
        <v>745</v>
      </c>
      <c r="L642" s="40" t="n">
        <v>31</v>
      </c>
      <c r="M642" s="40" t="s">
        <v>45</v>
      </c>
    </row>
    <row r="643" s="161" customFormat="true" ht="15" hidden="false" customHeight="true" outlineLevel="0" collapsed="false">
      <c r="A643" s="157"/>
      <c r="B643" s="105"/>
      <c r="C643" s="104"/>
      <c r="D643" s="105"/>
      <c r="E643" s="104"/>
      <c r="F643" s="104"/>
      <c r="G643" s="104"/>
      <c r="H643" s="43"/>
      <c r="I643" s="326"/>
      <c r="J643" s="75" t="s">
        <v>746</v>
      </c>
      <c r="K643" s="57" t="s">
        <v>717</v>
      </c>
      <c r="L643" s="40" t="n">
        <v>37</v>
      </c>
      <c r="M643" s="40" t="s">
        <v>45</v>
      </c>
    </row>
    <row r="644" s="161" customFormat="true" ht="15" hidden="false" customHeight="true" outlineLevel="0" collapsed="false">
      <c r="A644" s="157"/>
      <c r="B644" s="105"/>
      <c r="C644" s="104"/>
      <c r="D644" s="105"/>
      <c r="E644" s="104"/>
      <c r="F644" s="104"/>
      <c r="G644" s="104"/>
      <c r="H644" s="43"/>
      <c r="I644" s="326"/>
      <c r="J644" s="75" t="s">
        <v>747</v>
      </c>
      <c r="K644" s="57" t="s">
        <v>715</v>
      </c>
      <c r="L644" s="40" t="s">
        <v>742</v>
      </c>
      <c r="M644" s="40" t="s">
        <v>45</v>
      </c>
    </row>
    <row r="645" s="161" customFormat="true" ht="15" hidden="false" customHeight="true" outlineLevel="0" collapsed="false">
      <c r="A645" s="157"/>
      <c r="B645" s="105"/>
      <c r="C645" s="104"/>
      <c r="D645" s="105"/>
      <c r="E645" s="104"/>
      <c r="F645" s="104"/>
      <c r="G645" s="104"/>
      <c r="H645" s="43"/>
      <c r="I645" s="326"/>
      <c r="J645" s="75" t="s">
        <v>467</v>
      </c>
      <c r="K645" s="57" t="s">
        <v>748</v>
      </c>
      <c r="L645" s="40" t="n">
        <v>34</v>
      </c>
      <c r="M645" s="40" t="s">
        <v>45</v>
      </c>
    </row>
    <row r="646" s="161" customFormat="true" ht="13.8" hidden="false" customHeight="true" outlineLevel="0" collapsed="false">
      <c r="A646" s="157"/>
      <c r="B646" s="105"/>
      <c r="C646" s="104"/>
      <c r="D646" s="105"/>
      <c r="E646" s="104"/>
      <c r="F646" s="104"/>
      <c r="G646" s="104"/>
      <c r="H646" s="43" t="s">
        <v>712</v>
      </c>
      <c r="I646" s="414" t="s">
        <v>749</v>
      </c>
      <c r="J646" s="75" t="s">
        <v>744</v>
      </c>
      <c r="K646" s="57" t="s">
        <v>745</v>
      </c>
      <c r="L646" s="40" t="n">
        <v>31</v>
      </c>
      <c r="M646" s="40" t="s">
        <v>45</v>
      </c>
    </row>
    <row r="647" s="161" customFormat="true" ht="13.8" hidden="false" customHeight="false" outlineLevel="0" collapsed="false">
      <c r="A647" s="157"/>
      <c r="B647" s="105"/>
      <c r="C647" s="104"/>
      <c r="D647" s="105"/>
      <c r="E647" s="104"/>
      <c r="F647" s="104"/>
      <c r="G647" s="104"/>
      <c r="H647" s="43"/>
      <c r="I647" s="414"/>
      <c r="J647" s="75" t="s">
        <v>746</v>
      </c>
      <c r="K647" s="57" t="s">
        <v>717</v>
      </c>
      <c r="L647" s="40" t="n">
        <v>37</v>
      </c>
      <c r="M647" s="40" t="s">
        <v>45</v>
      </c>
    </row>
    <row r="648" s="161" customFormat="true" ht="13.8" hidden="false" customHeight="false" outlineLevel="0" collapsed="false">
      <c r="A648" s="157"/>
      <c r="B648" s="105"/>
      <c r="C648" s="104"/>
      <c r="D648" s="105"/>
      <c r="E648" s="104"/>
      <c r="F648" s="104"/>
      <c r="G648" s="104"/>
      <c r="H648" s="43"/>
      <c r="I648" s="414"/>
      <c r="J648" s="75" t="s">
        <v>747</v>
      </c>
      <c r="K648" s="57" t="s">
        <v>715</v>
      </c>
      <c r="L648" s="40" t="s">
        <v>742</v>
      </c>
      <c r="M648" s="40" t="s">
        <v>45</v>
      </c>
    </row>
    <row r="649" s="161" customFormat="true" ht="13.8" hidden="false" customHeight="false" outlineLevel="0" collapsed="false">
      <c r="A649" s="157"/>
      <c r="B649" s="105"/>
      <c r="C649" s="104"/>
      <c r="D649" s="105"/>
      <c r="E649" s="104"/>
      <c r="F649" s="104"/>
      <c r="G649" s="104"/>
      <c r="H649" s="43"/>
      <c r="I649" s="414"/>
      <c r="J649" s="75" t="s">
        <v>467</v>
      </c>
      <c r="K649" s="57" t="s">
        <v>750</v>
      </c>
      <c r="L649" s="40" t="n">
        <v>34</v>
      </c>
      <c r="M649" s="40" t="s">
        <v>45</v>
      </c>
    </row>
    <row r="650" s="161" customFormat="true" ht="13.8" hidden="false" customHeight="true" outlineLevel="0" collapsed="false">
      <c r="A650" s="157"/>
      <c r="B650" s="105"/>
      <c r="C650" s="104"/>
      <c r="D650" s="105"/>
      <c r="E650" s="104"/>
      <c r="F650" s="104"/>
      <c r="G650" s="135"/>
      <c r="H650" s="43" t="s">
        <v>712</v>
      </c>
      <c r="I650" s="414" t="s">
        <v>751</v>
      </c>
      <c r="J650" s="75" t="s">
        <v>714</v>
      </c>
      <c r="K650" s="57" t="s">
        <v>715</v>
      </c>
      <c r="L650" s="40" t="n">
        <v>8</v>
      </c>
      <c r="M650" s="40" t="s">
        <v>45</v>
      </c>
    </row>
    <row r="651" s="161" customFormat="true" ht="13.8" hidden="false" customHeight="false" outlineLevel="0" collapsed="false">
      <c r="A651" s="157"/>
      <c r="B651" s="105"/>
      <c r="C651" s="104"/>
      <c r="D651" s="105"/>
      <c r="E651" s="104"/>
      <c r="F651" s="104"/>
      <c r="G651" s="135"/>
      <c r="H651" s="43"/>
      <c r="I651" s="414"/>
      <c r="J651" s="75" t="s">
        <v>716</v>
      </c>
      <c r="K651" s="57" t="s">
        <v>731</v>
      </c>
      <c r="L651" s="40" t="n">
        <v>11</v>
      </c>
      <c r="M651" s="40" t="s">
        <v>45</v>
      </c>
    </row>
    <row r="652" s="161" customFormat="true" ht="13.8" hidden="false" customHeight="false" outlineLevel="0" collapsed="false">
      <c r="A652" s="157"/>
      <c r="B652" s="105"/>
      <c r="C652" s="104"/>
      <c r="D652" s="105"/>
      <c r="E652" s="104"/>
      <c r="F652" s="104"/>
      <c r="G652" s="135"/>
      <c r="H652" s="43"/>
      <c r="I652" s="414"/>
      <c r="J652" s="75" t="s">
        <v>718</v>
      </c>
      <c r="K652" s="57" t="s">
        <v>719</v>
      </c>
      <c r="L652" s="40" t="n">
        <v>12</v>
      </c>
      <c r="M652" s="40" t="s">
        <v>45</v>
      </c>
    </row>
    <row r="653" s="161" customFormat="true" ht="13.8" hidden="false" customHeight="false" outlineLevel="0" collapsed="false">
      <c r="A653" s="157"/>
      <c r="B653" s="105"/>
      <c r="C653" s="104"/>
      <c r="D653" s="105"/>
      <c r="E653" s="104"/>
      <c r="F653" s="104"/>
      <c r="G653" s="135"/>
      <c r="H653" s="43"/>
      <c r="I653" s="414"/>
      <c r="J653" s="41" t="s">
        <v>293</v>
      </c>
      <c r="K653" s="41" t="s">
        <v>721</v>
      </c>
      <c r="L653" s="40" t="n">
        <v>10</v>
      </c>
      <c r="M653" s="40" t="s">
        <v>45</v>
      </c>
    </row>
    <row r="654" s="161" customFormat="true" ht="27.6" hidden="false" customHeight="false" outlineLevel="0" collapsed="false">
      <c r="A654" s="157"/>
      <c r="B654" s="105"/>
      <c r="C654" s="104"/>
      <c r="D654" s="105"/>
      <c r="E654" s="104"/>
      <c r="F654" s="104"/>
      <c r="G654" s="135"/>
      <c r="H654" s="53" t="s">
        <v>712</v>
      </c>
      <c r="I654" s="81" t="s">
        <v>752</v>
      </c>
      <c r="J654" s="75" t="s">
        <v>753</v>
      </c>
      <c r="K654" s="57"/>
      <c r="L654" s="40"/>
      <c r="M654" s="40" t="s">
        <v>45</v>
      </c>
    </row>
    <row r="655" s="161" customFormat="true" ht="15" hidden="false" customHeight="true" outlineLevel="0" collapsed="false">
      <c r="A655" s="157"/>
      <c r="B655" s="105"/>
      <c r="C655" s="104"/>
      <c r="D655" s="105"/>
      <c r="E655" s="104"/>
      <c r="F655" s="104"/>
      <c r="G655" s="135"/>
      <c r="H655" s="43" t="s">
        <v>754</v>
      </c>
      <c r="I655" s="414" t="s">
        <v>755</v>
      </c>
      <c r="J655" s="75" t="s">
        <v>756</v>
      </c>
      <c r="K655" s="57" t="s">
        <v>745</v>
      </c>
      <c r="L655" s="40" t="n">
        <v>3</v>
      </c>
      <c r="M655" s="40" t="s">
        <v>45</v>
      </c>
    </row>
    <row r="656" s="161" customFormat="true" ht="15" hidden="false" customHeight="true" outlineLevel="0" collapsed="false">
      <c r="A656" s="157"/>
      <c r="B656" s="105"/>
      <c r="C656" s="104"/>
      <c r="D656" s="105"/>
      <c r="E656" s="104"/>
      <c r="F656" s="104"/>
      <c r="G656" s="135"/>
      <c r="H656" s="43"/>
      <c r="I656" s="414"/>
      <c r="J656" s="75" t="s">
        <v>757</v>
      </c>
      <c r="K656" s="57" t="s">
        <v>717</v>
      </c>
      <c r="L656" s="40" t="n">
        <v>4</v>
      </c>
      <c r="M656" s="40" t="s">
        <v>45</v>
      </c>
    </row>
    <row r="657" s="161" customFormat="true" ht="15" hidden="false" customHeight="true" outlineLevel="0" collapsed="false">
      <c r="A657" s="157"/>
      <c r="B657" s="105"/>
      <c r="C657" s="104"/>
      <c r="D657" s="105"/>
      <c r="E657" s="104"/>
      <c r="F657" s="104"/>
      <c r="G657" s="135"/>
      <c r="H657" s="43"/>
      <c r="I657" s="414"/>
      <c r="J657" s="75" t="s">
        <v>632</v>
      </c>
      <c r="K657" s="57" t="s">
        <v>715</v>
      </c>
      <c r="L657" s="40" t="n">
        <v>4</v>
      </c>
      <c r="M657" s="40" t="s">
        <v>45</v>
      </c>
    </row>
    <row r="658" s="161" customFormat="true" ht="15" hidden="false" customHeight="true" outlineLevel="0" collapsed="false">
      <c r="A658" s="157"/>
      <c r="B658" s="105"/>
      <c r="C658" s="104"/>
      <c r="D658" s="105"/>
      <c r="E658" s="104"/>
      <c r="F658" s="104"/>
      <c r="G658" s="135"/>
      <c r="H658" s="43"/>
      <c r="I658" s="414"/>
      <c r="J658" s="75" t="s">
        <v>758</v>
      </c>
      <c r="K658" s="57" t="s">
        <v>759</v>
      </c>
      <c r="L658" s="40" t="n">
        <v>4</v>
      </c>
      <c r="M658" s="40" t="s">
        <v>45</v>
      </c>
    </row>
    <row r="659" s="161" customFormat="true" ht="15" hidden="false" customHeight="true" outlineLevel="0" collapsed="false">
      <c r="A659" s="157"/>
      <c r="B659" s="105"/>
      <c r="C659" s="104"/>
      <c r="D659" s="105"/>
      <c r="E659" s="104"/>
      <c r="F659" s="104"/>
      <c r="G659" s="104"/>
      <c r="H659" s="43"/>
      <c r="I659" s="414"/>
      <c r="J659" s="75" t="s">
        <v>760</v>
      </c>
      <c r="K659" s="57" t="s">
        <v>761</v>
      </c>
      <c r="L659" s="40" t="n">
        <v>4</v>
      </c>
      <c r="M659" s="40" t="s">
        <v>45</v>
      </c>
    </row>
    <row r="660" s="161" customFormat="true" ht="13.8" hidden="false" customHeight="false" outlineLevel="0" collapsed="false">
      <c r="A660" s="157"/>
      <c r="B660" s="105"/>
      <c r="C660" s="104"/>
      <c r="D660" s="105"/>
      <c r="E660" s="104"/>
      <c r="F660" s="104"/>
      <c r="G660" s="135"/>
      <c r="H660" s="53" t="s">
        <v>712</v>
      </c>
      <c r="I660" s="81" t="s">
        <v>762</v>
      </c>
      <c r="J660" s="75" t="s">
        <v>763</v>
      </c>
      <c r="K660" s="57" t="s">
        <v>764</v>
      </c>
      <c r="L660" s="40" t="n">
        <v>10</v>
      </c>
      <c r="M660" s="40" t="s">
        <v>45</v>
      </c>
    </row>
    <row r="661" s="161" customFormat="true" ht="13.8" hidden="false" customHeight="false" outlineLevel="0" collapsed="false">
      <c r="A661" s="157"/>
      <c r="B661" s="105"/>
      <c r="C661" s="104"/>
      <c r="D661" s="105"/>
      <c r="E661" s="104"/>
      <c r="F661" s="104"/>
      <c r="G661" s="135"/>
      <c r="H661" s="53" t="s">
        <v>712</v>
      </c>
      <c r="I661" s="81" t="s">
        <v>765</v>
      </c>
      <c r="J661" s="75" t="s">
        <v>666</v>
      </c>
      <c r="K661" s="57" t="s">
        <v>764</v>
      </c>
      <c r="L661" s="40" t="n">
        <v>4</v>
      </c>
      <c r="M661" s="40" t="s">
        <v>45</v>
      </c>
    </row>
    <row r="662" s="161" customFormat="true" ht="13.8" hidden="false" customHeight="false" outlineLevel="0" collapsed="false">
      <c r="A662" s="157"/>
      <c r="B662" s="105"/>
      <c r="C662" s="104"/>
      <c r="D662" s="105"/>
      <c r="E662" s="104"/>
      <c r="F662" s="104"/>
      <c r="G662" s="135"/>
      <c r="H662" s="53" t="s">
        <v>712</v>
      </c>
      <c r="I662" s="81" t="s">
        <v>766</v>
      </c>
      <c r="J662" s="75" t="s">
        <v>373</v>
      </c>
      <c r="K662" s="57" t="s">
        <v>767</v>
      </c>
      <c r="L662" s="40" t="s">
        <v>742</v>
      </c>
      <c r="M662" s="40" t="s">
        <v>45</v>
      </c>
    </row>
    <row r="663" s="161" customFormat="true" ht="31.5" hidden="false" customHeight="true" outlineLevel="0" collapsed="false">
      <c r="A663" s="157"/>
      <c r="B663" s="105"/>
      <c r="C663" s="104"/>
      <c r="D663" s="105"/>
      <c r="E663" s="104"/>
      <c r="F663" s="104"/>
      <c r="G663" s="135"/>
      <c r="H663" s="53" t="s">
        <v>712</v>
      </c>
      <c r="I663" s="81" t="s">
        <v>768</v>
      </c>
      <c r="J663" s="75" t="s">
        <v>648</v>
      </c>
      <c r="K663" s="57" t="s">
        <v>764</v>
      </c>
      <c r="L663" s="40" t="n">
        <v>6</v>
      </c>
      <c r="M663" s="40" t="n">
        <v>1</v>
      </c>
    </row>
    <row r="664" s="161" customFormat="true" ht="15" hidden="false" customHeight="true" outlineLevel="0" collapsed="false">
      <c r="A664" s="157"/>
      <c r="B664" s="105"/>
      <c r="C664" s="104"/>
      <c r="D664" s="105"/>
      <c r="E664" s="104"/>
      <c r="F664" s="104"/>
      <c r="G664" s="135"/>
      <c r="H664" s="43" t="s">
        <v>754</v>
      </c>
      <c r="I664" s="326" t="s">
        <v>779</v>
      </c>
      <c r="J664" s="75" t="s">
        <v>780</v>
      </c>
      <c r="K664" s="57" t="s">
        <v>781</v>
      </c>
      <c r="L664" s="40"/>
      <c r="M664" s="40"/>
    </row>
    <row r="665" s="161" customFormat="true" ht="15" hidden="false" customHeight="true" outlineLevel="0" collapsed="false">
      <c r="A665" s="157"/>
      <c r="B665" s="105"/>
      <c r="C665" s="104"/>
      <c r="D665" s="105"/>
      <c r="E665" s="104"/>
      <c r="F665" s="104"/>
      <c r="G665" s="135"/>
      <c r="H665" s="43"/>
      <c r="I665" s="326"/>
      <c r="J665" s="75" t="s">
        <v>782</v>
      </c>
      <c r="K665" s="57" t="s">
        <v>771</v>
      </c>
      <c r="L665" s="40"/>
      <c r="M665" s="40"/>
    </row>
    <row r="666" s="161" customFormat="true" ht="15" hidden="false" customHeight="true" outlineLevel="0" collapsed="false">
      <c r="A666" s="157"/>
      <c r="B666" s="105"/>
      <c r="C666" s="104"/>
      <c r="D666" s="105"/>
      <c r="E666" s="104"/>
      <c r="F666" s="104"/>
      <c r="G666" s="135"/>
      <c r="H666" s="43"/>
      <c r="I666" s="326"/>
      <c r="J666" s="75" t="s">
        <v>783</v>
      </c>
      <c r="K666" s="57" t="s">
        <v>784</v>
      </c>
      <c r="L666" s="40"/>
      <c r="M666" s="40"/>
    </row>
    <row r="667" s="161" customFormat="true" ht="15" hidden="false" customHeight="true" outlineLevel="0" collapsed="false">
      <c r="A667" s="157"/>
      <c r="B667" s="105"/>
      <c r="C667" s="104"/>
      <c r="D667" s="105"/>
      <c r="E667" s="366"/>
      <c r="F667" s="366"/>
      <c r="G667" s="104"/>
      <c r="H667" s="43" t="s">
        <v>712</v>
      </c>
      <c r="I667" s="81" t="s">
        <v>785</v>
      </c>
      <c r="J667" s="75" t="s">
        <v>773</v>
      </c>
      <c r="K667" s="57" t="s">
        <v>774</v>
      </c>
      <c r="L667" s="40" t="n">
        <v>6</v>
      </c>
      <c r="M667" s="40" t="n">
        <v>7</v>
      </c>
    </row>
    <row r="668" s="161" customFormat="true" ht="15" hidden="false" customHeight="true" outlineLevel="0" collapsed="false">
      <c r="A668" s="157"/>
      <c r="B668" s="105"/>
      <c r="C668" s="104"/>
      <c r="D668" s="105"/>
      <c r="E668" s="366"/>
      <c r="F668" s="366"/>
      <c r="G668" s="104"/>
      <c r="H668" s="43"/>
      <c r="I668" s="81"/>
      <c r="J668" s="75" t="s">
        <v>723</v>
      </c>
      <c r="K668" s="57" t="s">
        <v>724</v>
      </c>
      <c r="L668" s="40" t="n">
        <v>18</v>
      </c>
      <c r="M668" s="40" t="s">
        <v>45</v>
      </c>
    </row>
    <row r="669" s="161" customFormat="true" ht="15" hidden="false" customHeight="true" outlineLevel="0" collapsed="false">
      <c r="A669" s="157"/>
      <c r="B669" s="105"/>
      <c r="C669" s="104"/>
      <c r="D669" s="105"/>
      <c r="E669" s="104"/>
      <c r="F669" s="104"/>
      <c r="G669" s="104"/>
      <c r="H669" s="43"/>
      <c r="I669" s="81"/>
      <c r="J669" s="75" t="s">
        <v>725</v>
      </c>
      <c r="K669" s="57" t="s">
        <v>726</v>
      </c>
      <c r="L669" s="40" t="n">
        <v>14</v>
      </c>
      <c r="M669" s="40" t="s">
        <v>45</v>
      </c>
    </row>
    <row r="670" s="161" customFormat="true" ht="15" hidden="false" customHeight="true" outlineLevel="0" collapsed="false">
      <c r="A670" s="157"/>
      <c r="B670" s="105"/>
      <c r="C670" s="104"/>
      <c r="D670" s="105"/>
      <c r="E670" s="104"/>
      <c r="F670" s="104"/>
      <c r="G670" s="104"/>
      <c r="H670" s="43"/>
      <c r="I670" s="81"/>
      <c r="J670" s="75" t="s">
        <v>727</v>
      </c>
      <c r="K670" s="57" t="s">
        <v>728</v>
      </c>
      <c r="L670" s="40" t="s">
        <v>742</v>
      </c>
      <c r="M670" s="40" t="s">
        <v>45</v>
      </c>
    </row>
    <row r="671" s="161" customFormat="true" ht="15" hidden="false" customHeight="true" outlineLevel="0" collapsed="false">
      <c r="A671" s="157"/>
      <c r="B671" s="105"/>
      <c r="C671" s="104"/>
      <c r="D671" s="105"/>
      <c r="E671" s="104"/>
      <c r="F671" s="104"/>
      <c r="G671" s="104"/>
      <c r="H671" s="43"/>
      <c r="I671" s="81"/>
      <c r="J671" s="75" t="s">
        <v>185</v>
      </c>
      <c r="K671" s="423" t="s">
        <v>730</v>
      </c>
      <c r="L671" s="40" t="n">
        <v>3</v>
      </c>
      <c r="M671" s="40" t="n">
        <v>20</v>
      </c>
    </row>
    <row r="672" s="161" customFormat="true" ht="27" hidden="false" customHeight="true" outlineLevel="0" collapsed="false">
      <c r="A672" s="157"/>
      <c r="B672" s="105"/>
      <c r="C672" s="104"/>
      <c r="D672" s="105"/>
      <c r="E672" s="104"/>
      <c r="F672" s="104"/>
      <c r="G672" s="135"/>
      <c r="H672" s="53" t="s">
        <v>712</v>
      </c>
      <c r="I672" s="81" t="s">
        <v>775</v>
      </c>
      <c r="J672" s="75" t="s">
        <v>776</v>
      </c>
      <c r="K672" s="57" t="s">
        <v>777</v>
      </c>
      <c r="L672" s="40" t="n">
        <v>2</v>
      </c>
      <c r="M672" s="40" t="s">
        <v>45</v>
      </c>
    </row>
    <row r="673" s="209" customFormat="true" ht="13.8" hidden="false" customHeight="false" outlineLevel="0" collapsed="false">
      <c r="A673" s="135"/>
      <c r="B673" s="113"/>
      <c r="C673" s="135"/>
      <c r="D673" s="135"/>
      <c r="E673" s="205"/>
      <c r="F673" s="135"/>
      <c r="G673" s="135"/>
      <c r="H673" s="135"/>
      <c r="I673" s="107"/>
      <c r="J673" s="132"/>
      <c r="K673" s="206" t="s">
        <v>359</v>
      </c>
      <c r="L673" s="207"/>
      <c r="M673" s="208" t="n">
        <f aca="false">SUM(M663:M672)</f>
        <v>28</v>
      </c>
    </row>
    <row r="674" customFormat="false" ht="13.8" hidden="false" customHeight="false" outlineLevel="0" collapsed="false">
      <c r="A674" s="135"/>
      <c r="B674" s="137"/>
      <c r="C674" s="137"/>
      <c r="D674" s="137"/>
      <c r="E674" s="137"/>
      <c r="F674" s="137"/>
      <c r="G674" s="137"/>
      <c r="H674" s="104"/>
      <c r="I674" s="356"/>
      <c r="J674" s="105"/>
      <c r="K674" s="105"/>
      <c r="L674" s="105"/>
      <c r="M674" s="105"/>
    </row>
    <row r="675" s="161" customFormat="true" ht="15" hidden="false" customHeight="true" outlineLevel="0" collapsed="false">
      <c r="A675" s="53" t="n">
        <v>5</v>
      </c>
      <c r="B675" s="41" t="s">
        <v>97</v>
      </c>
      <c r="C675" s="40" t="s">
        <v>52</v>
      </c>
      <c r="D675" s="40" t="s">
        <v>47</v>
      </c>
      <c r="E675" s="40" t="n">
        <v>3</v>
      </c>
      <c r="F675" s="40" t="n">
        <v>3</v>
      </c>
      <c r="G675" s="204"/>
      <c r="H675" s="43" t="s">
        <v>754</v>
      </c>
      <c r="I675" s="326" t="s">
        <v>786</v>
      </c>
      <c r="J675" s="75" t="s">
        <v>787</v>
      </c>
      <c r="K675" s="57" t="s">
        <v>788</v>
      </c>
      <c r="L675" s="40" t="n">
        <v>12</v>
      </c>
      <c r="M675" s="40" t="s">
        <v>45</v>
      </c>
    </row>
    <row r="676" s="161" customFormat="true" ht="15" hidden="false" customHeight="true" outlineLevel="0" collapsed="false">
      <c r="A676" s="135"/>
      <c r="B676" s="136"/>
      <c r="C676" s="137"/>
      <c r="D676" s="137"/>
      <c r="E676" s="137"/>
      <c r="F676" s="137"/>
      <c r="G676" s="137"/>
      <c r="H676" s="43"/>
      <c r="I676" s="326"/>
      <c r="J676" s="75" t="s">
        <v>789</v>
      </c>
      <c r="K676" s="57" t="s">
        <v>790</v>
      </c>
      <c r="L676" s="40" t="n">
        <v>8</v>
      </c>
      <c r="M676" s="40" t="n">
        <v>10</v>
      </c>
    </row>
    <row r="677" s="161" customFormat="true" ht="15" hidden="false" customHeight="true" outlineLevel="0" collapsed="false">
      <c r="A677" s="157"/>
      <c r="B677" s="105"/>
      <c r="C677" s="104"/>
      <c r="D677" s="105"/>
      <c r="E677" s="104"/>
      <c r="F677" s="104"/>
      <c r="G677" s="104"/>
      <c r="H677" s="43"/>
      <c r="I677" s="326"/>
      <c r="J677" s="75" t="s">
        <v>110</v>
      </c>
      <c r="K677" s="57" t="s">
        <v>730</v>
      </c>
      <c r="L677" s="424" t="n">
        <v>2</v>
      </c>
      <c r="M677" s="40" t="n">
        <v>26</v>
      </c>
    </row>
    <row r="678" s="209" customFormat="true" ht="13.8" hidden="false" customHeight="false" outlineLevel="0" collapsed="false">
      <c r="A678" s="135"/>
      <c r="B678" s="113"/>
      <c r="C678" s="135"/>
      <c r="D678" s="135"/>
      <c r="E678" s="205"/>
      <c r="F678" s="135"/>
      <c r="G678" s="135"/>
      <c r="H678" s="135"/>
      <c r="I678" s="107"/>
      <c r="J678" s="132"/>
      <c r="K678" s="206" t="s">
        <v>359</v>
      </c>
      <c r="L678" s="207"/>
      <c r="M678" s="208" t="n">
        <f aca="false">SUM(M675:M677)</f>
        <v>36</v>
      </c>
    </row>
    <row r="679" customFormat="false" ht="13.8" hidden="false" customHeight="false" outlineLevel="0" collapsed="false">
      <c r="A679" s="135"/>
      <c r="B679" s="137"/>
      <c r="C679" s="137"/>
      <c r="D679" s="137"/>
      <c r="E679" s="137"/>
      <c r="F679" s="137"/>
      <c r="G679" s="137"/>
      <c r="H679" s="104"/>
      <c r="I679" s="356"/>
      <c r="J679" s="105"/>
      <c r="K679" s="105"/>
      <c r="L679" s="105"/>
      <c r="M679" s="105"/>
    </row>
    <row r="680" s="161" customFormat="true" ht="13.8" hidden="false" customHeight="true" outlineLevel="0" collapsed="false">
      <c r="A680" s="53" t="n">
        <v>6</v>
      </c>
      <c r="B680" s="41" t="s">
        <v>291</v>
      </c>
      <c r="C680" s="40" t="s">
        <v>263</v>
      </c>
      <c r="D680" s="40" t="s">
        <v>279</v>
      </c>
      <c r="E680" s="40" t="n">
        <v>1</v>
      </c>
      <c r="F680" s="40" t="n">
        <v>1</v>
      </c>
      <c r="G680" s="204" t="s">
        <v>57</v>
      </c>
      <c r="H680" s="43" t="s">
        <v>712</v>
      </c>
      <c r="I680" s="414" t="s">
        <v>713</v>
      </c>
      <c r="J680" s="75" t="s">
        <v>714</v>
      </c>
      <c r="K680" s="57" t="s">
        <v>715</v>
      </c>
      <c r="L680" s="40" t="n">
        <v>7</v>
      </c>
      <c r="M680" s="40" t="s">
        <v>45</v>
      </c>
    </row>
    <row r="681" s="161" customFormat="true" ht="13.8" hidden="false" customHeight="false" outlineLevel="0" collapsed="false">
      <c r="A681" s="157"/>
      <c r="B681" s="105"/>
      <c r="C681" s="104"/>
      <c r="D681" s="105"/>
      <c r="E681" s="104"/>
      <c r="F681" s="104"/>
      <c r="G681" s="135"/>
      <c r="H681" s="43"/>
      <c r="I681" s="414"/>
      <c r="J681" s="75" t="s">
        <v>716</v>
      </c>
      <c r="K681" s="57" t="s">
        <v>731</v>
      </c>
      <c r="L681" s="40" t="s">
        <v>720</v>
      </c>
      <c r="M681" s="40" t="s">
        <v>45</v>
      </c>
    </row>
    <row r="682" s="161" customFormat="true" ht="13.8" hidden="false" customHeight="false" outlineLevel="0" collapsed="false">
      <c r="A682" s="157"/>
      <c r="B682" s="105"/>
      <c r="C682" s="104"/>
      <c r="D682" s="105"/>
      <c r="E682" s="104"/>
      <c r="F682" s="104"/>
      <c r="G682" s="135"/>
      <c r="H682" s="43"/>
      <c r="I682" s="414"/>
      <c r="J682" s="75" t="s">
        <v>718</v>
      </c>
      <c r="K682" s="57" t="s">
        <v>719</v>
      </c>
      <c r="L682" s="40" t="n">
        <v>9</v>
      </c>
      <c r="M682" s="40" t="s">
        <v>45</v>
      </c>
    </row>
    <row r="683" s="161" customFormat="true" ht="13.8" hidden="false" customHeight="false" outlineLevel="0" collapsed="false">
      <c r="A683" s="157"/>
      <c r="B683" s="105"/>
      <c r="C683" s="104"/>
      <c r="D683" s="105"/>
      <c r="E683" s="104"/>
      <c r="F683" s="104"/>
      <c r="G683" s="135"/>
      <c r="H683" s="43"/>
      <c r="I683" s="414"/>
      <c r="J683" s="161" t="s">
        <v>293</v>
      </c>
      <c r="K683" s="161" t="s">
        <v>721</v>
      </c>
      <c r="L683" s="40" t="n">
        <v>11</v>
      </c>
      <c r="M683" s="40" t="s">
        <v>45</v>
      </c>
    </row>
    <row r="684" s="161" customFormat="true" ht="15" hidden="false" customHeight="true" outlineLevel="0" collapsed="false">
      <c r="A684" s="157"/>
      <c r="B684" s="105"/>
      <c r="C684" s="104"/>
      <c r="D684" s="105"/>
      <c r="E684" s="104"/>
      <c r="F684" s="104"/>
      <c r="G684" s="135"/>
      <c r="H684" s="43" t="s">
        <v>754</v>
      </c>
      <c r="I684" s="414" t="s">
        <v>791</v>
      </c>
      <c r="J684" s="75" t="s">
        <v>756</v>
      </c>
      <c r="K684" s="57" t="s">
        <v>745</v>
      </c>
      <c r="L684" s="40" t="n">
        <v>20</v>
      </c>
      <c r="M684" s="40" t="s">
        <v>45</v>
      </c>
    </row>
    <row r="685" s="161" customFormat="true" ht="15" hidden="false" customHeight="true" outlineLevel="0" collapsed="false">
      <c r="A685" s="157"/>
      <c r="B685" s="105"/>
      <c r="C685" s="104"/>
      <c r="D685" s="105"/>
      <c r="E685" s="104"/>
      <c r="F685" s="104"/>
      <c r="G685" s="135"/>
      <c r="H685" s="43"/>
      <c r="I685" s="414"/>
      <c r="J685" s="75" t="s">
        <v>757</v>
      </c>
      <c r="K685" s="57" t="s">
        <v>717</v>
      </c>
      <c r="L685" s="40" t="n">
        <v>22</v>
      </c>
      <c r="M685" s="40" t="s">
        <v>45</v>
      </c>
    </row>
    <row r="686" s="161" customFormat="true" ht="15" hidden="false" customHeight="true" outlineLevel="0" collapsed="false">
      <c r="A686" s="157"/>
      <c r="B686" s="105"/>
      <c r="C686" s="104"/>
      <c r="D686" s="105"/>
      <c r="E686" s="104"/>
      <c r="F686" s="104"/>
      <c r="G686" s="135"/>
      <c r="H686" s="43"/>
      <c r="I686" s="414"/>
      <c r="J686" s="75" t="s">
        <v>632</v>
      </c>
      <c r="K686" s="57" t="s">
        <v>715</v>
      </c>
      <c r="L686" s="40" t="n">
        <v>22</v>
      </c>
      <c r="M686" s="40" t="s">
        <v>45</v>
      </c>
    </row>
    <row r="687" s="161" customFormat="true" ht="15" hidden="false" customHeight="true" outlineLevel="0" collapsed="false">
      <c r="A687" s="157"/>
      <c r="B687" s="105"/>
      <c r="C687" s="104"/>
      <c r="D687" s="105"/>
      <c r="E687" s="104"/>
      <c r="F687" s="104"/>
      <c r="G687" s="135"/>
      <c r="H687" s="43"/>
      <c r="I687" s="414"/>
      <c r="J687" s="75" t="s">
        <v>758</v>
      </c>
      <c r="K687" s="57" t="s">
        <v>759</v>
      </c>
      <c r="L687" s="40" t="s">
        <v>742</v>
      </c>
      <c r="M687" s="40" t="s">
        <v>45</v>
      </c>
    </row>
    <row r="688" s="161" customFormat="true" ht="15" hidden="false" customHeight="true" outlineLevel="0" collapsed="false">
      <c r="A688" s="157"/>
      <c r="B688" s="105"/>
      <c r="C688" s="104"/>
      <c r="D688" s="105"/>
      <c r="E688" s="104"/>
      <c r="F688" s="104"/>
      <c r="G688" s="104"/>
      <c r="H688" s="43"/>
      <c r="I688" s="414"/>
      <c r="J688" s="75" t="s">
        <v>760</v>
      </c>
      <c r="K688" s="57" t="s">
        <v>761</v>
      </c>
      <c r="L688" s="40" t="s">
        <v>45</v>
      </c>
      <c r="M688" s="40" t="s">
        <v>45</v>
      </c>
    </row>
    <row r="689" s="209" customFormat="true" ht="13.8" hidden="false" customHeight="false" outlineLevel="0" collapsed="false">
      <c r="A689" s="135"/>
      <c r="B689" s="113"/>
      <c r="C689" s="135"/>
      <c r="D689" s="135"/>
      <c r="E689" s="205"/>
      <c r="F689" s="135"/>
      <c r="G689" s="135"/>
      <c r="H689" s="135"/>
      <c r="I689" s="107"/>
      <c r="J689" s="132"/>
      <c r="K689" s="206" t="s">
        <v>359</v>
      </c>
      <c r="L689" s="207"/>
      <c r="M689" s="208" t="n">
        <f aca="false">SUM(M680:M688)</f>
        <v>0</v>
      </c>
    </row>
    <row r="690" customFormat="false" ht="13.8" hidden="false" customHeight="false" outlineLevel="0" collapsed="false">
      <c r="A690" s="135"/>
      <c r="B690" s="137"/>
      <c r="C690" s="137"/>
      <c r="D690" s="137"/>
      <c r="E690" s="137"/>
      <c r="F690" s="137"/>
      <c r="G690" s="137"/>
      <c r="H690" s="104"/>
      <c r="I690" s="356"/>
      <c r="J690" s="105"/>
      <c r="K690" s="105"/>
      <c r="L690" s="105"/>
      <c r="M690" s="105"/>
    </row>
    <row r="691" s="161" customFormat="true" ht="13.8" hidden="false" customHeight="true" outlineLevel="0" collapsed="false">
      <c r="A691" s="53" t="n">
        <v>7</v>
      </c>
      <c r="B691" s="41" t="s">
        <v>792</v>
      </c>
      <c r="C691" s="42" t="s">
        <v>793</v>
      </c>
      <c r="D691" s="40"/>
      <c r="E691" s="40"/>
      <c r="F691" s="40"/>
      <c r="G691" s="204"/>
      <c r="H691" s="43" t="s">
        <v>712</v>
      </c>
      <c r="I691" s="414" t="s">
        <v>794</v>
      </c>
      <c r="J691" s="75" t="s">
        <v>714</v>
      </c>
      <c r="K691" s="57" t="s">
        <v>771</v>
      </c>
      <c r="L691" s="40" t="n">
        <v>19</v>
      </c>
      <c r="M691" s="40" t="s">
        <v>45</v>
      </c>
    </row>
    <row r="692" s="161" customFormat="true" ht="13.8" hidden="false" customHeight="false" outlineLevel="0" collapsed="false">
      <c r="A692" s="157"/>
      <c r="B692" s="105"/>
      <c r="C692" s="104"/>
      <c r="D692" s="105"/>
      <c r="E692" s="104"/>
      <c r="F692" s="104"/>
      <c r="G692" s="135"/>
      <c r="H692" s="43"/>
      <c r="I692" s="414"/>
      <c r="J692" s="75" t="s">
        <v>716</v>
      </c>
      <c r="K692" s="57" t="s">
        <v>784</v>
      </c>
      <c r="L692" s="40" t="n">
        <v>14</v>
      </c>
      <c r="M692" s="40" t="s">
        <v>45</v>
      </c>
    </row>
    <row r="693" s="161" customFormat="true" ht="13.8" hidden="false" customHeight="false" outlineLevel="0" collapsed="false">
      <c r="A693" s="157"/>
      <c r="B693" s="105"/>
      <c r="C693" s="104"/>
      <c r="D693" s="105"/>
      <c r="E693" s="104"/>
      <c r="F693" s="104"/>
      <c r="G693" s="135"/>
      <c r="H693" s="43"/>
      <c r="I693" s="414"/>
      <c r="J693" s="75" t="s">
        <v>718</v>
      </c>
      <c r="K693" s="57" t="s">
        <v>795</v>
      </c>
      <c r="L693" s="40" t="s">
        <v>720</v>
      </c>
      <c r="M693" s="40" t="s">
        <v>45</v>
      </c>
    </row>
    <row r="694" s="161" customFormat="true" ht="13.8" hidden="false" customHeight="false" outlineLevel="0" collapsed="false">
      <c r="A694" s="157"/>
      <c r="B694" s="105"/>
      <c r="C694" s="104"/>
      <c r="D694" s="105"/>
      <c r="E694" s="104"/>
      <c r="F694" s="104"/>
      <c r="G694" s="135"/>
      <c r="H694" s="43"/>
      <c r="I694" s="414"/>
      <c r="J694" s="41" t="s">
        <v>293</v>
      </c>
      <c r="K694" s="41" t="s">
        <v>721</v>
      </c>
      <c r="L694" s="40" t="n">
        <v>25</v>
      </c>
      <c r="M694" s="40" t="s">
        <v>45</v>
      </c>
    </row>
    <row r="695" s="209" customFormat="true" ht="13.8" hidden="false" customHeight="false" outlineLevel="0" collapsed="false">
      <c r="A695" s="135"/>
      <c r="B695" s="113"/>
      <c r="C695" s="135"/>
      <c r="D695" s="135"/>
      <c r="E695" s="205"/>
      <c r="F695" s="135"/>
      <c r="G695" s="135"/>
      <c r="H695" s="135"/>
      <c r="I695" s="107"/>
      <c r="J695" s="132"/>
      <c r="K695" s="206" t="s">
        <v>359</v>
      </c>
      <c r="L695" s="207"/>
      <c r="M695" s="208" t="n">
        <f aca="false">SUM(M691:M694)</f>
        <v>0</v>
      </c>
    </row>
    <row r="696" customFormat="false" ht="13.8" hidden="false" customHeight="false" outlineLevel="0" collapsed="false">
      <c r="G696" s="164"/>
      <c r="J696" s="201"/>
      <c r="K696" s="201"/>
      <c r="L696" s="202"/>
      <c r="M696" s="201"/>
    </row>
    <row r="697" customFormat="false" ht="13.8" hidden="false" customHeight="false" outlineLevel="0" collapsed="false">
      <c r="A697" s="53" t="n">
        <v>8</v>
      </c>
      <c r="B697" s="41" t="s">
        <v>796</v>
      </c>
      <c r="C697" s="42" t="s">
        <v>797</v>
      </c>
      <c r="D697" s="40"/>
      <c r="E697" s="42"/>
      <c r="F697" s="40"/>
      <c r="G697" s="53" t="s">
        <v>37</v>
      </c>
      <c r="H697" s="53" t="s">
        <v>108</v>
      </c>
      <c r="I697" s="425"/>
      <c r="J697" s="153"/>
      <c r="K697" s="153"/>
      <c r="L697" s="153"/>
      <c r="M697" s="153"/>
    </row>
    <row r="698" s="338" customFormat="true" ht="13.8" hidden="false" customHeight="false" outlineLevel="0" collapsed="false">
      <c r="A698" s="104"/>
      <c r="B698" s="105"/>
      <c r="C698" s="104"/>
      <c r="D698" s="356"/>
      <c r="E698" s="199"/>
      <c r="F698" s="413"/>
      <c r="G698" s="426" t="s">
        <v>581</v>
      </c>
      <c r="H698" s="40" t="s">
        <v>733</v>
      </c>
      <c r="I698" s="319" t="s">
        <v>798</v>
      </c>
      <c r="J698" s="427"/>
      <c r="K698" s="113"/>
      <c r="L698" s="226"/>
      <c r="M698" s="137"/>
    </row>
    <row r="699" s="338" customFormat="true" ht="13.8" hidden="false" customHeight="false" outlineLevel="0" collapsed="false">
      <c r="A699" s="104"/>
      <c r="B699" s="105"/>
      <c r="C699" s="104"/>
      <c r="D699" s="356"/>
      <c r="E699" s="199"/>
      <c r="F699" s="413"/>
      <c r="G699" s="368"/>
      <c r="H699" s="40" t="s">
        <v>733</v>
      </c>
      <c r="I699" s="319" t="s">
        <v>799</v>
      </c>
      <c r="J699" s="427"/>
      <c r="K699" s="113"/>
      <c r="L699" s="226"/>
      <c r="M699" s="137" t="n">
        <v>30</v>
      </c>
    </row>
    <row r="700" s="338" customFormat="true" ht="13.8" hidden="false" customHeight="false" outlineLevel="0" collapsed="false">
      <c r="A700" s="104"/>
      <c r="B700" s="105"/>
      <c r="C700" s="104"/>
      <c r="D700" s="356"/>
      <c r="E700" s="199"/>
      <c r="F700" s="413"/>
      <c r="G700" s="413"/>
      <c r="H700" s="413"/>
      <c r="I700" s="138" t="s">
        <v>800</v>
      </c>
      <c r="J700" s="427"/>
      <c r="K700" s="113"/>
      <c r="L700" s="226"/>
      <c r="M700" s="137"/>
    </row>
    <row r="701" s="338" customFormat="true" ht="13.8" hidden="false" customHeight="false" outlineLevel="0" collapsed="false">
      <c r="A701" s="104"/>
      <c r="B701" s="105"/>
      <c r="C701" s="104"/>
      <c r="D701" s="356"/>
      <c r="E701" s="199"/>
      <c r="F701" s="413"/>
      <c r="G701" s="413"/>
      <c r="H701" s="413"/>
      <c r="I701" s="138" t="s">
        <v>801</v>
      </c>
      <c r="J701" s="427"/>
      <c r="K701" s="113"/>
      <c r="L701" s="226"/>
      <c r="M701" s="137"/>
    </row>
    <row r="702" s="161" customFormat="true" ht="15" hidden="false" customHeight="true" outlineLevel="0" collapsed="false">
      <c r="A702" s="157"/>
      <c r="B702" s="105"/>
      <c r="C702" s="104"/>
      <c r="D702" s="105"/>
      <c r="E702" s="104"/>
      <c r="F702" s="104"/>
      <c r="G702" s="135"/>
      <c r="H702" s="43" t="s">
        <v>733</v>
      </c>
      <c r="I702" s="428" t="s">
        <v>802</v>
      </c>
      <c r="J702" s="75" t="s">
        <v>803</v>
      </c>
      <c r="K702" s="57" t="s">
        <v>804</v>
      </c>
      <c r="L702" s="40" t="n">
        <v>8</v>
      </c>
      <c r="M702" s="40" t="n">
        <v>120</v>
      </c>
    </row>
    <row r="703" s="161" customFormat="true" ht="15" hidden="false" customHeight="true" outlineLevel="0" collapsed="false">
      <c r="A703" s="157"/>
      <c r="B703" s="105"/>
      <c r="C703" s="104"/>
      <c r="D703" s="105"/>
      <c r="E703" s="104"/>
      <c r="F703" s="104"/>
      <c r="G703" s="135"/>
      <c r="H703" s="43"/>
      <c r="I703" s="428"/>
      <c r="J703" s="75" t="s">
        <v>805</v>
      </c>
      <c r="K703" s="57" t="s">
        <v>806</v>
      </c>
      <c r="L703" s="40" t="n">
        <v>6</v>
      </c>
      <c r="M703" s="40" t="n">
        <v>140</v>
      </c>
    </row>
    <row r="704" s="161" customFormat="true" ht="15" hidden="false" customHeight="true" outlineLevel="0" collapsed="false">
      <c r="A704" s="157"/>
      <c r="B704" s="105"/>
      <c r="C704" s="104"/>
      <c r="D704" s="105"/>
      <c r="E704" s="104"/>
      <c r="F704" s="104"/>
      <c r="G704" s="135"/>
      <c r="H704" s="43"/>
      <c r="I704" s="428"/>
      <c r="J704" s="75" t="s">
        <v>807</v>
      </c>
      <c r="K704" s="57" t="s">
        <v>808</v>
      </c>
      <c r="L704" s="40" t="n">
        <v>9</v>
      </c>
      <c r="M704" s="40" t="s">
        <v>45</v>
      </c>
    </row>
    <row r="705" s="161" customFormat="true" ht="15" hidden="false" customHeight="true" outlineLevel="0" collapsed="false">
      <c r="A705" s="157"/>
      <c r="B705" s="105"/>
      <c r="C705" s="104"/>
      <c r="D705" s="105"/>
      <c r="E705" s="104"/>
      <c r="F705" s="104"/>
      <c r="G705" s="135"/>
      <c r="H705" s="43"/>
      <c r="I705" s="428"/>
      <c r="J705" s="75" t="s">
        <v>807</v>
      </c>
      <c r="K705" s="57" t="s">
        <v>809</v>
      </c>
      <c r="L705" s="40" t="n">
        <v>3</v>
      </c>
      <c r="M705" s="40" t="n">
        <v>220</v>
      </c>
    </row>
    <row r="706" s="161" customFormat="true" ht="15" hidden="false" customHeight="true" outlineLevel="0" collapsed="false">
      <c r="A706" s="157"/>
      <c r="B706" s="105"/>
      <c r="C706" s="104"/>
      <c r="D706" s="105"/>
      <c r="E706" s="104"/>
      <c r="F706" s="104"/>
      <c r="G706" s="135"/>
      <c r="H706" s="43"/>
      <c r="I706" s="428"/>
      <c r="J706" s="75" t="s">
        <v>810</v>
      </c>
      <c r="K706" s="57" t="s">
        <v>811</v>
      </c>
      <c r="L706" s="40" t="n">
        <v>9</v>
      </c>
      <c r="M706" s="40" t="s">
        <v>45</v>
      </c>
    </row>
    <row r="707" s="161" customFormat="true" ht="15" hidden="false" customHeight="true" outlineLevel="0" collapsed="false">
      <c r="A707" s="157"/>
      <c r="B707" s="105"/>
      <c r="C707" s="104"/>
      <c r="D707" s="105"/>
      <c r="E707" s="104"/>
      <c r="F707" s="104"/>
      <c r="G707" s="135"/>
      <c r="H707" s="43"/>
      <c r="I707" s="428"/>
      <c r="J707" s="75" t="s">
        <v>810</v>
      </c>
      <c r="K707" s="57" t="s">
        <v>812</v>
      </c>
      <c r="L707" s="40" t="n">
        <v>3</v>
      </c>
      <c r="M707" s="40" t="n">
        <v>220</v>
      </c>
    </row>
    <row r="708" s="161" customFormat="true" ht="13.8" hidden="false" customHeight="false" outlineLevel="0" collapsed="false">
      <c r="A708" s="157"/>
      <c r="B708" s="105"/>
      <c r="C708" s="104"/>
      <c r="D708" s="105"/>
      <c r="E708" s="104"/>
      <c r="F708" s="104"/>
      <c r="G708" s="104"/>
      <c r="H708" s="43"/>
      <c r="I708" s="428"/>
      <c r="J708" s="75" t="s">
        <v>813</v>
      </c>
      <c r="K708" s="57" t="s">
        <v>814</v>
      </c>
      <c r="L708" s="40"/>
      <c r="M708" s="40" t="n">
        <v>100</v>
      </c>
    </row>
    <row r="709" s="161" customFormat="true" ht="15" hidden="false" customHeight="true" outlineLevel="0" collapsed="false">
      <c r="A709" s="157"/>
      <c r="B709" s="105"/>
      <c r="C709" s="104"/>
      <c r="D709" s="105"/>
      <c r="E709" s="104"/>
      <c r="F709" s="104"/>
      <c r="G709" s="135"/>
      <c r="H709" s="43" t="s">
        <v>733</v>
      </c>
      <c r="I709" s="429" t="s">
        <v>815</v>
      </c>
      <c r="J709" s="75" t="s">
        <v>816</v>
      </c>
      <c r="K709" s="57" t="s">
        <v>817</v>
      </c>
      <c r="L709" s="40" t="n">
        <v>5</v>
      </c>
      <c r="M709" s="188" t="n">
        <v>160</v>
      </c>
    </row>
    <row r="710" s="161" customFormat="true" ht="15" hidden="false" customHeight="true" outlineLevel="0" collapsed="false">
      <c r="A710" s="157"/>
      <c r="B710" s="105"/>
      <c r="C710" s="104"/>
      <c r="D710" s="105"/>
      <c r="E710" s="104"/>
      <c r="F710" s="104"/>
      <c r="G710" s="135"/>
      <c r="H710" s="43"/>
      <c r="I710" s="429"/>
      <c r="J710" s="75" t="s">
        <v>818</v>
      </c>
      <c r="K710" s="57" t="s">
        <v>811</v>
      </c>
      <c r="L710" s="40" t="n">
        <v>4</v>
      </c>
      <c r="M710" s="188" t="n">
        <v>180</v>
      </c>
    </row>
    <row r="711" s="161" customFormat="true" ht="15" hidden="false" customHeight="true" outlineLevel="0" collapsed="false">
      <c r="A711" s="157"/>
      <c r="B711" s="105"/>
      <c r="C711" s="104"/>
      <c r="D711" s="105"/>
      <c r="E711" s="104"/>
      <c r="F711" s="104"/>
      <c r="G711" s="135"/>
      <c r="H711" s="43"/>
      <c r="I711" s="429"/>
      <c r="J711" s="75" t="s">
        <v>819</v>
      </c>
      <c r="K711" s="57" t="s">
        <v>820</v>
      </c>
      <c r="L711" s="40" t="n">
        <v>8</v>
      </c>
      <c r="M711" s="40" t="n">
        <v>120</v>
      </c>
    </row>
    <row r="712" s="161" customFormat="true" ht="13.8" hidden="false" customHeight="false" outlineLevel="0" collapsed="false">
      <c r="A712" s="157"/>
      <c r="B712" s="105"/>
      <c r="C712" s="104"/>
      <c r="D712" s="105"/>
      <c r="E712" s="104"/>
      <c r="F712" s="104"/>
      <c r="G712" s="104"/>
      <c r="H712" s="43"/>
      <c r="I712" s="429"/>
      <c r="J712" s="75" t="s">
        <v>821</v>
      </c>
      <c r="K712" s="57" t="s">
        <v>814</v>
      </c>
      <c r="L712" s="40"/>
      <c r="M712" s="40" t="n">
        <v>100</v>
      </c>
    </row>
    <row r="713" s="161" customFormat="true" ht="13.8" hidden="false" customHeight="true" outlineLevel="0" collapsed="false">
      <c r="A713" s="157"/>
      <c r="B713" s="105"/>
      <c r="C713" s="104"/>
      <c r="D713" s="105"/>
      <c r="E713" s="104"/>
      <c r="F713" s="104"/>
      <c r="G713" s="135"/>
      <c r="H713" s="43" t="s">
        <v>712</v>
      </c>
      <c r="I713" s="414" t="s">
        <v>822</v>
      </c>
      <c r="J713" s="75" t="s">
        <v>714</v>
      </c>
      <c r="K713" s="57" t="s">
        <v>715</v>
      </c>
      <c r="L713" s="40" t="n">
        <v>1</v>
      </c>
      <c r="M713" s="40" t="s">
        <v>45</v>
      </c>
    </row>
    <row r="714" s="161" customFormat="true" ht="13.8" hidden="false" customHeight="false" outlineLevel="0" collapsed="false">
      <c r="A714" s="157"/>
      <c r="B714" s="105"/>
      <c r="C714" s="104"/>
      <c r="D714" s="105"/>
      <c r="E714" s="104"/>
      <c r="F714" s="104"/>
      <c r="G714" s="135"/>
      <c r="H714" s="43"/>
      <c r="I714" s="414"/>
      <c r="J714" s="75" t="s">
        <v>716</v>
      </c>
      <c r="K714" s="57" t="s">
        <v>717</v>
      </c>
      <c r="L714" s="40"/>
      <c r="M714" s="40" t="s">
        <v>45</v>
      </c>
    </row>
    <row r="715" s="161" customFormat="true" ht="13.8" hidden="false" customHeight="false" outlineLevel="0" collapsed="false">
      <c r="A715" s="157"/>
      <c r="B715" s="105"/>
      <c r="C715" s="104"/>
      <c r="D715" s="105"/>
      <c r="E715" s="104"/>
      <c r="F715" s="104"/>
      <c r="G715" s="135"/>
      <c r="H715" s="43"/>
      <c r="I715" s="414"/>
      <c r="J715" s="75" t="s">
        <v>718</v>
      </c>
      <c r="K715" s="57" t="s">
        <v>719</v>
      </c>
      <c r="L715" s="40"/>
      <c r="M715" s="40" t="s">
        <v>45</v>
      </c>
    </row>
    <row r="716" s="161" customFormat="true" ht="13.8" hidden="false" customHeight="false" outlineLevel="0" collapsed="false">
      <c r="A716" s="157"/>
      <c r="B716" s="105"/>
      <c r="C716" s="104"/>
      <c r="D716" s="105"/>
      <c r="E716" s="104"/>
      <c r="F716" s="104"/>
      <c r="G716" s="135"/>
      <c r="H716" s="43"/>
      <c r="I716" s="414"/>
      <c r="J716" s="98" t="s">
        <v>293</v>
      </c>
      <c r="K716" s="41" t="s">
        <v>721</v>
      </c>
      <c r="L716" s="40" t="n">
        <v>1</v>
      </c>
      <c r="M716" s="40" t="s">
        <v>45</v>
      </c>
    </row>
    <row r="717" s="161" customFormat="true" ht="27.6" hidden="false" customHeight="false" outlineLevel="0" collapsed="false">
      <c r="A717" s="157"/>
      <c r="B717" s="105"/>
      <c r="C717" s="104"/>
      <c r="D717" s="105"/>
      <c r="E717" s="104"/>
      <c r="F717" s="104"/>
      <c r="G717" s="135"/>
      <c r="H717" s="53" t="s">
        <v>733</v>
      </c>
      <c r="I717" s="81" t="s">
        <v>823</v>
      </c>
      <c r="J717" s="75" t="s">
        <v>824</v>
      </c>
      <c r="K717" s="57" t="s">
        <v>741</v>
      </c>
      <c r="L717" s="40" t="n">
        <v>2</v>
      </c>
      <c r="M717" s="40" t="n">
        <v>13</v>
      </c>
    </row>
    <row r="718" s="161" customFormat="true" ht="13.8" hidden="false" customHeight="false" outlineLevel="0" collapsed="false">
      <c r="A718" s="157"/>
      <c r="B718" s="105"/>
      <c r="C718" s="104"/>
      <c r="D718" s="105"/>
      <c r="E718" s="104"/>
      <c r="F718" s="104"/>
      <c r="G718" s="135"/>
      <c r="H718" s="53" t="s">
        <v>712</v>
      </c>
      <c r="I718" s="81" t="s">
        <v>825</v>
      </c>
      <c r="J718" s="75" t="s">
        <v>666</v>
      </c>
      <c r="K718" s="57" t="s">
        <v>764</v>
      </c>
      <c r="L718" s="40" t="n">
        <v>5</v>
      </c>
      <c r="M718" s="40" t="s">
        <v>45</v>
      </c>
    </row>
    <row r="719" s="161" customFormat="true" ht="13.8" hidden="false" customHeight="false" outlineLevel="0" collapsed="false">
      <c r="A719" s="157"/>
      <c r="B719" s="105"/>
      <c r="C719" s="104"/>
      <c r="D719" s="105"/>
      <c r="E719" s="104"/>
      <c r="F719" s="104"/>
      <c r="G719" s="135"/>
      <c r="H719" s="53" t="s">
        <v>712</v>
      </c>
      <c r="I719" s="81" t="s">
        <v>826</v>
      </c>
      <c r="J719" s="75" t="s">
        <v>770</v>
      </c>
      <c r="K719" s="57" t="s">
        <v>771</v>
      </c>
      <c r="L719" s="40" t="n">
        <v>6</v>
      </c>
      <c r="M719" s="40" t="n">
        <v>7</v>
      </c>
    </row>
    <row r="720" s="161" customFormat="true" ht="15" hidden="false" customHeight="true" outlineLevel="0" collapsed="false">
      <c r="A720" s="157"/>
      <c r="B720" s="105"/>
      <c r="C720" s="104"/>
      <c r="D720" s="105"/>
      <c r="E720" s="104"/>
      <c r="F720" s="104"/>
      <c r="G720" s="104"/>
      <c r="H720" s="43" t="s">
        <v>733</v>
      </c>
      <c r="I720" s="212" t="s">
        <v>827</v>
      </c>
      <c r="J720" s="75" t="s">
        <v>828</v>
      </c>
      <c r="K720" s="57" t="s">
        <v>736</v>
      </c>
      <c r="L720" s="40" t="n">
        <v>3</v>
      </c>
      <c r="M720" s="40" t="n">
        <v>44</v>
      </c>
    </row>
    <row r="721" s="161" customFormat="true" ht="15" hidden="false" customHeight="true" outlineLevel="0" collapsed="false">
      <c r="A721" s="157"/>
      <c r="B721" s="105"/>
      <c r="C721" s="104"/>
      <c r="D721" s="105"/>
      <c r="E721" s="104"/>
      <c r="F721" s="104"/>
      <c r="G721" s="104"/>
      <c r="H721" s="43"/>
      <c r="I721" s="212"/>
      <c r="J721" s="75" t="s">
        <v>829</v>
      </c>
      <c r="K721" s="57" t="s">
        <v>830</v>
      </c>
      <c r="L721" s="40" t="n">
        <v>8</v>
      </c>
      <c r="M721" s="40" t="n">
        <v>20</v>
      </c>
    </row>
    <row r="722" s="161" customFormat="true" ht="15" hidden="false" customHeight="true" outlineLevel="0" collapsed="false">
      <c r="A722" s="157"/>
      <c r="B722" s="105"/>
      <c r="C722" s="104"/>
      <c r="D722" s="105"/>
      <c r="E722" s="104"/>
      <c r="F722" s="104"/>
      <c r="G722" s="104"/>
      <c r="H722" s="43"/>
      <c r="I722" s="212"/>
      <c r="J722" s="75" t="s">
        <v>829</v>
      </c>
      <c r="K722" s="57" t="s">
        <v>831</v>
      </c>
      <c r="L722" s="40" t="n">
        <v>2</v>
      </c>
      <c r="M722" s="40" t="n">
        <v>52</v>
      </c>
    </row>
    <row r="723" s="161" customFormat="true" ht="15" hidden="false" customHeight="true" outlineLevel="0" collapsed="false">
      <c r="A723" s="157"/>
      <c r="B723" s="105"/>
      <c r="D723" s="105"/>
      <c r="E723" s="104"/>
      <c r="F723" s="104"/>
      <c r="G723" s="104"/>
      <c r="H723" s="43"/>
      <c r="I723" s="212"/>
      <c r="J723" s="75" t="s">
        <v>832</v>
      </c>
      <c r="K723" s="57" t="s">
        <v>833</v>
      </c>
      <c r="L723" s="40" t="n">
        <v>3</v>
      </c>
      <c r="M723" s="40" t="n">
        <v>44</v>
      </c>
    </row>
    <row r="724" s="161" customFormat="true" ht="15" hidden="false" customHeight="true" outlineLevel="0" collapsed="false">
      <c r="A724" s="157"/>
      <c r="B724" s="105"/>
      <c r="D724" s="105"/>
      <c r="E724" s="366" t="s">
        <v>729</v>
      </c>
      <c r="F724" s="366" t="n">
        <v>1</v>
      </c>
      <c r="G724" s="104"/>
      <c r="H724" s="43"/>
      <c r="I724" s="212"/>
      <c r="J724" s="75" t="s">
        <v>832</v>
      </c>
      <c r="K724" s="57" t="s">
        <v>834</v>
      </c>
      <c r="L724" s="40" t="n">
        <v>1</v>
      </c>
      <c r="M724" s="40" t="n">
        <v>60</v>
      </c>
    </row>
    <row r="725" s="161" customFormat="true" ht="28.2" hidden="false" customHeight="true" outlineLevel="0" collapsed="false">
      <c r="A725" s="157"/>
      <c r="B725" s="105"/>
      <c r="C725" s="104"/>
      <c r="D725" s="105"/>
      <c r="E725" s="104"/>
      <c r="F725" s="104"/>
      <c r="G725" s="135"/>
      <c r="H725" s="53" t="s">
        <v>712</v>
      </c>
      <c r="I725" s="81" t="s">
        <v>835</v>
      </c>
      <c r="J725" s="75" t="s">
        <v>373</v>
      </c>
      <c r="K725" s="57" t="s">
        <v>764</v>
      </c>
      <c r="L725" s="40" t="n">
        <v>2</v>
      </c>
      <c r="M725" s="40" t="s">
        <v>45</v>
      </c>
    </row>
    <row r="726" s="161" customFormat="true" ht="15" hidden="false" customHeight="true" outlineLevel="0" collapsed="false">
      <c r="A726" s="157"/>
      <c r="B726" s="105"/>
      <c r="C726" s="104"/>
      <c r="D726" s="105"/>
      <c r="E726" s="104"/>
      <c r="F726" s="104"/>
      <c r="G726" s="104"/>
      <c r="H726" s="43" t="s">
        <v>733</v>
      </c>
      <c r="I726" s="212" t="s">
        <v>836</v>
      </c>
      <c r="J726" s="75" t="s">
        <v>735</v>
      </c>
      <c r="K726" s="57" t="s">
        <v>736</v>
      </c>
      <c r="L726" s="40" t="n">
        <v>9</v>
      </c>
      <c r="M726" s="40" t="s">
        <v>45</v>
      </c>
    </row>
    <row r="727" s="161" customFormat="true" ht="15" hidden="false" customHeight="true" outlineLevel="0" collapsed="false">
      <c r="A727" s="157"/>
      <c r="B727" s="105"/>
      <c r="C727" s="104"/>
      <c r="D727" s="105"/>
      <c r="E727" s="104"/>
      <c r="F727" s="104"/>
      <c r="G727" s="104"/>
      <c r="H727" s="43"/>
      <c r="I727" s="212"/>
      <c r="J727" s="75" t="s">
        <v>737</v>
      </c>
      <c r="K727" s="57" t="s">
        <v>837</v>
      </c>
      <c r="L727" s="40" t="n">
        <v>5</v>
      </c>
      <c r="M727" s="40" t="n">
        <v>32</v>
      </c>
    </row>
    <row r="728" s="161" customFormat="true" ht="15" hidden="false" customHeight="true" outlineLevel="0" collapsed="false">
      <c r="A728" s="157"/>
      <c r="B728" s="105"/>
      <c r="D728" s="105"/>
      <c r="E728" s="104"/>
      <c r="F728" s="104"/>
      <c r="G728" s="104"/>
      <c r="H728" s="43"/>
      <c r="I728" s="212"/>
      <c r="J728" s="75" t="s">
        <v>737</v>
      </c>
      <c r="K728" s="57" t="s">
        <v>838</v>
      </c>
      <c r="L728" s="40" t="n">
        <v>2</v>
      </c>
      <c r="M728" s="40" t="n">
        <v>52</v>
      </c>
    </row>
    <row r="729" s="161" customFormat="true" ht="15" hidden="false" customHeight="true" outlineLevel="0" collapsed="false">
      <c r="A729" s="157"/>
      <c r="B729" s="105"/>
      <c r="D729" s="105"/>
      <c r="E729" s="104"/>
      <c r="F729" s="104"/>
      <c r="G729" s="104"/>
      <c r="H729" s="43"/>
      <c r="I729" s="212"/>
      <c r="J729" s="75" t="s">
        <v>839</v>
      </c>
      <c r="K729" s="57" t="s">
        <v>833</v>
      </c>
      <c r="L729" s="40" t="n">
        <v>2</v>
      </c>
      <c r="M729" s="40" t="n">
        <v>52</v>
      </c>
    </row>
    <row r="730" s="161" customFormat="true" ht="15" hidden="false" customHeight="true" outlineLevel="0" collapsed="false">
      <c r="A730" s="157"/>
      <c r="B730" s="105"/>
      <c r="C730" s="104"/>
      <c r="D730" s="105"/>
      <c r="E730" s="104"/>
      <c r="F730" s="104"/>
      <c r="G730" s="104"/>
      <c r="H730" s="43"/>
      <c r="I730" s="212"/>
      <c r="J730" s="75" t="s">
        <v>839</v>
      </c>
      <c r="K730" s="57" t="s">
        <v>739</v>
      </c>
      <c r="L730" s="40" t="n">
        <v>2</v>
      </c>
      <c r="M730" s="40" t="n">
        <v>52</v>
      </c>
    </row>
    <row r="731" s="161" customFormat="true" ht="15" hidden="false" customHeight="true" outlineLevel="0" collapsed="false">
      <c r="A731" s="157"/>
      <c r="B731" s="105"/>
      <c r="C731" s="104"/>
      <c r="D731" s="105"/>
      <c r="E731" s="104"/>
      <c r="F731" s="104"/>
      <c r="G731" s="104"/>
      <c r="H731" s="43"/>
      <c r="I731" s="212"/>
      <c r="J731" s="75" t="s">
        <v>740</v>
      </c>
      <c r="K731" s="57" t="s">
        <v>741</v>
      </c>
      <c r="L731" s="40" t="n">
        <v>3</v>
      </c>
      <c r="M731" s="40" t="n">
        <v>44</v>
      </c>
    </row>
    <row r="732" s="161" customFormat="true" ht="15" hidden="false" customHeight="true" outlineLevel="0" collapsed="false">
      <c r="A732" s="157"/>
      <c r="B732" s="105"/>
      <c r="C732" s="104"/>
      <c r="D732" s="105"/>
      <c r="E732" s="366"/>
      <c r="F732" s="366"/>
      <c r="G732" s="104"/>
      <c r="H732" s="43" t="s">
        <v>712</v>
      </c>
      <c r="I732" s="212" t="s">
        <v>840</v>
      </c>
      <c r="J732" s="75" t="s">
        <v>841</v>
      </c>
      <c r="K732" s="57" t="s">
        <v>726</v>
      </c>
      <c r="L732" s="40" t="n">
        <v>13</v>
      </c>
      <c r="M732" s="40" t="s">
        <v>45</v>
      </c>
    </row>
    <row r="733" s="161" customFormat="true" ht="15" hidden="false" customHeight="true" outlineLevel="0" collapsed="false">
      <c r="A733" s="157"/>
      <c r="B733" s="105"/>
      <c r="C733" s="104"/>
      <c r="D733" s="105"/>
      <c r="E733" s="104"/>
      <c r="F733" s="104"/>
      <c r="G733" s="104"/>
      <c r="H733" s="43"/>
      <c r="I733" s="212"/>
      <c r="J733" s="75" t="s">
        <v>842</v>
      </c>
      <c r="K733" s="57" t="s">
        <v>724</v>
      </c>
      <c r="L733" s="40" t="n">
        <v>13</v>
      </c>
      <c r="M733" s="40" t="s">
        <v>45</v>
      </c>
    </row>
    <row r="734" s="161" customFormat="true" ht="15" hidden="false" customHeight="true" outlineLevel="0" collapsed="false">
      <c r="A734" s="157"/>
      <c r="B734" s="105"/>
      <c r="C734" s="104"/>
      <c r="D734" s="105"/>
      <c r="E734" s="104"/>
      <c r="F734" s="104"/>
      <c r="G734" s="104"/>
      <c r="H734" s="43"/>
      <c r="I734" s="212"/>
      <c r="J734" s="75" t="s">
        <v>842</v>
      </c>
      <c r="K734" s="57" t="s">
        <v>843</v>
      </c>
      <c r="L734" s="40" t="n">
        <v>7</v>
      </c>
      <c r="M734" s="40" t="n">
        <v>24</v>
      </c>
    </row>
    <row r="735" s="161" customFormat="true" ht="15" hidden="false" customHeight="true" outlineLevel="0" collapsed="false">
      <c r="A735" s="157"/>
      <c r="B735" s="105"/>
      <c r="C735" s="104"/>
      <c r="D735" s="105"/>
      <c r="E735" s="104"/>
      <c r="F735" s="104"/>
      <c r="G735" s="104"/>
      <c r="H735" s="43"/>
      <c r="I735" s="212"/>
      <c r="J735" s="75" t="s">
        <v>844</v>
      </c>
      <c r="K735" s="57" t="s">
        <v>728</v>
      </c>
      <c r="L735" s="40" t="n">
        <v>13</v>
      </c>
      <c r="M735" s="40" t="s">
        <v>45</v>
      </c>
    </row>
    <row r="736" s="161" customFormat="true" ht="15" hidden="false" customHeight="true" outlineLevel="0" collapsed="false">
      <c r="A736" s="157"/>
      <c r="B736" s="105"/>
      <c r="C736" s="104"/>
      <c r="D736" s="105"/>
      <c r="E736" s="104"/>
      <c r="F736" s="104"/>
      <c r="G736" s="104"/>
      <c r="H736" s="43"/>
      <c r="I736" s="212"/>
      <c r="J736" s="75" t="s">
        <v>845</v>
      </c>
      <c r="K736" s="57" t="s">
        <v>846</v>
      </c>
      <c r="L736" s="40" t="n">
        <v>10</v>
      </c>
      <c r="M736" s="40" t="s">
        <v>45</v>
      </c>
    </row>
    <row r="737" s="161" customFormat="true" ht="15" hidden="false" customHeight="true" outlineLevel="0" collapsed="false">
      <c r="A737" s="157"/>
      <c r="B737" s="105"/>
      <c r="C737" s="104"/>
      <c r="D737" s="105"/>
      <c r="E737" s="104"/>
      <c r="F737" s="104"/>
      <c r="G737" s="104"/>
      <c r="H737" s="43"/>
      <c r="I737" s="212"/>
      <c r="J737" s="75" t="s">
        <v>847</v>
      </c>
      <c r="K737" s="423" t="s">
        <v>730</v>
      </c>
      <c r="L737" s="40"/>
      <c r="M737" s="40"/>
    </row>
    <row r="738" s="161" customFormat="true" ht="15" hidden="false" customHeight="true" outlineLevel="0" collapsed="false">
      <c r="A738" s="157"/>
      <c r="B738" s="105"/>
      <c r="C738" s="104"/>
      <c r="D738" s="105"/>
      <c r="E738" s="366"/>
      <c r="F738" s="366"/>
      <c r="G738" s="104"/>
      <c r="H738" s="43" t="s">
        <v>712</v>
      </c>
      <c r="I738" s="81" t="s">
        <v>848</v>
      </c>
      <c r="J738" s="75" t="s">
        <v>841</v>
      </c>
      <c r="K738" s="57" t="s">
        <v>726</v>
      </c>
      <c r="L738" s="40" t="n">
        <v>13</v>
      </c>
      <c r="M738" s="40" t="s">
        <v>45</v>
      </c>
    </row>
    <row r="739" s="161" customFormat="true" ht="15" hidden="false" customHeight="true" outlineLevel="0" collapsed="false">
      <c r="A739" s="157"/>
      <c r="B739" s="105"/>
      <c r="C739" s="104"/>
      <c r="D739" s="105"/>
      <c r="E739" s="104"/>
      <c r="F739" s="104"/>
      <c r="G739" s="104"/>
      <c r="H739" s="43"/>
      <c r="I739" s="81"/>
      <c r="J739" s="75" t="s">
        <v>842</v>
      </c>
      <c r="K739" s="57" t="s">
        <v>724</v>
      </c>
      <c r="L739" s="40" t="n">
        <v>13</v>
      </c>
      <c r="M739" s="40" t="s">
        <v>45</v>
      </c>
    </row>
    <row r="740" s="161" customFormat="true" ht="15" hidden="false" customHeight="true" outlineLevel="0" collapsed="false">
      <c r="A740" s="157"/>
      <c r="B740" s="105"/>
      <c r="C740" s="104"/>
      <c r="D740" s="105"/>
      <c r="E740" s="104"/>
      <c r="F740" s="104"/>
      <c r="G740" s="104"/>
      <c r="H740" s="43"/>
      <c r="I740" s="81"/>
      <c r="J740" s="75" t="s">
        <v>844</v>
      </c>
      <c r="K740" s="57" t="s">
        <v>728</v>
      </c>
      <c r="L740" s="40" t="n">
        <v>13</v>
      </c>
      <c r="M740" s="40" t="s">
        <v>45</v>
      </c>
    </row>
    <row r="741" s="161" customFormat="true" ht="15" hidden="false" customHeight="true" outlineLevel="0" collapsed="false">
      <c r="A741" s="157"/>
      <c r="B741" s="105"/>
      <c r="C741" s="104"/>
      <c r="D741" s="105"/>
      <c r="E741" s="104"/>
      <c r="F741" s="104"/>
      <c r="G741" s="104"/>
      <c r="H741" s="43" t="s">
        <v>733</v>
      </c>
      <c r="I741" s="212" t="s">
        <v>849</v>
      </c>
      <c r="J741" s="75" t="s">
        <v>850</v>
      </c>
      <c r="K741" s="57" t="s">
        <v>736</v>
      </c>
      <c r="L741" s="40" t="n">
        <v>8</v>
      </c>
      <c r="M741" s="40" t="n">
        <v>20</v>
      </c>
    </row>
    <row r="742" s="161" customFormat="true" ht="15" hidden="false" customHeight="true" outlineLevel="0" collapsed="false">
      <c r="A742" s="157"/>
      <c r="B742" s="105"/>
      <c r="C742" s="104"/>
      <c r="D742" s="105"/>
      <c r="E742" s="104"/>
      <c r="F742" s="104"/>
      <c r="G742" s="104"/>
      <c r="H742" s="43"/>
      <c r="I742" s="212"/>
      <c r="J742" s="75" t="s">
        <v>851</v>
      </c>
      <c r="K742" s="57" t="s">
        <v>833</v>
      </c>
      <c r="L742" s="40" t="n">
        <v>8</v>
      </c>
      <c r="M742" s="40" t="n">
        <v>20</v>
      </c>
    </row>
    <row r="743" s="161" customFormat="true" ht="15" hidden="false" customHeight="true" outlineLevel="0" collapsed="false">
      <c r="A743" s="157"/>
      <c r="B743" s="105"/>
      <c r="D743" s="105"/>
      <c r="E743" s="104"/>
      <c r="F743" s="104"/>
      <c r="G743" s="104"/>
      <c r="H743" s="43"/>
      <c r="I743" s="212"/>
      <c r="J743" s="75" t="s">
        <v>851</v>
      </c>
      <c r="K743" s="57" t="s">
        <v>739</v>
      </c>
      <c r="L743" s="40" t="n">
        <v>2</v>
      </c>
      <c r="M743" s="40" t="n">
        <v>52</v>
      </c>
    </row>
    <row r="744" s="161" customFormat="true" ht="15" hidden="false" customHeight="true" outlineLevel="0" collapsed="false">
      <c r="A744" s="157"/>
      <c r="B744" s="105"/>
      <c r="D744" s="105"/>
      <c r="E744" s="104"/>
      <c r="F744" s="104"/>
      <c r="G744" s="104"/>
      <c r="H744" s="43"/>
      <c r="I744" s="212"/>
      <c r="J744" s="75" t="s">
        <v>852</v>
      </c>
      <c r="K744" s="57" t="s">
        <v>837</v>
      </c>
      <c r="L744" s="40" t="n">
        <v>6</v>
      </c>
      <c r="M744" s="40" t="n">
        <v>28</v>
      </c>
    </row>
    <row r="745" s="161" customFormat="true" ht="15" hidden="false" customHeight="true" outlineLevel="0" collapsed="false">
      <c r="A745" s="157"/>
      <c r="B745" s="105"/>
      <c r="D745" s="105"/>
      <c r="E745" s="104"/>
      <c r="F745" s="104"/>
      <c r="G745" s="104"/>
      <c r="H745" s="43"/>
      <c r="I745" s="212"/>
      <c r="J745" s="75" t="s">
        <v>852</v>
      </c>
      <c r="K745" s="57" t="s">
        <v>838</v>
      </c>
      <c r="L745" s="40" t="n">
        <v>1</v>
      </c>
      <c r="M745" s="40" t="n">
        <v>60</v>
      </c>
    </row>
    <row r="746" s="161" customFormat="true" ht="15.75" hidden="false" customHeight="true" outlineLevel="0" collapsed="false">
      <c r="A746" s="157"/>
      <c r="B746" s="113"/>
      <c r="C746" s="135"/>
      <c r="D746" s="135"/>
      <c r="E746" s="104"/>
      <c r="F746" s="104"/>
      <c r="G746" s="104"/>
      <c r="H746" s="43"/>
      <c r="I746" s="212"/>
      <c r="J746" s="75" t="s">
        <v>853</v>
      </c>
      <c r="K746" s="57" t="s">
        <v>741</v>
      </c>
      <c r="L746" s="40" t="n">
        <v>4</v>
      </c>
      <c r="M746" s="40" t="n">
        <v>36</v>
      </c>
    </row>
    <row r="747" s="161" customFormat="true" ht="15" hidden="false" customHeight="true" outlineLevel="0" collapsed="false">
      <c r="A747" s="157"/>
      <c r="B747" s="105"/>
      <c r="C747" s="104"/>
      <c r="D747" s="105"/>
      <c r="E747" s="104"/>
      <c r="F747" s="104"/>
      <c r="G747" s="135"/>
      <c r="H747" s="43" t="s">
        <v>733</v>
      </c>
      <c r="I747" s="428" t="s">
        <v>854</v>
      </c>
      <c r="J747" s="75" t="s">
        <v>855</v>
      </c>
      <c r="K747" s="57" t="s">
        <v>856</v>
      </c>
      <c r="L747" s="40" t="n">
        <v>3</v>
      </c>
      <c r="M747" s="40" t="s">
        <v>45</v>
      </c>
    </row>
    <row r="748" s="161" customFormat="true" ht="15" hidden="false" customHeight="true" outlineLevel="0" collapsed="false">
      <c r="A748" s="157"/>
      <c r="B748" s="105"/>
      <c r="C748" s="104"/>
      <c r="D748" s="105"/>
      <c r="E748" s="104"/>
      <c r="F748" s="104"/>
      <c r="G748" s="135"/>
      <c r="H748" s="43"/>
      <c r="I748" s="428"/>
      <c r="J748" s="75" t="s">
        <v>857</v>
      </c>
      <c r="K748" s="57" t="s">
        <v>817</v>
      </c>
      <c r="L748" s="40" t="n">
        <v>4</v>
      </c>
      <c r="M748" s="40" t="s">
        <v>45</v>
      </c>
    </row>
    <row r="749" s="161" customFormat="true" ht="15" hidden="false" customHeight="true" outlineLevel="0" collapsed="false">
      <c r="A749" s="157"/>
      <c r="B749" s="105"/>
      <c r="C749" s="104"/>
      <c r="D749" s="105"/>
      <c r="E749" s="104"/>
      <c r="F749" s="104"/>
      <c r="G749" s="135"/>
      <c r="H749" s="43"/>
      <c r="I749" s="428"/>
      <c r="J749" s="75" t="s">
        <v>858</v>
      </c>
      <c r="K749" s="57" t="s">
        <v>811</v>
      </c>
      <c r="L749" s="40" t="n">
        <v>5</v>
      </c>
      <c r="M749" s="40" t="s">
        <v>45</v>
      </c>
    </row>
    <row r="750" s="161" customFormat="true" ht="15" hidden="false" customHeight="true" outlineLevel="0" collapsed="false">
      <c r="A750" s="157"/>
      <c r="B750" s="105"/>
      <c r="C750" s="104"/>
      <c r="D750" s="105"/>
      <c r="E750" s="104"/>
      <c r="F750" s="104"/>
      <c r="G750" s="135"/>
      <c r="H750" s="43"/>
      <c r="I750" s="428"/>
      <c r="J750" s="75" t="s">
        <v>859</v>
      </c>
      <c r="K750" s="57" t="s">
        <v>820</v>
      </c>
      <c r="L750" s="40" t="s">
        <v>860</v>
      </c>
      <c r="M750" s="40"/>
    </row>
    <row r="751" s="161" customFormat="true" ht="15" hidden="false" customHeight="true" outlineLevel="0" collapsed="false">
      <c r="A751" s="157"/>
      <c r="B751" s="105"/>
      <c r="D751" s="105"/>
      <c r="E751" s="104"/>
      <c r="F751" s="104"/>
      <c r="G751" s="135"/>
      <c r="H751" s="43" t="s">
        <v>733</v>
      </c>
      <c r="I751" s="429" t="s">
        <v>861</v>
      </c>
      <c r="J751" s="75" t="s">
        <v>862</v>
      </c>
      <c r="K751" s="57" t="s">
        <v>863</v>
      </c>
      <c r="L751" s="40" t="n">
        <v>2</v>
      </c>
      <c r="M751" s="188" t="n">
        <v>260</v>
      </c>
    </row>
    <row r="752" s="161" customFormat="true" ht="15" hidden="false" customHeight="true" outlineLevel="0" collapsed="false">
      <c r="A752" s="157"/>
      <c r="B752" s="105"/>
      <c r="C752" s="104"/>
      <c r="D752" s="105"/>
      <c r="E752" s="104"/>
      <c r="F752" s="104"/>
      <c r="G752" s="135"/>
      <c r="H752" s="43"/>
      <c r="I752" s="429"/>
      <c r="J752" s="75" t="s">
        <v>864</v>
      </c>
      <c r="K752" s="57" t="s">
        <v>865</v>
      </c>
      <c r="L752" s="40" t="n">
        <v>2</v>
      </c>
      <c r="M752" s="188" t="n">
        <v>260</v>
      </c>
    </row>
    <row r="753" s="161" customFormat="true" ht="15" hidden="false" customHeight="true" outlineLevel="0" collapsed="false">
      <c r="A753" s="157"/>
      <c r="B753" s="105"/>
      <c r="C753" s="104"/>
      <c r="D753" s="105"/>
      <c r="E753" s="104"/>
      <c r="F753" s="104"/>
      <c r="G753" s="135"/>
      <c r="H753" s="43"/>
      <c r="I753" s="429"/>
      <c r="J753" s="75" t="s">
        <v>866</v>
      </c>
      <c r="K753" s="57" t="s">
        <v>817</v>
      </c>
      <c r="L753" s="40" t="n">
        <v>6</v>
      </c>
      <c r="M753" s="40" t="n">
        <v>140</v>
      </c>
    </row>
    <row r="754" s="161" customFormat="true" ht="13.8" hidden="false" customHeight="false" outlineLevel="0" collapsed="false">
      <c r="A754" s="157"/>
      <c r="B754" s="105"/>
      <c r="C754" s="104"/>
      <c r="D754" s="105"/>
      <c r="E754" s="104"/>
      <c r="F754" s="104"/>
      <c r="G754" s="104"/>
      <c r="H754" s="43"/>
      <c r="I754" s="429"/>
      <c r="J754" s="75" t="s">
        <v>867</v>
      </c>
      <c r="K754" s="57" t="s">
        <v>814</v>
      </c>
      <c r="L754" s="40"/>
      <c r="M754" s="40" t="n">
        <v>100</v>
      </c>
    </row>
    <row r="755" s="161" customFormat="true" ht="15" hidden="false" customHeight="true" outlineLevel="0" collapsed="false">
      <c r="A755" s="157"/>
      <c r="B755" s="105"/>
      <c r="C755" s="104"/>
      <c r="D755" s="105"/>
      <c r="E755" s="104"/>
      <c r="F755" s="104"/>
      <c r="G755" s="135"/>
      <c r="H755" s="43" t="s">
        <v>754</v>
      </c>
      <c r="I755" s="414" t="s">
        <v>868</v>
      </c>
      <c r="J755" s="75" t="s">
        <v>869</v>
      </c>
      <c r="K755" s="57" t="s">
        <v>870</v>
      </c>
      <c r="L755" s="40" t="n">
        <v>2</v>
      </c>
      <c r="M755" s="40" t="s">
        <v>45</v>
      </c>
    </row>
    <row r="756" s="161" customFormat="true" ht="15" hidden="false" customHeight="true" outlineLevel="0" collapsed="false">
      <c r="A756" s="157"/>
      <c r="B756" s="105"/>
      <c r="C756" s="104"/>
      <c r="D756" s="105"/>
      <c r="E756" s="104"/>
      <c r="F756" s="104"/>
      <c r="G756" s="135"/>
      <c r="H756" s="43"/>
      <c r="I756" s="414"/>
      <c r="J756" s="75" t="s">
        <v>871</v>
      </c>
      <c r="K756" s="57" t="s">
        <v>872</v>
      </c>
      <c r="L756" s="40" t="n">
        <v>4</v>
      </c>
      <c r="M756" s="40" t="s">
        <v>45</v>
      </c>
    </row>
    <row r="757" s="161" customFormat="true" ht="15" hidden="false" customHeight="true" outlineLevel="0" collapsed="false">
      <c r="A757" s="157"/>
      <c r="B757" s="105"/>
      <c r="C757" s="104"/>
      <c r="D757" s="105"/>
      <c r="E757" s="104"/>
      <c r="F757" s="104"/>
      <c r="G757" s="135"/>
      <c r="H757" s="43"/>
      <c r="I757" s="414"/>
      <c r="J757" s="75" t="s">
        <v>873</v>
      </c>
      <c r="K757" s="57" t="s">
        <v>870</v>
      </c>
      <c r="L757" s="40" t="s">
        <v>742</v>
      </c>
      <c r="M757" s="40" t="s">
        <v>45</v>
      </c>
    </row>
    <row r="758" s="161" customFormat="true" ht="14.55" hidden="false" customHeight="true" outlineLevel="0" collapsed="false">
      <c r="A758" s="157"/>
      <c r="B758" s="105"/>
      <c r="C758" s="104"/>
      <c r="D758" s="105"/>
      <c r="E758" s="104"/>
      <c r="F758" s="104"/>
      <c r="G758" s="104"/>
      <c r="H758" s="43"/>
      <c r="I758" s="414"/>
      <c r="J758" s="75" t="s">
        <v>874</v>
      </c>
      <c r="K758" s="57" t="s">
        <v>750</v>
      </c>
      <c r="L758" s="40" t="n">
        <v>5</v>
      </c>
      <c r="M758" s="40" t="s">
        <v>45</v>
      </c>
    </row>
    <row r="759" s="161" customFormat="true" ht="15" hidden="false" customHeight="true" outlineLevel="0" collapsed="false">
      <c r="A759" s="157"/>
      <c r="B759" s="105"/>
      <c r="C759" s="104"/>
      <c r="D759" s="105"/>
      <c r="E759" s="104"/>
      <c r="F759" s="104"/>
      <c r="G759" s="104"/>
      <c r="H759" s="43" t="s">
        <v>733</v>
      </c>
      <c r="I759" s="212" t="s">
        <v>875</v>
      </c>
      <c r="J759" s="75" t="s">
        <v>876</v>
      </c>
      <c r="K759" s="57" t="s">
        <v>736</v>
      </c>
      <c r="L759" s="40" t="n">
        <v>6</v>
      </c>
      <c r="M759" s="40" t="n">
        <v>28</v>
      </c>
    </row>
    <row r="760" s="161" customFormat="true" ht="15" hidden="false" customHeight="true" outlineLevel="0" collapsed="false">
      <c r="A760" s="157"/>
      <c r="B760" s="105"/>
      <c r="D760" s="105"/>
      <c r="E760" s="104"/>
      <c r="F760" s="104"/>
      <c r="G760" s="104"/>
      <c r="H760" s="43"/>
      <c r="I760" s="212"/>
      <c r="J760" s="75" t="s">
        <v>877</v>
      </c>
      <c r="K760" s="57" t="s">
        <v>833</v>
      </c>
      <c r="L760" s="40" t="n">
        <v>2</v>
      </c>
      <c r="M760" s="40" t="n">
        <v>52</v>
      </c>
    </row>
    <row r="761" s="161" customFormat="true" ht="15" hidden="false" customHeight="true" outlineLevel="0" collapsed="false">
      <c r="A761" s="157"/>
      <c r="B761" s="105"/>
      <c r="D761" s="105"/>
      <c r="E761" s="104"/>
      <c r="F761" s="104"/>
      <c r="G761" s="104"/>
      <c r="H761" s="43"/>
      <c r="I761" s="212"/>
      <c r="J761" s="75" t="s">
        <v>877</v>
      </c>
      <c r="K761" s="57" t="s">
        <v>739</v>
      </c>
      <c r="L761" s="40" t="n">
        <v>1</v>
      </c>
      <c r="M761" s="40" t="n">
        <v>60</v>
      </c>
    </row>
    <row r="762" s="161" customFormat="true" ht="15" hidden="false" customHeight="true" outlineLevel="0" collapsed="false">
      <c r="A762" s="157"/>
      <c r="B762" s="105"/>
      <c r="D762" s="105"/>
      <c r="E762" s="104"/>
      <c r="F762" s="104"/>
      <c r="G762" s="104"/>
      <c r="H762" s="43"/>
      <c r="I762" s="212"/>
      <c r="J762" s="75" t="s">
        <v>878</v>
      </c>
      <c r="K762" s="57" t="s">
        <v>837</v>
      </c>
      <c r="L762" s="40" t="n">
        <v>8</v>
      </c>
      <c r="M762" s="40" t="n">
        <v>20</v>
      </c>
    </row>
    <row r="763" s="161" customFormat="true" ht="15" hidden="false" customHeight="true" outlineLevel="0" collapsed="false">
      <c r="A763" s="157"/>
      <c r="B763" s="105"/>
      <c r="C763" s="104"/>
      <c r="D763" s="105"/>
      <c r="E763" s="104"/>
      <c r="F763" s="104"/>
      <c r="G763" s="104"/>
      <c r="H763" s="43"/>
      <c r="I763" s="212"/>
      <c r="J763" s="75" t="s">
        <v>878</v>
      </c>
      <c r="K763" s="57" t="s">
        <v>838</v>
      </c>
      <c r="L763" s="40" t="n">
        <v>1</v>
      </c>
      <c r="M763" s="40" t="n">
        <v>60</v>
      </c>
    </row>
    <row r="764" s="161" customFormat="true" ht="15.75" hidden="false" customHeight="true" outlineLevel="0" collapsed="false">
      <c r="A764" s="157"/>
      <c r="B764" s="113"/>
      <c r="C764" s="135"/>
      <c r="D764" s="135"/>
      <c r="E764" s="104"/>
      <c r="F764" s="104"/>
      <c r="G764" s="104"/>
      <c r="H764" s="43"/>
      <c r="I764" s="212"/>
      <c r="J764" s="75" t="s">
        <v>879</v>
      </c>
      <c r="K764" s="57" t="s">
        <v>741</v>
      </c>
      <c r="L764" s="40" t="n">
        <v>7</v>
      </c>
      <c r="M764" s="40" t="n">
        <v>24</v>
      </c>
    </row>
    <row r="765" s="161" customFormat="true" ht="15" hidden="false" customHeight="true" outlineLevel="0" collapsed="false">
      <c r="A765" s="157"/>
      <c r="B765" s="105"/>
      <c r="C765" s="104"/>
      <c r="D765" s="105"/>
      <c r="E765" s="104"/>
      <c r="F765" s="104"/>
      <c r="G765" s="135"/>
      <c r="H765" s="43" t="s">
        <v>733</v>
      </c>
      <c r="I765" s="414" t="s">
        <v>880</v>
      </c>
      <c r="J765" s="75" t="s">
        <v>881</v>
      </c>
      <c r="K765" s="57" t="s">
        <v>882</v>
      </c>
      <c r="L765" s="40" t="n">
        <v>3</v>
      </c>
      <c r="M765" s="40" t="s">
        <v>45</v>
      </c>
    </row>
    <row r="766" s="161" customFormat="true" ht="15" hidden="false" customHeight="true" outlineLevel="0" collapsed="false">
      <c r="A766" s="157"/>
      <c r="B766" s="105"/>
      <c r="C766" s="104"/>
      <c r="D766" s="105"/>
      <c r="E766" s="104"/>
      <c r="F766" s="104"/>
      <c r="G766" s="135"/>
      <c r="H766" s="43"/>
      <c r="I766" s="414"/>
      <c r="J766" s="75" t="s">
        <v>883</v>
      </c>
      <c r="K766" s="57" t="s">
        <v>811</v>
      </c>
      <c r="L766" s="40" t="n">
        <v>1</v>
      </c>
      <c r="M766" s="40" t="s">
        <v>45</v>
      </c>
    </row>
    <row r="767" s="161" customFormat="true" ht="30" hidden="false" customHeight="true" outlineLevel="0" collapsed="false">
      <c r="A767" s="157"/>
      <c r="B767" s="105"/>
      <c r="C767" s="104"/>
      <c r="D767" s="105"/>
      <c r="E767" s="104"/>
      <c r="F767" s="104"/>
      <c r="G767" s="135"/>
      <c r="H767" s="43"/>
      <c r="I767" s="414"/>
      <c r="J767" s="75" t="s">
        <v>883</v>
      </c>
      <c r="K767" s="57" t="s">
        <v>884</v>
      </c>
      <c r="L767" s="40" t="n">
        <v>2</v>
      </c>
      <c r="M767" s="40" t="s">
        <v>45</v>
      </c>
    </row>
    <row r="768" s="161" customFormat="true" ht="15" hidden="false" customHeight="true" outlineLevel="0" collapsed="false">
      <c r="A768" s="157"/>
      <c r="B768" s="105"/>
      <c r="C768" s="104"/>
      <c r="D768" s="105"/>
      <c r="E768" s="104"/>
      <c r="F768" s="104"/>
      <c r="G768" s="135"/>
      <c r="H768" s="43"/>
      <c r="I768" s="414"/>
      <c r="J768" s="75" t="s">
        <v>885</v>
      </c>
      <c r="K768" s="57" t="s">
        <v>820</v>
      </c>
      <c r="L768" s="40" t="n">
        <v>1</v>
      </c>
      <c r="M768" s="40" t="s">
        <v>45</v>
      </c>
    </row>
    <row r="769" s="161" customFormat="true" ht="43.2" hidden="false" customHeight="true" outlineLevel="0" collapsed="false">
      <c r="A769" s="157"/>
      <c r="B769" s="105"/>
      <c r="C769" s="104"/>
      <c r="D769" s="105"/>
      <c r="E769" s="104"/>
      <c r="F769" s="104"/>
      <c r="G769" s="135"/>
      <c r="H769" s="43"/>
      <c r="I769" s="414"/>
      <c r="J769" s="75" t="s">
        <v>886</v>
      </c>
      <c r="K769" s="57" t="s">
        <v>887</v>
      </c>
      <c r="L769" s="40" t="n">
        <v>7</v>
      </c>
      <c r="M769" s="40" t="s">
        <v>45</v>
      </c>
    </row>
    <row r="770" s="161" customFormat="true" ht="15" hidden="false" customHeight="true" outlineLevel="0" collapsed="false">
      <c r="A770" s="157"/>
      <c r="B770" s="105"/>
      <c r="C770" s="104"/>
      <c r="D770" s="105"/>
      <c r="E770" s="104"/>
      <c r="F770" s="104"/>
      <c r="G770" s="104"/>
      <c r="H770" s="43"/>
      <c r="I770" s="414"/>
      <c r="J770" s="75" t="s">
        <v>888</v>
      </c>
      <c r="K770" s="57" t="s">
        <v>889</v>
      </c>
      <c r="L770" s="40" t="n">
        <v>1</v>
      </c>
      <c r="M770" s="40" t="s">
        <v>45</v>
      </c>
    </row>
    <row r="771" s="161" customFormat="true" ht="15" hidden="false" customHeight="true" outlineLevel="0" collapsed="false">
      <c r="A771" s="157"/>
      <c r="B771" s="105"/>
      <c r="C771" s="104"/>
      <c r="D771" s="105"/>
      <c r="E771" s="104"/>
      <c r="F771" s="104"/>
      <c r="G771" s="135"/>
      <c r="H771" s="43" t="s">
        <v>754</v>
      </c>
      <c r="I771" s="414" t="s">
        <v>890</v>
      </c>
      <c r="J771" s="75" t="s">
        <v>891</v>
      </c>
      <c r="K771" s="57" t="s">
        <v>781</v>
      </c>
      <c r="L771" s="40" t="n">
        <v>10</v>
      </c>
      <c r="M771" s="40" t="s">
        <v>45</v>
      </c>
    </row>
    <row r="772" s="161" customFormat="true" ht="15" hidden="false" customHeight="true" outlineLevel="0" collapsed="false">
      <c r="A772" s="157"/>
      <c r="B772" s="105"/>
      <c r="C772" s="104"/>
      <c r="D772" s="105"/>
      <c r="E772" s="104"/>
      <c r="F772" s="104"/>
      <c r="G772" s="135"/>
      <c r="H772" s="43"/>
      <c r="I772" s="414"/>
      <c r="J772" s="75" t="s">
        <v>892</v>
      </c>
      <c r="K772" s="57" t="s">
        <v>893</v>
      </c>
      <c r="L772" s="40" t="n">
        <v>3</v>
      </c>
      <c r="M772" s="40" t="s">
        <v>45</v>
      </c>
    </row>
    <row r="773" s="161" customFormat="true" ht="15" hidden="false" customHeight="true" outlineLevel="0" collapsed="false">
      <c r="A773" s="157"/>
      <c r="B773" s="105"/>
      <c r="C773" s="104"/>
      <c r="D773" s="105"/>
      <c r="E773" s="104"/>
      <c r="F773" s="104"/>
      <c r="G773" s="135"/>
      <c r="H773" s="43"/>
      <c r="I773" s="414"/>
      <c r="J773" s="75" t="s">
        <v>894</v>
      </c>
      <c r="K773" s="57" t="s">
        <v>893</v>
      </c>
      <c r="L773" s="40" t="n">
        <v>5</v>
      </c>
      <c r="M773" s="40" t="s">
        <v>45</v>
      </c>
    </row>
    <row r="774" s="161" customFormat="true" ht="15" hidden="false" customHeight="true" outlineLevel="0" collapsed="false">
      <c r="A774" s="157"/>
      <c r="B774" s="105"/>
      <c r="C774" s="104"/>
      <c r="D774" s="105"/>
      <c r="E774" s="104"/>
      <c r="F774" s="104"/>
      <c r="G774" s="135"/>
      <c r="H774" s="43"/>
      <c r="I774" s="414"/>
      <c r="J774" s="75" t="s">
        <v>895</v>
      </c>
      <c r="K774" s="57" t="s">
        <v>893</v>
      </c>
      <c r="L774" s="40" t="s">
        <v>860</v>
      </c>
      <c r="M774" s="40" t="s">
        <v>45</v>
      </c>
    </row>
    <row r="775" s="161" customFormat="true" ht="15" hidden="false" customHeight="true" outlineLevel="0" collapsed="false">
      <c r="A775" s="157"/>
      <c r="B775" s="105"/>
      <c r="C775" s="104"/>
      <c r="D775" s="105"/>
      <c r="E775" s="104"/>
      <c r="F775" s="104"/>
      <c r="G775" s="104"/>
      <c r="H775" s="43"/>
      <c r="I775" s="414"/>
      <c r="J775" s="75" t="s">
        <v>896</v>
      </c>
      <c r="K775" s="57" t="s">
        <v>897</v>
      </c>
      <c r="L775" s="40"/>
      <c r="M775" s="40" t="s">
        <v>45</v>
      </c>
    </row>
    <row r="776" s="161" customFormat="true" ht="27" hidden="false" customHeight="true" outlineLevel="0" collapsed="false">
      <c r="A776" s="157"/>
      <c r="B776" s="105"/>
      <c r="C776" s="104"/>
      <c r="D776" s="105"/>
      <c r="E776" s="104"/>
      <c r="F776" s="104"/>
      <c r="G776" s="104"/>
      <c r="H776" s="43" t="s">
        <v>754</v>
      </c>
      <c r="I776" s="430" t="s">
        <v>898</v>
      </c>
      <c r="J776" s="75" t="s">
        <v>899</v>
      </c>
      <c r="K776" s="57" t="s">
        <v>774</v>
      </c>
      <c r="L776" s="40" t="n">
        <v>17</v>
      </c>
      <c r="M776" s="40" t="s">
        <v>45</v>
      </c>
    </row>
    <row r="777" s="209" customFormat="true" ht="13.8" hidden="false" customHeight="false" outlineLevel="0" collapsed="false">
      <c r="A777" s="157"/>
      <c r="B777" s="113"/>
      <c r="C777" s="135"/>
      <c r="D777" s="135"/>
      <c r="E777" s="135"/>
      <c r="F777" s="135"/>
      <c r="G777" s="135"/>
      <c r="H777" s="135"/>
      <c r="I777" s="107"/>
      <c r="J777" s="132"/>
      <c r="K777" s="206" t="s">
        <v>359</v>
      </c>
      <c r="L777" s="207"/>
      <c r="M777" s="208" t="n">
        <f aca="false">SUM(M698:M750)</f>
        <v>2102</v>
      </c>
    </row>
    <row r="778" s="209" customFormat="true" ht="13.8" hidden="false" customHeight="false" outlineLevel="0" collapsed="false">
      <c r="A778" s="157"/>
      <c r="B778" s="113"/>
      <c r="C778" s="135"/>
      <c r="D778" s="135"/>
      <c r="E778" s="135"/>
      <c r="F778" s="135"/>
      <c r="G778" s="135"/>
      <c r="H778" s="135"/>
      <c r="I778" s="107"/>
      <c r="J778" s="132"/>
      <c r="K778" s="132"/>
      <c r="L778" s="198"/>
      <c r="M778" s="198"/>
    </row>
    <row r="779" customFormat="false" ht="13.8" hidden="false" customHeight="false" outlineLevel="0" collapsed="false">
      <c r="A779" s="40" t="n">
        <v>9</v>
      </c>
      <c r="B779" s="74" t="s">
        <v>900</v>
      </c>
      <c r="C779" s="145" t="s">
        <v>901</v>
      </c>
      <c r="D779" s="53"/>
      <c r="E779" s="145"/>
      <c r="F779" s="53"/>
      <c r="G779" s="43" t="s">
        <v>37</v>
      </c>
      <c r="H779" s="53" t="s">
        <v>902</v>
      </c>
      <c r="I779" s="138"/>
      <c r="J779" s="113"/>
      <c r="K779" s="113"/>
      <c r="L779" s="137"/>
      <c r="M779" s="137"/>
    </row>
    <row r="780" customFormat="false" ht="13.8" hidden="false" customHeight="false" outlineLevel="0" collapsed="false">
      <c r="A780" s="137"/>
      <c r="B780" s="113"/>
      <c r="C780" s="135"/>
      <c r="D780" s="135"/>
      <c r="E780" s="431"/>
      <c r="F780" s="135"/>
      <c r="G780" s="104" t="s">
        <v>146</v>
      </c>
      <c r="H780" s="53" t="s">
        <v>733</v>
      </c>
      <c r="I780" s="319" t="s">
        <v>798</v>
      </c>
      <c r="J780" s="427"/>
      <c r="K780" s="113"/>
      <c r="L780" s="226"/>
      <c r="M780" s="137"/>
    </row>
    <row r="781" customFormat="false" ht="13.8" hidden="false" customHeight="false" outlineLevel="0" collapsed="false">
      <c r="A781" s="137"/>
      <c r="B781" s="113"/>
      <c r="C781" s="135"/>
      <c r="D781" s="135"/>
      <c r="E781" s="431"/>
      <c r="F781" s="135"/>
      <c r="H781" s="53" t="s">
        <v>733</v>
      </c>
      <c r="I781" s="319" t="s">
        <v>799</v>
      </c>
      <c r="J781" s="113"/>
      <c r="K781" s="113"/>
      <c r="L781" s="137"/>
      <c r="M781" s="137" t="n">
        <v>30</v>
      </c>
    </row>
    <row r="782" s="161" customFormat="true" ht="15" hidden="false" customHeight="true" outlineLevel="0" collapsed="false">
      <c r="A782" s="157"/>
      <c r="B782" s="105"/>
      <c r="C782" s="104"/>
      <c r="D782" s="105"/>
      <c r="E782" s="104"/>
      <c r="F782" s="104"/>
      <c r="G782" s="135"/>
      <c r="H782" s="43" t="s">
        <v>733</v>
      </c>
      <c r="I782" s="429" t="s">
        <v>903</v>
      </c>
      <c r="J782" s="75" t="s">
        <v>803</v>
      </c>
      <c r="K782" s="57" t="s">
        <v>804</v>
      </c>
      <c r="L782" s="40" t="n">
        <v>3</v>
      </c>
      <c r="M782" s="40" t="n">
        <v>110</v>
      </c>
    </row>
    <row r="783" s="161" customFormat="true" ht="15" hidden="false" customHeight="true" outlineLevel="0" collapsed="false">
      <c r="A783" s="157"/>
      <c r="B783" s="105"/>
      <c r="C783" s="104"/>
      <c r="D783" s="105"/>
      <c r="E783" s="104"/>
      <c r="F783" s="104"/>
      <c r="G783" s="135"/>
      <c r="H783" s="43"/>
      <c r="I783" s="429"/>
      <c r="J783" s="75" t="s">
        <v>805</v>
      </c>
      <c r="K783" s="57" t="s">
        <v>806</v>
      </c>
      <c r="L783" s="40" t="n">
        <v>7</v>
      </c>
      <c r="M783" s="40" t="n">
        <v>60</v>
      </c>
    </row>
    <row r="784" s="161" customFormat="true" ht="13.8" hidden="false" customHeight="false" outlineLevel="0" collapsed="false">
      <c r="A784" s="157"/>
      <c r="B784" s="105"/>
      <c r="C784" s="104"/>
      <c r="D784" s="105"/>
      <c r="E784" s="104"/>
      <c r="F784" s="104"/>
      <c r="G784" s="104"/>
      <c r="H784" s="43"/>
      <c r="I784" s="429"/>
      <c r="J784" s="75" t="s">
        <v>904</v>
      </c>
      <c r="K784" s="57" t="s">
        <v>814</v>
      </c>
      <c r="L784" s="40"/>
      <c r="M784" s="40" t="n">
        <v>30</v>
      </c>
    </row>
    <row r="785" s="161" customFormat="true" ht="15" hidden="false" customHeight="true" outlineLevel="0" collapsed="false">
      <c r="A785" s="157"/>
      <c r="B785" s="105"/>
      <c r="C785" s="104"/>
      <c r="D785" s="105"/>
      <c r="E785" s="366"/>
      <c r="F785" s="366"/>
      <c r="G785" s="104"/>
      <c r="H785" s="43" t="s">
        <v>712</v>
      </c>
      <c r="I785" s="326" t="s">
        <v>905</v>
      </c>
      <c r="J785" s="75" t="s">
        <v>744</v>
      </c>
      <c r="K785" s="57" t="s">
        <v>745</v>
      </c>
      <c r="L785" s="40" t="n">
        <v>2</v>
      </c>
      <c r="M785" s="40" t="n">
        <v>26</v>
      </c>
    </row>
    <row r="786" s="161" customFormat="true" ht="15" hidden="false" customHeight="true" outlineLevel="0" collapsed="false">
      <c r="A786" s="157"/>
      <c r="B786" s="105"/>
      <c r="C786" s="104"/>
      <c r="D786" s="105"/>
      <c r="E786" s="104"/>
      <c r="F786" s="104"/>
      <c r="G786" s="104"/>
      <c r="H786" s="43"/>
      <c r="I786" s="326"/>
      <c r="J786" s="75" t="s">
        <v>746</v>
      </c>
      <c r="K786" s="57" t="s">
        <v>717</v>
      </c>
      <c r="L786" s="40" t="n">
        <v>2</v>
      </c>
      <c r="M786" s="40" t="n">
        <v>26</v>
      </c>
    </row>
    <row r="787" s="161" customFormat="true" ht="15" hidden="false" customHeight="true" outlineLevel="0" collapsed="false">
      <c r="A787" s="157"/>
      <c r="B787" s="105"/>
      <c r="C787" s="104"/>
      <c r="D787" s="105"/>
      <c r="E787" s="104"/>
      <c r="F787" s="104"/>
      <c r="G787" s="104"/>
      <c r="H787" s="43"/>
      <c r="I787" s="326"/>
      <c r="J787" s="75" t="s">
        <v>747</v>
      </c>
      <c r="K787" s="57" t="s">
        <v>715</v>
      </c>
      <c r="L787" s="40" t="n">
        <v>3</v>
      </c>
      <c r="M787" s="40" t="n">
        <v>22</v>
      </c>
    </row>
    <row r="788" s="161" customFormat="true" ht="15" hidden="false" customHeight="true" outlineLevel="0" collapsed="false">
      <c r="A788" s="157"/>
      <c r="B788" s="105"/>
      <c r="C788" s="104"/>
      <c r="D788" s="105"/>
      <c r="E788" s="104"/>
      <c r="F788" s="104"/>
      <c r="G788" s="104"/>
      <c r="H788" s="43"/>
      <c r="I788" s="326"/>
      <c r="J788" s="75" t="s">
        <v>467</v>
      </c>
      <c r="K788" s="423" t="s">
        <v>750</v>
      </c>
      <c r="L788" s="40" t="n">
        <v>2</v>
      </c>
      <c r="M788" s="40" t="n">
        <v>26</v>
      </c>
    </row>
    <row r="789" s="161" customFormat="true" ht="13.8" hidden="false" customHeight="true" outlineLevel="0" collapsed="false">
      <c r="A789" s="157"/>
      <c r="B789" s="105"/>
      <c r="C789" s="104"/>
      <c r="D789" s="105"/>
      <c r="E789" s="104"/>
      <c r="F789" s="104"/>
      <c r="G789" s="104"/>
      <c r="H789" s="43" t="s">
        <v>712</v>
      </c>
      <c r="I789" s="414" t="s">
        <v>906</v>
      </c>
      <c r="J789" s="75" t="s">
        <v>744</v>
      </c>
      <c r="K789" s="57" t="s">
        <v>745</v>
      </c>
      <c r="L789" s="40" t="n">
        <v>4</v>
      </c>
      <c r="M789" s="40" t="s">
        <v>45</v>
      </c>
    </row>
    <row r="790" s="161" customFormat="true" ht="13.8" hidden="false" customHeight="false" outlineLevel="0" collapsed="false">
      <c r="A790" s="157"/>
      <c r="B790" s="105"/>
      <c r="C790" s="104"/>
      <c r="D790" s="105"/>
      <c r="E790" s="104"/>
      <c r="F790" s="104"/>
      <c r="G790" s="104"/>
      <c r="H790" s="43"/>
      <c r="I790" s="414"/>
      <c r="J790" s="75" t="s">
        <v>746</v>
      </c>
      <c r="K790" s="57" t="s">
        <v>717</v>
      </c>
      <c r="L790" s="40" t="n">
        <v>4</v>
      </c>
      <c r="M790" s="40" t="s">
        <v>45</v>
      </c>
    </row>
    <row r="791" s="161" customFormat="true" ht="13.8" hidden="false" customHeight="false" outlineLevel="0" collapsed="false">
      <c r="A791" s="157"/>
      <c r="B791" s="105"/>
      <c r="C791" s="104"/>
      <c r="D791" s="105"/>
      <c r="E791" s="104"/>
      <c r="F791" s="104"/>
      <c r="G791" s="104"/>
      <c r="H791" s="43"/>
      <c r="I791" s="414"/>
      <c r="J791" s="75" t="s">
        <v>747</v>
      </c>
      <c r="K791" s="57" t="s">
        <v>715</v>
      </c>
      <c r="L791" s="40" t="n">
        <v>5</v>
      </c>
      <c r="M791" s="40" t="s">
        <v>45</v>
      </c>
    </row>
    <row r="792" s="161" customFormat="true" ht="13.8" hidden="false" customHeight="false" outlineLevel="0" collapsed="false">
      <c r="A792" s="157"/>
      <c r="B792" s="105"/>
      <c r="C792" s="104"/>
      <c r="D792" s="105"/>
      <c r="E792" s="104"/>
      <c r="F792" s="104"/>
      <c r="G792" s="104"/>
      <c r="H792" s="43"/>
      <c r="I792" s="414"/>
      <c r="J792" s="75" t="s">
        <v>467</v>
      </c>
      <c r="K792" s="57" t="s">
        <v>750</v>
      </c>
      <c r="L792" s="40" t="n">
        <v>4</v>
      </c>
      <c r="M792" s="40" t="s">
        <v>45</v>
      </c>
    </row>
    <row r="793" s="161" customFormat="true" ht="15" hidden="false" customHeight="true" outlineLevel="0" collapsed="false">
      <c r="A793" s="157"/>
      <c r="B793" s="105"/>
      <c r="C793" s="104"/>
      <c r="D793" s="105"/>
      <c r="E793" s="104"/>
      <c r="F793" s="104"/>
      <c r="G793" s="135"/>
      <c r="H793" s="43" t="s">
        <v>733</v>
      </c>
      <c r="I793" s="429" t="s">
        <v>907</v>
      </c>
      <c r="J793" s="75" t="s">
        <v>816</v>
      </c>
      <c r="K793" s="57" t="s">
        <v>817</v>
      </c>
      <c r="L793" s="40" t="n">
        <v>2</v>
      </c>
      <c r="M793" s="188" t="n">
        <v>130</v>
      </c>
    </row>
    <row r="794" s="161" customFormat="true" ht="15" hidden="false" customHeight="true" outlineLevel="0" collapsed="false">
      <c r="A794" s="157"/>
      <c r="B794" s="105"/>
      <c r="C794" s="104"/>
      <c r="D794" s="105"/>
      <c r="E794" s="104"/>
      <c r="F794" s="104"/>
      <c r="G794" s="135"/>
      <c r="H794" s="43"/>
      <c r="I794" s="429"/>
      <c r="J794" s="75" t="s">
        <v>818</v>
      </c>
      <c r="K794" s="57" t="s">
        <v>811</v>
      </c>
      <c r="L794" s="40" t="n">
        <v>5</v>
      </c>
      <c r="M794" s="188" t="n">
        <v>80</v>
      </c>
    </row>
    <row r="795" s="161" customFormat="true" ht="15" hidden="false" customHeight="true" outlineLevel="0" collapsed="false">
      <c r="A795" s="157"/>
      <c r="B795" s="105"/>
      <c r="C795" s="104"/>
      <c r="D795" s="105"/>
      <c r="E795" s="104"/>
      <c r="F795" s="104"/>
      <c r="G795" s="135"/>
      <c r="H795" s="43"/>
      <c r="I795" s="429"/>
      <c r="J795" s="75" t="s">
        <v>819</v>
      </c>
      <c r="K795" s="57" t="s">
        <v>820</v>
      </c>
      <c r="L795" s="40" t="n">
        <v>2</v>
      </c>
      <c r="M795" s="40" t="n">
        <v>130</v>
      </c>
    </row>
    <row r="796" s="161" customFormat="true" ht="13.8" hidden="false" customHeight="false" outlineLevel="0" collapsed="false">
      <c r="A796" s="157"/>
      <c r="B796" s="105"/>
      <c r="C796" s="104"/>
      <c r="D796" s="105"/>
      <c r="E796" s="104"/>
      <c r="F796" s="104"/>
      <c r="G796" s="104"/>
      <c r="H796" s="43"/>
      <c r="I796" s="429"/>
      <c r="J796" s="75" t="s">
        <v>821</v>
      </c>
      <c r="K796" s="57" t="s">
        <v>814</v>
      </c>
      <c r="L796" s="40"/>
      <c r="M796" s="40" t="n">
        <v>30</v>
      </c>
    </row>
    <row r="797" s="161" customFormat="true" ht="44.25" hidden="false" customHeight="true" outlineLevel="0" collapsed="false">
      <c r="A797" s="157"/>
      <c r="B797" s="105"/>
      <c r="C797" s="104"/>
      <c r="D797" s="105"/>
      <c r="E797" s="104"/>
      <c r="F797" s="104"/>
      <c r="G797" s="135"/>
      <c r="H797" s="43" t="s">
        <v>908</v>
      </c>
      <c r="I797" s="81" t="s">
        <v>909</v>
      </c>
      <c r="J797" s="75" t="s">
        <v>910</v>
      </c>
      <c r="K797" s="57" t="s">
        <v>911</v>
      </c>
      <c r="L797" s="40" t="s">
        <v>912</v>
      </c>
      <c r="M797" s="40" t="s">
        <v>45</v>
      </c>
    </row>
    <row r="798" s="161" customFormat="true" ht="13.8" hidden="false" customHeight="true" outlineLevel="0" collapsed="false">
      <c r="A798" s="157"/>
      <c r="B798" s="105"/>
      <c r="C798" s="104"/>
      <c r="D798" s="105"/>
      <c r="E798" s="104"/>
      <c r="F798" s="104"/>
      <c r="G798" s="135"/>
      <c r="H798" s="43" t="s">
        <v>712</v>
      </c>
      <c r="I798" s="414" t="s">
        <v>913</v>
      </c>
      <c r="J798" s="75" t="s">
        <v>714</v>
      </c>
      <c r="K798" s="57" t="s">
        <v>715</v>
      </c>
      <c r="L798" s="40" t="n">
        <v>5</v>
      </c>
      <c r="M798" s="40" t="s">
        <v>45</v>
      </c>
    </row>
    <row r="799" s="161" customFormat="true" ht="13.8" hidden="false" customHeight="false" outlineLevel="0" collapsed="false">
      <c r="A799" s="157"/>
      <c r="B799" s="105"/>
      <c r="C799" s="104"/>
      <c r="D799" s="105"/>
      <c r="E799" s="104"/>
      <c r="F799" s="104"/>
      <c r="G799" s="135"/>
      <c r="H799" s="43"/>
      <c r="I799" s="414"/>
      <c r="J799" s="75" t="s">
        <v>716</v>
      </c>
      <c r="K799" s="57" t="s">
        <v>731</v>
      </c>
      <c r="L799" s="40" t="n">
        <v>2</v>
      </c>
      <c r="M799" s="40" t="s">
        <v>45</v>
      </c>
    </row>
    <row r="800" s="161" customFormat="true" ht="13.8" hidden="false" customHeight="false" outlineLevel="0" collapsed="false">
      <c r="A800" s="157"/>
      <c r="B800" s="105"/>
      <c r="C800" s="104"/>
      <c r="D800" s="105"/>
      <c r="E800" s="104"/>
      <c r="F800" s="104"/>
      <c r="G800" s="135"/>
      <c r="H800" s="43"/>
      <c r="I800" s="414"/>
      <c r="J800" s="75" t="s">
        <v>718</v>
      </c>
      <c r="K800" s="57" t="s">
        <v>719</v>
      </c>
      <c r="L800" s="40" t="n">
        <v>2</v>
      </c>
      <c r="M800" s="40" t="s">
        <v>45</v>
      </c>
    </row>
    <row r="801" s="161" customFormat="true" ht="13.8" hidden="false" customHeight="false" outlineLevel="0" collapsed="false">
      <c r="A801" s="157"/>
      <c r="B801" s="105"/>
      <c r="C801" s="104"/>
      <c r="D801" s="105"/>
      <c r="E801" s="104"/>
      <c r="F801" s="104"/>
      <c r="G801" s="135"/>
      <c r="H801" s="43"/>
      <c r="I801" s="414"/>
      <c r="J801" s="161" t="s">
        <v>293</v>
      </c>
      <c r="K801" s="161" t="s">
        <v>721</v>
      </c>
      <c r="L801" s="40" t="n">
        <v>3</v>
      </c>
      <c r="M801" s="40" t="s">
        <v>45</v>
      </c>
    </row>
    <row r="802" s="161" customFormat="true" ht="27.6" hidden="false" customHeight="false" outlineLevel="0" collapsed="false">
      <c r="A802" s="157"/>
      <c r="B802" s="105"/>
      <c r="C802" s="104"/>
      <c r="D802" s="105"/>
      <c r="E802" s="104"/>
      <c r="F802" s="104"/>
      <c r="G802" s="135"/>
      <c r="H802" s="53" t="s">
        <v>712</v>
      </c>
      <c r="I802" s="81" t="s">
        <v>914</v>
      </c>
      <c r="J802" s="75" t="s">
        <v>753</v>
      </c>
      <c r="K802" s="57"/>
      <c r="L802" s="40"/>
      <c r="M802" s="40" t="s">
        <v>45</v>
      </c>
    </row>
    <row r="803" s="161" customFormat="true" ht="15" hidden="false" customHeight="true" outlineLevel="0" collapsed="false">
      <c r="A803" s="157"/>
      <c r="B803" s="105"/>
      <c r="C803" s="104"/>
      <c r="D803" s="105"/>
      <c r="E803" s="104"/>
      <c r="F803" s="104"/>
      <c r="G803" s="135"/>
      <c r="H803" s="43" t="s">
        <v>754</v>
      </c>
      <c r="I803" s="414" t="s">
        <v>915</v>
      </c>
      <c r="J803" s="75" t="s">
        <v>756</v>
      </c>
      <c r="K803" s="57" t="s">
        <v>745</v>
      </c>
      <c r="L803" s="40" t="n">
        <v>3</v>
      </c>
      <c r="M803" s="40" t="s">
        <v>45</v>
      </c>
    </row>
    <row r="804" s="161" customFormat="true" ht="15" hidden="false" customHeight="true" outlineLevel="0" collapsed="false">
      <c r="A804" s="157"/>
      <c r="B804" s="105"/>
      <c r="C804" s="104"/>
      <c r="D804" s="105"/>
      <c r="E804" s="104"/>
      <c r="F804" s="104"/>
      <c r="G804" s="135"/>
      <c r="H804" s="43"/>
      <c r="I804" s="414"/>
      <c r="J804" s="75" t="s">
        <v>757</v>
      </c>
      <c r="K804" s="57" t="s">
        <v>717</v>
      </c>
      <c r="L804" s="40" t="n">
        <v>10</v>
      </c>
      <c r="M804" s="40" t="s">
        <v>45</v>
      </c>
    </row>
    <row r="805" s="161" customFormat="true" ht="15" hidden="false" customHeight="true" outlineLevel="0" collapsed="false">
      <c r="A805" s="157"/>
      <c r="B805" s="105"/>
      <c r="C805" s="104"/>
      <c r="D805" s="105"/>
      <c r="E805" s="104"/>
      <c r="F805" s="104"/>
      <c r="G805" s="135"/>
      <c r="H805" s="43"/>
      <c r="I805" s="414"/>
      <c r="J805" s="75" t="s">
        <v>632</v>
      </c>
      <c r="K805" s="57" t="s">
        <v>715</v>
      </c>
      <c r="L805" s="40" t="n">
        <v>4</v>
      </c>
      <c r="M805" s="40" t="s">
        <v>45</v>
      </c>
    </row>
    <row r="806" s="161" customFormat="true" ht="15" hidden="false" customHeight="true" outlineLevel="0" collapsed="false">
      <c r="A806" s="157"/>
      <c r="B806" s="105"/>
      <c r="C806" s="104"/>
      <c r="D806" s="105"/>
      <c r="E806" s="104"/>
      <c r="F806" s="104"/>
      <c r="G806" s="135"/>
      <c r="H806" s="43"/>
      <c r="I806" s="414"/>
      <c r="J806" s="75" t="s">
        <v>758</v>
      </c>
      <c r="K806" s="57" t="s">
        <v>759</v>
      </c>
      <c r="L806" s="40" t="n">
        <v>5</v>
      </c>
      <c r="M806" s="40" t="s">
        <v>45</v>
      </c>
    </row>
    <row r="807" s="161" customFormat="true" ht="15" hidden="false" customHeight="true" outlineLevel="0" collapsed="false">
      <c r="A807" s="157"/>
      <c r="B807" s="105"/>
      <c r="C807" s="104"/>
      <c r="D807" s="105"/>
      <c r="E807" s="104"/>
      <c r="F807" s="104"/>
      <c r="G807" s="104"/>
      <c r="H807" s="43"/>
      <c r="I807" s="414"/>
      <c r="J807" s="75" t="s">
        <v>760</v>
      </c>
      <c r="K807" s="57" t="s">
        <v>761</v>
      </c>
      <c r="L807" s="40" t="n">
        <v>5</v>
      </c>
      <c r="M807" s="40" t="s">
        <v>45</v>
      </c>
    </row>
    <row r="808" s="161" customFormat="true" ht="27.6" hidden="false" customHeight="false" outlineLevel="0" collapsed="false">
      <c r="A808" s="157"/>
      <c r="B808" s="105"/>
      <c r="C808" s="104"/>
      <c r="D808" s="105"/>
      <c r="E808" s="104"/>
      <c r="F808" s="104"/>
      <c r="G808" s="135"/>
      <c r="H808" s="53" t="s">
        <v>733</v>
      </c>
      <c r="I808" s="81" t="s">
        <v>916</v>
      </c>
      <c r="J808" s="75" t="s">
        <v>824</v>
      </c>
      <c r="K808" s="57" t="s">
        <v>917</v>
      </c>
      <c r="L808" s="40" t="n">
        <v>2</v>
      </c>
      <c r="M808" s="40" t="n">
        <v>8</v>
      </c>
    </row>
    <row r="809" s="161" customFormat="true" ht="13.8" hidden="false" customHeight="false" outlineLevel="0" collapsed="false">
      <c r="A809" s="157"/>
      <c r="B809" s="105"/>
      <c r="C809" s="104"/>
      <c r="D809" s="105"/>
      <c r="E809" s="104"/>
      <c r="F809" s="104"/>
      <c r="G809" s="135"/>
      <c r="H809" s="53" t="s">
        <v>712</v>
      </c>
      <c r="I809" s="81" t="s">
        <v>918</v>
      </c>
      <c r="J809" s="75" t="s">
        <v>763</v>
      </c>
      <c r="K809" s="57" t="s">
        <v>764</v>
      </c>
      <c r="L809" s="40" t="n">
        <v>8</v>
      </c>
      <c r="M809" s="40" t="s">
        <v>45</v>
      </c>
    </row>
    <row r="810" s="161" customFormat="true" ht="15" hidden="false" customHeight="true" outlineLevel="0" collapsed="false">
      <c r="A810" s="157"/>
      <c r="B810" s="105"/>
      <c r="C810" s="104"/>
      <c r="D810" s="105"/>
      <c r="E810" s="104"/>
      <c r="F810" s="104"/>
      <c r="G810" s="135"/>
      <c r="H810" s="43" t="s">
        <v>754</v>
      </c>
      <c r="I810" s="326" t="s">
        <v>919</v>
      </c>
      <c r="J810" s="75" t="s">
        <v>787</v>
      </c>
      <c r="K810" s="57" t="s">
        <v>920</v>
      </c>
      <c r="L810" s="40" t="n">
        <v>1</v>
      </c>
      <c r="M810" s="40" t="n">
        <v>30</v>
      </c>
    </row>
    <row r="811" s="161" customFormat="true" ht="15" hidden="false" customHeight="true" outlineLevel="0" collapsed="false">
      <c r="A811" s="157"/>
      <c r="B811" s="105"/>
      <c r="C811" s="104"/>
      <c r="D811" s="105"/>
      <c r="E811" s="104"/>
      <c r="F811" s="104"/>
      <c r="G811" s="135"/>
      <c r="H811" s="43"/>
      <c r="I811" s="326"/>
      <c r="J811" s="75" t="s">
        <v>789</v>
      </c>
      <c r="K811" s="57" t="s">
        <v>921</v>
      </c>
      <c r="L811" s="40" t="n">
        <v>1</v>
      </c>
      <c r="M811" s="40" t="n">
        <v>30</v>
      </c>
    </row>
    <row r="812" s="161" customFormat="true" ht="15" hidden="false" customHeight="true" outlineLevel="0" collapsed="false">
      <c r="A812" s="157"/>
      <c r="B812" s="105"/>
      <c r="C812" s="104"/>
      <c r="D812" s="105"/>
      <c r="E812" s="104"/>
      <c r="F812" s="104"/>
      <c r="G812" s="104"/>
      <c r="H812" s="43"/>
      <c r="I812" s="326"/>
      <c r="J812" s="75" t="s">
        <v>789</v>
      </c>
      <c r="K812" s="57" t="s">
        <v>730</v>
      </c>
      <c r="L812" s="40" t="n">
        <v>1</v>
      </c>
      <c r="M812" s="40" t="n">
        <v>30</v>
      </c>
    </row>
    <row r="813" s="161" customFormat="true" ht="31.5" hidden="false" customHeight="true" outlineLevel="0" collapsed="false">
      <c r="A813" s="157"/>
      <c r="B813" s="105"/>
      <c r="C813" s="104"/>
      <c r="D813" s="105"/>
      <c r="E813" s="104"/>
      <c r="F813" s="104"/>
      <c r="G813" s="135"/>
      <c r="H813" s="53" t="s">
        <v>712</v>
      </c>
      <c r="I813" s="81" t="s">
        <v>922</v>
      </c>
      <c r="J813" s="75" t="s">
        <v>373</v>
      </c>
      <c r="K813" s="57" t="s">
        <v>764</v>
      </c>
      <c r="L813" s="40" t="n">
        <v>1</v>
      </c>
      <c r="M813" s="40" t="s">
        <v>45</v>
      </c>
    </row>
    <row r="814" s="161" customFormat="true" ht="13.8" hidden="false" customHeight="false" outlineLevel="0" collapsed="false">
      <c r="A814" s="157"/>
      <c r="B814" s="105"/>
      <c r="C814" s="104"/>
      <c r="D814" s="105"/>
      <c r="E814" s="104"/>
      <c r="F814" s="104"/>
      <c r="G814" s="135"/>
      <c r="H814" s="53" t="s">
        <v>712</v>
      </c>
      <c r="I814" s="81" t="s">
        <v>923</v>
      </c>
      <c r="J814" s="75" t="s">
        <v>770</v>
      </c>
      <c r="K814" s="57" t="s">
        <v>771</v>
      </c>
      <c r="L814" s="40" t="n">
        <v>3</v>
      </c>
      <c r="M814" s="40" t="n">
        <v>6</v>
      </c>
    </row>
    <row r="815" s="161" customFormat="true" ht="15" hidden="false" customHeight="true" outlineLevel="0" collapsed="false">
      <c r="A815" s="157"/>
      <c r="B815" s="105"/>
      <c r="C815" s="104"/>
      <c r="D815" s="105"/>
      <c r="E815" s="104"/>
      <c r="F815" s="104"/>
      <c r="G815" s="135"/>
      <c r="H815" s="43" t="s">
        <v>754</v>
      </c>
      <c r="I815" s="81" t="s">
        <v>924</v>
      </c>
      <c r="J815" s="75" t="s">
        <v>780</v>
      </c>
      <c r="K815" s="57" t="s">
        <v>781</v>
      </c>
      <c r="L815" s="40"/>
      <c r="M815" s="40"/>
    </row>
    <row r="816" s="161" customFormat="true" ht="15" hidden="false" customHeight="true" outlineLevel="0" collapsed="false">
      <c r="A816" s="157"/>
      <c r="B816" s="105"/>
      <c r="C816" s="104"/>
      <c r="D816" s="105"/>
      <c r="E816" s="104"/>
      <c r="F816" s="104"/>
      <c r="G816" s="135"/>
      <c r="H816" s="43"/>
      <c r="I816" s="81"/>
      <c r="J816" s="75" t="s">
        <v>782</v>
      </c>
      <c r="K816" s="57" t="s">
        <v>771</v>
      </c>
      <c r="L816" s="40"/>
      <c r="M816" s="40"/>
    </row>
    <row r="817" s="161" customFormat="true" ht="15" hidden="false" customHeight="true" outlineLevel="0" collapsed="false">
      <c r="A817" s="157"/>
      <c r="B817" s="105"/>
      <c r="C817" s="104"/>
      <c r="D817" s="105"/>
      <c r="E817" s="104"/>
      <c r="F817" s="104"/>
      <c r="G817" s="135"/>
      <c r="H817" s="43"/>
      <c r="I817" s="81"/>
      <c r="J817" s="75" t="s">
        <v>783</v>
      </c>
      <c r="K817" s="57" t="s">
        <v>925</v>
      </c>
      <c r="L817" s="40"/>
      <c r="M817" s="40"/>
    </row>
    <row r="818" s="161" customFormat="true" ht="15" hidden="false" customHeight="true" outlineLevel="0" collapsed="false">
      <c r="A818" s="157"/>
      <c r="B818" s="105"/>
      <c r="C818" s="104"/>
      <c r="D818" s="105"/>
      <c r="E818" s="366"/>
      <c r="F818" s="366"/>
      <c r="G818" s="104"/>
      <c r="H818" s="43" t="s">
        <v>712</v>
      </c>
      <c r="I818" s="326" t="s">
        <v>926</v>
      </c>
      <c r="J818" s="75" t="s">
        <v>723</v>
      </c>
      <c r="K818" s="57" t="s">
        <v>927</v>
      </c>
      <c r="L818" s="40" t="n">
        <v>3</v>
      </c>
      <c r="M818" s="40" t="n">
        <v>22</v>
      </c>
    </row>
    <row r="819" s="161" customFormat="true" ht="15" hidden="false" customHeight="true" outlineLevel="0" collapsed="false">
      <c r="A819" s="157"/>
      <c r="B819" s="105"/>
      <c r="C819" s="104"/>
      <c r="D819" s="105"/>
      <c r="E819" s="104"/>
      <c r="F819" s="104"/>
      <c r="G819" s="104"/>
      <c r="H819" s="43"/>
      <c r="I819" s="326"/>
      <c r="J819" s="75" t="s">
        <v>725</v>
      </c>
      <c r="K819" s="57" t="s">
        <v>726</v>
      </c>
      <c r="L819" s="40" t="n">
        <v>2</v>
      </c>
      <c r="M819" s="40" t="n">
        <v>26</v>
      </c>
    </row>
    <row r="820" s="161" customFormat="true" ht="15" hidden="false" customHeight="true" outlineLevel="0" collapsed="false">
      <c r="A820" s="157"/>
      <c r="B820" s="105"/>
      <c r="C820" s="104"/>
      <c r="D820" s="105"/>
      <c r="E820" s="104"/>
      <c r="F820" s="104"/>
      <c r="G820" s="104"/>
      <c r="H820" s="43"/>
      <c r="I820" s="326"/>
      <c r="J820" s="75" t="s">
        <v>727</v>
      </c>
      <c r="K820" s="57" t="s">
        <v>728</v>
      </c>
      <c r="L820" s="40" t="n">
        <v>1</v>
      </c>
      <c r="M820" s="40" t="n">
        <v>30</v>
      </c>
    </row>
    <row r="821" s="161" customFormat="true" ht="15" hidden="false" customHeight="true" outlineLevel="0" collapsed="false">
      <c r="A821" s="157"/>
      <c r="B821" s="105"/>
      <c r="C821" s="104"/>
      <c r="D821" s="105"/>
      <c r="E821" s="104"/>
      <c r="F821" s="104"/>
      <c r="G821" s="104"/>
      <c r="H821" s="43"/>
      <c r="I821" s="326"/>
      <c r="J821" s="75" t="s">
        <v>185</v>
      </c>
      <c r="K821" s="423" t="s">
        <v>730</v>
      </c>
      <c r="L821" s="40"/>
      <c r="M821" s="40"/>
    </row>
    <row r="822" s="161" customFormat="true" ht="15" hidden="false" customHeight="true" outlineLevel="0" collapsed="false">
      <c r="A822" s="157"/>
      <c r="B822" s="105"/>
      <c r="C822" s="104"/>
      <c r="D822" s="105"/>
      <c r="E822" s="104"/>
      <c r="F822" s="104"/>
      <c r="G822" s="104"/>
      <c r="H822" s="43" t="s">
        <v>733</v>
      </c>
      <c r="I822" s="326" t="s">
        <v>928</v>
      </c>
      <c r="J822" s="75" t="s">
        <v>735</v>
      </c>
      <c r="K822" s="57" t="s">
        <v>736</v>
      </c>
      <c r="L822" s="40" t="n">
        <v>2</v>
      </c>
      <c r="M822" s="40" t="n">
        <v>26</v>
      </c>
    </row>
    <row r="823" s="161" customFormat="true" ht="15" hidden="false" customHeight="true" outlineLevel="0" collapsed="false">
      <c r="A823" s="157"/>
      <c r="B823" s="105"/>
      <c r="C823" s="104"/>
      <c r="D823" s="105"/>
      <c r="E823" s="104"/>
      <c r="F823" s="104"/>
      <c r="G823" s="104"/>
      <c r="H823" s="43"/>
      <c r="I823" s="326"/>
      <c r="J823" s="75" t="s">
        <v>737</v>
      </c>
      <c r="K823" s="57" t="s">
        <v>738</v>
      </c>
      <c r="L823" s="40" t="n">
        <v>3</v>
      </c>
      <c r="M823" s="40" t="n">
        <v>22</v>
      </c>
    </row>
    <row r="824" s="161" customFormat="true" ht="15" hidden="false" customHeight="true" outlineLevel="0" collapsed="false">
      <c r="A824" s="157"/>
      <c r="B824" s="105"/>
      <c r="C824" s="104"/>
      <c r="D824" s="105"/>
      <c r="E824" s="104"/>
      <c r="F824" s="104"/>
      <c r="G824" s="104"/>
      <c r="H824" s="43"/>
      <c r="I824" s="326"/>
      <c r="J824" s="75" t="s">
        <v>737</v>
      </c>
      <c r="K824" s="57" t="s">
        <v>739</v>
      </c>
      <c r="L824" s="40" t="n">
        <v>1</v>
      </c>
      <c r="M824" s="40" t="n">
        <v>30</v>
      </c>
    </row>
    <row r="825" s="161" customFormat="true" ht="15.75" hidden="false" customHeight="true" outlineLevel="0" collapsed="false">
      <c r="A825" s="157"/>
      <c r="B825" s="105"/>
      <c r="C825" s="104"/>
      <c r="D825" s="105"/>
      <c r="E825" s="104"/>
      <c r="F825" s="104"/>
      <c r="G825" s="104"/>
      <c r="H825" s="43"/>
      <c r="I825" s="326"/>
      <c r="J825" s="75" t="s">
        <v>740</v>
      </c>
      <c r="K825" s="57" t="s">
        <v>741</v>
      </c>
      <c r="L825" s="40" t="n">
        <v>3</v>
      </c>
      <c r="M825" s="40" t="n">
        <v>22</v>
      </c>
    </row>
    <row r="826" s="161" customFormat="true" ht="15" hidden="false" customHeight="true" outlineLevel="0" collapsed="false">
      <c r="A826" s="157"/>
      <c r="B826" s="105"/>
      <c r="C826" s="104"/>
      <c r="D826" s="105"/>
      <c r="E826" s="104"/>
      <c r="F826" s="104"/>
      <c r="G826" s="104"/>
      <c r="H826" s="43" t="s">
        <v>712</v>
      </c>
      <c r="I826" s="326" t="s">
        <v>929</v>
      </c>
      <c r="J826" s="75" t="s">
        <v>841</v>
      </c>
      <c r="K826" s="57" t="s">
        <v>726</v>
      </c>
      <c r="L826" s="40" t="n">
        <v>2</v>
      </c>
      <c r="M826" s="40" t="n">
        <v>26</v>
      </c>
    </row>
    <row r="827" s="161" customFormat="true" ht="15" hidden="false" customHeight="true" outlineLevel="0" collapsed="false">
      <c r="A827" s="157"/>
      <c r="B827" s="105"/>
      <c r="C827" s="104"/>
      <c r="D827" s="105"/>
      <c r="E827" s="104"/>
      <c r="F827" s="104"/>
      <c r="G827" s="104"/>
      <c r="H827" s="43"/>
      <c r="I827" s="326"/>
      <c r="J827" s="75" t="s">
        <v>842</v>
      </c>
      <c r="K827" s="57" t="s">
        <v>724</v>
      </c>
      <c r="L827" s="40" t="n">
        <v>2</v>
      </c>
      <c r="M827" s="40" t="n">
        <v>26</v>
      </c>
    </row>
    <row r="828" s="161" customFormat="true" ht="15" hidden="false" customHeight="true" outlineLevel="0" collapsed="false">
      <c r="A828" s="157"/>
      <c r="B828" s="105"/>
      <c r="C828" s="104"/>
      <c r="D828" s="105"/>
      <c r="E828" s="104"/>
      <c r="F828" s="104"/>
      <c r="G828" s="104"/>
      <c r="H828" s="43"/>
      <c r="I828" s="326"/>
      <c r="J828" s="75" t="s">
        <v>842</v>
      </c>
      <c r="K828" s="57" t="s">
        <v>843</v>
      </c>
      <c r="L828" s="40" t="n">
        <v>2</v>
      </c>
      <c r="M828" s="40" t="n">
        <v>26</v>
      </c>
    </row>
    <row r="829" s="161" customFormat="true" ht="15" hidden="false" customHeight="true" outlineLevel="0" collapsed="false">
      <c r="A829" s="157"/>
      <c r="B829" s="105"/>
      <c r="C829" s="104"/>
      <c r="D829" s="105"/>
      <c r="E829" s="104"/>
      <c r="F829" s="104"/>
      <c r="G829" s="104"/>
      <c r="H829" s="43"/>
      <c r="I829" s="326"/>
      <c r="J829" s="75" t="s">
        <v>844</v>
      </c>
      <c r="K829" s="57" t="s">
        <v>728</v>
      </c>
      <c r="L829" s="40" t="n">
        <v>4</v>
      </c>
      <c r="M829" s="40" t="n">
        <v>18</v>
      </c>
    </row>
    <row r="830" s="161" customFormat="true" ht="15" hidden="false" customHeight="true" outlineLevel="0" collapsed="false">
      <c r="A830" s="157"/>
      <c r="B830" s="105"/>
      <c r="C830" s="104"/>
      <c r="D830" s="105"/>
      <c r="E830" s="104"/>
      <c r="F830" s="104"/>
      <c r="G830" s="104"/>
      <c r="H830" s="43"/>
      <c r="I830" s="326"/>
      <c r="J830" s="75" t="s">
        <v>845</v>
      </c>
      <c r="K830" s="57" t="s">
        <v>930</v>
      </c>
      <c r="L830" s="40" t="n">
        <v>2</v>
      </c>
      <c r="M830" s="40" t="n">
        <v>26</v>
      </c>
    </row>
    <row r="831" s="161" customFormat="true" ht="15" hidden="false" customHeight="true" outlineLevel="0" collapsed="false">
      <c r="A831" s="157"/>
      <c r="B831" s="105"/>
      <c r="C831" s="104"/>
      <c r="D831" s="105"/>
      <c r="E831" s="104"/>
      <c r="F831" s="104"/>
      <c r="G831" s="104"/>
      <c r="H831" s="43"/>
      <c r="I831" s="326"/>
      <c r="J831" s="75" t="s">
        <v>847</v>
      </c>
      <c r="K831" s="423" t="s">
        <v>730</v>
      </c>
      <c r="L831" s="40"/>
      <c r="M831" s="40"/>
    </row>
    <row r="832" s="161" customFormat="true" ht="15" hidden="false" customHeight="true" outlineLevel="0" collapsed="false">
      <c r="A832" s="157"/>
      <c r="B832" s="105"/>
      <c r="C832" s="104"/>
      <c r="D832" s="105"/>
      <c r="E832" s="104"/>
      <c r="F832" s="104"/>
      <c r="G832" s="104"/>
      <c r="H832" s="43" t="s">
        <v>733</v>
      </c>
      <c r="I832" s="326" t="s">
        <v>931</v>
      </c>
      <c r="J832" s="75" t="s">
        <v>850</v>
      </c>
      <c r="K832" s="57" t="s">
        <v>736</v>
      </c>
      <c r="L832" s="40" t="n">
        <v>3</v>
      </c>
      <c r="M832" s="40" t="n">
        <v>22</v>
      </c>
    </row>
    <row r="833" s="161" customFormat="true" ht="15" hidden="false" customHeight="true" outlineLevel="0" collapsed="false">
      <c r="A833" s="157"/>
      <c r="B833" s="105"/>
      <c r="C833" s="104"/>
      <c r="D833" s="105"/>
      <c r="E833" s="104"/>
      <c r="F833" s="104"/>
      <c r="G833" s="104"/>
      <c r="H833" s="43"/>
      <c r="I833" s="326"/>
      <c r="J833" s="75" t="s">
        <v>851</v>
      </c>
      <c r="K833" s="57" t="s">
        <v>833</v>
      </c>
      <c r="L833" s="40" t="n">
        <v>3</v>
      </c>
      <c r="M833" s="40" t="n">
        <v>22</v>
      </c>
    </row>
    <row r="834" s="161" customFormat="true" ht="15" hidden="false" customHeight="true" outlineLevel="0" collapsed="false">
      <c r="A834" s="157"/>
      <c r="B834" s="105"/>
      <c r="C834" s="104"/>
      <c r="D834" s="105"/>
      <c r="E834" s="104"/>
      <c r="F834" s="104"/>
      <c r="G834" s="104"/>
      <c r="H834" s="43"/>
      <c r="I834" s="326"/>
      <c r="J834" s="75" t="s">
        <v>851</v>
      </c>
      <c r="K834" s="57" t="s">
        <v>739</v>
      </c>
      <c r="L834" s="40" t="n">
        <v>1</v>
      </c>
      <c r="M834" s="40" t="n">
        <v>30</v>
      </c>
    </row>
    <row r="835" s="161" customFormat="true" ht="15" hidden="false" customHeight="true" outlineLevel="0" collapsed="false">
      <c r="A835" s="157"/>
      <c r="B835" s="105"/>
      <c r="C835" s="104"/>
      <c r="D835" s="105"/>
      <c r="E835" s="104"/>
      <c r="F835" s="104"/>
      <c r="G835" s="104"/>
      <c r="H835" s="43"/>
      <c r="I835" s="326"/>
      <c r="J835" s="75" t="s">
        <v>852</v>
      </c>
      <c r="K835" s="57" t="s">
        <v>837</v>
      </c>
      <c r="L835" s="40" t="s">
        <v>720</v>
      </c>
      <c r="M835" s="40"/>
    </row>
    <row r="836" s="161" customFormat="true" ht="15.75" hidden="false" customHeight="true" outlineLevel="0" collapsed="false">
      <c r="A836" s="157"/>
      <c r="B836" s="105"/>
      <c r="C836" s="104"/>
      <c r="D836" s="105"/>
      <c r="E836" s="104"/>
      <c r="F836" s="104"/>
      <c r="G836" s="104"/>
      <c r="H836" s="43"/>
      <c r="I836" s="326"/>
      <c r="J836" s="75" t="s">
        <v>853</v>
      </c>
      <c r="K836" s="57" t="s">
        <v>741</v>
      </c>
      <c r="L836" s="40" t="n">
        <v>1</v>
      </c>
      <c r="M836" s="40" t="n">
        <v>30</v>
      </c>
    </row>
    <row r="837" s="161" customFormat="true" ht="15" hidden="false" customHeight="true" outlineLevel="0" collapsed="false">
      <c r="A837" s="157"/>
      <c r="B837" s="105"/>
      <c r="C837" s="104"/>
      <c r="D837" s="105"/>
      <c r="E837" s="104"/>
      <c r="F837" s="104"/>
      <c r="G837" s="104"/>
      <c r="H837" s="43" t="s">
        <v>733</v>
      </c>
      <c r="I837" s="428" t="s">
        <v>932</v>
      </c>
      <c r="J837" s="75" t="s">
        <v>855</v>
      </c>
      <c r="K837" s="57" t="s">
        <v>856</v>
      </c>
      <c r="L837" s="40" t="n">
        <v>3</v>
      </c>
      <c r="M837" s="40" t="s">
        <v>45</v>
      </c>
    </row>
    <row r="838" s="161" customFormat="true" ht="15" hidden="false" customHeight="true" outlineLevel="0" collapsed="false">
      <c r="A838" s="157"/>
      <c r="B838" s="105"/>
      <c r="C838" s="104"/>
      <c r="D838" s="105"/>
      <c r="E838" s="104"/>
      <c r="F838" s="104"/>
      <c r="G838" s="104"/>
      <c r="H838" s="43"/>
      <c r="I838" s="428"/>
      <c r="J838" s="75" t="s">
        <v>857</v>
      </c>
      <c r="K838" s="57" t="s">
        <v>817</v>
      </c>
      <c r="L838" s="40" t="n">
        <v>6</v>
      </c>
      <c r="M838" s="40" t="s">
        <v>45</v>
      </c>
    </row>
    <row r="839" s="161" customFormat="true" ht="15" hidden="false" customHeight="true" outlineLevel="0" collapsed="false">
      <c r="A839" s="157"/>
      <c r="B839" s="105"/>
      <c r="C839" s="104"/>
      <c r="D839" s="105"/>
      <c r="E839" s="104"/>
      <c r="F839" s="104"/>
      <c r="G839" s="104"/>
      <c r="H839" s="43"/>
      <c r="I839" s="428"/>
      <c r="J839" s="75" t="s">
        <v>858</v>
      </c>
      <c r="K839" s="57" t="s">
        <v>811</v>
      </c>
      <c r="L839" s="40" t="s">
        <v>860</v>
      </c>
      <c r="M839" s="188"/>
    </row>
    <row r="840" s="161" customFormat="true" ht="15" hidden="false" customHeight="true" outlineLevel="0" collapsed="false">
      <c r="A840" s="157"/>
      <c r="B840" s="105"/>
      <c r="C840" s="104"/>
      <c r="D840" s="105"/>
      <c r="E840" s="104"/>
      <c r="F840" s="104"/>
      <c r="G840" s="104"/>
      <c r="H840" s="43"/>
      <c r="I840" s="428"/>
      <c r="J840" s="75" t="s">
        <v>859</v>
      </c>
      <c r="K840" s="57" t="s">
        <v>820</v>
      </c>
      <c r="L840" s="40" t="s">
        <v>860</v>
      </c>
      <c r="M840" s="40"/>
    </row>
    <row r="841" s="161" customFormat="true" ht="15" hidden="false" customHeight="true" outlineLevel="0" collapsed="false">
      <c r="A841" s="157"/>
      <c r="B841" s="105"/>
      <c r="C841" s="104"/>
      <c r="D841" s="105"/>
      <c r="E841" s="104"/>
      <c r="F841" s="104"/>
      <c r="G841" s="104"/>
      <c r="H841" s="43" t="s">
        <v>733</v>
      </c>
      <c r="I841" s="429" t="s">
        <v>933</v>
      </c>
      <c r="J841" s="75" t="s">
        <v>862</v>
      </c>
      <c r="K841" s="57" t="s">
        <v>863</v>
      </c>
      <c r="L841" s="40" t="n">
        <v>4</v>
      </c>
      <c r="M841" s="188" t="n">
        <v>90</v>
      </c>
    </row>
    <row r="842" s="161" customFormat="true" ht="15" hidden="false" customHeight="true" outlineLevel="0" collapsed="false">
      <c r="A842" s="157"/>
      <c r="B842" s="105"/>
      <c r="C842" s="104"/>
      <c r="D842" s="105"/>
      <c r="E842" s="104"/>
      <c r="F842" s="104"/>
      <c r="G842" s="104"/>
      <c r="H842" s="43"/>
      <c r="I842" s="429"/>
      <c r="J842" s="75" t="s">
        <v>864</v>
      </c>
      <c r="K842" s="57" t="s">
        <v>865</v>
      </c>
      <c r="L842" s="40" t="n">
        <v>7</v>
      </c>
      <c r="M842" s="188" t="n">
        <v>60</v>
      </c>
    </row>
    <row r="843" s="161" customFormat="true" ht="15" hidden="false" customHeight="true" outlineLevel="0" collapsed="false">
      <c r="A843" s="157"/>
      <c r="B843" s="105"/>
      <c r="C843" s="104"/>
      <c r="D843" s="105"/>
      <c r="E843" s="104"/>
      <c r="F843" s="104"/>
      <c r="G843" s="104"/>
      <c r="H843" s="43"/>
      <c r="I843" s="429"/>
      <c r="J843" s="75" t="s">
        <v>866</v>
      </c>
      <c r="K843" s="57" t="s">
        <v>817</v>
      </c>
      <c r="L843" s="40" t="n">
        <v>1</v>
      </c>
      <c r="M843" s="40" t="n">
        <v>150</v>
      </c>
    </row>
    <row r="844" s="161" customFormat="true" ht="13.8" hidden="false" customHeight="false" outlineLevel="0" collapsed="false">
      <c r="A844" s="157"/>
      <c r="B844" s="105"/>
      <c r="C844" s="104"/>
      <c r="D844" s="105"/>
      <c r="E844" s="104"/>
      <c r="F844" s="104"/>
      <c r="G844" s="104"/>
      <c r="H844" s="43"/>
      <c r="I844" s="429"/>
      <c r="J844" s="75" t="s">
        <v>934</v>
      </c>
      <c r="K844" s="57" t="s">
        <v>814</v>
      </c>
      <c r="L844" s="40"/>
      <c r="M844" s="40" t="n">
        <v>30</v>
      </c>
    </row>
    <row r="845" s="161" customFormat="true" ht="15" hidden="false" customHeight="true" outlineLevel="0" collapsed="false">
      <c r="A845" s="157"/>
      <c r="B845" s="105"/>
      <c r="C845" s="104"/>
      <c r="D845" s="105"/>
      <c r="E845" s="104"/>
      <c r="F845" s="104"/>
      <c r="G845" s="104"/>
      <c r="H845" s="43" t="s">
        <v>754</v>
      </c>
      <c r="I845" s="414" t="s">
        <v>935</v>
      </c>
      <c r="J845" s="75" t="s">
        <v>869</v>
      </c>
      <c r="K845" s="57" t="s">
        <v>870</v>
      </c>
      <c r="L845" s="40" t="n">
        <v>1</v>
      </c>
      <c r="M845" s="40" t="s">
        <v>45</v>
      </c>
    </row>
    <row r="846" s="161" customFormat="true" ht="15" hidden="false" customHeight="true" outlineLevel="0" collapsed="false">
      <c r="A846" s="157"/>
      <c r="B846" s="105"/>
      <c r="C846" s="104"/>
      <c r="D846" s="105"/>
      <c r="E846" s="104"/>
      <c r="F846" s="104"/>
      <c r="G846" s="104"/>
      <c r="H846" s="43"/>
      <c r="I846" s="414"/>
      <c r="J846" s="75" t="s">
        <v>871</v>
      </c>
      <c r="K846" s="57" t="s">
        <v>872</v>
      </c>
      <c r="L846" s="40" t="n">
        <v>1</v>
      </c>
      <c r="M846" s="40" t="s">
        <v>45</v>
      </c>
    </row>
    <row r="847" s="161" customFormat="true" ht="13.8" hidden="false" customHeight="false" outlineLevel="0" collapsed="false">
      <c r="A847" s="157"/>
      <c r="B847" s="105"/>
      <c r="C847" s="104"/>
      <c r="D847" s="105"/>
      <c r="E847" s="104"/>
      <c r="F847" s="104"/>
      <c r="G847" s="104"/>
      <c r="H847" s="43"/>
      <c r="I847" s="414"/>
      <c r="J847" s="75" t="s">
        <v>873</v>
      </c>
      <c r="K847" s="57" t="s">
        <v>870</v>
      </c>
      <c r="L847" s="40" t="n">
        <v>1</v>
      </c>
      <c r="M847" s="40" t="s">
        <v>45</v>
      </c>
    </row>
    <row r="848" s="161" customFormat="true" ht="13.8" hidden="false" customHeight="false" outlineLevel="0" collapsed="false">
      <c r="A848" s="157"/>
      <c r="B848" s="105"/>
      <c r="C848" s="104"/>
      <c r="D848" s="105"/>
      <c r="E848" s="104"/>
      <c r="F848" s="104"/>
      <c r="G848" s="104"/>
      <c r="H848" s="43"/>
      <c r="I848" s="414"/>
      <c r="J848" s="75" t="s">
        <v>874</v>
      </c>
      <c r="K848" s="57" t="s">
        <v>750</v>
      </c>
      <c r="L848" s="40" t="n">
        <v>1</v>
      </c>
      <c r="M848" s="40" t="s">
        <v>45</v>
      </c>
    </row>
    <row r="849" s="161" customFormat="true" ht="15" hidden="false" customHeight="true" outlineLevel="0" collapsed="false">
      <c r="A849" s="157"/>
      <c r="B849" s="105"/>
      <c r="C849" s="104"/>
      <c r="D849" s="105"/>
      <c r="E849" s="104"/>
      <c r="F849" s="104"/>
      <c r="G849" s="104"/>
      <c r="H849" s="43" t="s">
        <v>733</v>
      </c>
      <c r="I849" s="326" t="s">
        <v>936</v>
      </c>
      <c r="J849" s="75" t="s">
        <v>876</v>
      </c>
      <c r="K849" s="57" t="s">
        <v>736</v>
      </c>
      <c r="L849" s="40" t="n">
        <v>2</v>
      </c>
      <c r="M849" s="40" t="n">
        <v>26</v>
      </c>
    </row>
    <row r="850" s="161" customFormat="true" ht="15" hidden="false" customHeight="true" outlineLevel="0" collapsed="false">
      <c r="A850" s="157"/>
      <c r="B850" s="105"/>
      <c r="C850" s="104"/>
      <c r="D850" s="105"/>
      <c r="E850" s="104"/>
      <c r="F850" s="104"/>
      <c r="G850" s="104"/>
      <c r="H850" s="43"/>
      <c r="I850" s="326"/>
      <c r="J850" s="75" t="s">
        <v>877</v>
      </c>
      <c r="K850" s="57" t="s">
        <v>833</v>
      </c>
      <c r="L850" s="40" t="n">
        <v>2</v>
      </c>
      <c r="M850" s="40" t="n">
        <v>26</v>
      </c>
    </row>
    <row r="851" s="161" customFormat="true" ht="15" hidden="false" customHeight="true" outlineLevel="0" collapsed="false">
      <c r="A851" s="157"/>
      <c r="B851" s="105"/>
      <c r="C851" s="104"/>
      <c r="D851" s="105"/>
      <c r="E851" s="104"/>
      <c r="F851" s="104"/>
      <c r="G851" s="104"/>
      <c r="H851" s="43"/>
      <c r="I851" s="326"/>
      <c r="J851" s="75" t="s">
        <v>877</v>
      </c>
      <c r="K851" s="57" t="s">
        <v>739</v>
      </c>
      <c r="L851" s="40"/>
      <c r="M851" s="40"/>
    </row>
    <row r="852" s="161" customFormat="true" ht="15" hidden="false" customHeight="true" outlineLevel="0" collapsed="false">
      <c r="A852" s="157"/>
      <c r="B852" s="105"/>
      <c r="C852" s="104"/>
      <c r="D852" s="105"/>
      <c r="E852" s="104"/>
      <c r="F852" s="104"/>
      <c r="G852" s="104"/>
      <c r="H852" s="43"/>
      <c r="I852" s="326"/>
      <c r="J852" s="75" t="s">
        <v>878</v>
      </c>
      <c r="K852" s="57" t="s">
        <v>837</v>
      </c>
      <c r="L852" s="40" t="n">
        <v>2</v>
      </c>
      <c r="M852" s="40" t="n">
        <v>26</v>
      </c>
    </row>
    <row r="853" s="161" customFormat="true" ht="15" hidden="false" customHeight="true" outlineLevel="0" collapsed="false">
      <c r="A853" s="157"/>
      <c r="B853" s="105"/>
      <c r="C853" s="104"/>
      <c r="D853" s="105"/>
      <c r="E853" s="104"/>
      <c r="F853" s="104"/>
      <c r="G853" s="104"/>
      <c r="H853" s="43"/>
      <c r="I853" s="326"/>
      <c r="J853" s="75" t="s">
        <v>878</v>
      </c>
      <c r="K853" s="57" t="s">
        <v>838</v>
      </c>
      <c r="L853" s="40"/>
      <c r="M853" s="40"/>
    </row>
    <row r="854" s="161" customFormat="true" ht="15.75" hidden="false" customHeight="true" outlineLevel="0" collapsed="false">
      <c r="A854" s="157"/>
      <c r="B854" s="105"/>
      <c r="C854" s="104"/>
      <c r="D854" s="105"/>
      <c r="E854" s="104"/>
      <c r="F854" s="104"/>
      <c r="G854" s="104"/>
      <c r="H854" s="43"/>
      <c r="I854" s="326"/>
      <c r="J854" s="75" t="s">
        <v>879</v>
      </c>
      <c r="K854" s="57" t="s">
        <v>741</v>
      </c>
      <c r="L854" s="40" t="n">
        <v>1</v>
      </c>
      <c r="M854" s="40" t="n">
        <v>30</v>
      </c>
    </row>
    <row r="855" s="161" customFormat="true" ht="15" hidden="false" customHeight="true" outlineLevel="0" collapsed="false">
      <c r="A855" s="157"/>
      <c r="B855" s="105"/>
      <c r="C855" s="104"/>
      <c r="D855" s="105"/>
      <c r="E855" s="104"/>
      <c r="F855" s="104"/>
      <c r="G855" s="104"/>
      <c r="H855" s="43" t="s">
        <v>733</v>
      </c>
      <c r="I855" s="414" t="s">
        <v>880</v>
      </c>
      <c r="J855" s="75" t="s">
        <v>881</v>
      </c>
      <c r="K855" s="57" t="s">
        <v>882</v>
      </c>
      <c r="L855" s="40" t="n">
        <v>2</v>
      </c>
      <c r="M855" s="40" t="s">
        <v>45</v>
      </c>
    </row>
    <row r="856" s="161" customFormat="true" ht="15" hidden="false" customHeight="true" outlineLevel="0" collapsed="false">
      <c r="A856" s="157"/>
      <c r="B856" s="105"/>
      <c r="C856" s="104"/>
      <c r="D856" s="105"/>
      <c r="E856" s="104"/>
      <c r="F856" s="104"/>
      <c r="G856" s="104"/>
      <c r="H856" s="43"/>
      <c r="I856" s="414"/>
      <c r="J856" s="75" t="s">
        <v>883</v>
      </c>
      <c r="K856" s="57" t="s">
        <v>811</v>
      </c>
      <c r="L856" s="40"/>
      <c r="M856" s="40" t="s">
        <v>45</v>
      </c>
    </row>
    <row r="857" s="161" customFormat="true" ht="15" hidden="false" customHeight="true" outlineLevel="0" collapsed="false">
      <c r="A857" s="157"/>
      <c r="B857" s="105"/>
      <c r="C857" s="104"/>
      <c r="D857" s="105"/>
      <c r="E857" s="104"/>
      <c r="F857" s="104"/>
      <c r="G857" s="104"/>
      <c r="H857" s="43"/>
      <c r="I857" s="414"/>
      <c r="J857" s="75" t="s">
        <v>885</v>
      </c>
      <c r="K857" s="57" t="s">
        <v>820</v>
      </c>
      <c r="L857" s="40"/>
      <c r="M857" s="40" t="s">
        <v>45</v>
      </c>
    </row>
    <row r="858" s="161" customFormat="true" ht="43.95" hidden="false" customHeight="true" outlineLevel="0" collapsed="false">
      <c r="A858" s="157"/>
      <c r="B858" s="105"/>
      <c r="C858" s="104"/>
      <c r="D858" s="105"/>
      <c r="E858" s="104"/>
      <c r="F858" s="104"/>
      <c r="G858" s="104"/>
      <c r="H858" s="43"/>
      <c r="I858" s="414"/>
      <c r="J858" s="75" t="s">
        <v>886</v>
      </c>
      <c r="K858" s="57" t="s">
        <v>887</v>
      </c>
      <c r="L858" s="40" t="n">
        <v>4</v>
      </c>
      <c r="M858" s="40" t="s">
        <v>45</v>
      </c>
    </row>
    <row r="859" s="161" customFormat="true" ht="15" hidden="false" customHeight="true" outlineLevel="0" collapsed="false">
      <c r="A859" s="157"/>
      <c r="B859" s="105"/>
      <c r="C859" s="104"/>
      <c r="D859" s="105"/>
      <c r="E859" s="104"/>
      <c r="F859" s="104"/>
      <c r="G859" s="104"/>
      <c r="H859" s="43"/>
      <c r="I859" s="414"/>
      <c r="J859" s="75" t="s">
        <v>888</v>
      </c>
      <c r="K859" s="57" t="s">
        <v>937</v>
      </c>
      <c r="L859" s="40" t="n">
        <v>1</v>
      </c>
      <c r="M859" s="40" t="s">
        <v>45</v>
      </c>
    </row>
    <row r="860" s="161" customFormat="true" ht="15" hidden="false" customHeight="true" outlineLevel="0" collapsed="false">
      <c r="A860" s="157"/>
      <c r="B860" s="105"/>
      <c r="C860" s="104"/>
      <c r="D860" s="105"/>
      <c r="E860" s="104"/>
      <c r="F860" s="104"/>
      <c r="G860" s="135"/>
      <c r="H860" s="43" t="s">
        <v>754</v>
      </c>
      <c r="I860" s="414" t="s">
        <v>938</v>
      </c>
      <c r="J860" s="75" t="s">
        <v>891</v>
      </c>
      <c r="K860" s="57" t="s">
        <v>781</v>
      </c>
      <c r="L860" s="40" t="n">
        <v>4</v>
      </c>
      <c r="M860" s="40" t="s">
        <v>45</v>
      </c>
    </row>
    <row r="861" s="161" customFormat="true" ht="15" hidden="false" customHeight="true" outlineLevel="0" collapsed="false">
      <c r="A861" s="157"/>
      <c r="B861" s="105"/>
      <c r="C861" s="104"/>
      <c r="D861" s="105"/>
      <c r="E861" s="104"/>
      <c r="F861" s="104"/>
      <c r="G861" s="135"/>
      <c r="H861" s="43"/>
      <c r="I861" s="414"/>
      <c r="J861" s="75" t="s">
        <v>892</v>
      </c>
      <c r="K861" s="57" t="s">
        <v>893</v>
      </c>
      <c r="L861" s="40" t="n">
        <v>2</v>
      </c>
      <c r="M861" s="40" t="s">
        <v>45</v>
      </c>
    </row>
    <row r="862" s="161" customFormat="true" ht="15" hidden="false" customHeight="true" outlineLevel="0" collapsed="false">
      <c r="A862" s="157"/>
      <c r="B862" s="105"/>
      <c r="C862" s="104"/>
      <c r="D862" s="105"/>
      <c r="E862" s="104"/>
      <c r="F862" s="104"/>
      <c r="G862" s="135"/>
      <c r="H862" s="43"/>
      <c r="I862" s="414"/>
      <c r="J862" s="75" t="s">
        <v>894</v>
      </c>
      <c r="K862" s="57" t="s">
        <v>893</v>
      </c>
      <c r="L862" s="40" t="n">
        <v>3</v>
      </c>
      <c r="M862" s="40" t="s">
        <v>45</v>
      </c>
    </row>
    <row r="863" s="161" customFormat="true" ht="15" hidden="false" customHeight="true" outlineLevel="0" collapsed="false">
      <c r="A863" s="157"/>
      <c r="B863" s="105"/>
      <c r="C863" s="104"/>
      <c r="D863" s="105"/>
      <c r="E863" s="104"/>
      <c r="F863" s="104"/>
      <c r="G863" s="135"/>
      <c r="H863" s="43"/>
      <c r="I863" s="414"/>
      <c r="J863" s="75" t="s">
        <v>939</v>
      </c>
      <c r="K863" s="57" t="s">
        <v>893</v>
      </c>
      <c r="L863" s="424" t="n">
        <v>2</v>
      </c>
      <c r="M863" s="40" t="s">
        <v>45</v>
      </c>
    </row>
    <row r="864" s="161" customFormat="true" ht="15" hidden="false" customHeight="true" outlineLevel="0" collapsed="false">
      <c r="A864" s="157"/>
      <c r="B864" s="105"/>
      <c r="C864" s="104"/>
      <c r="D864" s="105"/>
      <c r="E864" s="104"/>
      <c r="F864" s="104"/>
      <c r="G864" s="135"/>
      <c r="H864" s="43"/>
      <c r="I864" s="414"/>
      <c r="J864" s="75" t="s">
        <v>899</v>
      </c>
      <c r="K864" s="57" t="s">
        <v>940</v>
      </c>
      <c r="L864" s="40" t="n">
        <v>1</v>
      </c>
      <c r="M864" s="40" t="s">
        <v>45</v>
      </c>
    </row>
    <row r="865" s="161" customFormat="true" ht="15" hidden="false" customHeight="true" outlineLevel="0" collapsed="false">
      <c r="A865" s="157"/>
      <c r="B865" s="105"/>
      <c r="C865" s="104"/>
      <c r="D865" s="105"/>
      <c r="E865" s="104"/>
      <c r="F865" s="104"/>
      <c r="G865" s="104"/>
      <c r="H865" s="43"/>
      <c r="I865" s="414"/>
      <c r="J865" s="75" t="s">
        <v>896</v>
      </c>
      <c r="K865" s="57" t="s">
        <v>761</v>
      </c>
      <c r="L865" s="40" t="n">
        <v>1</v>
      </c>
      <c r="M865" s="40" t="s">
        <v>45</v>
      </c>
    </row>
    <row r="866" s="209" customFormat="true" ht="13.8" hidden="false" customHeight="false" outlineLevel="0" collapsed="false">
      <c r="A866" s="135"/>
      <c r="B866" s="113"/>
      <c r="C866" s="135"/>
      <c r="D866" s="135"/>
      <c r="E866" s="205"/>
      <c r="F866" s="135"/>
      <c r="G866" s="135"/>
      <c r="H866" s="135"/>
      <c r="I866" s="107"/>
      <c r="J866" s="132"/>
      <c r="K866" s="206" t="s">
        <v>359</v>
      </c>
      <c r="L866" s="355"/>
      <c r="M866" s="208" t="n">
        <f aca="false">SUM(M780:M840)</f>
        <v>1208</v>
      </c>
    </row>
    <row r="867" s="209" customFormat="true" ht="14.4" hidden="false" customHeight="false" outlineLevel="0" collapsed="false">
      <c r="A867" s="135"/>
      <c r="B867" s="113"/>
      <c r="C867" s="135"/>
      <c r="D867" s="135"/>
      <c r="E867" s="205"/>
      <c r="F867" s="135"/>
      <c r="G867" s="135"/>
      <c r="H867" s="135"/>
      <c r="I867" s="107"/>
      <c r="J867" s="132"/>
      <c r="L867" s="133"/>
      <c r="M867" s="134"/>
    </row>
    <row r="868" s="260" customFormat="true" ht="16.2" hidden="false" customHeight="false" outlineLevel="0" collapsed="false">
      <c r="A868" s="130"/>
      <c r="B868" s="214"/>
      <c r="C868" s="130"/>
      <c r="D868" s="130"/>
      <c r="E868" s="216"/>
      <c r="F868" s="217"/>
      <c r="G868" s="130"/>
      <c r="H868" s="167"/>
      <c r="I868" s="218"/>
      <c r="J868" s="132"/>
      <c r="K868" s="259" t="s">
        <v>458</v>
      </c>
      <c r="L868" s="220"/>
      <c r="M868" s="240" t="n">
        <f aca="false">SUM(M866,M595,M609,M640,M673,M678,M689,M695,M777,M866)</f>
        <v>4907</v>
      </c>
    </row>
    <row r="869" customFormat="false" ht="13.8" hidden="false" customHeight="false" outlineLevel="0" collapsed="false">
      <c r="G869" s="164"/>
      <c r="J869" s="332"/>
      <c r="K869" s="332"/>
      <c r="L869" s="261"/>
      <c r="M869" s="332"/>
    </row>
    <row r="870" customFormat="false" ht="64.5" hidden="false" customHeight="true" outlineLevel="0" collapsed="false">
      <c r="A870" s="110" t="s">
        <v>370</v>
      </c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</row>
    <row r="871" customFormat="false" ht="33" hidden="false" customHeight="false" outlineLevel="0" collapsed="false">
      <c r="A871" s="432" t="s">
        <v>3</v>
      </c>
      <c r="B871" s="117" t="s">
        <v>352</v>
      </c>
      <c r="C871" s="117" t="s">
        <v>24</v>
      </c>
      <c r="D871" s="117" t="s">
        <v>353</v>
      </c>
      <c r="E871" s="118" t="s">
        <v>26</v>
      </c>
      <c r="F871" s="119" t="s">
        <v>27</v>
      </c>
      <c r="G871" s="117" t="s">
        <v>354</v>
      </c>
      <c r="H871" s="117" t="s">
        <v>29</v>
      </c>
      <c r="I871" s="120" t="s">
        <v>355</v>
      </c>
      <c r="J871" s="121" t="s">
        <v>356</v>
      </c>
      <c r="K871" s="117" t="s">
        <v>357</v>
      </c>
      <c r="L871" s="122" t="s">
        <v>6</v>
      </c>
      <c r="M871" s="123" t="s">
        <v>358</v>
      </c>
    </row>
    <row r="872" customFormat="false" ht="21" hidden="false" customHeight="false" outlineLevel="0" collapsed="false">
      <c r="A872" s="124"/>
      <c r="B872" s="125" t="s">
        <v>359</v>
      </c>
      <c r="C872" s="126" t="n">
        <f aca="false">SUM(M906)</f>
        <v>95</v>
      </c>
      <c r="D872" s="127" t="s">
        <v>941</v>
      </c>
      <c r="E872" s="128"/>
      <c r="F872" s="129"/>
      <c r="G872" s="164"/>
      <c r="H872" s="131"/>
      <c r="I872" s="218"/>
      <c r="J872" s="132"/>
      <c r="K872" s="433"/>
      <c r="L872" s="133"/>
      <c r="M872" s="134"/>
    </row>
    <row r="873" customFormat="false" ht="58.2" hidden="false" customHeight="true" outlineLevel="0" collapsed="false">
      <c r="A873" s="157"/>
      <c r="B873" s="158"/>
      <c r="C873" s="159"/>
      <c r="D873" s="159"/>
      <c r="E873" s="159"/>
      <c r="F873" s="159"/>
      <c r="G873" s="159"/>
      <c r="H873" s="53" t="s">
        <v>113</v>
      </c>
      <c r="I873" s="81" t="s">
        <v>942</v>
      </c>
      <c r="J873" s="434" t="s">
        <v>115</v>
      </c>
      <c r="K873" s="57" t="s">
        <v>367</v>
      </c>
      <c r="L873" s="143" t="n">
        <v>3</v>
      </c>
      <c r="M873" s="143" t="s">
        <v>45</v>
      </c>
    </row>
    <row r="874" s="144" customFormat="true" ht="55.2" hidden="false" customHeight="false" outlineLevel="0" collapsed="false">
      <c r="A874" s="124"/>
      <c r="B874" s="127"/>
      <c r="C874" s="126"/>
      <c r="D874" s="223"/>
      <c r="E874" s="223"/>
      <c r="F874" s="223"/>
      <c r="G874" s="223"/>
      <c r="H874" s="53" t="s">
        <v>113</v>
      </c>
      <c r="I874" s="227" t="s">
        <v>595</v>
      </c>
      <c r="J874" s="371" t="s">
        <v>943</v>
      </c>
      <c r="K874" s="57" t="s">
        <v>367</v>
      </c>
      <c r="L874" s="67" t="n">
        <v>6</v>
      </c>
      <c r="M874" s="67" t="s">
        <v>437</v>
      </c>
    </row>
    <row r="875" customFormat="false" ht="43.95" hidden="false" customHeight="true" outlineLevel="0" collapsed="false">
      <c r="A875" s="157"/>
      <c r="B875" s="158"/>
      <c r="C875" s="159"/>
      <c r="D875" s="159"/>
      <c r="E875" s="159"/>
      <c r="F875" s="159"/>
      <c r="G875" s="159"/>
      <c r="H875" s="43" t="s">
        <v>113</v>
      </c>
      <c r="I875" s="81" t="s">
        <v>475</v>
      </c>
      <c r="J875" s="77" t="s">
        <v>482</v>
      </c>
      <c r="K875" s="57" t="s">
        <v>367</v>
      </c>
      <c r="L875" s="143" t="n">
        <v>1</v>
      </c>
      <c r="M875" s="143" t="s">
        <v>45</v>
      </c>
    </row>
    <row r="876" s="144" customFormat="true" ht="39.6" hidden="false" customHeight="true" outlineLevel="0" collapsed="false">
      <c r="A876" s="126"/>
      <c r="B876" s="131"/>
      <c r="C876" s="131"/>
      <c r="D876" s="131"/>
      <c r="E876" s="128"/>
      <c r="F876" s="129"/>
      <c r="G876" s="131"/>
      <c r="H876" s="43" t="s">
        <v>113</v>
      </c>
      <c r="I876" s="141" t="s">
        <v>362</v>
      </c>
      <c r="J876" s="77" t="s">
        <v>944</v>
      </c>
      <c r="K876" s="57" t="s">
        <v>367</v>
      </c>
      <c r="L876" s="143" t="n">
        <v>1</v>
      </c>
      <c r="M876" s="143" t="s">
        <v>45</v>
      </c>
    </row>
    <row r="877" customFormat="false" ht="13.8" hidden="false" customHeight="false" outlineLevel="0" collapsed="false">
      <c r="A877" s="135"/>
      <c r="B877" s="152"/>
      <c r="C877" s="153"/>
      <c r="D877" s="153"/>
      <c r="E877" s="153"/>
      <c r="F877" s="153"/>
      <c r="G877" s="153"/>
      <c r="H877" s="154"/>
      <c r="I877" s="155"/>
      <c r="J877" s="156"/>
      <c r="K877" s="156"/>
      <c r="L877" s="156"/>
      <c r="M877" s="156"/>
    </row>
    <row r="878" customFormat="false" ht="15" hidden="false" customHeight="true" outlineLevel="0" collapsed="false">
      <c r="A878" s="64" t="n">
        <v>1</v>
      </c>
      <c r="B878" s="76" t="s">
        <v>218</v>
      </c>
      <c r="C878" s="64" t="s">
        <v>214</v>
      </c>
      <c r="D878" s="64" t="s">
        <v>215</v>
      </c>
      <c r="E878" s="64" t="n">
        <v>1</v>
      </c>
      <c r="F878" s="64" t="n">
        <v>1</v>
      </c>
      <c r="G878" s="64" t="s">
        <v>112</v>
      </c>
      <c r="H878" s="148" t="s">
        <v>113</v>
      </c>
      <c r="I878" s="120" t="s">
        <v>945</v>
      </c>
      <c r="J878" s="162" t="s">
        <v>152</v>
      </c>
      <c r="K878" s="185" t="s">
        <v>946</v>
      </c>
      <c r="L878" s="143" t="n">
        <v>6</v>
      </c>
      <c r="M878" s="143" t="n">
        <v>12</v>
      </c>
    </row>
    <row r="879" customFormat="false" ht="15" hidden="false" customHeight="true" outlineLevel="0" collapsed="false">
      <c r="A879" s="157"/>
      <c r="B879" s="158"/>
      <c r="C879" s="159"/>
      <c r="D879" s="159"/>
      <c r="E879" s="159"/>
      <c r="F879" s="159"/>
      <c r="G879" s="159"/>
      <c r="H879" s="148"/>
      <c r="I879" s="120"/>
      <c r="J879" s="162"/>
      <c r="K879" s="185" t="s">
        <v>436</v>
      </c>
      <c r="L879" s="143" t="n">
        <v>5</v>
      </c>
      <c r="M879" s="143" t="n">
        <v>14</v>
      </c>
    </row>
    <row r="880" customFormat="false" ht="15" hidden="false" customHeight="true" outlineLevel="0" collapsed="false">
      <c r="A880" s="157"/>
      <c r="B880" s="158"/>
      <c r="C880" s="159"/>
      <c r="D880" s="159"/>
      <c r="E880" s="159"/>
      <c r="F880" s="159"/>
      <c r="G880" s="159"/>
      <c r="H880" s="148" t="s">
        <v>113</v>
      </c>
      <c r="I880" s="120" t="s">
        <v>114</v>
      </c>
      <c r="J880" s="162" t="s">
        <v>115</v>
      </c>
      <c r="K880" s="185" t="s">
        <v>436</v>
      </c>
      <c r="L880" s="143" t="n">
        <v>3</v>
      </c>
      <c r="M880" s="143" t="s">
        <v>45</v>
      </c>
    </row>
    <row r="881" customFormat="false" ht="42" hidden="false" customHeight="true" outlineLevel="0" collapsed="false">
      <c r="A881" s="157"/>
      <c r="B881" s="158"/>
      <c r="C881" s="159"/>
      <c r="D881" s="159"/>
      <c r="E881" s="159"/>
      <c r="F881" s="159"/>
      <c r="G881" s="159"/>
      <c r="H881" s="148" t="s">
        <v>113</v>
      </c>
      <c r="I881" s="120" t="s">
        <v>947</v>
      </c>
      <c r="J881" s="162" t="s">
        <v>948</v>
      </c>
      <c r="K881" s="185" t="s">
        <v>949</v>
      </c>
      <c r="L881" s="143" t="n">
        <v>3</v>
      </c>
      <c r="M881" s="143" t="n">
        <v>10</v>
      </c>
    </row>
    <row r="882" s="144" customFormat="true" ht="16.2" hidden="false" customHeight="false" outlineLevel="0" collapsed="false">
      <c r="A882" s="130"/>
      <c r="B882" s="214"/>
      <c r="C882" s="130"/>
      <c r="D882" s="215"/>
      <c r="E882" s="216"/>
      <c r="F882" s="217"/>
      <c r="G882" s="164"/>
      <c r="H882" s="164"/>
      <c r="I882" s="218"/>
      <c r="J882" s="132"/>
      <c r="K882" s="382" t="s">
        <v>402</v>
      </c>
      <c r="L882" s="310"/>
      <c r="M882" s="383" t="n">
        <f aca="false">SUM(M878:M881)</f>
        <v>36</v>
      </c>
    </row>
    <row r="883" customFormat="false" ht="13.8" hidden="false" customHeight="false" outlineLevel="0" collapsed="false">
      <c r="A883" s="135"/>
      <c r="B883" s="152"/>
      <c r="C883" s="153"/>
      <c r="D883" s="153"/>
      <c r="E883" s="153"/>
      <c r="F883" s="153"/>
      <c r="G883" s="153"/>
      <c r="H883" s="154"/>
      <c r="I883" s="155"/>
      <c r="J883" s="435"/>
      <c r="K883" s="156"/>
      <c r="L883" s="156"/>
      <c r="M883" s="156"/>
    </row>
    <row r="884" customFormat="false" ht="15" hidden="false" customHeight="true" outlineLevel="0" collapsed="false">
      <c r="A884" s="64" t="n">
        <v>2</v>
      </c>
      <c r="B884" s="76" t="s">
        <v>150</v>
      </c>
      <c r="C884" s="53" t="s">
        <v>135</v>
      </c>
      <c r="D884" s="53" t="s">
        <v>136</v>
      </c>
      <c r="E884" s="64" t="n">
        <v>3</v>
      </c>
      <c r="F884" s="64" t="n">
        <v>8</v>
      </c>
      <c r="G884" s="53" t="s">
        <v>76</v>
      </c>
      <c r="H884" s="148" t="s">
        <v>113</v>
      </c>
      <c r="I884" s="120" t="s">
        <v>945</v>
      </c>
      <c r="J884" s="162" t="s">
        <v>152</v>
      </c>
      <c r="K884" s="185" t="s">
        <v>946</v>
      </c>
      <c r="L884" s="143" t="n">
        <v>9</v>
      </c>
      <c r="M884" s="143" t="n">
        <v>6</v>
      </c>
    </row>
    <row r="885" customFormat="false" ht="15" hidden="false" customHeight="true" outlineLevel="0" collapsed="false">
      <c r="A885" s="157"/>
      <c r="B885" s="158"/>
      <c r="C885" s="159"/>
      <c r="D885" s="159"/>
      <c r="E885" s="159"/>
      <c r="F885" s="159"/>
      <c r="G885" s="159"/>
      <c r="H885" s="148"/>
      <c r="I885" s="120"/>
      <c r="J885" s="162"/>
      <c r="K885" s="185" t="s">
        <v>436</v>
      </c>
      <c r="L885" s="143" t="n">
        <v>5</v>
      </c>
      <c r="M885" s="143" t="n">
        <v>14</v>
      </c>
    </row>
    <row r="886" customFormat="false" ht="15" hidden="false" customHeight="true" outlineLevel="0" collapsed="false">
      <c r="A886" s="157"/>
      <c r="B886" s="158"/>
      <c r="C886" s="159"/>
      <c r="D886" s="159"/>
      <c r="E886" s="159"/>
      <c r="F886" s="159"/>
      <c r="G886" s="159"/>
      <c r="H886" s="148" t="s">
        <v>113</v>
      </c>
      <c r="I886" s="120" t="s">
        <v>114</v>
      </c>
      <c r="J886" s="162" t="s">
        <v>115</v>
      </c>
      <c r="K886" s="185" t="s">
        <v>436</v>
      </c>
      <c r="L886" s="143" t="n">
        <v>3</v>
      </c>
      <c r="M886" s="143" t="s">
        <v>45</v>
      </c>
    </row>
    <row r="887" customFormat="false" ht="37.95" hidden="false" customHeight="true" outlineLevel="0" collapsed="false">
      <c r="A887" s="157"/>
      <c r="B887" s="158"/>
      <c r="C887" s="159"/>
      <c r="D887" s="159"/>
      <c r="E887" s="159"/>
      <c r="F887" s="159"/>
      <c r="G887" s="159"/>
      <c r="H887" s="148" t="s">
        <v>113</v>
      </c>
      <c r="I887" s="120" t="s">
        <v>947</v>
      </c>
      <c r="J887" s="162" t="s">
        <v>948</v>
      </c>
      <c r="K887" s="185" t="s">
        <v>949</v>
      </c>
      <c r="L887" s="143" t="n">
        <v>3</v>
      </c>
      <c r="M887" s="143" t="n">
        <v>10</v>
      </c>
    </row>
    <row r="888" s="144" customFormat="true" ht="16.2" hidden="false" customHeight="false" outlineLevel="0" collapsed="false">
      <c r="A888" s="130"/>
      <c r="B888" s="214"/>
      <c r="C888" s="130"/>
      <c r="D888" s="215"/>
      <c r="E888" s="216"/>
      <c r="F888" s="217"/>
      <c r="G888" s="164"/>
      <c r="H888" s="164"/>
      <c r="I888" s="218"/>
      <c r="J888" s="132"/>
      <c r="K888" s="382" t="s">
        <v>402</v>
      </c>
      <c r="L888" s="310"/>
      <c r="M888" s="383" t="n">
        <f aca="false">SUM(M884:M887)</f>
        <v>30</v>
      </c>
    </row>
    <row r="889" customFormat="false" ht="13.8" hidden="false" customHeight="false" outlineLevel="0" collapsed="false">
      <c r="A889" s="135"/>
      <c r="B889" s="152"/>
      <c r="C889" s="153"/>
      <c r="D889" s="153"/>
      <c r="E889" s="153"/>
      <c r="F889" s="153"/>
      <c r="G889" s="153"/>
      <c r="H889" s="154"/>
      <c r="I889" s="155"/>
      <c r="J889" s="435"/>
      <c r="K889" s="156"/>
      <c r="L889" s="156"/>
      <c r="M889" s="156"/>
    </row>
    <row r="890" customFormat="false" ht="15" hidden="false" customHeight="true" outlineLevel="0" collapsed="false">
      <c r="A890" s="64" t="n">
        <v>3</v>
      </c>
      <c r="B890" s="76" t="s">
        <v>338</v>
      </c>
      <c r="C890" s="53" t="s">
        <v>316</v>
      </c>
      <c r="D890" s="64" t="s">
        <v>317</v>
      </c>
      <c r="E890" s="64" t="n">
        <v>1</v>
      </c>
      <c r="F890" s="64" t="n">
        <v>8</v>
      </c>
      <c r="G890" s="64" t="s">
        <v>57</v>
      </c>
      <c r="H890" s="148" t="s">
        <v>113</v>
      </c>
      <c r="I890" s="120" t="s">
        <v>945</v>
      </c>
      <c r="J890" s="162" t="s">
        <v>152</v>
      </c>
      <c r="K890" s="185" t="s">
        <v>946</v>
      </c>
      <c r="L890" s="143" t="n">
        <v>12</v>
      </c>
      <c r="M890" s="143" t="n">
        <v>1</v>
      </c>
    </row>
    <row r="891" customFormat="false" ht="15" hidden="false" customHeight="true" outlineLevel="0" collapsed="false">
      <c r="A891" s="157"/>
      <c r="B891" s="158"/>
      <c r="C891" s="159"/>
      <c r="D891" s="159"/>
      <c r="E891" s="159"/>
      <c r="F891" s="159"/>
      <c r="G891" s="159"/>
      <c r="H891" s="148"/>
      <c r="I891" s="120"/>
      <c r="J891" s="162"/>
      <c r="K891" s="185" t="s">
        <v>436</v>
      </c>
      <c r="L891" s="143" t="n">
        <v>5</v>
      </c>
      <c r="M891" s="143" t="n">
        <v>14</v>
      </c>
    </row>
    <row r="892" customFormat="false" ht="15" hidden="false" customHeight="true" outlineLevel="0" collapsed="false">
      <c r="A892" s="157"/>
      <c r="B892" s="158"/>
      <c r="C892" s="159"/>
      <c r="D892" s="159"/>
      <c r="E892" s="159"/>
      <c r="F892" s="159"/>
      <c r="G892" s="159"/>
      <c r="H892" s="148" t="s">
        <v>113</v>
      </c>
      <c r="I892" s="120" t="s">
        <v>114</v>
      </c>
      <c r="J892" s="162" t="s">
        <v>115</v>
      </c>
      <c r="K892" s="185" t="s">
        <v>436</v>
      </c>
      <c r="L892" s="143" t="n">
        <v>3</v>
      </c>
      <c r="M892" s="143" t="s">
        <v>45</v>
      </c>
    </row>
    <row r="893" s="144" customFormat="true" ht="16.2" hidden="false" customHeight="false" outlineLevel="0" collapsed="false">
      <c r="A893" s="130"/>
      <c r="B893" s="214"/>
      <c r="C893" s="130"/>
      <c r="D893" s="215"/>
      <c r="E893" s="216"/>
      <c r="F893" s="217"/>
      <c r="G893" s="164"/>
      <c r="H893" s="164"/>
      <c r="I893" s="218"/>
      <c r="J893" s="132"/>
      <c r="K893" s="382" t="s">
        <v>402</v>
      </c>
      <c r="L893" s="310"/>
      <c r="M893" s="383" t="n">
        <f aca="false">SUM(M890:M892)</f>
        <v>15</v>
      </c>
    </row>
    <row r="894" customFormat="false" ht="13.8" hidden="false" customHeight="false" outlineLevel="0" collapsed="false">
      <c r="A894" s="135"/>
      <c r="B894" s="152"/>
      <c r="C894" s="153"/>
      <c r="D894" s="153"/>
      <c r="E894" s="153"/>
      <c r="F894" s="153"/>
      <c r="G894" s="153"/>
      <c r="H894" s="154"/>
      <c r="I894" s="155"/>
      <c r="J894" s="435"/>
      <c r="K894" s="156"/>
      <c r="L894" s="156"/>
      <c r="M894" s="156"/>
    </row>
    <row r="895" customFormat="false" ht="15" hidden="false" customHeight="true" outlineLevel="0" collapsed="false">
      <c r="A895" s="64" t="n">
        <v>4</v>
      </c>
      <c r="B895" s="76" t="s">
        <v>153</v>
      </c>
      <c r="C895" s="53" t="s">
        <v>135</v>
      </c>
      <c r="D895" s="53" t="s">
        <v>136</v>
      </c>
      <c r="E895" s="64" t="n">
        <v>3</v>
      </c>
      <c r="F895" s="64"/>
      <c r="G895" s="64"/>
      <c r="H895" s="148" t="s">
        <v>113</v>
      </c>
      <c r="I895" s="120" t="s">
        <v>945</v>
      </c>
      <c r="J895" s="162" t="s">
        <v>152</v>
      </c>
      <c r="K895" s="185" t="s">
        <v>946</v>
      </c>
      <c r="L895" s="143" t="s">
        <v>950</v>
      </c>
      <c r="M895" s="143" t="s">
        <v>45</v>
      </c>
    </row>
    <row r="896" customFormat="false" ht="15" hidden="false" customHeight="true" outlineLevel="0" collapsed="false">
      <c r="A896" s="157"/>
      <c r="B896" s="158"/>
      <c r="C896" s="159"/>
      <c r="D896" s="159"/>
      <c r="E896" s="159"/>
      <c r="F896" s="159"/>
      <c r="G896" s="159"/>
      <c r="H896" s="148"/>
      <c r="I896" s="120"/>
      <c r="J896" s="162"/>
      <c r="K896" s="185" t="s">
        <v>436</v>
      </c>
      <c r="L896" s="143" t="n">
        <v>5</v>
      </c>
      <c r="M896" s="143" t="n">
        <v>14</v>
      </c>
    </row>
    <row r="897" s="144" customFormat="true" ht="16.2" hidden="false" customHeight="false" outlineLevel="0" collapsed="false">
      <c r="A897" s="130"/>
      <c r="B897" s="214"/>
      <c r="C897" s="130"/>
      <c r="D897" s="215"/>
      <c r="E897" s="216"/>
      <c r="F897" s="217"/>
      <c r="G897" s="164"/>
      <c r="H897" s="164"/>
      <c r="I897" s="218"/>
      <c r="J897" s="132"/>
      <c r="K897" s="382" t="s">
        <v>402</v>
      </c>
      <c r="L897" s="310"/>
      <c r="M897" s="383" t="n">
        <f aca="false">SUM(M896)</f>
        <v>14</v>
      </c>
    </row>
    <row r="898" customFormat="false" ht="13.8" hidden="false" customHeight="false" outlineLevel="0" collapsed="false">
      <c r="A898" s="135"/>
      <c r="B898" s="152"/>
      <c r="C898" s="153"/>
      <c r="D898" s="153"/>
      <c r="E898" s="153"/>
      <c r="F898" s="153"/>
      <c r="G898" s="153"/>
      <c r="H898" s="154"/>
      <c r="I898" s="155"/>
      <c r="J898" s="435"/>
      <c r="K898" s="156"/>
      <c r="L898" s="156"/>
      <c r="M898" s="156"/>
    </row>
    <row r="899" customFormat="false" ht="15" hidden="false" customHeight="true" outlineLevel="0" collapsed="false">
      <c r="A899" s="64" t="n">
        <v>5</v>
      </c>
      <c r="B899" s="76" t="s">
        <v>111</v>
      </c>
      <c r="C899" s="64" t="s">
        <v>52</v>
      </c>
      <c r="D899" s="64" t="s">
        <v>42</v>
      </c>
      <c r="E899" s="64" t="s">
        <v>48</v>
      </c>
      <c r="F899" s="64"/>
      <c r="G899" s="64" t="s">
        <v>112</v>
      </c>
      <c r="H899" s="148" t="s">
        <v>113</v>
      </c>
      <c r="I899" s="120" t="s">
        <v>114</v>
      </c>
      <c r="J899" s="162" t="s">
        <v>115</v>
      </c>
      <c r="K899" s="185" t="s">
        <v>436</v>
      </c>
      <c r="L899" s="143" t="n">
        <v>3</v>
      </c>
      <c r="M899" s="143" t="s">
        <v>45</v>
      </c>
    </row>
    <row r="900" customFormat="false" ht="15" hidden="false" customHeight="true" outlineLevel="0" collapsed="false">
      <c r="A900" s="64" t="n">
        <v>6</v>
      </c>
      <c r="B900" s="76" t="s">
        <v>149</v>
      </c>
      <c r="C900" s="53" t="s">
        <v>135</v>
      </c>
      <c r="D900" s="53" t="s">
        <v>136</v>
      </c>
      <c r="E900" s="64" t="n">
        <v>2</v>
      </c>
      <c r="F900" s="64" t="n">
        <v>4</v>
      </c>
      <c r="G900" s="64" t="s">
        <v>57</v>
      </c>
      <c r="H900" s="148" t="s">
        <v>113</v>
      </c>
      <c r="I900" s="120" t="s">
        <v>114</v>
      </c>
      <c r="J900" s="162" t="s">
        <v>115</v>
      </c>
      <c r="K900" s="185" t="s">
        <v>436</v>
      </c>
      <c r="L900" s="143" t="n">
        <v>3</v>
      </c>
      <c r="M900" s="143" t="s">
        <v>45</v>
      </c>
    </row>
    <row r="901" customFormat="false" ht="13.8" hidden="false" customHeight="false" outlineLevel="0" collapsed="false">
      <c r="A901" s="135"/>
      <c r="B901" s="152"/>
      <c r="C901" s="153"/>
      <c r="D901" s="153"/>
      <c r="E901" s="153"/>
      <c r="F901" s="153"/>
      <c r="G901" s="153"/>
      <c r="H901" s="154"/>
      <c r="I901" s="155"/>
      <c r="J901" s="156"/>
      <c r="K901" s="156"/>
      <c r="L901" s="156"/>
      <c r="M901" s="156"/>
    </row>
    <row r="902" customFormat="false" ht="15.6" hidden="false" customHeight="true" outlineLevel="0" collapsed="false">
      <c r="A902" s="64" t="n">
        <v>7</v>
      </c>
      <c r="B902" s="76" t="s">
        <v>951</v>
      </c>
      <c r="C902" s="42" t="s">
        <v>952</v>
      </c>
      <c r="D902" s="64"/>
      <c r="E902" s="78"/>
      <c r="F902" s="64"/>
      <c r="G902" s="64"/>
      <c r="H902" s="163" t="s">
        <v>113</v>
      </c>
      <c r="I902" s="149" t="s">
        <v>362</v>
      </c>
      <c r="J902" s="299" t="s">
        <v>944</v>
      </c>
      <c r="K902" s="163" t="s">
        <v>379</v>
      </c>
      <c r="L902" s="143" t="n">
        <v>1</v>
      </c>
      <c r="M902" s="143" t="s">
        <v>45</v>
      </c>
    </row>
    <row r="903" customFormat="false" ht="15.6" hidden="false" customHeight="true" outlineLevel="0" collapsed="false">
      <c r="A903" s="64" t="n">
        <v>8</v>
      </c>
      <c r="B903" s="76" t="s">
        <v>953</v>
      </c>
      <c r="C903" s="298" t="s">
        <v>954</v>
      </c>
      <c r="D903" s="64"/>
      <c r="E903" s="78"/>
      <c r="F903" s="64"/>
      <c r="G903" s="64"/>
      <c r="H903" s="163"/>
      <c r="I903" s="149"/>
      <c r="J903" s="299"/>
      <c r="K903" s="299"/>
      <c r="L903" s="143"/>
      <c r="M903" s="143" t="s">
        <v>45</v>
      </c>
    </row>
    <row r="904" customFormat="false" ht="15.6" hidden="false" customHeight="true" outlineLevel="0" collapsed="false">
      <c r="A904" s="64" t="n">
        <v>9</v>
      </c>
      <c r="B904" s="76" t="s">
        <v>955</v>
      </c>
      <c r="C904" s="298" t="s">
        <v>956</v>
      </c>
      <c r="D904" s="64"/>
      <c r="E904" s="78"/>
      <c r="F904" s="64"/>
      <c r="G904" s="64"/>
      <c r="H904" s="163"/>
      <c r="I904" s="149"/>
      <c r="J904" s="299"/>
      <c r="K904" s="299"/>
      <c r="L904" s="143"/>
      <c r="M904" s="143" t="s">
        <v>45</v>
      </c>
    </row>
    <row r="905" customFormat="false" ht="13.8" hidden="false" customHeight="false" outlineLevel="0" collapsed="false">
      <c r="A905" s="135"/>
      <c r="B905" s="152"/>
      <c r="C905" s="153"/>
      <c r="D905" s="153"/>
      <c r="E905" s="153"/>
      <c r="F905" s="153"/>
      <c r="G905" s="153"/>
      <c r="H905" s="154"/>
      <c r="I905" s="155"/>
      <c r="J905" s="156"/>
      <c r="K905" s="156"/>
      <c r="L905" s="156"/>
      <c r="M905" s="156"/>
    </row>
    <row r="906" s="260" customFormat="true" ht="16.2" hidden="false" customHeight="false" outlineLevel="0" collapsed="false">
      <c r="A906" s="130"/>
      <c r="B906" s="214"/>
      <c r="C906" s="130"/>
      <c r="D906" s="215"/>
      <c r="E906" s="216"/>
      <c r="F906" s="217"/>
      <c r="G906" s="217"/>
      <c r="H906" s="167"/>
      <c r="I906" s="107"/>
      <c r="J906" s="132"/>
      <c r="K906" s="287" t="s">
        <v>359</v>
      </c>
      <c r="L906" s="436"/>
      <c r="M906" s="289" t="n">
        <f aca="false">SUM(M897,M893,M888,M882)</f>
        <v>95</v>
      </c>
    </row>
    <row r="907" customFormat="false" ht="13.8" hidden="false" customHeight="false" outlineLevel="0" collapsed="false">
      <c r="A907" s="105"/>
      <c r="D907" s="105"/>
      <c r="E907" s="105"/>
      <c r="F907" s="105"/>
      <c r="G907" s="105"/>
      <c r="H907" s="104"/>
      <c r="I907" s="356"/>
      <c r="J907" s="113"/>
      <c r="K907" s="113"/>
      <c r="L907" s="368"/>
    </row>
    <row r="908" customFormat="false" ht="81" hidden="false" customHeight="true" outlineLevel="0" collapsed="false">
      <c r="A908" s="110" t="s">
        <v>351</v>
      </c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</row>
    <row r="909" s="113" customFormat="true" ht="15" hidden="false" customHeight="true" outlineLevel="0" collapsed="false">
      <c r="A909" s="111"/>
      <c r="B909" s="111"/>
      <c r="C909" s="111"/>
      <c r="D909" s="111"/>
      <c r="E909" s="111"/>
      <c r="F909" s="111"/>
      <c r="G909" s="111"/>
      <c r="H909" s="135"/>
      <c r="I909" s="114"/>
      <c r="J909" s="115"/>
      <c r="K909" s="153"/>
      <c r="L909" s="116"/>
      <c r="M909" s="153"/>
    </row>
    <row r="910" customFormat="false" ht="33" hidden="false" customHeight="false" outlineLevel="0" collapsed="false">
      <c r="A910" s="117" t="s">
        <v>3</v>
      </c>
      <c r="B910" s="117" t="s">
        <v>352</v>
      </c>
      <c r="C910" s="117" t="s">
        <v>24</v>
      </c>
      <c r="D910" s="117" t="s">
        <v>353</v>
      </c>
      <c r="E910" s="118" t="s">
        <v>26</v>
      </c>
      <c r="F910" s="119" t="s">
        <v>27</v>
      </c>
      <c r="G910" s="117" t="s">
        <v>354</v>
      </c>
      <c r="H910" s="117" t="s">
        <v>29</v>
      </c>
      <c r="I910" s="120" t="s">
        <v>355</v>
      </c>
      <c r="J910" s="121" t="s">
        <v>356</v>
      </c>
      <c r="K910" s="117" t="s">
        <v>357</v>
      </c>
      <c r="L910" s="122" t="s">
        <v>6</v>
      </c>
      <c r="M910" s="123" t="s">
        <v>358</v>
      </c>
    </row>
    <row r="911" customFormat="false" ht="13.8" hidden="false" customHeight="false" outlineLevel="0" collapsed="false">
      <c r="A911" s="36"/>
      <c r="B911" s="36"/>
      <c r="C911" s="36"/>
      <c r="D911" s="36"/>
      <c r="E911" s="292"/>
      <c r="F911" s="293"/>
      <c r="G911" s="36"/>
      <c r="H911" s="36"/>
      <c r="I911" s="155"/>
      <c r="J911" s="294"/>
      <c r="K911" s="36"/>
      <c r="L911" s="295"/>
      <c r="M911" s="36"/>
    </row>
    <row r="912" s="144" customFormat="true" ht="21" hidden="false" customHeight="false" outlineLevel="0" collapsed="false">
      <c r="A912" s="124"/>
      <c r="B912" s="125" t="s">
        <v>359</v>
      </c>
      <c r="C912" s="126" t="n">
        <f aca="false">SUM(M928)</f>
        <v>120</v>
      </c>
      <c r="D912" s="127" t="s">
        <v>957</v>
      </c>
      <c r="E912" s="128"/>
      <c r="F912" s="129"/>
      <c r="G912" s="104"/>
      <c r="H912" s="131"/>
      <c r="I912" s="107"/>
      <c r="J912" s="225"/>
      <c r="K912" s="136"/>
      <c r="L912" s="226"/>
      <c r="M912" s="137"/>
    </row>
    <row r="913" s="144" customFormat="true" ht="20.4" hidden="false" customHeight="false" outlineLevel="0" collapsed="false">
      <c r="A913" s="126"/>
      <c r="B913" s="131"/>
      <c r="C913" s="131"/>
      <c r="D913" s="131"/>
      <c r="E913" s="128"/>
      <c r="F913" s="129"/>
      <c r="G913" s="131"/>
      <c r="H913" s="131"/>
      <c r="I913" s="107"/>
      <c r="J913" s="296"/>
      <c r="K913" s="105"/>
      <c r="L913" s="108"/>
      <c r="M913" s="104"/>
    </row>
    <row r="914" s="144" customFormat="true" ht="41.4" hidden="false" customHeight="false" outlineLevel="0" collapsed="false">
      <c r="A914" s="126"/>
      <c r="B914" s="131"/>
      <c r="C914" s="131"/>
      <c r="D914" s="131"/>
      <c r="E914" s="128"/>
      <c r="F914" s="129"/>
      <c r="G914" s="131"/>
      <c r="H914" s="53" t="s">
        <v>958</v>
      </c>
      <c r="I914" s="81" t="s">
        <v>959</v>
      </c>
      <c r="J914" s="75" t="s">
        <v>725</v>
      </c>
      <c r="K914" s="44" t="s">
        <v>379</v>
      </c>
      <c r="L914" s="40" t="n">
        <v>2</v>
      </c>
      <c r="M914" s="40" t="s">
        <v>437</v>
      </c>
    </row>
    <row r="915" customFormat="false" ht="13.8" hidden="false" customHeight="false" outlineLevel="0" collapsed="false">
      <c r="A915" s="157"/>
      <c r="B915" s="158"/>
      <c r="C915" s="159"/>
      <c r="D915" s="159"/>
      <c r="E915" s="159"/>
      <c r="F915" s="159"/>
      <c r="G915" s="159"/>
      <c r="H915" s="140"/>
      <c r="I915" s="120"/>
      <c r="J915" s="437"/>
      <c r="K915" s="163"/>
      <c r="L915" s="40"/>
      <c r="M915" s="40"/>
    </row>
    <row r="916" customFormat="false" ht="15" hidden="false" customHeight="true" outlineLevel="0" collapsed="false">
      <c r="A916" s="64"/>
      <c r="B916" s="76"/>
      <c r="C916" s="64"/>
      <c r="D916" s="64"/>
      <c r="E916" s="78"/>
      <c r="F916" s="64"/>
      <c r="G916" s="64"/>
      <c r="H916" s="163" t="s">
        <v>958</v>
      </c>
      <c r="I916" s="120" t="s">
        <v>959</v>
      </c>
      <c r="J916" s="438" t="n">
        <v>41755</v>
      </c>
      <c r="K916" s="163" t="s">
        <v>379</v>
      </c>
      <c r="L916" s="143" t="n">
        <v>2</v>
      </c>
      <c r="M916" s="143" t="n">
        <v>12</v>
      </c>
    </row>
    <row r="917" customFormat="false" ht="15" hidden="false" customHeight="true" outlineLevel="0" collapsed="false">
      <c r="A917" s="64"/>
      <c r="B917" s="76"/>
      <c r="C917" s="64"/>
      <c r="D917" s="64"/>
      <c r="E917" s="78"/>
      <c r="F917" s="64"/>
      <c r="G917" s="64"/>
      <c r="H917" s="163"/>
      <c r="I917" s="120"/>
      <c r="J917" s="438"/>
      <c r="K917" s="163"/>
      <c r="L917" s="143" t="n">
        <v>2</v>
      </c>
      <c r="M917" s="143" t="n">
        <v>12</v>
      </c>
    </row>
    <row r="918" customFormat="false" ht="15" hidden="false" customHeight="true" outlineLevel="0" collapsed="false">
      <c r="A918" s="64"/>
      <c r="B918" s="76"/>
      <c r="C918" s="64"/>
      <c r="D918" s="64"/>
      <c r="E918" s="78"/>
      <c r="F918" s="64"/>
      <c r="G918" s="64"/>
      <c r="H918" s="163"/>
      <c r="I918" s="120"/>
      <c r="J918" s="438"/>
      <c r="K918" s="163"/>
      <c r="L918" s="143" t="n">
        <v>2</v>
      </c>
      <c r="M918" s="143" t="n">
        <v>12</v>
      </c>
    </row>
    <row r="919" customFormat="false" ht="15" hidden="false" customHeight="true" outlineLevel="0" collapsed="false">
      <c r="A919" s="64"/>
      <c r="B919" s="76"/>
      <c r="C919" s="64"/>
      <c r="D919" s="64"/>
      <c r="E919" s="78"/>
      <c r="F919" s="64"/>
      <c r="G919" s="64"/>
      <c r="H919" s="163"/>
      <c r="I919" s="120"/>
      <c r="J919" s="438"/>
      <c r="K919" s="163"/>
      <c r="L919" s="143" t="n">
        <v>2</v>
      </c>
      <c r="M919" s="143" t="n">
        <v>12</v>
      </c>
    </row>
    <row r="920" customFormat="false" ht="15" hidden="false" customHeight="true" outlineLevel="0" collapsed="false">
      <c r="A920" s="64"/>
      <c r="B920" s="76"/>
      <c r="C920" s="64"/>
      <c r="D920" s="64"/>
      <c r="E920" s="78"/>
      <c r="F920" s="64"/>
      <c r="G920" s="64"/>
      <c r="H920" s="163"/>
      <c r="I920" s="120"/>
      <c r="J920" s="438"/>
      <c r="K920" s="163"/>
      <c r="L920" s="143" t="n">
        <v>2</v>
      </c>
      <c r="M920" s="143" t="n">
        <v>12</v>
      </c>
    </row>
    <row r="921" customFormat="false" ht="15" hidden="false" customHeight="true" outlineLevel="0" collapsed="false">
      <c r="A921" s="64"/>
      <c r="B921" s="76"/>
      <c r="C921" s="64"/>
      <c r="D921" s="64"/>
      <c r="E921" s="78"/>
      <c r="F921" s="64"/>
      <c r="G921" s="64"/>
      <c r="H921" s="163"/>
      <c r="I921" s="120"/>
      <c r="J921" s="438"/>
      <c r="K921" s="163"/>
      <c r="L921" s="143" t="n">
        <v>2</v>
      </c>
      <c r="M921" s="143" t="n">
        <v>12</v>
      </c>
    </row>
    <row r="922" customFormat="false" ht="15" hidden="false" customHeight="true" outlineLevel="0" collapsed="false">
      <c r="A922" s="64"/>
      <c r="B922" s="76"/>
      <c r="C922" s="64"/>
      <c r="D922" s="64"/>
      <c r="E922" s="78"/>
      <c r="F922" s="64"/>
      <c r="G922" s="64"/>
      <c r="H922" s="163"/>
      <c r="I922" s="120"/>
      <c r="J922" s="438"/>
      <c r="K922" s="163"/>
      <c r="L922" s="143" t="n">
        <v>2</v>
      </c>
      <c r="M922" s="143" t="n">
        <v>12</v>
      </c>
    </row>
    <row r="923" customFormat="false" ht="15" hidden="false" customHeight="true" outlineLevel="0" collapsed="false">
      <c r="A923" s="64"/>
      <c r="B923" s="76"/>
      <c r="C923" s="64"/>
      <c r="D923" s="64"/>
      <c r="E923" s="78"/>
      <c r="F923" s="64"/>
      <c r="G923" s="64"/>
      <c r="H923" s="163"/>
      <c r="I923" s="120"/>
      <c r="J923" s="438"/>
      <c r="K923" s="163"/>
      <c r="L923" s="143" t="n">
        <v>2</v>
      </c>
      <c r="M923" s="143" t="n">
        <v>12</v>
      </c>
    </row>
    <row r="924" customFormat="false" ht="15" hidden="false" customHeight="true" outlineLevel="0" collapsed="false">
      <c r="A924" s="64"/>
      <c r="B924" s="76"/>
      <c r="C924" s="64"/>
      <c r="D924" s="64"/>
      <c r="E924" s="78"/>
      <c r="F924" s="64"/>
      <c r="G924" s="64"/>
      <c r="H924" s="163"/>
      <c r="I924" s="120"/>
      <c r="J924" s="438"/>
      <c r="K924" s="163"/>
      <c r="L924" s="143" t="n">
        <v>2</v>
      </c>
      <c r="M924" s="143" t="n">
        <v>12</v>
      </c>
    </row>
    <row r="925" customFormat="false" ht="15" hidden="false" customHeight="true" outlineLevel="0" collapsed="false">
      <c r="A925" s="64"/>
      <c r="B925" s="74"/>
      <c r="C925" s="53"/>
      <c r="D925" s="53"/>
      <c r="E925" s="79"/>
      <c r="F925" s="53"/>
      <c r="G925" s="64"/>
      <c r="H925" s="163"/>
      <c r="I925" s="120"/>
      <c r="J925" s="438"/>
      <c r="K925" s="163"/>
      <c r="L925" s="143" t="n">
        <v>2</v>
      </c>
      <c r="M925" s="143" t="n">
        <v>12</v>
      </c>
    </row>
    <row r="926" customFormat="false" ht="15" hidden="false" customHeight="true" outlineLevel="0" collapsed="false">
      <c r="A926" s="64"/>
      <c r="B926" s="76"/>
      <c r="C926" s="64"/>
      <c r="D926" s="64"/>
      <c r="E926" s="78"/>
      <c r="F926" s="64"/>
      <c r="G926" s="64"/>
      <c r="H926" s="163"/>
      <c r="I926" s="120"/>
      <c r="J926" s="438"/>
      <c r="K926" s="163"/>
      <c r="L926" s="143"/>
      <c r="M926" s="143"/>
    </row>
    <row r="927" customFormat="false" ht="14.4" hidden="false" customHeight="false" outlineLevel="0" collapsed="false">
      <c r="A927" s="135"/>
      <c r="B927" s="152"/>
      <c r="C927" s="153"/>
      <c r="D927" s="153"/>
      <c r="E927" s="153"/>
      <c r="F927" s="153"/>
      <c r="G927" s="153"/>
      <c r="H927" s="154"/>
      <c r="I927" s="155"/>
      <c r="J927" s="156"/>
      <c r="K927" s="156"/>
      <c r="L927" s="156"/>
      <c r="M927" s="156"/>
    </row>
    <row r="928" s="144" customFormat="true" ht="16.2" hidden="false" customHeight="false" outlineLevel="0" collapsed="false">
      <c r="A928" s="167"/>
      <c r="B928" s="47"/>
      <c r="C928" s="167"/>
      <c r="D928" s="439"/>
      <c r="E928" s="440"/>
      <c r="F928" s="441"/>
      <c r="G928" s="167"/>
      <c r="H928" s="167"/>
      <c r="I928" s="107"/>
      <c r="J928" s="132"/>
      <c r="K928" s="168" t="s">
        <v>359</v>
      </c>
      <c r="L928" s="442"/>
      <c r="M928" s="443" t="n">
        <f aca="false">SUM(M916:M926)</f>
        <v>120</v>
      </c>
    </row>
    <row r="929" customFormat="false" ht="14.25" hidden="false" customHeight="true" outlineLevel="0" collapsed="false">
      <c r="E929" s="199"/>
      <c r="F929" s="200"/>
      <c r="H929" s="104"/>
      <c r="J929" s="332"/>
      <c r="K929" s="332"/>
      <c r="L929" s="332"/>
      <c r="M929" s="201"/>
    </row>
    <row r="930" customFormat="false" ht="81" hidden="false" customHeight="true" outlineLevel="0" collapsed="false">
      <c r="A930" s="110" t="s">
        <v>351</v>
      </c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</row>
    <row r="931" s="113" customFormat="true" ht="15" hidden="false" customHeight="true" outlineLevel="0" collapsed="false">
      <c r="A931" s="111"/>
      <c r="B931" s="111"/>
      <c r="C931" s="111"/>
      <c r="D931" s="111"/>
      <c r="E931" s="111"/>
      <c r="F931" s="111"/>
      <c r="G931" s="111"/>
      <c r="H931" s="135"/>
      <c r="I931" s="114"/>
      <c r="J931" s="115"/>
      <c r="K931" s="153"/>
      <c r="L931" s="116"/>
      <c r="M931" s="153"/>
    </row>
    <row r="932" customFormat="false" ht="33" hidden="false" customHeight="false" outlineLevel="0" collapsed="false">
      <c r="A932" s="117" t="s">
        <v>3</v>
      </c>
      <c r="B932" s="117" t="s">
        <v>352</v>
      </c>
      <c r="C932" s="117" t="s">
        <v>24</v>
      </c>
      <c r="D932" s="117" t="s">
        <v>353</v>
      </c>
      <c r="E932" s="118" t="s">
        <v>26</v>
      </c>
      <c r="F932" s="119" t="s">
        <v>27</v>
      </c>
      <c r="G932" s="117" t="s">
        <v>354</v>
      </c>
      <c r="H932" s="117" t="s">
        <v>29</v>
      </c>
      <c r="I932" s="120" t="s">
        <v>355</v>
      </c>
      <c r="J932" s="121" t="s">
        <v>356</v>
      </c>
      <c r="K932" s="117" t="s">
        <v>357</v>
      </c>
      <c r="L932" s="122" t="s">
        <v>6</v>
      </c>
      <c r="M932" s="123" t="s">
        <v>358</v>
      </c>
    </row>
    <row r="933" customFormat="false" ht="13.8" hidden="false" customHeight="false" outlineLevel="0" collapsed="false">
      <c r="A933" s="36"/>
      <c r="B933" s="36"/>
      <c r="C933" s="36"/>
      <c r="D933" s="36"/>
      <c r="E933" s="292"/>
      <c r="F933" s="293"/>
      <c r="G933" s="36"/>
      <c r="H933" s="36"/>
      <c r="I933" s="155"/>
      <c r="J933" s="294"/>
      <c r="K933" s="36"/>
      <c r="L933" s="295"/>
      <c r="M933" s="36"/>
    </row>
    <row r="934" s="144" customFormat="true" ht="21" hidden="false" customHeight="false" outlineLevel="0" collapsed="false">
      <c r="A934" s="124"/>
      <c r="B934" s="125" t="s">
        <v>359</v>
      </c>
      <c r="C934" s="126" t="n">
        <f aca="false">SUM(M949)</f>
        <v>0</v>
      </c>
      <c r="D934" s="127" t="s">
        <v>960</v>
      </c>
      <c r="E934" s="128"/>
      <c r="F934" s="129"/>
      <c r="G934" s="104"/>
      <c r="H934" s="131"/>
      <c r="I934" s="107"/>
      <c r="J934" s="225"/>
      <c r="K934" s="136"/>
      <c r="L934" s="226"/>
      <c r="M934" s="137"/>
    </row>
    <row r="935" s="144" customFormat="true" ht="20.4" hidden="false" customHeight="false" outlineLevel="0" collapsed="false">
      <c r="A935" s="126"/>
      <c r="B935" s="131"/>
      <c r="C935" s="131"/>
      <c r="D935" s="131"/>
      <c r="E935" s="128"/>
      <c r="F935" s="129"/>
      <c r="G935" s="131"/>
      <c r="H935" s="131"/>
      <c r="I935" s="107"/>
      <c r="J935" s="296"/>
      <c r="K935" s="105"/>
      <c r="L935" s="108"/>
      <c r="M935" s="104"/>
    </row>
    <row r="936" customFormat="false" ht="43.95" hidden="false" customHeight="true" outlineLevel="0" collapsed="false">
      <c r="A936" s="157"/>
      <c r="B936" s="158"/>
      <c r="C936" s="159"/>
      <c r="D936" s="159"/>
      <c r="E936" s="159"/>
      <c r="F936" s="159"/>
      <c r="G936" s="159"/>
      <c r="H936" s="53" t="s">
        <v>961</v>
      </c>
      <c r="I936" s="81" t="s">
        <v>475</v>
      </c>
      <c r="J936" s="77" t="s">
        <v>962</v>
      </c>
      <c r="K936" s="57" t="s">
        <v>367</v>
      </c>
      <c r="L936" s="143"/>
      <c r="M936" s="143" t="s">
        <v>45</v>
      </c>
    </row>
    <row r="937" s="144" customFormat="true" ht="41.55" hidden="false" customHeight="true" outlineLevel="0" collapsed="false">
      <c r="A937" s="126"/>
      <c r="B937" s="131"/>
      <c r="C937" s="131"/>
      <c r="D937" s="131"/>
      <c r="E937" s="128"/>
      <c r="F937" s="129"/>
      <c r="G937" s="131"/>
      <c r="H937" s="53" t="s">
        <v>961</v>
      </c>
      <c r="I937" s="141" t="s">
        <v>362</v>
      </c>
      <c r="J937" s="77" t="s">
        <v>963</v>
      </c>
      <c r="K937" s="44" t="s">
        <v>379</v>
      </c>
      <c r="L937" s="143" t="n">
        <v>2</v>
      </c>
      <c r="M937" s="396"/>
    </row>
    <row r="938" customFormat="false" ht="55.95" hidden="false" customHeight="true" outlineLevel="0" collapsed="false">
      <c r="A938" s="157"/>
      <c r="B938" s="158"/>
      <c r="C938" s="159"/>
      <c r="D938" s="159"/>
      <c r="E938" s="159"/>
      <c r="F938" s="159"/>
      <c r="G938" s="159"/>
      <c r="H938" s="444" t="s">
        <v>964</v>
      </c>
      <c r="I938" s="418" t="s">
        <v>362</v>
      </c>
      <c r="J938" s="437"/>
      <c r="K938" s="445" t="s">
        <v>367</v>
      </c>
      <c r="L938" s="40"/>
      <c r="M938" s="40" t="s">
        <v>45</v>
      </c>
    </row>
    <row r="939" customFormat="false" ht="15" hidden="false" customHeight="true" outlineLevel="0" collapsed="false">
      <c r="A939" s="64" t="n">
        <v>1</v>
      </c>
      <c r="B939" s="76" t="s">
        <v>965</v>
      </c>
      <c r="C939" s="298" t="s">
        <v>966</v>
      </c>
      <c r="D939" s="64"/>
      <c r="E939" s="78"/>
      <c r="F939" s="64"/>
      <c r="G939" s="64"/>
      <c r="H939" s="163" t="s">
        <v>961</v>
      </c>
      <c r="I939" s="149" t="s">
        <v>362</v>
      </c>
      <c r="J939" s="299" t="s">
        <v>963</v>
      </c>
      <c r="K939" s="163" t="s">
        <v>525</v>
      </c>
      <c r="L939" s="143" t="n">
        <v>2</v>
      </c>
      <c r="M939" s="143" t="s">
        <v>45</v>
      </c>
    </row>
    <row r="940" customFormat="false" ht="15" hidden="false" customHeight="true" outlineLevel="0" collapsed="false">
      <c r="A940" s="64" t="n">
        <v>2</v>
      </c>
      <c r="B940" s="76" t="s">
        <v>967</v>
      </c>
      <c r="C940" s="298"/>
      <c r="D940" s="64"/>
      <c r="E940" s="78"/>
      <c r="F940" s="64"/>
      <c r="G940" s="64"/>
      <c r="H940" s="163"/>
      <c r="I940" s="149"/>
      <c r="J940" s="299"/>
      <c r="K940" s="163"/>
      <c r="L940" s="143"/>
      <c r="M940" s="143" t="s">
        <v>45</v>
      </c>
    </row>
    <row r="941" customFormat="false" ht="15" hidden="false" customHeight="true" outlineLevel="0" collapsed="false">
      <c r="A941" s="64" t="n">
        <v>3</v>
      </c>
      <c r="B941" s="76" t="s">
        <v>968</v>
      </c>
      <c r="C941" s="298" t="s">
        <v>969</v>
      </c>
      <c r="D941" s="64"/>
      <c r="E941" s="78"/>
      <c r="F941" s="64"/>
      <c r="G941" s="64"/>
      <c r="H941" s="163"/>
      <c r="I941" s="149"/>
      <c r="J941" s="299"/>
      <c r="K941" s="163"/>
      <c r="L941" s="143"/>
      <c r="M941" s="143" t="s">
        <v>45</v>
      </c>
    </row>
    <row r="942" customFormat="false" ht="15" hidden="false" customHeight="true" outlineLevel="0" collapsed="false">
      <c r="A942" s="64" t="n">
        <v>4</v>
      </c>
      <c r="B942" s="76" t="s">
        <v>970</v>
      </c>
      <c r="C942" s="298" t="s">
        <v>971</v>
      </c>
      <c r="D942" s="64"/>
      <c r="E942" s="78"/>
      <c r="F942" s="64"/>
      <c r="G942" s="64"/>
      <c r="H942" s="163"/>
      <c r="I942" s="149"/>
      <c r="J942" s="299"/>
      <c r="K942" s="163"/>
      <c r="L942" s="143"/>
      <c r="M942" s="143" t="s">
        <v>45</v>
      </c>
    </row>
    <row r="943" customFormat="false" ht="15" hidden="false" customHeight="true" outlineLevel="0" collapsed="false">
      <c r="A943" s="64" t="n">
        <v>5</v>
      </c>
      <c r="B943" s="76" t="s">
        <v>687</v>
      </c>
      <c r="C943" s="298" t="s">
        <v>971</v>
      </c>
      <c r="D943" s="64"/>
      <c r="E943" s="78"/>
      <c r="F943" s="64"/>
      <c r="G943" s="64"/>
      <c r="H943" s="163"/>
      <c r="I943" s="149"/>
      <c r="J943" s="299"/>
      <c r="K943" s="163"/>
      <c r="L943" s="143"/>
      <c r="M943" s="143" t="s">
        <v>45</v>
      </c>
    </row>
    <row r="944" customFormat="false" ht="15" hidden="false" customHeight="true" outlineLevel="0" collapsed="false">
      <c r="A944" s="64" t="n">
        <v>5</v>
      </c>
      <c r="B944" s="76" t="s">
        <v>692</v>
      </c>
      <c r="C944" s="298" t="s">
        <v>971</v>
      </c>
      <c r="D944" s="64"/>
      <c r="E944" s="78"/>
      <c r="F944" s="64"/>
      <c r="G944" s="64"/>
      <c r="H944" s="163"/>
      <c r="I944" s="149"/>
      <c r="J944" s="299"/>
      <c r="K944" s="163"/>
      <c r="L944" s="143"/>
      <c r="M944" s="143" t="s">
        <v>45</v>
      </c>
    </row>
    <row r="945" customFormat="false" ht="15" hidden="false" customHeight="true" outlineLevel="0" collapsed="false">
      <c r="A945" s="64" t="n">
        <v>6</v>
      </c>
      <c r="B945" s="76" t="s">
        <v>690</v>
      </c>
      <c r="C945" s="298" t="s">
        <v>966</v>
      </c>
      <c r="D945" s="64"/>
      <c r="E945" s="78"/>
      <c r="F945" s="64"/>
      <c r="G945" s="64"/>
      <c r="H945" s="163"/>
      <c r="I945" s="149"/>
      <c r="J945" s="299"/>
      <c r="K945" s="163"/>
      <c r="L945" s="143"/>
      <c r="M945" s="143" t="s">
        <v>45</v>
      </c>
    </row>
    <row r="946" customFormat="false" ht="15" hidden="false" customHeight="true" outlineLevel="0" collapsed="false">
      <c r="A946" s="64" t="n">
        <v>7</v>
      </c>
      <c r="B946" s="76" t="s">
        <v>972</v>
      </c>
      <c r="C946" s="298" t="s">
        <v>973</v>
      </c>
      <c r="D946" s="64"/>
      <c r="E946" s="78"/>
      <c r="F946" s="64"/>
      <c r="G946" s="64"/>
      <c r="H946" s="163"/>
      <c r="I946" s="149"/>
      <c r="J946" s="299"/>
      <c r="K946" s="299"/>
      <c r="L946" s="143"/>
      <c r="M946" s="143" t="s">
        <v>45</v>
      </c>
    </row>
    <row r="947" customFormat="false" ht="15" hidden="false" customHeight="true" outlineLevel="0" collapsed="false">
      <c r="A947" s="64" t="n">
        <v>8</v>
      </c>
      <c r="B947" s="76" t="s">
        <v>974</v>
      </c>
      <c r="C947" s="298" t="s">
        <v>975</v>
      </c>
      <c r="D947" s="64"/>
      <c r="E947" s="78"/>
      <c r="F947" s="64"/>
      <c r="G947" s="64"/>
      <c r="H947" s="163"/>
      <c r="I947" s="149"/>
      <c r="J947" s="299"/>
      <c r="K947" s="299"/>
      <c r="L947" s="143"/>
      <c r="M947" s="143" t="s">
        <v>45</v>
      </c>
    </row>
    <row r="948" customFormat="false" ht="14.4" hidden="false" customHeight="false" outlineLevel="0" collapsed="false">
      <c r="A948" s="135"/>
      <c r="B948" s="152"/>
      <c r="C948" s="153"/>
      <c r="D948" s="153"/>
      <c r="E948" s="153"/>
      <c r="F948" s="153"/>
      <c r="G948" s="153"/>
      <c r="H948" s="154"/>
      <c r="I948" s="155"/>
      <c r="J948" s="156"/>
      <c r="K948" s="156"/>
      <c r="L948" s="156"/>
      <c r="M948" s="156"/>
    </row>
    <row r="949" s="144" customFormat="true" ht="16.2" hidden="false" customHeight="false" outlineLevel="0" collapsed="false">
      <c r="A949" s="167"/>
      <c r="B949" s="47"/>
      <c r="C949" s="167"/>
      <c r="D949" s="439"/>
      <c r="E949" s="440"/>
      <c r="F949" s="441"/>
      <c r="G949" s="167"/>
      <c r="H949" s="167"/>
      <c r="I949" s="107"/>
      <c r="J949" s="132"/>
      <c r="K949" s="168" t="s">
        <v>359</v>
      </c>
      <c r="L949" s="442"/>
      <c r="M949" s="443" t="n">
        <f aca="false">SUM(M939:M947)</f>
        <v>0</v>
      </c>
    </row>
    <row r="950" customFormat="false" ht="14.25" hidden="false" customHeight="true" outlineLevel="0" collapsed="false">
      <c r="E950" s="199"/>
      <c r="F950" s="200"/>
      <c r="H950" s="104"/>
      <c r="J950" s="332"/>
      <c r="K950" s="332"/>
      <c r="L950" s="332"/>
      <c r="M950" s="201"/>
    </row>
    <row r="951" customFormat="false" ht="81" hidden="false" customHeight="true" outlineLevel="0" collapsed="false">
      <c r="A951" s="110" t="s">
        <v>351</v>
      </c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</row>
    <row r="952" s="113" customFormat="true" ht="15" hidden="false" customHeight="true" outlineLevel="0" collapsed="false">
      <c r="A952" s="111"/>
      <c r="B952" s="111"/>
      <c r="C952" s="111"/>
      <c r="D952" s="111"/>
      <c r="E952" s="111"/>
      <c r="F952" s="111"/>
      <c r="G952" s="111"/>
      <c r="H952" s="135"/>
      <c r="I952" s="114"/>
      <c r="J952" s="115"/>
      <c r="K952" s="153"/>
      <c r="L952" s="116"/>
      <c r="M952" s="153"/>
    </row>
    <row r="953" customFormat="false" ht="33" hidden="false" customHeight="false" outlineLevel="0" collapsed="false">
      <c r="A953" s="117" t="s">
        <v>3</v>
      </c>
      <c r="B953" s="117" t="s">
        <v>352</v>
      </c>
      <c r="C953" s="117" t="s">
        <v>24</v>
      </c>
      <c r="D953" s="117" t="s">
        <v>353</v>
      </c>
      <c r="E953" s="118" t="s">
        <v>26</v>
      </c>
      <c r="F953" s="119" t="s">
        <v>27</v>
      </c>
      <c r="G953" s="117" t="s">
        <v>354</v>
      </c>
      <c r="H953" s="117" t="s">
        <v>29</v>
      </c>
      <c r="I953" s="120" t="s">
        <v>355</v>
      </c>
      <c r="J953" s="121" t="s">
        <v>356</v>
      </c>
      <c r="K953" s="117" t="s">
        <v>357</v>
      </c>
      <c r="L953" s="122" t="s">
        <v>6</v>
      </c>
      <c r="M953" s="123" t="s">
        <v>358</v>
      </c>
    </row>
    <row r="954" customFormat="false" ht="13.8" hidden="false" customHeight="false" outlineLevel="0" collapsed="false">
      <c r="A954" s="36"/>
      <c r="B954" s="36"/>
      <c r="C954" s="36"/>
      <c r="D954" s="36"/>
      <c r="E954" s="292"/>
      <c r="F954" s="293"/>
      <c r="G954" s="36"/>
      <c r="H954" s="36"/>
      <c r="I954" s="155"/>
      <c r="J954" s="294"/>
      <c r="K954" s="36"/>
      <c r="L954" s="295"/>
      <c r="M954" s="36"/>
    </row>
    <row r="955" s="144" customFormat="true" ht="21" hidden="false" customHeight="false" outlineLevel="0" collapsed="false">
      <c r="A955" s="124"/>
      <c r="B955" s="125" t="s">
        <v>359</v>
      </c>
      <c r="C955" s="126" t="n">
        <f aca="false">SUM(M978)</f>
        <v>17</v>
      </c>
      <c r="D955" s="127" t="s">
        <v>976</v>
      </c>
      <c r="E955" s="128"/>
      <c r="F955" s="129"/>
      <c r="G955" s="104"/>
      <c r="H955" s="131"/>
      <c r="I955" s="107"/>
      <c r="J955" s="225"/>
      <c r="K955" s="136"/>
      <c r="L955" s="226"/>
      <c r="M955" s="137"/>
    </row>
    <row r="956" s="144" customFormat="true" ht="20.4" hidden="false" customHeight="false" outlineLevel="0" collapsed="false">
      <c r="A956" s="126"/>
      <c r="B956" s="131"/>
      <c r="C956" s="131"/>
      <c r="D956" s="131"/>
      <c r="E956" s="128"/>
      <c r="F956" s="129"/>
      <c r="G956" s="131"/>
      <c r="H956" s="131"/>
      <c r="I956" s="107"/>
      <c r="J956" s="296"/>
      <c r="K956" s="105"/>
      <c r="L956" s="108"/>
      <c r="M956" s="104"/>
    </row>
    <row r="957" s="144" customFormat="true" ht="20.4" hidden="false" customHeight="false" outlineLevel="0" collapsed="false">
      <c r="A957" s="126"/>
      <c r="B957" s="131"/>
      <c r="C957" s="131"/>
      <c r="D957" s="131"/>
      <c r="E957" s="128"/>
      <c r="F957" s="129"/>
      <c r="G957" s="131"/>
      <c r="H957" s="53" t="s">
        <v>964</v>
      </c>
      <c r="I957" s="81" t="s">
        <v>977</v>
      </c>
      <c r="J957" s="75"/>
      <c r="K957" s="396" t="s">
        <v>443</v>
      </c>
      <c r="L957" s="40"/>
      <c r="M957" s="40"/>
    </row>
    <row r="958" s="144" customFormat="true" ht="27.6" hidden="false" customHeight="false" outlineLevel="0" collapsed="false">
      <c r="H958" s="53" t="s">
        <v>117</v>
      </c>
      <c r="I958" s="81" t="s">
        <v>978</v>
      </c>
      <c r="J958" s="77" t="s">
        <v>979</v>
      </c>
      <c r="K958" s="396" t="s">
        <v>443</v>
      </c>
      <c r="L958" s="40" t="n">
        <v>8</v>
      </c>
      <c r="M958" s="40" t="s">
        <v>980</v>
      </c>
    </row>
    <row r="959" customFormat="false" ht="15" hidden="false" customHeight="true" outlineLevel="0" collapsed="false">
      <c r="A959" s="64" t="n">
        <v>1</v>
      </c>
      <c r="B959" s="76" t="s">
        <v>116</v>
      </c>
      <c r="C959" s="64" t="s">
        <v>52</v>
      </c>
      <c r="D959" s="64" t="s">
        <v>47</v>
      </c>
      <c r="E959" s="64" t="s">
        <v>48</v>
      </c>
      <c r="F959" s="64" t="n">
        <v>3</v>
      </c>
      <c r="G959" s="64"/>
      <c r="H959" s="53" t="s">
        <v>117</v>
      </c>
      <c r="I959" s="120" t="s">
        <v>981</v>
      </c>
      <c r="J959" s="163" t="s">
        <v>982</v>
      </c>
      <c r="K959" s="163" t="s">
        <v>367</v>
      </c>
      <c r="L959" s="143" t="n">
        <v>8</v>
      </c>
      <c r="M959" s="143" t="n">
        <v>1</v>
      </c>
    </row>
    <row r="960" customFormat="false" ht="15" hidden="false" customHeight="true" outlineLevel="0" collapsed="false">
      <c r="A960" s="64" t="n">
        <v>2</v>
      </c>
      <c r="B960" s="76" t="s">
        <v>120</v>
      </c>
      <c r="C960" s="64" t="s">
        <v>52</v>
      </c>
      <c r="D960" s="64" t="s">
        <v>47</v>
      </c>
      <c r="E960" s="78" t="n">
        <v>3</v>
      </c>
      <c r="F960" s="64" t="n">
        <v>1</v>
      </c>
      <c r="G960" s="64"/>
      <c r="H960" s="53" t="s">
        <v>117</v>
      </c>
      <c r="I960" s="120"/>
      <c r="J960" s="163"/>
      <c r="K960" s="163"/>
      <c r="L960" s="143" t="n">
        <v>8</v>
      </c>
      <c r="M960" s="143" t="n">
        <v>1</v>
      </c>
    </row>
    <row r="961" customFormat="false" ht="15" hidden="false" customHeight="true" outlineLevel="0" collapsed="false">
      <c r="A961" s="64" t="n">
        <v>3</v>
      </c>
      <c r="B961" s="76" t="s">
        <v>121</v>
      </c>
      <c r="C961" s="64" t="s">
        <v>52</v>
      </c>
      <c r="D961" s="64" t="s">
        <v>47</v>
      </c>
      <c r="E961" s="78" t="n">
        <v>2</v>
      </c>
      <c r="F961" s="64" t="n">
        <v>5</v>
      </c>
      <c r="G961" s="64"/>
      <c r="H961" s="53" t="s">
        <v>117</v>
      </c>
      <c r="I961" s="120"/>
      <c r="J961" s="163"/>
      <c r="K961" s="163"/>
      <c r="L961" s="143" t="n">
        <v>8</v>
      </c>
      <c r="M961" s="143" t="n">
        <v>1</v>
      </c>
    </row>
    <row r="962" customFormat="false" ht="15" hidden="false" customHeight="true" outlineLevel="0" collapsed="false">
      <c r="A962" s="64" t="n">
        <v>4</v>
      </c>
      <c r="B962" s="76" t="s">
        <v>122</v>
      </c>
      <c r="C962" s="64" t="s">
        <v>52</v>
      </c>
      <c r="D962" s="64" t="s">
        <v>47</v>
      </c>
      <c r="E962" s="78" t="n">
        <v>3</v>
      </c>
      <c r="F962" s="64" t="n">
        <v>1</v>
      </c>
      <c r="G962" s="64" t="s">
        <v>123</v>
      </c>
      <c r="H962" s="53" t="s">
        <v>117</v>
      </c>
      <c r="I962" s="120"/>
      <c r="J962" s="163"/>
      <c r="K962" s="163"/>
      <c r="L962" s="143" t="n">
        <v>8</v>
      </c>
      <c r="M962" s="143" t="n">
        <v>1</v>
      </c>
    </row>
    <row r="963" customFormat="false" ht="15" hidden="false" customHeight="true" outlineLevel="0" collapsed="false">
      <c r="A963" s="64" t="n">
        <v>5</v>
      </c>
      <c r="B963" s="76" t="s">
        <v>124</v>
      </c>
      <c r="C963" s="64" t="s">
        <v>52</v>
      </c>
      <c r="D963" s="64" t="s">
        <v>47</v>
      </c>
      <c r="E963" s="78" t="n">
        <v>3</v>
      </c>
      <c r="F963" s="64" t="n">
        <v>7</v>
      </c>
      <c r="G963" s="64"/>
      <c r="H963" s="53" t="s">
        <v>117</v>
      </c>
      <c r="I963" s="120"/>
      <c r="J963" s="163"/>
      <c r="K963" s="163"/>
      <c r="L963" s="143" t="n">
        <v>8</v>
      </c>
      <c r="M963" s="143" t="n">
        <v>1</v>
      </c>
    </row>
    <row r="964" customFormat="false" ht="15" hidden="false" customHeight="true" outlineLevel="0" collapsed="false">
      <c r="A964" s="64" t="n">
        <v>6</v>
      </c>
      <c r="B964" s="74" t="s">
        <v>125</v>
      </c>
      <c r="C964" s="53" t="s">
        <v>52</v>
      </c>
      <c r="D964" s="53" t="s">
        <v>42</v>
      </c>
      <c r="E964" s="79" t="s">
        <v>82</v>
      </c>
      <c r="F964" s="53" t="n">
        <v>2</v>
      </c>
      <c r="G964" s="64"/>
      <c r="H964" s="53" t="s">
        <v>117</v>
      </c>
      <c r="I964" s="120"/>
      <c r="J964" s="163"/>
      <c r="K964" s="163"/>
      <c r="L964" s="143" t="n">
        <v>8</v>
      </c>
      <c r="M964" s="143" t="n">
        <v>1</v>
      </c>
    </row>
    <row r="965" customFormat="false" ht="15" hidden="false" customHeight="true" outlineLevel="0" collapsed="false">
      <c r="A965" s="64" t="n">
        <v>7</v>
      </c>
      <c r="B965" s="76" t="s">
        <v>126</v>
      </c>
      <c r="C965" s="53" t="s">
        <v>52</v>
      </c>
      <c r="D965" s="53" t="s">
        <v>42</v>
      </c>
      <c r="E965" s="78" t="n">
        <v>2</v>
      </c>
      <c r="F965" s="64" t="n">
        <v>3</v>
      </c>
      <c r="G965" s="64"/>
      <c r="H965" s="53" t="s">
        <v>117</v>
      </c>
      <c r="I965" s="120"/>
      <c r="J965" s="163"/>
      <c r="K965" s="163"/>
      <c r="L965" s="143" t="n">
        <v>8</v>
      </c>
      <c r="M965" s="143" t="n">
        <v>1</v>
      </c>
    </row>
    <row r="966" customFormat="false" ht="15" hidden="false" customHeight="true" outlineLevel="0" collapsed="false">
      <c r="A966" s="64" t="n">
        <v>8</v>
      </c>
      <c r="B966" s="76" t="s">
        <v>186</v>
      </c>
      <c r="C966" s="64" t="s">
        <v>158</v>
      </c>
      <c r="D966" s="64" t="s">
        <v>158</v>
      </c>
      <c r="E966" s="78" t="n">
        <v>4</v>
      </c>
      <c r="F966" s="64" t="n">
        <v>6</v>
      </c>
      <c r="G966" s="64"/>
      <c r="H966" s="53" t="s">
        <v>117</v>
      </c>
      <c r="I966" s="120"/>
      <c r="J966" s="163"/>
      <c r="K966" s="163"/>
      <c r="L966" s="143" t="n">
        <v>8</v>
      </c>
      <c r="M966" s="143" t="n">
        <v>1</v>
      </c>
    </row>
    <row r="967" customFormat="false" ht="15" hidden="false" customHeight="true" outlineLevel="0" collapsed="false">
      <c r="A967" s="64" t="n">
        <v>9</v>
      </c>
      <c r="B967" s="76" t="s">
        <v>208</v>
      </c>
      <c r="C967" s="64" t="s">
        <v>190</v>
      </c>
      <c r="D967" s="64" t="s">
        <v>200</v>
      </c>
      <c r="E967" s="78" t="n">
        <v>4</v>
      </c>
      <c r="F967" s="64" t="n">
        <v>2</v>
      </c>
      <c r="G967" s="64" t="s">
        <v>123</v>
      </c>
      <c r="H967" s="53" t="s">
        <v>117</v>
      </c>
      <c r="I967" s="120"/>
      <c r="J967" s="163"/>
      <c r="K967" s="163"/>
      <c r="L967" s="143" t="n">
        <v>8</v>
      </c>
      <c r="M967" s="143" t="n">
        <v>1</v>
      </c>
    </row>
    <row r="968" customFormat="false" ht="15" hidden="false" customHeight="true" outlineLevel="0" collapsed="false">
      <c r="A968" s="64" t="n">
        <v>10</v>
      </c>
      <c r="B968" s="76" t="s">
        <v>209</v>
      </c>
      <c r="C968" s="64" t="s">
        <v>190</v>
      </c>
      <c r="D968" s="64" t="s">
        <v>200</v>
      </c>
      <c r="E968" s="78" t="n">
        <v>4</v>
      </c>
      <c r="F968" s="64" t="n">
        <v>2</v>
      </c>
      <c r="G968" s="64"/>
      <c r="H968" s="53" t="s">
        <v>117</v>
      </c>
      <c r="I968" s="120"/>
      <c r="J968" s="163"/>
      <c r="K968" s="163"/>
      <c r="L968" s="143" t="n">
        <v>8</v>
      </c>
      <c r="M968" s="143" t="n">
        <v>1</v>
      </c>
    </row>
    <row r="969" customFormat="false" ht="15" hidden="false" customHeight="true" outlineLevel="0" collapsed="false">
      <c r="A969" s="64" t="n">
        <v>11</v>
      </c>
      <c r="B969" s="76" t="s">
        <v>210</v>
      </c>
      <c r="C969" s="64" t="s">
        <v>190</v>
      </c>
      <c r="D969" s="64" t="s">
        <v>200</v>
      </c>
      <c r="E969" s="78" t="n">
        <v>2</v>
      </c>
      <c r="F969" s="64" t="n">
        <v>1</v>
      </c>
      <c r="G969" s="64"/>
      <c r="H969" s="53" t="s">
        <v>117</v>
      </c>
      <c r="I969" s="120"/>
      <c r="J969" s="163"/>
      <c r="K969" s="163"/>
      <c r="L969" s="143" t="n">
        <v>8</v>
      </c>
      <c r="M969" s="143" t="n">
        <v>1</v>
      </c>
    </row>
    <row r="970" customFormat="false" ht="15" hidden="false" customHeight="true" outlineLevel="0" collapsed="false">
      <c r="A970" s="64" t="n">
        <v>12</v>
      </c>
      <c r="B970" s="76" t="s">
        <v>220</v>
      </c>
      <c r="C970" s="64" t="s">
        <v>214</v>
      </c>
      <c r="D970" s="64" t="s">
        <v>215</v>
      </c>
      <c r="E970" s="78" t="n">
        <v>4</v>
      </c>
      <c r="F970" s="64" t="n">
        <v>3</v>
      </c>
      <c r="G970" s="78"/>
      <c r="H970" s="53" t="s">
        <v>117</v>
      </c>
      <c r="I970" s="120"/>
      <c r="J970" s="163"/>
      <c r="K970" s="163"/>
      <c r="L970" s="143" t="n">
        <v>8</v>
      </c>
      <c r="M970" s="143" t="n">
        <v>1</v>
      </c>
    </row>
    <row r="971" customFormat="false" ht="15" hidden="false" customHeight="true" outlineLevel="0" collapsed="false">
      <c r="A971" s="64" t="n">
        <v>13</v>
      </c>
      <c r="B971" s="76" t="s">
        <v>221</v>
      </c>
      <c r="C971" s="64" t="s">
        <v>214</v>
      </c>
      <c r="D971" s="64" t="s">
        <v>215</v>
      </c>
      <c r="E971" s="78" t="n">
        <v>4</v>
      </c>
      <c r="F971" s="64" t="n">
        <v>3</v>
      </c>
      <c r="G971" s="79"/>
      <c r="H971" s="53" t="s">
        <v>117</v>
      </c>
      <c r="I971" s="120"/>
      <c r="J971" s="163"/>
      <c r="K971" s="163"/>
      <c r="L971" s="143" t="n">
        <v>8</v>
      </c>
      <c r="M971" s="143" t="n">
        <v>1</v>
      </c>
    </row>
    <row r="972" customFormat="false" ht="15" hidden="false" customHeight="true" outlineLevel="0" collapsed="false">
      <c r="A972" s="64" t="n">
        <v>14</v>
      </c>
      <c r="B972" s="76" t="s">
        <v>312</v>
      </c>
      <c r="C972" s="64" t="s">
        <v>296</v>
      </c>
      <c r="D972" s="64" t="s">
        <v>297</v>
      </c>
      <c r="E972" s="78" t="n">
        <v>3</v>
      </c>
      <c r="F972" s="64" t="n">
        <v>1</v>
      </c>
      <c r="G972" s="64"/>
      <c r="H972" s="53" t="s">
        <v>117</v>
      </c>
      <c r="I972" s="120"/>
      <c r="J972" s="163"/>
      <c r="K972" s="163"/>
      <c r="L972" s="143" t="n">
        <v>8</v>
      </c>
      <c r="M972" s="143" t="n">
        <v>1</v>
      </c>
    </row>
    <row r="973" customFormat="false" ht="15" hidden="false" customHeight="true" outlineLevel="0" collapsed="false">
      <c r="A973" s="64" t="n">
        <v>15</v>
      </c>
      <c r="B973" s="76" t="s">
        <v>313</v>
      </c>
      <c r="C973" s="64" t="s">
        <v>296</v>
      </c>
      <c r="D973" s="64" t="s">
        <v>301</v>
      </c>
      <c r="E973" s="78" t="n">
        <v>3</v>
      </c>
      <c r="F973" s="64" t="n">
        <v>2</v>
      </c>
      <c r="G973" s="64" t="s">
        <v>123</v>
      </c>
      <c r="H973" s="53" t="s">
        <v>117</v>
      </c>
      <c r="I973" s="120"/>
      <c r="J973" s="163"/>
      <c r="K973" s="163"/>
      <c r="L973" s="143" t="n">
        <v>8</v>
      </c>
      <c r="M973" s="143" t="n">
        <v>1</v>
      </c>
    </row>
    <row r="974" customFormat="false" ht="15" hidden="false" customHeight="true" outlineLevel="0" collapsed="false">
      <c r="A974" s="64" t="n">
        <v>16</v>
      </c>
      <c r="B974" s="76" t="s">
        <v>340</v>
      </c>
      <c r="C974" s="64" t="s">
        <v>316</v>
      </c>
      <c r="D974" s="64" t="s">
        <v>317</v>
      </c>
      <c r="E974" s="78" t="n">
        <v>2</v>
      </c>
      <c r="F974" s="64" t="n">
        <v>3</v>
      </c>
      <c r="G974" s="64"/>
      <c r="H974" s="53" t="s">
        <v>117</v>
      </c>
      <c r="I974" s="120"/>
      <c r="J974" s="163"/>
      <c r="K974" s="163"/>
      <c r="L974" s="143" t="n">
        <v>8</v>
      </c>
      <c r="M974" s="143" t="n">
        <v>1</v>
      </c>
    </row>
    <row r="975" customFormat="false" ht="15" hidden="false" customHeight="true" outlineLevel="0" collapsed="false">
      <c r="A975" s="64" t="n">
        <v>17</v>
      </c>
      <c r="B975" s="76" t="s">
        <v>341</v>
      </c>
      <c r="C975" s="96" t="s">
        <v>316</v>
      </c>
      <c r="D975" s="96" t="s">
        <v>321</v>
      </c>
      <c r="E975" s="101" t="s">
        <v>82</v>
      </c>
      <c r="F975" s="64"/>
      <c r="G975" s="64"/>
      <c r="H975" s="53" t="s">
        <v>117</v>
      </c>
      <c r="I975" s="120"/>
      <c r="J975" s="163"/>
      <c r="K975" s="163"/>
      <c r="L975" s="143" t="n">
        <v>8</v>
      </c>
      <c r="M975" s="143" t="n">
        <v>1</v>
      </c>
    </row>
    <row r="976" customFormat="false" ht="15" hidden="false" customHeight="true" outlineLevel="0" collapsed="false">
      <c r="A976" s="74" t="s">
        <v>983</v>
      </c>
      <c r="B976" s="74"/>
      <c r="C976" s="74"/>
      <c r="D976" s="74"/>
      <c r="E976" s="74"/>
      <c r="F976" s="74"/>
      <c r="G976" s="74"/>
      <c r="H976" s="53"/>
      <c r="I976" s="120"/>
      <c r="J976" s="163"/>
      <c r="K976" s="163"/>
      <c r="L976" s="143"/>
      <c r="M976" s="143"/>
    </row>
    <row r="977" customFormat="false" ht="14.4" hidden="false" customHeight="false" outlineLevel="0" collapsed="false">
      <c r="A977" s="135"/>
      <c r="B977" s="152"/>
      <c r="C977" s="153"/>
      <c r="D977" s="153"/>
      <c r="E977" s="153"/>
      <c r="F977" s="153"/>
      <c r="G977" s="153"/>
      <c r="H977" s="154"/>
      <c r="I977" s="155"/>
      <c r="J977" s="156"/>
      <c r="K977" s="156"/>
      <c r="L977" s="156"/>
      <c r="M977" s="156"/>
    </row>
    <row r="978" s="144" customFormat="true" ht="16.2" hidden="false" customHeight="false" outlineLevel="0" collapsed="false">
      <c r="A978" s="167"/>
      <c r="B978" s="47"/>
      <c r="C978" s="167"/>
      <c r="D978" s="439"/>
      <c r="E978" s="440"/>
      <c r="F978" s="441"/>
      <c r="G978" s="167"/>
      <c r="H978" s="167"/>
      <c r="I978" s="107"/>
      <c r="J978" s="132"/>
      <c r="K978" s="168" t="s">
        <v>359</v>
      </c>
      <c r="L978" s="442"/>
      <c r="M978" s="443" t="n">
        <f aca="false">SUM(M959:M976)</f>
        <v>17</v>
      </c>
    </row>
    <row r="979" customFormat="false" ht="14.25" hidden="false" customHeight="true" outlineLevel="0" collapsed="false">
      <c r="E979" s="199"/>
      <c r="F979" s="200"/>
      <c r="H979" s="104"/>
      <c r="J979" s="332"/>
      <c r="K979" s="332"/>
      <c r="L979" s="332"/>
      <c r="M979" s="201"/>
    </row>
    <row r="980" customFormat="false" ht="81" hidden="false" customHeight="true" outlineLevel="0" collapsed="false">
      <c r="A980" s="110" t="s">
        <v>351</v>
      </c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</row>
    <row r="981" s="113" customFormat="true" ht="15" hidden="false" customHeight="true" outlineLevel="0" collapsed="false">
      <c r="A981" s="111"/>
      <c r="B981" s="111"/>
      <c r="C981" s="111"/>
      <c r="D981" s="111"/>
      <c r="E981" s="111"/>
      <c r="F981" s="111"/>
      <c r="G981" s="111"/>
      <c r="H981" s="135"/>
      <c r="I981" s="114"/>
      <c r="J981" s="115"/>
      <c r="K981" s="153"/>
      <c r="L981" s="116"/>
      <c r="M981" s="153"/>
    </row>
    <row r="982" customFormat="false" ht="33" hidden="false" customHeight="false" outlineLevel="0" collapsed="false">
      <c r="A982" s="117" t="s">
        <v>3</v>
      </c>
      <c r="B982" s="117" t="s">
        <v>352</v>
      </c>
      <c r="C982" s="117" t="s">
        <v>24</v>
      </c>
      <c r="D982" s="117" t="s">
        <v>353</v>
      </c>
      <c r="E982" s="118" t="s">
        <v>26</v>
      </c>
      <c r="F982" s="119" t="s">
        <v>27</v>
      </c>
      <c r="G982" s="117" t="s">
        <v>354</v>
      </c>
      <c r="H982" s="117" t="s">
        <v>29</v>
      </c>
      <c r="I982" s="120" t="s">
        <v>355</v>
      </c>
      <c r="J982" s="121" t="s">
        <v>356</v>
      </c>
      <c r="K982" s="117" t="s">
        <v>357</v>
      </c>
      <c r="L982" s="122" t="s">
        <v>6</v>
      </c>
      <c r="M982" s="123" t="s">
        <v>358</v>
      </c>
    </row>
    <row r="983" customFormat="false" ht="21" hidden="false" customHeight="false" outlineLevel="0" collapsed="false">
      <c r="A983" s="124"/>
      <c r="B983" s="125" t="s">
        <v>359</v>
      </c>
      <c r="C983" s="193" t="n">
        <f aca="false">SUM(M996)</f>
        <v>0</v>
      </c>
      <c r="D983" s="194" t="s">
        <v>984</v>
      </c>
      <c r="E983" s="195"/>
      <c r="F983" s="196"/>
      <c r="G983" s="167"/>
      <c r="H983" s="131"/>
      <c r="J983" s="132"/>
      <c r="K983" s="132"/>
      <c r="L983" s="197"/>
      <c r="M983" s="198"/>
    </row>
    <row r="984" s="144" customFormat="true" ht="58.2" hidden="false" customHeight="true" outlineLevel="0" collapsed="false">
      <c r="A984" s="135"/>
      <c r="B984" s="136"/>
      <c r="C984" s="137"/>
      <c r="D984" s="138"/>
      <c r="E984" s="138"/>
      <c r="F984" s="138"/>
      <c r="G984" s="139"/>
      <c r="H984" s="53" t="s">
        <v>128</v>
      </c>
      <c r="I984" s="81" t="s">
        <v>942</v>
      </c>
      <c r="J984" s="77" t="s">
        <v>130</v>
      </c>
      <c r="K984" s="117" t="s">
        <v>367</v>
      </c>
      <c r="L984" s="143"/>
      <c r="M984" s="143" t="s">
        <v>45</v>
      </c>
    </row>
    <row r="985" s="144" customFormat="true" ht="43.2" hidden="false" customHeight="true" outlineLevel="0" collapsed="false">
      <c r="A985" s="126"/>
      <c r="B985" s="131"/>
      <c r="C985" s="131"/>
      <c r="D985" s="131"/>
      <c r="E985" s="128"/>
      <c r="F985" s="129"/>
      <c r="G985" s="131"/>
      <c r="H985" s="53" t="s">
        <v>128</v>
      </c>
      <c r="I985" s="141" t="s">
        <v>362</v>
      </c>
      <c r="J985" s="77" t="s">
        <v>682</v>
      </c>
      <c r="K985" s="117" t="s">
        <v>367</v>
      </c>
      <c r="L985" s="143"/>
      <c r="M985" s="143" t="s">
        <v>45</v>
      </c>
    </row>
    <row r="986" customFormat="false" ht="15" hidden="false" customHeight="true" outlineLevel="0" collapsed="false">
      <c r="A986" s="64" t="n">
        <v>1</v>
      </c>
      <c r="B986" s="76" t="s">
        <v>211</v>
      </c>
      <c r="C986" s="64" t="s">
        <v>190</v>
      </c>
      <c r="D986" s="64" t="s">
        <v>200</v>
      </c>
      <c r="E986" s="64" t="n">
        <v>1</v>
      </c>
      <c r="F986" s="64" t="n">
        <v>1</v>
      </c>
      <c r="G986" s="64"/>
      <c r="H986" s="148" t="s">
        <v>128</v>
      </c>
      <c r="I986" s="120" t="s">
        <v>985</v>
      </c>
      <c r="J986" s="162" t="s">
        <v>130</v>
      </c>
      <c r="K986" s="117" t="s">
        <v>367</v>
      </c>
      <c r="L986" s="143"/>
      <c r="M986" s="143" t="s">
        <v>45</v>
      </c>
    </row>
    <row r="987" customFormat="false" ht="15" hidden="false" customHeight="true" outlineLevel="0" collapsed="false">
      <c r="A987" s="64" t="n">
        <v>2</v>
      </c>
      <c r="B987" s="76" t="s">
        <v>127</v>
      </c>
      <c r="C987" s="53" t="s">
        <v>52</v>
      </c>
      <c r="D987" s="53" t="s">
        <v>42</v>
      </c>
      <c r="E987" s="64" t="n">
        <v>2</v>
      </c>
      <c r="F987" s="64" t="n">
        <v>4</v>
      </c>
      <c r="G987" s="64"/>
      <c r="H987" s="148"/>
      <c r="I987" s="120"/>
      <c r="J987" s="162"/>
      <c r="K987" s="117"/>
      <c r="L987" s="143"/>
      <c r="M987" s="143" t="s">
        <v>45</v>
      </c>
    </row>
    <row r="988" customFormat="false" ht="15" hidden="false" customHeight="true" outlineLevel="0" collapsed="false">
      <c r="A988" s="64" t="n">
        <v>3</v>
      </c>
      <c r="B988" s="76" t="s">
        <v>131</v>
      </c>
      <c r="C988" s="53" t="s">
        <v>52</v>
      </c>
      <c r="D988" s="64" t="s">
        <v>47</v>
      </c>
      <c r="E988" s="64" t="n">
        <v>4</v>
      </c>
      <c r="F988" s="64" t="n">
        <v>5</v>
      </c>
      <c r="G988" s="78"/>
      <c r="H988" s="148"/>
      <c r="I988" s="120"/>
      <c r="J988" s="162"/>
      <c r="K988" s="117"/>
      <c r="L988" s="143"/>
      <c r="M988" s="143" t="s">
        <v>45</v>
      </c>
    </row>
    <row r="989" customFormat="false" ht="15" hidden="false" customHeight="true" outlineLevel="0" collapsed="false">
      <c r="A989" s="64" t="n">
        <v>4</v>
      </c>
      <c r="B989" s="76" t="s">
        <v>132</v>
      </c>
      <c r="C989" s="53" t="s">
        <v>52</v>
      </c>
      <c r="D989" s="64" t="s">
        <v>47</v>
      </c>
      <c r="E989" s="64" t="n">
        <v>2</v>
      </c>
      <c r="F989" s="64" t="n">
        <v>5</v>
      </c>
      <c r="G989" s="79"/>
      <c r="H989" s="148"/>
      <c r="I989" s="120"/>
      <c r="J989" s="162"/>
      <c r="K989" s="117"/>
      <c r="L989" s="143"/>
      <c r="M989" s="143" t="s">
        <v>45</v>
      </c>
    </row>
    <row r="990" customFormat="false" ht="15" hidden="false" customHeight="true" outlineLevel="0" collapsed="false">
      <c r="A990" s="64" t="n">
        <v>5</v>
      </c>
      <c r="B990" s="76" t="s">
        <v>155</v>
      </c>
      <c r="C990" s="64" t="s">
        <v>135</v>
      </c>
      <c r="D990" s="64" t="s">
        <v>136</v>
      </c>
      <c r="E990" s="64" t="n">
        <v>4</v>
      </c>
      <c r="F990" s="64" t="n">
        <v>2</v>
      </c>
      <c r="G990" s="64"/>
      <c r="H990" s="148"/>
      <c r="I990" s="120"/>
      <c r="J990" s="162"/>
      <c r="K990" s="117"/>
      <c r="L990" s="143"/>
      <c r="M990" s="143" t="s">
        <v>45</v>
      </c>
    </row>
    <row r="991" customFormat="false" ht="15" hidden="false" customHeight="true" outlineLevel="0" collapsed="false">
      <c r="A991" s="64" t="n">
        <v>6</v>
      </c>
      <c r="B991" s="76" t="s">
        <v>294</v>
      </c>
      <c r="C991" s="96" t="s">
        <v>263</v>
      </c>
      <c r="D991" s="96" t="s">
        <v>279</v>
      </c>
      <c r="E991" s="96" t="n">
        <v>2</v>
      </c>
      <c r="F991" s="64" t="n">
        <v>1</v>
      </c>
      <c r="G991" s="64"/>
      <c r="H991" s="148"/>
      <c r="I991" s="120"/>
      <c r="J991" s="162"/>
      <c r="K991" s="117"/>
      <c r="L991" s="143"/>
      <c r="M991" s="143" t="s">
        <v>45</v>
      </c>
    </row>
    <row r="992" customFormat="false" ht="15.6" hidden="false" customHeight="true" outlineLevel="0" collapsed="false">
      <c r="A992" s="64" t="n">
        <v>7</v>
      </c>
      <c r="B992" s="76" t="s">
        <v>986</v>
      </c>
      <c r="C992" s="298" t="s">
        <v>987</v>
      </c>
      <c r="D992" s="64"/>
      <c r="E992" s="78"/>
      <c r="F992" s="64"/>
      <c r="G992" s="64"/>
      <c r="H992" s="163" t="s">
        <v>128</v>
      </c>
      <c r="I992" s="149" t="s">
        <v>362</v>
      </c>
      <c r="J992" s="299" t="s">
        <v>682</v>
      </c>
      <c r="K992" s="163" t="s">
        <v>367</v>
      </c>
      <c r="L992" s="143"/>
      <c r="M992" s="143" t="s">
        <v>45</v>
      </c>
    </row>
    <row r="993" customFormat="false" ht="15.6" hidden="false" customHeight="true" outlineLevel="0" collapsed="false">
      <c r="A993" s="64" t="n">
        <v>8</v>
      </c>
      <c r="B993" s="76" t="s">
        <v>988</v>
      </c>
      <c r="C993" s="298" t="s">
        <v>989</v>
      </c>
      <c r="D993" s="64"/>
      <c r="E993" s="78"/>
      <c r="F993" s="64"/>
      <c r="G993" s="64"/>
      <c r="H993" s="163"/>
      <c r="I993" s="149"/>
      <c r="J993" s="299"/>
      <c r="K993" s="299"/>
      <c r="L993" s="143"/>
      <c r="M993" s="143" t="s">
        <v>45</v>
      </c>
    </row>
    <row r="994" customFormat="false" ht="15.6" hidden="false" customHeight="true" outlineLevel="0" collapsed="false">
      <c r="A994" s="64" t="n">
        <v>9</v>
      </c>
      <c r="B994" s="76" t="s">
        <v>990</v>
      </c>
      <c r="C994" s="298" t="s">
        <v>991</v>
      </c>
      <c r="D994" s="74"/>
      <c r="E994" s="74"/>
      <c r="F994" s="74"/>
      <c r="G994" s="74"/>
      <c r="H994" s="163"/>
      <c r="I994" s="149"/>
      <c r="J994" s="299"/>
      <c r="K994" s="299"/>
      <c r="L994" s="143"/>
      <c r="M994" s="143" t="s">
        <v>45</v>
      </c>
    </row>
    <row r="995" s="144" customFormat="true" ht="30" hidden="false" customHeight="true" outlineLevel="0" collapsed="false">
      <c r="A995" s="64" t="n">
        <v>9</v>
      </c>
      <c r="B995" s="76" t="s">
        <v>990</v>
      </c>
      <c r="C995" s="298" t="s">
        <v>991</v>
      </c>
      <c r="D995" s="74"/>
      <c r="E995" s="74"/>
      <c r="F995" s="74"/>
      <c r="G995" s="74"/>
      <c r="H995" s="53" t="s">
        <v>128</v>
      </c>
      <c r="I995" s="81" t="s">
        <v>992</v>
      </c>
      <c r="J995" s="77" t="s">
        <v>993</v>
      </c>
      <c r="K995" s="446" t="s">
        <v>994</v>
      </c>
      <c r="L995" s="143"/>
      <c r="M995" s="143" t="s">
        <v>45</v>
      </c>
    </row>
    <row r="996" s="144" customFormat="true" ht="16.2" hidden="false" customHeight="false" outlineLevel="0" collapsed="false">
      <c r="A996" s="130"/>
      <c r="B996" s="214"/>
      <c r="C996" s="130"/>
      <c r="D996" s="215"/>
      <c r="E996" s="216"/>
      <c r="F996" s="217"/>
      <c r="G996" s="164"/>
      <c r="H996" s="167"/>
      <c r="I996" s="218"/>
      <c r="J996" s="132"/>
      <c r="K996" s="382" t="s">
        <v>402</v>
      </c>
      <c r="L996" s="220"/>
      <c r="M996" s="170" t="n">
        <f aca="false">SUM(M984)</f>
        <v>0</v>
      </c>
    </row>
    <row r="997" s="144" customFormat="true" ht="15.6" hidden="false" customHeight="false" outlineLevel="0" collapsed="false">
      <c r="A997" s="130"/>
      <c r="B997" s="214"/>
      <c r="C997" s="130"/>
      <c r="D997" s="215"/>
      <c r="E997" s="216"/>
      <c r="F997" s="217"/>
      <c r="G997" s="164"/>
      <c r="H997" s="167"/>
      <c r="I997" s="218"/>
      <c r="J997" s="132"/>
      <c r="K997" s="433"/>
      <c r="L997" s="133"/>
      <c r="M997" s="134"/>
    </row>
    <row r="998" s="268" customFormat="true" ht="18" hidden="false" customHeight="false" outlineLevel="0" collapsed="false">
      <c r="A998" s="447"/>
      <c r="B998" s="268" t="s">
        <v>995</v>
      </c>
      <c r="C998" s="447"/>
      <c r="D998" s="447"/>
      <c r="E998" s="447"/>
      <c r="F998" s="447"/>
      <c r="G998" s="447"/>
      <c r="H998" s="447"/>
      <c r="I998" s="448" t="s">
        <v>996</v>
      </c>
      <c r="J998" s="449"/>
      <c r="K998" s="450"/>
      <c r="L998" s="451"/>
      <c r="M998" s="452"/>
    </row>
  </sheetData>
  <mergeCells count="389">
    <mergeCell ref="A1:M1"/>
    <mergeCell ref="H6:H7"/>
    <mergeCell ref="I6:I7"/>
    <mergeCell ref="J6:J7"/>
    <mergeCell ref="K6:K7"/>
    <mergeCell ref="L6:L7"/>
    <mergeCell ref="M6:M7"/>
    <mergeCell ref="A9:M9"/>
    <mergeCell ref="H14:H20"/>
    <mergeCell ref="I14:I20"/>
    <mergeCell ref="J14:J20"/>
    <mergeCell ref="K14:K20"/>
    <mergeCell ref="A24:M24"/>
    <mergeCell ref="H32:H41"/>
    <mergeCell ref="I32:I41"/>
    <mergeCell ref="J32:J41"/>
    <mergeCell ref="K32:K41"/>
    <mergeCell ref="H42:H51"/>
    <mergeCell ref="I42:I51"/>
    <mergeCell ref="J42:J51"/>
    <mergeCell ref="K42:K51"/>
    <mergeCell ref="A54:M54"/>
    <mergeCell ref="H62:H63"/>
    <mergeCell ref="I62:I63"/>
    <mergeCell ref="A74:M74"/>
    <mergeCell ref="H84:H85"/>
    <mergeCell ref="I84:I85"/>
    <mergeCell ref="J84:J85"/>
    <mergeCell ref="H87:H88"/>
    <mergeCell ref="I87:I88"/>
    <mergeCell ref="J87:J88"/>
    <mergeCell ref="H90:H91"/>
    <mergeCell ref="I90:I91"/>
    <mergeCell ref="J90:J91"/>
    <mergeCell ref="H93:H94"/>
    <mergeCell ref="I93:I94"/>
    <mergeCell ref="J93:J94"/>
    <mergeCell ref="H96:H97"/>
    <mergeCell ref="I96:I97"/>
    <mergeCell ref="J96:J97"/>
    <mergeCell ref="H99:H100"/>
    <mergeCell ref="I99:I100"/>
    <mergeCell ref="J99:J100"/>
    <mergeCell ref="A105:M105"/>
    <mergeCell ref="A118:M118"/>
    <mergeCell ref="H125:H126"/>
    <mergeCell ref="I125:I126"/>
    <mergeCell ref="J125:J126"/>
    <mergeCell ref="H127:H128"/>
    <mergeCell ref="I127:I128"/>
    <mergeCell ref="J127:J128"/>
    <mergeCell ref="H132:H133"/>
    <mergeCell ref="I132:I133"/>
    <mergeCell ref="J132:J133"/>
    <mergeCell ref="H134:H135"/>
    <mergeCell ref="I134:I135"/>
    <mergeCell ref="J134:J135"/>
    <mergeCell ref="H139:H140"/>
    <mergeCell ref="I139:I140"/>
    <mergeCell ref="J139:J140"/>
    <mergeCell ref="H141:H142"/>
    <mergeCell ref="I141:I142"/>
    <mergeCell ref="J141:J142"/>
    <mergeCell ref="H146:H147"/>
    <mergeCell ref="I146:I147"/>
    <mergeCell ref="J146:J147"/>
    <mergeCell ref="H148:H149"/>
    <mergeCell ref="I148:I149"/>
    <mergeCell ref="J148:J149"/>
    <mergeCell ref="H153:H154"/>
    <mergeCell ref="I153:I154"/>
    <mergeCell ref="J153:J154"/>
    <mergeCell ref="H155:H156"/>
    <mergeCell ref="I155:I156"/>
    <mergeCell ref="J155:J156"/>
    <mergeCell ref="H160:H161"/>
    <mergeCell ref="I160:I161"/>
    <mergeCell ref="J160:J161"/>
    <mergeCell ref="H162:H163"/>
    <mergeCell ref="I162:I163"/>
    <mergeCell ref="J162:J163"/>
    <mergeCell ref="H166:H167"/>
    <mergeCell ref="I166:I167"/>
    <mergeCell ref="J166:J167"/>
    <mergeCell ref="H168:H169"/>
    <mergeCell ref="I168:I169"/>
    <mergeCell ref="J168:J169"/>
    <mergeCell ref="H173:H174"/>
    <mergeCell ref="I173:I174"/>
    <mergeCell ref="J173:J174"/>
    <mergeCell ref="H178:H179"/>
    <mergeCell ref="I178:I179"/>
    <mergeCell ref="J178:J179"/>
    <mergeCell ref="A193:M193"/>
    <mergeCell ref="H198:H199"/>
    <mergeCell ref="H203:H204"/>
    <mergeCell ref="I203:I204"/>
    <mergeCell ref="J203:J204"/>
    <mergeCell ref="A208:M208"/>
    <mergeCell ref="H216:H223"/>
    <mergeCell ref="I216:I223"/>
    <mergeCell ref="J216:J223"/>
    <mergeCell ref="K216:K223"/>
    <mergeCell ref="L216:L223"/>
    <mergeCell ref="H224:H232"/>
    <mergeCell ref="I224:I232"/>
    <mergeCell ref="J224:J232"/>
    <mergeCell ref="K224:K232"/>
    <mergeCell ref="A236:M236"/>
    <mergeCell ref="H245:H252"/>
    <mergeCell ref="I245:I252"/>
    <mergeCell ref="J245:J252"/>
    <mergeCell ref="K245:K252"/>
    <mergeCell ref="L245:L252"/>
    <mergeCell ref="A254:M254"/>
    <mergeCell ref="H267:H276"/>
    <mergeCell ref="I267:I276"/>
    <mergeCell ref="J267:J276"/>
    <mergeCell ref="K267:K276"/>
    <mergeCell ref="L267:L276"/>
    <mergeCell ref="H277:H286"/>
    <mergeCell ref="I277:I286"/>
    <mergeCell ref="J277:J286"/>
    <mergeCell ref="K277:K286"/>
    <mergeCell ref="L277:L286"/>
    <mergeCell ref="H287:H296"/>
    <mergeCell ref="I287:I296"/>
    <mergeCell ref="J287:J296"/>
    <mergeCell ref="K287:K296"/>
    <mergeCell ref="L287:L296"/>
    <mergeCell ref="H297:H306"/>
    <mergeCell ref="I297:I306"/>
    <mergeCell ref="J297:J306"/>
    <mergeCell ref="K297:K306"/>
    <mergeCell ref="L297:L306"/>
    <mergeCell ref="H307:H317"/>
    <mergeCell ref="I307:I317"/>
    <mergeCell ref="J307:J317"/>
    <mergeCell ref="K307:K317"/>
    <mergeCell ref="L307:L317"/>
    <mergeCell ref="A320:M320"/>
    <mergeCell ref="I328:I329"/>
    <mergeCell ref="J328:J329"/>
    <mergeCell ref="H334:H335"/>
    <mergeCell ref="I334:I335"/>
    <mergeCell ref="J334:J335"/>
    <mergeCell ref="I336:I337"/>
    <mergeCell ref="J336:J337"/>
    <mergeCell ref="H342:H343"/>
    <mergeCell ref="I342:I343"/>
    <mergeCell ref="J342:J343"/>
    <mergeCell ref="H346:H347"/>
    <mergeCell ref="I346:I347"/>
    <mergeCell ref="J346:J347"/>
    <mergeCell ref="I353:I354"/>
    <mergeCell ref="J353:J354"/>
    <mergeCell ref="A359:M359"/>
    <mergeCell ref="A368:M368"/>
    <mergeCell ref="H375:H376"/>
    <mergeCell ref="I375:I376"/>
    <mergeCell ref="I407:I408"/>
    <mergeCell ref="A413:M413"/>
    <mergeCell ref="H419:H426"/>
    <mergeCell ref="I419:I426"/>
    <mergeCell ref="J419:J426"/>
    <mergeCell ref="K419:K426"/>
    <mergeCell ref="H428:H430"/>
    <mergeCell ref="I428:I430"/>
    <mergeCell ref="H432:H434"/>
    <mergeCell ref="I432:I434"/>
    <mergeCell ref="H436:H437"/>
    <mergeCell ref="I436:I437"/>
    <mergeCell ref="H439:H440"/>
    <mergeCell ref="I439:I440"/>
    <mergeCell ref="H442:H444"/>
    <mergeCell ref="I442:I444"/>
    <mergeCell ref="A449:M449"/>
    <mergeCell ref="A458:M458"/>
    <mergeCell ref="H462:H463"/>
    <mergeCell ref="I462:I463"/>
    <mergeCell ref="J462:J463"/>
    <mergeCell ref="H464:H466"/>
    <mergeCell ref="I464:I466"/>
    <mergeCell ref="J464:J466"/>
    <mergeCell ref="H470:H471"/>
    <mergeCell ref="I470:I471"/>
    <mergeCell ref="J470:J471"/>
    <mergeCell ref="H472:H473"/>
    <mergeCell ref="I472:I473"/>
    <mergeCell ref="J472:J473"/>
    <mergeCell ref="H474:H475"/>
    <mergeCell ref="I474:I475"/>
    <mergeCell ref="J474:J475"/>
    <mergeCell ref="H478:H479"/>
    <mergeCell ref="I478:I479"/>
    <mergeCell ref="I483:K483"/>
    <mergeCell ref="H484:H485"/>
    <mergeCell ref="I484:I485"/>
    <mergeCell ref="J484:J485"/>
    <mergeCell ref="H486:H487"/>
    <mergeCell ref="I486:I487"/>
    <mergeCell ref="J486:J487"/>
    <mergeCell ref="H488:H489"/>
    <mergeCell ref="I488:I489"/>
    <mergeCell ref="H497:H498"/>
    <mergeCell ref="I497:I498"/>
    <mergeCell ref="J497:J498"/>
    <mergeCell ref="H501:H503"/>
    <mergeCell ref="I501:I503"/>
    <mergeCell ref="J501:J503"/>
    <mergeCell ref="H504:H506"/>
    <mergeCell ref="I504:I506"/>
    <mergeCell ref="J504:J506"/>
    <mergeCell ref="H509:H511"/>
    <mergeCell ref="I509:I511"/>
    <mergeCell ref="J509:J511"/>
    <mergeCell ref="H512:H514"/>
    <mergeCell ref="I512:I514"/>
    <mergeCell ref="J512:J514"/>
    <mergeCell ref="A523:M523"/>
    <mergeCell ref="H530:H537"/>
    <mergeCell ref="I530:I537"/>
    <mergeCell ref="J530:J537"/>
    <mergeCell ref="K530:K537"/>
    <mergeCell ref="L530:L537"/>
    <mergeCell ref="A539:M539"/>
    <mergeCell ref="A548:M548"/>
    <mergeCell ref="H554:H560"/>
    <mergeCell ref="I554:I560"/>
    <mergeCell ref="J554:J560"/>
    <mergeCell ref="K554:K560"/>
    <mergeCell ref="H561:H569"/>
    <mergeCell ref="I561:I569"/>
    <mergeCell ref="J561:J569"/>
    <mergeCell ref="K561:K569"/>
    <mergeCell ref="L561:L569"/>
    <mergeCell ref="H570:H578"/>
    <mergeCell ref="I570:I578"/>
    <mergeCell ref="J570:J578"/>
    <mergeCell ref="K570:K578"/>
    <mergeCell ref="L570:L578"/>
    <mergeCell ref="A582:M582"/>
    <mergeCell ref="H587:H590"/>
    <mergeCell ref="I587:I590"/>
    <mergeCell ref="H591:H594"/>
    <mergeCell ref="I591:I594"/>
    <mergeCell ref="H597:H600"/>
    <mergeCell ref="I597:I600"/>
    <mergeCell ref="H601:H604"/>
    <mergeCell ref="I601:I604"/>
    <mergeCell ref="H605:H608"/>
    <mergeCell ref="I605:I608"/>
    <mergeCell ref="H611:H614"/>
    <mergeCell ref="I611:I614"/>
    <mergeCell ref="H615:H618"/>
    <mergeCell ref="I615:I618"/>
    <mergeCell ref="H619:H622"/>
    <mergeCell ref="I619:I622"/>
    <mergeCell ref="H624:H628"/>
    <mergeCell ref="I624:I628"/>
    <mergeCell ref="H634:H638"/>
    <mergeCell ref="I634:I638"/>
    <mergeCell ref="H642:H645"/>
    <mergeCell ref="I642:I645"/>
    <mergeCell ref="H646:H649"/>
    <mergeCell ref="I646:I649"/>
    <mergeCell ref="H650:H653"/>
    <mergeCell ref="I650:I653"/>
    <mergeCell ref="H655:H659"/>
    <mergeCell ref="I655:I659"/>
    <mergeCell ref="H664:H666"/>
    <mergeCell ref="I664:I666"/>
    <mergeCell ref="H667:H671"/>
    <mergeCell ref="I667:I671"/>
    <mergeCell ref="H675:H677"/>
    <mergeCell ref="I675:I677"/>
    <mergeCell ref="H680:H683"/>
    <mergeCell ref="I680:I683"/>
    <mergeCell ref="H684:H688"/>
    <mergeCell ref="I684:I688"/>
    <mergeCell ref="H691:H694"/>
    <mergeCell ref="I691:I694"/>
    <mergeCell ref="H702:H708"/>
    <mergeCell ref="I702:I708"/>
    <mergeCell ref="H709:H712"/>
    <mergeCell ref="I709:I712"/>
    <mergeCell ref="H713:H716"/>
    <mergeCell ref="I713:I716"/>
    <mergeCell ref="H720:H724"/>
    <mergeCell ref="I720:I724"/>
    <mergeCell ref="H726:H731"/>
    <mergeCell ref="I726:I731"/>
    <mergeCell ref="H732:H737"/>
    <mergeCell ref="I732:I737"/>
    <mergeCell ref="H738:H740"/>
    <mergeCell ref="I738:I740"/>
    <mergeCell ref="H741:H746"/>
    <mergeCell ref="I741:I746"/>
    <mergeCell ref="H747:H750"/>
    <mergeCell ref="I747:I750"/>
    <mergeCell ref="H751:H754"/>
    <mergeCell ref="I751:I754"/>
    <mergeCell ref="H755:H758"/>
    <mergeCell ref="I755:I758"/>
    <mergeCell ref="H759:H764"/>
    <mergeCell ref="I759:I764"/>
    <mergeCell ref="H765:H770"/>
    <mergeCell ref="I765:I770"/>
    <mergeCell ref="H771:H775"/>
    <mergeCell ref="I771:I775"/>
    <mergeCell ref="H782:H784"/>
    <mergeCell ref="I782:I784"/>
    <mergeCell ref="H785:H788"/>
    <mergeCell ref="I785:I788"/>
    <mergeCell ref="H789:H792"/>
    <mergeCell ref="I789:I792"/>
    <mergeCell ref="H793:H796"/>
    <mergeCell ref="I793:I796"/>
    <mergeCell ref="H798:H801"/>
    <mergeCell ref="I798:I801"/>
    <mergeCell ref="H803:H807"/>
    <mergeCell ref="I803:I807"/>
    <mergeCell ref="H810:H812"/>
    <mergeCell ref="I810:I812"/>
    <mergeCell ref="H815:H817"/>
    <mergeCell ref="I815:I817"/>
    <mergeCell ref="H818:H821"/>
    <mergeCell ref="I818:I821"/>
    <mergeCell ref="H822:H825"/>
    <mergeCell ref="I822:I825"/>
    <mergeCell ref="H826:H831"/>
    <mergeCell ref="I826:I831"/>
    <mergeCell ref="H832:H836"/>
    <mergeCell ref="I832:I836"/>
    <mergeCell ref="H837:H840"/>
    <mergeCell ref="I837:I840"/>
    <mergeCell ref="H841:H844"/>
    <mergeCell ref="I841:I844"/>
    <mergeCell ref="H845:H848"/>
    <mergeCell ref="I845:I848"/>
    <mergeCell ref="H849:H854"/>
    <mergeCell ref="I849:I854"/>
    <mergeCell ref="H855:H859"/>
    <mergeCell ref="I855:I859"/>
    <mergeCell ref="H860:H865"/>
    <mergeCell ref="I860:I865"/>
    <mergeCell ref="A870:M870"/>
    <mergeCell ref="H878:H879"/>
    <mergeCell ref="I878:I879"/>
    <mergeCell ref="J878:J879"/>
    <mergeCell ref="H884:H885"/>
    <mergeCell ref="I884:I885"/>
    <mergeCell ref="J884:J885"/>
    <mergeCell ref="H890:H891"/>
    <mergeCell ref="I890:I891"/>
    <mergeCell ref="J890:J891"/>
    <mergeCell ref="H895:H896"/>
    <mergeCell ref="I895:I896"/>
    <mergeCell ref="J895:J896"/>
    <mergeCell ref="H902:H904"/>
    <mergeCell ref="I902:I904"/>
    <mergeCell ref="J902:J904"/>
    <mergeCell ref="K902:K904"/>
    <mergeCell ref="L902:L904"/>
    <mergeCell ref="A908:M908"/>
    <mergeCell ref="H916:H926"/>
    <mergeCell ref="I916:I926"/>
    <mergeCell ref="J916:J926"/>
    <mergeCell ref="K916:K926"/>
    <mergeCell ref="A930:M930"/>
    <mergeCell ref="H939:H947"/>
    <mergeCell ref="I939:I947"/>
    <mergeCell ref="J939:J947"/>
    <mergeCell ref="K939:K947"/>
    <mergeCell ref="L939:L947"/>
    <mergeCell ref="A951:M951"/>
    <mergeCell ref="I959:I976"/>
    <mergeCell ref="J959:J976"/>
    <mergeCell ref="K959:K976"/>
    <mergeCell ref="A980:M980"/>
    <mergeCell ref="H986:H991"/>
    <mergeCell ref="I986:I991"/>
    <mergeCell ref="J986:J991"/>
    <mergeCell ref="K986:K991"/>
    <mergeCell ref="H992:H994"/>
    <mergeCell ref="I992:I994"/>
    <mergeCell ref="J992:J994"/>
    <mergeCell ref="K992:K994"/>
    <mergeCell ref="L992:L994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>&amp;L&amp;Z&amp;F Лист: &amp;A&amp;R&amp;D  &amp;T  Стор. &amp;P із 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12:27Z</dcterms:created>
  <dc:creator>Яковлев Ю.Н.</dc:creator>
  <dc:description/>
  <dc:language>en-US</dc:language>
  <cp:lastModifiedBy>Admin</cp:lastModifiedBy>
  <cp:lastPrinted>2014-10-21T16:43:35Z</cp:lastPrinted>
  <dcterms:modified xsi:type="dcterms:W3CDTF">2014-10-24T16:43:17Z</dcterms:modified>
  <cp:revision>0</cp:revision>
  <dc:subject/>
  <dc:title/>
</cp:coreProperties>
</file>