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Особисті" sheetId="1" state="visible" r:id="rId2"/>
    <sheet name="Спортсмени" sheetId="2" state="visible" r:id="rId3"/>
    <sheet name="Секції" sheetId="3" state="visible" r:id="rId4"/>
    <sheet name="Тренери" sheetId="4" state="visible" r:id="rId5"/>
    <sheet name="Факультети" sheetId="5" state="visible" r:id="rId6"/>
    <sheet name="ф-ти_роб" sheetId="6" state="visible" r:id="rId7"/>
    <sheet name="ННІ" sheetId="7" state="visible" r:id="rId8"/>
    <sheet name="ННІ_роб" sheetId="8" state="visible" r:id="rId9"/>
    <sheet name="Звіт секц" sheetId="9" state="visible" r:id="rId10"/>
    <sheet name="учасн.ЧУ" sheetId="10" state="visible" r:id="rId11"/>
    <sheet name="уч_ЧС,ЧЕ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2" authorId="0">
      <text>
        <r>
          <rPr>
            <sz val="10"/>
            <color rgb="FF000000"/>
            <rFont val="Tahoma"/>
            <family val="2"/>
            <charset val="204"/>
          </rPr>
          <t xml:space="preserve">ПВ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2</xdr:row>
                <xdr:rowOff>1</xdr:rowOff>
              </xdr:from>
              <xdr:to>
                <xdr:col>8</xdr:col>
                <xdr:colOff>5</xdr:colOff>
                <xdr:row>373</xdr:row>
                <xdr:rowOff>-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4.10.2012 № 310"в" 
Пархоменко О.В., Пітірімову О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0</xdr:col>
                <xdr:colOff>67</xdr:colOff>
                <xdr:row>27</xdr:row>
                <xdr:rowOff>16</xdr:rowOff>
              </xdr:to>
            </anchor>
          </commentPr>
        </mc:Choice>
        <mc:Fallback/>
      </mc:AlternateContent>
    </comment>
    <comment ref="I95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4.10.2012 № 310"в" 
Пархоменко О.В., Пітірімову О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2</xdr:rowOff>
              </xdr:from>
              <xdr:to>
                <xdr:col>10</xdr:col>
                <xdr:colOff>78</xdr:colOff>
                <xdr:row>98</xdr:row>
                <xdr:rowOff>14</xdr:rowOff>
              </xdr:to>
            </anchor>
          </commentPr>
        </mc:Choice>
        <mc:Fallback/>
      </mc:AlternateContent>
    </comment>
    <comment ref="I251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4.10.2012 № 309"в" на відр.
Пархоменка В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52</xdr:row>
                <xdr:rowOff>1</xdr:rowOff>
              </xdr:from>
              <xdr:to>
                <xdr:col>10</xdr:col>
                <xdr:colOff>121</xdr:colOff>
                <xdr:row>257</xdr:row>
                <xdr:rowOff>18</xdr:rowOff>
              </xdr:to>
            </anchor>
          </commentPr>
        </mc:Choice>
        <mc:Fallback/>
      </mc:AlternateContent>
    </comment>
    <comment ref="I611" authorId="0">
      <text>
        <r>
          <rPr>
            <sz val="9"/>
            <color rgb="FF000000"/>
            <rFont val="Tahoma"/>
            <family val="2"/>
            <charset val="204"/>
          </rPr>
          <t xml:space="preserve">Нак.по НУБіП України від 27.02.2013 №73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1</xdr:row>
                <xdr:rowOff>1</xdr:rowOff>
              </xdr:from>
              <xdr:to>
                <xdr:col>10</xdr:col>
                <xdr:colOff>72</xdr:colOff>
                <xdr:row>621</xdr:row>
                <xdr:rowOff>1</xdr:rowOff>
              </xdr:to>
            </anchor>
          </commentPr>
        </mc:Choice>
        <mc:Fallback/>
      </mc:AlternateContent>
    </comment>
    <comment ref="J331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17.09.2012 № 280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11</xdr:rowOff>
              </xdr:from>
              <xdr:to>
                <xdr:col>12</xdr:col>
                <xdr:colOff>29</xdr:colOff>
                <xdr:row>329</xdr:row>
                <xdr:rowOff>26</xdr:rowOff>
              </xdr:to>
            </anchor>
          </commentPr>
        </mc:Choice>
        <mc:Fallback/>
      </mc:AlternateContent>
    </comment>
    <comment ref="J352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17.09.2012 № 279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6</xdr:rowOff>
              </xdr:from>
              <xdr:to>
                <xdr:col>12</xdr:col>
                <xdr:colOff>25</xdr:colOff>
                <xdr:row>351</xdr:row>
                <xdr:rowOff>-9</xdr:rowOff>
              </xdr:to>
            </anchor>
          </commentPr>
        </mc:Choice>
        <mc:Fallback/>
      </mc:AlternateContent>
    </comment>
    <comment ref="J387" authorId="0">
      <text>
        <r>
          <rPr>
            <sz val="10"/>
            <color rgb="FF000000"/>
            <rFont val="Tahoma"/>
            <family val="2"/>
            <charset val="204"/>
          </rPr>
          <t xml:space="preserve">Наказ  по НУБіП України від 09.10.2012 № 318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86</xdr:row>
                <xdr:rowOff>0</xdr:rowOff>
              </xdr:from>
              <xdr:to>
                <xdr:col>12</xdr:col>
                <xdr:colOff>31</xdr:colOff>
                <xdr:row>387</xdr:row>
                <xdr:rowOff>-49</xdr:rowOff>
              </xdr:to>
            </anchor>
          </commentPr>
        </mc:Choice>
        <mc:Fallback/>
      </mc:AlternateContent>
    </comment>
    <comment ref="J443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9.10.2012 № 320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3</xdr:row>
                <xdr:rowOff>1</xdr:rowOff>
              </xdr:from>
              <xdr:to>
                <xdr:col>12</xdr:col>
                <xdr:colOff>22</xdr:colOff>
                <xdr:row>458</xdr:row>
                <xdr:rowOff>1</xdr:rowOff>
              </xdr:to>
            </anchor>
          </commentPr>
        </mc:Choice>
        <mc:Fallback/>
      </mc:AlternateContent>
    </comment>
    <comment ref="J522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9.10.2012 № 320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21</xdr:row>
                <xdr:rowOff>0</xdr:rowOff>
              </xdr:from>
              <xdr:to>
                <xdr:col>12</xdr:col>
                <xdr:colOff>26</xdr:colOff>
                <xdr:row>522</xdr:row>
                <xdr:rowOff>22</xdr:rowOff>
              </xdr:to>
            </anchor>
          </commentPr>
        </mc:Choice>
        <mc:Fallback/>
      </mc:AlternateContent>
    </comment>
    <comment ref="J555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29.10.2012 № 354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53</xdr:row>
                <xdr:rowOff>19</xdr:rowOff>
              </xdr:from>
              <xdr:to>
                <xdr:col>12</xdr:col>
                <xdr:colOff>22</xdr:colOff>
                <xdr:row>555</xdr:row>
                <xdr:rowOff>38</xdr:rowOff>
              </xdr:to>
            </anchor>
          </commentPr>
        </mc:Choice>
        <mc:Fallback/>
      </mc:AlternateContent>
    </comment>
    <comment ref="J558" authorId="0">
      <text>
        <r>
          <rPr>
            <sz val="9"/>
            <color rgb="FF000000"/>
            <rFont val="Tahoma"/>
            <family val="2"/>
            <charset val="204"/>
          </rPr>
          <t xml:space="preserve">Накази по НУБіП України на участь у змаганнях:
2 тур - від.31.01.2013 №24"в" м.Тернопіль
 3 тур - нак.від 20.02.2013 №39"в" м.Черніг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57</xdr:row>
                <xdr:rowOff>22</xdr:rowOff>
              </xdr:from>
              <xdr:to>
                <xdr:col>14</xdr:col>
                <xdr:colOff>7</xdr:colOff>
                <xdr:row>558</xdr:row>
                <xdr:rowOff>71</xdr:rowOff>
              </xdr:to>
            </anchor>
          </commentPr>
        </mc:Choice>
        <mc:Fallback/>
      </mc:AlternateContent>
    </comment>
    <comment ref="J682" authorId="0">
      <text>
        <r>
          <rPr>
            <sz val="9"/>
            <color rgb="FF000000"/>
            <rFont val="Tahoma"/>
            <family val="2"/>
            <charset val="204"/>
          </rPr>
          <t xml:space="preserve">Нак. По НУБіП України від 10.04.2013 №98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80</xdr:row>
                <xdr:rowOff>10</xdr:rowOff>
              </xdr:from>
              <xdr:to>
                <xdr:col>11</xdr:col>
                <xdr:colOff>26</xdr:colOff>
                <xdr:row>689</xdr:row>
                <xdr:rowOff>18</xdr:rowOff>
              </xdr:to>
            </anchor>
          </commentPr>
        </mc:Choice>
        <mc:Fallback/>
      </mc:AlternateContent>
    </comment>
    <comment ref="J780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09.11.2012 № 380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7</xdr:row>
                <xdr:rowOff>0</xdr:rowOff>
              </xdr:from>
              <xdr:to>
                <xdr:col>12</xdr:col>
                <xdr:colOff>41</xdr:colOff>
                <xdr:row>778</xdr:row>
                <xdr:rowOff>-70</xdr:rowOff>
              </xdr:to>
            </anchor>
          </commentPr>
        </mc:Choice>
        <mc:Fallback/>
      </mc:AlternateContent>
    </comment>
    <comment ref="J782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2.04.2013 № 78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79</xdr:row>
                <xdr:rowOff>18</xdr:rowOff>
              </xdr:from>
              <xdr:to>
                <xdr:col>12</xdr:col>
                <xdr:colOff>35</xdr:colOff>
                <xdr:row>780</xdr:row>
                <xdr:rowOff>-66</xdr:rowOff>
              </xdr:to>
            </anchor>
          </commentPr>
        </mc:Choice>
        <mc:Fallback/>
      </mc:AlternateContent>
    </comment>
    <comment ref="J843" authorId="0">
      <text>
        <r>
          <rPr>
            <sz val="9"/>
            <color rgb="FF000000"/>
            <rFont val="Tahoma"/>
            <family val="2"/>
            <charset val="204"/>
          </rPr>
          <t xml:space="preserve">19.03.2013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42</xdr:row>
                <xdr:rowOff>13</xdr:rowOff>
              </xdr:from>
              <xdr:to>
                <xdr:col>11</xdr:col>
                <xdr:colOff>22</xdr:colOff>
                <xdr:row>845</xdr:row>
                <xdr:rowOff>35</xdr:rowOff>
              </xdr:to>
            </anchor>
          </commentPr>
        </mc:Choice>
        <mc:Fallback/>
      </mc:AlternateContent>
    </comment>
    <comment ref="J846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.05.2013 № 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45</xdr:row>
                <xdr:rowOff>0</xdr:rowOff>
              </xdr:from>
              <xdr:to>
                <xdr:col>13</xdr:col>
                <xdr:colOff>12</xdr:colOff>
                <xdr:row>895</xdr:row>
                <xdr:rowOff>17</xdr:rowOff>
              </xdr:to>
            </anchor>
          </commentPr>
        </mc:Choice>
        <mc:Fallback/>
      </mc:AlternateContent>
    </comment>
    <comment ref="J871" authorId="0">
      <text>
        <r>
          <rPr>
            <sz val="10"/>
            <color rgb="FF000000"/>
            <rFont val="Tahoma"/>
            <family val="2"/>
            <charset val="204"/>
          </rPr>
          <t xml:space="preserve">Наказ по НУБіП України від __ № __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67</xdr:row>
                <xdr:rowOff>23</xdr:rowOff>
              </xdr:from>
              <xdr:to>
                <xdr:col>13</xdr:col>
                <xdr:colOff>9</xdr:colOff>
                <xdr:row>871</xdr:row>
                <xdr:rowOff>7</xdr:rowOff>
              </xdr:to>
            </anchor>
          </commentPr>
        </mc:Choice>
        <mc:Fallback/>
      </mc:AlternateContent>
    </comment>
    <comment ref="J943" authorId="0">
      <text>
        <r>
          <rPr>
            <sz val="10"/>
            <color rgb="FF000000"/>
            <rFont val="Tahoma"/>
            <family val="2"/>
            <charset val="204"/>
          </rPr>
          <t xml:space="preserve">… Наказ по НУБіП України від .05.2013 № 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38</xdr:row>
                <xdr:rowOff>18</xdr:rowOff>
              </xdr:from>
              <xdr:to>
                <xdr:col>12</xdr:col>
                <xdr:colOff>38</xdr:colOff>
                <xdr:row>942</xdr:row>
                <xdr:rowOff>5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ев - 1:
1-Плохенко В.
2-Пархоменко О.
3-Фурса 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10</xdr:rowOff>
              </xdr:from>
              <xdr:to>
                <xdr:col>15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:2
1. Пархоменко О
2. 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</xdr:row>
                <xdr:rowOff>10</xdr:rowOff>
              </xdr:from>
              <xdr:to>
                <xdr:col>15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K137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2
1-Плохенко В
2-Пітірімова О.
3-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6</xdr:row>
                <xdr:rowOff>9</xdr:rowOff>
              </xdr:from>
              <xdr:to>
                <xdr:col>15</xdr:col>
                <xdr:colOff>20</xdr:colOff>
                <xdr:row>142</xdr:row>
                <xdr:rowOff>7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ев - 1:
1-Плохенко В.
2-Пархоменко О.
3-Фурса 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9</xdr:row>
                <xdr:rowOff>12</xdr:rowOff>
              </xdr:from>
              <xdr:to>
                <xdr:col>15</xdr:col>
                <xdr:colOff>20</xdr:colOff>
                <xdr:row>152</xdr:row>
                <xdr:rowOff>18</xdr:rowOff>
              </xdr:to>
            </anchor>
          </commentPr>
        </mc:Choice>
        <mc:Fallback/>
      </mc:AlternateContent>
    </comment>
    <comment ref="K198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2
1-Плохенко В
2-Пітірімова О.
3-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5</xdr:row>
                <xdr:rowOff>4</xdr:rowOff>
              </xdr:from>
              <xdr:to>
                <xdr:col>15</xdr:col>
                <xdr:colOff>20</xdr:colOff>
                <xdr:row>198</xdr:row>
                <xdr:rowOff>6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1
1-Пархоменко О.
2-Фурса О.
3-Замяті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7</xdr:row>
                <xdr:rowOff>9</xdr:rowOff>
              </xdr:from>
              <xdr:to>
                <xdr:col>17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1" authorId="0">
      <text>
        <r>
          <rPr>
            <sz val="9"/>
            <color rgb="FF000000"/>
            <rFont val="Tahoma"/>
            <family val="2"/>
            <charset val="204"/>
          </rPr>
          <t xml:space="preserve">Нак.по НУБіП України від 27.02.2013 №73"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2</xdr:row>
                <xdr:rowOff>0</xdr:rowOff>
              </xdr:from>
              <xdr:to>
                <xdr:col>10</xdr:col>
                <xdr:colOff>92</xdr:colOff>
                <xdr:row>188</xdr:row>
                <xdr:rowOff>14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color rgb="FF000000"/>
            <rFont val="Tahoma"/>
            <family val="2"/>
            <charset val="204"/>
          </rPr>
          <t xml:space="preserve">Накази по НУБіП України на участь у змаганнях:
2 тур - від.31.01.2013 №24"в" м.Тернопіль
 3 тур - нак.від 20.02.2013 №39"в" м.Черніг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18</xdr:rowOff>
              </xdr:from>
              <xdr:to>
                <xdr:col>14</xdr:col>
                <xdr:colOff>60</xdr:colOff>
                <xdr:row>101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:2
1. Пархоменко О
2. 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10</xdr:rowOff>
              </xdr:from>
              <xdr:to>
                <xdr:col>15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2
1-Плохенко В
2-Пітірімова О.
3-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2</xdr:rowOff>
              </xdr:from>
              <xdr:to>
                <xdr:col>15</xdr:col>
                <xdr:colOff>48</xdr:colOff>
                <xdr:row>72</xdr:row>
                <xdr:rowOff>17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2
1-Плохенко В
2-Пітірімова О.
3-Марі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14</xdr:rowOff>
              </xdr:from>
              <xdr:to>
                <xdr:col>15</xdr:col>
                <xdr:colOff>44</xdr:colOff>
                <xdr:row>92</xdr:row>
                <xdr:rowOff>19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204"/>
          </rPr>
          <t xml:space="preserve">Команда Київ-1
1-Пархоменко О.
2-Фурса О.
3-Замятін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7</xdr:row>
                <xdr:rowOff>6</xdr:rowOff>
              </xdr:from>
              <xdr:to>
                <xdr:col>16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0"/>
            <color rgb="FF000000"/>
            <rFont val="Tahoma"/>
            <family val="2"/>
            <charset val="204"/>
          </rPr>
          <t xml:space="preserve">ПВ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0</xdr:row>
                <xdr:rowOff>7</xdr:rowOff>
              </xdr:from>
              <xdr:to>
                <xdr:col>7</xdr:col>
                <xdr:colOff>98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  <charset val="204"/>
          </rPr>
          <t xml:space="preserve">не їз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6</xdr:row>
                <xdr:rowOff>9</xdr:rowOff>
              </xdr:from>
              <xdr:to>
                <xdr:col>6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F157" authorId="0">
      <text>
        <r>
          <rPr>
            <sz val="10"/>
            <color rgb="FF000000"/>
            <rFont val="Tahoma"/>
            <family val="2"/>
            <charset val="204"/>
          </rPr>
          <t xml:space="preserve">ПВ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7</xdr:row>
                <xdr:rowOff>18</xdr:rowOff>
              </xdr:from>
              <xdr:to>
                <xdr:col>8</xdr:col>
                <xdr:colOff>43</xdr:colOff>
                <xdr:row>59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7" authorId="0">
      <text>
        <r>
          <rPr>
            <sz val="10"/>
            <color rgb="FF000000"/>
            <rFont val="Tahoma"/>
            <family val="2"/>
            <charset val="204"/>
          </rPr>
          <t xml:space="preserve">ПВ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7</xdr:row>
                <xdr:rowOff>0</xdr:rowOff>
              </xdr:from>
              <xdr:to>
                <xdr:col>7</xdr:col>
                <xdr:colOff>102</xdr:colOff>
                <xdr:row>19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1" uniqueCount="1128">
  <si>
    <r>
      <rPr>
        <b val="true"/>
        <sz val="16"/>
        <rFont val="Times New Roman"/>
        <family val="1"/>
        <charset val="204"/>
      </rPr>
      <t xml:space="preserve">Рейтинг спортсменів університету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
за 2012-2013 навчальний рік</t>
    </r>
  </si>
  <si>
    <t xml:space="preserve">№</t>
  </si>
  <si>
    <t xml:space="preserve">Прізвище, ім`я спортсмена</t>
  </si>
  <si>
    <t xml:space="preserve">ННІ</t>
  </si>
  <si>
    <t xml:space="preserve">Факуль-тет</t>
  </si>
  <si>
    <t xml:space="preserve">Курс</t>
  </si>
  <si>
    <t xml:space="preserve">Група</t>
  </si>
  <si>
    <t xml:space="preserve">Звання, розряд</t>
  </si>
  <si>
    <t xml:space="preserve">Вид спорту</t>
  </si>
  <si>
    <t xml:space="preserve">Назва змагань</t>
  </si>
  <si>
    <t xml:space="preserve">Дата проведення</t>
  </si>
  <si>
    <t xml:space="preserve">Програма</t>
  </si>
  <si>
    <t xml:space="preserve">Місце</t>
  </si>
  <si>
    <t xml:space="preserve">Бали</t>
  </si>
  <si>
    <t xml:space="preserve">Підтв.док.</t>
  </si>
  <si>
    <t xml:space="preserve">Всеукр.</t>
  </si>
  <si>
    <t xml:space="preserve">1
м</t>
  </si>
  <si>
    <t xml:space="preserve">2
м</t>
  </si>
  <si>
    <t xml:space="preserve">3
м</t>
  </si>
  <si>
    <t xml:space="preserve">Міжн.</t>
  </si>
  <si>
    <t xml:space="preserve">Сума балів = </t>
  </si>
  <si>
    <t xml:space="preserve">Спортивне орієнтування, радіоспорт. Відповідадьний викладач-тренер Пархоменко В.К.</t>
  </si>
  <si>
    <t xml:space="preserve"> Старший тренер збірної команди України зі спортивної радіопеленгації, заслужений тренер України</t>
  </si>
  <si>
    <t xml:space="preserve">Пархоменко Олександра</t>
  </si>
  <si>
    <t xml:space="preserve">ПГ</t>
  </si>
  <si>
    <t xml:space="preserve">Педаг.</t>
  </si>
  <si>
    <t xml:space="preserve">М1</t>
  </si>
  <si>
    <t xml:space="preserve">МСУ</t>
  </si>
  <si>
    <t xml:space="preserve">Спорт. орієнтув.</t>
  </si>
  <si>
    <t xml:space="preserve">МСУМК</t>
  </si>
  <si>
    <t xml:space="preserve">Радіоспорт</t>
  </si>
  <si>
    <t xml:space="preserve">Збірна команда України 2012, 2013 рр. - член збірної команд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на подовжених дистанціях зі спортивної радіопеленгації, категорія Ж20
(м.Знам`янка Кіровоградської обл.)</t>
    </r>
  </si>
  <si>
    <t xml:space="preserve">03.08.2012</t>
  </si>
  <si>
    <t xml:space="preserve">спринт</t>
  </si>
  <si>
    <t xml:space="preserve">і</t>
  </si>
  <si>
    <t xml:space="preserve">04.08.2012</t>
  </si>
  <si>
    <t xml:space="preserve">144 МГц</t>
  </si>
  <si>
    <t xml:space="preserve">ЧУ</t>
  </si>
  <si>
    <t xml:space="preserve">144 МГц, ком.Ки-1</t>
  </si>
  <si>
    <t xml:space="preserve">05.08.2012</t>
  </si>
  <si>
    <t xml:space="preserve">3,5 МГц</t>
  </si>
  <si>
    <t xml:space="preserve">3,5 МГц, ком. Ки-1</t>
  </si>
  <si>
    <r>
      <rPr>
        <sz val="11"/>
        <rFont val="Times New Roman"/>
        <family val="1"/>
        <charset val="204"/>
      </rPr>
      <t xml:space="preserve">І-ий </t>
    </r>
    <r>
      <rPr>
        <b val="true"/>
        <sz val="11"/>
        <rFont val="Times New Roman"/>
        <family val="1"/>
        <charset val="204"/>
      </rPr>
      <t xml:space="preserve">Кубок світу</t>
    </r>
    <r>
      <rPr>
        <sz val="11"/>
        <rFont val="Times New Roman"/>
        <family val="1"/>
        <charset val="204"/>
      </rPr>
      <t xml:space="preserve"> зі спортивної радіопелегкації
(м.Копаонік, Сербія) Катег.М50W21</t>
    </r>
  </si>
  <si>
    <t xml:space="preserve">08.09.2012</t>
  </si>
  <si>
    <t xml:space="preserve">2-m-Band</t>
  </si>
  <si>
    <t xml:space="preserve">09.09.2012</t>
  </si>
  <si>
    <t xml:space="preserve">80-m-Вand</t>
  </si>
  <si>
    <t xml:space="preserve">06-08.09.2012</t>
  </si>
  <si>
    <t xml:space="preserve">загальний залік</t>
  </si>
  <si>
    <t xml:space="preserve">с</t>
  </si>
  <si>
    <t xml:space="preserve">Заохочувальні бали</t>
  </si>
  <si>
    <r>
      <rPr>
        <b val="true"/>
        <sz val="11"/>
        <rFont val="Times New Roman"/>
        <family val="1"/>
        <charset val="204"/>
      </rPr>
      <t xml:space="preserve">16-ий чемпіонат світу зі спортивної радіопеленгації, 
</t>
    </r>
    <r>
      <rPr>
        <sz val="11"/>
        <rFont val="Times New Roman"/>
        <family val="1"/>
        <charset val="204"/>
      </rPr>
      <t xml:space="preserve">категорія W20</t>
    </r>
    <r>
      <rPr>
        <b val="true"/>
        <sz val="11"/>
        <rFont val="Times New Roman"/>
        <family val="1"/>
        <charset val="204"/>
      </rPr>
      <t xml:space="preserve"> (Сербія)</t>
    </r>
  </si>
  <si>
    <t xml:space="preserve">klasika 2 m</t>
  </si>
  <si>
    <t xml:space="preserve"> - </t>
  </si>
  <si>
    <t xml:space="preserve">com.klasika 2 m</t>
  </si>
  <si>
    <t xml:space="preserve">sprint 80 m</t>
  </si>
  <si>
    <t xml:space="preserve">klasika 80 m</t>
  </si>
  <si>
    <t xml:space="preserve">com.klasika 80 m</t>
  </si>
  <si>
    <t xml:space="preserve">foxoring 80 m</t>
  </si>
  <si>
    <t xml:space="preserve">12-15.09.2012</t>
  </si>
  <si>
    <r>
      <rPr>
        <b val="true"/>
        <sz val="11"/>
        <rFont val="Times New Roman"/>
        <family val="1"/>
        <charset val="204"/>
      </rPr>
      <t xml:space="preserve">Чемпіонат Європи зі спортивного радіоорієнтування (foxoring), 
</t>
    </r>
    <r>
      <rPr>
        <sz val="11"/>
        <rFont val="Times New Roman"/>
        <family val="1"/>
        <charset val="204"/>
      </rPr>
      <t xml:space="preserve">категорія Ж21 </t>
    </r>
    <r>
      <rPr>
        <b val="true"/>
        <sz val="11"/>
        <rFont val="Times New Roman"/>
        <family val="1"/>
        <charset val="204"/>
      </rPr>
      <t xml:space="preserve">(Молдова)</t>
    </r>
  </si>
  <si>
    <t xml:space="preserve">вибір</t>
  </si>
  <si>
    <t xml:space="preserve">заданий пошук</t>
  </si>
  <si>
    <t xml:space="preserve">06-07.10.2012</t>
  </si>
  <si>
    <t xml:space="preserve">Спорт. орієнт.</t>
  </si>
  <si>
    <t xml:space="preserve">Традиційні змагання присвячені пам`яті В.Правіла, гр.Ж21, м. Київ </t>
  </si>
  <si>
    <t xml:space="preserve">27.10.2012</t>
  </si>
  <si>
    <t xml:space="preserve">заданий напрямок</t>
  </si>
  <si>
    <t xml:space="preserve">ХІУ традиційні змагання "Голосіївська осінь" присвячені пам`яті М.Аврутіса,
група Ж21, м. Київ </t>
  </si>
  <si>
    <t xml:space="preserve">24.11.2012</t>
  </si>
  <si>
    <t xml:space="preserve">З.Н.</t>
  </si>
  <si>
    <t xml:space="preserve">25.11.2012</t>
  </si>
  <si>
    <t xml:space="preserve">Спортивне 
орієнтування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орієнтування на лижах на окремих дистанціях
м. Чернігів. Група Ж21</t>
    </r>
  </si>
  <si>
    <t xml:space="preserve">22.02.2013</t>
  </si>
  <si>
    <t xml:space="preserve">скіатлон</t>
  </si>
  <si>
    <t xml:space="preserve">23.02.2013</t>
  </si>
  <si>
    <t xml:space="preserve">середня ЗН</t>
  </si>
  <si>
    <t xml:space="preserve">24.02.2013</t>
  </si>
  <si>
    <t xml:space="preserve">естафета 4-ох ет.</t>
  </si>
  <si>
    <t xml:space="preserve">г</t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 з орієнтування на лижах</t>
    </r>
  </si>
  <si>
    <t xml:space="preserve">22-24.02.2013</t>
  </si>
  <si>
    <t xml:space="preserve">сума 3-ох днів
команда Київ-1</t>
  </si>
  <si>
    <t xml:space="preserve">Спортивне  орієнтування</t>
  </si>
  <si>
    <t xml:space="preserve">Кубок України з орієнтування на лижах (2-3 етапи). Група Ж21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 та юнаків зі СРО (спортивного радіоорієнтування) на укороченних дистанціях, категорія Ж21
(м.Сімферополь АР Крим)</t>
    </r>
  </si>
  <si>
    <t xml:space="preserve">22.03.2013</t>
  </si>
  <si>
    <t xml:space="preserve">спринт 3,5 МГц</t>
  </si>
  <si>
    <t xml:space="preserve">д</t>
  </si>
  <si>
    <t xml:space="preserve">23.03.2013</t>
  </si>
  <si>
    <t xml:space="preserve">24.03.2013</t>
  </si>
  <si>
    <t xml:space="preserve">25.03.2013</t>
  </si>
  <si>
    <t xml:space="preserve">радіоорієнтування</t>
  </si>
  <si>
    <r>
      <rPr>
        <b val="true"/>
        <sz val="11"/>
        <color rgb="FFFF0000"/>
        <rFont val="Times New Roman"/>
        <family val="1"/>
        <charset val="204"/>
      </rPr>
      <t xml:space="preserve">Міжнародні змагання </t>
    </r>
    <r>
      <rPr>
        <sz val="11"/>
        <color rgb="FFFF0000"/>
        <rFont val="Times New Roman"/>
        <family val="1"/>
        <charset val="204"/>
      </rPr>
      <t xml:space="preserve">"Таврическая весна 2013" (м.Алушта АР Крим). Група Ж21Б</t>
    </r>
  </si>
  <si>
    <t xml:space="preserve">29.03.2013</t>
  </si>
  <si>
    <t xml:space="preserve">1 день</t>
  </si>
  <si>
    <t xml:space="preserve">30.03.2013</t>
  </si>
  <si>
    <t xml:space="preserve">2 день</t>
  </si>
  <si>
    <t xml:space="preserve">31.03.2013</t>
  </si>
  <si>
    <t xml:space="preserve">3 день - спринт</t>
  </si>
  <si>
    <t xml:space="preserve">01.04.2013</t>
  </si>
  <si>
    <t xml:space="preserve">4 день - гандікап</t>
  </si>
  <si>
    <t xml:space="preserve">29.03-1.04.2013</t>
  </si>
  <si>
    <t xml:space="preserve">сума 4-ох днів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ДЮСШ зі спортивної радіопеленгації, категорія Ж21
(м.Львів)</t>
    </r>
  </si>
  <si>
    <t xml:space="preserve">01.05.2013</t>
  </si>
  <si>
    <t xml:space="preserve">02.05.2013</t>
  </si>
  <si>
    <t xml:space="preserve">3,5 МГц, команда</t>
  </si>
  <si>
    <t xml:space="preserve">03.05.2013</t>
  </si>
  <si>
    <t xml:space="preserve">144 МГц, команда</t>
  </si>
  <si>
    <t xml:space="preserve">04.05.2013</t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 зі спортивного орієнтування
(с.Соколине АР Крим). Група Ж21Е</t>
    </r>
  </si>
  <si>
    <t xml:space="preserve">09.05.2013</t>
  </si>
  <si>
    <t xml:space="preserve">коротка дист.</t>
  </si>
  <si>
    <t xml:space="preserve">10.05.2013</t>
  </si>
  <si>
    <t xml:space="preserve">естафета на середн. дист.</t>
  </si>
  <si>
    <t xml:space="preserve">11.05.2013</t>
  </si>
  <si>
    <t xml:space="preserve">подовжена дист.</t>
  </si>
  <si>
    <t xml:space="preserve">12.05.2013</t>
  </si>
  <si>
    <t xml:space="preserve">надкоротка дист.</t>
  </si>
  <si>
    <t xml:space="preserve">9-12.05.2013</t>
  </si>
  <si>
    <t xml:space="preserve">команда</t>
  </si>
  <si>
    <t xml:space="preserve">Кубок України зі спортивного орієнтування бігом 6-8 етапи.
Група Ж21Е</t>
  </si>
  <si>
    <t xml:space="preserve">6 етап коротка</t>
  </si>
  <si>
    <t xml:space="preserve">7 етап подовжена</t>
  </si>
  <si>
    <t xml:space="preserve">8 етап надкоротка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аків (класика) зі спортивної радіопеленгації, категорія Ж21
(м.Суми)</t>
    </r>
  </si>
  <si>
    <t xml:space="preserve">21.06.2013</t>
  </si>
  <si>
    <t xml:space="preserve">22.06.2013</t>
  </si>
  <si>
    <t xml:space="preserve">23.06.2013</t>
  </si>
  <si>
    <t xml:space="preserve">24.06.2013</t>
  </si>
  <si>
    <r>
      <rPr>
        <sz val="11"/>
        <color rgb="FFFF0000"/>
        <rFont val="Times New Roman"/>
        <family val="1"/>
        <charset val="204"/>
      </rPr>
      <t xml:space="preserve">Міжнародні змагання
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"International Four Days ARDF Bleck Sea Cempionshsp"
(м.Primorsko, Болгарія) Група W21</t>
    </r>
  </si>
  <si>
    <t xml:space="preserve">11.07.2013</t>
  </si>
  <si>
    <t xml:space="preserve">Е1 день - sprint</t>
  </si>
  <si>
    <t xml:space="preserve">12.07.2013</t>
  </si>
  <si>
    <t xml:space="preserve">Е2 день - 2-m-Band</t>
  </si>
  <si>
    <t xml:space="preserve">13.07.2013</t>
  </si>
  <si>
    <t xml:space="preserve">Е3 день - foxoring</t>
  </si>
  <si>
    <t xml:space="preserve">зн.</t>
  </si>
  <si>
    <t xml:space="preserve">14.07.2013</t>
  </si>
  <si>
    <t xml:space="preserve">Е4 день-80-m-Band</t>
  </si>
  <si>
    <r>
      <rPr>
        <sz val="11"/>
        <color rgb="FFFF0000"/>
        <rFont val="Times New Roman"/>
        <family val="1"/>
        <charset val="204"/>
      </rPr>
      <t xml:space="preserve">Міжнародні змагання
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"ХХVІІ Bereg Kupa 2013"
(м.Nieredhaza, Угорська респ.) 
Група Ж21</t>
    </r>
  </si>
  <si>
    <t xml:space="preserve">18.07.2013</t>
  </si>
  <si>
    <t xml:space="preserve">Е1 - foxoring </t>
  </si>
  <si>
    <t xml:space="preserve">19.07.2013</t>
  </si>
  <si>
    <t xml:space="preserve">Е2 - 2-m-Band</t>
  </si>
  <si>
    <t xml:space="preserve">Е3 - sprint</t>
  </si>
  <si>
    <t xml:space="preserve">20.07.2013</t>
  </si>
  <si>
    <t xml:space="preserve">Е4 - 80-m-Band</t>
  </si>
  <si>
    <t xml:space="preserve">18-20.07.2013</t>
  </si>
  <si>
    <t xml:space="preserve">Сума Е1 - Е4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 зі спортивної радіопеленгації на подовжених дистанціях, категорія Ж21
(м.Вінниця)</t>
    </r>
  </si>
  <si>
    <t xml:space="preserve">01.08.2013</t>
  </si>
  <si>
    <t xml:space="preserve">02.08.2013</t>
  </si>
  <si>
    <t xml:space="preserve">03.08.2013</t>
  </si>
  <si>
    <t xml:space="preserve">144 МГц, ком.Київ</t>
  </si>
  <si>
    <t xml:space="preserve">04.08.2013</t>
  </si>
  <si>
    <t xml:space="preserve">3,5 МГц, ком.Київ</t>
  </si>
  <si>
    <r>
      <rPr>
        <sz val="11"/>
        <color rgb="FFFF0000"/>
        <rFont val="Times New Roman"/>
        <family val="1"/>
        <charset val="204"/>
      </rPr>
      <t xml:space="preserve">Міжнародні змагання
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"Award Castrum Zotmar 2013"
(Румунія) 
Група Ж21</t>
    </r>
  </si>
  <si>
    <t xml:space="preserve">10.08.2013</t>
  </si>
  <si>
    <t xml:space="preserve">11.08.2013</t>
  </si>
  <si>
    <t xml:space="preserve">10-11.08.2013</t>
  </si>
  <si>
    <t xml:space="preserve">Сума  2-j[ </t>
  </si>
  <si>
    <t xml:space="preserve">Команда клубу</t>
  </si>
  <si>
    <t xml:space="preserve">Чемпіонат України серед дорослих та юнаків на класичних дистанціях зі спортивної радіопеленгації, кат. Ж21 (м.Луцьк)</t>
  </si>
  <si>
    <t xml:space="preserve">15.08.2013</t>
  </si>
  <si>
    <t xml:space="preserve">16.08.2013</t>
  </si>
  <si>
    <t xml:space="preserve">17.08.2013</t>
  </si>
  <si>
    <t xml:space="preserve">144 МГц, ком.Ки-2</t>
  </si>
  <si>
    <t xml:space="preserve">18.08.2013</t>
  </si>
  <si>
    <t xml:space="preserve">3,5 МГц, ком.Ки-2</t>
  </si>
  <si>
    <t xml:space="preserve">Пітірімова Олена</t>
  </si>
  <si>
    <t xml:space="preserve">ЛСПГ</t>
  </si>
  <si>
    <t xml:space="preserve">СПГЛА</t>
  </si>
  <si>
    <t xml:space="preserve">М2</t>
  </si>
  <si>
    <t xml:space="preserve">Збірна команда України 2013 р., член збірної команди України</t>
  </si>
  <si>
    <t xml:space="preserve">Збірна команда України 2012 р., резерв збірної команди</t>
  </si>
  <si>
    <t xml:space="preserve">Легкоатл.крос</t>
  </si>
  <si>
    <t xml:space="preserve">Перший трейл "ЧЕРТОЙ" - 2012</t>
  </si>
  <si>
    <t xml:space="preserve">22.09.2012</t>
  </si>
  <si>
    <t xml:space="preserve">12 км жінки</t>
  </si>
  <si>
    <t xml:space="preserve">з</t>
  </si>
  <si>
    <t xml:space="preserve">вільний пошук</t>
  </si>
  <si>
    <t xml:space="preserve">Міжнародні змагання
(Іспанія)</t>
  </si>
  <si>
    <t xml:space="preserve"> 2-5.11.2012</t>
  </si>
  <si>
    <t xml:space="preserve">міське орієнтув.</t>
  </si>
  <si>
    <r>
      <rPr>
        <b val="true"/>
        <sz val="11"/>
        <color rgb="FFFF0000"/>
        <rFont val="Times New Roman"/>
        <family val="1"/>
        <charset val="204"/>
      </rPr>
      <t xml:space="preserve">Portugal "O" Meeting 2013 
</t>
    </r>
    <r>
      <rPr>
        <sz val="11"/>
        <color rgb="FFFF0000"/>
        <rFont val="Times New Roman"/>
        <family val="1"/>
        <charset val="204"/>
      </rPr>
      <t xml:space="preserve">Група W21Е</t>
    </r>
    <r>
      <rPr>
        <b val="true"/>
        <sz val="11"/>
        <color rgb="FFFF0000"/>
        <rFont val="Times New Roman"/>
        <family val="1"/>
        <charset val="204"/>
      </rPr>
      <t xml:space="preserve"> (Португалія)
</t>
    </r>
    <r>
      <rPr>
        <sz val="10"/>
        <color rgb="FF0000FF"/>
        <rFont val="Times New Roman"/>
        <family val="1"/>
        <charset val="204"/>
      </rPr>
      <t xml:space="preserve">http://translate.googleusercontent.com</t>
    </r>
  </si>
  <si>
    <t xml:space="preserve">длинная</t>
  </si>
  <si>
    <t xml:space="preserve">средняя</t>
  </si>
  <si>
    <t xml:space="preserve">масстарт</t>
  </si>
  <si>
    <t xml:space="preserve">09-15.02.2013</t>
  </si>
  <si>
    <r>
      <rPr>
        <b val="true"/>
        <sz val="11"/>
        <color rgb="FFFF0000"/>
        <rFont val="Times New Roman"/>
        <family val="1"/>
        <charset val="204"/>
      </rPr>
      <t xml:space="preserve">XIV Meeting de Orientação do Centro  - WRE  </t>
    </r>
    <r>
      <rPr>
        <sz val="11"/>
        <color rgb="FFFF0000"/>
        <rFont val="Times New Roman"/>
        <family val="1"/>
        <charset val="204"/>
      </rPr>
      <t xml:space="preserve">Всесвітні рангові змагання. Група W21 (Португалія)
</t>
    </r>
    <r>
      <rPr>
        <sz val="10"/>
        <color rgb="FF0000FF"/>
        <rFont val="Times New Roman"/>
        <family val="1"/>
        <charset val="204"/>
      </rPr>
      <t xml:space="preserve">http://www.coc.pt/eventos/16fev2013/lists/res_overall.html</t>
    </r>
  </si>
  <si>
    <t xml:space="preserve">long (довга)</t>
  </si>
  <si>
    <t xml:space="preserve">middle (середня)</t>
  </si>
  <si>
    <t xml:space="preserve">16-17.02.2013</t>
  </si>
  <si>
    <t xml:space="preserve">сума 2-ох стартів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РО (спортивного радіоорієнтування) на укороченних дистанціях, категорія Ж21
(м.Сімферополь АР Крим)</t>
    </r>
  </si>
  <si>
    <r>
      <rPr>
        <b val="true"/>
        <sz val="11"/>
        <color rgb="FFFF0000"/>
        <rFont val="Times New Roman"/>
        <family val="1"/>
        <charset val="204"/>
      </rPr>
      <t xml:space="preserve">Міжнародні змагання </t>
    </r>
    <r>
      <rPr>
        <sz val="11"/>
        <color rgb="FFFF0000"/>
        <rFont val="Times New Roman"/>
        <family val="1"/>
        <charset val="204"/>
      </rPr>
      <t xml:space="preserve">"Таврическая весна 2013" (м.Алушта АР Крим). Група Ж21А</t>
    </r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го орієнтування (бігом)
Херсонська обл. Група Ж21Е</t>
    </r>
  </si>
  <si>
    <t xml:space="preserve">18.04.2013</t>
  </si>
  <si>
    <t xml:space="preserve">3-ох ет. естаф.на подовж.дист.</t>
  </si>
  <si>
    <t xml:space="preserve">19.04.2013</t>
  </si>
  <si>
    <t xml:space="preserve">довга дист.</t>
  </si>
  <si>
    <t xml:space="preserve">20.04.2013</t>
  </si>
  <si>
    <t xml:space="preserve">середня дист.</t>
  </si>
  <si>
    <t xml:space="preserve">21.04.2013</t>
  </si>
  <si>
    <t xml:space="preserve">спринтерська дист.</t>
  </si>
  <si>
    <t xml:space="preserve">Кубок України зі спортивного орієнтування бігом 4-5 етапи.
Група Ж21Е</t>
  </si>
  <si>
    <t xml:space="preserve">Міжнародні змагання
"Тіомілла" (Швеція) Група W21 
</t>
  </si>
  <si>
    <t xml:space="preserve">03-05.05.2013</t>
  </si>
  <si>
    <t xml:space="preserve">естафета</t>
  </si>
  <si>
    <r>
      <rPr>
        <b val="true"/>
        <sz val="11"/>
        <rFont val="Times New Roman"/>
        <family val="1"/>
        <charset val="204"/>
      </rPr>
      <t xml:space="preserve">Командний чемпіонат України </t>
    </r>
    <r>
      <rPr>
        <sz val="11"/>
        <rFont val="Times New Roman"/>
        <family val="1"/>
        <charset val="204"/>
      </rPr>
      <t xml:space="preserve">зі спортивного орієнтування
с.Соколине АР Крим. Група Ж21Е</t>
    </r>
  </si>
  <si>
    <t xml:space="preserve">к1</t>
  </si>
  <si>
    <r>
      <rPr>
        <sz val="11"/>
        <color rgb="FFFF0000"/>
        <rFont val="Times New Roman"/>
        <family val="1"/>
        <charset val="204"/>
      </rPr>
      <t xml:space="preserve">Міжнародні естафетні змагання
"Юккола" (Фінляндія) Група W21 
</t>
    </r>
  </si>
  <si>
    <t xml:space="preserve">144 МГц, ком.Ки</t>
  </si>
  <si>
    <t xml:space="preserve">3,5 МГц, ком.Ки</t>
  </si>
  <si>
    <t xml:space="preserve">Плохенко Вікторія</t>
  </si>
  <si>
    <r>
      <rPr>
        <sz val="11"/>
        <rFont val="Times New Roman"/>
        <family val="1"/>
        <charset val="204"/>
      </rPr>
      <t xml:space="preserve">І-ий </t>
    </r>
    <r>
      <rPr>
        <b val="true"/>
        <sz val="11"/>
        <rFont val="Times New Roman"/>
        <family val="1"/>
        <charset val="204"/>
      </rPr>
      <t xml:space="preserve">Кубок світу  </t>
    </r>
    <r>
      <rPr>
        <sz val="11"/>
        <rFont val="Times New Roman"/>
        <family val="1"/>
        <charset val="204"/>
      </rPr>
      <t xml:space="preserve">зі спортивної радіопелегкації
(м.Копаонік, Сербія) Катег.W21</t>
    </r>
  </si>
  <si>
    <r>
      <rPr>
        <b val="true"/>
        <sz val="11"/>
        <rFont val="Times New Roman"/>
        <family val="1"/>
        <charset val="204"/>
      </rPr>
      <t xml:space="preserve">16-ий чемпіонат світу зі спортивної радіопеленгації, 
</t>
    </r>
    <r>
      <rPr>
        <sz val="11"/>
        <rFont val="Times New Roman"/>
        <family val="1"/>
        <charset val="204"/>
      </rPr>
      <t xml:space="preserve">категорія W20 </t>
    </r>
    <r>
      <rPr>
        <b val="true"/>
        <sz val="11"/>
        <rFont val="Times New Roman"/>
        <family val="1"/>
        <charset val="204"/>
      </rPr>
      <t xml:space="preserve">(Сербія)</t>
    </r>
  </si>
  <si>
    <t xml:space="preserve">disk</t>
  </si>
  <si>
    <t xml:space="preserve">Кубок України зі спринту (радіоорієнтування) зі спортивної радіопеленгації, категорія Ж20
(м.Алушта)</t>
  </si>
  <si>
    <t xml:space="preserve">04.01.2013</t>
  </si>
  <si>
    <t xml:space="preserve">3,5 МГц, спринт</t>
  </si>
  <si>
    <t xml:space="preserve">06.01.2013</t>
  </si>
  <si>
    <t xml:space="preserve">3,5 МГц, радіоор.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аків зі СРО (спортивного радіоорієнтування) на укороченних дистанціях, категорія Ж21
(м.Сімферополь АР Крим)</t>
    </r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клубів, міст, ДЮСШ зі спортивної радіопеленгації, категорія Ж21
(м.Львів)</t>
    </r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 зі спортивного орієнтування
с.Соколине АР Крим. Група Ж21Е</t>
    </r>
  </si>
  <si>
    <t xml:space="preserve">естафета на серед. дист.</t>
  </si>
  <si>
    <t xml:space="preserve">Е1 - sprint</t>
  </si>
  <si>
    <t xml:space="preserve">Е3 - foxoring</t>
  </si>
  <si>
    <t xml:space="preserve">3,5 МГц, ком.Ки-1</t>
  </si>
  <si>
    <t xml:space="preserve">Дердійчук Олег</t>
  </si>
  <si>
    <t xml:space="preserve">Бізн.</t>
  </si>
  <si>
    <t xml:space="preserve">АМ</t>
  </si>
  <si>
    <t xml:space="preserve">Чемпіонат України з орієнтування на лижах, група Ч20, 
м. Чернігів. </t>
  </si>
  <si>
    <t xml:space="preserve">естафета 2 ет.Ч21</t>
  </si>
  <si>
    <t xml:space="preserve">Командний чемпіонат України з орієнтування на лижах</t>
  </si>
  <si>
    <t xml:space="preserve">сума 3-ох днів
команда Київ-2 юн.</t>
  </si>
  <si>
    <t xml:space="preserve">Кубок України з орієнтування на лижах (2-3 етапи). Група Ч20</t>
  </si>
  <si>
    <t xml:space="preserve">зн</t>
  </si>
  <si>
    <t xml:space="preserve">Мальчик Роман</t>
  </si>
  <si>
    <t xml:space="preserve">ЕА</t>
  </si>
  <si>
    <t xml:space="preserve">ІІ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 зі спортивної радіопеленгації, категорія Ч21 (м.Львів)</t>
    </r>
  </si>
  <si>
    <r>
      <rPr>
        <b val="true"/>
        <sz val="11"/>
        <rFont val="Times New Roman"/>
        <family val="1"/>
        <charset val="204"/>
      </rPr>
      <t xml:space="preserve">Командний чемпіонат України </t>
    </r>
    <r>
      <rPr>
        <sz val="11"/>
        <rFont val="Times New Roman"/>
        <family val="1"/>
        <charset val="204"/>
      </rPr>
      <t xml:space="preserve">зі спортивного орієнтування, група Ч21А
с. Соколине АР Крим. </t>
    </r>
  </si>
  <si>
    <t xml:space="preserve">команда Київ-3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аків (класика) зі спортивної радіопеленгації, категорія Ч19 
(м. Суми)</t>
    </r>
  </si>
  <si>
    <t xml:space="preserve">Чемпіонат України серед дорослих та юнаків на класичних дистанціях зі спортивної радіопеленгації, кат. Ч19 (м.Луцьк)</t>
  </si>
  <si>
    <t xml:space="preserve">Пархоменко В.К.</t>
  </si>
  <si>
    <t xml:space="preserve">Каф.</t>
  </si>
  <si>
    <t xml:space="preserve">ФВ</t>
  </si>
  <si>
    <t xml:space="preserve">в.о.доц.</t>
  </si>
  <si>
    <t xml:space="preserve">Спорт.орієнт.</t>
  </si>
  <si>
    <t xml:space="preserve">КМСУ</t>
  </si>
  <si>
    <t xml:space="preserve">Присвоєння звання "Кандидат у майстри спорту України"</t>
  </si>
  <si>
    <t xml:space="preserve">Нак ГУ у справах сім`я, молоді та спорту Київської МДА №659
від 25.10.2012 р.</t>
  </si>
  <si>
    <t xml:space="preserve">Збірна команда України 2013 р. - член збірної команди</t>
  </si>
  <si>
    <t xml:space="preserve">Чемпіонат України на подовжених дистанціях зі спортивної радіопеленгації, категорія Ч50
(м.Знам`янка Кіровоградської обл.)</t>
  </si>
  <si>
    <r>
      <rPr>
        <sz val="11"/>
        <rFont val="Times New Roman"/>
        <family val="1"/>
        <charset val="204"/>
      </rPr>
      <t xml:space="preserve">І-ий </t>
    </r>
    <r>
      <rPr>
        <b val="true"/>
        <sz val="11"/>
        <rFont val="Times New Roman"/>
        <family val="1"/>
        <charset val="204"/>
      </rPr>
      <t xml:space="preserve">Кубок світу</t>
    </r>
    <r>
      <rPr>
        <sz val="11"/>
        <rFont val="Times New Roman"/>
        <family val="1"/>
        <charset val="204"/>
      </rPr>
      <t xml:space="preserve"> зі спортивної радіопелегкації
(м.Копаонік, Сербія) Катег.Ч50</t>
    </r>
  </si>
  <si>
    <t xml:space="preserve">06-09.09.2012</t>
  </si>
  <si>
    <r>
      <rPr>
        <b val="true"/>
        <sz val="11"/>
        <rFont val="Times New Roman"/>
        <family val="1"/>
        <charset val="204"/>
      </rPr>
      <t xml:space="preserve">Чемпіонат Європи зі спортивного радіоорієнтування (foxoring), 
</t>
    </r>
    <r>
      <rPr>
        <sz val="11"/>
        <rFont val="Times New Roman"/>
        <family val="1"/>
        <charset val="204"/>
      </rPr>
      <t xml:space="preserve">категорія М50</t>
    </r>
    <r>
      <rPr>
        <b val="true"/>
        <sz val="11"/>
        <rFont val="Times New Roman"/>
        <family val="1"/>
        <charset val="204"/>
      </rPr>
      <t xml:space="preserve"> (Молдова)</t>
    </r>
  </si>
  <si>
    <t xml:space="preserve">Чемпіонат Києва з орієнт.на лижах</t>
  </si>
  <si>
    <t xml:space="preserve">розмічена д.гр. Ч21</t>
  </si>
  <si>
    <t xml:space="preserve">п</t>
  </si>
  <si>
    <t xml:space="preserve">Традиційні змагання присвячені пам`яті В.Правіла, гр.Ч50, м. Київ </t>
  </si>
  <si>
    <t xml:space="preserve">ХІУ традиційні змагання "Голосіївська осінь" присвячені пам`яті М.Аврутіса,
гр.Ч50, м. Київ </t>
  </si>
  <si>
    <t xml:space="preserve">…</t>
  </si>
  <si>
    <t xml:space="preserve">Чемпіонат України з орієнтування на лижах серед ветеранів, група Ч50, 
м. Чернігів. </t>
  </si>
  <si>
    <t xml:space="preserve">естафета 2-ох ет.</t>
  </si>
  <si>
    <t xml:space="preserve">сума 3-ох днів
команда Київ-2</t>
  </si>
  <si>
    <t xml:space="preserve">Чемпіонат України серед дорослих та юнаків зі СРО (спортивного радіоорієнтування) на укороченних дистанціях, категорія Ч50 (м.Сімферополь АР Крим)</t>
  </si>
  <si>
    <t xml:space="preserve">Чемпіонат України серед клубів, міст, ДЮСШ зі спортивної радіопеленгації, категорія Ч50
(м.Львів)</t>
  </si>
  <si>
    <t xml:space="preserve">Командний чемпіонат України зі спортивного орієнтування
с.Соколине АР Крим. Група Ч50</t>
  </si>
  <si>
    <t xml:space="preserve">команда, Київ - 2</t>
  </si>
  <si>
    <t xml:space="preserve">Чемпіонат України серед дорослих та юнаків (класика) зі спортивної радіопеленгації, категорія ЖЧ50 (м.Суми)</t>
  </si>
  <si>
    <r>
      <rPr>
        <sz val="11"/>
        <color rgb="FFFF0000"/>
        <rFont val="Times New Roman"/>
        <family val="1"/>
        <charset val="204"/>
      </rPr>
      <t xml:space="preserve">Міжнародні змагання
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"International Four Days ARDF Bleck Sea Cempionshsp"
(м.Primorsko, Болгарія) Група М50</t>
    </r>
  </si>
  <si>
    <t xml:space="preserve">Міжнародні змагання
 "ХХVІІ Bereg Kupa 2013"
(м.Nieredhaza, Угорська респ.) 
Група М50</t>
  </si>
  <si>
    <t xml:space="preserve">Чемпіонат України  зі спортивної радіопеленгації на подовжених дистанціях, категорія Ч50
(м.Вінниця)</t>
  </si>
  <si>
    <t xml:space="preserve">Чемпіонат України серед дорослих та юнаків на класичних дистанціях зі спортивної радіопеленгації, кат. Ч50 (м.Луцьк)</t>
  </si>
  <si>
    <t xml:space="preserve">144 МГц, ком.</t>
  </si>
  <si>
    <t xml:space="preserve">3,5 МГц, ком.</t>
  </si>
  <si>
    <t xml:space="preserve">Сума балів =   </t>
  </si>
  <si>
    <t xml:space="preserve">Кількість участей, медалей (студентів):</t>
  </si>
  <si>
    <t xml:space="preserve">Бадмінтон. Відповідальгний викладач Федоріна Н.Б.</t>
  </si>
  <si>
    <t xml:space="preserve">Бадмінтон</t>
  </si>
  <si>
    <t xml:space="preserve">Спартакіада серед збірних команд професорсько-викладацького складу ВНЗ ІІІ-ІУ р.а., які розташовані на території Голосіївського району м. Києва</t>
  </si>
  <si>
    <t xml:space="preserve">22.01.2013</t>
  </si>
  <si>
    <t xml:space="preserve">Команда 
НУБіП України</t>
  </si>
  <si>
    <t xml:space="preserve">Всеукраїнські спортивні ігри серед науково-педагогічних працівників аграрних ВНЗ ІІІ-ІV рівнів акредитації Міністерства аграрної політики та продовольства України</t>
  </si>
  <si>
    <t xml:space="preserve">27-31.05.2013
м.Херсон</t>
  </si>
  <si>
    <t xml:space="preserve">Команда
НУБіП України</t>
  </si>
  <si>
    <t xml:space="preserve">Михайлович Ярослав Миколайович</t>
  </si>
  <si>
    <t xml:space="preserve">Заст. директора Технічного ННІ</t>
  </si>
  <si>
    <t xml:space="preserve">Спартакіада Голосіївського району м. Києва серед НПП ВНЗ ІІІ-VІ р.а.</t>
  </si>
  <si>
    <t xml:space="preserve">Федоріна Наталія Борисівна</t>
  </si>
  <si>
    <t xml:space="preserve">Ст.вткл.кафедри фізичного виховання</t>
  </si>
  <si>
    <t xml:space="preserve">Всеукраїнські спортивні ігри  серед НПП агр.ВНЗ ІІІ-ІVр.а.Мінагрополітики та продовольства України</t>
  </si>
  <si>
    <t xml:space="preserve">27-29.05.2013
м.Хеосон</t>
  </si>
  <si>
    <t xml:space="preserve">Марченко Ольга Анатоліївна</t>
  </si>
  <si>
    <t xml:space="preserve">Доц. кафедри фізіології, біохімії рослин та біоенергетики</t>
  </si>
  <si>
    <t xml:space="preserve">Баскетбол (жінки).  Відповідальний викладач-тренер  Євтушенко І.М.</t>
  </si>
  <si>
    <t xml:space="preserve">Баскетбол (жін.)</t>
  </si>
  <si>
    <t xml:space="preserve">Всеукраїнські спортивні ігри студентів аграрних ВНЗ ІІІ-ІУ р.а. Мінагрополітики та продовольства України</t>
  </si>
  <si>
    <t xml:space="preserve">18-21.09.2012
м.Біла Церква</t>
  </si>
  <si>
    <t xml:space="preserve">по 22</t>
  </si>
  <si>
    <t xml:space="preserve">Лукашевич Дар`я</t>
  </si>
  <si>
    <t xml:space="preserve">18-21.09.2012</t>
  </si>
  <si>
    <t xml:space="preserve">Команда
НУБіП України
4 гри</t>
  </si>
  <si>
    <t xml:space="preserve">Гологутська Аліна</t>
  </si>
  <si>
    <t xml:space="preserve">Шило Катерина</t>
  </si>
  <si>
    <t xml:space="preserve">Терещук Ольга</t>
  </si>
  <si>
    <t xml:space="preserve">Терпелюк Вікторія</t>
  </si>
  <si>
    <t xml:space="preserve">ТВБ</t>
  </si>
  <si>
    <t xml:space="preserve">ТВППТ</t>
  </si>
  <si>
    <t xml:space="preserve">Сидоришина Віта</t>
  </si>
  <si>
    <t xml:space="preserve">Екон.</t>
  </si>
  <si>
    <t xml:space="preserve">Андрущенко Анна</t>
  </si>
  <si>
    <t xml:space="preserve">Митник Яна</t>
  </si>
  <si>
    <t xml:space="preserve">ЯББЖ</t>
  </si>
  <si>
    <t xml:space="preserve">ЯСС</t>
  </si>
  <si>
    <t xml:space="preserve">Шарунова Вікторія</t>
  </si>
  <si>
    <t xml:space="preserve">РЕБ</t>
  </si>
  <si>
    <t xml:space="preserve">Біот.</t>
  </si>
  <si>
    <t xml:space="preserve">Дудар Галина</t>
  </si>
  <si>
    <t xml:space="preserve">ЛГ</t>
  </si>
  <si>
    <t xml:space="preserve">Баскетбол (чоловіки).  Відповідальний викладач-тренер  Бринзак С.С.</t>
  </si>
  <si>
    <t xml:space="preserve">Баскетбол (чол.)</t>
  </si>
  <si>
    <t xml:space="preserve">Першість Києва серед студентів ВНЗ</t>
  </si>
  <si>
    <t xml:space="preserve"> .11.2012</t>
  </si>
  <si>
    <t xml:space="preserve">по 2</t>
  </si>
  <si>
    <t xml:space="preserve">Хрестипнська басетбольна ліга м. Києва серед аматорських команд, дівізіон А</t>
  </si>
  <si>
    <t xml:space="preserve"> .11.2012 - .03.2013</t>
  </si>
  <si>
    <t xml:space="preserve">по 4</t>
  </si>
  <si>
    <t xml:space="preserve">Команда
НУБіП України,
3 гри</t>
  </si>
  <si>
    <t xml:space="preserve">по 8</t>
  </si>
  <si>
    <t xml:space="preserve">н</t>
  </si>
  <si>
    <t xml:space="preserve">Змагання серед збірних команд студентів ВНЗ ІІІ-ІV р.а., які розташовані на території Голосіївського району міста Києва</t>
  </si>
  <si>
    <t xml:space="preserve">  .03.2013</t>
  </si>
  <si>
    <t xml:space="preserve">Команда НУБіП 
України</t>
  </si>
  <si>
    <t xml:space="preserve">Відкритий чемпіонат міста Києва серед чоловічих команд 4 дивізіону Клубно-зальної ліги </t>
  </si>
  <si>
    <t xml:space="preserve">Сезон
2012-2013</t>
  </si>
  <si>
    <t xml:space="preserve">Гнатенко Євген</t>
  </si>
  <si>
    <t xml:space="preserve">Дубровін Микола</t>
  </si>
  <si>
    <t xml:space="preserve">Жердєв Максим</t>
  </si>
  <si>
    <t xml:space="preserve">Техн.</t>
  </si>
  <si>
    <t xml:space="preserve">ІА</t>
  </si>
  <si>
    <t xml:space="preserve">Чернюк Юрій</t>
  </si>
  <si>
    <t xml:space="preserve">Кириленко Олексій</t>
  </si>
  <si>
    <t xml:space="preserve">ІТЗ</t>
  </si>
  <si>
    <t xml:space="preserve">КНЕК</t>
  </si>
  <si>
    <t xml:space="preserve">Лисяк Максим</t>
  </si>
  <si>
    <t xml:space="preserve">Агро.</t>
  </si>
  <si>
    <t xml:space="preserve">Полівода Сергій</t>
  </si>
  <si>
    <t xml:space="preserve">1ск</t>
  </si>
  <si>
    <t xml:space="preserve">Різніченко Олександр</t>
  </si>
  <si>
    <t xml:space="preserve">Поляруш Олег</t>
  </si>
  <si>
    <t xml:space="preserve">Яжинський Андрій</t>
  </si>
  <si>
    <t xml:space="preserve">Бойове самбо, панкратіон.  Тренер Муратов В.А.</t>
  </si>
  <si>
    <t xml:space="preserve">Слободян Роман</t>
  </si>
  <si>
    <t xml:space="preserve">Бойове самбо</t>
  </si>
  <si>
    <t xml:space="preserve">Чемпіонат Києва</t>
  </si>
  <si>
    <t xml:space="preserve">до</t>
  </si>
  <si>
    <t xml:space="preserve">Панкратіон</t>
  </si>
  <si>
    <t xml:space="preserve">Чемпіонат України  з панкратіону (розділ ММА)</t>
  </si>
  <si>
    <t xml:space="preserve">Чемпіонат Київської обл.</t>
  </si>
  <si>
    <t xml:space="preserve">Чемпіонат України зі змішаних єдиноборств ММА</t>
  </si>
  <si>
    <t xml:space="preserve">Явтушенко Олександр</t>
  </si>
  <si>
    <t xml:space="preserve">Кубок Київської обл. серед чоловіків</t>
  </si>
  <si>
    <t xml:space="preserve"> .03.2013</t>
  </si>
  <si>
    <t xml:space="preserve">в.к. 68 кг</t>
  </si>
  <si>
    <t xml:space="preserve">Сума балів  =</t>
  </si>
  <si>
    <t xml:space="preserve">Боротьба вільна. Викладач-тренер  Полосенко О.І.</t>
  </si>
  <si>
    <t xml:space="preserve">Боротьба вільна</t>
  </si>
  <si>
    <t xml:space="preserve">9-11.10.2012
м. Біла Церква</t>
  </si>
  <si>
    <t xml:space="preserve">ХІ літня універсіада м.Києва</t>
  </si>
  <si>
    <t xml:space="preserve">05-06.03.2013</t>
  </si>
  <si>
    <t xml:space="preserve">Команда НУБіП України</t>
  </si>
  <si>
    <t xml:space="preserve">по 10</t>
  </si>
  <si>
    <t xml:space="preserve">Липовенко Михайло</t>
  </si>
  <si>
    <t xml:space="preserve">ВСІ студентів аграрних ВНЗ</t>
  </si>
  <si>
    <t xml:space="preserve">9-11.10.2012</t>
  </si>
  <si>
    <t xml:space="preserve">ваг.кат.  кг</t>
  </si>
  <si>
    <t xml:space="preserve">команда </t>
  </si>
  <si>
    <t xml:space="preserve">Сахедов А.М.</t>
  </si>
  <si>
    <t xml:space="preserve">5-8</t>
  </si>
  <si>
    <t xml:space="preserve">Царук В.В.</t>
  </si>
  <si>
    <t xml:space="preserve">1с</t>
  </si>
  <si>
    <t xml:space="preserve">Душкевич О.</t>
  </si>
  <si>
    <t xml:space="preserve">Бусел Руслан</t>
  </si>
  <si>
    <t xml:space="preserve">І</t>
  </si>
  <si>
    <t xml:space="preserve">Федорчук Дмитро</t>
  </si>
  <si>
    <t xml:space="preserve">ваг.кат.  Кг</t>
  </si>
  <si>
    <t xml:space="preserve">Захаров Іван</t>
  </si>
  <si>
    <r>
      <rPr>
        <b val="true"/>
        <sz val="16"/>
        <rFont val="Times New Roman"/>
        <family val="1"/>
        <charset val="204"/>
      </rPr>
      <t xml:space="preserve">Боротьба на поясах, самбо, кураш. </t>
    </r>
    <r>
      <rPr>
        <sz val="16"/>
        <rFont val="Times New Roman"/>
        <family val="1"/>
        <charset val="204"/>
      </rPr>
      <t xml:space="preserve">Тренери особисті.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Куратор Краснов В.П.</t>
    </r>
  </si>
  <si>
    <t xml:space="preserve">Матюшенко Людмила</t>
  </si>
  <si>
    <t xml:space="preserve">асп.3 р.н.автотракторного, сільсько- і лісогосподарського машинобудування.</t>
  </si>
  <si>
    <t xml:space="preserve">Боротьба самбо</t>
  </si>
  <si>
    <t xml:space="preserve">ХІ Літня універсіада м. Києва</t>
  </si>
  <si>
    <t xml:space="preserve">в.к. 56 кг</t>
  </si>
  <si>
    <t xml:space="preserve">Боротьба кураш</t>
  </si>
  <si>
    <t xml:space="preserve">Чемпіонат України серед чоловіків та жінок</t>
  </si>
  <si>
    <r>
      <rPr>
        <sz val="11"/>
        <rFont val="Times New Roman"/>
        <family val="1"/>
        <charset val="204"/>
      </rPr>
      <t xml:space="preserve">в.к. 57 кг
</t>
    </r>
    <r>
      <rPr>
        <sz val="11"/>
        <color rgb="FFFF0000"/>
        <rFont val="Times New Roman"/>
        <family val="1"/>
        <charset val="204"/>
      </rPr>
      <t xml:space="preserve">3 поєдинка</t>
    </r>
  </si>
  <si>
    <t xml:space="preserve">Боротьба на поясах</t>
  </si>
  <si>
    <t xml:space="preserve">ХІ Літня універсіада України</t>
  </si>
  <si>
    <t xml:space="preserve">в.к. до 52 кг</t>
  </si>
  <si>
    <t xml:space="preserve">Боротьба на поясах (аліш)</t>
  </si>
  <si>
    <t xml:space="preserve">ХХVІІ Всесвітня літня Універсіада
м. Казань Росія, 5-17.07.2013</t>
  </si>
  <si>
    <t xml:space="preserve">в.к. 52 кг</t>
  </si>
  <si>
    <t xml:space="preserve">Важка атлетика.  Відповідальний викладач-тренер  Береза Г.Ю.</t>
  </si>
  <si>
    <t xml:space="preserve">Важка атлетика</t>
  </si>
  <si>
    <t xml:space="preserve">09-11.10.2012
м.Біла Церква</t>
  </si>
  <si>
    <t xml:space="preserve">Рибаков Віктор</t>
  </si>
  <si>
    <t xml:space="preserve">Риб.</t>
  </si>
  <si>
    <t xml:space="preserve">ВСІ студентів аграрних ВНЗ </t>
  </si>
  <si>
    <t xml:space="preserve">в.к. до 77кг ривок</t>
  </si>
  <si>
    <t xml:space="preserve">поштовх</t>
  </si>
  <si>
    <t xml:space="preserve">сума двоборства</t>
  </si>
  <si>
    <t xml:space="preserve">Відкритий чемпіонат Києва </t>
  </si>
  <si>
    <t xml:space="preserve">в.к 85 кг</t>
  </si>
  <si>
    <t xml:space="preserve">Сума:</t>
  </si>
  <si>
    <t xml:space="preserve">Завадська Марія</t>
  </si>
  <si>
    <t xml:space="preserve">в.к. 53 кг ривок</t>
  </si>
  <si>
    <t xml:space="preserve">Федюкова Тетяна</t>
  </si>
  <si>
    <t xml:space="preserve">ВМЯБ</t>
  </si>
  <si>
    <t xml:space="preserve">Вет.</t>
  </si>
  <si>
    <t xml:space="preserve">в.к.63 кг ривок</t>
  </si>
  <si>
    <t xml:space="preserve">Нікончук Марина</t>
  </si>
  <si>
    <t xml:space="preserve">в.к.48 кг ривок</t>
  </si>
  <si>
    <t xml:space="preserve">в.к 53 кг</t>
  </si>
  <si>
    <t xml:space="preserve">Берженар Ксенія</t>
  </si>
  <si>
    <t xml:space="preserve">Поліщук Юлія</t>
  </si>
  <si>
    <t xml:space="preserve">в.к.58кг ривок</t>
  </si>
  <si>
    <t xml:space="preserve">в.к 58 кг</t>
  </si>
  <si>
    <t xml:space="preserve">Чемпіонат Києва серед юніорів</t>
  </si>
  <si>
    <t xml:space="preserve">Руденко Оксана</t>
  </si>
  <si>
    <t xml:space="preserve">в.к.75кг ривок</t>
  </si>
  <si>
    <t xml:space="preserve">в.к 75 кг</t>
  </si>
  <si>
    <t xml:space="preserve">Сторожук Олександр</t>
  </si>
  <si>
    <t xml:space="preserve">КД</t>
  </si>
  <si>
    <t xml:space="preserve">в.к. 105 кг ривок</t>
  </si>
  <si>
    <t xml:space="preserve">Бган Наталія</t>
  </si>
  <si>
    <t xml:space="preserve">ФЗР</t>
  </si>
  <si>
    <t xml:space="preserve">в.к. 48 кг ривок </t>
  </si>
  <si>
    <t xml:space="preserve">Чирков Микола</t>
  </si>
  <si>
    <t xml:space="preserve">ЗРП</t>
  </si>
  <si>
    <t xml:space="preserve">ЗВ</t>
  </si>
  <si>
    <t xml:space="preserve">в.к. 69кг ривок</t>
  </si>
  <si>
    <t xml:space="preserve">Дячок Марина</t>
  </si>
  <si>
    <t xml:space="preserve">Ізбаш Дарія</t>
  </si>
  <si>
    <t xml:space="preserve">в.к 69 кг</t>
  </si>
  <si>
    <t xml:space="preserve">в.к +75 кг</t>
  </si>
  <si>
    <t xml:space="preserve">Самчук Діана</t>
  </si>
  <si>
    <t xml:space="preserve">в.к 48 кг</t>
  </si>
  <si>
    <t xml:space="preserve">Бігоцький Роман</t>
  </si>
  <si>
    <t xml:space="preserve">в.к 105 кг</t>
  </si>
  <si>
    <t xml:space="preserve">Лавриненко Тарас</t>
  </si>
  <si>
    <t xml:space="preserve">в.к 56 кг</t>
  </si>
  <si>
    <t xml:space="preserve">Лівартовський Тарас</t>
  </si>
  <si>
    <t xml:space="preserve">Плискун Яна</t>
  </si>
  <si>
    <t xml:space="preserve">Родина Марина</t>
  </si>
  <si>
    <t xml:space="preserve">Чорний Максим</t>
  </si>
  <si>
    <t xml:space="preserve">Корчаниця Ірина</t>
  </si>
  <si>
    <t xml:space="preserve">Волейбол (жінки).  Відповідальний викладач-тренер  Андрущенко В.В.</t>
  </si>
  <si>
    <t xml:space="preserve">Волейбол (жін.)</t>
  </si>
  <si>
    <t xml:space="preserve">9-11.10.2012
м.Біла Церква</t>
  </si>
  <si>
    <t xml:space="preserve">по 16</t>
  </si>
  <si>
    <t xml:space="preserve">Першість Клубно-зальної волейбольної ліги по місту Києву, 2 дівізіон</t>
  </si>
  <si>
    <t xml:space="preserve">04.10.2012 - 03.02.2013
8 ігор</t>
  </si>
  <si>
    <t xml:space="preserve">08-09.04.2013</t>
  </si>
  <si>
    <t xml:space="preserve">Єндрик Ганна </t>
  </si>
  <si>
    <t xml:space="preserve">18-20.06.2012
м.Біла Церква,
4 гри</t>
  </si>
  <si>
    <t xml:space="preserve">Команда
НУБіП Україн</t>
  </si>
  <si>
    <t xml:space="preserve">Лимарь Юлія </t>
  </si>
  <si>
    <t xml:space="preserve">Федорець Катерина </t>
  </si>
  <si>
    <t xml:space="preserve">Чорнопищук Іванна </t>
  </si>
  <si>
    <t xml:space="preserve">Фучило Оксана </t>
  </si>
  <si>
    <t xml:space="preserve">Павлюк Віта </t>
  </si>
  <si>
    <t xml:space="preserve">Руденко Наталія </t>
  </si>
  <si>
    <t xml:space="preserve">Гаврук Ірина </t>
  </si>
  <si>
    <t xml:space="preserve">Гейдор Ольга </t>
  </si>
  <si>
    <t xml:space="preserve">Антонова Альона </t>
  </si>
  <si>
    <t xml:space="preserve">Коротаєва Ганна </t>
  </si>
  <si>
    <t xml:space="preserve">04.10.2012 - 
03.02.2013</t>
  </si>
  <si>
    <t xml:space="preserve">Волейбол (чоловіки).  Відповідальний викладач-тренер  Андрущенко В.В.</t>
  </si>
  <si>
    <t xml:space="preserve">Волейбол (чол.)</t>
  </si>
  <si>
    <t xml:space="preserve">Кубок Міністерства аграрної політики та продовольства України серед студентів аграрних ВНЗ України</t>
  </si>
  <si>
    <t xml:space="preserve">30.10-1.11.2012
м.Вінниця</t>
  </si>
  <si>
    <t xml:space="preserve">Кубок Київської зальної волейбольної ліги, 2 гри</t>
  </si>
  <si>
    <t xml:space="preserve">21.02.2013     
29.03.2013</t>
  </si>
  <si>
    <t xml:space="preserve">Першість Клубно-зальної волейбольної ліги по місту Києву 4 дівізіон.  + 3 гри у Плей-оф + 2 гри Джокер</t>
  </si>
  <si>
    <t xml:space="preserve">11.10.2012 - 21.04.2013
17 ігор</t>
  </si>
  <si>
    <t xml:space="preserve">Чемпіонат студентської ліги України, вища ліга сезону 2012-2013 рр. 4 тури</t>
  </si>
  <si>
    <t xml:space="preserve">13.11.2012 - 08.03.2013</t>
  </si>
  <si>
    <t xml:space="preserve">Змагання серед збірних команд студентів ВНЗ ІІІ-ІV р.а., що розташовані на території Голосіївського району м. Києва</t>
  </si>
  <si>
    <t xml:space="preserve">18-21.03.2013</t>
  </si>
  <si>
    <t xml:space="preserve">Волейбол</t>
  </si>
  <si>
    <t xml:space="preserve">24-28.06.2013
смт Лазурне Херсонської о.</t>
  </si>
  <si>
    <t xml:space="preserve">Гирич Богдан</t>
  </si>
  <si>
    <t xml:space="preserve">Присвоення КМСУ нак.ГУ по ФКС Київської міської держадміністрації №687 від 19.12.2012</t>
  </si>
  <si>
    <t xml:space="preserve">Гирич Дмитро</t>
  </si>
  <si>
    <t xml:space="preserve">Присвоення КМСУ нак.ГУ по ФКС Київської міської держадміністрації №687 від 19.12.2013</t>
  </si>
  <si>
    <t xml:space="preserve">Люненко Ілля</t>
  </si>
  <si>
    <t xml:space="preserve">Присвоення КМСУ нак.ГУ по ФКС Київської міської держадміністрації №687 від 19.12.2015</t>
  </si>
  <si>
    <t xml:space="preserve">Магльований Дмитро</t>
  </si>
  <si>
    <t xml:space="preserve">Присвоення КМСУ нак.ГУ по ФКС Київської міської держадміністрації №687 від 19.12.2014</t>
  </si>
  <si>
    <t xml:space="preserve">Лукиша Сергій</t>
  </si>
  <si>
    <t xml:space="preserve">Присвоення КМСУ нак.ГУ по ФКС Київської міської держадміністрації №687 від 19.12.2016</t>
  </si>
  <si>
    <t xml:space="preserve">Макогончук Вадим</t>
  </si>
  <si>
    <t xml:space="preserve">Присвоення КМСУ нак.ГУ по ФКС Київської міської держадміністрації №687 від 19.12.2017</t>
  </si>
  <si>
    <t xml:space="preserve">Яковенко Олександр</t>
  </si>
  <si>
    <t xml:space="preserve">Присвоення КМСУ нак.ГУ по ФКС Київської міської держадміністрації №687 від 19.12.2018</t>
  </si>
  <si>
    <t xml:space="preserve">30.10-01.11.
2012</t>
  </si>
  <si>
    <t xml:space="preserve">Коршак Сергій</t>
  </si>
  <si>
    <t xml:space="preserve">ЕСР</t>
  </si>
  <si>
    <t xml:space="preserve">Макода Олександр</t>
  </si>
  <si>
    <t xml:space="preserve">Осадчук Роман</t>
  </si>
  <si>
    <t xml:space="preserve">Синьогуб Олександр</t>
  </si>
  <si>
    <t xml:space="preserve">участь по турах:</t>
  </si>
  <si>
    <t xml:space="preserve"> _1</t>
  </si>
  <si>
    <t xml:space="preserve"> _2</t>
  </si>
  <si>
    <t xml:space="preserve"> _3</t>
  </si>
  <si>
    <t xml:space="preserve">Чемпіонат судентської ліги України.  Вища ліга. Сезону 2012-2013 років</t>
  </si>
  <si>
    <r>
      <rPr>
        <sz val="11"/>
        <rFont val="Times New Roman"/>
        <family val="1"/>
        <charset val="204"/>
      </rPr>
      <t xml:space="preserve">1 тур:
 .13-16.11.2012
2 тур:
 04-09.02.2013
3 тур:
04-08.03.2013
</t>
    </r>
    <r>
      <rPr>
        <sz val="11"/>
        <color rgb="FF000080"/>
        <rFont val="Times New Roman"/>
        <family val="1"/>
        <charset val="204"/>
      </rPr>
      <t xml:space="preserve">(у 4 турі не брали участі)</t>
    </r>
  </si>
  <si>
    <t xml:space="preserve">Команда НУБіП 
України
3 тури по 3 гри</t>
  </si>
  <si>
    <t xml:space="preserve">Потьомка Р</t>
  </si>
  <si>
    <t xml:space="preserve">Кузьменко І</t>
  </si>
  <si>
    <t xml:space="preserve">Гордієнко І</t>
  </si>
  <si>
    <t xml:space="preserve">Петрик Леонід</t>
  </si>
  <si>
    <t xml:space="preserve">Каленський Віктор Петрович </t>
  </si>
  <si>
    <t xml:space="preserve">проф. каф.агрохімії та якості продукції рослинництва</t>
  </si>
  <si>
    <t xml:space="preserve">24-28.06.2013
смт Лазурне 
Херсонської обл.</t>
  </si>
  <si>
    <t xml:space="preserve">Сиротін Олексій Сергійович </t>
  </si>
  <si>
    <t xml:space="preserve">ст.викл.каф.української, англійської та латинської мов імені М. О. Драй-Хмари</t>
  </si>
  <si>
    <t xml:space="preserve">Есаулов Анатолій Олексійович</t>
  </si>
  <si>
    <t xml:space="preserve">зав.кафедри військової підготовки</t>
  </si>
  <si>
    <t xml:space="preserve">Ружило Зіновій Володимирович</t>
  </si>
  <si>
    <t xml:space="preserve">доц. кафедри надійності техніки</t>
  </si>
  <si>
    <t xml:space="preserve">Плетенчук Світлана В`ячеславівна</t>
  </si>
  <si>
    <t xml:space="preserve">майстер виробн.навчання кафедри військової підготовки</t>
  </si>
  <si>
    <t xml:space="preserve">Васильченко Олег Віталійович</t>
  </si>
  <si>
    <t xml:space="preserve">ст.лаб.кафедри надійності техніки</t>
  </si>
  <si>
    <t xml:space="preserve">Сердюк Анатолій Григорович                                                 </t>
  </si>
  <si>
    <t xml:space="preserve">проф.кафедри агрохімії та грунтознавства</t>
  </si>
  <si>
    <t xml:space="preserve">Гирьовий спорт.  Відповідальний викладач-тренер Береза Г.Ю.</t>
  </si>
  <si>
    <t xml:space="preserve">Гирьовий спорт</t>
  </si>
  <si>
    <t xml:space="preserve">14-15.02.2013</t>
  </si>
  <si>
    <t xml:space="preserve">по 15</t>
  </si>
  <si>
    <t xml:space="preserve">Чемпіонат України серед студентів м.Нікополь</t>
  </si>
  <si>
    <t xml:space="preserve">01-03.03.2013</t>
  </si>
  <si>
    <t xml:space="preserve">ваг.кат.70 кг ривок</t>
  </si>
  <si>
    <t xml:space="preserve">Павлік Ярослав</t>
  </si>
  <si>
    <t xml:space="preserve">ваг.кат. 65 кг</t>
  </si>
  <si>
    <t xml:space="preserve">Волков Ігор</t>
  </si>
  <si>
    <t xml:space="preserve">Власюк Андрій</t>
  </si>
  <si>
    <t xml:space="preserve">ваг.кат. 70 кг</t>
  </si>
  <si>
    <t xml:space="preserve">Нагорний Віталій</t>
  </si>
  <si>
    <t xml:space="preserve">ваг.кат. 75 кг</t>
  </si>
  <si>
    <t xml:space="preserve">Чемпіонат України серед студентів</t>
  </si>
  <si>
    <t xml:space="preserve">довгий цикл</t>
  </si>
  <si>
    <t xml:space="preserve">Капінос Анатолій</t>
  </si>
  <si>
    <t xml:space="preserve">Абрамович Назарій</t>
  </si>
  <si>
    <t xml:space="preserve">ваг.кат. 80 кг</t>
  </si>
  <si>
    <t xml:space="preserve">Корень Сергій</t>
  </si>
  <si>
    <t xml:space="preserve">ваг.кат. 90 кг</t>
  </si>
  <si>
    <t xml:space="preserve">Лавріненко Валим</t>
  </si>
  <si>
    <t xml:space="preserve">Предченко Євгеній</t>
  </si>
  <si>
    <t xml:space="preserve">ваг.кат. +90 кг</t>
  </si>
  <si>
    <t xml:space="preserve">Савлук Олександр</t>
  </si>
  <si>
    <t xml:space="preserve">ваг.кат. 60 кг</t>
  </si>
  <si>
    <t xml:space="preserve">Ізбаш Дар`я</t>
  </si>
  <si>
    <t xml:space="preserve">ваг.кат. +70 кг</t>
  </si>
  <si>
    <t xml:space="preserve">1м</t>
  </si>
  <si>
    <t xml:space="preserve">2м</t>
  </si>
  <si>
    <t xml:space="preserve">3м</t>
  </si>
  <si>
    <t xml:space="preserve">Карате кіокушин, ...  Відповідальний викладач-тренер Вербицький С.О.  </t>
  </si>
  <si>
    <t xml:space="preserve">Тренер жіночої збірної команди України з карате кіокушин</t>
  </si>
  <si>
    <t xml:space="preserve">Вербицька Маріанна</t>
  </si>
  <si>
    <t xml:space="preserve">Карате кіокушин</t>
  </si>
  <si>
    <t xml:space="preserve">Збірна команда України 2012 рр., член збірної команди України. </t>
  </si>
  <si>
    <t xml:space="preserve">2-ий відкритий чемпіонат Польщі</t>
  </si>
  <si>
    <t xml:space="preserve">29.09.2012</t>
  </si>
  <si>
    <t xml:space="preserve">kumite full contakt в.к. до 65 кг</t>
  </si>
  <si>
    <t xml:space="preserve">Чемпіонат світу 
(Токіо, Японія)</t>
  </si>
  <si>
    <t xml:space="preserve">25-28.05.2013</t>
  </si>
  <si>
    <t xml:space="preserve">ваг.кат. </t>
  </si>
  <si>
    <t xml:space="preserve">уч.</t>
  </si>
  <si>
    <t xml:space="preserve">Хохич Богдан</t>
  </si>
  <si>
    <t xml:space="preserve">Контактне карате</t>
  </si>
  <si>
    <t xml:space="preserve">Відкритий кубок України</t>
  </si>
  <si>
    <t xml:space="preserve">ваг.кат. до 65 кг</t>
  </si>
  <si>
    <t xml:space="preserve">Чмпіонат Києва</t>
  </si>
  <si>
    <t xml:space="preserve">розділ ММА</t>
  </si>
  <si>
    <t xml:space="preserve">Особисто-командний чемпіонат України серед чоловіків та жінок</t>
  </si>
  <si>
    <t xml:space="preserve">29.11-1.12.2012</t>
  </si>
  <si>
    <t xml:space="preserve">розділ ММА
в.к. 62 кг</t>
  </si>
  <si>
    <t xml:space="preserve">Чмпіонат Києва серед юнаків 1994-1995 р.н.</t>
  </si>
  <si>
    <t xml:space="preserve">розділ Агон, 
вагова катег.66 кг</t>
  </si>
  <si>
    <t xml:space="preserve">Особисто-командний фінал кубка м.Києва серед чоловіків та жінок</t>
  </si>
  <si>
    <t xml:space="preserve">розділ Агон 62 кг</t>
  </si>
  <si>
    <t xml:space="preserve">розділ ММА 62 кг</t>
  </si>
  <si>
    <t xml:space="preserve">Білінський Володимир</t>
  </si>
  <si>
    <t xml:space="preserve">Чемпіонат Києва серед чол. і жінок</t>
  </si>
  <si>
    <t xml:space="preserve">куміте 80 кг</t>
  </si>
  <si>
    <t xml:space="preserve">Дорофєєв Сергій</t>
  </si>
  <si>
    <t xml:space="preserve">Попочовна Вікторія</t>
  </si>
  <si>
    <t xml:space="preserve">куміте 55 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чоловіків та жінок. м.Одеса</t>
    </r>
  </si>
  <si>
    <t xml:space="preserve">15-16.03.2013</t>
  </si>
  <si>
    <t xml:space="preserve">Вербицький С.О.</t>
  </si>
  <si>
    <t xml:space="preserve">Зав.кафедри фізичного виховання</t>
  </si>
  <si>
    <t xml:space="preserve">Чемпіонат світу серед сеніорів
(Токіо, Японія)</t>
  </si>
  <si>
    <t xml:space="preserve">ваг.кат.   </t>
  </si>
  <si>
    <t xml:space="preserve">Легка атлетика.  Відповідальний викладач-тренер  Чирва П.О.</t>
  </si>
  <si>
    <t xml:space="preserve">Легка атлетика</t>
  </si>
  <si>
    <t xml:space="preserve">09-11.10.2012 м.Біла Церква</t>
  </si>
  <si>
    <t xml:space="preserve">Носка Євгеній</t>
  </si>
  <si>
    <t xml:space="preserve">ВСІ студентів аграрних ВНЗ 
м.Біла Церква</t>
  </si>
  <si>
    <t xml:space="preserve">дист. 100 м</t>
  </si>
  <si>
    <t xml:space="preserve">дист. 200 м</t>
  </si>
  <si>
    <t xml:space="preserve">09-11.10.2012</t>
  </si>
  <si>
    <t xml:space="preserve">Команда</t>
  </si>
  <si>
    <t xml:space="preserve">Петрович Олександр</t>
  </si>
  <si>
    <t xml:space="preserve">дист. 800 м</t>
  </si>
  <si>
    <t xml:space="preserve">дист. 400 м</t>
  </si>
  <si>
    <t xml:space="preserve">Петренко Антон</t>
  </si>
  <si>
    <t xml:space="preserve">Бізн</t>
  </si>
  <si>
    <t xml:space="preserve">Улизько Сергій</t>
  </si>
  <si>
    <t xml:space="preserve">ВСІ студентів аграрних ВНЗ  
м.Біла Церква</t>
  </si>
  <si>
    <t xml:space="preserve">Пономаренко Роман</t>
  </si>
  <si>
    <t xml:space="preserve">3000 м</t>
  </si>
  <si>
    <t xml:space="preserve">Комісарчук Вадим</t>
  </si>
  <si>
    <t xml:space="preserve">Редька Євген</t>
  </si>
  <si>
    <t xml:space="preserve">стрибок у довж.</t>
  </si>
  <si>
    <t xml:space="preserve">Лижний спорт, поліатлон, триатлон. Відповідальний викладач-тренер Пархоменко В.К.</t>
  </si>
  <si>
    <t xml:space="preserve">Поліатлон</t>
  </si>
  <si>
    <t xml:space="preserve">Чемпіонат Києва з поліатлону</t>
  </si>
  <si>
    <t xml:space="preserve">.10.2012</t>
  </si>
  <si>
    <t xml:space="preserve">троеборство</t>
  </si>
  <si>
    <t xml:space="preserve">Триатлон</t>
  </si>
  <si>
    <t xml:space="preserve">Чемпіонат України з триатлону</t>
  </si>
  <si>
    <t xml:space="preserve">біг,вело,лижі</t>
  </si>
  <si>
    <t xml:space="preserve">Лижні перегони</t>
  </si>
  <si>
    <t xml:space="preserve">Відкритий чемпіонат міста Києва та Київської області</t>
  </si>
  <si>
    <t xml:space="preserve">5 км  Ж(20-29)</t>
  </si>
  <si>
    <t xml:space="preserve">5 км  вільн.стиль Ж(20-29)</t>
  </si>
  <si>
    <t xml:space="preserve">Кафедра фізичного виховання</t>
  </si>
  <si>
    <t xml:space="preserve">10 км  Ч(50-54)</t>
  </si>
  <si>
    <t xml:space="preserve">10 км  вільн.стиль Ч(50-54)</t>
  </si>
  <si>
    <t xml:space="preserve">Плавання</t>
  </si>
  <si>
    <t xml:space="preserve">18.01.2013</t>
  </si>
  <si>
    <t xml:space="preserve">Герасимова Олена</t>
  </si>
  <si>
    <t xml:space="preserve">Першість Голосіївського району м. Києва серед ВНЗ ІІІ-VІ р.а.</t>
  </si>
  <si>
    <t xml:space="preserve">14.10.2012</t>
  </si>
  <si>
    <t xml:space="preserve">кроль</t>
  </si>
  <si>
    <t xml:space="preserve">батерфляй</t>
  </si>
  <si>
    <t xml:space="preserve">Веремійчук Анна</t>
  </si>
  <si>
    <t xml:space="preserve">Педаг</t>
  </si>
  <si>
    <t xml:space="preserve">Ьурко С.В</t>
  </si>
  <si>
    <t xml:space="preserve">ст. викл. кафедри фізичного виховання</t>
  </si>
  <si>
    <t xml:space="preserve">зав. кафедри фізичного виховання</t>
  </si>
  <si>
    <t xml:space="preserve">Регбі - 7. Тренер особистий. </t>
  </si>
  <si>
    <t xml:space="preserve">Грушко Світлана</t>
  </si>
  <si>
    <t xml:space="preserve">Регбі-7</t>
  </si>
  <si>
    <t xml:space="preserve">Присвоєння звання "Майстер спорту України"</t>
  </si>
  <si>
    <t xml:space="preserve">Нак ДСМСУ №5078
від 11.12.2012 р.</t>
  </si>
  <si>
    <t xml:space="preserve">Чемпіонат України серед жінок, 3-ий тур, м.Одеса</t>
  </si>
  <si>
    <t xml:space="preserve">Кубок України, 2-ий етап, м.Сміла</t>
  </si>
  <si>
    <t xml:space="preserve">15.09.2012</t>
  </si>
  <si>
    <t xml:space="preserve">Відкритий всеукраїнський турнір "Кубок Незалежності", м.Київ</t>
  </si>
  <si>
    <t xml:space="preserve">24.09.2012</t>
  </si>
  <si>
    <t xml:space="preserve">Чемпіонат України серед жінок, 
4-ий тур, м.Київ</t>
  </si>
  <si>
    <t xml:space="preserve">ком. "Університет"
4 гри</t>
  </si>
  <si>
    <t xml:space="preserve">Чемпіонат України серед дівчат до 21 р. (1991 р.н і молодших) м.Київ</t>
  </si>
  <si>
    <t xml:space="preserve">13.10.2012</t>
  </si>
  <si>
    <t xml:space="preserve">3 тури</t>
  </si>
  <si>
    <t xml:space="preserve">Літня Універсиада України, Львів</t>
  </si>
  <si>
    <t xml:space="preserve">17-18.05.2013</t>
  </si>
  <si>
    <t xml:space="preserve">Чемпіонат Європи (ІІ тур Grand Prix Europ - 2013) м.Марбелья, Іспанія</t>
  </si>
  <si>
    <t xml:space="preserve">15-16.06.2013</t>
  </si>
  <si>
    <t xml:space="preserve">ком.України 8 ігор</t>
  </si>
  <si>
    <t xml:space="preserve">Спортивна аеробіка, черліденг.  Відповідальний викладач-тренер Крупко Н.В.</t>
  </si>
  <si>
    <t xml:space="preserve">Спортивна аеробіка</t>
  </si>
  <si>
    <t xml:space="preserve">Кубок Центральної ради фізкультурно-спортивного товариства "Україна"</t>
  </si>
  <si>
    <t xml:space="preserve">15-18.11.2012
м.Ялта</t>
  </si>
  <si>
    <t xml:space="preserve">Команда
НУБіП України
довільна композиція</t>
  </si>
  <si>
    <t xml:space="preserve">базова композиція</t>
  </si>
  <si>
    <t xml:space="preserve">Відкритий чемпіонат Центральної ради фізкультурно-спортивного товариства "Україна"</t>
  </si>
  <si>
    <t xml:space="preserve">05-06.04.2013
м.Львів</t>
  </si>
  <si>
    <t xml:space="preserve">Черліденг</t>
  </si>
  <si>
    <t xml:space="preserve">Змагання серед збірних команд студентів та спортивних колективів 
міста Києва</t>
  </si>
  <si>
    <t xml:space="preserve">25.04.2013</t>
  </si>
  <si>
    <t xml:space="preserve">Марчук Анастасія</t>
  </si>
  <si>
    <t xml:space="preserve">ІІІ</t>
  </si>
  <si>
    <t xml:space="preserve">Кубок ЦР ФСТ "Україна", м.Ялта</t>
  </si>
  <si>
    <t xml:space="preserve">15-18.11.2012</t>
  </si>
  <si>
    <t xml:space="preserve">Денисенко Анна</t>
  </si>
  <si>
    <t xml:space="preserve">Мірошніченко Олена</t>
  </si>
  <si>
    <t xml:space="preserve">Бахмач Злата</t>
  </si>
  <si>
    <t xml:space="preserve">Можар Ганна</t>
  </si>
  <si>
    <t xml:space="preserve">Семенюха Віра</t>
  </si>
  <si>
    <t xml:space="preserve">Сябрук Валерія</t>
  </si>
  <si>
    <t xml:space="preserve">Барахтенко Катерина</t>
  </si>
  <si>
    <t xml:space="preserve">Шуліка Олександра</t>
  </si>
  <si>
    <t xml:space="preserve">Крупко Н.В.</t>
  </si>
  <si>
    <t xml:space="preserve">каф.фіз.вих.</t>
  </si>
  <si>
    <t xml:space="preserve">ст.викл.</t>
  </si>
  <si>
    <t xml:space="preserve">Відкритий чемпіонат ФСТ "Україна", м.Львів</t>
  </si>
  <si>
    <t xml:space="preserve">05-06.04.2013</t>
  </si>
  <si>
    <t xml:space="preserve">Команда
НУБіП України,
група - дорослі,
програма - довільна</t>
  </si>
  <si>
    <t xml:space="preserve">Матвійчук Анна</t>
  </si>
  <si>
    <t xml:space="preserve">Команда
НУБіП України, програма - </t>
  </si>
  <si>
    <t xml:space="preserve">Спортивний туризм. Турклуб "Барс". Відповідальний викладач Семерунь В.З.</t>
  </si>
  <si>
    <t xml:space="preserve">Спортивний туризм</t>
  </si>
  <si>
    <t xml:space="preserve">XV відкритий зліт туристів м. Києва</t>
  </si>
  <si>
    <t xml:space="preserve">Петрикієва Наталія</t>
  </si>
  <si>
    <t xml:space="preserve">вип.</t>
  </si>
  <si>
    <t xml:space="preserve">XV відкритий зліт туристів Києва</t>
  </si>
  <si>
    <t xml:space="preserve">ком.НУБіП Укр.</t>
  </si>
  <si>
    <t xml:space="preserve">Пилипенко Дмитро</t>
  </si>
  <si>
    <t xml:space="preserve">Супрун Ольга</t>
  </si>
  <si>
    <t xml:space="preserve">Федишин Олександр</t>
  </si>
  <si>
    <t xml:space="preserve">Федоров Станіслав</t>
  </si>
  <si>
    <t xml:space="preserve">Чемерський Олександр</t>
  </si>
  <si>
    <t xml:space="preserve">гол.ТК</t>
  </si>
  <si>
    <t xml:space="preserve">Сумо. Тренер особистий. </t>
  </si>
  <si>
    <t xml:space="preserve">Кобзенко Ірина</t>
  </si>
  <si>
    <t xml:space="preserve">Сумо</t>
  </si>
  <si>
    <t xml:space="preserve">Кубок України серед дорослих</t>
  </si>
  <si>
    <t xml:space="preserve">загальноком.</t>
  </si>
  <si>
    <t xml:space="preserve">Теніс настільний.  Відповідальний викладач-тренер Чирва П.О.</t>
  </si>
  <si>
    <t xml:space="preserve">Теніс настільний</t>
  </si>
  <si>
    <t xml:space="preserve">Першість Голосіївського району м. Києва серед студентів ВНЗ ІІІ-VІ р.а.</t>
  </si>
  <si>
    <t xml:space="preserve">11.04.2013</t>
  </si>
  <si>
    <t xml:space="preserve">Універсіада м. Києва</t>
  </si>
  <si>
    <r>
      <rPr>
        <sz val="11"/>
        <color rgb="FFFF0000"/>
        <rFont val="Times New Roman"/>
        <family val="1"/>
        <charset val="204"/>
      </rPr>
      <t xml:space="preserve">21.04</t>
    </r>
    <r>
      <rPr>
        <sz val="11"/>
        <rFont val="Times New Roman"/>
        <family val="1"/>
        <charset val="204"/>
      </rPr>
      <t xml:space="preserve">.2013</t>
    </r>
  </si>
  <si>
    <t xml:space="preserve">Першість Голосіївського району м. Києва серед НПП ВНЗ ІІІ-VІ р.а.</t>
  </si>
  <si>
    <t xml:space="preserve">22.11.2012</t>
  </si>
  <si>
    <t xml:space="preserve">Спартакіада  серед збірних команд  професорсько-викладацького складу ВНЗ ІІІ-VІ р.а., які розташованя на території Голосіївського району м. Києва</t>
  </si>
  <si>
    <t xml:space="preserve">07.02.2013</t>
  </si>
  <si>
    <t xml:space="preserve">27-31.05.2013
м.Харків</t>
  </si>
  <si>
    <t xml:space="preserve">Булка Катерина</t>
  </si>
  <si>
    <t xml:space="preserve">Ущаповська Катерина</t>
  </si>
  <si>
    <t xml:space="preserve">Батенко Владислав</t>
  </si>
  <si>
    <t xml:space="preserve">Денисюк Олександр</t>
  </si>
  <si>
    <t xml:space="preserve">Козаченко Вадим</t>
  </si>
  <si>
    <t xml:space="preserve">Сопівник Руслан Васильович</t>
  </si>
  <si>
    <t xml:space="preserve">Доц. кафедри педагогіки.</t>
  </si>
  <si>
    <t xml:space="preserve">Спартакіада  серед професорсько-викладацького складу ВНЗ ІІІ-VІ р.а., Голосіївського району м. Києва</t>
  </si>
  <si>
    <t xml:space="preserve">Сопівник Ірина Віталіївна</t>
  </si>
  <si>
    <t xml:space="preserve">Доц. каф.соц.педагогіки та інформаційних технологій в освіті</t>
  </si>
  <si>
    <t xml:space="preserve">Козуниця Сергій Іванович</t>
  </si>
  <si>
    <t xml:space="preserve">Зав. каф.транспортних технологій та засобів у АПК</t>
  </si>
  <si>
    <t xml:space="preserve">Докторант</t>
  </si>
  <si>
    <t xml:space="preserve">Всеукраїнські спорт. ігри серед НПП аграрних ВНЗ ІІІ-ІV рр.а. Мінагрополі-тики та продовольства України</t>
  </si>
  <si>
    <t xml:space="preserve">27-31.05.2013</t>
  </si>
  <si>
    <t xml:space="preserve">Козупиця Сергій Іванович</t>
  </si>
  <si>
    <t xml:space="preserve">Зав.кафедри трансполртних технологій та засобів у АПК</t>
  </si>
  <si>
    <t xml:space="preserve">Футбол (чоловіки), футзал.  Відповідальний викладач-тренер  Костенко М.П.</t>
  </si>
  <si>
    <t xml:space="preserve">Міні-футбол</t>
  </si>
  <si>
    <t xml:space="preserve">Чемпіонат Києва серед студ. ВНЗ</t>
  </si>
  <si>
    <t xml:space="preserve">Футбол</t>
  </si>
  <si>
    <t xml:space="preserve">ХIV чемпіонат м.Києва з футболу серед команд ВНЗ ІІІ-ІV р.а.</t>
  </si>
  <si>
    <t xml:space="preserve"> - 14.06.2013
14 турів</t>
  </si>
  <si>
    <t xml:space="preserve">по 6</t>
  </si>
  <si>
    <t xml:space="preserve">2-5.10.2012
м. Умань</t>
  </si>
  <si>
    <t xml:space="preserve"> .04.2013</t>
  </si>
  <si>
    <t xml:space="preserve">Падалка Олексій</t>
  </si>
  <si>
    <t xml:space="preserve">ХIV чемпіонат м.Києва з футболу
 серед команд ВНЗ ІІІ-ІV р.а.</t>
  </si>
  <si>
    <t xml:space="preserve"> до 14.06.2013
14 турів</t>
  </si>
  <si>
    <t xml:space="preserve">Ельзятієв Денис</t>
  </si>
  <si>
    <t xml:space="preserve">Гуцаленко Ігор</t>
  </si>
  <si>
    <t xml:space="preserve">Северин Анатолій</t>
  </si>
  <si>
    <t xml:space="preserve">Запара Віктор</t>
  </si>
  <si>
    <t xml:space="preserve">Статник Михайло</t>
  </si>
  <si>
    <t xml:space="preserve">I</t>
  </si>
  <si>
    <t xml:space="preserve">Ігнатенко Андрій</t>
  </si>
  <si>
    <t xml:space="preserve">Юрид.</t>
  </si>
  <si>
    <t xml:space="preserve">Берднік Валерій</t>
  </si>
  <si>
    <t xml:space="preserve">Константінов Роман</t>
  </si>
  <si>
    <t xml:space="preserve">Галімон Андрій</t>
  </si>
  <si>
    <t xml:space="preserve">Сошинський Анатолій</t>
  </si>
  <si>
    <t xml:space="preserve">Терещенко Микола</t>
  </si>
  <si>
    <t xml:space="preserve">Комиренко Дмитро</t>
  </si>
  <si>
    <t xml:space="preserve">Малюга Тарас</t>
  </si>
  <si>
    <t xml:space="preserve">Гончарук Денис</t>
  </si>
  <si>
    <t xml:space="preserve">Кучер Роман</t>
  </si>
  <si>
    <t xml:space="preserve">Сидоренко Павло</t>
  </si>
  <si>
    <t xml:space="preserve">Мурніков Андрій</t>
  </si>
  <si>
    <t xml:space="preserve">Притула Максим</t>
  </si>
  <si>
    <t xml:space="preserve">Пророченко Сергій</t>
  </si>
  <si>
    <t xml:space="preserve">Саківський Євген</t>
  </si>
  <si>
    <t xml:space="preserve">Бобровнік Олег</t>
  </si>
  <si>
    <t xml:space="preserve">Команда
НУБіП України
2 гри</t>
  </si>
  <si>
    <t xml:space="preserve">Першість Києва з пляжного футболу</t>
  </si>
  <si>
    <t xml:space="preserve">29.08.2013</t>
  </si>
  <si>
    <t xml:space="preserve">Костенко Микола Петрович</t>
  </si>
  <si>
    <t xml:space="preserve">Ст. викл. кафедри фізичного виховання</t>
  </si>
  <si>
    <t xml:space="preserve">Прохніч Валерій Миколайович</t>
  </si>
  <si>
    <t xml:space="preserve">Бурко Сергій Валерійоіич</t>
  </si>
  <si>
    <t xml:space="preserve">Артиш Віктор Іванович </t>
  </si>
  <si>
    <t xml:space="preserve">Доц.каф.світового сільського господарства та ЗЕД</t>
  </si>
  <si>
    <t xml:space="preserve">Бешун Олексій Анатолійович</t>
  </si>
  <si>
    <t xml:space="preserve">Доц.каф.автотракторного i лісового машинобудування</t>
  </si>
  <si>
    <t xml:space="preserve">Вербицький Сергій Олексійович</t>
  </si>
  <si>
    <t xml:space="preserve">Зав.кафедри фізичного вихивання</t>
  </si>
  <si>
    <t xml:space="preserve">Чирв Петро Олександрович</t>
  </si>
  <si>
    <t xml:space="preserve">Бринзак Сава Савович</t>
  </si>
  <si>
    <t xml:space="preserve">Черкашин Дмитро Констянтинович</t>
  </si>
  <si>
    <t xml:space="preserve">Директор ННЦ ткультурно-виховної і соціальної роботи.</t>
  </si>
  <si>
    <r>
      <rPr>
        <b val="true"/>
        <sz val="16"/>
        <rFont val="Times New Roman"/>
        <family val="1"/>
        <charset val="204"/>
      </rPr>
      <t xml:space="preserve">Хортинг, бойове самбо. </t>
    </r>
    <r>
      <rPr>
        <sz val="16"/>
        <rFont val="Times New Roman"/>
        <family val="1"/>
        <charset val="204"/>
      </rPr>
      <t xml:space="preserve">Тренери особисті.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Куратор Пархоменко В.К.</t>
    </r>
  </si>
  <si>
    <t xml:space="preserve">Вет Олександр</t>
  </si>
  <si>
    <t xml:space="preserve">Ьрйове самбо</t>
  </si>
  <si>
    <t xml:space="preserve">Чемпіонат Києва серед юніорів 1993-93 р.н.</t>
  </si>
  <si>
    <t xml:space="preserve">Чемпіонат Києва серед дорослих</t>
  </si>
  <si>
    <t xml:space="preserve">Хортинг</t>
  </si>
  <si>
    <t xml:space="preserve">Кубок України з хортінгу, м.Київ</t>
  </si>
  <si>
    <r>
      <rPr>
        <sz val="11"/>
        <rFont val="Times New Roman"/>
        <family val="1"/>
        <charset val="204"/>
      </rPr>
      <t xml:space="preserve">в.к. 68 кг
кількість боїв</t>
    </r>
    <r>
      <rPr>
        <sz val="11"/>
        <color rgb="FFFF0000"/>
        <rFont val="Times New Roman"/>
        <family val="1"/>
        <charset val="204"/>
      </rPr>
      <t xml:space="preserve">-3</t>
    </r>
  </si>
  <si>
    <t xml:space="preserve">Чемпіонат Київської обл. з хортінгу, м.Вишгород</t>
  </si>
  <si>
    <t xml:space="preserve">в.к. 74 кг</t>
  </si>
  <si>
    <t xml:space="preserve">Шахи. Відповідальний викладач Семерунь В.З.</t>
  </si>
  <si>
    <t xml:space="preserve">Шахи</t>
  </si>
  <si>
    <t xml:space="preserve">__.2013</t>
  </si>
  <si>
    <t xml:space="preserve">...</t>
  </si>
  <si>
    <t xml:space="preserve">Слепцов Юрій Віталійович</t>
  </si>
  <si>
    <t xml:space="preserve">Доц. кафедри закритого грунту     </t>
  </si>
  <si>
    <t xml:space="preserve">Всеукраїнська спартакіада "Здоров`я" 
серед НПП ВНЗ МАПП України</t>
  </si>
  <si>
    <t xml:space="preserve">24-28.06.2013
смт. Лазурне Херсонської о.</t>
  </si>
  <si>
    <t xml:space="preserve">Секретар</t>
  </si>
  <si>
    <t xml:space="preserve">В.К. Пархоменко</t>
  </si>
  <si>
    <t xml:space="preserve">56-та Спартакіада НУБіП України 2012-2013 навчального року</t>
  </si>
  <si>
    <r>
      <rPr>
        <b val="true"/>
        <sz val="12"/>
        <rFont val="Times New Roman"/>
        <family val="1"/>
        <charset val="204"/>
      </rPr>
      <t xml:space="preserve">Протокол рейтингу зі спортивної майстерності серед спортсменів університету за 2012-2013 навчальний рік</t>
    </r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Прізвище, ім`я  спортсмена</t>
  </si>
  <si>
    <t xml:space="preserve">Факуль-      тет</t>
  </si>
  <si>
    <t xml:space="preserve">Розряд</t>
  </si>
  <si>
    <t xml:space="preserve">Кращі результати за 2012-2013 н.р.           
(зайняті місця на змаганнях)</t>
  </si>
  <si>
    <t xml:space="preserve">Термін змагань</t>
  </si>
  <si>
    <t xml:space="preserve">Сума балів</t>
  </si>
  <si>
    <t xml:space="preserve">Міс-це</t>
  </si>
  <si>
    <t xml:space="preserve">Пархоменко 
Олександра</t>
  </si>
  <si>
    <t xml:space="preserve">М</t>
  </si>
  <si>
    <t xml:space="preserve">1р</t>
  </si>
  <si>
    <t xml:space="preserve">МСУМК
МСУ</t>
  </si>
  <si>
    <t xml:space="preserve">Радіоспорт,
спортивне  орієнтування
= 5194 бали +
лижні перегони 
= 26 балів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2, 2013 років з радіоспорту, основний склад;
</t>
    </r>
    <r>
      <rPr>
        <sz val="12"/>
        <color rgb="FFFF0000"/>
        <rFont val="Times New Roman"/>
        <family val="1"/>
        <charset val="204"/>
      </rPr>
      <t xml:space="preserve">1,1 місця - чемпіонат Європи зі спортивного радіоорієнтування (10.2012 Молдова);
3,3 місця - 16-ий чемпіонат світу зі спортивної радіопеленгації (09.2012 Сербія);
</t>
    </r>
    <r>
      <rPr>
        <sz val="12"/>
        <color rgb="FF0000FF"/>
        <rFont val="Times New Roman"/>
        <family val="1"/>
        <charset val="204"/>
      </rPr>
      <t xml:space="preserve">11-ти разова чемпіонка України з радіоспорту (спортивна радіопеленгація);
1 м - чемпіонат України зі спортивного орієнтування на лижах (02.2013)</t>
    </r>
  </si>
  <si>
    <t xml:space="preserve">2012-2013 н.р.</t>
  </si>
  <si>
    <t xml:space="preserve">2р</t>
  </si>
  <si>
    <t xml:space="preserve">Радіоспорт,
спортивне  орієнтування
 = 1810 балів + 
легка атлетика
 = 21  бал
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2, 2013 років з радіоспорту, кандидат до основного складу;
 - член збірної команди України 2012, 2013 рр. зі спортивного орієнтування основний склад;
</t>
    </r>
    <r>
      <rPr>
        <sz val="12"/>
        <color rgb="FFFF0000"/>
        <rFont val="Times New Roman"/>
        <family val="1"/>
        <charset val="204"/>
      </rPr>
      <t xml:space="preserve">2,2 місця - чемпіонат Європи зі спортивного радіоорієнтування (10.2012 Молдова);
</t>
    </r>
    <r>
      <rPr>
        <sz val="12"/>
        <color rgb="FF0000FF"/>
        <rFont val="Times New Roman"/>
        <family val="1"/>
        <charset val="204"/>
      </rPr>
      <t xml:space="preserve"> - 9 призових місць на чемпіонатах України з радіоспорту (спортивна радіопеленгація) і спортивного орієнтування</t>
    </r>
  </si>
  <si>
    <t xml:space="preserve">2012-2013 н.р.
</t>
  </si>
  <si>
    <t xml:space="preserve">Радіоспорт,
спорт. орієнтув.</t>
  </si>
  <si>
    <r>
      <rPr>
        <sz val="12"/>
        <color rgb="FFFF0000"/>
        <rFont val="Times New Roman"/>
        <family val="1"/>
        <charset val="204"/>
      </rPr>
      <t xml:space="preserve">3,3 місця - 16-ий чемпіонат світу зі спортивної радіопеленгації (09.2012 Сербія);
3 місце - етап І-го Кубку світу зі спортивної радіопелегкації (09.2012 Сербія);
</t>
    </r>
    <r>
      <rPr>
        <sz val="12"/>
        <color rgb="FF0000FF"/>
        <rFont val="Times New Roman"/>
        <family val="1"/>
        <charset val="204"/>
      </rPr>
      <t xml:space="preserve">13-ти разова чемпіонка України з радіоспорту (спортивна радіопеленгація)</t>
    </r>
  </si>
  <si>
    <t xml:space="preserve">
</t>
  </si>
  <si>
    <t xml:space="preserve">Аспірант 3 р.н. автотрак-торного, сільсько- і лісогосподарського машинобудування.</t>
  </si>
  <si>
    <r>
      <rPr>
        <sz val="12"/>
        <color rgb="FFFF0000"/>
        <rFont val="Times New Roman"/>
        <family val="1"/>
        <charset val="204"/>
      </rPr>
      <t xml:space="preserve">5 м ХХVІІ Всесвітня літня Універсіада
 (5-17.07.2013 м. Казань, Росія),
</t>
    </r>
    <r>
      <rPr>
        <sz val="12"/>
        <color rgb="FF0000FF"/>
        <rFont val="Times New Roman"/>
        <family val="1"/>
        <charset val="204"/>
      </rPr>
      <t xml:space="preserve">1 місце -чемпіонат України серед чоловіків та жінок з боротьби кураш (03.2013),
1 місце  - ХІ Літня універсіада України з боротьби на поясах (05.2013)</t>
    </r>
  </si>
  <si>
    <t xml:space="preserve">МСУ
КМСУ</t>
  </si>
  <si>
    <t xml:space="preserve">Спортивне орієнтування, 
радіоспорт
= 1174 бали +
лижні перегони 
= 18 балів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3 р, з радіоспорту, основний склад;
</t>
    </r>
    <r>
      <rPr>
        <sz val="12"/>
        <color rgb="FFFF0000"/>
        <rFont val="Times New Roman"/>
        <family val="1"/>
        <charset val="204"/>
      </rPr>
      <t xml:space="preserve">1, 1 місця - Чемпіонат Європи зі спортивного радіоорієнтування (foxoring), категорія М50 (10.2012 Молдова);
2 місце - І-ий Кубок світу зі спортивної радіопелегкації, катег. М50 (09.2012 Сербія) </t>
    </r>
  </si>
  <si>
    <r>
      <rPr>
        <sz val="12"/>
        <color rgb="FF0000FF"/>
        <rFont val="Times New Roman"/>
        <family val="1"/>
        <charset val="204"/>
      </rPr>
      <t xml:space="preserve">Присвоєння звання "Майстер спорту України" 11.12.2012 р.;
</t>
    </r>
    <r>
      <rPr>
        <sz val="12"/>
        <color rgb="FFFF0000"/>
        <rFont val="Times New Roman"/>
        <family val="1"/>
        <charset val="204"/>
      </rPr>
      <t xml:space="preserve">11 місце - чемпіонат Європи (06.2013 Іспанія)</t>
    </r>
  </si>
  <si>
    <t xml:space="preserve">Завідувач кафедри фізичного виховання</t>
  </si>
  <si>
    <t xml:space="preserve">учасник чемпіонату світу серед сеніорів (05.2013 Японія)</t>
  </si>
  <si>
    <t xml:space="preserve">1 місце - відкритий кубок України</t>
  </si>
  <si>
    <t xml:space="preserve">учасник Чемпіонату світу (05.2013 Японія)</t>
  </si>
  <si>
    <t xml:space="preserve">Бойове самбо, 
панкратіон</t>
  </si>
  <si>
    <t xml:space="preserve">3 м Чемпіонат України зі змішаних єдиноборств ММА</t>
  </si>
  <si>
    <t xml:space="preserve">Хортинг, 
бойове самбо</t>
  </si>
  <si>
    <t xml:space="preserve">4 м  Кубок України з хортингу</t>
  </si>
  <si>
    <t xml:space="preserve">3 м ком. Кубок України серед дорослих</t>
  </si>
  <si>
    <t xml:space="preserve">2 м ВСІ студентів аграрних ВНЗ</t>
  </si>
  <si>
    <t xml:space="preserve">10-11.11.2012</t>
  </si>
  <si>
    <t xml:space="preserve">4 місце - чемп.України серед студ. ВНЗ</t>
  </si>
  <si>
    <t xml:space="preserve">5 місце - чемп. України серед студ. ВНЗ</t>
  </si>
  <si>
    <t xml:space="preserve">3 м ВСІ студентів аграрних ВНЗ</t>
  </si>
  <si>
    <t xml:space="preserve">6 місце - чемп. України серед студ. ВНЗ</t>
  </si>
  <si>
    <t xml:space="preserve">Спортивне  орієнтування =42
поліатлон = 12</t>
  </si>
  <si>
    <r>
      <rPr>
        <sz val="12"/>
        <color rgb="FF0000FF"/>
        <rFont val="Times New Roman"/>
        <family val="1"/>
        <charset val="204"/>
      </rPr>
      <t xml:space="preserve">6 м - Чемпіонат України з орієнтування на лижах, група Ч20;
</t>
    </r>
    <r>
      <rPr>
        <sz val="12"/>
        <rFont val="Times New Roman"/>
        <family val="1"/>
        <charset val="204"/>
      </rPr>
      <t xml:space="preserve">3 місце - чемпіонат Києва з поліатлону</t>
    </r>
  </si>
  <si>
    <t xml:space="preserve">23.02.2013
.10.2012</t>
  </si>
  <si>
    <t xml:space="preserve">3 м. ВСІ студентів аграрних ВНЗ</t>
  </si>
  <si>
    <t xml:space="preserve">5 м ВСІ студентів аграрних ВНЗ</t>
  </si>
  <si>
    <t xml:space="preserve">2 місце команда -  Кубок Міністерства аграрної політики та продовольства України серед студентів аграрних ВНЗ України ІІІ-ІV рівнів акредитації</t>
  </si>
  <si>
    <t xml:space="preserve">1 місце ХІ літня універсіада м.Києва</t>
  </si>
  <si>
    <t xml:space="preserve">5-8 м ВСІ студентів аграрних ВНЗ</t>
  </si>
  <si>
    <t xml:space="preserve">2 місце ХІ літня універсіада м.Києва</t>
  </si>
  <si>
    <t xml:space="preserve">3 місце ВСІ студентів аграрних ВНЗ</t>
  </si>
  <si>
    <t xml:space="preserve">1 місце відкритий чемпіонат Києва </t>
  </si>
  <si>
    <t xml:space="preserve">3 місце ХІ літня універсіада м.Києва</t>
  </si>
  <si>
    <t xml:space="preserve">5 міс. на 200 м ВСІ студентів аграрних ВНЗ </t>
  </si>
  <si>
    <t xml:space="preserve">2м ВСІ студентів аграрних ВНЗ ІІІ-ІУ р.а.</t>
  </si>
  <si>
    <t xml:space="preserve">18-21.09.12</t>
  </si>
  <si>
    <t xml:space="preserve">3 місце - чемп. України серед студ. ВНЗ</t>
  </si>
  <si>
    <t xml:space="preserve">3 місце - перш.Києва з пляжного футболу</t>
  </si>
  <si>
    <t xml:space="preserve">7 м на 400 м ВСІ студентів аграрних ВНЗ </t>
  </si>
  <si>
    <t xml:space="preserve">2 м Відкритий чемпіонат Києва </t>
  </si>
  <si>
    <t xml:space="preserve">4 м ВСІ студентів аграрних ВНЗ</t>
  </si>
  <si>
    <t xml:space="preserve">8 місце команда -  Всеукраїнські спортивні ігри студентів аграрних ВНЗ ІІІ-ІV рівня акредитації Мінагрополітики та продовольства України</t>
  </si>
  <si>
    <t xml:space="preserve">9-11.10.2013</t>
  </si>
  <si>
    <t xml:space="preserve">5 м стриб.довж. ВСІ студ. аграрних ВНЗ </t>
  </si>
  <si>
    <t xml:space="preserve">1 міс. ком. ХІ літня універсіада м.Києва</t>
  </si>
  <si>
    <t xml:space="preserve">Спорт. аеробіка</t>
  </si>
  <si>
    <t xml:space="preserve">2 місце Кубок ЦР ФСТ "Україна", м.Ялта</t>
  </si>
  <si>
    <t xml:space="preserve">1 м відкр. чемп.ФСТ "Україна", м.Львів</t>
  </si>
  <si>
    <t xml:space="preserve">1 місце чемпіонат Києва серед юніорів</t>
  </si>
  <si>
    <t xml:space="preserve">7 м Чемпіонат судентської ліги України.  Вища ліга. Сезону 2012-2013 років</t>
  </si>
  <si>
    <t xml:space="preserve">13.11.2012 - 
08.03.2013
</t>
  </si>
  <si>
    <t xml:space="preserve">8 м на 400 м ВСІ студентів аграрних ВНЗ </t>
  </si>
  <si>
    <t xml:space="preserve">10м ВСІ студ.агр.ВНЗ ІІІ-ІУр.а .МАП Укр.</t>
  </si>
  <si>
    <t xml:space="preserve">2-5.10.2012</t>
  </si>
  <si>
    <t xml:space="preserve">8м ВСІ студентів аграрних ВНЗ ІІІ-ІУ р.а.</t>
  </si>
  <si>
    <t xml:space="preserve">2 місце чемпіонат Києва серед юніорів</t>
  </si>
  <si>
    <t xml:space="preserve">5 місце ком. Універсіада м. Києва</t>
  </si>
  <si>
    <t xml:space="preserve">3 м чемпіонат Києва серед юніорів</t>
  </si>
  <si>
    <t xml:space="preserve">5 місце команда - чемпіонат Києва серед команд ВНЗ ІІІ-ІV рівнів акредитації</t>
  </si>
  <si>
    <t xml:space="preserve">до 14.06.2013</t>
  </si>
  <si>
    <t xml:space="preserve">12 м на 400 м ВСІ студентів аграрних ВНЗ </t>
  </si>
  <si>
    <t xml:space="preserve">12 м на 100 м ВСІ студентів аграрних ВНЗ </t>
  </si>
  <si>
    <t xml:space="preserve">13 м на 200 м ВСІ студентів аграрних ВНЗ </t>
  </si>
  <si>
    <t xml:space="preserve">3 міс. Кубок Київської обл. серед чоловіків</t>
  </si>
  <si>
    <t xml:space="preserve">Чемпіонат України серед чол. та жінок</t>
  </si>
  <si>
    <t xml:space="preserve">Перш.Голосіївс.р-ну Києва серед ВНЗ</t>
  </si>
  <si>
    <t xml:space="preserve">11 міс.чемп. України зі спорт. радіопеленг.</t>
  </si>
  <si>
    <t xml:space="preserve">Крупко Наталія Володимирівна</t>
  </si>
  <si>
    <t xml:space="preserve">1 м відкритий чемпіонат ФСТ "Україна"</t>
  </si>
  <si>
    <t xml:space="preserve">1 місце команда - всеукраїнські спортивні ігри серед науково-педагогічних працівників аграрних ВНЗ ІІІ-ІУ рівнів акредитації Міністерства аграрної політики та продовольства України</t>
  </si>
  <si>
    <t xml:space="preserve">Чирва Петро Олександрович</t>
  </si>
  <si>
    <t xml:space="preserve">Доц. кафедри педагогіки       </t>
  </si>
  <si>
    <t xml:space="preserve">1 місце команда - всеукр. спорт.ігри серед НПП аграрних ВНЗ ІІІ-ІУ рівнів акредитації Мінагрополітики та продовольства України</t>
  </si>
  <si>
    <t xml:space="preserve">1 місце команда - всеукр. спортивні ігри серед НПП аграрних ВНЗ Мін.АПП України</t>
  </si>
  <si>
    <t xml:space="preserve">27-29.05.2013</t>
  </si>
  <si>
    <t xml:space="preserve">Доц. кафедри фізіології, біохімії рослин та біоенергетики.</t>
  </si>
  <si>
    <t xml:space="preserve">2 м перш.Голос.р-ну Києва серед НПП ВНЗ ІІІ-VІ р.а.</t>
  </si>
  <si>
    <t xml:space="preserve">проф. кафедри агрохімії та якості продукції рослинництва</t>
  </si>
  <si>
    <t xml:space="preserve">5 місце команда - всеукраїнські спортивні ігри серед науково-педагогічних працівників аграрних ВНЗ ІІІ-ІУ рівнів акредитації Міністерства аграрної політики та продовольства України</t>
  </si>
  <si>
    <t xml:space="preserve">24-28.06.2013</t>
  </si>
  <si>
    <t xml:space="preserve">Плетенчук Світлана Василівна</t>
  </si>
  <si>
    <t xml:space="preserve">лаборант кафедри військової підготовки</t>
  </si>
  <si>
    <t xml:space="preserve">2 м - всеукр.спорт.ігри серед НПП агр.ВНЗ</t>
  </si>
  <si>
    <t xml:space="preserve">Головний суддя спартакіади                              С. Вербицький</t>
  </si>
  <si>
    <t xml:space="preserve">Головний секретар спартакіади                        В. Пархоменко</t>
  </si>
  <si>
    <t xml:space="preserve">Протокол рейтингу зі спортивної майстерності 
серед спортивних навчальних відділень    </t>
  </si>
  <si>
    <t xml:space="preserve">Спортивне навчальне відділення
(вид спорту)</t>
  </si>
  <si>
    <t xml:space="preserve">Відповідальний викладач
(тренер спортсменів,
команди)</t>
  </si>
  <si>
    <t xml:space="preserve">Спортивне орієнтування, радіоспорт</t>
  </si>
  <si>
    <t xml:space="preserve">Береза Г.Ю.</t>
  </si>
  <si>
    <t xml:space="preserve">Карате</t>
  </si>
  <si>
    <t xml:space="preserve">Волейбол, чоловіки</t>
  </si>
  <si>
    <t xml:space="preserve">Андрущенко В.В.</t>
  </si>
  <si>
    <t xml:space="preserve">Полосенко С.І.</t>
  </si>
  <si>
    <t xml:space="preserve">Баскетбол, жінки</t>
  </si>
  <si>
    <t xml:space="preserve">Євтушенко І.М.</t>
  </si>
  <si>
    <t xml:space="preserve">Футбол, чоловіки</t>
  </si>
  <si>
    <t xml:space="preserve">Костенко М.П.</t>
  </si>
  <si>
    <t xml:space="preserve">Легка атлетика, л/а крос</t>
  </si>
  <si>
    <t xml:space="preserve">Чирва П.О.</t>
  </si>
  <si>
    <t xml:space="preserve">Волейбол, жінки</t>
  </si>
  <si>
    <t xml:space="preserve">Спортивна аеробіка, черліденг</t>
  </si>
  <si>
    <t xml:space="preserve">Баскетбол, чоловіки</t>
  </si>
  <si>
    <t xml:space="preserve">Бринзак С.С.</t>
  </si>
  <si>
    <t xml:space="preserve">Лижні перегони, поліатлон</t>
  </si>
  <si>
    <t xml:space="preserve">Головний суддя спартакіади                                С. Вербицький</t>
  </si>
  <si>
    <t xml:space="preserve">Г оловний секретар спартакіади                         В. Пархоменко</t>
  </si>
  <si>
    <r>
      <rPr>
        <b val="true"/>
        <sz val="14"/>
        <rFont val="Times New Roman Cyr"/>
        <family val="1"/>
        <charset val="204"/>
      </rPr>
      <t xml:space="preserve">Протокол рейтингу зі спортивної майстерності серед викладачів кафедри фізичного виховання, які проводять заняття зі студентами у спортивних навчальних відділеннях </t>
    </r>
    <r>
      <rPr>
        <sz val="14"/>
        <rFont val="Times New Roman CYR"/>
        <family val="0"/>
        <charset val="204"/>
      </rPr>
      <t xml:space="preserve">(тренерів спортсменів, команд)</t>
    </r>
    <r>
      <rPr>
        <b val="true"/>
        <sz val="14"/>
        <rFont val="Times New Roman Cyr"/>
        <family val="1"/>
        <charset val="204"/>
      </rPr>
      <t xml:space="preserve">                               </t>
    </r>
  </si>
  <si>
    <t xml:space="preserve">Викладач</t>
  </si>
  <si>
    <t xml:space="preserve">Спортивне орієнтування,
спортивна радіопеленгація,
лижні перегони</t>
  </si>
  <si>
    <t xml:space="preserve">Важка атлетика, 
гирьовий спорт</t>
  </si>
  <si>
    <t xml:space="preserve">Волейбол-жінки, 
волейбол-чоловіки             </t>
  </si>
  <si>
    <t xml:space="preserve">Карате </t>
  </si>
  <si>
    <t xml:space="preserve">Легка атлетика, 
теніс настільний</t>
  </si>
  <si>
    <t xml:space="preserve">Полосенко О.І.</t>
  </si>
  <si>
    <t xml:space="preserve">Боротьба вільна, греко-римська</t>
  </si>
  <si>
    <t xml:space="preserve">Футбол-чоловіки</t>
  </si>
  <si>
    <t xml:space="preserve">Спортивна аеробіка, 
черліденг</t>
  </si>
  <si>
    <t xml:space="preserve">Баскетбол-чоловіки</t>
  </si>
  <si>
    <t xml:space="preserve">Протокол рейтингу зі спортивної майстерності  серед факультетів</t>
  </si>
  <si>
    <t xml:space="preserve">Факультет</t>
  </si>
  <si>
    <t xml:space="preserve">Педагогічний</t>
  </si>
  <si>
    <t xml:space="preserve">Cадово-паркового господарства та ландшафтної архітектури</t>
  </si>
  <si>
    <t xml:space="preserve">Аграрного менеджменту</t>
  </si>
  <si>
    <t xml:space="preserve">Агробіологічний</t>
  </si>
  <si>
    <t xml:space="preserve">Економічний </t>
  </si>
  <si>
    <t xml:space="preserve">Енергетики і автоматики</t>
  </si>
  <si>
    <t xml:space="preserve">Інженерії агробіосистем</t>
  </si>
  <si>
    <t xml:space="preserve">Біотехнології</t>
  </si>
  <si>
    <t xml:space="preserve">Конструювання та дизайну машин і систем природокористування</t>
  </si>
  <si>
    <t xml:space="preserve">Ветеринарної медицини</t>
  </si>
  <si>
    <t xml:space="preserve">Технології виробництва і переробки продукції тваринництва</t>
  </si>
  <si>
    <t xml:space="preserve">Землевпорядкування</t>
  </si>
  <si>
    <t xml:space="preserve">Лісогосподарський</t>
  </si>
  <si>
    <t xml:space="preserve">Рибогосподарський</t>
  </si>
  <si>
    <t xml:space="preserve">Захисту рослин</t>
  </si>
  <si>
    <t xml:space="preserve">Якості, стандартизації та сертифікації продукції АПК</t>
  </si>
  <si>
    <t xml:space="preserve">Комп`ютерних наук та економічної кібернетики</t>
  </si>
  <si>
    <t xml:space="preserve">Екології і сталого розвитку</t>
  </si>
  <si>
    <t xml:space="preserve">Юридичний</t>
  </si>
  <si>
    <t xml:space="preserve">Головний суддя спартакіади                                     С. Вербицький</t>
  </si>
  <si>
    <t xml:space="preserve">Головний секретар спартакіади                                 В. Пархоменко</t>
  </si>
  <si>
    <t xml:space="preserve">Рейтинг зі спортивної майстерності серед факультетів</t>
  </si>
  <si>
    <t xml:space="preserve">(до рейтингу увійшли спортсмени, які зайняли 1-8 місця на міжнародних, всеукраїнських обласних змаганнях,     
1-12 місця на студентських міжнарподних, всеукраїнських змаганнях)</t>
  </si>
  <si>
    <t xml:space="preserve">Факуль- тет</t>
  </si>
  <si>
    <t xml:space="preserve">Роз- ряд</t>
  </si>
  <si>
    <t xml:space="preserve">Кращий результат</t>
  </si>
  <si>
    <t xml:space="preserve">місце - факультет аграрного менеджменту</t>
  </si>
  <si>
    <t xml:space="preserve">Сума: </t>
  </si>
  <si>
    <r>
      <rPr>
        <sz val="12"/>
        <color rgb="FF0000FF"/>
        <rFont val="Times New Roman"/>
        <family val="1"/>
        <charset val="204"/>
      </rPr>
      <t xml:space="preserve">Присвоєння звання "Майстер спорту України" 11.12.2012 р.;
</t>
    </r>
    <r>
      <rPr>
        <sz val="12"/>
        <color rgb="FFFF0000"/>
        <rFont val="Times New Roman"/>
        <family val="1"/>
        <charset val="204"/>
      </rPr>
      <t xml:space="preserve">11 місце - чемпіонат Європи (Іспанія)</t>
    </r>
  </si>
  <si>
    <t xml:space="preserve"> 
15-16.06.2013</t>
  </si>
  <si>
    <t xml:space="preserve">учасник Чемпіонату світу (Токіо, Японія)</t>
  </si>
  <si>
    <t xml:space="preserve">Спортивне  орієнтування=42
поліатлон = 12</t>
  </si>
  <si>
    <t xml:space="preserve">6 м - Чемпіонат України з орієнтування на лижах, група Ч20, м. Чернігів</t>
  </si>
  <si>
    <t xml:space="preserve">2 м Кубок МАПП України серед студентів аграрних ВНЗ України</t>
  </si>
  <si>
    <t xml:space="preserve">8 м. ВСІ студентів аграрних ВНЗ</t>
  </si>
  <si>
    <t xml:space="preserve">5 м - чемп. Києва серед команд ВНЗ ІІІ-ІV</t>
  </si>
  <si>
    <t xml:space="preserve">1 місце Кубок ЦР ФСТ "Україна", м.Ялта</t>
  </si>
  <si>
    <t xml:space="preserve">місце - економічний факультет</t>
  </si>
  <si>
    <t xml:space="preserve">місце - факультет ветеринарної медицини</t>
  </si>
  <si>
    <t xml:space="preserve">місце - факультет енергетики і автоматики</t>
  </si>
  <si>
    <t xml:space="preserve">11 м - чемпіонат України зі спортивної радіопеленгації</t>
  </si>
  <si>
    <t xml:space="preserve">місце - факультет землевпорядкування</t>
  </si>
  <si>
    <t xml:space="preserve">місце - юридичний факультет</t>
  </si>
  <si>
    <t xml:space="preserve">місце - факультет комп`ютерних наук і економічної кібернетики</t>
  </si>
  <si>
    <t xml:space="preserve">місце - лісогосподарський факультет</t>
  </si>
  <si>
    <t xml:space="preserve">3 м - Кубок Київської обл. серед чоловіків</t>
  </si>
  <si>
    <t xml:space="preserve">місце - факультет садово-паркового господарства та ландшафтної архітектури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2, 2013 рр, з радіоспорту, кандидат до основного складу;
 - член збірної команди України 2012, 2013 рр, зі спортивного орієнтування основний склад;
</t>
    </r>
    <r>
      <rPr>
        <sz val="12"/>
        <color rgb="FFFF0000"/>
        <rFont val="Times New Roman"/>
        <family val="1"/>
        <charset val="204"/>
      </rPr>
      <t xml:space="preserve">2,2 місця - чемпіонат Європи зі спортивного радіоорієнтування (Молдова, 10.2012);
</t>
    </r>
    <r>
      <rPr>
        <sz val="12"/>
        <rFont val="Times New Roman"/>
        <family val="1"/>
        <charset val="204"/>
      </rPr>
      <t xml:space="preserve"> - чемпіонка України з радіоспорту (спортивна радіопеленгація);
2,2,3 місця чемпіонка України зі спортивного орієнтування на лижах;</t>
    </r>
  </si>
  <si>
    <t xml:space="preserve">місце - педагогічний факультет 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2, 2013 рр, з радіоспорту, основний склад;
</t>
    </r>
    <r>
      <rPr>
        <sz val="12"/>
        <color rgb="FFFF0000"/>
        <rFont val="Times New Roman"/>
        <family val="1"/>
        <charset val="204"/>
      </rPr>
      <t xml:space="preserve">3,3 місця - 16-ий чемпіонат світу зі спортивної радіопеленгації (Сербія, 09.2012);
1,1 місця - чемпіонат Європи зі спортивного радіоорієнтування (Молдова, 10.2012);
</t>
    </r>
    <r>
      <rPr>
        <sz val="12"/>
        <color rgb="FF0000FF"/>
        <rFont val="Times New Roman"/>
        <family val="1"/>
        <charset val="204"/>
      </rPr>
      <t xml:space="preserve">12-ти разова чемпіонка України з радіоспорту (спортивна радіопеленгація);
1 м - чемпіонат України зі спортивного орієнтування на лижах (02.2013):
</t>
    </r>
    <r>
      <rPr>
        <sz val="12"/>
        <rFont val="Times New Roman"/>
        <family val="1"/>
        <charset val="204"/>
      </rPr>
      <t xml:space="preserve">2 м на дист 5 км - відкритий чемп. Києва та Київської обл.з лижних перегонів</t>
    </r>
  </si>
  <si>
    <t xml:space="preserve">
</t>
  </si>
  <si>
    <r>
      <rPr>
        <sz val="12"/>
        <color rgb="FFFF0000"/>
        <rFont val="Times New Roman"/>
        <family val="1"/>
        <charset val="204"/>
      </rPr>
      <t xml:space="preserve">3,3 місця - 16-ий чемпіонат світу зі спортивної радіопеленгації (Сербія, 09.2012);
3 місце - етап І-го кубок світу зі спортивної радіопелегкації
(м.Копаонік, Сербія) Катег.W21;
</t>
    </r>
    <r>
      <rPr>
        <sz val="12"/>
        <color rgb="FF0000FF"/>
        <rFont val="Times New Roman"/>
        <family val="1"/>
        <charset val="204"/>
      </rPr>
      <t xml:space="preserve">13-ти разова чемпіонка України з радіоспорту (спортивна радіопеленгація);</t>
    </r>
  </si>
  <si>
    <t xml:space="preserve">Хортинг, бойове самбо</t>
  </si>
  <si>
    <t xml:space="preserve">4 м  - Кубок України з хортінгу</t>
  </si>
  <si>
    <t xml:space="preserve">місце - агробіологічний факультет</t>
  </si>
  <si>
    <t xml:space="preserve">5 м на 200 м ВСІ студентів аграрних ВНЗ </t>
  </si>
  <si>
    <t xml:space="preserve">місце - факультет біотехнології</t>
  </si>
  <si>
    <t xml:space="preserve">1 м Відкритий чемпіонат Києва </t>
  </si>
  <si>
    <t xml:space="preserve">місце - факультет екології і сталого розвитку</t>
  </si>
  <si>
    <t xml:space="preserve">місце - факультет захисту рослин</t>
  </si>
  <si>
    <t xml:space="preserve">місце - рибогосподарський факультет </t>
  </si>
  <si>
    <t xml:space="preserve">місце - факультет технології виробництва і переробки продукції тваринництва</t>
  </si>
  <si>
    <t xml:space="preserve">місце - факультет інженерії агробіоресурсів</t>
  </si>
  <si>
    <t xml:space="preserve">місце - факультет конструювання та дизайну машин і систем природокористування</t>
  </si>
  <si>
    <t xml:space="preserve">місце - факультет якості, стандартизації і сертифікації продукції АПК</t>
  </si>
  <si>
    <t xml:space="preserve">Головний секретар                 </t>
  </si>
  <si>
    <t xml:space="preserve">Протокол рейтингу зі спортивної майстерності 
серед навчально-наукових інститутів</t>
  </si>
  <si>
    <t xml:space="preserve">Навчально-науковий інститут</t>
  </si>
  <si>
    <t xml:space="preserve">Природничо-гуманітарний</t>
  </si>
  <si>
    <t xml:space="preserve">Лісового і садово-паркового господарства</t>
  </si>
  <si>
    <t xml:space="preserve">Бізнесу</t>
  </si>
  <si>
    <t xml:space="preserve">Рослинництва, екології та біотехнологій</t>
  </si>
  <si>
    <t xml:space="preserve">Технічний</t>
  </si>
  <si>
    <t xml:space="preserve">Тваринництва та водних біоресурсів</t>
  </si>
  <si>
    <t xml:space="preserve">Земельних ресурсів та правознавства</t>
  </si>
  <si>
    <t xml:space="preserve">Ветеринарної медицини та якості і безпеки продукції тваринництва</t>
  </si>
  <si>
    <t xml:space="preserve">Український ННІ якості біоресурсів та безпеки життя</t>
  </si>
  <si>
    <t xml:space="preserve">Український ННІ інформаційного і телекомунікаційного забезпечення</t>
  </si>
  <si>
    <r>
      <rPr>
        <b val="true"/>
        <sz val="16"/>
        <rFont val="Times New Roman"/>
        <family val="1"/>
        <charset val="204"/>
      </rPr>
      <t xml:space="preserve">Рейтинг зі спортивної майстерності серед ННІ</t>
    </r>
    <r>
      <rPr>
        <sz val="16"/>
        <color rgb="FFFF0000"/>
        <rFont val="Times New Roman"/>
        <family val="1"/>
        <charset val="204"/>
      </rPr>
      <t xml:space="preserve">                         </t>
    </r>
    <r>
      <rPr>
        <b val="true"/>
        <sz val="16"/>
        <color rgb="FFFF0000"/>
        <rFont val="Times New Roman"/>
        <family val="1"/>
        <charset val="204"/>
      </rPr>
      <t xml:space="preserve">          </t>
    </r>
  </si>
  <si>
    <t xml:space="preserve">(до рейтингу увійшли спортсмени, які зайняли 1-8 місця на міжнародних, всеукраїнських обласних змаганнях,     
1-12 місця на студентських міжнарподних, всеукраїнських змаганнях) за період з 01.09.2012 р. до 01.09.2013 р.</t>
  </si>
  <si>
    <t xml:space="preserve">місце - ННІ бізнесу</t>
  </si>
  <si>
    <t xml:space="preserve">Дата</t>
  </si>
  <si>
    <t xml:space="preserve">місце - ННІ ветеринарної медицини та якості і безпеки продукції тваринництва</t>
  </si>
  <si>
    <t xml:space="preserve">місце - ННІ енергетики і автоматики</t>
  </si>
  <si>
    <t xml:space="preserve">місце - ННІ земельних ресурсів та правознавства</t>
  </si>
  <si>
    <t xml:space="preserve">місце - Український ННІ інформаційного і телекомунікаційного забезпечення</t>
  </si>
  <si>
    <t xml:space="preserve">місце - ННІ лісового і садово-паркового господарства</t>
  </si>
  <si>
    <t xml:space="preserve">місце - Природничо-гуманітарний ННІ</t>
  </si>
  <si>
    <r>
      <rPr>
        <sz val="12"/>
        <color rgb="FF003366"/>
        <rFont val="Times New Roman"/>
        <family val="1"/>
        <charset val="204"/>
      </rPr>
      <t xml:space="preserve"> - член збірної команди України 2012, 2013 рр, з радіоспорту, основний склад;
</t>
    </r>
    <r>
      <rPr>
        <sz val="12"/>
        <color rgb="FFFF0000"/>
        <rFont val="Times New Roman"/>
        <family val="1"/>
        <charset val="204"/>
      </rPr>
      <t xml:space="preserve">3,3 місця - 16-ий чемпіонат світу зі спортивної радіопеленгації (Сербія, 09.2012);
3 місце - етап І-го кубок світу зі спортивної радіопелегкації
(м.Копаонік, Сербія) Катег.W21;
</t>
    </r>
    <r>
      <rPr>
        <sz val="12"/>
        <color rgb="FF0000FF"/>
        <rFont val="Times New Roman"/>
        <family val="1"/>
        <charset val="204"/>
      </rPr>
      <t xml:space="preserve">13-ти разова чемпіонка України з радіоспорту (спортивна радіопеленгація);</t>
    </r>
  </si>
  <si>
    <t xml:space="preserve">місце - ННІ рослинництва, екології та біотехнологій</t>
  </si>
  <si>
    <t xml:space="preserve">місце - ННІ тваринництва та водних біоресурсів</t>
  </si>
  <si>
    <t xml:space="preserve">місце - технічний ННІ</t>
  </si>
  <si>
    <t xml:space="preserve">місце - Український ННІ якості біоресурсів та безпеки життя</t>
  </si>
  <si>
    <t xml:space="preserve">Доц.кафедри фізичного виховання</t>
  </si>
  <si>
    <t xml:space="preserve">МСУ
КМСУ</t>
  </si>
  <si>
    <t xml:space="preserve">Спорт.орієнт., 
радіоспорт
= 922 бали +
лижні перегони 
= 18 балів</t>
  </si>
  <si>
    <r>
      <rPr>
        <sz val="12"/>
        <color rgb="FF0000FF"/>
        <rFont val="Times New Roman"/>
        <family val="1"/>
        <charset val="204"/>
      </rPr>
      <t xml:space="preserve"> - член збірної команди України 2013 р, з радіоспорту, основний склад;
</t>
    </r>
    <r>
      <rPr>
        <sz val="12"/>
        <color rgb="FFFF0000"/>
        <rFont val="Times New Roman"/>
        <family val="1"/>
        <charset val="204"/>
      </rPr>
      <t xml:space="preserve">2 місце - І-ий кубок світу зі спортивної радіопелегкації (Сербія) Катег.Ч50, 8.09.2012
1, 1 місця - Чемпіонат Європи зі спортивного радіоорієнтування (foxoring),
категорія М50 (Молдова), 6-7.10.2012;
</t>
    </r>
    <r>
      <rPr>
        <sz val="12"/>
        <rFont val="Times New Roman"/>
        <family val="1"/>
        <charset val="204"/>
      </rPr>
      <t xml:space="preserve">1, 2 м на дист.10 км - відкр.чемп. Києва та Київської обл. з лижних перегонів</t>
    </r>
  </si>
  <si>
    <t xml:space="preserve">Асп.3 р.н.автотракторного, сільсько- і лісогосподарського машинобудування.</t>
  </si>
  <si>
    <t xml:space="preserve">5 м ХХVІІ Всесвітня літня Універсіада
м. Казань Росія, 5-17.07.2013</t>
  </si>
  <si>
    <t xml:space="preserve">учасник Чемпіонату світу серед сеніорів (Токіо, Японія)</t>
  </si>
  <si>
    <t xml:space="preserve">Показники роботи спортивних навчальних відділень та окремих спортсменів НУБіП України за 2012-2013 навчальний рік</t>
  </si>
  <si>
    <t xml:space="preserve">Спортивне навчальне відділення                    
 та окремі види спорту</t>
  </si>
  <si>
    <t xml:space="preserve">Результати студентів 
у всеукраїнських змаганнях </t>
  </si>
  <si>
    <t xml:space="preserve">Результати студентів
у міжнародних змаганнях </t>
  </si>
  <si>
    <t xml:space="preserve">Включено до складу збірної команди України, осіб</t>
  </si>
  <si>
    <t xml:space="preserve">Присвоєно спортивних звань, розрядів, осіб</t>
  </si>
  <si>
    <t xml:space="preserve">Набрано балів до спорт. рейтингу у-ту</t>
  </si>
  <si>
    <t xml:space="preserve">Витрачено коштів, тис. грн. на </t>
  </si>
  <si>
    <t xml:space="preserve">Кількість участей</t>
  </si>
  <si>
    <t xml:space="preserve">Кількість 
призових місць</t>
  </si>
  <si>
    <t xml:space="preserve">Відрядж.</t>
  </si>
  <si>
    <t xml:space="preserve">Придб. форми</t>
  </si>
  <si>
    <t xml:space="preserve">Придб. інвентарю</t>
  </si>
  <si>
    <t xml:space="preserve">∑</t>
  </si>
  <si>
    <t xml:space="preserve">1 
міс.</t>
  </si>
  <si>
    <t xml:space="preserve">2 
міс.</t>
  </si>
  <si>
    <t xml:space="preserve">3 
міс.</t>
  </si>
  <si>
    <t xml:space="preserve">Осн.</t>
  </si>
  <si>
    <t xml:space="preserve">Канд.</t>
  </si>
  <si>
    <t xml:space="preserve">Рез.</t>
  </si>
  <si>
    <t xml:space="preserve">І 
розр.</t>
  </si>
  <si>
    <t xml:space="preserve">Баскетбол жін.</t>
  </si>
  <si>
    <t xml:space="preserve"> + </t>
  </si>
  <si>
    <t xml:space="preserve">Баскетбол чол.</t>
  </si>
  <si>
    <t xml:space="preserve">Волейбол жін.</t>
  </si>
  <si>
    <t xml:space="preserve">Волейбол чол.</t>
  </si>
  <si>
    <t xml:space="preserve">Спорт.орієнтування, радіоспорт</t>
  </si>
  <si>
    <t xml:space="preserve">Спортивна аеробіка,
черліденг</t>
  </si>
  <si>
    <t xml:space="preserve">Футбол чол.</t>
  </si>
  <si>
    <t xml:space="preserve">Бойове самбо, панкратіон</t>
  </si>
  <si>
    <t xml:space="preserve">Боротьба на поясах, самбо, кураш</t>
  </si>
  <si>
    <t xml:space="preserve">Всього:</t>
  </si>
  <si>
    <r>
      <rPr>
        <b val="true"/>
        <sz val="16"/>
        <rFont val="Times New Roman"/>
        <family val="1"/>
        <charset val="204"/>
      </rPr>
      <t xml:space="preserve">Спортсмени НУБіП України - учасники і призери чемпіонатів України, чемпіонітів України серед студентів, універсіди України    </t>
    </r>
    <r>
      <rPr>
        <sz val="16"/>
        <rFont val="Times New Roman"/>
        <family val="1"/>
        <charset val="204"/>
      </rPr>
      <t xml:space="preserve">за 2012-2013 навчальний рік</t>
    </r>
  </si>
  <si>
    <t xml:space="preserve">Нагород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аків на класичних дистанціях зі спортивної радіопеленгації, кат. Ж21 (м.Луцьк)</t>
    </r>
  </si>
  <si>
    <t xml:space="preserve">Кількість нагород на чемпіонатах України, ЧУ серед студентів: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орієнтування на лижах, група Ч20, 
м. Чернігів. </t>
    </r>
  </si>
  <si>
    <t xml:space="preserve">Чемпіонат України на подовжених дистанціях зі спортивної радіопеленгації, категорія Ч50 (Кіровоградської обл.)</t>
  </si>
  <si>
    <t xml:space="preserve">Чемпіонат України серед клубів, міст, ДЮСШ зі спортивної радіопеленгації, категорія Ч50 (м.Львів)</t>
  </si>
  <si>
    <t xml:space="preserve">Чемп. України з зимового триатлону</t>
  </si>
  <si>
    <r>
      <rPr>
        <b val="true"/>
        <sz val="14"/>
        <rFont val="Times New Roman"/>
        <family val="1"/>
        <charset val="204"/>
      </rPr>
      <t xml:space="preserve">Боротьба на поясах, самбо, кураш. </t>
    </r>
    <r>
      <rPr>
        <sz val="14"/>
        <rFont val="Times New Roman"/>
        <family val="1"/>
        <charset val="204"/>
      </rPr>
      <t xml:space="preserve">Тренери особисті. </t>
    </r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уратор Краснов В.П.</t>
    </r>
  </si>
  <si>
    <t xml:space="preserve">в.к. 57 кг</t>
  </si>
  <si>
    <t xml:space="preserve">Чемпіонат України серед жінок</t>
  </si>
  <si>
    <t xml:space="preserve">07-09.2012</t>
  </si>
  <si>
    <t xml:space="preserve">ком. "Університет"</t>
  </si>
  <si>
    <r>
      <rPr>
        <sz val="11"/>
        <rFont val="Times New Roman"/>
        <family val="1"/>
        <charset val="204"/>
      </rPr>
      <t xml:space="preserve">Особисто-командний </t>
    </r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чоловіків та жінок</t>
    </r>
  </si>
  <si>
    <r>
      <rPr>
        <b val="true"/>
        <sz val="13"/>
        <rFont val="Times New Roman"/>
        <family val="1"/>
        <charset val="204"/>
      </rPr>
      <t xml:space="preserve">Спортсмени НУБіП України, які брали участь у міжнародних спортивних змаганнях (Олімпійські ігри, чемпіонати Світу, Європи,  Всесвітні Універсіади, чемпіонати світу та Європи серед студентів)  </t>
    </r>
    <r>
      <rPr>
        <sz val="13"/>
        <rFont val="Times New Roman"/>
        <family val="1"/>
        <charset val="204"/>
      </rPr>
      <t xml:space="preserve">учасники і призери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за 2012-2013 навчальний рік</t>
    </r>
  </si>
  <si>
    <t xml:space="preserve">16-ий чемпіонат світу зі спортивної радіопеленгації, 
категорія W20 (Сербія)</t>
  </si>
  <si>
    <t xml:space="preserve">Чемпіонат Європи зі спортивного радіоорієнтування (foxoring), 
категорія Ж21 (Молдова)</t>
  </si>
  <si>
    <t xml:space="preserve">Кількість нагород на чемпіонатах світу, Європи, ЧС серед студентів:</t>
  </si>
  <si>
    <t xml:space="preserve">Чемпіонат Європи зі спортивного радіоорієнтування (foxoring), 
категорія М50 (Молдова)</t>
  </si>
  <si>
    <r>
      <rPr>
        <b val="true"/>
        <sz val="11"/>
        <rFont val="Times New Roman"/>
        <family val="1"/>
        <charset val="204"/>
      </rPr>
      <t xml:space="preserve">Боротьба на поясах, самбо, кураш. </t>
    </r>
    <r>
      <rPr>
        <sz val="11"/>
        <rFont val="Times New Roman"/>
        <family val="1"/>
        <charset val="204"/>
      </rPr>
      <t xml:space="preserve">Тренери особисті. </t>
    </r>
    <r>
      <rPr>
        <b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Куратор Краснов В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dd/mm/yy;@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FF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008000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59;&#1041;i&#1055;/_&#1057;&#1087;&#1086;&#1088;&#1090;/_&#1057;&#1087;&#1072;&#1088;&#1090;&#1072;&#1082;i&#1072;&#1076;&#1080;/_2012-13/_&#1056;&#1077;&#1081;&#1090;_&#1089;&#1087;&#1086;&#1088;&#1090;&#1089;&#1084;_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обисті"/>
      <sheetName val="Спортсмени"/>
      <sheetName val="Звіт секц"/>
      <sheetName val="Секції"/>
      <sheetName val="Тренери"/>
      <sheetName val="Факультети"/>
      <sheetName val="ф-ти_роб"/>
      <sheetName val="ННІ"/>
      <sheetName val="ННІ_роб"/>
      <sheetName val="Пітірім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6">
          <cell r="K46">
            <v>105</v>
          </cell>
        </row>
        <row r="82">
          <cell r="K82">
            <v>113</v>
          </cell>
        </row>
        <row r="97">
          <cell r="K97">
            <v>38</v>
          </cell>
        </row>
        <row r="111">
          <cell r="K111">
            <v>2041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74" activeCellId="0" sqref="I874:I89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1"/>
    <col collapsed="false" customWidth="false" hidden="false" outlineLevel="0" max="3" min="3" style="1" width="9.21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false" outlineLevel="0" max="6" min="6" style="1" width="3.43"/>
    <col collapsed="false" customWidth="true" hidden="false" outlineLevel="0" max="7" min="7" style="1" width="7.43"/>
    <col collapsed="false" customWidth="true" hidden="false" outlineLevel="0" max="8" min="8" style="3" width="15.2"/>
    <col collapsed="false" customWidth="true" hidden="false" outlineLevel="0" max="9" min="9" style="4" width="33.77"/>
    <col collapsed="false" customWidth="true" hidden="false" outlineLevel="0" max="10" min="10" style="5" width="13.76"/>
    <col collapsed="false" customWidth="true" hidden="false" outlineLevel="0" max="11" min="11" style="3" width="17.21"/>
    <col collapsed="false" customWidth="true" hidden="false" outlineLevel="0" max="12" min="12" style="5" width="4.21"/>
    <col collapsed="false" customWidth="true" hidden="false" outlineLevel="0" max="13" min="13" style="1" width="6.55"/>
    <col collapsed="false" customWidth="true" hidden="false" outlineLevel="0" max="14" min="14" style="6" width="2.77"/>
    <col collapsed="false" customWidth="true" hidden="false" outlineLevel="0" max="15" min="15" style="7" width="4.21"/>
    <col collapsed="false" customWidth="true" hidden="false" outlineLevel="0" max="18" min="16" style="7" width="3.21"/>
    <col collapsed="false" customWidth="true" hidden="false" outlineLevel="0" max="19" min="19" style="7" width="3.76"/>
    <col collapsed="false" customWidth="true" hidden="false" outlineLevel="0" max="20" min="20" style="2" width="2.99"/>
    <col collapsed="false" customWidth="true" hidden="false" outlineLevel="0" max="21" min="21" style="2" width="3.21"/>
    <col collapsed="false" customWidth="true" hidden="false" outlineLevel="0" max="22" min="22" style="2" width="2.77"/>
    <col collapsed="false" customWidth="false" hidden="false" outlineLevel="0" max="257" min="23" style="2" width="9.21"/>
  </cols>
  <sheetData>
    <row r="1" customFormat="false" ht="8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</row>
    <row r="2" s="16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2"/>
      <c r="K2" s="13"/>
      <c r="L2" s="14"/>
      <c r="M2" s="13"/>
      <c r="N2" s="15"/>
      <c r="O2" s="15"/>
      <c r="P2" s="15"/>
      <c r="Q2" s="15"/>
      <c r="R2" s="15"/>
      <c r="S2" s="15"/>
    </row>
    <row r="3" customFormat="false" ht="53.4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9" t="s">
        <v>6</v>
      </c>
      <c r="G3" s="17" t="s">
        <v>7</v>
      </c>
      <c r="H3" s="17" t="s">
        <v>8</v>
      </c>
      <c r="I3" s="20" t="s">
        <v>9</v>
      </c>
      <c r="J3" s="21" t="s">
        <v>10</v>
      </c>
      <c r="K3" s="17" t="s">
        <v>11</v>
      </c>
      <c r="L3" s="22" t="s">
        <v>12</v>
      </c>
      <c r="M3" s="23" t="s">
        <v>13</v>
      </c>
      <c r="N3" s="24" t="s">
        <v>14</v>
      </c>
      <c r="O3" s="25" t="s">
        <v>15</v>
      </c>
      <c r="P3" s="26" t="s">
        <v>16</v>
      </c>
      <c r="Q3" s="26" t="s">
        <v>17</v>
      </c>
      <c r="R3" s="26" t="s">
        <v>18</v>
      </c>
      <c r="S3" s="27" t="s">
        <v>19</v>
      </c>
      <c r="T3" s="28" t="s">
        <v>16</v>
      </c>
      <c r="U3" s="28" t="s">
        <v>17</v>
      </c>
      <c r="V3" s="28" t="s">
        <v>18</v>
      </c>
    </row>
    <row r="4" s="33" customFormat="true" ht="21" hidden="false" customHeight="false" outlineLevel="0" collapsed="false">
      <c r="A4" s="29"/>
      <c r="B4" s="30" t="s">
        <v>20</v>
      </c>
      <c r="C4" s="31" t="n">
        <f aca="false">SUM(M311)</f>
        <v>12607</v>
      </c>
      <c r="D4" s="32" t="s">
        <v>21</v>
      </c>
      <c r="F4" s="34"/>
      <c r="G4" s="34"/>
      <c r="H4" s="34"/>
      <c r="I4" s="35"/>
      <c r="J4" s="36"/>
      <c r="K4" s="37"/>
      <c r="L4" s="38"/>
      <c r="M4" s="39"/>
      <c r="N4" s="39"/>
      <c r="O4" s="39"/>
      <c r="P4" s="39"/>
      <c r="Q4" s="39"/>
      <c r="R4" s="39"/>
      <c r="S4" s="39"/>
    </row>
    <row r="5" s="33" customFormat="true" ht="21" hidden="false" customHeight="false" outlineLevel="0" collapsed="false">
      <c r="B5" s="40" t="s">
        <v>22</v>
      </c>
      <c r="D5" s="34"/>
      <c r="E5" s="41"/>
      <c r="F5" s="34"/>
      <c r="G5" s="34"/>
      <c r="I5" s="35"/>
      <c r="J5" s="36"/>
      <c r="K5" s="37"/>
      <c r="L5" s="38"/>
      <c r="M5" s="39"/>
      <c r="N5" s="39"/>
      <c r="O5" s="39"/>
      <c r="P5" s="39"/>
      <c r="Q5" s="39"/>
      <c r="R5" s="39"/>
      <c r="S5" s="39"/>
    </row>
    <row r="6" customFormat="false" ht="13.8" hidden="false" customHeight="false" outlineLevel="0" collapsed="false">
      <c r="A6" s="42" t="n">
        <v>1</v>
      </c>
      <c r="B6" s="43" t="s">
        <v>23</v>
      </c>
      <c r="C6" s="44" t="s">
        <v>24</v>
      </c>
      <c r="D6" s="44" t="s">
        <v>25</v>
      </c>
      <c r="E6" s="44" t="s">
        <v>26</v>
      </c>
      <c r="F6" s="44" t="n">
        <v>3</v>
      </c>
      <c r="G6" s="42" t="s">
        <v>27</v>
      </c>
      <c r="H6" s="45" t="s">
        <v>28</v>
      </c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6" customFormat="true" ht="14.4" hidden="false" customHeight="false" outlineLevel="0" collapsed="false">
      <c r="A7" s="1"/>
      <c r="B7" s="2"/>
      <c r="C7" s="1"/>
      <c r="D7" s="46"/>
      <c r="E7" s="47"/>
      <c r="F7" s="48"/>
      <c r="G7" s="49" t="s">
        <v>29</v>
      </c>
      <c r="H7" s="50" t="s">
        <v>30</v>
      </c>
      <c r="I7" s="51" t="s">
        <v>31</v>
      </c>
      <c r="J7" s="52"/>
      <c r="K7" s="53"/>
      <c r="L7" s="54"/>
      <c r="M7" s="44" t="n">
        <v>30</v>
      </c>
      <c r="N7" s="39"/>
      <c r="O7" s="39"/>
      <c r="P7" s="39"/>
      <c r="Q7" s="39"/>
      <c r="R7" s="39"/>
      <c r="S7" s="55"/>
    </row>
    <row r="8" s="65" customFormat="true" ht="15" hidden="false" customHeight="true" outlineLevel="0" collapsed="false">
      <c r="A8" s="7"/>
      <c r="B8" s="2"/>
      <c r="C8" s="1"/>
      <c r="D8" s="2"/>
      <c r="E8" s="1"/>
      <c r="F8" s="1"/>
      <c r="G8" s="1"/>
      <c r="H8" s="57" t="s">
        <v>30</v>
      </c>
      <c r="I8" s="58" t="s">
        <v>32</v>
      </c>
      <c r="J8" s="59" t="s">
        <v>33</v>
      </c>
      <c r="K8" s="60" t="s">
        <v>34</v>
      </c>
      <c r="L8" s="44" t="n">
        <v>3</v>
      </c>
      <c r="M8" s="44" t="n">
        <v>65</v>
      </c>
      <c r="N8" s="6" t="s">
        <v>35</v>
      </c>
      <c r="O8" s="61" t="n">
        <v>1</v>
      </c>
      <c r="P8" s="62"/>
      <c r="Q8" s="63"/>
      <c r="R8" s="64" t="n">
        <v>1</v>
      </c>
      <c r="S8" s="7"/>
    </row>
    <row r="9" s="65" customFormat="true" ht="15" hidden="false" customHeight="true" outlineLevel="0" collapsed="false">
      <c r="A9" s="7"/>
      <c r="C9" s="1"/>
      <c r="D9" s="2"/>
      <c r="E9" s="1"/>
      <c r="F9" s="1"/>
      <c r="G9" s="1"/>
      <c r="H9" s="57"/>
      <c r="I9" s="58"/>
      <c r="J9" s="59" t="s">
        <v>36</v>
      </c>
      <c r="K9" s="60" t="s">
        <v>37</v>
      </c>
      <c r="L9" s="44" t="n">
        <v>3</v>
      </c>
      <c r="M9" s="44" t="n">
        <v>65</v>
      </c>
      <c r="N9" s="6" t="s">
        <v>35</v>
      </c>
      <c r="O9" s="61" t="n">
        <v>1</v>
      </c>
      <c r="P9" s="62"/>
      <c r="Q9" s="63"/>
      <c r="R9" s="64" t="n">
        <v>1</v>
      </c>
      <c r="S9" s="7"/>
    </row>
    <row r="10" s="65" customFormat="true" ht="15.75" hidden="false" customHeight="true" outlineLevel="0" collapsed="false">
      <c r="A10" s="7"/>
      <c r="C10" s="10"/>
      <c r="D10" s="10"/>
      <c r="E10" s="66" t="n">
        <v>1</v>
      </c>
      <c r="F10" s="66" t="s">
        <v>38</v>
      </c>
      <c r="G10" s="1"/>
      <c r="H10" s="57"/>
      <c r="I10" s="58"/>
      <c r="J10" s="59" t="s">
        <v>36</v>
      </c>
      <c r="K10" s="60" t="s">
        <v>39</v>
      </c>
      <c r="L10" s="67" t="n">
        <v>1</v>
      </c>
      <c r="M10" s="67" t="n">
        <v>80</v>
      </c>
      <c r="N10" s="6" t="s">
        <v>35</v>
      </c>
      <c r="O10" s="61" t="n">
        <v>1</v>
      </c>
      <c r="P10" s="62" t="n">
        <v>1</v>
      </c>
      <c r="Q10" s="63"/>
      <c r="R10" s="64"/>
      <c r="S10" s="7"/>
    </row>
    <row r="11" s="65" customFormat="true" ht="13.8" hidden="false" customHeight="false" outlineLevel="0" collapsed="false">
      <c r="A11" s="7"/>
      <c r="B11" s="16"/>
      <c r="C11" s="10"/>
      <c r="D11" s="10"/>
      <c r="E11" s="68"/>
      <c r="F11" s="68"/>
      <c r="G11" s="1"/>
      <c r="H11" s="57"/>
      <c r="I11" s="58"/>
      <c r="J11" s="59" t="s">
        <v>40</v>
      </c>
      <c r="K11" s="60" t="s">
        <v>41</v>
      </c>
      <c r="L11" s="44" t="n">
        <v>3</v>
      </c>
      <c r="M11" s="44" t="n">
        <v>65</v>
      </c>
      <c r="N11" s="6" t="s">
        <v>35</v>
      </c>
      <c r="O11" s="61" t="n">
        <v>1</v>
      </c>
      <c r="P11" s="62"/>
      <c r="Q11" s="63"/>
      <c r="R11" s="64" t="n">
        <v>1</v>
      </c>
      <c r="S11" s="7"/>
    </row>
    <row r="12" s="65" customFormat="true" ht="14.25" hidden="false" customHeight="true" outlineLevel="0" collapsed="false">
      <c r="A12" s="7"/>
      <c r="B12" s="16"/>
      <c r="C12" s="10"/>
      <c r="D12" s="10"/>
      <c r="E12" s="66" t="n">
        <v>1</v>
      </c>
      <c r="F12" s="66" t="s">
        <v>38</v>
      </c>
      <c r="G12" s="1"/>
      <c r="H12" s="57"/>
      <c r="I12" s="58"/>
      <c r="J12" s="59" t="s">
        <v>40</v>
      </c>
      <c r="K12" s="60" t="s">
        <v>42</v>
      </c>
      <c r="L12" s="67" t="n">
        <v>1</v>
      </c>
      <c r="M12" s="67" t="n">
        <v>80</v>
      </c>
      <c r="N12" s="6" t="s">
        <v>35</v>
      </c>
      <c r="O12" s="61" t="n">
        <v>1</v>
      </c>
      <c r="P12" s="62" t="n">
        <v>1</v>
      </c>
      <c r="Q12" s="63"/>
      <c r="R12" s="64"/>
      <c r="S12" s="7"/>
    </row>
    <row r="13" s="65" customFormat="true" ht="13.8" hidden="false" customHeight="true" outlineLevel="0" collapsed="false">
      <c r="A13" s="7"/>
      <c r="B13" s="16"/>
      <c r="C13" s="10"/>
      <c r="D13" s="10"/>
      <c r="E13" s="10"/>
      <c r="F13" s="10"/>
      <c r="G13" s="10"/>
      <c r="H13" s="57" t="s">
        <v>30</v>
      </c>
      <c r="I13" s="69" t="s">
        <v>43</v>
      </c>
      <c r="J13" s="59" t="s">
        <v>44</v>
      </c>
      <c r="K13" s="43" t="s">
        <v>45</v>
      </c>
      <c r="L13" s="44" t="n">
        <v>4</v>
      </c>
      <c r="M13" s="44" t="n">
        <v>144</v>
      </c>
      <c r="N13" s="6" t="s">
        <v>35</v>
      </c>
      <c r="O13" s="7"/>
      <c r="P13" s="2"/>
      <c r="Q13" s="2"/>
      <c r="R13" s="2"/>
      <c r="S13" s="70" t="n">
        <v>1</v>
      </c>
      <c r="T13" s="62"/>
      <c r="U13" s="63"/>
      <c r="V13" s="64"/>
    </row>
    <row r="14" s="65" customFormat="true" ht="13.8" hidden="false" customHeight="false" outlineLevel="0" collapsed="false">
      <c r="A14" s="7"/>
      <c r="B14" s="16"/>
      <c r="C14" s="10"/>
      <c r="D14" s="10"/>
      <c r="E14" s="10"/>
      <c r="F14" s="10"/>
      <c r="G14" s="10"/>
      <c r="H14" s="57"/>
      <c r="I14" s="69"/>
      <c r="J14" s="59" t="s">
        <v>46</v>
      </c>
      <c r="K14" s="43" t="s">
        <v>47</v>
      </c>
      <c r="L14" s="44" t="n">
        <v>5</v>
      </c>
      <c r="M14" s="44" t="n">
        <v>128</v>
      </c>
      <c r="N14" s="6" t="s">
        <v>35</v>
      </c>
      <c r="O14" s="7"/>
      <c r="P14" s="2"/>
      <c r="Q14" s="2"/>
      <c r="R14" s="2"/>
      <c r="S14" s="70" t="n">
        <v>1</v>
      </c>
      <c r="T14" s="62"/>
      <c r="U14" s="63"/>
      <c r="V14" s="64"/>
    </row>
    <row r="15" s="65" customFormat="true" ht="13.8" hidden="false" customHeight="false" outlineLevel="0" collapsed="false">
      <c r="A15" s="7"/>
      <c r="B15" s="16"/>
      <c r="C15" s="10"/>
      <c r="D15" s="10"/>
      <c r="E15" s="10"/>
      <c r="F15" s="10"/>
      <c r="G15" s="10"/>
      <c r="H15" s="57"/>
      <c r="I15" s="69"/>
      <c r="J15" s="71" t="s">
        <v>48</v>
      </c>
      <c r="K15" s="43" t="s">
        <v>49</v>
      </c>
      <c r="L15" s="44" t="n">
        <v>4</v>
      </c>
      <c r="M15" s="44" t="n">
        <v>144</v>
      </c>
      <c r="N15" s="6" t="s">
        <v>50</v>
      </c>
      <c r="O15" s="7"/>
      <c r="P15" s="2"/>
      <c r="Q15" s="2"/>
      <c r="R15" s="2"/>
      <c r="S15" s="70" t="n">
        <v>1</v>
      </c>
      <c r="T15" s="62"/>
      <c r="U15" s="63"/>
      <c r="V15" s="64"/>
    </row>
    <row r="16" s="65" customFormat="true" ht="13.8" hidden="false" customHeight="false" outlineLevel="0" collapsed="false">
      <c r="A16" s="7"/>
      <c r="B16" s="16"/>
      <c r="C16" s="10"/>
      <c r="D16" s="10"/>
      <c r="E16" s="10"/>
      <c r="F16" s="10"/>
      <c r="G16" s="10"/>
      <c r="H16" s="57"/>
      <c r="I16" s="69"/>
      <c r="J16" s="71" t="s">
        <v>48</v>
      </c>
      <c r="K16" s="72" t="s">
        <v>51</v>
      </c>
      <c r="L16" s="44"/>
      <c r="M16" s="44" t="n">
        <v>20</v>
      </c>
      <c r="N16" s="6" t="s">
        <v>35</v>
      </c>
      <c r="O16" s="7"/>
      <c r="P16" s="2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7"/>
      <c r="B17" s="16"/>
      <c r="C17" s="10"/>
      <c r="D17" s="10"/>
      <c r="E17" s="10"/>
      <c r="F17" s="10"/>
      <c r="G17" s="10"/>
      <c r="H17" s="57" t="s">
        <v>30</v>
      </c>
      <c r="I17" s="73" t="s">
        <v>52</v>
      </c>
      <c r="J17" s="74" t="n">
        <v>41164</v>
      </c>
      <c r="K17" s="43" t="s">
        <v>53</v>
      </c>
      <c r="L17" s="44" t="n">
        <v>15</v>
      </c>
      <c r="M17" s="44" t="s">
        <v>54</v>
      </c>
      <c r="N17" s="6" t="s">
        <v>35</v>
      </c>
      <c r="P17" s="2"/>
      <c r="Q17" s="2"/>
      <c r="R17" s="2"/>
      <c r="S17" s="70" t="n">
        <v>1</v>
      </c>
      <c r="T17" s="62"/>
      <c r="U17" s="63"/>
      <c r="V17" s="64"/>
    </row>
    <row r="18" customFormat="false" ht="15" hidden="false" customHeight="true" outlineLevel="0" collapsed="false">
      <c r="A18" s="7"/>
      <c r="B18" s="16"/>
      <c r="C18" s="10"/>
      <c r="D18" s="10"/>
      <c r="E18" s="10"/>
      <c r="F18" s="10"/>
      <c r="G18" s="10"/>
      <c r="H18" s="57"/>
      <c r="I18" s="73"/>
      <c r="J18" s="74" t="n">
        <v>41164</v>
      </c>
      <c r="K18" s="43" t="s">
        <v>55</v>
      </c>
      <c r="L18" s="44" t="n">
        <v>3</v>
      </c>
      <c r="M18" s="44" t="n">
        <v>352</v>
      </c>
      <c r="N18" s="6" t="s">
        <v>35</v>
      </c>
      <c r="P18" s="2"/>
      <c r="Q18" s="2"/>
      <c r="R18" s="2"/>
      <c r="S18" s="70" t="n">
        <v>1</v>
      </c>
      <c r="T18" s="62"/>
      <c r="U18" s="63"/>
      <c r="V18" s="64" t="n">
        <v>1</v>
      </c>
    </row>
    <row r="19" customFormat="false" ht="15" hidden="false" customHeight="true" outlineLevel="0" collapsed="false">
      <c r="A19" s="7"/>
      <c r="B19" s="16"/>
      <c r="C19" s="10"/>
      <c r="D19" s="10"/>
      <c r="E19" s="10"/>
      <c r="F19" s="10"/>
      <c r="G19" s="10"/>
      <c r="H19" s="57"/>
      <c r="I19" s="73"/>
      <c r="J19" s="74" t="n">
        <v>41165</v>
      </c>
      <c r="K19" s="43" t="s">
        <v>56</v>
      </c>
      <c r="L19" s="44" t="n">
        <v>6</v>
      </c>
      <c r="M19" s="44" t="n">
        <v>224</v>
      </c>
      <c r="N19" s="6" t="s">
        <v>35</v>
      </c>
      <c r="P19" s="2"/>
      <c r="Q19" s="2"/>
      <c r="R19" s="2"/>
      <c r="S19" s="70" t="n">
        <v>1</v>
      </c>
      <c r="T19" s="62"/>
      <c r="U19" s="63"/>
      <c r="V19" s="64"/>
    </row>
    <row r="20" customFormat="false" ht="13.8" hidden="false" customHeight="false" outlineLevel="0" collapsed="false">
      <c r="A20" s="7"/>
      <c r="B20" s="16"/>
      <c r="C20" s="10"/>
      <c r="D20" s="10"/>
      <c r="E20" s="10"/>
      <c r="F20" s="10"/>
      <c r="G20" s="10"/>
      <c r="H20" s="57"/>
      <c r="I20" s="73"/>
      <c r="J20" s="74" t="n">
        <v>41166</v>
      </c>
      <c r="K20" s="43" t="s">
        <v>57</v>
      </c>
      <c r="L20" s="44" t="n">
        <v>8</v>
      </c>
      <c r="M20" s="44" t="n">
        <v>160</v>
      </c>
      <c r="N20" s="6" t="s">
        <v>35</v>
      </c>
      <c r="P20" s="2"/>
      <c r="Q20" s="2"/>
      <c r="R20" s="2"/>
      <c r="S20" s="70" t="n">
        <v>1</v>
      </c>
      <c r="T20" s="62"/>
      <c r="U20" s="63"/>
      <c r="V20" s="64"/>
    </row>
    <row r="21" customFormat="false" ht="13.8" hidden="false" customHeight="false" outlineLevel="0" collapsed="false">
      <c r="A21" s="7"/>
      <c r="B21" s="16"/>
      <c r="C21" s="10"/>
      <c r="D21" s="10"/>
      <c r="E21" s="10"/>
      <c r="F21" s="10"/>
      <c r="G21" s="10"/>
      <c r="H21" s="57"/>
      <c r="I21" s="73"/>
      <c r="J21" s="74" t="n">
        <v>41166</v>
      </c>
      <c r="K21" s="43" t="s">
        <v>58</v>
      </c>
      <c r="L21" s="44" t="n">
        <v>3</v>
      </c>
      <c r="M21" s="44" t="n">
        <v>352</v>
      </c>
      <c r="N21" s="6" t="s">
        <v>35</v>
      </c>
      <c r="P21" s="2"/>
      <c r="Q21" s="2"/>
      <c r="R21" s="2"/>
      <c r="S21" s="70" t="n">
        <v>1</v>
      </c>
      <c r="T21" s="62"/>
      <c r="U21" s="63"/>
      <c r="V21" s="64" t="n">
        <v>1</v>
      </c>
    </row>
    <row r="22" customFormat="false" ht="13.8" hidden="false" customHeight="false" outlineLevel="0" collapsed="false">
      <c r="A22" s="7"/>
      <c r="B22" s="16"/>
      <c r="C22" s="10"/>
      <c r="D22" s="10"/>
      <c r="E22" s="10"/>
      <c r="F22" s="10"/>
      <c r="G22" s="10"/>
      <c r="H22" s="57"/>
      <c r="I22" s="73"/>
      <c r="J22" s="74" t="n">
        <v>41167</v>
      </c>
      <c r="K22" s="43" t="s">
        <v>59</v>
      </c>
      <c r="L22" s="44" t="n">
        <v>8</v>
      </c>
      <c r="M22" s="44" t="n">
        <v>160</v>
      </c>
      <c r="N22" s="6" t="s">
        <v>35</v>
      </c>
      <c r="P22" s="2"/>
      <c r="Q22" s="2"/>
      <c r="R22" s="2"/>
      <c r="S22" s="70" t="n">
        <v>1</v>
      </c>
      <c r="T22" s="62"/>
      <c r="U22" s="63"/>
      <c r="V22" s="64"/>
    </row>
    <row r="23" customFormat="false" ht="13.8" hidden="false" customHeight="false" outlineLevel="0" collapsed="false">
      <c r="A23" s="7"/>
      <c r="B23" s="16"/>
      <c r="C23" s="10"/>
      <c r="D23" s="10"/>
      <c r="E23" s="10"/>
      <c r="F23" s="10"/>
      <c r="G23" s="10"/>
      <c r="H23" s="57"/>
      <c r="I23" s="73"/>
      <c r="J23" s="74" t="s">
        <v>60</v>
      </c>
      <c r="K23" s="72" t="s">
        <v>51</v>
      </c>
      <c r="L23" s="44"/>
      <c r="M23" s="44" t="n">
        <v>120</v>
      </c>
      <c r="N23" s="7"/>
      <c r="P23" s="2"/>
      <c r="Q23" s="2"/>
      <c r="R23" s="2"/>
      <c r="S23" s="2"/>
    </row>
    <row r="24" customFormat="false" ht="15" hidden="false" customHeight="true" outlineLevel="0" collapsed="false">
      <c r="A24" s="7"/>
      <c r="B24" s="16"/>
      <c r="C24" s="10"/>
      <c r="D24" s="10"/>
      <c r="E24" s="10"/>
      <c r="F24" s="10"/>
      <c r="G24" s="10"/>
      <c r="H24" s="57" t="s">
        <v>30</v>
      </c>
      <c r="I24" s="75" t="s">
        <v>61</v>
      </c>
      <c r="J24" s="74" t="n">
        <v>41188</v>
      </c>
      <c r="K24" s="43" t="s">
        <v>62</v>
      </c>
      <c r="L24" s="44" t="n">
        <v>1</v>
      </c>
      <c r="M24" s="44" t="n">
        <v>300</v>
      </c>
      <c r="N24" s="6" t="s">
        <v>50</v>
      </c>
      <c r="P24" s="2"/>
      <c r="Q24" s="2"/>
      <c r="R24" s="2"/>
      <c r="S24" s="70" t="n">
        <v>1</v>
      </c>
      <c r="T24" s="62" t="n">
        <v>1</v>
      </c>
      <c r="U24" s="63"/>
      <c r="V24" s="64"/>
    </row>
    <row r="25" customFormat="false" ht="15" hidden="false" customHeight="true" outlineLevel="0" collapsed="false">
      <c r="A25" s="7"/>
      <c r="B25" s="16"/>
      <c r="C25" s="10"/>
      <c r="D25" s="10"/>
      <c r="E25" s="10"/>
      <c r="F25" s="10"/>
      <c r="G25" s="10"/>
      <c r="H25" s="57"/>
      <c r="I25" s="75"/>
      <c r="J25" s="74" t="n">
        <v>41189</v>
      </c>
      <c r="K25" s="43" t="s">
        <v>63</v>
      </c>
      <c r="L25" s="44" t="n">
        <v>1</v>
      </c>
      <c r="M25" s="44" t="n">
        <v>300</v>
      </c>
      <c r="N25" s="6" t="s">
        <v>50</v>
      </c>
      <c r="P25" s="2"/>
      <c r="Q25" s="2"/>
      <c r="R25" s="2"/>
      <c r="S25" s="70" t="n">
        <v>1</v>
      </c>
      <c r="T25" s="62" t="n">
        <v>1</v>
      </c>
      <c r="U25" s="63"/>
      <c r="V25" s="64"/>
    </row>
    <row r="26" customFormat="false" ht="15" hidden="false" customHeight="true" outlineLevel="0" collapsed="false">
      <c r="A26" s="7"/>
      <c r="B26" s="16"/>
      <c r="C26" s="10"/>
      <c r="D26" s="10"/>
      <c r="E26" s="10"/>
      <c r="F26" s="10"/>
      <c r="G26" s="10"/>
      <c r="H26" s="57"/>
      <c r="I26" s="75"/>
      <c r="J26" s="74" t="s">
        <v>64</v>
      </c>
      <c r="K26" s="72" t="s">
        <v>51</v>
      </c>
      <c r="L26" s="76"/>
      <c r="M26" s="44" t="n">
        <v>100</v>
      </c>
      <c r="N26" s="2"/>
      <c r="O26" s="2"/>
      <c r="P26" s="2"/>
      <c r="Q26" s="2"/>
      <c r="R26" s="2"/>
      <c r="S26" s="2"/>
    </row>
    <row r="27" s="65" customFormat="true" ht="29.55" hidden="false" customHeight="true" outlineLevel="0" collapsed="false">
      <c r="A27" s="7"/>
      <c r="B27" s="2"/>
      <c r="C27" s="1"/>
      <c r="D27" s="2"/>
      <c r="E27" s="1"/>
      <c r="F27" s="1"/>
      <c r="G27" s="10"/>
      <c r="H27" s="60" t="s">
        <v>65</v>
      </c>
      <c r="I27" s="77" t="s">
        <v>66</v>
      </c>
      <c r="J27" s="59" t="s">
        <v>67</v>
      </c>
      <c r="K27" s="60" t="s">
        <v>68</v>
      </c>
      <c r="L27" s="44" t="n">
        <v>3</v>
      </c>
      <c r="M27" s="44" t="s">
        <v>54</v>
      </c>
      <c r="N27" s="6" t="s">
        <v>35</v>
      </c>
      <c r="O27" s="2"/>
      <c r="P27" s="2"/>
      <c r="Q27" s="2"/>
      <c r="R27" s="2"/>
      <c r="S27" s="7"/>
      <c r="T27" s="2"/>
      <c r="U27" s="2"/>
      <c r="V27" s="2"/>
    </row>
    <row r="28" s="65" customFormat="true" ht="15" hidden="false" customHeight="true" outlineLevel="0" collapsed="false">
      <c r="A28" s="7"/>
      <c r="B28" s="2"/>
      <c r="C28" s="1"/>
      <c r="D28" s="2"/>
      <c r="E28" s="1"/>
      <c r="F28" s="1"/>
      <c r="G28" s="10"/>
      <c r="H28" s="60" t="s">
        <v>65</v>
      </c>
      <c r="I28" s="77" t="s">
        <v>69</v>
      </c>
      <c r="J28" s="59" t="s">
        <v>70</v>
      </c>
      <c r="K28" s="60" t="s">
        <v>71</v>
      </c>
      <c r="L28" s="44" t="n">
        <v>7</v>
      </c>
      <c r="M28" s="44" t="s">
        <v>54</v>
      </c>
      <c r="N28" s="6" t="s">
        <v>35</v>
      </c>
      <c r="O28" s="2"/>
      <c r="P28" s="2"/>
      <c r="Q28" s="2"/>
      <c r="R28" s="2"/>
      <c r="S28" s="7"/>
      <c r="T28" s="2"/>
      <c r="U28" s="2"/>
      <c r="V28" s="2"/>
    </row>
    <row r="29" s="65" customFormat="true" ht="25.8" hidden="false" customHeight="true" outlineLevel="0" collapsed="false">
      <c r="A29" s="7"/>
      <c r="B29" s="2"/>
      <c r="C29" s="1"/>
      <c r="D29" s="2"/>
      <c r="E29" s="1"/>
      <c r="F29" s="1"/>
      <c r="G29" s="1"/>
      <c r="H29" s="60"/>
      <c r="I29" s="77"/>
      <c r="J29" s="59" t="s">
        <v>72</v>
      </c>
      <c r="K29" s="60" t="s">
        <v>62</v>
      </c>
      <c r="L29" s="44" t="n">
        <v>4</v>
      </c>
      <c r="M29" s="44" t="s">
        <v>54</v>
      </c>
      <c r="N29" s="6" t="s">
        <v>35</v>
      </c>
      <c r="O29" s="2"/>
      <c r="P29" s="2"/>
      <c r="Q29" s="2"/>
      <c r="R29" s="2"/>
      <c r="S29" s="7"/>
      <c r="T29" s="2"/>
      <c r="U29" s="2"/>
      <c r="V29" s="2"/>
    </row>
    <row r="30" s="65" customFormat="true" ht="15" hidden="false" customHeight="true" outlineLevel="0" collapsed="false">
      <c r="A30" s="7"/>
      <c r="B30" s="2"/>
      <c r="C30" s="1"/>
      <c r="D30" s="2"/>
      <c r="E30" s="1"/>
      <c r="F30" s="1"/>
      <c r="G30" s="10"/>
      <c r="H30" s="57" t="s">
        <v>73</v>
      </c>
      <c r="I30" s="58" t="s">
        <v>74</v>
      </c>
      <c r="J30" s="59" t="s">
        <v>75</v>
      </c>
      <c r="K30" s="60" t="s">
        <v>76</v>
      </c>
      <c r="L30" s="44" t="n">
        <v>5</v>
      </c>
      <c r="M30" s="44" t="n">
        <v>45</v>
      </c>
      <c r="N30" s="6" t="s">
        <v>35</v>
      </c>
      <c r="O30" s="61" t="n">
        <v>1</v>
      </c>
      <c r="P30" s="62"/>
      <c r="Q30" s="63"/>
      <c r="R30" s="64"/>
      <c r="S30" s="7"/>
    </row>
    <row r="31" s="65" customFormat="true" ht="15" hidden="false" customHeight="true" outlineLevel="0" collapsed="false">
      <c r="A31" s="7"/>
      <c r="B31" s="2"/>
      <c r="C31" s="1"/>
      <c r="D31" s="2"/>
      <c r="E31" s="1"/>
      <c r="F31" s="1"/>
      <c r="G31" s="1"/>
      <c r="H31" s="57"/>
      <c r="I31" s="58"/>
      <c r="J31" s="59" t="s">
        <v>77</v>
      </c>
      <c r="K31" s="60" t="s">
        <v>78</v>
      </c>
      <c r="L31" s="44" t="n">
        <v>4</v>
      </c>
      <c r="M31" s="44" t="n">
        <v>55</v>
      </c>
      <c r="N31" s="6" t="s">
        <v>35</v>
      </c>
      <c r="O31" s="61" t="n">
        <v>1</v>
      </c>
      <c r="P31" s="62"/>
      <c r="Q31" s="63"/>
      <c r="R31" s="64"/>
      <c r="S31" s="7"/>
    </row>
    <row r="32" s="65" customFormat="true" ht="13.8" hidden="false" customHeight="false" outlineLevel="0" collapsed="false">
      <c r="A32" s="7"/>
      <c r="B32" s="16"/>
      <c r="C32" s="10"/>
      <c r="D32" s="10"/>
      <c r="E32" s="1"/>
      <c r="F32" s="1"/>
      <c r="G32" s="1"/>
      <c r="H32" s="57"/>
      <c r="I32" s="58"/>
      <c r="J32" s="59" t="s">
        <v>79</v>
      </c>
      <c r="K32" s="60" t="s">
        <v>80</v>
      </c>
      <c r="L32" s="44" t="n">
        <v>3</v>
      </c>
      <c r="M32" s="44" t="n">
        <v>65</v>
      </c>
      <c r="N32" s="6" t="s">
        <v>81</v>
      </c>
      <c r="O32" s="61" t="n">
        <v>1</v>
      </c>
      <c r="P32" s="62"/>
      <c r="Q32" s="63"/>
      <c r="R32" s="64" t="n">
        <v>1</v>
      </c>
      <c r="S32" s="7"/>
    </row>
    <row r="33" s="65" customFormat="true" ht="30" hidden="false" customHeight="true" outlineLevel="0" collapsed="false">
      <c r="A33" s="7"/>
      <c r="B33" s="2"/>
      <c r="C33" s="1"/>
      <c r="D33" s="2"/>
      <c r="E33" s="66" t="n">
        <v>1</v>
      </c>
      <c r="F33" s="66" t="s">
        <v>38</v>
      </c>
      <c r="G33" s="10"/>
      <c r="H33" s="57" t="s">
        <v>73</v>
      </c>
      <c r="I33" s="58" t="s">
        <v>82</v>
      </c>
      <c r="J33" s="59" t="s">
        <v>83</v>
      </c>
      <c r="K33" s="60" t="s">
        <v>84</v>
      </c>
      <c r="L33" s="67" t="n">
        <v>1</v>
      </c>
      <c r="M33" s="67" t="n">
        <v>80</v>
      </c>
      <c r="N33" s="6" t="s">
        <v>35</v>
      </c>
      <c r="O33" s="61" t="n">
        <v>1</v>
      </c>
      <c r="P33" s="62" t="n">
        <v>1</v>
      </c>
      <c r="Q33" s="63"/>
      <c r="R33" s="64"/>
      <c r="S33" s="7"/>
    </row>
    <row r="34" s="65" customFormat="true" ht="15" hidden="false" customHeight="true" outlineLevel="0" collapsed="false">
      <c r="A34" s="7"/>
      <c r="B34" s="2"/>
      <c r="C34" s="1"/>
      <c r="D34" s="2"/>
      <c r="E34" s="78"/>
      <c r="F34" s="78"/>
      <c r="G34" s="10"/>
      <c r="H34" s="57" t="s">
        <v>85</v>
      </c>
      <c r="I34" s="77" t="s">
        <v>86</v>
      </c>
      <c r="J34" s="59" t="s">
        <v>75</v>
      </c>
      <c r="K34" s="60" t="s">
        <v>76</v>
      </c>
      <c r="L34" s="44" t="n">
        <v>5</v>
      </c>
      <c r="M34" s="44" t="n">
        <v>25</v>
      </c>
      <c r="N34" s="6" t="s">
        <v>35</v>
      </c>
      <c r="O34" s="61" t="n">
        <v>1</v>
      </c>
      <c r="P34" s="62"/>
      <c r="Q34" s="63"/>
      <c r="R34" s="64"/>
      <c r="S34" s="7"/>
    </row>
    <row r="35" s="65" customFormat="true" ht="15" hidden="false" customHeight="true" outlineLevel="0" collapsed="false">
      <c r="A35" s="7"/>
      <c r="B35" s="2"/>
      <c r="C35" s="1"/>
      <c r="D35" s="2"/>
      <c r="E35" s="78"/>
      <c r="F35" s="78"/>
      <c r="G35" s="1"/>
      <c r="H35" s="57"/>
      <c r="I35" s="77"/>
      <c r="J35" s="59" t="s">
        <v>77</v>
      </c>
      <c r="K35" s="60" t="s">
        <v>78</v>
      </c>
      <c r="L35" s="44" t="n">
        <v>4</v>
      </c>
      <c r="M35" s="44" t="n">
        <v>20</v>
      </c>
      <c r="N35" s="6" t="s">
        <v>35</v>
      </c>
      <c r="O35" s="61" t="n">
        <v>1</v>
      </c>
      <c r="P35" s="62"/>
      <c r="Q35" s="63"/>
      <c r="R35" s="64"/>
      <c r="S35" s="7"/>
    </row>
    <row r="36" s="65" customFormat="true" ht="15" hidden="false" customHeight="true" outlineLevel="0" collapsed="false">
      <c r="A36" s="7"/>
      <c r="B36" s="2"/>
      <c r="C36" s="1"/>
      <c r="D36" s="2"/>
      <c r="E36" s="66" t="n">
        <v>1</v>
      </c>
      <c r="F36" s="66" t="s">
        <v>38</v>
      </c>
      <c r="G36" s="1"/>
      <c r="H36" s="60" t="s">
        <v>30</v>
      </c>
      <c r="I36" s="58" t="s">
        <v>87</v>
      </c>
      <c r="J36" s="59" t="s">
        <v>88</v>
      </c>
      <c r="K36" s="60" t="s">
        <v>89</v>
      </c>
      <c r="L36" s="67" t="n">
        <v>1</v>
      </c>
      <c r="M36" s="67" t="n">
        <v>80</v>
      </c>
      <c r="N36" s="6" t="s">
        <v>90</v>
      </c>
      <c r="O36" s="61" t="n">
        <v>1</v>
      </c>
      <c r="P36" s="62" t="n">
        <v>1</v>
      </c>
      <c r="Q36" s="63"/>
      <c r="R36" s="64"/>
      <c r="S36" s="7"/>
    </row>
    <row r="37" s="65" customFormat="true" ht="15" hidden="false" customHeight="true" outlineLevel="0" collapsed="false">
      <c r="A37" s="7"/>
      <c r="B37" s="2"/>
      <c r="C37" s="1"/>
      <c r="D37" s="2"/>
      <c r="E37" s="1"/>
      <c r="F37" s="1"/>
      <c r="G37" s="1"/>
      <c r="H37" s="60"/>
      <c r="I37" s="58"/>
      <c r="J37" s="59" t="s">
        <v>91</v>
      </c>
      <c r="K37" s="60" t="s">
        <v>41</v>
      </c>
      <c r="L37" s="44" t="n">
        <v>3</v>
      </c>
      <c r="M37" s="44" t="n">
        <v>65</v>
      </c>
      <c r="N37" s="6" t="s">
        <v>90</v>
      </c>
      <c r="O37" s="61" t="n">
        <v>1</v>
      </c>
      <c r="P37" s="62"/>
      <c r="Q37" s="63"/>
      <c r="R37" s="64" t="n">
        <v>1</v>
      </c>
      <c r="S37" s="7"/>
    </row>
    <row r="38" s="65" customFormat="true" ht="15" hidden="false" customHeight="true" outlineLevel="0" collapsed="false">
      <c r="A38" s="7"/>
      <c r="B38" s="2"/>
      <c r="C38" s="1"/>
      <c r="D38" s="2"/>
      <c r="E38" s="1"/>
      <c r="F38" s="1"/>
      <c r="G38" s="1"/>
      <c r="H38" s="60"/>
      <c r="I38" s="58"/>
      <c r="J38" s="59" t="s">
        <v>92</v>
      </c>
      <c r="K38" s="60" t="s">
        <v>37</v>
      </c>
      <c r="L38" s="44" t="n">
        <v>3</v>
      </c>
      <c r="M38" s="44" t="n">
        <v>65</v>
      </c>
      <c r="N38" s="6" t="s">
        <v>35</v>
      </c>
      <c r="O38" s="61" t="n">
        <v>1</v>
      </c>
      <c r="P38" s="62"/>
      <c r="Q38" s="63"/>
      <c r="R38" s="64" t="n">
        <v>1</v>
      </c>
      <c r="S38" s="7"/>
    </row>
    <row r="39" s="65" customFormat="true" ht="27.6" hidden="false" customHeight="true" outlineLevel="0" collapsed="false">
      <c r="A39" s="7"/>
      <c r="B39" s="16"/>
      <c r="C39" s="10"/>
      <c r="D39" s="10"/>
      <c r="E39" s="1"/>
      <c r="F39" s="1"/>
      <c r="G39" s="1"/>
      <c r="H39" s="60"/>
      <c r="I39" s="58"/>
      <c r="J39" s="59" t="s">
        <v>93</v>
      </c>
      <c r="K39" s="60" t="s">
        <v>94</v>
      </c>
      <c r="L39" s="44" t="n">
        <v>2</v>
      </c>
      <c r="M39" s="44" t="n">
        <v>75</v>
      </c>
      <c r="N39" s="6" t="s">
        <v>35</v>
      </c>
      <c r="O39" s="61" t="n">
        <v>1</v>
      </c>
      <c r="P39" s="62"/>
      <c r="Q39" s="63" t="n">
        <v>1</v>
      </c>
      <c r="R39" s="64"/>
      <c r="S39" s="7"/>
    </row>
    <row r="40" s="65" customFormat="true" ht="15" hidden="false" customHeight="true" outlineLevel="0" collapsed="false">
      <c r="A40" s="7"/>
      <c r="B40" s="2"/>
      <c r="C40" s="1"/>
      <c r="D40" s="2"/>
      <c r="E40" s="1"/>
      <c r="F40" s="1"/>
      <c r="G40" s="10"/>
      <c r="H40" s="60" t="s">
        <v>85</v>
      </c>
      <c r="I40" s="79" t="s">
        <v>95</v>
      </c>
      <c r="J40" s="59" t="s">
        <v>96</v>
      </c>
      <c r="K40" s="60" t="s">
        <v>97</v>
      </c>
      <c r="L40" s="44" t="n">
        <v>7</v>
      </c>
      <c r="M40" s="80" t="s">
        <v>54</v>
      </c>
      <c r="N40" s="6" t="s">
        <v>35</v>
      </c>
      <c r="O40" s="7"/>
      <c r="P40" s="7"/>
      <c r="Q40" s="7"/>
      <c r="R40" s="7"/>
      <c r="S40" s="70" t="n">
        <v>1</v>
      </c>
      <c r="T40" s="62"/>
      <c r="U40" s="63"/>
      <c r="V40" s="64"/>
    </row>
    <row r="41" s="65" customFormat="true" ht="15" hidden="false" customHeight="true" outlineLevel="0" collapsed="false">
      <c r="A41" s="7"/>
      <c r="B41" s="2"/>
      <c r="C41" s="1"/>
      <c r="D41" s="2"/>
      <c r="E41" s="1"/>
      <c r="F41" s="1"/>
      <c r="G41" s="10"/>
      <c r="H41" s="60"/>
      <c r="I41" s="79"/>
      <c r="J41" s="59" t="s">
        <v>98</v>
      </c>
      <c r="K41" s="60" t="s">
        <v>99</v>
      </c>
      <c r="L41" s="44" t="n">
        <v>7</v>
      </c>
      <c r="M41" s="80" t="s">
        <v>54</v>
      </c>
      <c r="N41" s="6" t="s">
        <v>35</v>
      </c>
      <c r="O41" s="7"/>
      <c r="P41" s="7"/>
      <c r="Q41" s="7"/>
      <c r="R41" s="7"/>
      <c r="S41" s="70" t="n">
        <v>1</v>
      </c>
      <c r="T41" s="62"/>
      <c r="U41" s="63"/>
      <c r="V41" s="64"/>
    </row>
    <row r="42" s="65" customFormat="true" ht="15" hidden="false" customHeight="true" outlineLevel="0" collapsed="false">
      <c r="A42" s="7"/>
      <c r="B42" s="2"/>
      <c r="C42" s="1"/>
      <c r="D42" s="2"/>
      <c r="E42" s="1"/>
      <c r="F42" s="1"/>
      <c r="G42" s="10"/>
      <c r="H42" s="60"/>
      <c r="I42" s="79"/>
      <c r="J42" s="59" t="s">
        <v>100</v>
      </c>
      <c r="K42" s="60" t="s">
        <v>101</v>
      </c>
      <c r="L42" s="44" t="n">
        <v>2</v>
      </c>
      <c r="M42" s="44" t="s">
        <v>54</v>
      </c>
      <c r="N42" s="6" t="s">
        <v>35</v>
      </c>
      <c r="O42" s="7"/>
      <c r="P42" s="7"/>
      <c r="Q42" s="7"/>
      <c r="R42" s="7"/>
      <c r="S42" s="70" t="n">
        <v>1</v>
      </c>
      <c r="T42" s="62"/>
      <c r="U42" s="63" t="n">
        <v>1</v>
      </c>
      <c r="V42" s="64"/>
    </row>
    <row r="43" s="65" customFormat="true" ht="15" hidden="false" customHeight="true" outlineLevel="0" collapsed="false">
      <c r="A43" s="7"/>
      <c r="B43" s="2"/>
      <c r="C43" s="1"/>
      <c r="D43" s="2"/>
      <c r="E43" s="1"/>
      <c r="F43" s="1"/>
      <c r="G43" s="1"/>
      <c r="H43" s="60"/>
      <c r="I43" s="79"/>
      <c r="J43" s="59" t="s">
        <v>102</v>
      </c>
      <c r="K43" s="60" t="s">
        <v>103</v>
      </c>
      <c r="L43" s="44"/>
      <c r="M43" s="44" t="s">
        <v>54</v>
      </c>
      <c r="N43" s="6" t="s">
        <v>35</v>
      </c>
      <c r="O43" s="7"/>
      <c r="P43" s="7"/>
      <c r="Q43" s="7"/>
      <c r="R43" s="7"/>
      <c r="S43" s="70" t="n">
        <v>1</v>
      </c>
      <c r="T43" s="62"/>
      <c r="U43" s="63"/>
      <c r="V43" s="64"/>
    </row>
    <row r="44" s="65" customFormat="true" ht="13.8" hidden="false" customHeight="false" outlineLevel="0" collapsed="false">
      <c r="A44" s="7"/>
      <c r="B44" s="16"/>
      <c r="C44" s="10"/>
      <c r="D44" s="10"/>
      <c r="E44" s="1"/>
      <c r="F44" s="1"/>
      <c r="G44" s="1"/>
      <c r="H44" s="60"/>
      <c r="I44" s="79"/>
      <c r="J44" s="59" t="s">
        <v>104</v>
      </c>
      <c r="K44" s="60" t="s">
        <v>105</v>
      </c>
      <c r="L44" s="81" t="n">
        <v>3</v>
      </c>
      <c r="M44" s="44" t="s">
        <v>54</v>
      </c>
      <c r="N44" s="6" t="s">
        <v>35</v>
      </c>
      <c r="O44" s="7"/>
      <c r="P44" s="7"/>
      <c r="Q44" s="7"/>
      <c r="R44" s="7"/>
      <c r="S44" s="70" t="n">
        <v>1</v>
      </c>
      <c r="T44" s="62"/>
      <c r="U44" s="63"/>
      <c r="V44" s="64" t="n">
        <v>1</v>
      </c>
    </row>
    <row r="45" s="65" customFormat="true" ht="15" hidden="false" customHeight="true" outlineLevel="0" collapsed="false">
      <c r="A45" s="7"/>
      <c r="B45" s="2"/>
      <c r="C45" s="1"/>
      <c r="D45" s="2"/>
      <c r="E45" s="66" t="n">
        <v>1</v>
      </c>
      <c r="F45" s="66" t="s">
        <v>38</v>
      </c>
      <c r="G45" s="1"/>
      <c r="H45" s="60" t="s">
        <v>30</v>
      </c>
      <c r="I45" s="58" t="s">
        <v>106</v>
      </c>
      <c r="J45" s="59" t="s">
        <v>107</v>
      </c>
      <c r="K45" s="60" t="s">
        <v>89</v>
      </c>
      <c r="L45" s="67" t="n">
        <v>1</v>
      </c>
      <c r="M45" s="67" t="n">
        <v>80</v>
      </c>
      <c r="N45" s="6" t="s">
        <v>90</v>
      </c>
      <c r="O45" s="61" t="n">
        <v>1</v>
      </c>
      <c r="P45" s="62" t="n">
        <v>1</v>
      </c>
      <c r="Q45" s="63"/>
      <c r="R45" s="64"/>
      <c r="S45" s="7"/>
    </row>
    <row r="46" s="65" customFormat="true" ht="15" hidden="false" customHeight="true" outlineLevel="0" collapsed="false">
      <c r="A46" s="7"/>
      <c r="B46" s="2"/>
      <c r="C46" s="1"/>
      <c r="D46" s="2"/>
      <c r="E46" s="78"/>
      <c r="F46" s="78"/>
      <c r="G46" s="1"/>
      <c r="H46" s="60"/>
      <c r="I46" s="58"/>
      <c r="J46" s="59" t="s">
        <v>108</v>
      </c>
      <c r="K46" s="60" t="s">
        <v>41</v>
      </c>
      <c r="L46" s="44" t="n">
        <v>8</v>
      </c>
      <c r="M46" s="44" t="n">
        <v>30</v>
      </c>
      <c r="N46" s="6" t="s">
        <v>35</v>
      </c>
      <c r="O46" s="61" t="n">
        <v>1</v>
      </c>
      <c r="P46" s="62"/>
      <c r="Q46" s="63"/>
      <c r="R46" s="64"/>
      <c r="S46" s="7"/>
    </row>
    <row r="47" s="65" customFormat="true" ht="15" hidden="false" customHeight="true" outlineLevel="0" collapsed="false">
      <c r="A47" s="7"/>
      <c r="B47" s="2"/>
      <c r="C47" s="1"/>
      <c r="D47" s="2"/>
      <c r="E47" s="78"/>
      <c r="F47" s="78"/>
      <c r="G47" s="1"/>
      <c r="H47" s="60"/>
      <c r="I47" s="58"/>
      <c r="J47" s="59" t="s">
        <v>108</v>
      </c>
      <c r="K47" s="60" t="s">
        <v>109</v>
      </c>
      <c r="L47" s="44" t="n">
        <v>2</v>
      </c>
      <c r="M47" s="44" t="n">
        <v>75</v>
      </c>
      <c r="N47" s="6" t="s">
        <v>90</v>
      </c>
      <c r="O47" s="61" t="n">
        <v>1</v>
      </c>
      <c r="P47" s="62"/>
      <c r="Q47" s="63" t="n">
        <v>1</v>
      </c>
      <c r="R47" s="64"/>
      <c r="S47" s="7"/>
    </row>
    <row r="48" s="65" customFormat="true" ht="15" hidden="false" customHeight="true" outlineLevel="0" collapsed="false">
      <c r="A48" s="7"/>
      <c r="B48" s="2"/>
      <c r="C48" s="1"/>
      <c r="D48" s="2"/>
      <c r="E48" s="66" t="n">
        <v>1</v>
      </c>
      <c r="F48" s="66" t="s">
        <v>38</v>
      </c>
      <c r="G48" s="1"/>
      <c r="H48" s="60"/>
      <c r="I48" s="58"/>
      <c r="J48" s="59" t="s">
        <v>110</v>
      </c>
      <c r="K48" s="60" t="s">
        <v>37</v>
      </c>
      <c r="L48" s="67" t="n">
        <v>1</v>
      </c>
      <c r="M48" s="67" t="n">
        <v>80</v>
      </c>
      <c r="N48" s="6" t="s">
        <v>90</v>
      </c>
      <c r="O48" s="61" t="n">
        <v>1</v>
      </c>
      <c r="P48" s="62" t="n">
        <v>1</v>
      </c>
      <c r="Q48" s="63"/>
      <c r="R48" s="64"/>
      <c r="S48" s="7"/>
    </row>
    <row r="49" s="65" customFormat="true" ht="15" hidden="false" customHeight="true" outlineLevel="0" collapsed="false">
      <c r="A49" s="7"/>
      <c r="B49" s="2"/>
      <c r="C49" s="1"/>
      <c r="D49" s="2"/>
      <c r="E49" s="66" t="n">
        <v>1</v>
      </c>
      <c r="F49" s="66" t="s">
        <v>38</v>
      </c>
      <c r="G49" s="1"/>
      <c r="H49" s="60"/>
      <c r="I49" s="58"/>
      <c r="J49" s="59" t="s">
        <v>110</v>
      </c>
      <c r="K49" s="60" t="s">
        <v>111</v>
      </c>
      <c r="L49" s="67" t="n">
        <v>1</v>
      </c>
      <c r="M49" s="67" t="n">
        <v>80</v>
      </c>
      <c r="N49" s="6" t="s">
        <v>90</v>
      </c>
      <c r="O49" s="61" t="n">
        <v>1</v>
      </c>
      <c r="P49" s="62" t="n">
        <v>1</v>
      </c>
      <c r="Q49" s="63"/>
      <c r="R49" s="64"/>
      <c r="S49" s="7"/>
    </row>
    <row r="50" s="65" customFormat="true" ht="13.8" hidden="false" customHeight="false" outlineLevel="0" collapsed="false">
      <c r="A50" s="7"/>
      <c r="B50" s="16"/>
      <c r="C50" s="10"/>
      <c r="D50" s="10"/>
      <c r="E50" s="1"/>
      <c r="F50" s="1"/>
      <c r="G50" s="1"/>
      <c r="H50" s="60"/>
      <c r="I50" s="58"/>
      <c r="J50" s="59" t="s">
        <v>112</v>
      </c>
      <c r="K50" s="60" t="s">
        <v>94</v>
      </c>
      <c r="L50" s="44" t="n">
        <v>2</v>
      </c>
      <c r="M50" s="44" t="n">
        <v>75</v>
      </c>
      <c r="N50" s="6" t="s">
        <v>90</v>
      </c>
      <c r="O50" s="61" t="n">
        <v>1</v>
      </c>
      <c r="P50" s="62"/>
      <c r="Q50" s="63" t="n">
        <v>1</v>
      </c>
      <c r="R50" s="64"/>
      <c r="S50" s="7"/>
    </row>
    <row r="51" s="65" customFormat="true" ht="15" hidden="false" customHeight="true" outlineLevel="0" collapsed="false">
      <c r="A51" s="7"/>
      <c r="B51" s="2"/>
      <c r="C51" s="1"/>
      <c r="D51" s="2"/>
      <c r="E51" s="1"/>
      <c r="F51" s="1"/>
      <c r="G51" s="10"/>
      <c r="H51" s="60" t="s">
        <v>85</v>
      </c>
      <c r="I51" s="58" t="s">
        <v>113</v>
      </c>
      <c r="J51" s="59" t="s">
        <v>114</v>
      </c>
      <c r="K51" s="60" t="s">
        <v>115</v>
      </c>
      <c r="L51" s="44" t="n">
        <v>9</v>
      </c>
      <c r="M51" s="44" t="s">
        <v>54</v>
      </c>
      <c r="N51" s="6" t="s">
        <v>35</v>
      </c>
      <c r="O51" s="61" t="n">
        <v>1</v>
      </c>
      <c r="P51" s="62"/>
      <c r="Q51" s="63"/>
      <c r="R51" s="64"/>
      <c r="S51" s="7"/>
    </row>
    <row r="52" s="65" customFormat="true" ht="15" hidden="false" customHeight="true" outlineLevel="0" collapsed="false">
      <c r="A52" s="7"/>
      <c r="B52" s="2"/>
      <c r="C52" s="1"/>
      <c r="D52" s="2"/>
      <c r="E52" s="1"/>
      <c r="F52" s="1"/>
      <c r="G52" s="10"/>
      <c r="H52" s="60"/>
      <c r="I52" s="58"/>
      <c r="J52" s="59" t="s">
        <v>116</v>
      </c>
      <c r="K52" s="60" t="s">
        <v>117</v>
      </c>
      <c r="L52" s="44" t="n">
        <v>4</v>
      </c>
      <c r="M52" s="44" t="n">
        <v>55</v>
      </c>
      <c r="N52" s="6" t="s">
        <v>35</v>
      </c>
      <c r="O52" s="61" t="n">
        <v>1</v>
      </c>
      <c r="P52" s="62"/>
      <c r="Q52" s="63"/>
      <c r="R52" s="64"/>
      <c r="S52" s="7"/>
    </row>
    <row r="53" s="65" customFormat="true" ht="15" hidden="false" customHeight="true" outlineLevel="0" collapsed="false">
      <c r="A53" s="7"/>
      <c r="B53" s="2"/>
      <c r="C53" s="1"/>
      <c r="D53" s="2"/>
      <c r="E53" s="1"/>
      <c r="F53" s="1"/>
      <c r="G53" s="10"/>
      <c r="H53" s="60"/>
      <c r="I53" s="58"/>
      <c r="J53" s="59" t="s">
        <v>118</v>
      </c>
      <c r="K53" s="60" t="s">
        <v>119</v>
      </c>
      <c r="L53" s="44" t="n">
        <v>12</v>
      </c>
      <c r="M53" s="44" t="s">
        <v>54</v>
      </c>
      <c r="N53" s="6" t="s">
        <v>35</v>
      </c>
      <c r="O53" s="61" t="n">
        <v>1</v>
      </c>
      <c r="P53" s="62"/>
      <c r="Q53" s="63"/>
      <c r="R53" s="64"/>
      <c r="S53" s="7"/>
    </row>
    <row r="54" s="65" customFormat="true" ht="15" hidden="false" customHeight="true" outlineLevel="0" collapsed="false">
      <c r="A54" s="7"/>
      <c r="B54" s="2"/>
      <c r="C54" s="1"/>
      <c r="D54" s="2"/>
      <c r="E54" s="1"/>
      <c r="F54" s="1"/>
      <c r="G54" s="1"/>
      <c r="H54" s="60"/>
      <c r="I54" s="58"/>
      <c r="J54" s="59" t="s">
        <v>120</v>
      </c>
      <c r="K54" s="60" t="s">
        <v>121</v>
      </c>
      <c r="L54" s="44" t="n">
        <v>21</v>
      </c>
      <c r="M54" s="44" t="s">
        <v>54</v>
      </c>
      <c r="N54" s="6" t="s">
        <v>35</v>
      </c>
      <c r="O54" s="61" t="n">
        <v>1</v>
      </c>
      <c r="P54" s="62"/>
      <c r="Q54" s="63"/>
      <c r="R54" s="64"/>
      <c r="S54" s="7"/>
    </row>
    <row r="55" s="65" customFormat="true" ht="13.8" hidden="false" customHeight="false" outlineLevel="0" collapsed="false">
      <c r="A55" s="7"/>
      <c r="B55" s="16"/>
      <c r="C55" s="10"/>
      <c r="D55" s="10"/>
      <c r="E55" s="1"/>
      <c r="F55" s="1"/>
      <c r="G55" s="1"/>
      <c r="H55" s="60"/>
      <c r="I55" s="58"/>
      <c r="J55" s="59" t="s">
        <v>122</v>
      </c>
      <c r="K55" s="60" t="s">
        <v>123</v>
      </c>
      <c r="L55" s="81" t="n">
        <v>2</v>
      </c>
      <c r="M55" s="44" t="n">
        <v>75</v>
      </c>
      <c r="N55" s="6" t="s">
        <v>35</v>
      </c>
      <c r="O55" s="61" t="n">
        <v>1</v>
      </c>
      <c r="P55" s="62"/>
      <c r="Q55" s="63" t="n">
        <v>1</v>
      </c>
      <c r="R55" s="64"/>
      <c r="S55" s="7"/>
    </row>
    <row r="56" s="65" customFormat="true" ht="15" hidden="false" customHeight="true" outlineLevel="0" collapsed="false">
      <c r="A56" s="7"/>
      <c r="B56" s="2"/>
      <c r="C56" s="1"/>
      <c r="D56" s="2"/>
      <c r="E56" s="1"/>
      <c r="F56" s="1"/>
      <c r="G56" s="10"/>
      <c r="H56" s="60" t="s">
        <v>85</v>
      </c>
      <c r="I56" s="77" t="s">
        <v>124</v>
      </c>
      <c r="J56" s="59" t="s">
        <v>114</v>
      </c>
      <c r="K56" s="60" t="s">
        <v>125</v>
      </c>
      <c r="L56" s="44" t="n">
        <v>9</v>
      </c>
      <c r="M56" s="44" t="s">
        <v>54</v>
      </c>
      <c r="N56" s="6" t="s">
        <v>35</v>
      </c>
      <c r="O56" s="61" t="n">
        <v>1</v>
      </c>
      <c r="P56" s="62"/>
      <c r="Q56" s="63"/>
      <c r="R56" s="64"/>
      <c r="S56" s="7"/>
    </row>
    <row r="57" s="65" customFormat="true" ht="15" hidden="false" customHeight="true" outlineLevel="0" collapsed="false">
      <c r="A57" s="7"/>
      <c r="B57" s="2"/>
      <c r="C57" s="1"/>
      <c r="D57" s="2"/>
      <c r="E57" s="1"/>
      <c r="F57" s="1"/>
      <c r="G57" s="10"/>
      <c r="H57" s="60"/>
      <c r="I57" s="77"/>
      <c r="J57" s="59" t="s">
        <v>118</v>
      </c>
      <c r="K57" s="60" t="s">
        <v>126</v>
      </c>
      <c r="L57" s="44" t="n">
        <v>12</v>
      </c>
      <c r="M57" s="44" t="s">
        <v>54</v>
      </c>
      <c r="N57" s="6" t="s">
        <v>35</v>
      </c>
      <c r="O57" s="61" t="n">
        <v>1</v>
      </c>
      <c r="P57" s="62"/>
      <c r="Q57" s="63"/>
      <c r="R57" s="64"/>
      <c r="S57" s="7"/>
    </row>
    <row r="58" s="65" customFormat="true" ht="15" hidden="false" customHeight="true" outlineLevel="0" collapsed="false">
      <c r="A58" s="7"/>
      <c r="B58" s="2"/>
      <c r="C58" s="1"/>
      <c r="D58" s="2"/>
      <c r="E58" s="1"/>
      <c r="F58" s="1"/>
      <c r="G58" s="1"/>
      <c r="H58" s="60"/>
      <c r="I58" s="77"/>
      <c r="J58" s="59" t="s">
        <v>120</v>
      </c>
      <c r="K58" s="60" t="s">
        <v>127</v>
      </c>
      <c r="L58" s="44" t="n">
        <v>21</v>
      </c>
      <c r="M58" s="44" t="s">
        <v>54</v>
      </c>
      <c r="N58" s="6" t="s">
        <v>35</v>
      </c>
      <c r="O58" s="61" t="n">
        <v>1</v>
      </c>
      <c r="P58" s="62"/>
      <c r="Q58" s="63"/>
      <c r="R58" s="64"/>
      <c r="S58" s="7"/>
    </row>
    <row r="59" s="65" customFormat="true" ht="15" hidden="false" customHeight="true" outlineLevel="0" collapsed="false">
      <c r="A59" s="7"/>
      <c r="B59" s="2"/>
      <c r="C59" s="1"/>
      <c r="D59" s="2"/>
      <c r="E59" s="1"/>
      <c r="F59" s="1"/>
      <c r="G59" s="1"/>
      <c r="H59" s="60" t="s">
        <v>30</v>
      </c>
      <c r="I59" s="58" t="s">
        <v>128</v>
      </c>
      <c r="J59" s="59" t="s">
        <v>129</v>
      </c>
      <c r="K59" s="60" t="s">
        <v>89</v>
      </c>
      <c r="L59" s="44" t="n">
        <v>4</v>
      </c>
      <c r="M59" s="44" t="n">
        <v>55</v>
      </c>
      <c r="N59" s="6" t="s">
        <v>35</v>
      </c>
      <c r="O59" s="61" t="n">
        <v>1</v>
      </c>
      <c r="P59" s="62"/>
      <c r="Q59" s="63"/>
      <c r="R59" s="64"/>
      <c r="S59" s="7"/>
    </row>
    <row r="60" s="65" customFormat="true" ht="15" hidden="false" customHeight="true" outlineLevel="0" collapsed="false">
      <c r="A60" s="7"/>
      <c r="B60" s="2"/>
      <c r="C60" s="1"/>
      <c r="D60" s="2"/>
      <c r="E60" s="1"/>
      <c r="F60" s="1"/>
      <c r="G60" s="1"/>
      <c r="H60" s="60"/>
      <c r="I60" s="58"/>
      <c r="J60" s="59" t="s">
        <v>130</v>
      </c>
      <c r="K60" s="60" t="s">
        <v>37</v>
      </c>
      <c r="L60" s="44" t="n">
        <v>2</v>
      </c>
      <c r="M60" s="44" t="n">
        <v>75</v>
      </c>
      <c r="N60" s="6" t="s">
        <v>35</v>
      </c>
      <c r="O60" s="61" t="n">
        <v>1</v>
      </c>
      <c r="P60" s="62"/>
      <c r="Q60" s="63" t="n">
        <v>1</v>
      </c>
      <c r="R60" s="64"/>
      <c r="S60" s="7"/>
    </row>
    <row r="61" s="65" customFormat="true" ht="15" hidden="false" customHeight="true" outlineLevel="0" collapsed="false">
      <c r="A61" s="7"/>
      <c r="B61" s="2"/>
      <c r="C61" s="1"/>
      <c r="D61" s="2"/>
      <c r="E61" s="66" t="n">
        <v>1</v>
      </c>
      <c r="F61" s="66" t="s">
        <v>38</v>
      </c>
      <c r="G61" s="1"/>
      <c r="H61" s="60"/>
      <c r="I61" s="58"/>
      <c r="J61" s="59" t="s">
        <v>130</v>
      </c>
      <c r="K61" s="60" t="s">
        <v>111</v>
      </c>
      <c r="L61" s="67" t="n">
        <v>1</v>
      </c>
      <c r="M61" s="67" t="n">
        <v>80</v>
      </c>
      <c r="N61" s="6" t="s">
        <v>35</v>
      </c>
      <c r="O61" s="61" t="n">
        <v>1</v>
      </c>
      <c r="P61" s="62" t="n">
        <v>1</v>
      </c>
      <c r="Q61" s="63"/>
      <c r="R61" s="64"/>
      <c r="S61" s="7"/>
    </row>
    <row r="62" s="65" customFormat="true" ht="15" hidden="false" customHeight="true" outlineLevel="0" collapsed="false">
      <c r="A62" s="7"/>
      <c r="B62" s="2"/>
      <c r="D62" s="2"/>
      <c r="E62" s="1"/>
      <c r="F62" s="1"/>
      <c r="G62" s="1"/>
      <c r="H62" s="60"/>
      <c r="I62" s="58"/>
      <c r="J62" s="59" t="s">
        <v>131</v>
      </c>
      <c r="K62" s="60" t="s">
        <v>41</v>
      </c>
      <c r="L62" s="44" t="n">
        <v>6</v>
      </c>
      <c r="M62" s="44" t="n">
        <v>40</v>
      </c>
      <c r="N62" s="6" t="s">
        <v>35</v>
      </c>
      <c r="O62" s="61" t="n">
        <v>1</v>
      </c>
      <c r="P62" s="62"/>
      <c r="Q62" s="63"/>
      <c r="R62" s="64"/>
      <c r="S62" s="7"/>
    </row>
    <row r="63" s="65" customFormat="true" ht="15" hidden="false" customHeight="true" outlineLevel="0" collapsed="false">
      <c r="A63" s="7"/>
      <c r="B63" s="2"/>
      <c r="D63" s="2"/>
      <c r="E63" s="1"/>
      <c r="F63" s="1"/>
      <c r="G63" s="1"/>
      <c r="H63" s="60"/>
      <c r="I63" s="58"/>
      <c r="J63" s="59" t="s">
        <v>131</v>
      </c>
      <c r="K63" s="60" t="s">
        <v>109</v>
      </c>
      <c r="L63" s="44" t="n">
        <v>2</v>
      </c>
      <c r="M63" s="44" t="n">
        <v>75</v>
      </c>
      <c r="N63" s="6" t="s">
        <v>35</v>
      </c>
      <c r="O63" s="61" t="n">
        <v>1</v>
      </c>
      <c r="P63" s="62"/>
      <c r="Q63" s="63" t="n">
        <v>1</v>
      </c>
      <c r="R63" s="64"/>
      <c r="S63" s="7"/>
    </row>
    <row r="64" s="65" customFormat="true" ht="13.8" hidden="false" customHeight="false" outlineLevel="0" collapsed="false">
      <c r="A64" s="7"/>
      <c r="B64" s="16"/>
      <c r="C64" s="10"/>
      <c r="D64" s="10"/>
      <c r="E64" s="1"/>
      <c r="F64" s="1"/>
      <c r="G64" s="1"/>
      <c r="H64" s="60"/>
      <c r="I64" s="58"/>
      <c r="J64" s="59" t="s">
        <v>132</v>
      </c>
      <c r="K64" s="60" t="s">
        <v>94</v>
      </c>
      <c r="L64" s="44" t="n">
        <v>3</v>
      </c>
      <c r="M64" s="44" t="n">
        <v>65</v>
      </c>
      <c r="N64" s="6" t="s">
        <v>35</v>
      </c>
      <c r="O64" s="61" t="n">
        <v>1</v>
      </c>
      <c r="P64" s="62"/>
      <c r="Q64" s="63"/>
      <c r="R64" s="64" t="n">
        <v>1</v>
      </c>
      <c r="S64" s="7"/>
    </row>
    <row r="65" s="65" customFormat="true" ht="15" hidden="false" customHeight="true" outlineLevel="0" collapsed="false">
      <c r="A65" s="7"/>
      <c r="B65" s="2"/>
      <c r="C65" s="1"/>
      <c r="D65" s="2"/>
      <c r="E65" s="1"/>
      <c r="F65" s="1"/>
      <c r="G65" s="10"/>
      <c r="H65" s="60" t="s">
        <v>30</v>
      </c>
      <c r="I65" s="82" t="s">
        <v>133</v>
      </c>
      <c r="J65" s="59" t="s">
        <v>134</v>
      </c>
      <c r="K65" s="60" t="s">
        <v>135</v>
      </c>
      <c r="L65" s="44" t="n">
        <v>1</v>
      </c>
      <c r="M65" s="80" t="s">
        <v>54</v>
      </c>
      <c r="N65" s="6" t="s">
        <v>35</v>
      </c>
      <c r="O65" s="7"/>
      <c r="P65" s="7"/>
      <c r="Q65" s="7"/>
      <c r="R65" s="7"/>
      <c r="S65" s="70" t="n">
        <v>1</v>
      </c>
      <c r="T65" s="62" t="n">
        <v>1</v>
      </c>
      <c r="U65" s="63"/>
      <c r="V65" s="64"/>
    </row>
    <row r="66" s="65" customFormat="true" ht="15" hidden="false" customHeight="true" outlineLevel="0" collapsed="false">
      <c r="A66" s="7"/>
      <c r="B66" s="2"/>
      <c r="C66" s="1"/>
      <c r="D66" s="2"/>
      <c r="E66" s="1"/>
      <c r="F66" s="1"/>
      <c r="G66" s="10"/>
      <c r="H66" s="60"/>
      <c r="I66" s="82"/>
      <c r="J66" s="59" t="s">
        <v>136</v>
      </c>
      <c r="K66" s="60" t="s">
        <v>137</v>
      </c>
      <c r="L66" s="44" t="n">
        <v>3</v>
      </c>
      <c r="M66" s="80" t="s">
        <v>54</v>
      </c>
      <c r="N66" s="6" t="s">
        <v>35</v>
      </c>
      <c r="O66" s="7"/>
      <c r="P66" s="7"/>
      <c r="Q66" s="7"/>
      <c r="R66" s="7"/>
      <c r="S66" s="70" t="n">
        <v>1</v>
      </c>
      <c r="T66" s="62"/>
      <c r="U66" s="63"/>
      <c r="V66" s="64" t="n">
        <v>1</v>
      </c>
    </row>
    <row r="67" s="65" customFormat="true" ht="15" hidden="false" customHeight="true" outlineLevel="0" collapsed="false">
      <c r="A67" s="7"/>
      <c r="B67" s="2"/>
      <c r="C67" s="1"/>
      <c r="D67" s="2"/>
      <c r="E67" s="1"/>
      <c r="F67" s="1"/>
      <c r="G67" s="10"/>
      <c r="H67" s="60"/>
      <c r="I67" s="82"/>
      <c r="J67" s="59" t="s">
        <v>138</v>
      </c>
      <c r="K67" s="60" t="s">
        <v>139</v>
      </c>
      <c r="L67" s="44" t="s">
        <v>140</v>
      </c>
      <c r="M67" s="44" t="s">
        <v>54</v>
      </c>
      <c r="N67" s="6" t="s">
        <v>35</v>
      </c>
      <c r="O67" s="7"/>
      <c r="P67" s="7"/>
      <c r="Q67" s="7"/>
      <c r="R67" s="7"/>
      <c r="S67" s="70" t="n">
        <v>1</v>
      </c>
      <c r="T67" s="62"/>
      <c r="U67" s="63"/>
      <c r="V67" s="64"/>
    </row>
    <row r="68" s="65" customFormat="true" ht="15" hidden="false" customHeight="true" outlineLevel="0" collapsed="false">
      <c r="A68" s="7"/>
      <c r="B68" s="2"/>
      <c r="C68" s="1"/>
      <c r="D68" s="2"/>
      <c r="E68" s="1"/>
      <c r="F68" s="1"/>
      <c r="G68" s="1"/>
      <c r="H68" s="60"/>
      <c r="I68" s="82"/>
      <c r="J68" s="59" t="s">
        <v>141</v>
      </c>
      <c r="K68" s="60" t="s">
        <v>142</v>
      </c>
      <c r="L68" s="44" t="n">
        <v>3</v>
      </c>
      <c r="M68" s="44" t="s">
        <v>54</v>
      </c>
      <c r="N68" s="6" t="s">
        <v>35</v>
      </c>
      <c r="O68" s="7"/>
      <c r="P68" s="7"/>
      <c r="Q68" s="7"/>
      <c r="R68" s="7"/>
      <c r="S68" s="70" t="n">
        <v>1</v>
      </c>
      <c r="T68" s="62"/>
      <c r="U68" s="63"/>
      <c r="V68" s="64" t="n">
        <v>1</v>
      </c>
    </row>
    <row r="69" s="65" customFormat="true" ht="15" hidden="false" customHeight="true" outlineLevel="0" collapsed="false">
      <c r="A69" s="7"/>
      <c r="B69" s="2"/>
      <c r="C69" s="1"/>
      <c r="D69" s="2"/>
      <c r="E69" s="1"/>
      <c r="F69" s="1"/>
      <c r="G69" s="10"/>
      <c r="H69" s="60" t="s">
        <v>30</v>
      </c>
      <c r="I69" s="82" t="s">
        <v>143</v>
      </c>
      <c r="J69" s="59" t="s">
        <v>144</v>
      </c>
      <c r="K69" s="60" t="s">
        <v>145</v>
      </c>
      <c r="L69" s="44" t="n">
        <v>1</v>
      </c>
      <c r="M69" s="80" t="s">
        <v>54</v>
      </c>
      <c r="N69" s="6" t="s">
        <v>35</v>
      </c>
      <c r="O69" s="7"/>
      <c r="P69" s="7"/>
      <c r="Q69" s="7"/>
      <c r="R69" s="7"/>
      <c r="S69" s="70" t="n">
        <v>1</v>
      </c>
      <c r="T69" s="62" t="n">
        <v>1</v>
      </c>
      <c r="U69" s="63"/>
      <c r="V69" s="64"/>
    </row>
    <row r="70" s="65" customFormat="true" ht="15" hidden="false" customHeight="true" outlineLevel="0" collapsed="false">
      <c r="A70" s="7"/>
      <c r="B70" s="2"/>
      <c r="C70" s="1"/>
      <c r="D70" s="2"/>
      <c r="E70" s="1"/>
      <c r="F70" s="1"/>
      <c r="G70" s="10"/>
      <c r="H70" s="60"/>
      <c r="I70" s="82"/>
      <c r="J70" s="59" t="s">
        <v>146</v>
      </c>
      <c r="K70" s="60" t="s">
        <v>147</v>
      </c>
      <c r="L70" s="44" t="n">
        <v>2</v>
      </c>
      <c r="M70" s="80" t="s">
        <v>54</v>
      </c>
      <c r="N70" s="6" t="s">
        <v>35</v>
      </c>
      <c r="O70" s="7"/>
      <c r="P70" s="7"/>
      <c r="Q70" s="7"/>
      <c r="R70" s="7"/>
      <c r="S70" s="70" t="n">
        <v>1</v>
      </c>
      <c r="T70" s="62"/>
      <c r="U70" s="63" t="n">
        <v>1</v>
      </c>
      <c r="V70" s="64"/>
    </row>
    <row r="71" s="65" customFormat="true" ht="15" hidden="false" customHeight="true" outlineLevel="0" collapsed="false">
      <c r="A71" s="7"/>
      <c r="B71" s="2"/>
      <c r="C71" s="1"/>
      <c r="D71" s="2"/>
      <c r="E71" s="1"/>
      <c r="F71" s="1"/>
      <c r="G71" s="10"/>
      <c r="H71" s="60"/>
      <c r="I71" s="82"/>
      <c r="J71" s="59" t="s">
        <v>146</v>
      </c>
      <c r="K71" s="60" t="s">
        <v>148</v>
      </c>
      <c r="L71" s="44" t="n">
        <v>1</v>
      </c>
      <c r="M71" s="44" t="s">
        <v>54</v>
      </c>
      <c r="N71" s="6" t="s">
        <v>35</v>
      </c>
      <c r="O71" s="7"/>
      <c r="P71" s="7"/>
      <c r="Q71" s="7"/>
      <c r="R71" s="7"/>
      <c r="S71" s="70" t="n">
        <v>1</v>
      </c>
      <c r="T71" s="62" t="n">
        <v>1</v>
      </c>
      <c r="U71" s="63"/>
      <c r="V71" s="64"/>
    </row>
    <row r="72" s="65" customFormat="true" ht="15" hidden="false" customHeight="true" outlineLevel="0" collapsed="false">
      <c r="A72" s="7"/>
      <c r="B72" s="2"/>
      <c r="C72" s="1"/>
      <c r="D72" s="2"/>
      <c r="E72" s="1"/>
      <c r="F72" s="1"/>
      <c r="G72" s="10"/>
      <c r="H72" s="60"/>
      <c r="I72" s="82"/>
      <c r="J72" s="59" t="s">
        <v>149</v>
      </c>
      <c r="K72" s="60" t="s">
        <v>150</v>
      </c>
      <c r="L72" s="44" t="n">
        <v>2</v>
      </c>
      <c r="M72" s="44" t="s">
        <v>54</v>
      </c>
      <c r="N72" s="6" t="s">
        <v>35</v>
      </c>
      <c r="O72" s="7"/>
      <c r="P72" s="7"/>
      <c r="Q72" s="7"/>
      <c r="R72" s="7"/>
      <c r="S72" s="70" t="n">
        <v>1</v>
      </c>
      <c r="T72" s="62"/>
      <c r="U72" s="63" t="n">
        <v>1</v>
      </c>
      <c r="V72" s="64"/>
    </row>
    <row r="73" s="65" customFormat="true" ht="15" hidden="false" customHeight="true" outlineLevel="0" collapsed="false">
      <c r="A73" s="7"/>
      <c r="B73" s="2"/>
      <c r="C73" s="1"/>
      <c r="D73" s="2"/>
      <c r="E73" s="1"/>
      <c r="F73" s="1"/>
      <c r="G73" s="1"/>
      <c r="H73" s="60"/>
      <c r="I73" s="82"/>
      <c r="J73" s="59" t="s">
        <v>151</v>
      </c>
      <c r="K73" s="60" t="s">
        <v>152</v>
      </c>
      <c r="L73" s="44" t="n">
        <v>2</v>
      </c>
      <c r="M73" s="44" t="s">
        <v>54</v>
      </c>
      <c r="N73" s="6" t="s">
        <v>90</v>
      </c>
      <c r="O73" s="7"/>
      <c r="P73" s="7"/>
      <c r="Q73" s="7"/>
      <c r="R73" s="7"/>
      <c r="S73" s="70" t="n">
        <v>1</v>
      </c>
      <c r="T73" s="62"/>
      <c r="U73" s="63" t="n">
        <v>1</v>
      </c>
      <c r="V73" s="64"/>
    </row>
    <row r="74" s="65" customFormat="true" ht="15" hidden="false" customHeight="true" outlineLevel="0" collapsed="false">
      <c r="A74" s="7"/>
      <c r="B74" s="2"/>
      <c r="C74" s="1"/>
      <c r="D74" s="2"/>
      <c r="E74" s="1"/>
      <c r="F74" s="1"/>
      <c r="G74" s="1"/>
      <c r="H74" s="60" t="s">
        <v>30</v>
      </c>
      <c r="I74" s="58" t="s">
        <v>153</v>
      </c>
      <c r="J74" s="59" t="s">
        <v>154</v>
      </c>
      <c r="K74" s="60" t="s">
        <v>89</v>
      </c>
      <c r="L74" s="44" t="n">
        <v>2</v>
      </c>
      <c r="M74" s="44" t="n">
        <v>75</v>
      </c>
      <c r="N74" s="6" t="s">
        <v>90</v>
      </c>
      <c r="O74" s="61" t="n">
        <v>1</v>
      </c>
      <c r="P74" s="62"/>
      <c r="Q74" s="63" t="n">
        <v>1</v>
      </c>
      <c r="R74" s="64"/>
    </row>
    <row r="75" s="65" customFormat="true" ht="15" hidden="false" customHeight="true" outlineLevel="0" collapsed="false">
      <c r="A75" s="7"/>
      <c r="B75" s="2"/>
      <c r="C75" s="1"/>
      <c r="D75" s="2"/>
      <c r="E75" s="1"/>
      <c r="F75" s="1"/>
      <c r="G75" s="1"/>
      <c r="H75" s="60"/>
      <c r="I75" s="58"/>
      <c r="J75" s="59" t="s">
        <v>155</v>
      </c>
      <c r="K75" s="60" t="s">
        <v>37</v>
      </c>
      <c r="L75" s="44" t="n">
        <v>5</v>
      </c>
      <c r="M75" s="44" t="n">
        <v>45</v>
      </c>
      <c r="N75" s="6" t="s">
        <v>35</v>
      </c>
      <c r="O75" s="61" t="n">
        <v>1</v>
      </c>
      <c r="P75" s="62"/>
      <c r="Q75" s="63"/>
      <c r="R75" s="64"/>
    </row>
    <row r="76" s="65" customFormat="true" ht="15" hidden="false" customHeight="true" outlineLevel="0" collapsed="false">
      <c r="A76" s="7"/>
      <c r="B76" s="2"/>
      <c r="C76" s="1"/>
      <c r="D76" s="2"/>
      <c r="E76" s="83" t="n">
        <v>1</v>
      </c>
      <c r="F76" s="83" t="s">
        <v>38</v>
      </c>
      <c r="G76" s="1"/>
      <c r="H76" s="60"/>
      <c r="I76" s="58"/>
      <c r="J76" s="59" t="s">
        <v>156</v>
      </c>
      <c r="K76" s="60" t="s">
        <v>157</v>
      </c>
      <c r="L76" s="67" t="n">
        <v>1</v>
      </c>
      <c r="M76" s="67" t="n">
        <v>80</v>
      </c>
      <c r="N76" s="6" t="s">
        <v>35</v>
      </c>
      <c r="O76" s="61" t="n">
        <v>1</v>
      </c>
      <c r="P76" s="62" t="n">
        <v>1</v>
      </c>
      <c r="Q76" s="63"/>
      <c r="R76" s="64"/>
    </row>
    <row r="77" s="65" customFormat="true" ht="15" hidden="false" customHeight="true" outlineLevel="0" collapsed="false">
      <c r="A77" s="7"/>
      <c r="B77" s="2"/>
      <c r="D77" s="2"/>
      <c r="E77" s="1"/>
      <c r="F77" s="1"/>
      <c r="G77" s="1"/>
      <c r="H77" s="60"/>
      <c r="I77" s="58"/>
      <c r="J77" s="59" t="s">
        <v>156</v>
      </c>
      <c r="K77" s="60" t="s">
        <v>41</v>
      </c>
      <c r="L77" s="44" t="n">
        <v>7</v>
      </c>
      <c r="M77" s="44" t="n">
        <v>35</v>
      </c>
      <c r="N77" s="6" t="s">
        <v>35</v>
      </c>
      <c r="O77" s="61" t="n">
        <v>1</v>
      </c>
      <c r="P77" s="62"/>
      <c r="Q77" s="63"/>
      <c r="R77" s="64"/>
    </row>
    <row r="78" s="65" customFormat="true" ht="15" hidden="false" customHeight="true" outlineLevel="0" collapsed="false">
      <c r="A78" s="7"/>
      <c r="B78" s="2"/>
      <c r="D78" s="2"/>
      <c r="E78" s="83" t="n">
        <v>1</v>
      </c>
      <c r="F78" s="83" t="s">
        <v>38</v>
      </c>
      <c r="G78" s="1"/>
      <c r="H78" s="60"/>
      <c r="I78" s="58"/>
      <c r="J78" s="59" t="s">
        <v>158</v>
      </c>
      <c r="K78" s="60" t="s">
        <v>159</v>
      </c>
      <c r="L78" s="67" t="n">
        <v>1</v>
      </c>
      <c r="M78" s="67" t="n">
        <v>80</v>
      </c>
      <c r="N78" s="6" t="s">
        <v>35</v>
      </c>
      <c r="O78" s="61" t="n">
        <v>1</v>
      </c>
      <c r="P78" s="62" t="n">
        <v>1</v>
      </c>
      <c r="Q78" s="63"/>
      <c r="R78" s="64"/>
    </row>
    <row r="79" s="65" customFormat="true" ht="13.8" hidden="false" customHeight="false" outlineLevel="0" collapsed="false">
      <c r="A79" s="7"/>
      <c r="B79" s="16"/>
      <c r="C79" s="10"/>
      <c r="D79" s="10"/>
      <c r="E79" s="1"/>
      <c r="F79" s="1"/>
      <c r="G79" s="1"/>
      <c r="H79" s="60"/>
      <c r="I79" s="58"/>
      <c r="J79" s="59" t="s">
        <v>158</v>
      </c>
      <c r="K79" s="60" t="s">
        <v>94</v>
      </c>
      <c r="L79" s="44" t="n">
        <v>4</v>
      </c>
      <c r="M79" s="44" t="n">
        <v>55</v>
      </c>
      <c r="N79" s="6" t="s">
        <v>35</v>
      </c>
      <c r="O79" s="61" t="n">
        <v>1</v>
      </c>
      <c r="P79" s="62"/>
      <c r="Q79" s="63"/>
      <c r="R79" s="64"/>
    </row>
    <row r="80" s="65" customFormat="true" ht="15" hidden="false" customHeight="true" outlineLevel="0" collapsed="false">
      <c r="A80" s="7"/>
      <c r="B80" s="2"/>
      <c r="C80" s="1"/>
      <c r="D80" s="2"/>
      <c r="E80" s="1"/>
      <c r="F80" s="1"/>
      <c r="G80" s="10"/>
      <c r="H80" s="60" t="s">
        <v>30</v>
      </c>
      <c r="I80" s="82" t="s">
        <v>160</v>
      </c>
      <c r="J80" s="59" t="s">
        <v>161</v>
      </c>
      <c r="K80" s="60" t="s">
        <v>147</v>
      </c>
      <c r="L80" s="44" t="n">
        <v>1</v>
      </c>
      <c r="M80" s="80" t="s">
        <v>54</v>
      </c>
      <c r="N80" s="6" t="s">
        <v>35</v>
      </c>
      <c r="O80" s="7"/>
      <c r="P80" s="7"/>
      <c r="Q80" s="7"/>
      <c r="R80" s="7"/>
      <c r="S80" s="70" t="n">
        <v>1</v>
      </c>
      <c r="T80" s="62" t="n">
        <v>1</v>
      </c>
      <c r="U80" s="63"/>
      <c r="V80" s="64"/>
    </row>
    <row r="81" s="65" customFormat="true" ht="15" hidden="false" customHeight="true" outlineLevel="0" collapsed="false">
      <c r="A81" s="7"/>
      <c r="B81" s="2"/>
      <c r="C81" s="1"/>
      <c r="D81" s="2"/>
      <c r="E81" s="1"/>
      <c r="F81" s="1"/>
      <c r="G81" s="10"/>
      <c r="H81" s="60"/>
      <c r="I81" s="82"/>
      <c r="J81" s="59" t="s">
        <v>162</v>
      </c>
      <c r="K81" s="60" t="s">
        <v>150</v>
      </c>
      <c r="L81" s="44" t="n">
        <v>1</v>
      </c>
      <c r="M81" s="44" t="s">
        <v>54</v>
      </c>
      <c r="N81" s="6" t="s">
        <v>35</v>
      </c>
      <c r="O81" s="7"/>
      <c r="P81" s="7"/>
      <c r="Q81" s="7"/>
      <c r="R81" s="7"/>
      <c r="S81" s="70" t="n">
        <v>1</v>
      </c>
      <c r="T81" s="62" t="n">
        <v>1</v>
      </c>
      <c r="U81" s="63"/>
      <c r="V81" s="64"/>
    </row>
    <row r="82" s="65" customFormat="true" ht="15" hidden="false" customHeight="true" outlineLevel="0" collapsed="false">
      <c r="A82" s="7"/>
      <c r="B82" s="2"/>
      <c r="C82" s="1"/>
      <c r="D82" s="2"/>
      <c r="E82" s="1"/>
      <c r="F82" s="1"/>
      <c r="G82" s="10"/>
      <c r="H82" s="60"/>
      <c r="I82" s="82"/>
      <c r="J82" s="59" t="s">
        <v>163</v>
      </c>
      <c r="K82" s="60" t="s">
        <v>164</v>
      </c>
      <c r="L82" s="44"/>
      <c r="M82" s="44"/>
      <c r="N82" s="7"/>
      <c r="O82" s="7"/>
      <c r="P82" s="7"/>
      <c r="Q82" s="7"/>
      <c r="R82" s="7"/>
      <c r="S82" s="70"/>
      <c r="T82" s="62"/>
      <c r="U82" s="63"/>
      <c r="V82" s="64"/>
    </row>
    <row r="83" s="65" customFormat="true" ht="15" hidden="false" customHeight="true" outlineLevel="0" collapsed="false">
      <c r="A83" s="7"/>
      <c r="B83" s="2"/>
      <c r="C83" s="1"/>
      <c r="D83" s="2"/>
      <c r="E83" s="1"/>
      <c r="F83" s="1"/>
      <c r="G83" s="1"/>
      <c r="H83" s="60"/>
      <c r="I83" s="82"/>
      <c r="J83" s="59" t="s">
        <v>163</v>
      </c>
      <c r="K83" s="60" t="s">
        <v>165</v>
      </c>
      <c r="L83" s="44" t="n">
        <v>2</v>
      </c>
      <c r="M83" s="44" t="s">
        <v>54</v>
      </c>
      <c r="N83" s="6" t="s">
        <v>90</v>
      </c>
      <c r="O83" s="7"/>
      <c r="P83" s="7"/>
      <c r="Q83" s="7"/>
      <c r="R83" s="7"/>
      <c r="S83" s="70" t="n">
        <v>1</v>
      </c>
      <c r="T83" s="62"/>
      <c r="U83" s="63" t="n">
        <v>1</v>
      </c>
      <c r="V83" s="64"/>
    </row>
    <row r="84" s="65" customFormat="true" ht="15" hidden="false" customHeight="true" outlineLevel="0" collapsed="false">
      <c r="A84" s="7"/>
      <c r="B84" s="2"/>
      <c r="C84" s="1"/>
      <c r="D84" s="2"/>
      <c r="E84" s="83" t="n">
        <v>1</v>
      </c>
      <c r="F84" s="83" t="s">
        <v>38</v>
      </c>
      <c r="G84" s="1"/>
      <c r="H84" s="60" t="s">
        <v>30</v>
      </c>
      <c r="I84" s="77" t="s">
        <v>166</v>
      </c>
      <c r="J84" s="59" t="s">
        <v>167</v>
      </c>
      <c r="K84" s="60" t="s">
        <v>89</v>
      </c>
      <c r="L84" s="44" t="n">
        <v>1</v>
      </c>
      <c r="M84" s="44" t="n">
        <v>80</v>
      </c>
      <c r="N84" s="6" t="s">
        <v>35</v>
      </c>
      <c r="O84" s="61" t="n">
        <v>1</v>
      </c>
      <c r="P84" s="62" t="n">
        <v>1</v>
      </c>
      <c r="Q84" s="63"/>
      <c r="R84" s="64"/>
    </row>
    <row r="85" s="65" customFormat="true" ht="15" hidden="false" customHeight="true" outlineLevel="0" collapsed="false">
      <c r="A85" s="7"/>
      <c r="B85" s="2"/>
      <c r="C85" s="1"/>
      <c r="D85" s="2"/>
      <c r="E85" s="83" t="n">
        <v>1</v>
      </c>
      <c r="F85" s="83" t="s">
        <v>38</v>
      </c>
      <c r="G85" s="1"/>
      <c r="H85" s="60"/>
      <c r="I85" s="77"/>
      <c r="J85" s="59" t="s">
        <v>168</v>
      </c>
      <c r="K85" s="60" t="s">
        <v>94</v>
      </c>
      <c r="L85" s="44" t="n">
        <v>1</v>
      </c>
      <c r="M85" s="44" t="n">
        <v>80</v>
      </c>
      <c r="N85" s="6" t="s">
        <v>35</v>
      </c>
      <c r="O85" s="61" t="n">
        <v>1</v>
      </c>
      <c r="P85" s="62" t="n">
        <v>1</v>
      </c>
      <c r="Q85" s="63"/>
      <c r="R85" s="64"/>
    </row>
    <row r="86" s="65" customFormat="true" ht="15" hidden="false" customHeight="true" outlineLevel="0" collapsed="false">
      <c r="A86" s="7"/>
      <c r="B86" s="2"/>
      <c r="C86" s="1"/>
      <c r="D86" s="2"/>
      <c r="E86" s="1"/>
      <c r="F86" s="1"/>
      <c r="G86" s="1"/>
      <c r="H86" s="60"/>
      <c r="I86" s="77"/>
      <c r="J86" s="59" t="s">
        <v>169</v>
      </c>
      <c r="K86" s="60" t="s">
        <v>37</v>
      </c>
      <c r="L86" s="44" t="n">
        <v>4</v>
      </c>
      <c r="M86" s="44" t="n">
        <v>55</v>
      </c>
      <c r="N86" s="6" t="s">
        <v>35</v>
      </c>
      <c r="O86" s="61" t="n">
        <v>1</v>
      </c>
      <c r="P86" s="62"/>
      <c r="Q86" s="63"/>
      <c r="R86" s="64"/>
    </row>
    <row r="87" s="65" customFormat="true" ht="15" hidden="false" customHeight="true" outlineLevel="0" collapsed="false">
      <c r="A87" s="7"/>
      <c r="B87" s="2"/>
      <c r="C87" s="1"/>
      <c r="D87" s="2"/>
      <c r="E87" s="1"/>
      <c r="F87" s="1"/>
      <c r="G87" s="1"/>
      <c r="H87" s="60"/>
      <c r="I87" s="77"/>
      <c r="J87" s="59" t="s">
        <v>169</v>
      </c>
      <c r="K87" s="60" t="s">
        <v>170</v>
      </c>
      <c r="L87" s="44" t="n">
        <v>2</v>
      </c>
      <c r="M87" s="44" t="n">
        <v>75</v>
      </c>
      <c r="N87" s="6" t="s">
        <v>35</v>
      </c>
      <c r="O87" s="61" t="n">
        <v>1</v>
      </c>
      <c r="P87" s="62"/>
      <c r="Q87" s="63" t="n">
        <v>1</v>
      </c>
      <c r="R87" s="64"/>
    </row>
    <row r="88" s="65" customFormat="true" ht="15" hidden="false" customHeight="true" outlineLevel="0" collapsed="false">
      <c r="A88" s="7"/>
      <c r="B88" s="2"/>
      <c r="C88" s="1"/>
      <c r="D88" s="2"/>
      <c r="E88" s="1"/>
      <c r="F88" s="1"/>
      <c r="G88" s="1"/>
      <c r="H88" s="60"/>
      <c r="I88" s="77"/>
      <c r="J88" s="59" t="s">
        <v>171</v>
      </c>
      <c r="K88" s="60" t="s">
        <v>41</v>
      </c>
      <c r="L88" s="44" t="n">
        <v>4</v>
      </c>
      <c r="M88" s="44" t="n">
        <v>55</v>
      </c>
      <c r="N88" s="6" t="s">
        <v>35</v>
      </c>
      <c r="O88" s="61" t="n">
        <v>1</v>
      </c>
      <c r="P88" s="62"/>
      <c r="Q88" s="63"/>
      <c r="R88" s="64"/>
    </row>
    <row r="89" s="65" customFormat="true" ht="15" hidden="false" customHeight="true" outlineLevel="0" collapsed="false">
      <c r="A89" s="7"/>
      <c r="B89" s="2"/>
      <c r="C89" s="1"/>
      <c r="D89" s="2"/>
      <c r="E89" s="66"/>
      <c r="F89" s="66"/>
      <c r="G89" s="1"/>
      <c r="H89" s="60"/>
      <c r="I89" s="77"/>
      <c r="J89" s="59" t="s">
        <v>171</v>
      </c>
      <c r="K89" s="60" t="s">
        <v>172</v>
      </c>
      <c r="L89" s="67" t="n">
        <v>2</v>
      </c>
      <c r="M89" s="67" t="n">
        <v>75</v>
      </c>
      <c r="N89" s="6" t="s">
        <v>35</v>
      </c>
      <c r="O89" s="61" t="n">
        <v>1</v>
      </c>
      <c r="P89" s="62" t="n">
        <v>1</v>
      </c>
      <c r="Q89" s="63"/>
      <c r="R89" s="64"/>
    </row>
    <row r="90" s="89" customFormat="true" ht="13.8" hidden="false" customHeight="false" outlineLevel="0" collapsed="false">
      <c r="A90" s="7"/>
      <c r="B90" s="16"/>
      <c r="C90" s="10"/>
      <c r="D90" s="10"/>
      <c r="E90" s="10"/>
      <c r="F90" s="10"/>
      <c r="G90" s="10"/>
      <c r="H90" s="16"/>
      <c r="I90" s="84"/>
      <c r="J90" s="85"/>
      <c r="K90" s="86" t="s">
        <v>20</v>
      </c>
      <c r="L90" s="87"/>
      <c r="M90" s="67" t="n">
        <f aca="false">SUM(M7:M89)</f>
        <v>5194</v>
      </c>
      <c r="N90" s="88"/>
      <c r="O90" s="88"/>
      <c r="P90" s="88"/>
      <c r="Q90" s="88"/>
      <c r="R90" s="88"/>
      <c r="S90" s="88"/>
    </row>
    <row r="91" s="89" customFormat="true" ht="13.8" hidden="false" customHeight="false" outlineLevel="0" collapsed="false">
      <c r="A91" s="7"/>
      <c r="B91" s="16"/>
      <c r="C91" s="10"/>
      <c r="D91" s="10"/>
      <c r="E91" s="10"/>
      <c r="F91" s="10"/>
      <c r="G91" s="10"/>
      <c r="H91" s="16"/>
      <c r="I91" s="84"/>
      <c r="J91" s="85"/>
      <c r="K91" s="85"/>
      <c r="L91" s="90"/>
      <c r="M91" s="90"/>
      <c r="N91" s="88"/>
      <c r="O91" s="88"/>
      <c r="P91" s="88"/>
      <c r="Q91" s="88"/>
      <c r="R91" s="88"/>
      <c r="S91" s="88"/>
    </row>
    <row r="92" customFormat="false" ht="14.4" hidden="false" customHeight="false" outlineLevel="0" collapsed="false">
      <c r="A92" s="42" t="n">
        <v>2</v>
      </c>
      <c r="B92" s="76" t="s">
        <v>173</v>
      </c>
      <c r="C92" s="42" t="s">
        <v>174</v>
      </c>
      <c r="D92" s="45" t="s">
        <v>175</v>
      </c>
      <c r="E92" s="91" t="s">
        <v>176</v>
      </c>
      <c r="F92" s="92"/>
      <c r="G92" s="42" t="s">
        <v>27</v>
      </c>
      <c r="H92" s="76" t="s">
        <v>28</v>
      </c>
      <c r="I92" s="51" t="s">
        <v>177</v>
      </c>
      <c r="J92" s="52"/>
      <c r="K92" s="53"/>
      <c r="L92" s="93"/>
      <c r="M92" s="94" t="n">
        <v>30</v>
      </c>
      <c r="N92" s="88"/>
      <c r="O92" s="88"/>
      <c r="P92" s="88"/>
      <c r="Q92" s="88"/>
      <c r="R92" s="88"/>
      <c r="S92" s="88"/>
    </row>
    <row r="93" s="56" customFormat="true" ht="14.4" hidden="false" customHeight="false" outlineLevel="0" collapsed="false">
      <c r="A93" s="1"/>
      <c r="B93" s="2"/>
      <c r="C93" s="1"/>
      <c r="D93" s="46"/>
      <c r="E93" s="47"/>
      <c r="F93" s="48"/>
      <c r="G93" s="5" t="s">
        <v>29</v>
      </c>
      <c r="H93" s="50" t="s">
        <v>30</v>
      </c>
      <c r="I93" s="51" t="s">
        <v>178</v>
      </c>
      <c r="J93" s="52"/>
      <c r="K93" s="53"/>
      <c r="L93" s="93"/>
      <c r="M93" s="94" t="n">
        <v>10</v>
      </c>
      <c r="N93" s="88"/>
      <c r="O93" s="88"/>
      <c r="P93" s="88"/>
      <c r="Q93" s="88"/>
      <c r="R93" s="88"/>
      <c r="S93" s="88"/>
    </row>
    <row r="94" s="65" customFormat="true" ht="14.25" hidden="false" customHeight="true" outlineLevel="0" collapsed="false">
      <c r="A94" s="7"/>
      <c r="B94" s="16"/>
      <c r="C94" s="10"/>
      <c r="D94" s="10"/>
      <c r="E94" s="1"/>
      <c r="F94" s="1"/>
      <c r="G94" s="1"/>
      <c r="H94" s="60" t="s">
        <v>179</v>
      </c>
      <c r="I94" s="95" t="s">
        <v>180</v>
      </c>
      <c r="J94" s="59" t="s">
        <v>181</v>
      </c>
      <c r="K94" s="60" t="s">
        <v>182</v>
      </c>
      <c r="L94" s="81" t="n">
        <v>4</v>
      </c>
      <c r="M94" s="44" t="s">
        <v>54</v>
      </c>
      <c r="N94" s="96" t="s">
        <v>183</v>
      </c>
      <c r="O94" s="88"/>
      <c r="P94" s="88"/>
      <c r="Q94" s="88"/>
      <c r="R94" s="88"/>
      <c r="S94" s="88"/>
    </row>
    <row r="95" customFormat="false" ht="15" hidden="false" customHeight="true" outlineLevel="0" collapsed="false">
      <c r="A95" s="7"/>
      <c r="B95" s="16"/>
      <c r="C95" s="10"/>
      <c r="D95" s="10"/>
      <c r="E95" s="10"/>
      <c r="F95" s="10"/>
      <c r="G95" s="10"/>
      <c r="H95" s="60" t="s">
        <v>30</v>
      </c>
      <c r="I95" s="75" t="s">
        <v>61</v>
      </c>
      <c r="J95" s="74" t="n">
        <v>41188</v>
      </c>
      <c r="K95" s="43" t="s">
        <v>184</v>
      </c>
      <c r="L95" s="44" t="n">
        <v>2</v>
      </c>
      <c r="M95" s="44" t="n">
        <v>260</v>
      </c>
      <c r="N95" s="6" t="s">
        <v>90</v>
      </c>
      <c r="P95" s="2"/>
      <c r="Q95" s="2"/>
      <c r="R95" s="2"/>
      <c r="S95" s="70" t="n">
        <v>1</v>
      </c>
      <c r="T95" s="62"/>
      <c r="U95" s="63" t="n">
        <v>1</v>
      </c>
      <c r="V95" s="64"/>
    </row>
    <row r="96" customFormat="false" ht="15" hidden="false" customHeight="true" outlineLevel="0" collapsed="false">
      <c r="A96" s="7"/>
      <c r="B96" s="16"/>
      <c r="C96" s="10"/>
      <c r="D96" s="10"/>
      <c r="E96" s="10"/>
      <c r="F96" s="10"/>
      <c r="G96" s="10"/>
      <c r="H96" s="60"/>
      <c r="I96" s="75"/>
      <c r="J96" s="74" t="n">
        <v>41189</v>
      </c>
      <c r="K96" s="43" t="s">
        <v>63</v>
      </c>
      <c r="L96" s="44" t="n">
        <v>2</v>
      </c>
      <c r="M96" s="44" t="n">
        <v>260</v>
      </c>
      <c r="N96" s="6" t="s">
        <v>90</v>
      </c>
      <c r="P96" s="2"/>
      <c r="Q96" s="2"/>
      <c r="R96" s="2"/>
      <c r="S96" s="70" t="n">
        <v>1</v>
      </c>
      <c r="T96" s="62"/>
      <c r="U96" s="63" t="n">
        <v>1</v>
      </c>
      <c r="V96" s="64"/>
    </row>
    <row r="97" customFormat="false" ht="15" hidden="false" customHeight="true" outlineLevel="0" collapsed="false">
      <c r="A97" s="7"/>
      <c r="B97" s="16"/>
      <c r="C97" s="10"/>
      <c r="D97" s="10"/>
      <c r="E97" s="10"/>
      <c r="F97" s="10"/>
      <c r="G97" s="10"/>
      <c r="H97" s="60"/>
      <c r="I97" s="75"/>
      <c r="J97" s="74" t="s">
        <v>64</v>
      </c>
      <c r="K97" s="72" t="s">
        <v>51</v>
      </c>
      <c r="L97" s="76"/>
      <c r="M97" s="42" t="n">
        <v>100</v>
      </c>
      <c r="N97" s="6" t="s">
        <v>50</v>
      </c>
      <c r="O97" s="2"/>
      <c r="P97" s="2"/>
      <c r="Q97" s="2"/>
      <c r="R97" s="2"/>
      <c r="S97" s="2"/>
    </row>
    <row r="98" s="65" customFormat="true" ht="29.55" hidden="false" customHeight="true" outlineLevel="0" collapsed="false">
      <c r="A98" s="7"/>
      <c r="B98" s="2"/>
      <c r="C98" s="1"/>
      <c r="D98" s="2"/>
      <c r="E98" s="1"/>
      <c r="F98" s="1"/>
      <c r="G98" s="10"/>
      <c r="H98" s="60" t="s">
        <v>65</v>
      </c>
      <c r="I98" s="77" t="s">
        <v>66</v>
      </c>
      <c r="J98" s="59" t="s">
        <v>67</v>
      </c>
      <c r="K98" s="60" t="s">
        <v>68</v>
      </c>
      <c r="L98" s="44" t="n">
        <v>1</v>
      </c>
      <c r="M98" s="44" t="s">
        <v>54</v>
      </c>
      <c r="N98" s="6" t="s">
        <v>35</v>
      </c>
      <c r="O98" s="2"/>
      <c r="P98" s="2"/>
      <c r="Q98" s="2"/>
      <c r="R98" s="2"/>
      <c r="S98" s="7"/>
      <c r="T98" s="2"/>
      <c r="U98" s="2"/>
      <c r="V98" s="2"/>
    </row>
    <row r="99" s="65" customFormat="true" ht="15" hidden="false" customHeight="true" outlineLevel="0" collapsed="false">
      <c r="A99" s="7"/>
      <c r="B99" s="2"/>
      <c r="C99" s="1"/>
      <c r="D99" s="2"/>
      <c r="E99" s="1"/>
      <c r="F99" s="1"/>
      <c r="G99" s="10"/>
      <c r="H99" s="60" t="s">
        <v>65</v>
      </c>
      <c r="I99" s="77" t="s">
        <v>69</v>
      </c>
      <c r="J99" s="59" t="s">
        <v>70</v>
      </c>
      <c r="K99" s="60" t="s">
        <v>71</v>
      </c>
      <c r="L99" s="44" t="n">
        <v>6</v>
      </c>
      <c r="M99" s="44" t="s">
        <v>54</v>
      </c>
      <c r="N99" s="6" t="s">
        <v>35</v>
      </c>
      <c r="O99" s="2"/>
      <c r="P99" s="2"/>
      <c r="Q99" s="2"/>
      <c r="R99" s="2"/>
      <c r="S99" s="7"/>
      <c r="T99" s="2"/>
      <c r="U99" s="2"/>
      <c r="V99" s="2"/>
    </row>
    <row r="100" s="65" customFormat="true" ht="25.8" hidden="false" customHeight="true" outlineLevel="0" collapsed="false">
      <c r="A100" s="7"/>
      <c r="B100" s="2"/>
      <c r="C100" s="1"/>
      <c r="D100" s="2"/>
      <c r="E100" s="1"/>
      <c r="F100" s="1"/>
      <c r="G100" s="1"/>
      <c r="H100" s="60"/>
      <c r="I100" s="77"/>
      <c r="J100" s="59" t="s">
        <v>72</v>
      </c>
      <c r="K100" s="60" t="s">
        <v>62</v>
      </c>
      <c r="L100" s="44" t="n">
        <v>6</v>
      </c>
      <c r="M100" s="44" t="s">
        <v>54</v>
      </c>
      <c r="N100" s="6" t="s">
        <v>35</v>
      </c>
      <c r="O100" s="2"/>
      <c r="P100" s="2"/>
      <c r="Q100" s="2"/>
      <c r="R100" s="2"/>
      <c r="S100" s="7"/>
      <c r="T100" s="2"/>
      <c r="U100" s="2"/>
      <c r="V100" s="2"/>
    </row>
    <row r="101" s="65" customFormat="true" ht="14.25" hidden="false" customHeight="true" outlineLevel="0" collapsed="false">
      <c r="A101" s="7"/>
      <c r="B101" s="16"/>
      <c r="C101" s="10"/>
      <c r="D101" s="10"/>
      <c r="E101" s="1"/>
      <c r="F101" s="1"/>
      <c r="G101" s="1"/>
      <c r="H101" s="42" t="s">
        <v>28</v>
      </c>
      <c r="I101" s="82" t="s">
        <v>185</v>
      </c>
      <c r="J101" s="59" t="s">
        <v>186</v>
      </c>
      <c r="K101" s="60" t="s">
        <v>187</v>
      </c>
      <c r="L101" s="97" t="n">
        <v>89</v>
      </c>
      <c r="M101" s="44" t="s">
        <v>54</v>
      </c>
      <c r="N101" s="88"/>
      <c r="O101" s="88"/>
      <c r="P101" s="88"/>
      <c r="Q101" s="88"/>
      <c r="R101" s="88"/>
      <c r="S101" s="70" t="n">
        <v>1</v>
      </c>
      <c r="T101" s="62"/>
      <c r="U101" s="63"/>
      <c r="V101" s="64"/>
    </row>
    <row r="102" s="65" customFormat="true" ht="14.25" hidden="false" customHeight="true" outlineLevel="0" collapsed="false">
      <c r="A102" s="7"/>
      <c r="B102" s="16"/>
      <c r="C102" s="10"/>
      <c r="D102" s="10"/>
      <c r="E102" s="1"/>
      <c r="F102" s="1"/>
      <c r="G102" s="1"/>
      <c r="H102" s="42"/>
      <c r="I102" s="82"/>
      <c r="J102" s="59" t="s">
        <v>186</v>
      </c>
      <c r="K102" s="60" t="s">
        <v>187</v>
      </c>
      <c r="L102" s="97" t="n">
        <v>27</v>
      </c>
      <c r="M102" s="80" t="s">
        <v>54</v>
      </c>
      <c r="N102" s="88"/>
      <c r="O102" s="88"/>
      <c r="P102" s="88"/>
      <c r="Q102" s="88"/>
      <c r="R102" s="88"/>
      <c r="S102" s="70" t="n">
        <v>1</v>
      </c>
      <c r="T102" s="62"/>
      <c r="U102" s="63"/>
      <c r="V102" s="64"/>
    </row>
    <row r="103" customFormat="false" ht="15" hidden="false" customHeight="true" outlineLevel="0" collapsed="false">
      <c r="A103" s="7"/>
      <c r="B103" s="16"/>
      <c r="C103" s="10"/>
      <c r="D103" s="10"/>
      <c r="E103" s="10"/>
      <c r="F103" s="10"/>
      <c r="G103" s="10"/>
      <c r="H103" s="60" t="s">
        <v>65</v>
      </c>
      <c r="I103" s="79" t="s">
        <v>188</v>
      </c>
      <c r="J103" s="74" t="n">
        <v>41314</v>
      </c>
      <c r="K103" s="43" t="s">
        <v>189</v>
      </c>
      <c r="L103" s="44" t="n">
        <v>66</v>
      </c>
      <c r="M103" s="80" t="s">
        <v>54</v>
      </c>
      <c r="N103" s="6" t="s">
        <v>35</v>
      </c>
      <c r="P103" s="2"/>
      <c r="Q103" s="2"/>
      <c r="R103" s="2"/>
      <c r="S103" s="70" t="n">
        <v>1</v>
      </c>
      <c r="T103" s="62"/>
      <c r="U103" s="63"/>
      <c r="V103" s="64"/>
    </row>
    <row r="104" customFormat="false" ht="15" hidden="false" customHeight="true" outlineLevel="0" collapsed="false">
      <c r="A104" s="7"/>
      <c r="B104" s="16"/>
      <c r="C104" s="10"/>
      <c r="D104" s="10"/>
      <c r="E104" s="10"/>
      <c r="F104" s="10"/>
      <c r="G104" s="10"/>
      <c r="H104" s="60"/>
      <c r="I104" s="79"/>
      <c r="J104" s="74" t="n">
        <v>41314</v>
      </c>
      <c r="K104" s="43" t="s">
        <v>34</v>
      </c>
      <c r="L104" s="44" t="n">
        <v>37</v>
      </c>
      <c r="M104" s="80" t="s">
        <v>54</v>
      </c>
      <c r="N104" s="6" t="s">
        <v>35</v>
      </c>
      <c r="P104" s="2"/>
      <c r="Q104" s="2"/>
      <c r="R104" s="2"/>
      <c r="S104" s="70" t="n">
        <v>1</v>
      </c>
      <c r="T104" s="62"/>
      <c r="U104" s="63"/>
      <c r="V104" s="64"/>
    </row>
    <row r="105" customFormat="false" ht="15" hidden="false" customHeight="true" outlineLevel="0" collapsed="false">
      <c r="A105" s="7"/>
      <c r="B105" s="16"/>
      <c r="C105" s="10"/>
      <c r="D105" s="10"/>
      <c r="E105" s="10"/>
      <c r="F105" s="10"/>
      <c r="G105" s="10"/>
      <c r="H105" s="60"/>
      <c r="I105" s="79"/>
      <c r="J105" s="74" t="n">
        <v>41315</v>
      </c>
      <c r="K105" s="43" t="s">
        <v>190</v>
      </c>
      <c r="L105" s="44" t="n">
        <v>57</v>
      </c>
      <c r="M105" s="80" t="s">
        <v>54</v>
      </c>
      <c r="N105" s="6" t="s">
        <v>35</v>
      </c>
      <c r="P105" s="2"/>
      <c r="Q105" s="2"/>
      <c r="R105" s="2"/>
      <c r="S105" s="70" t="n">
        <v>1</v>
      </c>
      <c r="T105" s="62"/>
      <c r="U105" s="63"/>
      <c r="V105" s="64"/>
    </row>
    <row r="106" customFormat="false" ht="13.8" hidden="false" customHeight="false" outlineLevel="0" collapsed="false">
      <c r="A106" s="7"/>
      <c r="B106" s="16"/>
      <c r="C106" s="10"/>
      <c r="D106" s="10"/>
      <c r="E106" s="10"/>
      <c r="F106" s="10"/>
      <c r="G106" s="10"/>
      <c r="H106" s="60"/>
      <c r="I106" s="79"/>
      <c r="J106" s="74" t="n">
        <v>41316</v>
      </c>
      <c r="K106" s="43" t="s">
        <v>190</v>
      </c>
      <c r="L106" s="44" t="n">
        <v>70</v>
      </c>
      <c r="M106" s="80" t="s">
        <v>54</v>
      </c>
      <c r="N106" s="6" t="s">
        <v>35</v>
      </c>
      <c r="P106" s="2"/>
      <c r="Q106" s="2"/>
      <c r="R106" s="2"/>
      <c r="S106" s="70" t="n">
        <v>1</v>
      </c>
      <c r="T106" s="62"/>
      <c r="U106" s="63"/>
      <c r="V106" s="64"/>
    </row>
    <row r="107" customFormat="false" ht="13.8" hidden="false" customHeight="false" outlineLevel="0" collapsed="false">
      <c r="A107" s="7"/>
      <c r="B107" s="16"/>
      <c r="C107" s="10"/>
      <c r="D107" s="10"/>
      <c r="E107" s="10"/>
      <c r="F107" s="10"/>
      <c r="G107" s="10"/>
      <c r="H107" s="60"/>
      <c r="I107" s="79"/>
      <c r="J107" s="74" t="n">
        <v>41317</v>
      </c>
      <c r="K107" s="43" t="s">
        <v>191</v>
      </c>
      <c r="L107" s="44" t="n">
        <v>46</v>
      </c>
      <c r="M107" s="80" t="s">
        <v>54</v>
      </c>
      <c r="N107" s="6" t="s">
        <v>35</v>
      </c>
      <c r="P107" s="2"/>
      <c r="Q107" s="2"/>
      <c r="R107" s="2"/>
      <c r="S107" s="70" t="n">
        <v>1</v>
      </c>
      <c r="T107" s="62"/>
      <c r="U107" s="63"/>
      <c r="V107" s="64"/>
    </row>
    <row r="108" customFormat="false" ht="13.8" hidden="false" customHeight="false" outlineLevel="0" collapsed="false">
      <c r="A108" s="7"/>
      <c r="B108" s="16"/>
      <c r="C108" s="10"/>
      <c r="D108" s="10"/>
      <c r="E108" s="10"/>
      <c r="F108" s="10"/>
      <c r="G108" s="10"/>
      <c r="H108" s="60"/>
      <c r="I108" s="79"/>
      <c r="J108" s="74" t="s">
        <v>192</v>
      </c>
      <c r="K108" s="43" t="s">
        <v>105</v>
      </c>
      <c r="L108" s="44" t="n">
        <v>43</v>
      </c>
      <c r="M108" s="80" t="s">
        <v>54</v>
      </c>
      <c r="N108" s="6" t="s">
        <v>35</v>
      </c>
      <c r="P108" s="2"/>
      <c r="Q108" s="2"/>
      <c r="R108" s="2"/>
      <c r="S108" s="70" t="n">
        <v>1</v>
      </c>
      <c r="T108" s="62"/>
      <c r="U108" s="63"/>
      <c r="V108" s="64"/>
    </row>
    <row r="109" customFormat="false" ht="15" hidden="false" customHeight="true" outlineLevel="0" collapsed="false">
      <c r="A109" s="7"/>
      <c r="B109" s="16"/>
      <c r="C109" s="10"/>
      <c r="D109" s="10"/>
      <c r="E109" s="10"/>
      <c r="F109" s="10"/>
      <c r="G109" s="10"/>
      <c r="H109" s="60" t="s">
        <v>65</v>
      </c>
      <c r="I109" s="79" t="s">
        <v>193</v>
      </c>
      <c r="J109" s="74" t="n">
        <v>41321</v>
      </c>
      <c r="K109" s="43" t="s">
        <v>194</v>
      </c>
      <c r="L109" s="44" t="n">
        <v>29</v>
      </c>
      <c r="M109" s="44" t="s">
        <v>54</v>
      </c>
      <c r="N109" s="6" t="s">
        <v>35</v>
      </c>
      <c r="P109" s="2"/>
      <c r="Q109" s="2"/>
      <c r="R109" s="2"/>
      <c r="S109" s="70" t="n">
        <v>1</v>
      </c>
      <c r="T109" s="62"/>
      <c r="U109" s="63"/>
      <c r="V109" s="64"/>
    </row>
    <row r="110" customFormat="false" ht="15" hidden="false" customHeight="true" outlineLevel="0" collapsed="false">
      <c r="A110" s="7"/>
      <c r="B110" s="16"/>
      <c r="C110" s="10"/>
      <c r="D110" s="10"/>
      <c r="E110" s="10"/>
      <c r="F110" s="10"/>
      <c r="G110" s="10"/>
      <c r="H110" s="60"/>
      <c r="I110" s="79"/>
      <c r="J110" s="74" t="n">
        <v>41322</v>
      </c>
      <c r="K110" s="43" t="s">
        <v>195</v>
      </c>
      <c r="L110" s="44" t="n">
        <v>35</v>
      </c>
      <c r="M110" s="44" t="s">
        <v>54</v>
      </c>
      <c r="N110" s="6" t="s">
        <v>35</v>
      </c>
      <c r="P110" s="2"/>
      <c r="Q110" s="2"/>
      <c r="R110" s="2"/>
      <c r="S110" s="70" t="n">
        <v>1</v>
      </c>
      <c r="T110" s="62"/>
      <c r="U110" s="63"/>
      <c r="V110" s="64"/>
    </row>
    <row r="111" customFormat="false" ht="37.5" hidden="false" customHeight="true" outlineLevel="0" collapsed="false">
      <c r="A111" s="7"/>
      <c r="B111" s="16"/>
      <c r="C111" s="10"/>
      <c r="D111" s="10"/>
      <c r="E111" s="10"/>
      <c r="F111" s="10"/>
      <c r="G111" s="10"/>
      <c r="H111" s="60"/>
      <c r="I111" s="79"/>
      <c r="J111" s="74" t="s">
        <v>196</v>
      </c>
      <c r="K111" s="43" t="s">
        <v>197</v>
      </c>
      <c r="L111" s="44" t="n">
        <v>30</v>
      </c>
      <c r="M111" s="44" t="s">
        <v>54</v>
      </c>
      <c r="N111" s="6" t="s">
        <v>35</v>
      </c>
      <c r="P111" s="2"/>
      <c r="Q111" s="2"/>
      <c r="R111" s="2"/>
      <c r="S111" s="70" t="n">
        <v>1</v>
      </c>
      <c r="T111" s="62"/>
      <c r="U111" s="63"/>
      <c r="V111" s="64"/>
    </row>
    <row r="112" s="65" customFormat="true" ht="30.75" hidden="false" customHeight="true" outlineLevel="0" collapsed="false">
      <c r="A112" s="7"/>
      <c r="B112" s="2"/>
      <c r="C112" s="1"/>
      <c r="D112" s="2"/>
      <c r="E112" s="1"/>
      <c r="F112" s="1"/>
      <c r="G112" s="1"/>
      <c r="H112" s="60" t="s">
        <v>30</v>
      </c>
      <c r="I112" s="58" t="s">
        <v>198</v>
      </c>
      <c r="J112" s="59" t="s">
        <v>93</v>
      </c>
      <c r="K112" s="60" t="s">
        <v>94</v>
      </c>
      <c r="L112" s="44" t="n">
        <v>6</v>
      </c>
      <c r="M112" s="44" t="n">
        <v>40</v>
      </c>
      <c r="N112" s="6" t="s">
        <v>35</v>
      </c>
      <c r="O112" s="61" t="n">
        <v>1</v>
      </c>
      <c r="P112" s="62"/>
      <c r="Q112" s="63"/>
      <c r="R112" s="64"/>
      <c r="S112" s="7"/>
    </row>
    <row r="113" s="65" customFormat="true" ht="15" hidden="false" customHeight="true" outlineLevel="0" collapsed="false">
      <c r="A113" s="7"/>
      <c r="B113" s="2"/>
      <c r="C113" s="1"/>
      <c r="D113" s="2"/>
      <c r="E113" s="1"/>
      <c r="F113" s="1"/>
      <c r="G113" s="10"/>
      <c r="H113" s="60" t="s">
        <v>85</v>
      </c>
      <c r="I113" s="79" t="s">
        <v>199</v>
      </c>
      <c r="J113" s="59" t="s">
        <v>96</v>
      </c>
      <c r="K113" s="60" t="s">
        <v>97</v>
      </c>
      <c r="L113" s="44" t="n">
        <v>7</v>
      </c>
      <c r="M113" s="80" t="s">
        <v>54</v>
      </c>
      <c r="N113" s="6" t="s">
        <v>35</v>
      </c>
      <c r="O113" s="7"/>
      <c r="P113" s="7"/>
      <c r="Q113" s="7"/>
      <c r="R113" s="7"/>
      <c r="S113" s="70" t="n">
        <v>1</v>
      </c>
      <c r="T113" s="62"/>
      <c r="U113" s="63"/>
      <c r="V113" s="64"/>
    </row>
    <row r="114" s="65" customFormat="true" ht="15" hidden="false" customHeight="true" outlineLevel="0" collapsed="false">
      <c r="A114" s="7"/>
      <c r="B114" s="2"/>
      <c r="C114" s="1"/>
      <c r="D114" s="2"/>
      <c r="E114" s="1"/>
      <c r="F114" s="1"/>
      <c r="G114" s="10"/>
      <c r="H114" s="60"/>
      <c r="I114" s="79"/>
      <c r="J114" s="59" t="s">
        <v>98</v>
      </c>
      <c r="K114" s="60" t="s">
        <v>99</v>
      </c>
      <c r="L114" s="44" t="n">
        <v>9</v>
      </c>
      <c r="M114" s="80" t="s">
        <v>54</v>
      </c>
      <c r="N114" s="6" t="s">
        <v>35</v>
      </c>
      <c r="O114" s="7"/>
      <c r="P114" s="7"/>
      <c r="Q114" s="7"/>
      <c r="R114" s="7"/>
      <c r="S114" s="70" t="n">
        <v>1</v>
      </c>
      <c r="T114" s="62"/>
      <c r="U114" s="63"/>
      <c r="V114" s="64"/>
    </row>
    <row r="115" s="65" customFormat="true" ht="15" hidden="false" customHeight="true" outlineLevel="0" collapsed="false">
      <c r="A115" s="7"/>
      <c r="B115" s="2"/>
      <c r="C115" s="1"/>
      <c r="D115" s="2"/>
      <c r="E115" s="1"/>
      <c r="F115" s="1"/>
      <c r="G115" s="10"/>
      <c r="H115" s="60"/>
      <c r="I115" s="79"/>
      <c r="J115" s="59" t="s">
        <v>100</v>
      </c>
      <c r="K115" s="60" t="s">
        <v>101</v>
      </c>
      <c r="L115" s="44" t="n">
        <v>11</v>
      </c>
      <c r="M115" s="44" t="s">
        <v>54</v>
      </c>
      <c r="N115" s="6" t="s">
        <v>35</v>
      </c>
      <c r="O115" s="7"/>
      <c r="P115" s="7"/>
      <c r="Q115" s="7"/>
      <c r="R115" s="7"/>
      <c r="S115" s="70" t="n">
        <v>1</v>
      </c>
      <c r="T115" s="62"/>
      <c r="U115" s="63"/>
      <c r="V115" s="64"/>
    </row>
    <row r="116" s="65" customFormat="true" ht="15" hidden="false" customHeight="true" outlineLevel="0" collapsed="false">
      <c r="A116" s="7"/>
      <c r="B116" s="2"/>
      <c r="C116" s="1"/>
      <c r="D116" s="2"/>
      <c r="E116" s="1"/>
      <c r="F116" s="1"/>
      <c r="G116" s="1"/>
      <c r="H116" s="60"/>
      <c r="I116" s="79"/>
      <c r="J116" s="59" t="s">
        <v>102</v>
      </c>
      <c r="K116" s="60" t="s">
        <v>103</v>
      </c>
      <c r="L116" s="44"/>
      <c r="M116" s="44" t="s">
        <v>54</v>
      </c>
      <c r="N116" s="6" t="s">
        <v>35</v>
      </c>
      <c r="O116" s="7"/>
      <c r="P116" s="7"/>
      <c r="Q116" s="7"/>
      <c r="R116" s="7"/>
      <c r="S116" s="70" t="n">
        <v>1</v>
      </c>
      <c r="T116" s="62"/>
      <c r="U116" s="63"/>
      <c r="V116" s="64"/>
    </row>
    <row r="117" s="65" customFormat="true" ht="13.8" hidden="false" customHeight="false" outlineLevel="0" collapsed="false">
      <c r="A117" s="7"/>
      <c r="B117" s="16"/>
      <c r="C117" s="10"/>
      <c r="D117" s="10"/>
      <c r="E117" s="1"/>
      <c r="F117" s="1"/>
      <c r="G117" s="1"/>
      <c r="H117" s="60"/>
      <c r="I117" s="79"/>
      <c r="J117" s="59" t="s">
        <v>104</v>
      </c>
      <c r="K117" s="60" t="s">
        <v>105</v>
      </c>
      <c r="L117" s="44" t="n">
        <v>5</v>
      </c>
      <c r="M117" s="44" t="s">
        <v>54</v>
      </c>
      <c r="N117" s="6" t="s">
        <v>35</v>
      </c>
      <c r="O117" s="7"/>
      <c r="P117" s="7"/>
      <c r="Q117" s="7"/>
      <c r="R117" s="7"/>
      <c r="S117" s="70" t="n">
        <v>1</v>
      </c>
      <c r="T117" s="62"/>
      <c r="U117" s="63"/>
      <c r="V117" s="64"/>
    </row>
    <row r="118" s="65" customFormat="true" ht="15" hidden="false" customHeight="true" outlineLevel="0" collapsed="false">
      <c r="A118" s="7"/>
      <c r="B118" s="2"/>
      <c r="C118" s="1"/>
      <c r="D118" s="2"/>
      <c r="E118" s="1" t="n">
        <v>2</v>
      </c>
      <c r="F118" s="1"/>
      <c r="G118" s="10"/>
      <c r="H118" s="98" t="s">
        <v>65</v>
      </c>
      <c r="I118" s="99" t="s">
        <v>200</v>
      </c>
      <c r="J118" s="59" t="s">
        <v>201</v>
      </c>
      <c r="K118" s="60" t="s">
        <v>202</v>
      </c>
      <c r="L118" s="81" t="n">
        <v>2</v>
      </c>
      <c r="M118" s="44" t="n">
        <v>75</v>
      </c>
      <c r="N118" s="6"/>
      <c r="O118" s="61" t="n">
        <v>1</v>
      </c>
      <c r="P118" s="62"/>
      <c r="Q118" s="63" t="n">
        <v>1</v>
      </c>
      <c r="R118" s="64"/>
      <c r="S118" s="7"/>
    </row>
    <row r="119" s="65" customFormat="true" ht="15" hidden="false" customHeight="true" outlineLevel="0" collapsed="false">
      <c r="A119" s="7"/>
      <c r="B119" s="2"/>
      <c r="C119" s="1"/>
      <c r="D119" s="2"/>
      <c r="E119" s="1"/>
      <c r="F119" s="1"/>
      <c r="G119" s="10"/>
      <c r="H119" s="98"/>
      <c r="I119" s="99"/>
      <c r="J119" s="59" t="s">
        <v>203</v>
      </c>
      <c r="K119" s="60" t="s">
        <v>204</v>
      </c>
      <c r="L119" s="81" t="n">
        <v>7</v>
      </c>
      <c r="M119" s="44" t="n">
        <v>35</v>
      </c>
      <c r="N119" s="6"/>
      <c r="O119" s="61" t="n">
        <v>1</v>
      </c>
      <c r="P119" s="62"/>
      <c r="Q119" s="63"/>
      <c r="R119" s="64"/>
      <c r="S119" s="7"/>
    </row>
    <row r="120" s="65" customFormat="true" ht="15" hidden="false" customHeight="true" outlineLevel="0" collapsed="false">
      <c r="A120" s="7"/>
      <c r="B120" s="2"/>
      <c r="C120" s="1"/>
      <c r="D120" s="2"/>
      <c r="E120" s="1" t="n">
        <v>3</v>
      </c>
      <c r="F120" s="1"/>
      <c r="G120" s="10"/>
      <c r="H120" s="98"/>
      <c r="I120" s="99"/>
      <c r="J120" s="59" t="s">
        <v>205</v>
      </c>
      <c r="K120" s="60" t="s">
        <v>206</v>
      </c>
      <c r="L120" s="81" t="n">
        <v>3</v>
      </c>
      <c r="M120" s="44" t="n">
        <v>65</v>
      </c>
      <c r="N120" s="6"/>
      <c r="O120" s="61" t="n">
        <v>1</v>
      </c>
      <c r="P120" s="62"/>
      <c r="Q120" s="63"/>
      <c r="R120" s="64" t="n">
        <v>1</v>
      </c>
      <c r="S120" s="7"/>
    </row>
    <row r="121" s="65" customFormat="true" ht="15" hidden="false" customHeight="true" outlineLevel="0" collapsed="false">
      <c r="A121" s="7"/>
      <c r="B121" s="2"/>
      <c r="C121" s="1"/>
      <c r="D121" s="2"/>
      <c r="E121" s="1"/>
      <c r="F121" s="1"/>
      <c r="G121" s="1"/>
      <c r="H121" s="98"/>
      <c r="I121" s="99"/>
      <c r="J121" s="59" t="s">
        <v>207</v>
      </c>
      <c r="K121" s="60" t="s">
        <v>208</v>
      </c>
      <c r="L121" s="81" t="n">
        <v>9</v>
      </c>
      <c r="M121" s="44" t="s">
        <v>54</v>
      </c>
      <c r="N121" s="6"/>
      <c r="O121" s="61" t="n">
        <v>1</v>
      </c>
      <c r="P121" s="62"/>
      <c r="Q121" s="63"/>
      <c r="R121" s="64"/>
      <c r="S121" s="7"/>
    </row>
    <row r="122" s="65" customFormat="true" ht="15" hidden="false" customHeight="true" outlineLevel="0" collapsed="false">
      <c r="A122" s="7"/>
      <c r="B122" s="2"/>
      <c r="C122" s="1"/>
      <c r="D122" s="2"/>
      <c r="E122" s="1"/>
      <c r="F122" s="1"/>
      <c r="G122" s="10"/>
      <c r="H122" s="60" t="s">
        <v>65</v>
      </c>
      <c r="I122" s="77" t="s">
        <v>209</v>
      </c>
      <c r="J122" s="59" t="s">
        <v>203</v>
      </c>
      <c r="K122" s="60" t="s">
        <v>204</v>
      </c>
      <c r="L122" s="81" t="n">
        <v>7</v>
      </c>
      <c r="M122" s="44" t="s">
        <v>54</v>
      </c>
      <c r="N122" s="6"/>
      <c r="O122" s="61" t="n">
        <v>1</v>
      </c>
      <c r="P122" s="62"/>
      <c r="Q122" s="63"/>
      <c r="R122" s="64"/>
      <c r="S122" s="7"/>
    </row>
    <row r="123" s="65" customFormat="true" ht="15" hidden="false" customHeight="true" outlineLevel="0" collapsed="false">
      <c r="A123" s="7"/>
      <c r="B123" s="2"/>
      <c r="C123" s="1"/>
      <c r="D123" s="2"/>
      <c r="E123" s="1"/>
      <c r="F123" s="1"/>
      <c r="G123" s="10"/>
      <c r="H123" s="60"/>
      <c r="I123" s="77"/>
      <c r="J123" s="59" t="s">
        <v>205</v>
      </c>
      <c r="K123" s="60" t="s">
        <v>206</v>
      </c>
      <c r="L123" s="81" t="n">
        <v>3</v>
      </c>
      <c r="M123" s="44" t="s">
        <v>54</v>
      </c>
      <c r="N123" s="6"/>
      <c r="O123" s="61" t="n">
        <v>1</v>
      </c>
      <c r="P123" s="62"/>
      <c r="Q123" s="63"/>
      <c r="R123" s="64" t="n">
        <v>1</v>
      </c>
      <c r="S123" s="7"/>
    </row>
    <row r="124" s="65" customFormat="true" ht="15" hidden="false" customHeight="true" outlineLevel="0" collapsed="false">
      <c r="A124" s="7"/>
      <c r="B124" s="2"/>
      <c r="C124" s="1"/>
      <c r="D124" s="2"/>
      <c r="E124" s="1"/>
      <c r="F124" s="1"/>
      <c r="G124" s="10"/>
      <c r="H124" s="60"/>
      <c r="I124" s="77"/>
      <c r="J124" s="59" t="s">
        <v>207</v>
      </c>
      <c r="K124" s="60" t="s">
        <v>208</v>
      </c>
      <c r="L124" s="81" t="n">
        <v>9</v>
      </c>
      <c r="M124" s="44" t="s">
        <v>54</v>
      </c>
      <c r="N124" s="6"/>
      <c r="O124" s="61" t="n">
        <v>1</v>
      </c>
      <c r="P124" s="62"/>
      <c r="Q124" s="63"/>
      <c r="R124" s="64"/>
      <c r="S124" s="7"/>
    </row>
    <row r="125" customFormat="false" ht="32.25" hidden="false" customHeight="true" outlineLevel="0" collapsed="false">
      <c r="A125" s="7"/>
      <c r="B125" s="16"/>
      <c r="C125" s="10"/>
      <c r="D125" s="10"/>
      <c r="E125" s="10"/>
      <c r="F125" s="10"/>
      <c r="G125" s="10"/>
      <c r="H125" s="98" t="s">
        <v>65</v>
      </c>
      <c r="I125" s="82" t="s">
        <v>210</v>
      </c>
      <c r="J125" s="74" t="s">
        <v>211</v>
      </c>
      <c r="K125" s="43" t="s">
        <v>212</v>
      </c>
      <c r="L125" s="100" t="n">
        <v>146</v>
      </c>
      <c r="M125" s="44" t="s">
        <v>54</v>
      </c>
      <c r="N125" s="6" t="s">
        <v>35</v>
      </c>
      <c r="P125" s="2"/>
      <c r="Q125" s="2"/>
      <c r="R125" s="2"/>
      <c r="S125" s="70" t="n">
        <v>1</v>
      </c>
      <c r="T125" s="62"/>
      <c r="U125" s="63"/>
      <c r="V125" s="64"/>
    </row>
    <row r="126" s="65" customFormat="true" ht="15" hidden="false" customHeight="true" outlineLevel="0" collapsed="false">
      <c r="A126" s="7"/>
      <c r="B126" s="2"/>
      <c r="C126" s="1"/>
      <c r="D126" s="2"/>
      <c r="E126" s="1"/>
      <c r="F126" s="1"/>
      <c r="G126" s="10"/>
      <c r="H126" s="60" t="s">
        <v>65</v>
      </c>
      <c r="I126" s="58" t="s">
        <v>213</v>
      </c>
      <c r="J126" s="59" t="s">
        <v>114</v>
      </c>
      <c r="K126" s="60" t="s">
        <v>115</v>
      </c>
      <c r="L126" s="44" t="n">
        <v>13</v>
      </c>
      <c r="M126" s="44" t="s">
        <v>54</v>
      </c>
      <c r="N126" s="6" t="s">
        <v>35</v>
      </c>
      <c r="O126" s="61" t="n">
        <v>1</v>
      </c>
      <c r="P126" s="62"/>
      <c r="Q126" s="63"/>
      <c r="R126" s="64"/>
      <c r="S126" s="7"/>
    </row>
    <row r="127" s="65" customFormat="true" ht="15" hidden="false" customHeight="true" outlineLevel="0" collapsed="false">
      <c r="A127" s="7"/>
      <c r="B127" s="2"/>
      <c r="C127" s="1"/>
      <c r="D127" s="2"/>
      <c r="E127" s="1" t="n">
        <v>2</v>
      </c>
      <c r="F127" s="1"/>
      <c r="G127" s="10"/>
      <c r="H127" s="60"/>
      <c r="I127" s="58"/>
      <c r="J127" s="59" t="s">
        <v>116</v>
      </c>
      <c r="K127" s="60" t="s">
        <v>117</v>
      </c>
      <c r="L127" s="44" t="n">
        <v>2</v>
      </c>
      <c r="M127" s="44" t="n">
        <v>75</v>
      </c>
      <c r="N127" s="6" t="s">
        <v>35</v>
      </c>
      <c r="O127" s="61" t="n">
        <v>1</v>
      </c>
      <c r="P127" s="62"/>
      <c r="Q127" s="63" t="n">
        <v>1</v>
      </c>
      <c r="R127" s="64"/>
      <c r="S127" s="7"/>
    </row>
    <row r="128" s="65" customFormat="true" ht="15" hidden="false" customHeight="true" outlineLevel="0" collapsed="false">
      <c r="A128" s="7"/>
      <c r="B128" s="2"/>
      <c r="C128" s="1"/>
      <c r="D128" s="2"/>
      <c r="E128" s="1" t="n">
        <v>3</v>
      </c>
      <c r="F128" s="1"/>
      <c r="G128" s="10"/>
      <c r="H128" s="60"/>
      <c r="I128" s="58"/>
      <c r="J128" s="59" t="s">
        <v>118</v>
      </c>
      <c r="K128" s="60" t="s">
        <v>119</v>
      </c>
      <c r="L128" s="44" t="n">
        <v>3</v>
      </c>
      <c r="M128" s="44" t="n">
        <v>65</v>
      </c>
      <c r="N128" s="6" t="s">
        <v>35</v>
      </c>
      <c r="O128" s="61" t="n">
        <v>1</v>
      </c>
      <c r="P128" s="62"/>
      <c r="Q128" s="63"/>
      <c r="R128" s="64" t="n">
        <v>1</v>
      </c>
      <c r="S128" s="7"/>
    </row>
    <row r="129" s="65" customFormat="true" ht="15" hidden="false" customHeight="true" outlineLevel="0" collapsed="false">
      <c r="A129" s="7"/>
      <c r="B129" s="2"/>
      <c r="C129" s="1"/>
      <c r="D129" s="2"/>
      <c r="E129" s="1"/>
      <c r="F129" s="1"/>
      <c r="G129" s="1"/>
      <c r="H129" s="60"/>
      <c r="I129" s="58"/>
      <c r="J129" s="59" t="s">
        <v>120</v>
      </c>
      <c r="K129" s="60" t="s">
        <v>121</v>
      </c>
      <c r="L129" s="44" t="n">
        <v>16</v>
      </c>
      <c r="M129" s="44" t="s">
        <v>54</v>
      </c>
      <c r="N129" s="6" t="s">
        <v>35</v>
      </c>
      <c r="O129" s="61" t="n">
        <v>1</v>
      </c>
      <c r="P129" s="62"/>
      <c r="Q129" s="63"/>
      <c r="R129" s="64"/>
      <c r="S129" s="7"/>
    </row>
    <row r="130" s="65" customFormat="true" ht="13.8" hidden="false" customHeight="false" outlineLevel="0" collapsed="false">
      <c r="A130" s="7"/>
      <c r="B130" s="16"/>
      <c r="C130" s="10"/>
      <c r="D130" s="10"/>
      <c r="E130" s="1" t="n">
        <v>2</v>
      </c>
      <c r="F130" s="1"/>
      <c r="G130" s="1"/>
      <c r="H130" s="60"/>
      <c r="I130" s="58"/>
      <c r="J130" s="59" t="s">
        <v>122</v>
      </c>
      <c r="K130" s="60" t="s">
        <v>123</v>
      </c>
      <c r="L130" s="81" t="n">
        <v>2</v>
      </c>
      <c r="M130" s="44" t="n">
        <v>75</v>
      </c>
      <c r="N130" s="6" t="s">
        <v>35</v>
      </c>
      <c r="O130" s="61" t="n">
        <v>1</v>
      </c>
      <c r="P130" s="62"/>
      <c r="Q130" s="63" t="s">
        <v>214</v>
      </c>
      <c r="R130" s="64"/>
      <c r="S130" s="7"/>
    </row>
    <row r="131" s="65" customFormat="true" ht="15" hidden="false" customHeight="true" outlineLevel="0" collapsed="false">
      <c r="A131" s="7"/>
      <c r="B131" s="2"/>
      <c r="C131" s="1"/>
      <c r="D131" s="2"/>
      <c r="E131" s="1"/>
      <c r="F131" s="1"/>
      <c r="G131" s="10"/>
      <c r="H131" s="60" t="s">
        <v>65</v>
      </c>
      <c r="I131" s="77" t="s">
        <v>124</v>
      </c>
      <c r="J131" s="59" t="s">
        <v>114</v>
      </c>
      <c r="K131" s="60" t="s">
        <v>125</v>
      </c>
      <c r="L131" s="44" t="n">
        <v>13</v>
      </c>
      <c r="M131" s="44" t="s">
        <v>54</v>
      </c>
      <c r="N131" s="6" t="s">
        <v>35</v>
      </c>
      <c r="O131" s="61" t="n">
        <v>1</v>
      </c>
      <c r="P131" s="62"/>
      <c r="Q131" s="63"/>
      <c r="R131" s="64"/>
      <c r="S131" s="7"/>
    </row>
    <row r="132" s="65" customFormat="true" ht="15" hidden="false" customHeight="true" outlineLevel="0" collapsed="false">
      <c r="A132" s="7"/>
      <c r="B132" s="2"/>
      <c r="C132" s="1"/>
      <c r="D132" s="2"/>
      <c r="E132" s="1"/>
      <c r="F132" s="1"/>
      <c r="G132" s="10"/>
      <c r="H132" s="60"/>
      <c r="I132" s="77"/>
      <c r="J132" s="59" t="s">
        <v>118</v>
      </c>
      <c r="K132" s="60" t="s">
        <v>126</v>
      </c>
      <c r="L132" s="44" t="n">
        <v>3</v>
      </c>
      <c r="M132" s="44" t="s">
        <v>54</v>
      </c>
      <c r="N132" s="6" t="s">
        <v>35</v>
      </c>
      <c r="O132" s="61" t="n">
        <v>1</v>
      </c>
      <c r="P132" s="62"/>
      <c r="Q132" s="63"/>
      <c r="R132" s="64" t="n">
        <v>1</v>
      </c>
      <c r="S132" s="7"/>
    </row>
    <row r="133" s="65" customFormat="true" ht="15" hidden="false" customHeight="true" outlineLevel="0" collapsed="false">
      <c r="A133" s="7"/>
      <c r="B133" s="2"/>
      <c r="C133" s="1"/>
      <c r="D133" s="2"/>
      <c r="E133" s="1"/>
      <c r="F133" s="1"/>
      <c r="G133" s="1"/>
      <c r="H133" s="60"/>
      <c r="I133" s="77"/>
      <c r="J133" s="59" t="s">
        <v>120</v>
      </c>
      <c r="K133" s="60" t="s">
        <v>127</v>
      </c>
      <c r="L133" s="44" t="n">
        <v>16</v>
      </c>
      <c r="M133" s="44" t="s">
        <v>54</v>
      </c>
      <c r="N133" s="6" t="s">
        <v>35</v>
      </c>
      <c r="O133" s="61" t="n">
        <v>1</v>
      </c>
      <c r="P133" s="62"/>
      <c r="Q133" s="63"/>
      <c r="R133" s="64"/>
      <c r="S133" s="7"/>
    </row>
    <row r="134" customFormat="false" ht="30.75" hidden="false" customHeight="true" outlineLevel="0" collapsed="false">
      <c r="A134" s="7"/>
      <c r="B134" s="16"/>
      <c r="C134" s="10"/>
      <c r="D134" s="10"/>
      <c r="E134" s="10"/>
      <c r="F134" s="10"/>
      <c r="G134" s="10"/>
      <c r="H134" s="60" t="s">
        <v>65</v>
      </c>
      <c r="I134" s="82" t="s">
        <v>215</v>
      </c>
      <c r="J134" s="74" t="n">
        <v>41439</v>
      </c>
      <c r="K134" s="43" t="s">
        <v>212</v>
      </c>
      <c r="L134" s="81" t="n">
        <v>172</v>
      </c>
      <c r="M134" s="44" t="s">
        <v>54</v>
      </c>
      <c r="N134" s="6" t="s">
        <v>35</v>
      </c>
      <c r="P134" s="2"/>
      <c r="Q134" s="2"/>
      <c r="R134" s="2"/>
      <c r="S134" s="70" t="n">
        <v>1</v>
      </c>
      <c r="T134" s="62"/>
      <c r="U134" s="63"/>
      <c r="V134" s="64"/>
    </row>
    <row r="135" s="65" customFormat="true" ht="15" hidden="false" customHeight="true" outlineLevel="0" collapsed="false">
      <c r="A135" s="7"/>
      <c r="B135" s="2"/>
      <c r="C135" s="1"/>
      <c r="D135" s="2"/>
      <c r="E135" s="1"/>
      <c r="F135" s="1"/>
      <c r="G135" s="1"/>
      <c r="H135" s="60" t="s">
        <v>30</v>
      </c>
      <c r="I135" s="58" t="s">
        <v>128</v>
      </c>
      <c r="J135" s="59" t="s">
        <v>129</v>
      </c>
      <c r="K135" s="60" t="s">
        <v>89</v>
      </c>
      <c r="L135" s="44" t="n">
        <v>5</v>
      </c>
      <c r="M135" s="44" t="n">
        <v>45</v>
      </c>
      <c r="N135" s="6" t="s">
        <v>35</v>
      </c>
      <c r="O135" s="61" t="n">
        <v>1</v>
      </c>
      <c r="P135" s="62"/>
      <c r="Q135" s="63"/>
      <c r="R135" s="64"/>
      <c r="S135" s="7"/>
    </row>
    <row r="136" s="65" customFormat="true" ht="15" hidden="false" customHeight="true" outlineLevel="0" collapsed="false">
      <c r="A136" s="7"/>
      <c r="B136" s="2"/>
      <c r="C136" s="1"/>
      <c r="D136" s="2"/>
      <c r="E136" s="1"/>
      <c r="F136" s="1"/>
      <c r="G136" s="1"/>
      <c r="H136" s="60"/>
      <c r="I136" s="58"/>
      <c r="J136" s="59" t="s">
        <v>130</v>
      </c>
      <c r="K136" s="60" t="s">
        <v>37</v>
      </c>
      <c r="L136" s="44" t="n">
        <v>5</v>
      </c>
      <c r="M136" s="44" t="n">
        <v>45</v>
      </c>
      <c r="N136" s="6" t="s">
        <v>35</v>
      </c>
      <c r="O136" s="61" t="n">
        <v>1</v>
      </c>
      <c r="P136" s="62"/>
      <c r="Q136" s="63"/>
      <c r="R136" s="64"/>
      <c r="S136" s="7"/>
    </row>
    <row r="137" s="65" customFormat="true" ht="15" hidden="false" customHeight="true" outlineLevel="0" collapsed="false">
      <c r="A137" s="7"/>
      <c r="B137" s="2"/>
      <c r="C137" s="1"/>
      <c r="D137" s="2"/>
      <c r="E137" s="1" t="n">
        <v>2</v>
      </c>
      <c r="F137" s="1"/>
      <c r="G137" s="1"/>
      <c r="H137" s="60"/>
      <c r="I137" s="58"/>
      <c r="J137" s="59" t="s">
        <v>130</v>
      </c>
      <c r="K137" s="60" t="s">
        <v>170</v>
      </c>
      <c r="L137" s="44" t="n">
        <v>2</v>
      </c>
      <c r="M137" s="44" t="n">
        <v>75</v>
      </c>
      <c r="N137" s="6" t="s">
        <v>35</v>
      </c>
      <c r="O137" s="61" t="n">
        <v>1</v>
      </c>
      <c r="P137" s="62"/>
      <c r="Q137" s="63" t="s">
        <v>214</v>
      </c>
      <c r="R137" s="64"/>
      <c r="S137" s="7"/>
    </row>
    <row r="138" s="65" customFormat="true" ht="15" hidden="false" customHeight="true" outlineLevel="0" collapsed="false">
      <c r="A138" s="7"/>
      <c r="B138" s="2"/>
      <c r="C138" s="1"/>
      <c r="D138" s="2"/>
      <c r="E138" s="1"/>
      <c r="F138" s="1"/>
      <c r="G138" s="1"/>
      <c r="H138" s="60"/>
      <c r="I138" s="58"/>
      <c r="J138" s="59" t="s">
        <v>131</v>
      </c>
      <c r="K138" s="60" t="s">
        <v>41</v>
      </c>
      <c r="L138" s="44" t="n">
        <v>3</v>
      </c>
      <c r="M138" s="44" t="n">
        <v>65</v>
      </c>
      <c r="N138" s="6" t="s">
        <v>35</v>
      </c>
      <c r="O138" s="61" t="n">
        <v>1</v>
      </c>
      <c r="P138" s="62"/>
      <c r="Q138" s="63"/>
      <c r="R138" s="64" t="n">
        <v>1</v>
      </c>
      <c r="S138" s="7"/>
    </row>
    <row r="139" s="65" customFormat="true" ht="15" hidden="false" customHeight="true" outlineLevel="0" collapsed="false">
      <c r="A139" s="7"/>
      <c r="B139" s="2"/>
      <c r="C139" s="1"/>
      <c r="D139" s="2"/>
      <c r="E139" s="66" t="n">
        <v>1</v>
      </c>
      <c r="F139" s="66" t="s">
        <v>38</v>
      </c>
      <c r="G139" s="1"/>
      <c r="H139" s="60"/>
      <c r="I139" s="58"/>
      <c r="J139" s="59" t="s">
        <v>131</v>
      </c>
      <c r="K139" s="60" t="s">
        <v>172</v>
      </c>
      <c r="L139" s="67" t="n">
        <v>1</v>
      </c>
      <c r="M139" s="67" t="n">
        <v>80</v>
      </c>
      <c r="N139" s="6" t="s">
        <v>35</v>
      </c>
      <c r="O139" s="61" t="n">
        <v>1</v>
      </c>
      <c r="P139" s="62" t="s">
        <v>214</v>
      </c>
      <c r="Q139" s="63"/>
      <c r="R139" s="64"/>
      <c r="S139" s="7"/>
    </row>
    <row r="140" s="65" customFormat="true" ht="13.8" hidden="false" customHeight="false" outlineLevel="0" collapsed="false">
      <c r="A140" s="7"/>
      <c r="B140" s="16"/>
      <c r="C140" s="10"/>
      <c r="D140" s="10"/>
      <c r="E140" s="1"/>
      <c r="F140" s="1"/>
      <c r="G140" s="1"/>
      <c r="H140" s="60"/>
      <c r="I140" s="58"/>
      <c r="J140" s="59" t="s">
        <v>132</v>
      </c>
      <c r="K140" s="60" t="s">
        <v>94</v>
      </c>
      <c r="L140" s="44" t="n">
        <v>4</v>
      </c>
      <c r="M140" s="44" t="n">
        <v>55</v>
      </c>
      <c r="N140" s="6" t="s">
        <v>35</v>
      </c>
      <c r="O140" s="61" t="n">
        <v>1</v>
      </c>
      <c r="P140" s="62"/>
      <c r="Q140" s="63"/>
      <c r="R140" s="64"/>
      <c r="S140" s="7"/>
    </row>
    <row r="141" s="65" customFormat="true" ht="15" hidden="false" customHeight="true" outlineLevel="0" collapsed="false">
      <c r="A141" s="7"/>
      <c r="B141" s="2"/>
      <c r="C141" s="1"/>
      <c r="D141" s="2"/>
      <c r="E141" s="1"/>
      <c r="F141" s="1"/>
      <c r="G141" s="1"/>
      <c r="H141" s="60" t="s">
        <v>30</v>
      </c>
      <c r="I141" s="77" t="s">
        <v>166</v>
      </c>
      <c r="J141" s="59" t="s">
        <v>167</v>
      </c>
      <c r="K141" s="60" t="s">
        <v>89</v>
      </c>
      <c r="L141" s="44" t="n">
        <v>6</v>
      </c>
      <c r="M141" s="44" t="n">
        <v>40</v>
      </c>
      <c r="N141" s="6" t="s">
        <v>35</v>
      </c>
      <c r="O141" s="61" t="n">
        <v>1</v>
      </c>
      <c r="P141" s="62"/>
      <c r="Q141" s="63"/>
      <c r="R141" s="64"/>
    </row>
    <row r="142" s="65" customFormat="true" ht="15" hidden="false" customHeight="true" outlineLevel="0" collapsed="false">
      <c r="A142" s="7"/>
      <c r="B142" s="2"/>
      <c r="C142" s="1"/>
      <c r="D142" s="2"/>
      <c r="E142" s="1" t="n">
        <v>2</v>
      </c>
      <c r="F142" s="1"/>
      <c r="G142" s="1"/>
      <c r="H142" s="60"/>
      <c r="I142" s="77"/>
      <c r="J142" s="59" t="s">
        <v>168</v>
      </c>
      <c r="K142" s="60" t="s">
        <v>94</v>
      </c>
      <c r="L142" s="44" t="n">
        <v>2</v>
      </c>
      <c r="M142" s="44" t="n">
        <v>75</v>
      </c>
      <c r="N142" s="6" t="s">
        <v>35</v>
      </c>
      <c r="O142" s="61" t="n">
        <v>1</v>
      </c>
      <c r="P142" s="62"/>
      <c r="Q142" s="63" t="n">
        <v>1</v>
      </c>
      <c r="R142" s="64"/>
    </row>
    <row r="143" s="65" customFormat="true" ht="15" hidden="false" customHeight="true" outlineLevel="0" collapsed="false">
      <c r="A143" s="7"/>
      <c r="B143" s="2"/>
      <c r="C143" s="1"/>
      <c r="D143" s="2"/>
      <c r="E143" s="1"/>
      <c r="F143" s="1"/>
      <c r="G143" s="1"/>
      <c r="H143" s="60"/>
      <c r="I143" s="77"/>
      <c r="J143" s="59" t="s">
        <v>169</v>
      </c>
      <c r="K143" s="60" t="s">
        <v>37</v>
      </c>
      <c r="L143" s="44" t="n">
        <v>5</v>
      </c>
      <c r="M143" s="44" t="n">
        <v>45</v>
      </c>
      <c r="N143" s="6" t="s">
        <v>35</v>
      </c>
      <c r="O143" s="61" t="n">
        <v>1</v>
      </c>
      <c r="P143" s="62"/>
      <c r="Q143" s="63"/>
      <c r="R143" s="64"/>
    </row>
    <row r="144" s="65" customFormat="true" ht="15" hidden="false" customHeight="true" outlineLevel="0" collapsed="false">
      <c r="A144" s="7"/>
      <c r="B144" s="2"/>
      <c r="C144" s="1"/>
      <c r="D144" s="2"/>
      <c r="E144" s="1" t="n">
        <v>2</v>
      </c>
      <c r="F144" s="1"/>
      <c r="G144" s="1"/>
      <c r="H144" s="60"/>
      <c r="I144" s="77"/>
      <c r="J144" s="59" t="s">
        <v>169</v>
      </c>
      <c r="K144" s="60" t="s">
        <v>216</v>
      </c>
      <c r="L144" s="44" t="n">
        <v>2</v>
      </c>
      <c r="M144" s="44" t="n">
        <v>75</v>
      </c>
      <c r="N144" s="6" t="s">
        <v>35</v>
      </c>
      <c r="O144" s="61" t="n">
        <v>1</v>
      </c>
      <c r="P144" s="62"/>
      <c r="Q144" s="63" t="n">
        <v>1</v>
      </c>
      <c r="R144" s="64"/>
    </row>
    <row r="145" s="65" customFormat="true" ht="15" hidden="false" customHeight="true" outlineLevel="0" collapsed="false">
      <c r="A145" s="7"/>
      <c r="B145" s="2"/>
      <c r="C145" s="1"/>
      <c r="D145" s="2"/>
      <c r="E145" s="1"/>
      <c r="F145" s="1"/>
      <c r="G145" s="1"/>
      <c r="H145" s="60"/>
      <c r="I145" s="77"/>
      <c r="J145" s="59" t="s">
        <v>171</v>
      </c>
      <c r="K145" s="60" t="s">
        <v>41</v>
      </c>
      <c r="L145" s="44" t="n">
        <v>5</v>
      </c>
      <c r="M145" s="44" t="n">
        <v>45</v>
      </c>
      <c r="N145" s="6" t="s">
        <v>35</v>
      </c>
      <c r="O145" s="61" t="n">
        <v>1</v>
      </c>
      <c r="P145" s="62"/>
      <c r="Q145" s="63"/>
      <c r="R145" s="64"/>
    </row>
    <row r="146" s="65" customFormat="true" ht="15" hidden="false" customHeight="true" outlineLevel="0" collapsed="false">
      <c r="A146" s="7"/>
      <c r="B146" s="2"/>
      <c r="C146" s="1"/>
      <c r="D146" s="2"/>
      <c r="E146" s="66"/>
      <c r="F146" s="66"/>
      <c r="G146" s="1"/>
      <c r="H146" s="60"/>
      <c r="I146" s="77"/>
      <c r="J146" s="59" t="s">
        <v>171</v>
      </c>
      <c r="K146" s="60" t="s">
        <v>217</v>
      </c>
      <c r="L146" s="67" t="n">
        <v>2</v>
      </c>
      <c r="M146" s="67" t="n">
        <v>75</v>
      </c>
      <c r="N146" s="6" t="s">
        <v>35</v>
      </c>
      <c r="O146" s="61" t="n">
        <v>1</v>
      </c>
      <c r="P146" s="62"/>
      <c r="Q146" s="63" t="n">
        <v>1</v>
      </c>
      <c r="R146" s="64"/>
    </row>
    <row r="147" s="89" customFormat="true" ht="13.8" hidden="false" customHeight="false" outlineLevel="0" collapsed="false">
      <c r="A147" s="10"/>
      <c r="B147" s="16"/>
      <c r="C147" s="10"/>
      <c r="D147" s="10"/>
      <c r="E147" s="101"/>
      <c r="F147" s="10"/>
      <c r="G147" s="10"/>
      <c r="H147" s="16"/>
      <c r="I147" s="84"/>
      <c r="J147" s="85"/>
      <c r="K147" s="102" t="s">
        <v>20</v>
      </c>
      <c r="L147" s="103"/>
      <c r="M147" s="104" t="n">
        <f aca="false">SUM(M92:M146)</f>
        <v>1810</v>
      </c>
      <c r="N147" s="88"/>
      <c r="O147" s="88"/>
      <c r="P147" s="88"/>
      <c r="Q147" s="88"/>
      <c r="R147" s="88"/>
      <c r="S147" s="88"/>
    </row>
    <row r="148" s="89" customFormat="true" ht="13.8" hidden="false" customHeight="false" outlineLevel="0" collapsed="false">
      <c r="A148" s="10"/>
      <c r="B148" s="16"/>
      <c r="C148" s="10"/>
      <c r="D148" s="10"/>
      <c r="E148" s="101"/>
      <c r="F148" s="10"/>
      <c r="G148" s="10"/>
      <c r="H148" s="16"/>
      <c r="I148" s="84"/>
      <c r="J148" s="85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3.8" hidden="false" customHeight="false" outlineLevel="0" collapsed="false">
      <c r="A149" s="42" t="n">
        <v>3</v>
      </c>
      <c r="B149" s="76" t="s">
        <v>218</v>
      </c>
      <c r="C149" s="42" t="s">
        <v>24</v>
      </c>
      <c r="D149" s="45" t="s">
        <v>25</v>
      </c>
      <c r="E149" s="91" t="s">
        <v>176</v>
      </c>
      <c r="F149" s="91"/>
      <c r="G149" s="42" t="s">
        <v>27</v>
      </c>
      <c r="H149" s="76" t="s">
        <v>65</v>
      </c>
      <c r="I149" s="7"/>
      <c r="J149" s="7"/>
      <c r="K149" s="7"/>
      <c r="L149" s="7"/>
      <c r="M149" s="7"/>
      <c r="N149" s="7"/>
    </row>
    <row r="150" s="56" customFormat="true" ht="14.4" hidden="false" customHeight="false" outlineLevel="0" collapsed="false">
      <c r="A150" s="1"/>
      <c r="B150" s="2"/>
      <c r="C150" s="1"/>
      <c r="D150" s="46"/>
      <c r="E150" s="47"/>
      <c r="F150" s="48"/>
      <c r="G150" s="5" t="s">
        <v>29</v>
      </c>
      <c r="H150" s="50" t="s">
        <v>30</v>
      </c>
      <c r="I150" s="51" t="s">
        <v>31</v>
      </c>
      <c r="J150" s="52"/>
      <c r="K150" s="53"/>
      <c r="L150" s="93"/>
      <c r="M150" s="67" t="n">
        <v>30</v>
      </c>
    </row>
    <row r="151" s="65" customFormat="true" ht="15" hidden="false" customHeight="true" outlineLevel="0" collapsed="false">
      <c r="A151" s="7"/>
      <c r="B151" s="2"/>
      <c r="C151" s="1"/>
      <c r="D151" s="2"/>
      <c r="E151" s="1"/>
      <c r="F151" s="1"/>
      <c r="G151" s="1"/>
      <c r="H151" s="60" t="s">
        <v>30</v>
      </c>
      <c r="I151" s="58" t="s">
        <v>32</v>
      </c>
      <c r="J151" s="59" t="s">
        <v>33</v>
      </c>
      <c r="K151" s="60" t="s">
        <v>34</v>
      </c>
      <c r="L151" s="44" t="n">
        <v>2</v>
      </c>
      <c r="M151" s="44" t="n">
        <v>75</v>
      </c>
      <c r="N151" s="6" t="s">
        <v>90</v>
      </c>
      <c r="O151" s="61" t="n">
        <v>1</v>
      </c>
      <c r="P151" s="62"/>
      <c r="Q151" s="63" t="n">
        <v>1</v>
      </c>
      <c r="R151" s="64"/>
      <c r="S151" s="7"/>
    </row>
    <row r="152" s="65" customFormat="true" ht="15" hidden="false" customHeight="true" outlineLevel="0" collapsed="false">
      <c r="A152" s="7"/>
      <c r="B152" s="2"/>
      <c r="E152" s="83" t="n">
        <v>1</v>
      </c>
      <c r="F152" s="83" t="s">
        <v>38</v>
      </c>
      <c r="G152" s="1"/>
      <c r="H152" s="60"/>
      <c r="I152" s="58"/>
      <c r="J152" s="59" t="s">
        <v>36</v>
      </c>
      <c r="K152" s="60" t="s">
        <v>37</v>
      </c>
      <c r="L152" s="67" t="n">
        <v>1</v>
      </c>
      <c r="M152" s="67" t="n">
        <v>80</v>
      </c>
      <c r="N152" s="6" t="s">
        <v>90</v>
      </c>
      <c r="O152" s="61" t="n">
        <v>1</v>
      </c>
      <c r="P152" s="62" t="n">
        <v>1</v>
      </c>
      <c r="Q152" s="63"/>
      <c r="R152" s="64"/>
      <c r="S152" s="7"/>
    </row>
    <row r="153" s="65" customFormat="true" ht="15.75" hidden="false" customHeight="true" outlineLevel="0" collapsed="false">
      <c r="A153" s="7"/>
      <c r="B153" s="16"/>
      <c r="C153" s="10"/>
      <c r="D153" s="10"/>
      <c r="E153" s="83" t="n">
        <v>1</v>
      </c>
      <c r="F153" s="83" t="s">
        <v>38</v>
      </c>
      <c r="G153" s="1"/>
      <c r="H153" s="60"/>
      <c r="I153" s="58"/>
      <c r="J153" s="59" t="s">
        <v>36</v>
      </c>
      <c r="K153" s="60" t="s">
        <v>39</v>
      </c>
      <c r="L153" s="67" t="n">
        <v>1</v>
      </c>
      <c r="M153" s="67" t="n">
        <v>80</v>
      </c>
      <c r="N153" s="6" t="s">
        <v>90</v>
      </c>
      <c r="O153" s="61" t="n">
        <v>1</v>
      </c>
      <c r="P153" s="62" t="s">
        <v>214</v>
      </c>
      <c r="Q153" s="63"/>
      <c r="R153" s="64"/>
      <c r="S153" s="7"/>
    </row>
    <row r="154" s="65" customFormat="true" ht="13.8" hidden="false" customHeight="false" outlineLevel="0" collapsed="false">
      <c r="A154" s="7"/>
      <c r="B154" s="16"/>
      <c r="C154" s="10"/>
      <c r="D154" s="10"/>
      <c r="G154" s="1"/>
      <c r="H154" s="60"/>
      <c r="I154" s="58"/>
      <c r="J154" s="59" t="s">
        <v>40</v>
      </c>
      <c r="K154" s="60" t="s">
        <v>41</v>
      </c>
      <c r="L154" s="44" t="n">
        <v>2</v>
      </c>
      <c r="M154" s="44" t="n">
        <v>75</v>
      </c>
      <c r="N154" s="6" t="s">
        <v>90</v>
      </c>
      <c r="O154" s="61" t="n">
        <v>1</v>
      </c>
      <c r="P154" s="62"/>
      <c r="Q154" s="63" t="n">
        <v>1</v>
      </c>
      <c r="R154" s="64"/>
      <c r="S154" s="7"/>
    </row>
    <row r="155" s="65" customFormat="true" ht="14.25" hidden="false" customHeight="true" outlineLevel="0" collapsed="false">
      <c r="A155" s="7"/>
      <c r="B155" s="16"/>
      <c r="C155" s="10"/>
      <c r="D155" s="10"/>
      <c r="E155" s="83" t="n">
        <v>1</v>
      </c>
      <c r="F155" s="83" t="s">
        <v>38</v>
      </c>
      <c r="G155" s="1"/>
      <c r="H155" s="60"/>
      <c r="I155" s="58"/>
      <c r="J155" s="59" t="s">
        <v>40</v>
      </c>
      <c r="K155" s="60" t="s">
        <v>42</v>
      </c>
      <c r="L155" s="67" t="n">
        <v>1</v>
      </c>
      <c r="M155" s="67" t="n">
        <v>80</v>
      </c>
      <c r="N155" s="6" t="s">
        <v>90</v>
      </c>
      <c r="O155" s="61" t="n">
        <v>1</v>
      </c>
      <c r="P155" s="62" t="s">
        <v>214</v>
      </c>
      <c r="Q155" s="63"/>
      <c r="R155" s="64"/>
      <c r="S155" s="7"/>
    </row>
    <row r="156" s="65" customFormat="true" ht="13.8" hidden="false" customHeight="true" outlineLevel="0" collapsed="false">
      <c r="A156" s="7"/>
      <c r="B156" s="16"/>
      <c r="C156" s="10"/>
      <c r="D156" s="10"/>
      <c r="E156" s="10"/>
      <c r="F156" s="10"/>
      <c r="G156" s="10"/>
      <c r="H156" s="60" t="s">
        <v>30</v>
      </c>
      <c r="I156" s="69" t="s">
        <v>219</v>
      </c>
      <c r="J156" s="59" t="s">
        <v>44</v>
      </c>
      <c r="K156" s="43" t="s">
        <v>45</v>
      </c>
      <c r="L156" s="44" t="n">
        <v>9</v>
      </c>
      <c r="M156" s="44" t="s">
        <v>54</v>
      </c>
      <c r="N156" s="6" t="s">
        <v>50</v>
      </c>
      <c r="O156" s="7"/>
      <c r="P156" s="2"/>
      <c r="Q156" s="2"/>
      <c r="R156" s="2"/>
      <c r="S156" s="70" t="n">
        <v>1</v>
      </c>
      <c r="T156" s="62"/>
      <c r="U156" s="63"/>
      <c r="V156" s="64"/>
    </row>
    <row r="157" s="65" customFormat="true" ht="13.8" hidden="false" customHeight="false" outlineLevel="0" collapsed="false">
      <c r="A157" s="7"/>
      <c r="B157" s="16"/>
      <c r="C157" s="10"/>
      <c r="D157" s="10"/>
      <c r="E157" s="10"/>
      <c r="F157" s="10"/>
      <c r="G157" s="10"/>
      <c r="H157" s="60"/>
      <c r="I157" s="69"/>
      <c r="J157" s="59" t="s">
        <v>46</v>
      </c>
      <c r="K157" s="43" t="s">
        <v>47</v>
      </c>
      <c r="L157" s="44" t="n">
        <v>3</v>
      </c>
      <c r="M157" s="44" t="n">
        <v>176</v>
      </c>
      <c r="N157" s="6" t="s">
        <v>50</v>
      </c>
      <c r="O157" s="7"/>
      <c r="P157" s="2"/>
      <c r="Q157" s="2"/>
      <c r="R157" s="2"/>
      <c r="S157" s="70" t="n">
        <v>1</v>
      </c>
      <c r="T157" s="62"/>
      <c r="U157" s="63"/>
      <c r="V157" s="64" t="n">
        <v>1</v>
      </c>
    </row>
    <row r="158" s="65" customFormat="true" ht="13.8" hidden="false" customHeight="false" outlineLevel="0" collapsed="false">
      <c r="A158" s="7"/>
      <c r="B158" s="16"/>
      <c r="C158" s="10"/>
      <c r="D158" s="10"/>
      <c r="E158" s="10"/>
      <c r="F158" s="10"/>
      <c r="G158" s="10"/>
      <c r="H158" s="60"/>
      <c r="I158" s="69"/>
      <c r="J158" s="71" t="s">
        <v>48</v>
      </c>
      <c r="K158" s="43" t="s">
        <v>49</v>
      </c>
      <c r="L158" s="44" t="n">
        <v>8</v>
      </c>
      <c r="M158" s="44" t="n">
        <v>80</v>
      </c>
      <c r="N158" s="6" t="s">
        <v>35</v>
      </c>
      <c r="O158" s="7"/>
      <c r="P158" s="2"/>
      <c r="Q158" s="2"/>
      <c r="R158" s="2"/>
      <c r="S158" s="70"/>
      <c r="T158" s="62"/>
      <c r="U158" s="63"/>
      <c r="V158" s="64"/>
    </row>
    <row r="159" s="65" customFormat="true" ht="13.8" hidden="false" customHeight="false" outlineLevel="0" collapsed="false">
      <c r="A159" s="7"/>
      <c r="B159" s="16"/>
      <c r="C159" s="10"/>
      <c r="D159" s="10"/>
      <c r="E159" s="10"/>
      <c r="F159" s="10"/>
      <c r="G159" s="10"/>
      <c r="H159" s="60"/>
      <c r="I159" s="69"/>
      <c r="J159" s="71" t="s">
        <v>48</v>
      </c>
      <c r="K159" s="72" t="s">
        <v>51</v>
      </c>
      <c r="L159" s="44"/>
      <c r="M159" s="44" t="n">
        <v>20</v>
      </c>
      <c r="N159" s="6" t="s">
        <v>35</v>
      </c>
      <c r="O159" s="7"/>
      <c r="P159" s="2"/>
      <c r="Q159" s="2"/>
      <c r="R159" s="2"/>
      <c r="S159" s="2"/>
      <c r="T159" s="2"/>
      <c r="U159" s="2"/>
      <c r="V159" s="2"/>
    </row>
    <row r="160" customFormat="false" ht="15" hidden="false" customHeight="true" outlineLevel="0" collapsed="false">
      <c r="A160" s="7"/>
      <c r="B160" s="16"/>
      <c r="C160" s="10"/>
      <c r="D160" s="10"/>
      <c r="E160" s="10"/>
      <c r="F160" s="10"/>
      <c r="G160" s="10"/>
      <c r="H160" s="60" t="s">
        <v>30</v>
      </c>
      <c r="I160" s="73" t="s">
        <v>220</v>
      </c>
      <c r="J160" s="74" t="n">
        <v>41164</v>
      </c>
      <c r="K160" s="43" t="s">
        <v>53</v>
      </c>
      <c r="L160" s="44" t="n">
        <v>9</v>
      </c>
      <c r="M160" s="44" t="s">
        <v>54</v>
      </c>
      <c r="N160" s="6" t="s">
        <v>35</v>
      </c>
      <c r="P160" s="2"/>
      <c r="Q160" s="2"/>
      <c r="R160" s="2"/>
      <c r="S160" s="70" t="n">
        <v>1</v>
      </c>
      <c r="T160" s="62"/>
      <c r="U160" s="63"/>
      <c r="V160" s="64"/>
    </row>
    <row r="161" customFormat="false" ht="15" hidden="false" customHeight="true" outlineLevel="0" collapsed="false">
      <c r="A161" s="7"/>
      <c r="B161" s="16"/>
      <c r="C161" s="10"/>
      <c r="D161" s="10"/>
      <c r="E161" s="10"/>
      <c r="F161" s="10"/>
      <c r="G161" s="10"/>
      <c r="H161" s="60"/>
      <c r="I161" s="73"/>
      <c r="J161" s="74" t="n">
        <v>41164</v>
      </c>
      <c r="K161" s="43" t="s">
        <v>55</v>
      </c>
      <c r="L161" s="44" t="n">
        <v>3</v>
      </c>
      <c r="M161" s="44" t="n">
        <v>352</v>
      </c>
      <c r="N161" s="6" t="s">
        <v>35</v>
      </c>
      <c r="P161" s="2"/>
      <c r="Q161" s="2"/>
      <c r="R161" s="2"/>
      <c r="S161" s="70" t="n">
        <v>1</v>
      </c>
      <c r="T161" s="62"/>
      <c r="U161" s="63"/>
      <c r="V161" s="64" t="n">
        <v>1</v>
      </c>
    </row>
    <row r="162" customFormat="false" ht="15" hidden="false" customHeight="true" outlineLevel="0" collapsed="false">
      <c r="A162" s="7"/>
      <c r="B162" s="16"/>
      <c r="C162" s="10"/>
      <c r="D162" s="10"/>
      <c r="E162" s="10"/>
      <c r="F162" s="10"/>
      <c r="G162" s="10"/>
      <c r="H162" s="60"/>
      <c r="I162" s="73"/>
      <c r="J162" s="74" t="n">
        <v>41165</v>
      </c>
      <c r="K162" s="43" t="s">
        <v>56</v>
      </c>
      <c r="L162" s="44" t="n">
        <v>5</v>
      </c>
      <c r="M162" s="44" t="n">
        <v>256</v>
      </c>
      <c r="N162" s="6" t="s">
        <v>35</v>
      </c>
      <c r="P162" s="2"/>
      <c r="Q162" s="2"/>
      <c r="R162" s="2"/>
      <c r="S162" s="70" t="n">
        <v>1</v>
      </c>
      <c r="T162" s="62"/>
      <c r="U162" s="63"/>
      <c r="V162" s="64"/>
    </row>
    <row r="163" customFormat="false" ht="13.8" hidden="false" customHeight="false" outlineLevel="0" collapsed="false">
      <c r="A163" s="7"/>
      <c r="B163" s="16"/>
      <c r="C163" s="10"/>
      <c r="D163" s="10"/>
      <c r="E163" s="10"/>
      <c r="F163" s="10"/>
      <c r="G163" s="10"/>
      <c r="H163" s="60"/>
      <c r="I163" s="73"/>
      <c r="J163" s="74" t="n">
        <v>41166</v>
      </c>
      <c r="K163" s="43" t="s">
        <v>57</v>
      </c>
      <c r="L163" s="44" t="n">
        <v>4</v>
      </c>
      <c r="M163" s="44" t="n">
        <v>288</v>
      </c>
      <c r="N163" s="6" t="s">
        <v>35</v>
      </c>
      <c r="P163" s="2"/>
      <c r="Q163" s="2"/>
      <c r="R163" s="2"/>
      <c r="S163" s="70" t="n">
        <v>1</v>
      </c>
      <c r="T163" s="62"/>
      <c r="U163" s="63"/>
      <c r="V163" s="64"/>
    </row>
    <row r="164" customFormat="false" ht="13.8" hidden="false" customHeight="false" outlineLevel="0" collapsed="false">
      <c r="A164" s="7"/>
      <c r="B164" s="16"/>
      <c r="C164" s="10"/>
      <c r="D164" s="10"/>
      <c r="E164" s="10"/>
      <c r="F164" s="10"/>
      <c r="G164" s="10"/>
      <c r="H164" s="60"/>
      <c r="I164" s="73"/>
      <c r="J164" s="74" t="n">
        <v>41166</v>
      </c>
      <c r="K164" s="43" t="s">
        <v>58</v>
      </c>
      <c r="L164" s="44" t="n">
        <v>3</v>
      </c>
      <c r="M164" s="44" t="n">
        <v>352</v>
      </c>
      <c r="N164" s="6" t="s">
        <v>35</v>
      </c>
      <c r="P164" s="2"/>
      <c r="Q164" s="2"/>
      <c r="R164" s="2"/>
      <c r="S164" s="70" t="n">
        <v>1</v>
      </c>
      <c r="T164" s="62"/>
      <c r="U164" s="63"/>
      <c r="V164" s="64" t="n">
        <v>1</v>
      </c>
    </row>
    <row r="165" customFormat="false" ht="13.8" hidden="false" customHeight="false" outlineLevel="0" collapsed="false">
      <c r="A165" s="7"/>
      <c r="B165" s="16"/>
      <c r="C165" s="10"/>
      <c r="D165" s="10"/>
      <c r="E165" s="10"/>
      <c r="F165" s="10"/>
      <c r="G165" s="10"/>
      <c r="H165" s="60"/>
      <c r="I165" s="73"/>
      <c r="J165" s="74" t="n">
        <v>41167</v>
      </c>
      <c r="K165" s="43" t="s">
        <v>59</v>
      </c>
      <c r="L165" s="44" t="s">
        <v>221</v>
      </c>
      <c r="M165" s="44" t="s">
        <v>54</v>
      </c>
      <c r="N165" s="6" t="s">
        <v>35</v>
      </c>
      <c r="P165" s="2"/>
      <c r="Q165" s="2"/>
      <c r="R165" s="2"/>
      <c r="S165" s="70" t="n">
        <v>1</v>
      </c>
      <c r="T165" s="62"/>
      <c r="U165" s="63"/>
      <c r="V165" s="64"/>
    </row>
    <row r="166" customFormat="false" ht="13.8" hidden="false" customHeight="false" outlineLevel="0" collapsed="false">
      <c r="A166" s="7"/>
      <c r="B166" s="16"/>
      <c r="C166" s="10"/>
      <c r="D166" s="10"/>
      <c r="E166" s="10"/>
      <c r="F166" s="10"/>
      <c r="G166" s="10"/>
      <c r="H166" s="60"/>
      <c r="I166" s="73"/>
      <c r="J166" s="49" t="s">
        <v>60</v>
      </c>
      <c r="K166" s="72" t="s">
        <v>51</v>
      </c>
      <c r="L166" s="76"/>
      <c r="M166" s="42" t="n">
        <v>120</v>
      </c>
      <c r="N166" s="2"/>
      <c r="O166" s="2"/>
      <c r="P166" s="2"/>
      <c r="Q166" s="2"/>
      <c r="R166" s="2"/>
      <c r="S166" s="2"/>
    </row>
    <row r="167" s="65" customFormat="true" ht="15" hidden="false" customHeight="true" outlineLevel="0" collapsed="false">
      <c r="A167" s="7"/>
      <c r="B167" s="2"/>
      <c r="C167" s="1"/>
      <c r="D167" s="2"/>
      <c r="E167" s="1"/>
      <c r="F167" s="1"/>
      <c r="G167" s="10"/>
      <c r="H167" s="60" t="s">
        <v>65</v>
      </c>
      <c r="I167" s="77" t="s">
        <v>69</v>
      </c>
      <c r="J167" s="59" t="s">
        <v>70</v>
      </c>
      <c r="K167" s="60" t="s">
        <v>71</v>
      </c>
      <c r="L167" s="44" t="n">
        <v>5</v>
      </c>
      <c r="M167" s="44" t="s">
        <v>54</v>
      </c>
      <c r="N167" s="6" t="s">
        <v>35</v>
      </c>
      <c r="O167" s="2"/>
      <c r="P167" s="2"/>
      <c r="Q167" s="2"/>
      <c r="R167" s="2"/>
      <c r="S167" s="7"/>
      <c r="T167" s="2"/>
      <c r="U167" s="2"/>
      <c r="V167" s="2"/>
    </row>
    <row r="168" s="65" customFormat="true" ht="25.8" hidden="false" customHeight="true" outlineLevel="0" collapsed="false">
      <c r="A168" s="7"/>
      <c r="B168" s="2"/>
      <c r="C168" s="1"/>
      <c r="D168" s="2"/>
      <c r="E168" s="1"/>
      <c r="F168" s="1"/>
      <c r="G168" s="1"/>
      <c r="H168" s="60"/>
      <c r="I168" s="77"/>
      <c r="J168" s="59" t="s">
        <v>72</v>
      </c>
      <c r="K168" s="60" t="s">
        <v>62</v>
      </c>
      <c r="L168" s="44" t="n">
        <v>3</v>
      </c>
      <c r="M168" s="44" t="s">
        <v>54</v>
      </c>
      <c r="N168" s="6" t="s">
        <v>35</v>
      </c>
      <c r="O168" s="2"/>
      <c r="P168" s="2"/>
      <c r="Q168" s="2"/>
      <c r="R168" s="2"/>
      <c r="S168" s="7"/>
      <c r="T168" s="2"/>
      <c r="U168" s="2"/>
      <c r="V168" s="2"/>
    </row>
    <row r="169" s="65" customFormat="true" ht="15" hidden="false" customHeight="true" outlineLevel="0" collapsed="false">
      <c r="A169" s="7"/>
      <c r="B169" s="2"/>
      <c r="C169" s="1"/>
      <c r="D169" s="2"/>
      <c r="E169" s="1"/>
      <c r="F169" s="1"/>
      <c r="G169" s="1"/>
      <c r="H169" s="60" t="s">
        <v>30</v>
      </c>
      <c r="I169" s="105" t="s">
        <v>222</v>
      </c>
      <c r="J169" s="59" t="s">
        <v>223</v>
      </c>
      <c r="K169" s="60" t="s">
        <v>224</v>
      </c>
      <c r="L169" s="97" t="n">
        <v>3</v>
      </c>
      <c r="M169" s="44" t="n">
        <v>45</v>
      </c>
      <c r="N169" s="6" t="s">
        <v>35</v>
      </c>
      <c r="O169" s="61" t="n">
        <v>1</v>
      </c>
      <c r="P169" s="62"/>
      <c r="Q169" s="106"/>
      <c r="R169" s="107" t="n">
        <v>1</v>
      </c>
      <c r="S169" s="7"/>
    </row>
    <row r="170" s="65" customFormat="true" ht="14.25" hidden="false" customHeight="true" outlineLevel="0" collapsed="false">
      <c r="A170" s="7"/>
      <c r="B170" s="16"/>
      <c r="C170" s="10"/>
      <c r="D170" s="10"/>
      <c r="E170" s="1"/>
      <c r="F170" s="1"/>
      <c r="G170" s="1"/>
      <c r="H170" s="60"/>
      <c r="I170" s="105"/>
      <c r="J170" s="59" t="s">
        <v>225</v>
      </c>
      <c r="K170" s="60" t="s">
        <v>226</v>
      </c>
      <c r="L170" s="97" t="n">
        <v>2</v>
      </c>
      <c r="M170" s="44" t="n">
        <v>55</v>
      </c>
      <c r="N170" s="6" t="s">
        <v>35</v>
      </c>
      <c r="O170" s="61" t="n">
        <v>1</v>
      </c>
      <c r="P170" s="62"/>
      <c r="Q170" s="106" t="n">
        <v>1</v>
      </c>
      <c r="R170" s="107"/>
      <c r="S170" s="7"/>
    </row>
    <row r="171" s="65" customFormat="true" ht="15" hidden="false" customHeight="true" outlineLevel="0" collapsed="false">
      <c r="A171" s="7"/>
      <c r="B171" s="2"/>
      <c r="C171" s="1"/>
      <c r="D171" s="2"/>
      <c r="E171" s="1"/>
      <c r="F171" s="1"/>
      <c r="G171" s="1"/>
      <c r="H171" s="60" t="s">
        <v>30</v>
      </c>
      <c r="I171" s="58" t="s">
        <v>227</v>
      </c>
      <c r="J171" s="59" t="s">
        <v>88</v>
      </c>
      <c r="K171" s="60" t="s">
        <v>89</v>
      </c>
      <c r="L171" s="44" t="n">
        <v>4</v>
      </c>
      <c r="M171" s="44" t="n">
        <v>55</v>
      </c>
      <c r="N171" s="6" t="s">
        <v>35</v>
      </c>
      <c r="O171" s="61" t="n">
        <v>1</v>
      </c>
      <c r="P171" s="62"/>
      <c r="Q171" s="63"/>
      <c r="R171" s="64"/>
      <c r="S171" s="7"/>
    </row>
    <row r="172" s="65" customFormat="true" ht="15" hidden="false" customHeight="true" outlineLevel="0" collapsed="false">
      <c r="A172" s="7"/>
      <c r="B172" s="2"/>
      <c r="C172" s="1"/>
      <c r="D172" s="2"/>
      <c r="E172" s="1"/>
      <c r="F172" s="1"/>
      <c r="G172" s="1"/>
      <c r="H172" s="60"/>
      <c r="I172" s="58"/>
      <c r="J172" s="59" t="s">
        <v>91</v>
      </c>
      <c r="K172" s="60" t="s">
        <v>41</v>
      </c>
      <c r="L172" s="44" t="n">
        <v>4</v>
      </c>
      <c r="M172" s="44" t="n">
        <v>55</v>
      </c>
      <c r="N172" s="6" t="s">
        <v>35</v>
      </c>
      <c r="O172" s="61" t="n">
        <v>1</v>
      </c>
      <c r="P172" s="62"/>
      <c r="Q172" s="63"/>
      <c r="R172" s="64"/>
      <c r="S172" s="7"/>
    </row>
    <row r="173" s="65" customFormat="true" ht="15" hidden="false" customHeight="true" outlineLevel="0" collapsed="false">
      <c r="A173" s="7"/>
      <c r="B173" s="2"/>
      <c r="C173" s="1"/>
      <c r="D173" s="2"/>
      <c r="E173" s="83" t="n">
        <v>1</v>
      </c>
      <c r="F173" s="83" t="s">
        <v>38</v>
      </c>
      <c r="G173" s="1"/>
      <c r="H173" s="60"/>
      <c r="I173" s="58"/>
      <c r="J173" s="59" t="s">
        <v>91</v>
      </c>
      <c r="K173" s="60" t="s">
        <v>109</v>
      </c>
      <c r="L173" s="67" t="n">
        <v>1</v>
      </c>
      <c r="M173" s="67" t="n">
        <v>80</v>
      </c>
      <c r="N173" s="6" t="s">
        <v>35</v>
      </c>
      <c r="O173" s="61" t="n">
        <v>1</v>
      </c>
      <c r="P173" s="62" t="n">
        <v>1</v>
      </c>
      <c r="Q173" s="63"/>
      <c r="R173" s="64"/>
      <c r="S173" s="7"/>
    </row>
    <row r="174" s="65" customFormat="true" ht="15" hidden="false" customHeight="true" outlineLevel="0" collapsed="false">
      <c r="A174" s="7"/>
      <c r="B174" s="2"/>
      <c r="C174" s="1"/>
      <c r="D174" s="2"/>
      <c r="E174" s="1"/>
      <c r="F174" s="1"/>
      <c r="G174" s="1"/>
      <c r="H174" s="60"/>
      <c r="I174" s="58"/>
      <c r="J174" s="59" t="s">
        <v>92</v>
      </c>
      <c r="K174" s="60" t="s">
        <v>37</v>
      </c>
      <c r="L174" s="44" t="n">
        <v>5</v>
      </c>
      <c r="M174" s="44" t="n">
        <v>45</v>
      </c>
      <c r="N174" s="6" t="s">
        <v>35</v>
      </c>
      <c r="O174" s="61" t="n">
        <v>1</v>
      </c>
      <c r="P174" s="62"/>
      <c r="Q174" s="63"/>
      <c r="R174" s="64"/>
      <c r="S174" s="7"/>
    </row>
    <row r="175" s="65" customFormat="true" ht="15" hidden="false" customHeight="true" outlineLevel="0" collapsed="false">
      <c r="A175" s="7"/>
      <c r="B175" s="2"/>
      <c r="C175" s="1"/>
      <c r="D175" s="2"/>
      <c r="E175" s="83" t="n">
        <v>1</v>
      </c>
      <c r="F175" s="83" t="s">
        <v>38</v>
      </c>
      <c r="G175" s="1"/>
      <c r="H175" s="60"/>
      <c r="I175" s="58"/>
      <c r="J175" s="59" t="s">
        <v>92</v>
      </c>
      <c r="K175" s="60" t="s">
        <v>111</v>
      </c>
      <c r="L175" s="67" t="n">
        <v>1</v>
      </c>
      <c r="M175" s="67" t="n">
        <v>80</v>
      </c>
      <c r="N175" s="6" t="s">
        <v>35</v>
      </c>
      <c r="O175" s="61" t="n">
        <v>1</v>
      </c>
      <c r="P175" s="62" t="n">
        <v>1</v>
      </c>
      <c r="Q175" s="63"/>
      <c r="R175" s="64"/>
      <c r="S175" s="7"/>
    </row>
    <row r="176" s="65" customFormat="true" ht="13.8" hidden="false" customHeight="false" outlineLevel="0" collapsed="false">
      <c r="A176" s="7"/>
      <c r="B176" s="16"/>
      <c r="C176" s="10"/>
      <c r="D176" s="10"/>
      <c r="E176" s="83" t="n">
        <v>1</v>
      </c>
      <c r="F176" s="83" t="s">
        <v>38</v>
      </c>
      <c r="G176" s="1"/>
      <c r="H176" s="60"/>
      <c r="I176" s="58"/>
      <c r="J176" s="59" t="s">
        <v>93</v>
      </c>
      <c r="K176" s="60" t="s">
        <v>94</v>
      </c>
      <c r="L176" s="67" t="n">
        <v>1</v>
      </c>
      <c r="M176" s="67" t="n">
        <v>80</v>
      </c>
      <c r="N176" s="6" t="s">
        <v>35</v>
      </c>
      <c r="O176" s="61" t="n">
        <v>1</v>
      </c>
      <c r="P176" s="62" t="n">
        <v>1</v>
      </c>
      <c r="Q176" s="63"/>
      <c r="R176" s="64"/>
      <c r="S176" s="7"/>
    </row>
    <row r="177" s="65" customFormat="true" ht="15" hidden="false" customHeight="true" outlineLevel="0" collapsed="false">
      <c r="A177" s="7"/>
      <c r="B177" s="2"/>
      <c r="C177" s="1"/>
      <c r="D177" s="2"/>
      <c r="E177" s="1"/>
      <c r="F177" s="1"/>
      <c r="G177" s="10"/>
      <c r="H177" s="60" t="s">
        <v>85</v>
      </c>
      <c r="I177" s="79" t="s">
        <v>95</v>
      </c>
      <c r="J177" s="59" t="s">
        <v>96</v>
      </c>
      <c r="K177" s="60" t="s">
        <v>97</v>
      </c>
      <c r="L177" s="44" t="n">
        <v>5</v>
      </c>
      <c r="M177" s="80" t="s">
        <v>54</v>
      </c>
      <c r="N177" s="6" t="s">
        <v>35</v>
      </c>
      <c r="O177" s="7"/>
      <c r="P177" s="7"/>
      <c r="Q177" s="7"/>
      <c r="R177" s="7"/>
      <c r="S177" s="70" t="n">
        <v>1</v>
      </c>
      <c r="T177" s="62"/>
      <c r="U177" s="63"/>
      <c r="V177" s="64"/>
    </row>
    <row r="178" s="65" customFormat="true" ht="15" hidden="false" customHeight="true" outlineLevel="0" collapsed="false">
      <c r="A178" s="7"/>
      <c r="B178" s="2"/>
      <c r="C178" s="1"/>
      <c r="D178" s="2"/>
      <c r="E178" s="1"/>
      <c r="F178" s="1"/>
      <c r="G178" s="10"/>
      <c r="H178" s="60"/>
      <c r="I178" s="79"/>
      <c r="J178" s="59" t="s">
        <v>98</v>
      </c>
      <c r="K178" s="60" t="s">
        <v>99</v>
      </c>
      <c r="L178" s="44" t="n">
        <v>2</v>
      </c>
      <c r="M178" s="80" t="s">
        <v>54</v>
      </c>
      <c r="N178" s="6" t="s">
        <v>35</v>
      </c>
      <c r="O178" s="7"/>
      <c r="P178" s="7"/>
      <c r="Q178" s="7"/>
      <c r="R178" s="7"/>
      <c r="S178" s="70" t="n">
        <v>1</v>
      </c>
      <c r="T178" s="62"/>
      <c r="U178" s="63" t="n">
        <v>1</v>
      </c>
      <c r="V178" s="64"/>
    </row>
    <row r="179" s="65" customFormat="true" ht="15" hidden="false" customHeight="true" outlineLevel="0" collapsed="false">
      <c r="A179" s="7"/>
      <c r="B179" s="2"/>
      <c r="C179" s="1"/>
      <c r="D179" s="2"/>
      <c r="E179" s="1"/>
      <c r="F179" s="1"/>
      <c r="G179" s="10"/>
      <c r="H179" s="60"/>
      <c r="I179" s="79"/>
      <c r="J179" s="59" t="s">
        <v>100</v>
      </c>
      <c r="K179" s="60" t="s">
        <v>101</v>
      </c>
      <c r="L179" s="44" t="n">
        <v>1</v>
      </c>
      <c r="M179" s="44" t="s">
        <v>54</v>
      </c>
      <c r="N179" s="6" t="s">
        <v>35</v>
      </c>
      <c r="O179" s="7"/>
      <c r="P179" s="7"/>
      <c r="Q179" s="7"/>
      <c r="R179" s="7"/>
      <c r="S179" s="70" t="n">
        <v>1</v>
      </c>
      <c r="T179" s="62" t="n">
        <v>1</v>
      </c>
      <c r="U179" s="63"/>
      <c r="V179" s="64"/>
    </row>
    <row r="180" s="65" customFormat="true" ht="15" hidden="false" customHeight="true" outlineLevel="0" collapsed="false">
      <c r="A180" s="7"/>
      <c r="B180" s="2"/>
      <c r="C180" s="1"/>
      <c r="D180" s="2"/>
      <c r="E180" s="1"/>
      <c r="F180" s="1"/>
      <c r="G180" s="1"/>
      <c r="H180" s="60"/>
      <c r="I180" s="79"/>
      <c r="J180" s="59" t="s">
        <v>102</v>
      </c>
      <c r="K180" s="60" t="s">
        <v>103</v>
      </c>
      <c r="L180" s="44"/>
      <c r="M180" s="44" t="s">
        <v>54</v>
      </c>
      <c r="N180" s="6" t="s">
        <v>35</v>
      </c>
      <c r="O180" s="7"/>
      <c r="P180" s="7"/>
      <c r="Q180" s="7"/>
      <c r="R180" s="7"/>
      <c r="S180" s="70" t="n">
        <v>1</v>
      </c>
      <c r="T180" s="62"/>
      <c r="U180" s="63"/>
      <c r="V180" s="64"/>
    </row>
    <row r="181" s="65" customFormat="true" ht="13.8" hidden="false" customHeight="false" outlineLevel="0" collapsed="false">
      <c r="A181" s="7"/>
      <c r="B181" s="16"/>
      <c r="C181" s="10"/>
      <c r="D181" s="10"/>
      <c r="E181" s="1"/>
      <c r="F181" s="1"/>
      <c r="G181" s="1"/>
      <c r="H181" s="60"/>
      <c r="I181" s="79"/>
      <c r="J181" s="59" t="s">
        <v>104</v>
      </c>
      <c r="K181" s="60" t="s">
        <v>105</v>
      </c>
      <c r="L181" s="44" t="n">
        <v>1</v>
      </c>
      <c r="M181" s="44" t="s">
        <v>54</v>
      </c>
      <c r="N181" s="6" t="s">
        <v>35</v>
      </c>
      <c r="O181" s="7"/>
      <c r="P181" s="7"/>
      <c r="Q181" s="7"/>
      <c r="R181" s="7"/>
      <c r="S181" s="70" t="n">
        <v>1</v>
      </c>
      <c r="T181" s="62" t="n">
        <v>1</v>
      </c>
      <c r="U181" s="63"/>
      <c r="V181" s="64"/>
    </row>
    <row r="182" s="65" customFormat="true" ht="15" hidden="false" customHeight="true" outlineLevel="0" collapsed="false">
      <c r="A182" s="7"/>
      <c r="B182" s="2"/>
      <c r="C182" s="1"/>
      <c r="D182" s="2"/>
      <c r="E182" s="1"/>
      <c r="F182" s="1"/>
      <c r="G182" s="1"/>
      <c r="H182" s="60" t="s">
        <v>30</v>
      </c>
      <c r="I182" s="58" t="s">
        <v>228</v>
      </c>
      <c r="J182" s="59" t="s">
        <v>107</v>
      </c>
      <c r="K182" s="60" t="s">
        <v>89</v>
      </c>
      <c r="L182" s="44" t="n">
        <v>3</v>
      </c>
      <c r="M182" s="44" t="n">
        <v>65</v>
      </c>
      <c r="N182" s="6" t="s">
        <v>90</v>
      </c>
      <c r="O182" s="61" t="n">
        <v>1</v>
      </c>
      <c r="P182" s="62"/>
      <c r="Q182" s="63"/>
      <c r="R182" s="64" t="n">
        <v>1</v>
      </c>
      <c r="S182" s="7"/>
    </row>
    <row r="183" s="65" customFormat="true" ht="15" hidden="false" customHeight="true" outlineLevel="0" collapsed="false">
      <c r="A183" s="7"/>
      <c r="B183" s="2"/>
      <c r="C183" s="1"/>
      <c r="D183" s="2"/>
      <c r="E183" s="83" t="n">
        <v>1</v>
      </c>
      <c r="F183" s="83" t="s">
        <v>38</v>
      </c>
      <c r="G183" s="1"/>
      <c r="H183" s="60"/>
      <c r="I183" s="58"/>
      <c r="J183" s="59" t="s">
        <v>108</v>
      </c>
      <c r="K183" s="60" t="s">
        <v>41</v>
      </c>
      <c r="L183" s="67" t="n">
        <v>1</v>
      </c>
      <c r="M183" s="67" t="n">
        <v>80</v>
      </c>
      <c r="N183" s="6" t="s">
        <v>90</v>
      </c>
      <c r="O183" s="61" t="n">
        <v>1</v>
      </c>
      <c r="P183" s="62" t="n">
        <v>1</v>
      </c>
      <c r="Q183" s="63"/>
      <c r="R183" s="64"/>
      <c r="S183" s="7"/>
    </row>
    <row r="184" s="65" customFormat="true" ht="15" hidden="false" customHeight="true" outlineLevel="0" collapsed="false">
      <c r="A184" s="7"/>
      <c r="B184" s="2"/>
      <c r="C184" s="1"/>
      <c r="D184" s="2"/>
      <c r="E184" s="83" t="n">
        <v>1</v>
      </c>
      <c r="F184" s="83" t="s">
        <v>38</v>
      </c>
      <c r="G184" s="1"/>
      <c r="H184" s="60"/>
      <c r="I184" s="58"/>
      <c r="J184" s="59" t="s">
        <v>108</v>
      </c>
      <c r="K184" s="60" t="s">
        <v>109</v>
      </c>
      <c r="L184" s="67" t="n">
        <v>1</v>
      </c>
      <c r="M184" s="67" t="n">
        <v>80</v>
      </c>
      <c r="N184" s="6" t="s">
        <v>90</v>
      </c>
      <c r="O184" s="61" t="n">
        <v>1</v>
      </c>
      <c r="P184" s="62" t="n">
        <v>1</v>
      </c>
      <c r="Q184" s="63"/>
      <c r="R184" s="64"/>
      <c r="S184" s="7"/>
    </row>
    <row r="185" s="65" customFormat="true" ht="15" hidden="false" customHeight="true" outlineLevel="0" collapsed="false">
      <c r="A185" s="7"/>
      <c r="B185" s="2"/>
      <c r="C185" s="1"/>
      <c r="D185" s="2"/>
      <c r="E185" s="1"/>
      <c r="F185" s="1"/>
      <c r="G185" s="1"/>
      <c r="H185" s="60"/>
      <c r="I185" s="58"/>
      <c r="J185" s="59" t="s">
        <v>110</v>
      </c>
      <c r="K185" s="60" t="s">
        <v>37</v>
      </c>
      <c r="L185" s="44" t="n">
        <v>6</v>
      </c>
      <c r="M185" s="44" t="n">
        <v>40</v>
      </c>
      <c r="N185" s="6" t="s">
        <v>35</v>
      </c>
      <c r="O185" s="61" t="n">
        <v>1</v>
      </c>
      <c r="P185" s="62"/>
      <c r="Q185" s="63"/>
      <c r="R185" s="64"/>
      <c r="S185" s="7"/>
    </row>
    <row r="186" s="65" customFormat="true" ht="15" hidden="false" customHeight="true" outlineLevel="0" collapsed="false">
      <c r="A186" s="7"/>
      <c r="B186" s="2"/>
      <c r="C186" s="1"/>
      <c r="D186" s="2"/>
      <c r="E186" s="1"/>
      <c r="F186" s="1"/>
      <c r="G186" s="1"/>
      <c r="H186" s="60"/>
      <c r="I186" s="58"/>
      <c r="J186" s="59" t="s">
        <v>110</v>
      </c>
      <c r="K186" s="60" t="s">
        <v>111</v>
      </c>
      <c r="L186" s="44" t="n">
        <v>2</v>
      </c>
      <c r="M186" s="44" t="n">
        <v>75</v>
      </c>
      <c r="N186" s="6" t="s">
        <v>90</v>
      </c>
      <c r="O186" s="61" t="n">
        <v>1</v>
      </c>
      <c r="P186" s="62"/>
      <c r="Q186" s="63" t="n">
        <v>1</v>
      </c>
      <c r="R186" s="64"/>
      <c r="S186" s="7"/>
    </row>
    <row r="187" s="65" customFormat="true" ht="13.8" hidden="false" customHeight="false" outlineLevel="0" collapsed="false">
      <c r="A187" s="7"/>
      <c r="B187" s="16"/>
      <c r="C187" s="10"/>
      <c r="D187" s="10"/>
      <c r="E187" s="83" t="n">
        <v>1</v>
      </c>
      <c r="F187" s="83" t="s">
        <v>38</v>
      </c>
      <c r="G187" s="1"/>
      <c r="H187" s="60"/>
      <c r="I187" s="58"/>
      <c r="J187" s="59" t="s">
        <v>112</v>
      </c>
      <c r="K187" s="60" t="s">
        <v>94</v>
      </c>
      <c r="L187" s="44" t="n">
        <v>1</v>
      </c>
      <c r="M187" s="44" t="n">
        <v>80</v>
      </c>
      <c r="N187" s="6" t="s">
        <v>90</v>
      </c>
      <c r="O187" s="61" t="n">
        <v>1</v>
      </c>
      <c r="P187" s="62"/>
      <c r="Q187" s="63" t="n">
        <v>1</v>
      </c>
      <c r="R187" s="64"/>
      <c r="S187" s="7"/>
    </row>
    <row r="188" s="65" customFormat="true" ht="15" hidden="false" customHeight="true" outlineLevel="0" collapsed="false">
      <c r="A188" s="7"/>
      <c r="B188" s="2"/>
      <c r="C188" s="1"/>
      <c r="D188" s="2"/>
      <c r="E188" s="1"/>
      <c r="F188" s="1"/>
      <c r="G188" s="10"/>
      <c r="H188" s="60" t="s">
        <v>65</v>
      </c>
      <c r="I188" s="58" t="s">
        <v>229</v>
      </c>
      <c r="J188" s="59" t="s">
        <v>114</v>
      </c>
      <c r="K188" s="60" t="s">
        <v>115</v>
      </c>
      <c r="L188" s="44" t="n">
        <v>2</v>
      </c>
      <c r="M188" s="44" t="n">
        <v>75</v>
      </c>
      <c r="N188" s="6" t="s">
        <v>35</v>
      </c>
      <c r="O188" s="61" t="n">
        <v>1</v>
      </c>
      <c r="P188" s="62"/>
      <c r="Q188" s="63" t="n">
        <v>1</v>
      </c>
      <c r="R188" s="64"/>
      <c r="S188" s="7"/>
    </row>
    <row r="189" s="65" customFormat="true" ht="15" hidden="false" customHeight="true" outlineLevel="0" collapsed="false">
      <c r="A189" s="7"/>
      <c r="B189" s="2"/>
      <c r="C189" s="1"/>
      <c r="D189" s="2"/>
      <c r="E189" s="1"/>
      <c r="F189" s="1"/>
      <c r="G189" s="10"/>
      <c r="H189" s="60"/>
      <c r="I189" s="58"/>
      <c r="J189" s="59" t="s">
        <v>116</v>
      </c>
      <c r="K189" s="60" t="s">
        <v>230</v>
      </c>
      <c r="L189" s="44" t="n">
        <v>2</v>
      </c>
      <c r="M189" s="44" t="n">
        <v>75</v>
      </c>
      <c r="N189" s="6" t="s">
        <v>35</v>
      </c>
      <c r="O189" s="61" t="n">
        <v>1</v>
      </c>
      <c r="P189" s="62"/>
      <c r="Q189" s="63" t="n">
        <v>1</v>
      </c>
      <c r="R189" s="64"/>
      <c r="S189" s="7"/>
    </row>
    <row r="190" s="65" customFormat="true" ht="15" hidden="false" customHeight="true" outlineLevel="0" collapsed="false">
      <c r="A190" s="7"/>
      <c r="B190" s="2"/>
      <c r="C190" s="1"/>
      <c r="D190" s="2"/>
      <c r="E190" s="1"/>
      <c r="F190" s="1"/>
      <c r="G190" s="10"/>
      <c r="H190" s="60"/>
      <c r="I190" s="58"/>
      <c r="J190" s="59" t="s">
        <v>118</v>
      </c>
      <c r="K190" s="60" t="s">
        <v>119</v>
      </c>
      <c r="L190" s="44" t="n">
        <v>10</v>
      </c>
      <c r="M190" s="44" t="s">
        <v>54</v>
      </c>
      <c r="N190" s="6" t="s">
        <v>35</v>
      </c>
      <c r="O190" s="61" t="n">
        <v>1</v>
      </c>
      <c r="P190" s="62"/>
      <c r="Q190" s="63"/>
      <c r="R190" s="64"/>
      <c r="S190" s="7"/>
    </row>
    <row r="191" s="65" customFormat="true" ht="15" hidden="false" customHeight="true" outlineLevel="0" collapsed="false">
      <c r="A191" s="7"/>
      <c r="B191" s="2"/>
      <c r="C191" s="1"/>
      <c r="D191" s="2"/>
      <c r="E191" s="1"/>
      <c r="F191" s="1"/>
      <c r="G191" s="1"/>
      <c r="H191" s="60"/>
      <c r="I191" s="58"/>
      <c r="J191" s="59" t="s">
        <v>120</v>
      </c>
      <c r="K191" s="60" t="s">
        <v>121</v>
      </c>
      <c r="L191" s="44" t="n">
        <v>7</v>
      </c>
      <c r="M191" s="44" t="n">
        <v>35</v>
      </c>
      <c r="N191" s="6" t="s">
        <v>35</v>
      </c>
      <c r="O191" s="61" t="n">
        <v>1</v>
      </c>
      <c r="P191" s="62"/>
      <c r="Q191" s="63"/>
      <c r="R191" s="64"/>
      <c r="S191" s="7"/>
    </row>
    <row r="192" s="65" customFormat="true" ht="13.8" hidden="false" customHeight="false" outlineLevel="0" collapsed="false">
      <c r="A192" s="7"/>
      <c r="B192" s="16"/>
      <c r="C192" s="10"/>
      <c r="D192" s="10"/>
      <c r="E192" s="1"/>
      <c r="F192" s="1"/>
      <c r="G192" s="1"/>
      <c r="H192" s="60"/>
      <c r="I192" s="58"/>
      <c r="J192" s="59" t="s">
        <v>122</v>
      </c>
      <c r="K192" s="60" t="s">
        <v>123</v>
      </c>
      <c r="L192" s="81" t="n">
        <v>2</v>
      </c>
      <c r="M192" s="44" t="n">
        <v>75</v>
      </c>
      <c r="N192" s="6" t="s">
        <v>35</v>
      </c>
      <c r="O192" s="61" t="n">
        <v>1</v>
      </c>
      <c r="P192" s="62"/>
      <c r="Q192" s="63" t="s">
        <v>214</v>
      </c>
      <c r="R192" s="64"/>
      <c r="S192" s="7"/>
    </row>
    <row r="193" s="65" customFormat="true" ht="15" hidden="false" customHeight="true" outlineLevel="0" collapsed="false">
      <c r="A193" s="7"/>
      <c r="B193" s="2"/>
      <c r="C193" s="1"/>
      <c r="D193" s="2"/>
      <c r="E193" s="1"/>
      <c r="F193" s="1"/>
      <c r="G193" s="10"/>
      <c r="H193" s="60" t="s">
        <v>65</v>
      </c>
      <c r="I193" s="77" t="s">
        <v>124</v>
      </c>
      <c r="J193" s="59" t="s">
        <v>114</v>
      </c>
      <c r="K193" s="60" t="s">
        <v>125</v>
      </c>
      <c r="L193" s="44" t="n">
        <v>2</v>
      </c>
      <c r="M193" s="44" t="s">
        <v>54</v>
      </c>
      <c r="N193" s="6" t="s">
        <v>35</v>
      </c>
      <c r="O193" s="61" t="n">
        <v>1</v>
      </c>
      <c r="P193" s="62"/>
      <c r="Q193" s="63" t="n">
        <v>1</v>
      </c>
      <c r="R193" s="64"/>
      <c r="S193" s="7"/>
    </row>
    <row r="194" s="65" customFormat="true" ht="15" hidden="false" customHeight="true" outlineLevel="0" collapsed="false">
      <c r="A194" s="7"/>
      <c r="B194" s="2"/>
      <c r="C194" s="1"/>
      <c r="D194" s="2"/>
      <c r="E194" s="1"/>
      <c r="F194" s="1"/>
      <c r="G194" s="10"/>
      <c r="H194" s="60"/>
      <c r="I194" s="77"/>
      <c r="J194" s="59" t="s">
        <v>118</v>
      </c>
      <c r="K194" s="60" t="s">
        <v>126</v>
      </c>
      <c r="L194" s="44" t="n">
        <v>10</v>
      </c>
      <c r="M194" s="44" t="s">
        <v>54</v>
      </c>
      <c r="N194" s="6" t="s">
        <v>35</v>
      </c>
      <c r="O194" s="61" t="n">
        <v>1</v>
      </c>
      <c r="P194" s="62"/>
      <c r="Q194" s="63"/>
      <c r="R194" s="64"/>
      <c r="S194" s="7"/>
    </row>
    <row r="195" s="65" customFormat="true" ht="15" hidden="false" customHeight="true" outlineLevel="0" collapsed="false">
      <c r="A195" s="7"/>
      <c r="B195" s="2"/>
      <c r="C195" s="1"/>
      <c r="D195" s="2"/>
      <c r="E195" s="1"/>
      <c r="F195" s="1"/>
      <c r="G195" s="1"/>
      <c r="H195" s="60"/>
      <c r="I195" s="77"/>
      <c r="J195" s="59" t="s">
        <v>120</v>
      </c>
      <c r="K195" s="60" t="s">
        <v>127</v>
      </c>
      <c r="L195" s="44" t="n">
        <v>7</v>
      </c>
      <c r="M195" s="44" t="s">
        <v>54</v>
      </c>
      <c r="N195" s="6" t="s">
        <v>35</v>
      </c>
      <c r="O195" s="61" t="n">
        <v>1</v>
      </c>
      <c r="P195" s="62"/>
      <c r="Q195" s="63"/>
      <c r="R195" s="64"/>
      <c r="S195" s="7"/>
    </row>
    <row r="196" s="65" customFormat="true" ht="15" hidden="false" customHeight="true" outlineLevel="0" collapsed="false">
      <c r="A196" s="7"/>
      <c r="B196" s="2"/>
      <c r="C196" s="1"/>
      <c r="D196" s="2"/>
      <c r="E196" s="83" t="n">
        <v>1</v>
      </c>
      <c r="F196" s="83" t="s">
        <v>38</v>
      </c>
      <c r="G196" s="1"/>
      <c r="H196" s="60" t="s">
        <v>30</v>
      </c>
      <c r="I196" s="58" t="s">
        <v>128</v>
      </c>
      <c r="J196" s="59" t="s">
        <v>129</v>
      </c>
      <c r="K196" s="60" t="s">
        <v>89</v>
      </c>
      <c r="L196" s="67" t="n">
        <v>1</v>
      </c>
      <c r="M196" s="67" t="n">
        <v>85</v>
      </c>
      <c r="N196" s="6" t="s">
        <v>35</v>
      </c>
      <c r="O196" s="61" t="n">
        <v>1</v>
      </c>
      <c r="P196" s="62" t="n">
        <v>1</v>
      </c>
      <c r="Q196" s="63"/>
      <c r="R196" s="64"/>
      <c r="S196" s="7"/>
    </row>
    <row r="197" s="65" customFormat="true" ht="15" hidden="false" customHeight="true" outlineLevel="0" collapsed="false">
      <c r="A197" s="7"/>
      <c r="B197" s="2"/>
      <c r="C197" s="1"/>
      <c r="D197" s="2"/>
      <c r="E197" s="1"/>
      <c r="F197" s="1"/>
      <c r="G197" s="1"/>
      <c r="H197" s="60"/>
      <c r="I197" s="58"/>
      <c r="J197" s="59" t="s">
        <v>130</v>
      </c>
      <c r="K197" s="60" t="s">
        <v>37</v>
      </c>
      <c r="L197" s="44" t="n">
        <v>6</v>
      </c>
      <c r="M197" s="44" t="n">
        <v>40</v>
      </c>
      <c r="N197" s="6" t="s">
        <v>35</v>
      </c>
      <c r="O197" s="61" t="n">
        <v>1</v>
      </c>
      <c r="P197" s="62"/>
      <c r="Q197" s="63"/>
      <c r="R197" s="64"/>
      <c r="S197" s="7"/>
    </row>
    <row r="198" s="65" customFormat="true" ht="15" hidden="false" customHeight="true" outlineLevel="0" collapsed="false">
      <c r="A198" s="7"/>
      <c r="B198" s="2"/>
      <c r="C198" s="1"/>
      <c r="D198" s="2"/>
      <c r="E198" s="1"/>
      <c r="F198" s="1"/>
      <c r="G198" s="1"/>
      <c r="H198" s="60"/>
      <c r="I198" s="58"/>
      <c r="J198" s="59" t="s">
        <v>130</v>
      </c>
      <c r="K198" s="60" t="s">
        <v>170</v>
      </c>
      <c r="L198" s="44" t="n">
        <v>2</v>
      </c>
      <c r="M198" s="44" t="n">
        <v>75</v>
      </c>
      <c r="N198" s="6" t="s">
        <v>35</v>
      </c>
      <c r="O198" s="61" t="n">
        <v>1</v>
      </c>
      <c r="P198" s="62"/>
      <c r="Q198" s="63" t="n">
        <v>1</v>
      </c>
      <c r="R198" s="64"/>
      <c r="S198" s="7"/>
    </row>
    <row r="199" s="65" customFormat="true" ht="15" hidden="false" customHeight="true" outlineLevel="0" collapsed="false">
      <c r="A199" s="7"/>
      <c r="B199" s="2"/>
      <c r="C199" s="1"/>
      <c r="D199" s="2"/>
      <c r="E199" s="1"/>
      <c r="F199" s="1"/>
      <c r="G199" s="1"/>
      <c r="H199" s="60"/>
      <c r="I199" s="58"/>
      <c r="J199" s="59" t="s">
        <v>131</v>
      </c>
      <c r="K199" s="60" t="s">
        <v>41</v>
      </c>
      <c r="L199" s="44" t="n">
        <v>2</v>
      </c>
      <c r="M199" s="44" t="n">
        <v>75</v>
      </c>
      <c r="N199" s="6" t="s">
        <v>35</v>
      </c>
      <c r="O199" s="61" t="n">
        <v>1</v>
      </c>
      <c r="P199" s="62"/>
      <c r="Q199" s="63" t="n">
        <v>1</v>
      </c>
      <c r="R199" s="64"/>
      <c r="S199" s="7"/>
    </row>
    <row r="200" s="65" customFormat="true" ht="15" hidden="false" customHeight="true" outlineLevel="0" collapsed="false">
      <c r="A200" s="7"/>
      <c r="B200" s="2"/>
      <c r="C200" s="1"/>
      <c r="D200" s="2"/>
      <c r="E200" s="83" t="n">
        <v>1</v>
      </c>
      <c r="F200" s="83" t="s">
        <v>38</v>
      </c>
      <c r="G200" s="1"/>
      <c r="H200" s="60"/>
      <c r="I200" s="58"/>
      <c r="J200" s="59" t="s">
        <v>131</v>
      </c>
      <c r="K200" s="60" t="s">
        <v>172</v>
      </c>
      <c r="L200" s="67" t="n">
        <v>1</v>
      </c>
      <c r="M200" s="67" t="n">
        <v>85</v>
      </c>
      <c r="N200" s="6" t="s">
        <v>35</v>
      </c>
      <c r="O200" s="61" t="n">
        <v>1</v>
      </c>
      <c r="P200" s="62" t="n">
        <v>1</v>
      </c>
      <c r="Q200" s="63"/>
      <c r="R200" s="64"/>
      <c r="S200" s="7"/>
    </row>
    <row r="201" s="65" customFormat="true" ht="13.8" hidden="false" customHeight="false" outlineLevel="0" collapsed="false">
      <c r="A201" s="7"/>
      <c r="B201" s="16"/>
      <c r="C201" s="10"/>
      <c r="D201" s="10"/>
      <c r="E201" s="1"/>
      <c r="F201" s="1"/>
      <c r="G201" s="1"/>
      <c r="H201" s="60"/>
      <c r="I201" s="58"/>
      <c r="J201" s="59" t="s">
        <v>132</v>
      </c>
      <c r="K201" s="60" t="s">
        <v>94</v>
      </c>
      <c r="L201" s="44" t="n">
        <v>2</v>
      </c>
      <c r="M201" s="44" t="n">
        <v>75</v>
      </c>
      <c r="N201" s="6" t="s">
        <v>35</v>
      </c>
      <c r="O201" s="61" t="n">
        <v>1</v>
      </c>
      <c r="P201" s="62"/>
      <c r="Q201" s="63" t="n">
        <v>1</v>
      </c>
      <c r="R201" s="64"/>
      <c r="S201" s="7"/>
    </row>
    <row r="202" s="65" customFormat="true" ht="15" hidden="false" customHeight="true" outlineLevel="0" collapsed="false">
      <c r="A202" s="7"/>
      <c r="B202" s="2"/>
      <c r="C202" s="1"/>
      <c r="D202" s="2"/>
      <c r="E202" s="1"/>
      <c r="F202" s="1"/>
      <c r="G202" s="10"/>
      <c r="H202" s="60" t="s">
        <v>30</v>
      </c>
      <c r="I202" s="82" t="s">
        <v>133</v>
      </c>
      <c r="J202" s="59" t="s">
        <v>134</v>
      </c>
      <c r="K202" s="60" t="s">
        <v>231</v>
      </c>
      <c r="L202" s="44" t="n">
        <v>6</v>
      </c>
      <c r="M202" s="80" t="s">
        <v>54</v>
      </c>
      <c r="N202" s="6" t="s">
        <v>35</v>
      </c>
      <c r="O202" s="7"/>
      <c r="P202" s="7"/>
      <c r="Q202" s="7"/>
      <c r="R202" s="7"/>
      <c r="S202" s="70" t="n">
        <v>1</v>
      </c>
      <c r="T202" s="62"/>
      <c r="U202" s="63"/>
      <c r="V202" s="64"/>
    </row>
    <row r="203" s="65" customFormat="true" ht="15" hidden="false" customHeight="true" outlineLevel="0" collapsed="false">
      <c r="A203" s="7"/>
      <c r="B203" s="2"/>
      <c r="C203" s="1"/>
      <c r="D203" s="2"/>
      <c r="E203" s="1"/>
      <c r="F203" s="1"/>
      <c r="G203" s="10"/>
      <c r="H203" s="60"/>
      <c r="I203" s="82"/>
      <c r="J203" s="59" t="s">
        <v>136</v>
      </c>
      <c r="K203" s="60" t="s">
        <v>147</v>
      </c>
      <c r="L203" s="44" t="n">
        <v>4</v>
      </c>
      <c r="M203" s="80" t="s">
        <v>54</v>
      </c>
      <c r="N203" s="6" t="s">
        <v>35</v>
      </c>
      <c r="O203" s="7"/>
      <c r="P203" s="7"/>
      <c r="Q203" s="7"/>
      <c r="R203" s="7"/>
      <c r="S203" s="70" t="n">
        <v>1</v>
      </c>
      <c r="T203" s="62"/>
      <c r="U203" s="63"/>
      <c r="V203" s="64"/>
    </row>
    <row r="204" s="65" customFormat="true" ht="15" hidden="false" customHeight="true" outlineLevel="0" collapsed="false">
      <c r="A204" s="7"/>
      <c r="B204" s="2"/>
      <c r="C204" s="1"/>
      <c r="D204" s="2"/>
      <c r="E204" s="1"/>
      <c r="F204" s="1"/>
      <c r="G204" s="10"/>
      <c r="H204" s="60"/>
      <c r="I204" s="82"/>
      <c r="J204" s="59" t="s">
        <v>138</v>
      </c>
      <c r="K204" s="60" t="s">
        <v>232</v>
      </c>
      <c r="L204" s="44" t="n">
        <v>1</v>
      </c>
      <c r="M204" s="44" t="s">
        <v>54</v>
      </c>
      <c r="N204" s="6" t="s">
        <v>35</v>
      </c>
      <c r="O204" s="7"/>
      <c r="P204" s="7"/>
      <c r="Q204" s="7"/>
      <c r="R204" s="7"/>
      <c r="S204" s="70" t="n">
        <v>1</v>
      </c>
      <c r="T204" s="62" t="n">
        <v>1</v>
      </c>
      <c r="U204" s="63"/>
      <c r="V204" s="64"/>
    </row>
    <row r="205" s="65" customFormat="true" ht="15" hidden="false" customHeight="true" outlineLevel="0" collapsed="false">
      <c r="A205" s="7"/>
      <c r="B205" s="2"/>
      <c r="C205" s="1"/>
      <c r="D205" s="2"/>
      <c r="E205" s="1"/>
      <c r="F205" s="1"/>
      <c r="G205" s="1"/>
      <c r="H205" s="60"/>
      <c r="I205" s="82"/>
      <c r="J205" s="59" t="s">
        <v>141</v>
      </c>
      <c r="K205" s="60" t="s">
        <v>150</v>
      </c>
      <c r="L205" s="44" t="n">
        <v>1</v>
      </c>
      <c r="M205" s="44" t="s">
        <v>54</v>
      </c>
      <c r="N205" s="6" t="s">
        <v>35</v>
      </c>
      <c r="O205" s="7"/>
      <c r="P205" s="7"/>
      <c r="Q205" s="7"/>
      <c r="R205" s="7"/>
      <c r="S205" s="70" t="n">
        <v>1</v>
      </c>
      <c r="T205" s="62" t="n">
        <v>1</v>
      </c>
      <c r="U205" s="63"/>
      <c r="V205" s="64"/>
    </row>
    <row r="206" s="65" customFormat="true" ht="15" hidden="false" customHeight="true" outlineLevel="0" collapsed="false">
      <c r="A206" s="7"/>
      <c r="B206" s="2"/>
      <c r="C206" s="1"/>
      <c r="D206" s="2"/>
      <c r="E206" s="1"/>
      <c r="F206" s="1"/>
      <c r="G206" s="1"/>
      <c r="H206" s="60" t="s">
        <v>30</v>
      </c>
      <c r="I206" s="58" t="s">
        <v>153</v>
      </c>
      <c r="J206" s="59" t="s">
        <v>154</v>
      </c>
      <c r="K206" s="60" t="s">
        <v>89</v>
      </c>
      <c r="L206" s="44" t="n">
        <v>6</v>
      </c>
      <c r="M206" s="44" t="n">
        <v>40</v>
      </c>
      <c r="N206" s="6" t="s">
        <v>35</v>
      </c>
      <c r="O206" s="61" t="n">
        <v>1</v>
      </c>
      <c r="P206" s="62"/>
      <c r="Q206" s="63"/>
      <c r="R206" s="64"/>
    </row>
    <row r="207" s="65" customFormat="true" ht="15" hidden="false" customHeight="true" outlineLevel="0" collapsed="false">
      <c r="A207" s="7"/>
      <c r="B207" s="2"/>
      <c r="C207" s="1"/>
      <c r="D207" s="2"/>
      <c r="E207" s="1"/>
      <c r="F207" s="1"/>
      <c r="G207" s="1"/>
      <c r="H207" s="60"/>
      <c r="I207" s="58"/>
      <c r="J207" s="59" t="s">
        <v>155</v>
      </c>
      <c r="K207" s="60" t="s">
        <v>37</v>
      </c>
      <c r="L207" s="44" t="n">
        <v>2</v>
      </c>
      <c r="M207" s="44" t="n">
        <v>75</v>
      </c>
      <c r="N207" s="6" t="s">
        <v>35</v>
      </c>
      <c r="O207" s="61" t="n">
        <v>1</v>
      </c>
      <c r="P207" s="62"/>
      <c r="Q207" s="63" t="n">
        <v>1</v>
      </c>
      <c r="R207" s="64"/>
    </row>
    <row r="208" s="65" customFormat="true" ht="15" hidden="false" customHeight="true" outlineLevel="0" collapsed="false">
      <c r="A208" s="7"/>
      <c r="B208" s="2"/>
      <c r="D208" s="2"/>
      <c r="E208" s="1"/>
      <c r="F208" s="1"/>
      <c r="G208" s="1"/>
      <c r="H208" s="60"/>
      <c r="I208" s="58"/>
      <c r="J208" s="59" t="s">
        <v>156</v>
      </c>
      <c r="K208" s="60" t="s">
        <v>41</v>
      </c>
      <c r="L208" s="44" t="n">
        <v>2</v>
      </c>
      <c r="M208" s="44" t="n">
        <v>75</v>
      </c>
      <c r="N208" s="6" t="s">
        <v>35</v>
      </c>
      <c r="O208" s="61" t="n">
        <v>1</v>
      </c>
      <c r="P208" s="62"/>
      <c r="Q208" s="63" t="n">
        <v>1</v>
      </c>
      <c r="R208" s="64"/>
    </row>
    <row r="209" s="65" customFormat="true" ht="13.8" hidden="false" customHeight="false" outlineLevel="0" collapsed="false">
      <c r="A209" s="7"/>
      <c r="B209" s="16"/>
      <c r="C209" s="10"/>
      <c r="D209" s="10"/>
      <c r="E209" s="1"/>
      <c r="F209" s="1"/>
      <c r="G209" s="1"/>
      <c r="H209" s="60"/>
      <c r="I209" s="58"/>
      <c r="J209" s="59" t="s">
        <v>158</v>
      </c>
      <c r="K209" s="60" t="s">
        <v>94</v>
      </c>
      <c r="L209" s="44" t="n">
        <v>2</v>
      </c>
      <c r="M209" s="44" t="n">
        <v>75</v>
      </c>
      <c r="N209" s="6" t="s">
        <v>35</v>
      </c>
      <c r="O209" s="61" t="n">
        <v>1</v>
      </c>
      <c r="P209" s="62"/>
      <c r="Q209" s="63" t="n">
        <v>1</v>
      </c>
      <c r="R209" s="64"/>
    </row>
    <row r="210" s="65" customFormat="true" ht="15" hidden="false" customHeight="true" outlineLevel="0" collapsed="false">
      <c r="A210" s="7"/>
      <c r="B210" s="2"/>
      <c r="C210" s="1"/>
      <c r="D210" s="2"/>
      <c r="E210" s="1"/>
      <c r="F210" s="1"/>
      <c r="G210" s="1"/>
      <c r="H210" s="60" t="s">
        <v>30</v>
      </c>
      <c r="I210" s="77" t="s">
        <v>166</v>
      </c>
      <c r="J210" s="59" t="s">
        <v>167</v>
      </c>
      <c r="K210" s="60" t="s">
        <v>89</v>
      </c>
      <c r="L210" s="44" t="n">
        <v>2</v>
      </c>
      <c r="M210" s="44" t="n">
        <v>75</v>
      </c>
      <c r="N210" s="6" t="s">
        <v>35</v>
      </c>
      <c r="O210" s="61" t="n">
        <v>1</v>
      </c>
      <c r="P210" s="62"/>
      <c r="Q210" s="63" t="n">
        <v>1</v>
      </c>
      <c r="R210" s="64"/>
    </row>
    <row r="211" s="65" customFormat="true" ht="15" hidden="false" customHeight="true" outlineLevel="0" collapsed="false">
      <c r="A211" s="7"/>
      <c r="B211" s="2"/>
      <c r="C211" s="1"/>
      <c r="D211" s="2"/>
      <c r="E211" s="1"/>
      <c r="F211" s="1"/>
      <c r="G211" s="1"/>
      <c r="H211" s="60"/>
      <c r="I211" s="77"/>
      <c r="J211" s="59" t="s">
        <v>168</v>
      </c>
      <c r="K211" s="60" t="s">
        <v>94</v>
      </c>
      <c r="L211" s="44" t="n">
        <v>3</v>
      </c>
      <c r="M211" s="44" t="n">
        <v>63</v>
      </c>
      <c r="N211" s="6" t="s">
        <v>35</v>
      </c>
      <c r="O211" s="61" t="n">
        <v>1</v>
      </c>
      <c r="P211" s="62"/>
      <c r="Q211" s="63"/>
      <c r="R211" s="64" t="n">
        <v>1</v>
      </c>
    </row>
    <row r="212" s="65" customFormat="true" ht="15" hidden="false" customHeight="true" outlineLevel="0" collapsed="false">
      <c r="A212" s="7"/>
      <c r="B212" s="2"/>
      <c r="C212" s="1"/>
      <c r="D212" s="2"/>
      <c r="E212" s="1"/>
      <c r="F212" s="1"/>
      <c r="G212" s="1"/>
      <c r="H212" s="60"/>
      <c r="I212" s="77"/>
      <c r="J212" s="59" t="s">
        <v>169</v>
      </c>
      <c r="K212" s="60" t="s">
        <v>37</v>
      </c>
      <c r="L212" s="44" t="n">
        <v>2</v>
      </c>
      <c r="M212" s="44" t="n">
        <v>75</v>
      </c>
      <c r="N212" s="6" t="s">
        <v>35</v>
      </c>
      <c r="O212" s="61" t="n">
        <v>1</v>
      </c>
      <c r="P212" s="62"/>
      <c r="Q212" s="63" t="n">
        <v>1</v>
      </c>
      <c r="R212" s="64"/>
    </row>
    <row r="213" s="65" customFormat="true" ht="15" hidden="false" customHeight="true" outlineLevel="0" collapsed="false">
      <c r="A213" s="7"/>
      <c r="B213" s="2"/>
      <c r="C213" s="1"/>
      <c r="D213" s="2"/>
      <c r="E213" s="83" t="n">
        <v>1</v>
      </c>
      <c r="F213" s="83" t="s">
        <v>38</v>
      </c>
      <c r="G213" s="1"/>
      <c r="H213" s="60"/>
      <c r="I213" s="77"/>
      <c r="J213" s="59" t="s">
        <v>169</v>
      </c>
      <c r="K213" s="60" t="s">
        <v>39</v>
      </c>
      <c r="L213" s="67" t="n">
        <v>1</v>
      </c>
      <c r="M213" s="67" t="n">
        <v>80</v>
      </c>
      <c r="N213" s="6" t="s">
        <v>35</v>
      </c>
      <c r="O213" s="61" t="n">
        <v>1</v>
      </c>
      <c r="P213" s="62" t="n">
        <v>1</v>
      </c>
      <c r="Q213" s="63"/>
      <c r="R213" s="64"/>
    </row>
    <row r="214" s="65" customFormat="true" ht="15" hidden="false" customHeight="true" outlineLevel="0" collapsed="false">
      <c r="A214" s="7"/>
      <c r="B214" s="2"/>
      <c r="C214" s="1"/>
      <c r="D214" s="2"/>
      <c r="E214" s="1"/>
      <c r="F214" s="1"/>
      <c r="G214" s="1"/>
      <c r="H214" s="60"/>
      <c r="I214" s="77"/>
      <c r="J214" s="59" t="s">
        <v>171</v>
      </c>
      <c r="K214" s="60" t="s">
        <v>41</v>
      </c>
      <c r="L214" s="44" t="n">
        <v>2</v>
      </c>
      <c r="M214" s="44" t="n">
        <v>75</v>
      </c>
      <c r="N214" s="6" t="s">
        <v>35</v>
      </c>
      <c r="O214" s="61" t="n">
        <v>1</v>
      </c>
      <c r="P214" s="62"/>
      <c r="Q214" s="63" t="n">
        <v>1</v>
      </c>
      <c r="R214" s="64"/>
    </row>
    <row r="215" s="65" customFormat="true" ht="15" hidden="false" customHeight="true" outlineLevel="0" collapsed="false">
      <c r="A215" s="7"/>
      <c r="B215" s="2"/>
      <c r="C215" s="1"/>
      <c r="D215" s="2"/>
      <c r="E215" s="83" t="n">
        <v>1</v>
      </c>
      <c r="F215" s="83" t="s">
        <v>38</v>
      </c>
      <c r="G215" s="1"/>
      <c r="H215" s="60"/>
      <c r="I215" s="77"/>
      <c r="J215" s="59" t="s">
        <v>171</v>
      </c>
      <c r="K215" s="60" t="s">
        <v>233</v>
      </c>
      <c r="L215" s="67" t="n">
        <v>1</v>
      </c>
      <c r="M215" s="67" t="n">
        <v>80</v>
      </c>
      <c r="N215" s="6" t="s">
        <v>35</v>
      </c>
      <c r="O215" s="61" t="n">
        <v>1</v>
      </c>
      <c r="P215" s="62" t="n">
        <v>1</v>
      </c>
      <c r="Q215" s="63"/>
      <c r="R215" s="64"/>
    </row>
    <row r="216" s="89" customFormat="true" ht="13.8" hidden="false" customHeight="false" outlineLevel="0" collapsed="false">
      <c r="A216" s="10"/>
      <c r="B216" s="16"/>
      <c r="C216" s="10"/>
      <c r="D216" s="10"/>
      <c r="E216" s="101"/>
      <c r="F216" s="10"/>
      <c r="H216" s="16"/>
      <c r="I216" s="84"/>
      <c r="J216" s="85"/>
      <c r="K216" s="102" t="s">
        <v>20</v>
      </c>
      <c r="L216" s="103"/>
      <c r="M216" s="104" t="n">
        <f aca="false">SUM(M150:M215)</f>
        <v>4387</v>
      </c>
      <c r="N216" s="88"/>
      <c r="O216" s="88"/>
      <c r="P216" s="88"/>
      <c r="Q216" s="88"/>
      <c r="R216" s="88"/>
      <c r="S216" s="88"/>
    </row>
    <row r="217" s="89" customFormat="true" ht="13.8" hidden="false" customHeight="false" outlineLevel="0" collapsed="false">
      <c r="A217" s="10"/>
      <c r="B217" s="16"/>
      <c r="C217" s="10"/>
      <c r="D217" s="10"/>
      <c r="E217" s="101"/>
      <c r="F217" s="10"/>
      <c r="H217" s="16"/>
      <c r="I217" s="84"/>
      <c r="J217" s="85"/>
      <c r="K217" s="108"/>
      <c r="L217" s="108"/>
      <c r="M217" s="108"/>
      <c r="N217" s="88"/>
      <c r="O217" s="88"/>
      <c r="P217" s="88"/>
      <c r="Q217" s="88"/>
      <c r="R217" s="88"/>
      <c r="S217" s="88"/>
    </row>
    <row r="218" s="65" customFormat="true" ht="15" hidden="false" customHeight="true" outlineLevel="0" collapsed="false">
      <c r="A218" s="42" t="n">
        <v>4</v>
      </c>
      <c r="B218" s="43" t="s">
        <v>234</v>
      </c>
      <c r="C218" s="44" t="s">
        <v>235</v>
      </c>
      <c r="D218" s="44" t="s">
        <v>236</v>
      </c>
      <c r="E218" s="44" t="n">
        <v>2</v>
      </c>
      <c r="F218" s="44" t="n">
        <v>3</v>
      </c>
      <c r="G218" s="109"/>
      <c r="H218" s="60" t="s">
        <v>65</v>
      </c>
      <c r="I218" s="77" t="s">
        <v>237</v>
      </c>
      <c r="J218" s="59" t="s">
        <v>75</v>
      </c>
      <c r="K218" s="60" t="s">
        <v>76</v>
      </c>
      <c r="L218" s="110" t="s">
        <v>221</v>
      </c>
      <c r="M218" s="44" t="s">
        <v>54</v>
      </c>
      <c r="N218" s="6" t="s">
        <v>35</v>
      </c>
      <c r="O218" s="61" t="n">
        <v>1</v>
      </c>
      <c r="P218" s="88"/>
      <c r="Q218" s="88"/>
      <c r="R218" s="88"/>
      <c r="S218" s="88"/>
    </row>
    <row r="219" s="65" customFormat="true" ht="15" hidden="false" customHeight="true" outlineLevel="0" collapsed="false">
      <c r="A219" s="7"/>
      <c r="B219" s="2"/>
      <c r="C219" s="1"/>
      <c r="D219" s="2"/>
      <c r="E219" s="1"/>
      <c r="F219" s="1"/>
      <c r="G219" s="1"/>
      <c r="H219" s="60"/>
      <c r="I219" s="77"/>
      <c r="J219" s="59" t="s">
        <v>77</v>
      </c>
      <c r="K219" s="60" t="s">
        <v>78</v>
      </c>
      <c r="L219" s="44" t="n">
        <v>6</v>
      </c>
      <c r="M219" s="44" t="n">
        <v>8</v>
      </c>
      <c r="N219" s="6" t="s">
        <v>35</v>
      </c>
      <c r="O219" s="61" t="n">
        <v>1</v>
      </c>
      <c r="P219" s="88"/>
      <c r="Q219" s="88"/>
      <c r="R219" s="88"/>
      <c r="S219" s="88"/>
    </row>
    <row r="220" s="65" customFormat="true" ht="15" hidden="false" customHeight="true" outlineLevel="0" collapsed="false">
      <c r="A220" s="7"/>
      <c r="B220" s="16"/>
      <c r="C220" s="10"/>
      <c r="D220" s="10"/>
      <c r="E220" s="1"/>
      <c r="F220" s="1"/>
      <c r="G220" s="1"/>
      <c r="H220" s="60"/>
      <c r="I220" s="77"/>
      <c r="J220" s="59" t="s">
        <v>79</v>
      </c>
      <c r="K220" s="60" t="s">
        <v>238</v>
      </c>
      <c r="L220" s="44" t="n">
        <v>8</v>
      </c>
      <c r="M220" s="44" t="n">
        <v>30</v>
      </c>
      <c r="N220" s="6" t="s">
        <v>35</v>
      </c>
      <c r="O220" s="61" t="n">
        <v>1</v>
      </c>
      <c r="P220" s="88"/>
      <c r="Q220" s="88"/>
      <c r="R220" s="88"/>
      <c r="S220" s="88"/>
    </row>
    <row r="221" s="65" customFormat="true" ht="30" hidden="false" customHeight="true" outlineLevel="0" collapsed="false">
      <c r="A221" s="7"/>
      <c r="B221" s="2"/>
      <c r="C221" s="1"/>
      <c r="D221" s="2"/>
      <c r="E221" s="1"/>
      <c r="F221" s="1"/>
      <c r="G221" s="10"/>
      <c r="H221" s="76" t="s">
        <v>65</v>
      </c>
      <c r="I221" s="77" t="s">
        <v>239</v>
      </c>
      <c r="J221" s="59" t="s">
        <v>83</v>
      </c>
      <c r="K221" s="60" t="s">
        <v>240</v>
      </c>
      <c r="L221" s="44" t="n">
        <v>8</v>
      </c>
      <c r="M221" s="44" t="n">
        <v>4</v>
      </c>
      <c r="N221" s="6" t="s">
        <v>35</v>
      </c>
      <c r="O221" s="61" t="n">
        <v>1</v>
      </c>
      <c r="P221" s="88"/>
      <c r="Q221" s="88"/>
      <c r="R221" s="88"/>
      <c r="S221" s="88"/>
    </row>
    <row r="222" s="65" customFormat="true" ht="15" hidden="false" customHeight="true" outlineLevel="0" collapsed="false">
      <c r="A222" s="7"/>
      <c r="B222" s="2"/>
      <c r="C222" s="1"/>
      <c r="D222" s="2"/>
      <c r="E222" s="1"/>
      <c r="F222" s="1"/>
      <c r="G222" s="10"/>
      <c r="H222" s="57" t="s">
        <v>85</v>
      </c>
      <c r="I222" s="77" t="s">
        <v>241</v>
      </c>
      <c r="J222" s="59" t="s">
        <v>75</v>
      </c>
      <c r="K222" s="60" t="s">
        <v>76</v>
      </c>
      <c r="L222" s="44" t="s">
        <v>242</v>
      </c>
      <c r="M222" s="44" t="s">
        <v>54</v>
      </c>
      <c r="N222" s="6" t="s">
        <v>35</v>
      </c>
      <c r="O222" s="61" t="n">
        <v>1</v>
      </c>
      <c r="P222" s="88"/>
      <c r="Q222" s="88"/>
      <c r="R222" s="88"/>
      <c r="S222" s="88"/>
    </row>
    <row r="223" s="65" customFormat="true" ht="15" hidden="false" customHeight="true" outlineLevel="0" collapsed="false">
      <c r="A223" s="7"/>
      <c r="B223" s="2"/>
      <c r="C223" s="1"/>
      <c r="D223" s="2"/>
      <c r="E223" s="1"/>
      <c r="F223" s="1"/>
      <c r="G223" s="1"/>
      <c r="H223" s="57"/>
      <c r="I223" s="77"/>
      <c r="J223" s="59" t="s">
        <v>77</v>
      </c>
      <c r="K223" s="60" t="s">
        <v>78</v>
      </c>
      <c r="L223" s="44" t="n">
        <v>6</v>
      </c>
      <c r="M223" s="44" t="s">
        <v>54</v>
      </c>
      <c r="N223" s="6" t="s">
        <v>35</v>
      </c>
      <c r="O223" s="61" t="n">
        <v>1</v>
      </c>
      <c r="P223" s="88"/>
      <c r="Q223" s="88"/>
      <c r="R223" s="88"/>
      <c r="S223" s="88"/>
    </row>
    <row r="224" s="89" customFormat="true" ht="13.8" hidden="false" customHeight="false" outlineLevel="0" collapsed="false">
      <c r="A224" s="10"/>
      <c r="B224" s="16"/>
      <c r="C224" s="10"/>
      <c r="D224" s="10"/>
      <c r="E224" s="101"/>
      <c r="F224" s="10"/>
      <c r="G224" s="10"/>
      <c r="H224" s="16"/>
      <c r="I224" s="84"/>
      <c r="J224" s="85"/>
      <c r="K224" s="102" t="s">
        <v>20</v>
      </c>
      <c r="L224" s="103"/>
      <c r="M224" s="104" t="n">
        <f aca="false">SUM(M219:M223)</f>
        <v>42</v>
      </c>
      <c r="N224" s="88"/>
      <c r="O224" s="88"/>
      <c r="P224" s="88"/>
      <c r="Q224" s="88"/>
      <c r="R224" s="88"/>
      <c r="S224" s="88"/>
    </row>
    <row r="225" customFormat="false" ht="13.8" hidden="false" customHeight="false" outlineLevel="0" collapsed="false">
      <c r="A225" s="10"/>
      <c r="B225" s="15"/>
      <c r="C225" s="15"/>
      <c r="D225" s="15"/>
      <c r="E225" s="15"/>
      <c r="F225" s="15"/>
      <c r="G225" s="15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4"/>
    </row>
    <row r="226" s="65" customFormat="true" ht="15" hidden="false" customHeight="true" outlineLevel="0" collapsed="false">
      <c r="A226" s="42" t="n">
        <v>5</v>
      </c>
      <c r="B226" s="76" t="s">
        <v>243</v>
      </c>
      <c r="C226" s="42" t="s">
        <v>244</v>
      </c>
      <c r="D226" s="45" t="s">
        <v>244</v>
      </c>
      <c r="E226" s="91" t="n">
        <v>1</v>
      </c>
      <c r="F226" s="91" t="n">
        <v>1</v>
      </c>
      <c r="G226" s="42" t="s">
        <v>245</v>
      </c>
      <c r="H226" s="60" t="s">
        <v>30</v>
      </c>
      <c r="I226" s="58" t="s">
        <v>246</v>
      </c>
      <c r="J226" s="59"/>
      <c r="K226" s="60"/>
      <c r="L226" s="44"/>
      <c r="M226" s="44"/>
      <c r="N226" s="7"/>
      <c r="O226" s="7"/>
      <c r="P226" s="7"/>
      <c r="Q226" s="7"/>
      <c r="R226" s="7"/>
      <c r="S226" s="7"/>
    </row>
    <row r="227" s="65" customFormat="true" ht="13.8" hidden="false" customHeight="false" outlineLevel="0" collapsed="false">
      <c r="A227" s="7"/>
      <c r="B227" s="16"/>
      <c r="C227" s="10"/>
      <c r="D227" s="10"/>
      <c r="E227" s="1"/>
      <c r="F227" s="1"/>
      <c r="G227" s="1"/>
      <c r="H227" s="60"/>
      <c r="I227" s="58"/>
      <c r="J227" s="59" t="s">
        <v>112</v>
      </c>
      <c r="K227" s="60" t="s">
        <v>94</v>
      </c>
      <c r="L227" s="44" t="s">
        <v>140</v>
      </c>
      <c r="M227" s="44" t="s">
        <v>54</v>
      </c>
      <c r="N227" s="6" t="s">
        <v>35</v>
      </c>
      <c r="O227" s="61" t="n">
        <v>1</v>
      </c>
      <c r="P227" s="7"/>
      <c r="Q227" s="7"/>
      <c r="R227" s="7"/>
      <c r="S227" s="7"/>
    </row>
    <row r="228" s="65" customFormat="true" ht="15" hidden="false" customHeight="true" outlineLevel="0" collapsed="false">
      <c r="A228" s="7"/>
      <c r="B228" s="2"/>
      <c r="C228" s="1"/>
      <c r="D228" s="2"/>
      <c r="E228" s="1"/>
      <c r="F228" s="1"/>
      <c r="G228" s="10" t="s">
        <v>245</v>
      </c>
      <c r="H228" s="60" t="s">
        <v>65</v>
      </c>
      <c r="I228" s="58" t="s">
        <v>247</v>
      </c>
      <c r="J228" s="59" t="s">
        <v>114</v>
      </c>
      <c r="K228" s="60" t="s">
        <v>115</v>
      </c>
      <c r="L228" s="44" t="s">
        <v>140</v>
      </c>
      <c r="M228" s="44" t="s">
        <v>54</v>
      </c>
      <c r="N228" s="6" t="s">
        <v>35</v>
      </c>
      <c r="O228" s="61" t="n">
        <v>1</v>
      </c>
      <c r="P228" s="7"/>
      <c r="Q228" s="7"/>
      <c r="R228" s="7"/>
      <c r="S228" s="7"/>
    </row>
    <row r="229" s="65" customFormat="true" ht="15" hidden="false" customHeight="true" outlineLevel="0" collapsed="false">
      <c r="A229" s="7"/>
      <c r="B229" s="2"/>
      <c r="C229" s="1"/>
      <c r="D229" s="2"/>
      <c r="E229" s="1"/>
      <c r="F229" s="1"/>
      <c r="G229" s="10"/>
      <c r="H229" s="60"/>
      <c r="I229" s="58"/>
      <c r="J229" s="59" t="s">
        <v>116</v>
      </c>
      <c r="K229" s="60" t="s">
        <v>230</v>
      </c>
      <c r="L229" s="44" t="n">
        <v>16</v>
      </c>
      <c r="M229" s="44" t="s">
        <v>54</v>
      </c>
      <c r="N229" s="6" t="s">
        <v>35</v>
      </c>
      <c r="O229" s="61" t="n">
        <v>1</v>
      </c>
      <c r="P229" s="7"/>
      <c r="Q229" s="7"/>
      <c r="R229" s="7"/>
      <c r="S229" s="7"/>
    </row>
    <row r="230" s="65" customFormat="true" ht="15" hidden="false" customHeight="true" outlineLevel="0" collapsed="false">
      <c r="A230" s="7"/>
      <c r="B230" s="2"/>
      <c r="C230" s="1"/>
      <c r="D230" s="2"/>
      <c r="E230" s="1"/>
      <c r="F230" s="1"/>
      <c r="G230" s="10"/>
      <c r="H230" s="60"/>
      <c r="I230" s="58"/>
      <c r="J230" s="59" t="s">
        <v>118</v>
      </c>
      <c r="K230" s="60" t="s">
        <v>119</v>
      </c>
      <c r="L230" s="44" t="n">
        <v>13</v>
      </c>
      <c r="M230" s="44" t="s">
        <v>54</v>
      </c>
      <c r="N230" s="6" t="s">
        <v>35</v>
      </c>
      <c r="O230" s="61" t="n">
        <v>1</v>
      </c>
      <c r="P230" s="7"/>
      <c r="Q230" s="7"/>
      <c r="R230" s="7"/>
      <c r="S230" s="7"/>
    </row>
    <row r="231" s="65" customFormat="true" ht="15" hidden="false" customHeight="true" outlineLevel="0" collapsed="false">
      <c r="A231" s="7"/>
      <c r="B231" s="2"/>
      <c r="C231" s="1"/>
      <c r="D231" s="2"/>
      <c r="E231" s="1"/>
      <c r="F231" s="1"/>
      <c r="G231" s="1"/>
      <c r="H231" s="60"/>
      <c r="I231" s="58"/>
      <c r="J231" s="59" t="s">
        <v>120</v>
      </c>
      <c r="K231" s="60" t="s">
        <v>121</v>
      </c>
      <c r="L231" s="44" t="n">
        <v>15</v>
      </c>
      <c r="M231" s="44" t="s">
        <v>54</v>
      </c>
      <c r="N231" s="6" t="s">
        <v>35</v>
      </c>
      <c r="O231" s="61" t="n">
        <v>1</v>
      </c>
      <c r="P231" s="7"/>
      <c r="Q231" s="7"/>
      <c r="R231" s="7"/>
      <c r="S231" s="7"/>
    </row>
    <row r="232" s="65" customFormat="true" ht="13.8" hidden="false" customHeight="false" outlineLevel="0" collapsed="false">
      <c r="A232" s="7"/>
      <c r="B232" s="16"/>
      <c r="C232" s="10"/>
      <c r="D232" s="10"/>
      <c r="E232" s="1"/>
      <c r="F232" s="1"/>
      <c r="G232" s="1"/>
      <c r="H232" s="60"/>
      <c r="I232" s="58"/>
      <c r="J232" s="59" t="s">
        <v>122</v>
      </c>
      <c r="K232" s="60" t="s">
        <v>248</v>
      </c>
      <c r="L232" s="97" t="n">
        <v>18</v>
      </c>
      <c r="M232" s="44" t="s">
        <v>54</v>
      </c>
      <c r="N232" s="6" t="s">
        <v>35</v>
      </c>
      <c r="O232" s="61" t="n">
        <v>1</v>
      </c>
      <c r="P232" s="7"/>
      <c r="Q232" s="7"/>
      <c r="R232" s="7"/>
      <c r="S232" s="7"/>
    </row>
    <row r="233" s="65" customFormat="true" ht="15" hidden="false" customHeight="true" outlineLevel="0" collapsed="false">
      <c r="A233" s="7"/>
      <c r="B233" s="2"/>
      <c r="C233" s="1"/>
      <c r="D233" s="2"/>
      <c r="E233" s="1"/>
      <c r="F233" s="1"/>
      <c r="G233" s="1"/>
      <c r="H233" s="60" t="s">
        <v>30</v>
      </c>
      <c r="I233" s="58" t="s">
        <v>249</v>
      </c>
      <c r="J233" s="59" t="s">
        <v>129</v>
      </c>
      <c r="K233" s="60" t="s">
        <v>89</v>
      </c>
      <c r="L233" s="97" t="n">
        <v>16</v>
      </c>
      <c r="M233" s="44" t="s">
        <v>54</v>
      </c>
      <c r="N233" s="6" t="s">
        <v>35</v>
      </c>
      <c r="O233" s="61" t="n">
        <v>1</v>
      </c>
      <c r="P233" s="7"/>
      <c r="Q233" s="7"/>
      <c r="R233" s="7"/>
      <c r="S233" s="7"/>
    </row>
    <row r="234" s="65" customFormat="true" ht="15" hidden="false" customHeight="true" outlineLevel="0" collapsed="false">
      <c r="A234" s="7"/>
      <c r="B234" s="2"/>
      <c r="C234" s="1"/>
      <c r="D234" s="2"/>
      <c r="E234" s="1"/>
      <c r="F234" s="1"/>
      <c r="G234" s="1"/>
      <c r="H234" s="60"/>
      <c r="I234" s="58"/>
      <c r="J234" s="59" t="s">
        <v>130</v>
      </c>
      <c r="K234" s="60" t="s">
        <v>41</v>
      </c>
      <c r="L234" s="97" t="n">
        <v>14</v>
      </c>
      <c r="M234" s="44" t="s">
        <v>54</v>
      </c>
      <c r="N234" s="6" t="s">
        <v>35</v>
      </c>
      <c r="O234" s="61" t="n">
        <v>1</v>
      </c>
      <c r="P234" s="7"/>
      <c r="Q234" s="7"/>
      <c r="R234" s="7"/>
      <c r="S234" s="7"/>
    </row>
    <row r="235" s="65" customFormat="true" ht="15" hidden="false" customHeight="true" outlineLevel="0" collapsed="false">
      <c r="A235" s="7"/>
      <c r="B235" s="2"/>
      <c r="C235" s="1"/>
      <c r="D235" s="2"/>
      <c r="E235" s="1"/>
      <c r="F235" s="1"/>
      <c r="G235" s="1"/>
      <c r="H235" s="60"/>
      <c r="I235" s="58"/>
      <c r="J235" s="59" t="s">
        <v>131</v>
      </c>
      <c r="K235" s="60" t="s">
        <v>37</v>
      </c>
      <c r="L235" s="97" t="n">
        <v>12</v>
      </c>
      <c r="M235" s="44" t="s">
        <v>54</v>
      </c>
      <c r="N235" s="6" t="s">
        <v>35</v>
      </c>
      <c r="O235" s="61" t="n">
        <v>1</v>
      </c>
      <c r="P235" s="7"/>
      <c r="Q235" s="7"/>
      <c r="R235" s="7"/>
      <c r="S235" s="7"/>
    </row>
    <row r="236" s="65" customFormat="true" ht="13.8" hidden="false" customHeight="false" outlineLevel="0" collapsed="false">
      <c r="A236" s="7"/>
      <c r="B236" s="16"/>
      <c r="C236" s="10"/>
      <c r="D236" s="10"/>
      <c r="E236" s="1"/>
      <c r="F236" s="1"/>
      <c r="G236" s="1"/>
      <c r="H236" s="60"/>
      <c r="I236" s="58"/>
      <c r="J236" s="59" t="s">
        <v>132</v>
      </c>
      <c r="K236" s="60" t="s">
        <v>94</v>
      </c>
      <c r="L236" s="44" t="n">
        <v>16</v>
      </c>
      <c r="M236" s="44" t="s">
        <v>54</v>
      </c>
      <c r="N236" s="6" t="s">
        <v>35</v>
      </c>
      <c r="O236" s="61" t="n">
        <v>1</v>
      </c>
      <c r="P236" s="7"/>
      <c r="Q236" s="7"/>
      <c r="R236" s="7"/>
      <c r="S236" s="7"/>
    </row>
    <row r="237" s="65" customFormat="true" ht="57.6" hidden="false" customHeight="true" outlineLevel="0" collapsed="false">
      <c r="A237" s="7"/>
      <c r="B237" s="2"/>
      <c r="C237" s="1"/>
      <c r="D237" s="2"/>
      <c r="E237" s="1"/>
      <c r="F237" s="1"/>
      <c r="G237" s="1"/>
      <c r="H237" s="60" t="s">
        <v>30</v>
      </c>
      <c r="I237" s="77" t="s">
        <v>250</v>
      </c>
      <c r="J237" s="59" t="s">
        <v>171</v>
      </c>
      <c r="K237" s="60" t="s">
        <v>94</v>
      </c>
      <c r="L237" s="44" t="n">
        <v>11</v>
      </c>
      <c r="M237" s="44" t="s">
        <v>54</v>
      </c>
      <c r="N237" s="6" t="s">
        <v>35</v>
      </c>
      <c r="O237" s="61" t="n">
        <v>1</v>
      </c>
      <c r="P237" s="88"/>
      <c r="Q237" s="88"/>
      <c r="R237" s="88"/>
      <c r="S237" s="7"/>
    </row>
    <row r="238" s="89" customFormat="true" ht="13.8" hidden="false" customHeight="false" outlineLevel="0" collapsed="false">
      <c r="A238" s="10"/>
      <c r="B238" s="16"/>
      <c r="C238" s="10"/>
      <c r="D238" s="10"/>
      <c r="E238" s="101"/>
      <c r="F238" s="10"/>
      <c r="H238" s="16"/>
      <c r="I238" s="84"/>
      <c r="J238" s="85"/>
      <c r="K238" s="102" t="s">
        <v>20</v>
      </c>
      <c r="L238" s="103"/>
      <c r="M238" s="104" t="n">
        <v>0</v>
      </c>
      <c r="N238" s="88"/>
      <c r="O238" s="88"/>
      <c r="P238" s="88"/>
      <c r="Q238" s="88"/>
      <c r="R238" s="88"/>
      <c r="S238" s="88"/>
    </row>
    <row r="239" s="89" customFormat="true" ht="13.8" hidden="false" customHeight="false" outlineLevel="0" collapsed="false">
      <c r="A239" s="10"/>
      <c r="B239" s="16"/>
      <c r="C239" s="10"/>
      <c r="D239" s="10"/>
      <c r="E239" s="101"/>
      <c r="F239" s="10"/>
      <c r="G239" s="10"/>
      <c r="H239" s="16"/>
      <c r="I239" s="84"/>
      <c r="J239" s="85"/>
      <c r="K239" s="88"/>
      <c r="L239" s="88"/>
      <c r="M239" s="88"/>
      <c r="N239" s="88"/>
      <c r="O239" s="88"/>
      <c r="P239" s="88"/>
      <c r="Q239" s="88"/>
      <c r="R239" s="88"/>
      <c r="S239" s="88"/>
    </row>
    <row r="240" customFormat="false" ht="13.8" hidden="false" customHeight="false" outlineLevel="0" collapsed="false">
      <c r="A240" s="44" t="n">
        <v>6</v>
      </c>
      <c r="B240" s="76" t="s">
        <v>251</v>
      </c>
      <c r="C240" s="42" t="s">
        <v>252</v>
      </c>
      <c r="D240" s="42" t="s">
        <v>253</v>
      </c>
      <c r="E240" s="45" t="s">
        <v>254</v>
      </c>
      <c r="F240" s="42"/>
      <c r="G240" s="111" t="s">
        <v>27</v>
      </c>
      <c r="H240" s="76" t="s">
        <v>255</v>
      </c>
      <c r="I240" s="112"/>
      <c r="J240" s="16"/>
      <c r="K240" s="16"/>
      <c r="L240" s="15"/>
      <c r="M240" s="15"/>
      <c r="N240" s="7"/>
    </row>
    <row r="241" s="33" customFormat="true" ht="42.6" hidden="false" customHeight="true" outlineLevel="0" collapsed="false">
      <c r="A241" s="15"/>
      <c r="B241" s="16"/>
      <c r="C241" s="10"/>
      <c r="D241" s="10"/>
      <c r="E241" s="113"/>
      <c r="F241" s="10"/>
      <c r="G241" s="1" t="s">
        <v>256</v>
      </c>
      <c r="H241" s="76" t="s">
        <v>30</v>
      </c>
      <c r="I241" s="114" t="s">
        <v>257</v>
      </c>
      <c r="J241" s="115" t="s">
        <v>258</v>
      </c>
      <c r="K241" s="115"/>
      <c r="L241" s="71"/>
      <c r="M241" s="44" t="n">
        <v>10</v>
      </c>
      <c r="N241" s="13"/>
      <c r="O241" s="116"/>
      <c r="P241" s="116"/>
      <c r="Q241" s="116"/>
      <c r="R241" s="116"/>
      <c r="S241" s="117"/>
    </row>
    <row r="242" customFormat="false" ht="14.4" hidden="false" customHeight="false" outlineLevel="0" collapsed="false">
      <c r="A242" s="15"/>
      <c r="B242" s="16"/>
      <c r="C242" s="10"/>
      <c r="D242" s="10"/>
      <c r="E242" s="113"/>
      <c r="F242" s="10"/>
      <c r="H242" s="76" t="s">
        <v>30</v>
      </c>
      <c r="I242" s="51" t="s">
        <v>259</v>
      </c>
      <c r="J242" s="52"/>
      <c r="K242" s="53"/>
      <c r="L242" s="93"/>
      <c r="M242" s="67" t="n">
        <v>30</v>
      </c>
      <c r="N242" s="7"/>
    </row>
    <row r="243" s="65" customFormat="true" ht="15" hidden="false" customHeight="true" outlineLevel="0" collapsed="false">
      <c r="A243" s="7"/>
      <c r="B243" s="2"/>
      <c r="C243" s="1"/>
      <c r="D243" s="2"/>
      <c r="E243" s="1"/>
      <c r="F243" s="1"/>
      <c r="H243" s="60" t="s">
        <v>30</v>
      </c>
      <c r="I243" s="77" t="s">
        <v>260</v>
      </c>
      <c r="J243" s="59" t="s">
        <v>33</v>
      </c>
      <c r="K243" s="60" t="s">
        <v>34</v>
      </c>
      <c r="L243" s="44" t="n">
        <v>6</v>
      </c>
      <c r="M243" s="44" t="n">
        <v>8</v>
      </c>
      <c r="N243" s="6" t="s">
        <v>35</v>
      </c>
      <c r="O243" s="7"/>
      <c r="P243" s="7"/>
      <c r="Q243" s="7"/>
      <c r="R243" s="7"/>
      <c r="S243" s="7"/>
      <c r="T243" s="2"/>
      <c r="U243" s="2"/>
      <c r="V243" s="2"/>
    </row>
    <row r="244" s="65" customFormat="true" ht="15" hidden="false" customHeight="true" outlineLevel="0" collapsed="false">
      <c r="A244" s="7"/>
      <c r="B244" s="2"/>
      <c r="C244" s="1"/>
      <c r="D244" s="2"/>
      <c r="E244" s="1"/>
      <c r="F244" s="1"/>
      <c r="G244" s="1"/>
      <c r="H244" s="60"/>
      <c r="I244" s="77"/>
      <c r="J244" s="59" t="s">
        <v>36</v>
      </c>
      <c r="K244" s="60" t="s">
        <v>41</v>
      </c>
      <c r="L244" s="44" t="n">
        <v>4</v>
      </c>
      <c r="M244" s="44" t="n">
        <v>15</v>
      </c>
      <c r="N244" s="6" t="s">
        <v>35</v>
      </c>
      <c r="O244" s="7"/>
      <c r="P244" s="7"/>
      <c r="Q244" s="7"/>
      <c r="R244" s="7"/>
      <c r="S244" s="7"/>
      <c r="T244" s="2"/>
      <c r="U244" s="2"/>
      <c r="V244" s="2"/>
    </row>
    <row r="245" s="65" customFormat="true" ht="13.8" hidden="false" customHeight="false" outlineLevel="0" collapsed="false">
      <c r="A245" s="7"/>
      <c r="B245" s="16"/>
      <c r="C245" s="10"/>
      <c r="D245" s="10"/>
      <c r="E245" s="1" t="n">
        <v>1</v>
      </c>
      <c r="F245" s="1"/>
      <c r="G245" s="1"/>
      <c r="H245" s="60"/>
      <c r="I245" s="77"/>
      <c r="J245" s="59" t="s">
        <v>36</v>
      </c>
      <c r="K245" s="60" t="s">
        <v>109</v>
      </c>
      <c r="L245" s="44" t="n">
        <v>1</v>
      </c>
      <c r="M245" s="44" t="n">
        <v>30</v>
      </c>
      <c r="N245" s="6" t="s">
        <v>35</v>
      </c>
      <c r="O245" s="7"/>
      <c r="P245" s="7"/>
      <c r="Q245" s="7"/>
      <c r="R245" s="7"/>
      <c r="S245" s="7"/>
      <c r="T245" s="2"/>
      <c r="U245" s="2"/>
      <c r="V245" s="2"/>
    </row>
    <row r="246" s="65" customFormat="true" ht="13.8" hidden="false" customHeight="false" outlineLevel="0" collapsed="false">
      <c r="A246" s="7"/>
      <c r="B246" s="16"/>
      <c r="C246" s="10"/>
      <c r="D246" s="10"/>
      <c r="E246" s="1"/>
      <c r="F246" s="1"/>
      <c r="G246" s="1"/>
      <c r="H246" s="60"/>
      <c r="I246" s="77"/>
      <c r="J246" s="59" t="s">
        <v>40</v>
      </c>
      <c r="K246" s="60" t="s">
        <v>37</v>
      </c>
      <c r="L246" s="44" t="n">
        <v>7</v>
      </c>
      <c r="M246" s="44" t="n">
        <v>6</v>
      </c>
      <c r="N246" s="6" t="s">
        <v>35</v>
      </c>
      <c r="O246" s="7"/>
      <c r="P246" s="7"/>
      <c r="Q246" s="7"/>
      <c r="R246" s="7"/>
      <c r="S246" s="7"/>
      <c r="T246" s="2"/>
      <c r="U246" s="2"/>
      <c r="V246" s="2"/>
    </row>
    <row r="247" s="65" customFormat="true" ht="14.25" hidden="false" customHeight="true" outlineLevel="0" collapsed="false">
      <c r="A247" s="7"/>
      <c r="B247" s="16"/>
      <c r="C247" s="10"/>
      <c r="D247" s="10"/>
      <c r="E247" s="1" t="n">
        <v>1</v>
      </c>
      <c r="F247" s="1"/>
      <c r="G247" s="1"/>
      <c r="H247" s="60"/>
      <c r="I247" s="77"/>
      <c r="J247" s="59" t="s">
        <v>40</v>
      </c>
      <c r="K247" s="60" t="s">
        <v>111</v>
      </c>
      <c r="L247" s="44" t="n">
        <v>1</v>
      </c>
      <c r="M247" s="44" t="n">
        <v>30</v>
      </c>
      <c r="N247" s="6" t="s">
        <v>90</v>
      </c>
      <c r="O247" s="7"/>
      <c r="P247" s="7"/>
      <c r="Q247" s="7"/>
      <c r="R247" s="7"/>
      <c r="S247" s="7"/>
      <c r="T247" s="2"/>
      <c r="U247" s="2"/>
      <c r="V247" s="2"/>
    </row>
    <row r="248" s="65" customFormat="true" ht="13.8" hidden="false" customHeight="true" outlineLevel="0" collapsed="false">
      <c r="A248" s="7"/>
      <c r="B248" s="16"/>
      <c r="C248" s="10"/>
      <c r="D248" s="10"/>
      <c r="E248" s="10"/>
      <c r="F248" s="10"/>
      <c r="G248" s="10"/>
      <c r="H248" s="60" t="s">
        <v>30</v>
      </c>
      <c r="I248" s="69" t="s">
        <v>261</v>
      </c>
      <c r="J248" s="59" t="s">
        <v>44</v>
      </c>
      <c r="K248" s="43" t="s">
        <v>45</v>
      </c>
      <c r="L248" s="44" t="n">
        <v>2</v>
      </c>
      <c r="M248" s="44" t="s">
        <v>54</v>
      </c>
      <c r="N248" s="6" t="s">
        <v>35</v>
      </c>
      <c r="O248" s="7"/>
      <c r="P248" s="7"/>
      <c r="Q248" s="7"/>
      <c r="R248" s="7"/>
      <c r="S248" s="7"/>
      <c r="T248" s="2"/>
      <c r="U248" s="2"/>
      <c r="V248" s="2"/>
    </row>
    <row r="249" s="65" customFormat="true" ht="13.8" hidden="false" customHeight="false" outlineLevel="0" collapsed="false">
      <c r="A249" s="7"/>
      <c r="B249" s="16"/>
      <c r="C249" s="10"/>
      <c r="D249" s="10"/>
      <c r="E249" s="10"/>
      <c r="F249" s="10"/>
      <c r="G249" s="10"/>
      <c r="H249" s="60"/>
      <c r="I249" s="69"/>
      <c r="J249" s="59" t="s">
        <v>46</v>
      </c>
      <c r="K249" s="43" t="s">
        <v>47</v>
      </c>
      <c r="L249" s="44" t="n">
        <v>7</v>
      </c>
      <c r="M249" s="44" t="s">
        <v>54</v>
      </c>
      <c r="N249" s="6" t="s">
        <v>35</v>
      </c>
      <c r="O249" s="7"/>
      <c r="P249" s="7"/>
      <c r="Q249" s="7"/>
      <c r="R249" s="7"/>
      <c r="S249" s="7"/>
      <c r="T249" s="2"/>
      <c r="U249" s="2"/>
      <c r="V249" s="2"/>
    </row>
    <row r="250" s="65" customFormat="true" ht="13.8" hidden="false" customHeight="false" outlineLevel="0" collapsed="false">
      <c r="A250" s="7"/>
      <c r="B250" s="16"/>
      <c r="C250" s="10"/>
      <c r="D250" s="10"/>
      <c r="E250" s="10"/>
      <c r="F250" s="10"/>
      <c r="G250" s="10"/>
      <c r="H250" s="60"/>
      <c r="I250" s="69"/>
      <c r="J250" s="59" t="s">
        <v>262</v>
      </c>
      <c r="K250" s="43" t="s">
        <v>49</v>
      </c>
      <c r="L250" s="44" t="n">
        <v>6</v>
      </c>
      <c r="M250" s="44" t="s">
        <v>54</v>
      </c>
      <c r="N250" s="6" t="s">
        <v>90</v>
      </c>
      <c r="O250" s="7"/>
      <c r="P250" s="7"/>
      <c r="Q250" s="7"/>
      <c r="R250" s="7"/>
      <c r="S250" s="7"/>
      <c r="T250" s="2"/>
      <c r="U250" s="2"/>
      <c r="V250" s="2"/>
    </row>
    <row r="251" customFormat="false" ht="13.8" hidden="false" customHeight="true" outlineLevel="0" collapsed="false">
      <c r="A251" s="7"/>
      <c r="B251" s="16"/>
      <c r="C251" s="10"/>
      <c r="D251" s="10"/>
      <c r="E251" s="10"/>
      <c r="F251" s="10"/>
      <c r="G251" s="10"/>
      <c r="H251" s="60" t="s">
        <v>30</v>
      </c>
      <c r="I251" s="75" t="s">
        <v>263</v>
      </c>
      <c r="J251" s="74" t="n">
        <v>41188</v>
      </c>
      <c r="K251" s="43" t="s">
        <v>184</v>
      </c>
      <c r="L251" s="44" t="n">
        <v>1</v>
      </c>
      <c r="M251" s="44" t="n">
        <v>150</v>
      </c>
      <c r="N251" s="6" t="s">
        <v>90</v>
      </c>
    </row>
    <row r="252" customFormat="false" ht="13.8" hidden="false" customHeight="false" outlineLevel="0" collapsed="false">
      <c r="A252" s="7"/>
      <c r="B252" s="16"/>
      <c r="C252" s="10"/>
      <c r="D252" s="10"/>
      <c r="E252" s="10"/>
      <c r="F252" s="10"/>
      <c r="G252" s="10"/>
      <c r="H252" s="60"/>
      <c r="I252" s="75"/>
      <c r="J252" s="74" t="n">
        <v>41189</v>
      </c>
      <c r="K252" s="43" t="s">
        <v>63</v>
      </c>
      <c r="L252" s="44" t="n">
        <v>1</v>
      </c>
      <c r="M252" s="44" t="n">
        <v>150</v>
      </c>
      <c r="N252" s="6" t="s">
        <v>50</v>
      </c>
    </row>
    <row r="253" customFormat="false" ht="13.8" hidden="false" customHeight="false" outlineLevel="0" collapsed="false">
      <c r="A253" s="7"/>
      <c r="B253" s="16"/>
      <c r="C253" s="10"/>
      <c r="D253" s="10"/>
      <c r="E253" s="10"/>
      <c r="F253" s="10"/>
      <c r="G253" s="10"/>
      <c r="H253" s="60"/>
      <c r="I253" s="75"/>
      <c r="J253" s="74" t="s">
        <v>64</v>
      </c>
      <c r="K253" s="72" t="s">
        <v>51</v>
      </c>
      <c r="L253" s="76"/>
      <c r="M253" s="42" t="n">
        <v>30</v>
      </c>
      <c r="N253" s="6" t="s">
        <v>50</v>
      </c>
    </row>
    <row r="254" customFormat="false" ht="13.8" hidden="false" customHeight="false" outlineLevel="0" collapsed="false">
      <c r="A254" s="7"/>
      <c r="B254" s="16"/>
      <c r="C254" s="10"/>
      <c r="D254" s="10"/>
      <c r="E254" s="10"/>
      <c r="F254" s="10"/>
      <c r="G254" s="10"/>
      <c r="H254" s="60" t="s">
        <v>65</v>
      </c>
      <c r="I254" s="95" t="s">
        <v>264</v>
      </c>
      <c r="J254" s="74" t="n">
        <v>41308</v>
      </c>
      <c r="K254" s="43" t="s">
        <v>265</v>
      </c>
      <c r="L254" s="44" t="n">
        <v>1</v>
      </c>
      <c r="M254" s="44" t="n">
        <v>15</v>
      </c>
      <c r="N254" s="6" t="s">
        <v>266</v>
      </c>
    </row>
    <row r="255" s="65" customFormat="true" ht="29.55" hidden="false" customHeight="true" outlineLevel="0" collapsed="false">
      <c r="A255" s="7"/>
      <c r="B255" s="2"/>
      <c r="C255" s="1"/>
      <c r="D255" s="2"/>
      <c r="E255" s="1"/>
      <c r="F255" s="1"/>
      <c r="G255" s="10"/>
      <c r="H255" s="60" t="s">
        <v>65</v>
      </c>
      <c r="I255" s="77" t="s">
        <v>267</v>
      </c>
      <c r="J255" s="59" t="s">
        <v>67</v>
      </c>
      <c r="K255" s="60" t="s">
        <v>68</v>
      </c>
      <c r="L255" s="44" t="n">
        <v>1</v>
      </c>
      <c r="M255" s="44" t="s">
        <v>54</v>
      </c>
      <c r="N255" s="6" t="s">
        <v>35</v>
      </c>
      <c r="O255" s="2"/>
      <c r="P255" s="2"/>
      <c r="Q255" s="2"/>
      <c r="R255" s="2"/>
      <c r="S255" s="7"/>
      <c r="T255" s="2"/>
      <c r="U255" s="2"/>
      <c r="V255" s="2"/>
    </row>
    <row r="256" s="65" customFormat="true" ht="15" hidden="false" customHeight="true" outlineLevel="0" collapsed="false">
      <c r="A256" s="7"/>
      <c r="B256" s="2"/>
      <c r="C256" s="1"/>
      <c r="D256" s="2"/>
      <c r="E256" s="1"/>
      <c r="F256" s="1"/>
      <c r="G256" s="10"/>
      <c r="H256" s="60" t="s">
        <v>65</v>
      </c>
      <c r="I256" s="77" t="s">
        <v>268</v>
      </c>
      <c r="J256" s="59" t="s">
        <v>70</v>
      </c>
      <c r="K256" s="60" t="s">
        <v>71</v>
      </c>
      <c r="L256" s="44" t="s">
        <v>140</v>
      </c>
      <c r="M256" s="44" t="s">
        <v>54</v>
      </c>
      <c r="N256" s="6" t="s">
        <v>35</v>
      </c>
      <c r="O256" s="2"/>
      <c r="P256" s="2"/>
      <c r="Q256" s="2"/>
      <c r="R256" s="2"/>
      <c r="S256" s="7"/>
      <c r="T256" s="2"/>
      <c r="U256" s="2"/>
      <c r="V256" s="2"/>
    </row>
    <row r="257" s="65" customFormat="true" ht="25.8" hidden="false" customHeight="true" outlineLevel="0" collapsed="false">
      <c r="A257" s="7"/>
      <c r="B257" s="2"/>
      <c r="C257" s="1"/>
      <c r="D257" s="2"/>
      <c r="E257" s="1"/>
      <c r="F257" s="1"/>
      <c r="G257" s="1"/>
      <c r="H257" s="60"/>
      <c r="I257" s="77"/>
      <c r="J257" s="59" t="s">
        <v>72</v>
      </c>
      <c r="K257" s="60" t="s">
        <v>62</v>
      </c>
      <c r="L257" s="44" t="s">
        <v>269</v>
      </c>
      <c r="M257" s="44" t="s">
        <v>54</v>
      </c>
      <c r="N257" s="6" t="s">
        <v>35</v>
      </c>
      <c r="O257" s="2"/>
      <c r="P257" s="2"/>
      <c r="Q257" s="2"/>
      <c r="R257" s="2"/>
      <c r="S257" s="7"/>
      <c r="T257" s="2"/>
      <c r="U257" s="2"/>
      <c r="V257" s="2"/>
    </row>
    <row r="258" s="65" customFormat="true" ht="15" hidden="false" customHeight="true" outlineLevel="0" collapsed="false">
      <c r="A258" s="7"/>
      <c r="B258" s="2"/>
      <c r="C258" s="1"/>
      <c r="D258" s="2"/>
      <c r="E258" s="1" t="n">
        <v>1</v>
      </c>
      <c r="F258" s="1"/>
      <c r="G258" s="10"/>
      <c r="H258" s="60" t="s">
        <v>65</v>
      </c>
      <c r="I258" s="77" t="s">
        <v>270</v>
      </c>
      <c r="J258" s="59" t="s">
        <v>75</v>
      </c>
      <c r="K258" s="60" t="s">
        <v>76</v>
      </c>
      <c r="L258" s="44" t="n">
        <v>1</v>
      </c>
      <c r="M258" s="44" t="n">
        <v>30</v>
      </c>
      <c r="N258" s="6" t="s">
        <v>35</v>
      </c>
      <c r="O258" s="7"/>
      <c r="P258" s="7"/>
      <c r="Q258" s="7"/>
      <c r="R258" s="7"/>
      <c r="S258" s="7"/>
      <c r="T258" s="2"/>
      <c r="U258" s="2"/>
      <c r="V258" s="2"/>
    </row>
    <row r="259" s="65" customFormat="true" ht="15" hidden="false" customHeight="true" outlineLevel="0" collapsed="false">
      <c r="A259" s="7"/>
      <c r="B259" s="2"/>
      <c r="C259" s="1"/>
      <c r="D259" s="2"/>
      <c r="E259" s="1" t="n">
        <v>1</v>
      </c>
      <c r="F259" s="1"/>
      <c r="G259" s="1"/>
      <c r="H259" s="60"/>
      <c r="I259" s="77"/>
      <c r="J259" s="59" t="s">
        <v>77</v>
      </c>
      <c r="K259" s="60" t="s">
        <v>78</v>
      </c>
      <c r="L259" s="44" t="n">
        <v>1</v>
      </c>
      <c r="M259" s="44" t="n">
        <v>30</v>
      </c>
      <c r="N259" s="6" t="s">
        <v>35</v>
      </c>
      <c r="O259" s="7"/>
      <c r="P259" s="7"/>
      <c r="Q259" s="7"/>
      <c r="R259" s="7"/>
      <c r="S259" s="7"/>
      <c r="T259" s="2"/>
      <c r="U259" s="2"/>
      <c r="V259" s="2"/>
    </row>
    <row r="260" s="65" customFormat="true" ht="13.8" hidden="false" customHeight="false" outlineLevel="0" collapsed="false">
      <c r="A260" s="7"/>
      <c r="B260" s="16"/>
      <c r="C260" s="10"/>
      <c r="D260" s="10"/>
      <c r="E260" s="1" t="n">
        <v>1</v>
      </c>
      <c r="F260" s="1"/>
      <c r="G260" s="1"/>
      <c r="H260" s="60"/>
      <c r="I260" s="77"/>
      <c r="J260" s="59" t="s">
        <v>79</v>
      </c>
      <c r="K260" s="60" t="s">
        <v>271</v>
      </c>
      <c r="L260" s="44" t="n">
        <v>1</v>
      </c>
      <c r="M260" s="44" t="n">
        <v>30</v>
      </c>
      <c r="N260" s="6" t="s">
        <v>35</v>
      </c>
      <c r="O260" s="7"/>
      <c r="P260" s="7"/>
      <c r="Q260" s="7"/>
      <c r="R260" s="7"/>
      <c r="S260" s="7"/>
      <c r="T260" s="2"/>
      <c r="U260" s="2"/>
      <c r="V260" s="2"/>
    </row>
    <row r="261" s="65" customFormat="true" ht="30" hidden="false" customHeight="true" outlineLevel="0" collapsed="false">
      <c r="A261" s="7"/>
      <c r="B261" s="2"/>
      <c r="C261" s="1"/>
      <c r="D261" s="2"/>
      <c r="E261" s="1"/>
      <c r="F261" s="1"/>
      <c r="G261" s="10"/>
      <c r="H261" s="76" t="s">
        <v>65</v>
      </c>
      <c r="I261" s="77" t="s">
        <v>239</v>
      </c>
      <c r="J261" s="59" t="s">
        <v>83</v>
      </c>
      <c r="K261" s="60" t="s">
        <v>272</v>
      </c>
      <c r="L261" s="44" t="n">
        <v>5</v>
      </c>
      <c r="M261" s="44" t="n">
        <v>45</v>
      </c>
      <c r="N261" s="6" t="s">
        <v>35</v>
      </c>
      <c r="O261" s="7"/>
      <c r="P261" s="7"/>
      <c r="Q261" s="7"/>
      <c r="R261" s="7"/>
      <c r="S261" s="7"/>
      <c r="T261" s="2"/>
      <c r="U261" s="2"/>
      <c r="V261" s="2"/>
    </row>
    <row r="262" s="65" customFormat="true" ht="15" hidden="false" customHeight="true" outlineLevel="0" collapsed="false">
      <c r="A262" s="7"/>
      <c r="B262" s="2"/>
      <c r="C262" s="1"/>
      <c r="D262" s="2"/>
      <c r="E262" s="1"/>
      <c r="F262" s="1"/>
      <c r="G262" s="1"/>
      <c r="H262" s="60" t="s">
        <v>30</v>
      </c>
      <c r="I262" s="77" t="s">
        <v>273</v>
      </c>
      <c r="J262" s="59" t="s">
        <v>88</v>
      </c>
      <c r="K262" s="60" t="s">
        <v>89</v>
      </c>
      <c r="L262" s="44" t="n">
        <v>5</v>
      </c>
      <c r="M262" s="44" t="n">
        <v>10</v>
      </c>
      <c r="N262" s="6" t="s">
        <v>35</v>
      </c>
      <c r="O262" s="7"/>
      <c r="P262" s="7"/>
      <c r="Q262" s="7"/>
      <c r="R262" s="7"/>
      <c r="S262" s="7"/>
      <c r="T262" s="2"/>
      <c r="U262" s="2"/>
      <c r="V262" s="2"/>
    </row>
    <row r="263" s="65" customFormat="true" ht="15" hidden="false" customHeight="true" outlineLevel="0" collapsed="false">
      <c r="A263" s="7"/>
      <c r="B263" s="2"/>
      <c r="C263" s="1"/>
      <c r="D263" s="2"/>
      <c r="E263" s="1"/>
      <c r="F263" s="1"/>
      <c r="G263" s="1"/>
      <c r="H263" s="60"/>
      <c r="I263" s="77"/>
      <c r="J263" s="59" t="s">
        <v>91</v>
      </c>
      <c r="K263" s="60" t="s">
        <v>41</v>
      </c>
      <c r="L263" s="44" t="n">
        <v>5</v>
      </c>
      <c r="M263" s="44" t="n">
        <v>10</v>
      </c>
      <c r="N263" s="6" t="s">
        <v>35</v>
      </c>
      <c r="O263" s="7"/>
      <c r="P263" s="7"/>
      <c r="Q263" s="7"/>
      <c r="R263" s="7"/>
      <c r="S263" s="7"/>
      <c r="T263" s="2"/>
      <c r="U263" s="2"/>
      <c r="V263" s="2"/>
    </row>
    <row r="264" s="65" customFormat="true" ht="15" hidden="false" customHeight="true" outlineLevel="0" collapsed="false">
      <c r="A264" s="7"/>
      <c r="B264" s="2"/>
      <c r="D264" s="2"/>
      <c r="E264" s="1" t="n">
        <v>1</v>
      </c>
      <c r="F264" s="1"/>
      <c r="G264" s="1"/>
      <c r="H264" s="60"/>
      <c r="I264" s="77"/>
      <c r="J264" s="59" t="s">
        <v>91</v>
      </c>
      <c r="K264" s="60" t="s">
        <v>109</v>
      </c>
      <c r="L264" s="44" t="n">
        <v>1</v>
      </c>
      <c r="M264" s="44" t="n">
        <v>30</v>
      </c>
      <c r="N264" s="6" t="s">
        <v>35</v>
      </c>
      <c r="O264" s="7"/>
      <c r="P264" s="7"/>
      <c r="Q264" s="7"/>
      <c r="R264" s="7"/>
      <c r="S264" s="7"/>
      <c r="T264" s="2"/>
      <c r="U264" s="2"/>
      <c r="V264" s="2"/>
    </row>
    <row r="265" s="65" customFormat="true" ht="15" hidden="false" customHeight="true" outlineLevel="0" collapsed="false">
      <c r="A265" s="7"/>
      <c r="B265" s="2"/>
      <c r="D265" s="2"/>
      <c r="E265" s="1"/>
      <c r="F265" s="1"/>
      <c r="G265" s="1"/>
      <c r="H265" s="60"/>
      <c r="I265" s="77"/>
      <c r="J265" s="59" t="s">
        <v>92</v>
      </c>
      <c r="K265" s="60" t="s">
        <v>37</v>
      </c>
      <c r="L265" s="44" t="n">
        <v>7</v>
      </c>
      <c r="M265" s="44" t="n">
        <v>6</v>
      </c>
      <c r="N265" s="6" t="s">
        <v>35</v>
      </c>
      <c r="O265" s="7"/>
      <c r="P265" s="7"/>
      <c r="Q265" s="7"/>
      <c r="R265" s="7"/>
      <c r="S265" s="7"/>
      <c r="T265" s="2"/>
      <c r="U265" s="2"/>
      <c r="V265" s="2"/>
    </row>
    <row r="266" s="65" customFormat="true" ht="15" hidden="false" customHeight="true" outlineLevel="0" collapsed="false">
      <c r="A266" s="7"/>
      <c r="B266" s="2"/>
      <c r="C266" s="1"/>
      <c r="D266" s="2"/>
      <c r="E266" s="1" t="n">
        <v>1</v>
      </c>
      <c r="F266" s="1"/>
      <c r="G266" s="1"/>
      <c r="H266" s="60"/>
      <c r="I266" s="77"/>
      <c r="J266" s="59" t="s">
        <v>92</v>
      </c>
      <c r="K266" s="60" t="s">
        <v>111</v>
      </c>
      <c r="L266" s="44" t="n">
        <v>1</v>
      </c>
      <c r="M266" s="44" t="n">
        <v>30</v>
      </c>
      <c r="N266" s="6" t="s">
        <v>35</v>
      </c>
      <c r="O266" s="7"/>
      <c r="P266" s="7"/>
      <c r="Q266" s="7"/>
      <c r="R266" s="7"/>
      <c r="S266" s="7"/>
      <c r="T266" s="2"/>
      <c r="U266" s="2"/>
      <c r="V266" s="2"/>
    </row>
    <row r="267" s="65" customFormat="true" ht="15.75" hidden="false" customHeight="true" outlineLevel="0" collapsed="false">
      <c r="A267" s="7"/>
      <c r="B267" s="16"/>
      <c r="C267" s="10"/>
      <c r="D267" s="10"/>
      <c r="E267" s="1" t="n">
        <v>2</v>
      </c>
      <c r="F267" s="1"/>
      <c r="G267" s="1"/>
      <c r="H267" s="60"/>
      <c r="I267" s="77"/>
      <c r="J267" s="59" t="s">
        <v>93</v>
      </c>
      <c r="K267" s="60" t="s">
        <v>94</v>
      </c>
      <c r="L267" s="44" t="n">
        <v>2</v>
      </c>
      <c r="M267" s="44" t="n">
        <v>25</v>
      </c>
      <c r="N267" s="6" t="s">
        <v>35</v>
      </c>
      <c r="O267" s="7"/>
      <c r="P267" s="7"/>
      <c r="Q267" s="7"/>
      <c r="R267" s="7"/>
      <c r="S267" s="7"/>
      <c r="T267" s="2"/>
      <c r="U267" s="2"/>
      <c r="V267" s="2"/>
    </row>
    <row r="268" s="65" customFormat="true" ht="15" hidden="false" customHeight="true" outlineLevel="0" collapsed="false">
      <c r="A268" s="7"/>
      <c r="B268" s="2"/>
      <c r="C268" s="1"/>
      <c r="D268" s="2"/>
      <c r="E268" s="1"/>
      <c r="F268" s="1"/>
      <c r="G268" s="1"/>
      <c r="H268" s="60" t="s">
        <v>30</v>
      </c>
      <c r="I268" s="77" t="s">
        <v>274</v>
      </c>
      <c r="J268" s="59" t="s">
        <v>107</v>
      </c>
      <c r="K268" s="60" t="s">
        <v>89</v>
      </c>
      <c r="L268" s="44" t="n">
        <v>6</v>
      </c>
      <c r="M268" s="44" t="n">
        <v>8</v>
      </c>
      <c r="N268" s="6" t="s">
        <v>35</v>
      </c>
      <c r="O268" s="7"/>
      <c r="P268" s="7"/>
      <c r="Q268" s="7"/>
      <c r="R268" s="7"/>
      <c r="S268" s="7"/>
      <c r="T268" s="2"/>
      <c r="U268" s="2"/>
      <c r="V268" s="2"/>
    </row>
    <row r="269" s="65" customFormat="true" ht="15" hidden="false" customHeight="true" outlineLevel="0" collapsed="false">
      <c r="A269" s="7"/>
      <c r="B269" s="2"/>
      <c r="C269" s="1"/>
      <c r="D269" s="2"/>
      <c r="E269" s="1"/>
      <c r="F269" s="1"/>
      <c r="G269" s="1"/>
      <c r="H269" s="60"/>
      <c r="I269" s="77"/>
      <c r="J269" s="59" t="s">
        <v>108</v>
      </c>
      <c r="K269" s="60" t="s">
        <v>41</v>
      </c>
      <c r="L269" s="44" t="n">
        <v>7</v>
      </c>
      <c r="M269" s="44" t="n">
        <v>6</v>
      </c>
      <c r="N269" s="6" t="s">
        <v>35</v>
      </c>
      <c r="O269" s="7"/>
      <c r="P269" s="7"/>
      <c r="Q269" s="7"/>
      <c r="R269" s="7"/>
      <c r="S269" s="7"/>
      <c r="T269" s="2"/>
      <c r="U269" s="2"/>
      <c r="V269" s="2"/>
    </row>
    <row r="270" s="65" customFormat="true" ht="15" hidden="false" customHeight="true" outlineLevel="0" collapsed="false">
      <c r="A270" s="7"/>
      <c r="B270" s="2"/>
      <c r="C270" s="1"/>
      <c r="D270" s="2"/>
      <c r="E270" s="1" t="n">
        <v>1</v>
      </c>
      <c r="F270" s="1"/>
      <c r="G270" s="1"/>
      <c r="H270" s="60"/>
      <c r="I270" s="77"/>
      <c r="J270" s="59" t="s">
        <v>108</v>
      </c>
      <c r="K270" s="60" t="s">
        <v>109</v>
      </c>
      <c r="L270" s="44" t="n">
        <v>1</v>
      </c>
      <c r="M270" s="44" t="n">
        <v>30</v>
      </c>
      <c r="N270" s="6" t="s">
        <v>90</v>
      </c>
      <c r="O270" s="7"/>
      <c r="P270" s="7"/>
      <c r="Q270" s="7"/>
      <c r="R270" s="7"/>
      <c r="S270" s="7"/>
      <c r="T270" s="2"/>
      <c r="U270" s="2"/>
      <c r="V270" s="2"/>
    </row>
    <row r="271" s="65" customFormat="true" ht="15" hidden="false" customHeight="true" outlineLevel="0" collapsed="false">
      <c r="A271" s="7"/>
      <c r="B271" s="2"/>
      <c r="C271" s="1"/>
      <c r="D271" s="2"/>
      <c r="E271" s="1"/>
      <c r="F271" s="1"/>
      <c r="G271" s="1"/>
      <c r="H271" s="60"/>
      <c r="I271" s="77"/>
      <c r="J271" s="59" t="s">
        <v>110</v>
      </c>
      <c r="K271" s="60" t="s">
        <v>37</v>
      </c>
      <c r="L271" s="44" t="n">
        <v>7</v>
      </c>
      <c r="M271" s="44" t="n">
        <v>6</v>
      </c>
      <c r="N271" s="6" t="s">
        <v>35</v>
      </c>
      <c r="O271" s="7"/>
      <c r="P271" s="7"/>
      <c r="Q271" s="7"/>
      <c r="R271" s="7"/>
      <c r="S271" s="7"/>
      <c r="T271" s="2"/>
      <c r="U271" s="2"/>
      <c r="V271" s="2"/>
    </row>
    <row r="272" s="65" customFormat="true" ht="15" hidden="false" customHeight="true" outlineLevel="0" collapsed="false">
      <c r="A272" s="7"/>
      <c r="B272" s="2"/>
      <c r="C272" s="1"/>
      <c r="D272" s="2"/>
      <c r="E272" s="1" t="n">
        <v>1</v>
      </c>
      <c r="F272" s="1"/>
      <c r="G272" s="1"/>
      <c r="H272" s="60"/>
      <c r="I272" s="77"/>
      <c r="J272" s="59" t="s">
        <v>110</v>
      </c>
      <c r="K272" s="60" t="s">
        <v>111</v>
      </c>
      <c r="L272" s="44" t="n">
        <v>1</v>
      </c>
      <c r="M272" s="44" t="n">
        <v>30</v>
      </c>
      <c r="N272" s="6" t="s">
        <v>35</v>
      </c>
      <c r="O272" s="7"/>
      <c r="P272" s="7"/>
      <c r="Q272" s="7"/>
      <c r="R272" s="7"/>
      <c r="S272" s="7"/>
      <c r="T272" s="2"/>
      <c r="U272" s="2"/>
      <c r="V272" s="2"/>
    </row>
    <row r="273" s="65" customFormat="true" ht="13.8" hidden="false" customHeight="false" outlineLevel="0" collapsed="false">
      <c r="A273" s="7"/>
      <c r="B273" s="16"/>
      <c r="C273" s="10"/>
      <c r="D273" s="10"/>
      <c r="E273" s="1" t="n">
        <v>3</v>
      </c>
      <c r="F273" s="1"/>
      <c r="G273" s="1"/>
      <c r="H273" s="60"/>
      <c r="I273" s="77"/>
      <c r="J273" s="59" t="s">
        <v>112</v>
      </c>
      <c r="K273" s="60" t="s">
        <v>94</v>
      </c>
      <c r="L273" s="44" t="n">
        <v>3</v>
      </c>
      <c r="M273" s="44" t="n">
        <v>20</v>
      </c>
      <c r="N273" s="6" t="s">
        <v>90</v>
      </c>
      <c r="O273" s="7"/>
      <c r="P273" s="7"/>
      <c r="Q273" s="7"/>
      <c r="R273" s="7"/>
      <c r="S273" s="7"/>
      <c r="T273" s="2"/>
      <c r="U273" s="2"/>
      <c r="V273" s="2"/>
    </row>
    <row r="274" s="65" customFormat="true" ht="15" hidden="false" customHeight="true" outlineLevel="0" collapsed="false">
      <c r="A274" s="7"/>
      <c r="B274" s="2"/>
      <c r="C274" s="1"/>
      <c r="D274" s="2"/>
      <c r="E274" s="1"/>
      <c r="F274" s="1"/>
      <c r="G274" s="10"/>
      <c r="H274" s="60" t="s">
        <v>65</v>
      </c>
      <c r="I274" s="77" t="s">
        <v>275</v>
      </c>
      <c r="J274" s="59" t="s">
        <v>114</v>
      </c>
      <c r="K274" s="60" t="s">
        <v>115</v>
      </c>
      <c r="L274" s="44" t="n">
        <v>7</v>
      </c>
      <c r="M274" s="44" t="n">
        <v>6</v>
      </c>
      <c r="N274" s="6" t="s">
        <v>35</v>
      </c>
      <c r="O274" s="7"/>
      <c r="P274" s="7"/>
      <c r="Q274" s="7"/>
      <c r="R274" s="7"/>
      <c r="S274" s="7"/>
      <c r="T274" s="2"/>
      <c r="U274" s="2"/>
      <c r="V274" s="2"/>
    </row>
    <row r="275" s="65" customFormat="true" ht="15" hidden="false" customHeight="true" outlineLevel="0" collapsed="false">
      <c r="A275" s="7"/>
      <c r="B275" s="2"/>
      <c r="C275" s="1"/>
      <c r="D275" s="2"/>
      <c r="E275" s="1"/>
      <c r="F275" s="1"/>
      <c r="G275" s="10"/>
      <c r="H275" s="60"/>
      <c r="I275" s="77"/>
      <c r="J275" s="59" t="s">
        <v>116</v>
      </c>
      <c r="K275" s="60" t="s">
        <v>230</v>
      </c>
      <c r="L275" s="44" t="n">
        <v>5</v>
      </c>
      <c r="M275" s="44" t="n">
        <v>10</v>
      </c>
      <c r="N275" s="6" t="s">
        <v>35</v>
      </c>
      <c r="O275" s="7"/>
      <c r="P275" s="7"/>
      <c r="Q275" s="7"/>
      <c r="R275" s="7"/>
      <c r="S275" s="7"/>
      <c r="T275" s="2"/>
      <c r="U275" s="2"/>
      <c r="V275" s="2"/>
    </row>
    <row r="276" s="65" customFormat="true" ht="15" hidden="false" customHeight="true" outlineLevel="0" collapsed="false">
      <c r="A276" s="7"/>
      <c r="B276" s="2"/>
      <c r="C276" s="1"/>
      <c r="D276" s="2"/>
      <c r="E276" s="1"/>
      <c r="F276" s="1"/>
      <c r="G276" s="10"/>
      <c r="H276" s="60"/>
      <c r="I276" s="77"/>
      <c r="J276" s="59" t="s">
        <v>118</v>
      </c>
      <c r="K276" s="60" t="s">
        <v>119</v>
      </c>
      <c r="L276" s="44" t="n">
        <v>5</v>
      </c>
      <c r="M276" s="44" t="n">
        <v>10</v>
      </c>
      <c r="N276" s="6" t="s">
        <v>35</v>
      </c>
      <c r="O276" s="7"/>
      <c r="P276" s="7"/>
      <c r="Q276" s="7"/>
      <c r="R276" s="7"/>
      <c r="S276" s="7"/>
      <c r="T276" s="2"/>
      <c r="U276" s="2"/>
      <c r="V276" s="2"/>
    </row>
    <row r="277" s="65" customFormat="true" ht="15" hidden="false" customHeight="true" outlineLevel="0" collapsed="false">
      <c r="A277" s="7"/>
      <c r="B277" s="2"/>
      <c r="C277" s="1"/>
      <c r="D277" s="2"/>
      <c r="E277" s="1"/>
      <c r="F277" s="1"/>
      <c r="G277" s="1"/>
      <c r="H277" s="60"/>
      <c r="I277" s="77"/>
      <c r="J277" s="59" t="s">
        <v>120</v>
      </c>
      <c r="K277" s="60" t="s">
        <v>121</v>
      </c>
      <c r="L277" s="44" t="n">
        <v>9</v>
      </c>
      <c r="M277" s="44" t="s">
        <v>54</v>
      </c>
      <c r="N277" s="6" t="s">
        <v>35</v>
      </c>
      <c r="O277" s="7"/>
      <c r="P277" s="7"/>
      <c r="Q277" s="7"/>
      <c r="R277" s="7"/>
      <c r="S277" s="7"/>
      <c r="T277" s="2"/>
      <c r="U277" s="2"/>
      <c r="V277" s="2"/>
    </row>
    <row r="278" s="65" customFormat="true" ht="13.8" hidden="false" customHeight="false" outlineLevel="0" collapsed="false">
      <c r="A278" s="7"/>
      <c r="B278" s="16"/>
      <c r="C278" s="10"/>
      <c r="D278" s="10"/>
      <c r="E278" s="1"/>
      <c r="F278" s="1"/>
      <c r="G278" s="1"/>
      <c r="H278" s="60"/>
      <c r="I278" s="77"/>
      <c r="J278" s="59" t="s">
        <v>122</v>
      </c>
      <c r="K278" s="60" t="s">
        <v>276</v>
      </c>
      <c r="L278" s="81" t="n">
        <v>12</v>
      </c>
      <c r="M278" s="44" t="s">
        <v>54</v>
      </c>
      <c r="N278" s="6" t="s">
        <v>35</v>
      </c>
      <c r="O278" s="7"/>
      <c r="P278" s="7"/>
      <c r="Q278" s="7"/>
      <c r="R278" s="7"/>
      <c r="S278" s="7"/>
      <c r="T278" s="2"/>
      <c r="U278" s="2"/>
      <c r="V278" s="2"/>
    </row>
    <row r="279" s="65" customFormat="true" ht="15" hidden="false" customHeight="true" outlineLevel="0" collapsed="false">
      <c r="A279" s="7"/>
      <c r="B279" s="2"/>
      <c r="C279" s="1"/>
      <c r="D279" s="2"/>
      <c r="E279" s="1" t="n">
        <v>2</v>
      </c>
      <c r="F279" s="1"/>
      <c r="G279" s="1"/>
      <c r="H279" s="60" t="s">
        <v>30</v>
      </c>
      <c r="I279" s="77" t="s">
        <v>277</v>
      </c>
      <c r="J279" s="59" t="s">
        <v>129</v>
      </c>
      <c r="K279" s="60" t="s">
        <v>89</v>
      </c>
      <c r="L279" s="44" t="n">
        <v>2</v>
      </c>
      <c r="M279" s="44" t="n">
        <v>25</v>
      </c>
      <c r="N279" s="6" t="s">
        <v>35</v>
      </c>
      <c r="O279" s="7"/>
      <c r="P279" s="7"/>
      <c r="Q279" s="7"/>
      <c r="R279" s="7"/>
      <c r="S279" s="7"/>
      <c r="T279" s="2"/>
      <c r="U279" s="2"/>
      <c r="V279" s="2"/>
    </row>
    <row r="280" s="65" customFormat="true" ht="15" hidden="false" customHeight="true" outlineLevel="0" collapsed="false">
      <c r="A280" s="7"/>
      <c r="B280" s="2"/>
      <c r="C280" s="1"/>
      <c r="D280" s="2"/>
      <c r="E280" s="1"/>
      <c r="F280" s="1"/>
      <c r="G280" s="1"/>
      <c r="H280" s="60"/>
      <c r="I280" s="77"/>
      <c r="J280" s="59" t="s">
        <v>130</v>
      </c>
      <c r="K280" s="60" t="s">
        <v>41</v>
      </c>
      <c r="L280" s="44" t="n">
        <v>5</v>
      </c>
      <c r="M280" s="44" t="n">
        <v>10</v>
      </c>
      <c r="N280" s="6" t="s">
        <v>35</v>
      </c>
      <c r="O280" s="7"/>
      <c r="P280" s="7"/>
      <c r="Q280" s="7"/>
      <c r="R280" s="7"/>
      <c r="S280" s="7"/>
      <c r="T280" s="2"/>
      <c r="U280" s="2"/>
      <c r="V280" s="2"/>
    </row>
    <row r="281" s="65" customFormat="true" ht="15" hidden="false" customHeight="true" outlineLevel="0" collapsed="false">
      <c r="A281" s="7"/>
      <c r="B281" s="2"/>
      <c r="C281" s="1"/>
      <c r="D281" s="2"/>
      <c r="E281" s="1" t="n">
        <v>1</v>
      </c>
      <c r="F281" s="1"/>
      <c r="G281" s="1"/>
      <c r="H281" s="60"/>
      <c r="I281" s="77"/>
      <c r="J281" s="59" t="s">
        <v>130</v>
      </c>
      <c r="K281" s="60" t="s">
        <v>109</v>
      </c>
      <c r="L281" s="44" t="n">
        <v>1</v>
      </c>
      <c r="M281" s="44" t="n">
        <v>30</v>
      </c>
      <c r="N281" s="6" t="s">
        <v>35</v>
      </c>
      <c r="O281" s="7"/>
      <c r="P281" s="7"/>
      <c r="Q281" s="7"/>
      <c r="R281" s="7"/>
      <c r="S281" s="7"/>
      <c r="T281" s="2"/>
      <c r="U281" s="2"/>
      <c r="V281" s="2"/>
    </row>
    <row r="282" s="65" customFormat="true" ht="15" hidden="false" customHeight="true" outlineLevel="0" collapsed="false">
      <c r="A282" s="7"/>
      <c r="B282" s="2"/>
      <c r="C282" s="1"/>
      <c r="D282" s="2"/>
      <c r="E282" s="1"/>
      <c r="F282" s="1"/>
      <c r="G282" s="1"/>
      <c r="H282" s="60"/>
      <c r="I282" s="77"/>
      <c r="J282" s="59" t="s">
        <v>131</v>
      </c>
      <c r="K282" s="60" t="s">
        <v>37</v>
      </c>
      <c r="L282" s="44" t="n">
        <v>7</v>
      </c>
      <c r="M282" s="44" t="n">
        <v>6</v>
      </c>
      <c r="N282" s="6" t="s">
        <v>35</v>
      </c>
      <c r="O282" s="7"/>
      <c r="P282" s="7"/>
      <c r="Q282" s="7"/>
      <c r="R282" s="7"/>
      <c r="S282" s="7"/>
      <c r="T282" s="2"/>
      <c r="U282" s="2"/>
      <c r="V282" s="2"/>
    </row>
    <row r="283" s="65" customFormat="true" ht="15" hidden="false" customHeight="true" outlineLevel="0" collapsed="false">
      <c r="A283" s="7"/>
      <c r="B283" s="2"/>
      <c r="C283" s="1"/>
      <c r="D283" s="2"/>
      <c r="E283" s="1" t="n">
        <v>1</v>
      </c>
      <c r="F283" s="1"/>
      <c r="G283" s="1"/>
      <c r="H283" s="60"/>
      <c r="I283" s="77"/>
      <c r="J283" s="59" t="s">
        <v>131</v>
      </c>
      <c r="K283" s="60" t="s">
        <v>111</v>
      </c>
      <c r="L283" s="44" t="n">
        <v>1</v>
      </c>
      <c r="M283" s="44" t="n">
        <v>30</v>
      </c>
      <c r="N283" s="6" t="s">
        <v>35</v>
      </c>
      <c r="O283" s="7"/>
      <c r="P283" s="7"/>
      <c r="Q283" s="7"/>
      <c r="R283" s="7"/>
      <c r="S283" s="7"/>
      <c r="T283" s="2"/>
      <c r="U283" s="2"/>
      <c r="V283" s="2"/>
    </row>
    <row r="284" s="65" customFormat="true" ht="13.8" hidden="false" customHeight="false" outlineLevel="0" collapsed="false">
      <c r="A284" s="7"/>
      <c r="B284" s="16"/>
      <c r="C284" s="10"/>
      <c r="D284" s="10"/>
      <c r="E284" s="1"/>
      <c r="F284" s="1"/>
      <c r="G284" s="1"/>
      <c r="H284" s="60"/>
      <c r="I284" s="77"/>
      <c r="J284" s="59" t="s">
        <v>132</v>
      </c>
      <c r="K284" s="60" t="s">
        <v>94</v>
      </c>
      <c r="L284" s="44" t="n">
        <v>4</v>
      </c>
      <c r="M284" s="44" t="n">
        <v>15</v>
      </c>
      <c r="N284" s="6" t="s">
        <v>35</v>
      </c>
      <c r="O284" s="7"/>
      <c r="P284" s="7"/>
      <c r="Q284" s="7"/>
      <c r="R284" s="7"/>
      <c r="S284" s="7"/>
      <c r="T284" s="2"/>
      <c r="U284" s="2"/>
      <c r="V284" s="2"/>
    </row>
    <row r="285" s="65" customFormat="true" ht="15" hidden="false" customHeight="true" outlineLevel="0" collapsed="false">
      <c r="A285" s="7"/>
      <c r="B285" s="2"/>
      <c r="C285" s="1"/>
      <c r="D285" s="2"/>
      <c r="E285" s="1"/>
      <c r="F285" s="1"/>
      <c r="G285" s="10"/>
      <c r="H285" s="60" t="s">
        <v>30</v>
      </c>
      <c r="I285" s="82" t="s">
        <v>278</v>
      </c>
      <c r="J285" s="59" t="s">
        <v>134</v>
      </c>
      <c r="K285" s="60" t="s">
        <v>231</v>
      </c>
      <c r="L285" s="44" t="n">
        <v>5</v>
      </c>
      <c r="M285" s="80" t="s">
        <v>54</v>
      </c>
      <c r="N285" s="6" t="s">
        <v>35</v>
      </c>
      <c r="O285" s="7"/>
      <c r="P285" s="7"/>
      <c r="Q285" s="7"/>
      <c r="R285" s="7"/>
      <c r="S285" s="7"/>
      <c r="T285" s="2"/>
      <c r="U285" s="2"/>
      <c r="V285" s="2"/>
    </row>
    <row r="286" s="65" customFormat="true" ht="15" hidden="false" customHeight="true" outlineLevel="0" collapsed="false">
      <c r="A286" s="7"/>
      <c r="B286" s="2"/>
      <c r="C286" s="1"/>
      <c r="D286" s="2"/>
      <c r="E286" s="1"/>
      <c r="F286" s="1"/>
      <c r="G286" s="10"/>
      <c r="H286" s="60"/>
      <c r="I286" s="82"/>
      <c r="J286" s="59" t="s">
        <v>136</v>
      </c>
      <c r="K286" s="60" t="s">
        <v>147</v>
      </c>
      <c r="L286" s="44" t="n">
        <v>3</v>
      </c>
      <c r="M286" s="80" t="s">
        <v>54</v>
      </c>
      <c r="N286" s="6" t="s">
        <v>35</v>
      </c>
      <c r="O286" s="7"/>
      <c r="P286" s="7"/>
      <c r="Q286" s="7"/>
      <c r="R286" s="7"/>
      <c r="S286" s="7"/>
      <c r="T286" s="2"/>
      <c r="U286" s="2"/>
      <c r="V286" s="2"/>
    </row>
    <row r="287" s="65" customFormat="true" ht="15" hidden="false" customHeight="true" outlineLevel="0" collapsed="false">
      <c r="A287" s="7"/>
      <c r="B287" s="2"/>
      <c r="C287" s="1"/>
      <c r="D287" s="2"/>
      <c r="E287" s="1"/>
      <c r="F287" s="1"/>
      <c r="G287" s="10"/>
      <c r="H287" s="60"/>
      <c r="I287" s="82"/>
      <c r="J287" s="59" t="s">
        <v>138</v>
      </c>
      <c r="K287" s="60" t="s">
        <v>232</v>
      </c>
      <c r="L287" s="44" t="n">
        <v>12</v>
      </c>
      <c r="M287" s="44" t="s">
        <v>54</v>
      </c>
      <c r="N287" s="6" t="s">
        <v>35</v>
      </c>
      <c r="O287" s="7"/>
      <c r="P287" s="7"/>
      <c r="Q287" s="7"/>
      <c r="R287" s="7"/>
      <c r="S287" s="7"/>
      <c r="T287" s="2"/>
      <c r="U287" s="2"/>
      <c r="V287" s="2"/>
    </row>
    <row r="288" s="65" customFormat="true" ht="15" hidden="false" customHeight="true" outlineLevel="0" collapsed="false">
      <c r="A288" s="7"/>
      <c r="B288" s="2"/>
      <c r="C288" s="1"/>
      <c r="D288" s="2"/>
      <c r="E288" s="1"/>
      <c r="F288" s="1"/>
      <c r="G288" s="1"/>
      <c r="H288" s="60"/>
      <c r="I288" s="82"/>
      <c r="J288" s="59" t="s">
        <v>141</v>
      </c>
      <c r="K288" s="60" t="s">
        <v>150</v>
      </c>
      <c r="L288" s="44" t="n">
        <v>3</v>
      </c>
      <c r="M288" s="44" t="s">
        <v>54</v>
      </c>
      <c r="N288" s="6" t="s">
        <v>35</v>
      </c>
      <c r="O288" s="7"/>
      <c r="P288" s="7"/>
      <c r="Q288" s="7"/>
      <c r="R288" s="7"/>
      <c r="S288" s="7"/>
      <c r="T288" s="2"/>
      <c r="U288" s="2"/>
      <c r="V288" s="2"/>
    </row>
    <row r="289" s="65" customFormat="true" ht="15" hidden="false" customHeight="true" outlineLevel="0" collapsed="false">
      <c r="A289" s="7"/>
      <c r="B289" s="2"/>
      <c r="C289" s="1"/>
      <c r="D289" s="2"/>
      <c r="E289" s="1"/>
      <c r="F289" s="1"/>
      <c r="G289" s="10"/>
      <c r="H289" s="60" t="s">
        <v>30</v>
      </c>
      <c r="I289" s="82" t="s">
        <v>279</v>
      </c>
      <c r="J289" s="59" t="s">
        <v>144</v>
      </c>
      <c r="K289" s="60" t="s">
        <v>145</v>
      </c>
      <c r="L289" s="44" t="n">
        <v>1</v>
      </c>
      <c r="M289" s="80" t="s">
        <v>54</v>
      </c>
      <c r="N289" s="6" t="s">
        <v>35</v>
      </c>
      <c r="O289" s="7"/>
      <c r="P289" s="7"/>
      <c r="Q289" s="7"/>
      <c r="R289" s="7"/>
      <c r="S289" s="7"/>
      <c r="T289" s="2"/>
      <c r="U289" s="2"/>
      <c r="V289" s="2"/>
    </row>
    <row r="290" s="65" customFormat="true" ht="15" hidden="false" customHeight="true" outlineLevel="0" collapsed="false">
      <c r="A290" s="7"/>
      <c r="B290" s="2"/>
      <c r="C290" s="1"/>
      <c r="D290" s="2"/>
      <c r="E290" s="1"/>
      <c r="F290" s="1"/>
      <c r="G290" s="10"/>
      <c r="H290" s="60"/>
      <c r="I290" s="82"/>
      <c r="J290" s="59" t="s">
        <v>146</v>
      </c>
      <c r="K290" s="60" t="s">
        <v>147</v>
      </c>
      <c r="L290" s="44" t="n">
        <v>7</v>
      </c>
      <c r="M290" s="80" t="s">
        <v>54</v>
      </c>
      <c r="N290" s="6" t="s">
        <v>35</v>
      </c>
      <c r="O290" s="7"/>
      <c r="P290" s="7"/>
      <c r="Q290" s="7"/>
      <c r="R290" s="7"/>
      <c r="S290" s="7"/>
      <c r="T290" s="2"/>
      <c r="U290" s="2"/>
      <c r="V290" s="2"/>
    </row>
    <row r="291" s="65" customFormat="true" ht="15" hidden="false" customHeight="true" outlineLevel="0" collapsed="false">
      <c r="A291" s="7"/>
      <c r="B291" s="2"/>
      <c r="C291" s="1"/>
      <c r="D291" s="2"/>
      <c r="E291" s="1"/>
      <c r="F291" s="1"/>
      <c r="G291" s="10"/>
      <c r="H291" s="60"/>
      <c r="I291" s="82"/>
      <c r="J291" s="59" t="s">
        <v>146</v>
      </c>
      <c r="K291" s="60" t="s">
        <v>148</v>
      </c>
      <c r="L291" s="44" t="n">
        <v>6</v>
      </c>
      <c r="M291" s="44" t="s">
        <v>54</v>
      </c>
      <c r="N291" s="6" t="s">
        <v>35</v>
      </c>
      <c r="O291" s="7"/>
      <c r="P291" s="7"/>
      <c r="Q291" s="7"/>
      <c r="R291" s="7"/>
      <c r="S291" s="7"/>
      <c r="T291" s="2"/>
      <c r="U291" s="2"/>
      <c r="V291" s="2"/>
    </row>
    <row r="292" s="65" customFormat="true" ht="15" hidden="false" customHeight="true" outlineLevel="0" collapsed="false">
      <c r="A292" s="7"/>
      <c r="B292" s="2"/>
      <c r="C292" s="1"/>
      <c r="D292" s="2"/>
      <c r="E292" s="1"/>
      <c r="F292" s="1"/>
      <c r="G292" s="10"/>
      <c r="H292" s="60"/>
      <c r="I292" s="82"/>
      <c r="J292" s="59" t="s">
        <v>149</v>
      </c>
      <c r="K292" s="60" t="s">
        <v>150</v>
      </c>
      <c r="L292" s="44" t="n">
        <v>2</v>
      </c>
      <c r="M292" s="44" t="s">
        <v>54</v>
      </c>
      <c r="N292" s="6" t="s">
        <v>35</v>
      </c>
      <c r="O292" s="7"/>
      <c r="P292" s="7"/>
      <c r="Q292" s="7"/>
      <c r="R292" s="7"/>
      <c r="S292" s="7"/>
      <c r="T292" s="2"/>
      <c r="U292" s="2"/>
      <c r="V292" s="2"/>
    </row>
    <row r="293" s="65" customFormat="true" ht="15" hidden="false" customHeight="true" outlineLevel="0" collapsed="false">
      <c r="A293" s="7"/>
      <c r="B293" s="2"/>
      <c r="C293" s="1"/>
      <c r="D293" s="2"/>
      <c r="E293" s="1"/>
      <c r="F293" s="1"/>
      <c r="G293" s="10"/>
      <c r="H293" s="60"/>
      <c r="I293" s="82"/>
      <c r="J293" s="59" t="s">
        <v>151</v>
      </c>
      <c r="K293" s="60" t="s">
        <v>152</v>
      </c>
      <c r="L293" s="44" t="n">
        <v>4</v>
      </c>
      <c r="M293" s="44" t="s">
        <v>54</v>
      </c>
      <c r="N293" s="6" t="s">
        <v>35</v>
      </c>
      <c r="O293" s="7"/>
      <c r="P293" s="7"/>
      <c r="Q293" s="7"/>
      <c r="R293" s="7"/>
      <c r="S293" s="7"/>
      <c r="T293" s="2"/>
      <c r="U293" s="2"/>
      <c r="V293" s="2"/>
    </row>
    <row r="294" s="65" customFormat="true" ht="15" hidden="false" customHeight="true" outlineLevel="0" collapsed="false">
      <c r="A294" s="7"/>
      <c r="B294" s="2"/>
      <c r="C294" s="1"/>
      <c r="D294" s="2"/>
      <c r="E294" s="1"/>
      <c r="F294" s="1"/>
      <c r="G294" s="1"/>
      <c r="H294" s="60" t="s">
        <v>30</v>
      </c>
      <c r="I294" s="77" t="s">
        <v>280</v>
      </c>
      <c r="J294" s="59" t="s">
        <v>154</v>
      </c>
      <c r="K294" s="60" t="s">
        <v>89</v>
      </c>
      <c r="L294" s="44" t="n">
        <v>6</v>
      </c>
      <c r="M294" s="44" t="n">
        <v>8</v>
      </c>
      <c r="N294" s="6" t="s">
        <v>35</v>
      </c>
      <c r="O294" s="7"/>
      <c r="P294" s="7"/>
      <c r="Q294" s="7"/>
      <c r="R294" s="7"/>
      <c r="S294" s="7"/>
      <c r="T294" s="2"/>
      <c r="U294" s="2"/>
      <c r="V294" s="2"/>
    </row>
    <row r="295" s="65" customFormat="true" ht="15" hidden="false" customHeight="true" outlineLevel="0" collapsed="false">
      <c r="A295" s="7"/>
      <c r="B295" s="2"/>
      <c r="C295" s="1"/>
      <c r="D295" s="2"/>
      <c r="E295" s="1"/>
      <c r="F295" s="1"/>
      <c r="G295" s="1"/>
      <c r="H295" s="60"/>
      <c r="I295" s="77"/>
      <c r="J295" s="59" t="s">
        <v>155</v>
      </c>
      <c r="K295" s="60" t="s">
        <v>37</v>
      </c>
      <c r="L295" s="44" t="n">
        <v>5</v>
      </c>
      <c r="M295" s="44" t="n">
        <v>10</v>
      </c>
      <c r="N295" s="6" t="s">
        <v>35</v>
      </c>
      <c r="O295" s="7"/>
      <c r="P295" s="7"/>
      <c r="Q295" s="7"/>
      <c r="R295" s="7"/>
      <c r="S295" s="7"/>
      <c r="T295" s="2"/>
      <c r="U295" s="2"/>
      <c r="V295" s="2"/>
    </row>
    <row r="296" s="65" customFormat="true" ht="15" hidden="false" customHeight="true" outlineLevel="0" collapsed="false">
      <c r="A296" s="7"/>
      <c r="B296" s="2"/>
      <c r="C296" s="1"/>
      <c r="D296" s="2"/>
      <c r="E296" s="1" t="n">
        <v>1</v>
      </c>
      <c r="F296" s="1"/>
      <c r="G296" s="1"/>
      <c r="H296" s="60"/>
      <c r="I296" s="77"/>
      <c r="J296" s="59" t="s">
        <v>156</v>
      </c>
      <c r="K296" s="60" t="s">
        <v>157</v>
      </c>
      <c r="L296" s="44" t="n">
        <v>1</v>
      </c>
      <c r="M296" s="44" t="n">
        <v>30</v>
      </c>
      <c r="N296" s="6" t="s">
        <v>90</v>
      </c>
      <c r="O296" s="7"/>
      <c r="P296" s="7"/>
      <c r="Q296" s="7"/>
      <c r="R296" s="7"/>
      <c r="S296" s="7"/>
      <c r="T296" s="2"/>
      <c r="U296" s="2"/>
      <c r="V296" s="2"/>
    </row>
    <row r="297" s="65" customFormat="true" ht="15" hidden="false" customHeight="true" outlineLevel="0" collapsed="false">
      <c r="A297" s="7"/>
      <c r="B297" s="2"/>
      <c r="D297" s="2"/>
      <c r="E297" s="1"/>
      <c r="F297" s="1"/>
      <c r="G297" s="1"/>
      <c r="H297" s="60"/>
      <c r="I297" s="77"/>
      <c r="J297" s="59" t="s">
        <v>156</v>
      </c>
      <c r="K297" s="60" t="s">
        <v>41</v>
      </c>
      <c r="L297" s="44" t="n">
        <v>6</v>
      </c>
      <c r="M297" s="44" t="n">
        <v>8</v>
      </c>
      <c r="N297" s="6" t="s">
        <v>35</v>
      </c>
      <c r="O297" s="7"/>
      <c r="P297" s="7"/>
      <c r="Q297" s="7"/>
      <c r="R297" s="7"/>
      <c r="S297" s="7"/>
      <c r="T297" s="2"/>
      <c r="U297" s="2"/>
      <c r="V297" s="2"/>
    </row>
    <row r="298" s="65" customFormat="true" ht="15" hidden="false" customHeight="true" outlineLevel="0" collapsed="false">
      <c r="A298" s="7"/>
      <c r="B298" s="2"/>
      <c r="D298" s="2"/>
      <c r="E298" s="1" t="n">
        <v>1</v>
      </c>
      <c r="F298" s="1"/>
      <c r="G298" s="1"/>
      <c r="H298" s="60"/>
      <c r="I298" s="77"/>
      <c r="J298" s="59" t="s">
        <v>158</v>
      </c>
      <c r="K298" s="60" t="s">
        <v>159</v>
      </c>
      <c r="L298" s="44" t="n">
        <v>1</v>
      </c>
      <c r="M298" s="44" t="n">
        <v>30</v>
      </c>
      <c r="N298" s="6" t="s">
        <v>90</v>
      </c>
      <c r="O298" s="7"/>
      <c r="P298" s="7"/>
      <c r="Q298" s="7"/>
      <c r="R298" s="7"/>
      <c r="S298" s="7"/>
      <c r="T298" s="2"/>
      <c r="U298" s="2"/>
      <c r="V298" s="2"/>
    </row>
    <row r="299" s="65" customFormat="true" ht="13.8" hidden="false" customHeight="false" outlineLevel="0" collapsed="false">
      <c r="A299" s="7"/>
      <c r="B299" s="16"/>
      <c r="C299" s="10"/>
      <c r="D299" s="10"/>
      <c r="E299" s="1" t="n">
        <v>3</v>
      </c>
      <c r="F299" s="1"/>
      <c r="G299" s="1"/>
      <c r="H299" s="60"/>
      <c r="I299" s="77"/>
      <c r="J299" s="59" t="s">
        <v>158</v>
      </c>
      <c r="K299" s="60" t="s">
        <v>94</v>
      </c>
      <c r="L299" s="44" t="n">
        <v>3</v>
      </c>
      <c r="M299" s="44" t="n">
        <v>20</v>
      </c>
      <c r="N299" s="6" t="s">
        <v>90</v>
      </c>
      <c r="O299" s="7"/>
      <c r="P299" s="7"/>
      <c r="Q299" s="7"/>
      <c r="R299" s="7"/>
      <c r="S299" s="7"/>
      <c r="T299" s="2"/>
      <c r="U299" s="2"/>
      <c r="V299" s="2"/>
    </row>
    <row r="300" s="65" customFormat="true" ht="15" hidden="false" customHeight="true" outlineLevel="0" collapsed="false">
      <c r="A300" s="7"/>
      <c r="B300" s="2"/>
      <c r="C300" s="1"/>
      <c r="D300" s="2"/>
      <c r="E300" s="1"/>
      <c r="F300" s="1"/>
      <c r="G300" s="10"/>
      <c r="H300" s="60" t="s">
        <v>30</v>
      </c>
      <c r="I300" s="82" t="s">
        <v>160</v>
      </c>
      <c r="J300" s="59" t="s">
        <v>161</v>
      </c>
      <c r="K300" s="60" t="s">
        <v>147</v>
      </c>
      <c r="L300" s="44" t="n">
        <v>1</v>
      </c>
      <c r="M300" s="80" t="s">
        <v>54</v>
      </c>
      <c r="N300" s="6" t="s">
        <v>35</v>
      </c>
      <c r="O300" s="7"/>
      <c r="P300" s="7"/>
      <c r="Q300" s="7"/>
      <c r="R300" s="7"/>
      <c r="S300" s="7"/>
      <c r="T300" s="2"/>
      <c r="U300" s="2"/>
      <c r="V300" s="2"/>
    </row>
    <row r="301" s="65" customFormat="true" ht="15" hidden="false" customHeight="true" outlineLevel="0" collapsed="false">
      <c r="A301" s="7"/>
      <c r="B301" s="2"/>
      <c r="C301" s="1"/>
      <c r="D301" s="2"/>
      <c r="E301" s="1"/>
      <c r="F301" s="1"/>
      <c r="G301" s="10"/>
      <c r="H301" s="60"/>
      <c r="I301" s="82"/>
      <c r="J301" s="59" t="s">
        <v>162</v>
      </c>
      <c r="K301" s="60" t="s">
        <v>150</v>
      </c>
      <c r="L301" s="44" t="n">
        <v>1</v>
      </c>
      <c r="M301" s="44" t="s">
        <v>54</v>
      </c>
      <c r="N301" s="6" t="s">
        <v>35</v>
      </c>
      <c r="O301" s="7"/>
      <c r="P301" s="7"/>
      <c r="Q301" s="7"/>
      <c r="R301" s="7"/>
      <c r="S301" s="7"/>
      <c r="T301" s="2"/>
      <c r="U301" s="2"/>
      <c r="V301" s="2"/>
    </row>
    <row r="302" s="65" customFormat="true" ht="15" hidden="false" customHeight="true" outlineLevel="0" collapsed="false">
      <c r="A302" s="7"/>
      <c r="B302" s="2"/>
      <c r="C302" s="1"/>
      <c r="D302" s="2"/>
      <c r="E302" s="1"/>
      <c r="F302" s="1"/>
      <c r="G302" s="1"/>
      <c r="H302" s="60"/>
      <c r="I302" s="82"/>
      <c r="J302" s="59" t="s">
        <v>163</v>
      </c>
      <c r="K302" s="60" t="s">
        <v>165</v>
      </c>
      <c r="L302" s="44" t="n">
        <v>2</v>
      </c>
      <c r="M302" s="44" t="s">
        <v>54</v>
      </c>
      <c r="N302" s="6" t="s">
        <v>90</v>
      </c>
      <c r="O302" s="7"/>
      <c r="P302" s="7"/>
      <c r="Q302" s="7"/>
      <c r="R302" s="7"/>
      <c r="S302" s="7"/>
      <c r="T302" s="2"/>
      <c r="U302" s="2"/>
      <c r="V302" s="2"/>
    </row>
    <row r="303" s="65" customFormat="true" ht="15" hidden="false" customHeight="true" outlineLevel="0" collapsed="false">
      <c r="A303" s="7"/>
      <c r="B303" s="2"/>
      <c r="C303" s="1"/>
      <c r="D303" s="2"/>
      <c r="E303" s="1"/>
      <c r="F303" s="1"/>
      <c r="G303" s="1"/>
      <c r="H303" s="60" t="s">
        <v>30</v>
      </c>
      <c r="I303" s="77" t="s">
        <v>281</v>
      </c>
      <c r="J303" s="59" t="s">
        <v>167</v>
      </c>
      <c r="K303" s="60" t="s">
        <v>89</v>
      </c>
      <c r="L303" s="44" t="n">
        <v>6</v>
      </c>
      <c r="M303" s="44" t="n">
        <v>8</v>
      </c>
      <c r="N303" s="6" t="s">
        <v>35</v>
      </c>
      <c r="O303" s="7"/>
      <c r="P303" s="7"/>
      <c r="Q303" s="7"/>
      <c r="R303" s="7"/>
      <c r="S303" s="7"/>
      <c r="T303" s="2"/>
      <c r="U303" s="2"/>
      <c r="V303" s="2"/>
    </row>
    <row r="304" s="65" customFormat="true" ht="15" hidden="false" customHeight="true" outlineLevel="0" collapsed="false">
      <c r="A304" s="7"/>
      <c r="B304" s="2"/>
      <c r="C304" s="1"/>
      <c r="D304" s="2"/>
      <c r="E304" s="1"/>
      <c r="F304" s="1"/>
      <c r="G304" s="1"/>
      <c r="H304" s="60"/>
      <c r="I304" s="77"/>
      <c r="J304" s="59" t="s">
        <v>168</v>
      </c>
      <c r="K304" s="60" t="s">
        <v>94</v>
      </c>
      <c r="L304" s="44" t="n">
        <v>5</v>
      </c>
      <c r="M304" s="44" t="n">
        <v>10</v>
      </c>
      <c r="N304" s="6" t="s">
        <v>35</v>
      </c>
      <c r="O304" s="7"/>
      <c r="P304" s="7"/>
      <c r="Q304" s="7"/>
      <c r="R304" s="7"/>
      <c r="S304" s="7"/>
      <c r="T304" s="2"/>
      <c r="U304" s="2"/>
      <c r="V304" s="2"/>
    </row>
    <row r="305" s="65" customFormat="true" ht="15" hidden="false" customHeight="true" outlineLevel="0" collapsed="false">
      <c r="A305" s="7"/>
      <c r="B305" s="2"/>
      <c r="C305" s="1"/>
      <c r="D305" s="2"/>
      <c r="E305" s="1" t="n">
        <v>1</v>
      </c>
      <c r="F305" s="1"/>
      <c r="G305" s="1"/>
      <c r="H305" s="60"/>
      <c r="I305" s="77"/>
      <c r="J305" s="59" t="s">
        <v>169</v>
      </c>
      <c r="K305" s="60" t="s">
        <v>37</v>
      </c>
      <c r="L305" s="44" t="n">
        <v>1</v>
      </c>
      <c r="M305" s="44" t="n">
        <v>30</v>
      </c>
      <c r="N305" s="6" t="s">
        <v>90</v>
      </c>
      <c r="O305" s="7"/>
      <c r="P305" s="7"/>
      <c r="Q305" s="7"/>
      <c r="R305" s="7"/>
      <c r="S305" s="7"/>
      <c r="T305" s="2"/>
      <c r="U305" s="2"/>
      <c r="V305" s="2"/>
    </row>
    <row r="306" s="65" customFormat="true" ht="15" hidden="false" customHeight="true" outlineLevel="0" collapsed="false">
      <c r="A306" s="7"/>
      <c r="B306" s="2"/>
      <c r="C306" s="1"/>
      <c r="D306" s="2"/>
      <c r="E306" s="1"/>
      <c r="F306" s="1"/>
      <c r="G306" s="1"/>
      <c r="H306" s="60"/>
      <c r="I306" s="77"/>
      <c r="J306" s="59" t="s">
        <v>169</v>
      </c>
      <c r="K306" s="60" t="s">
        <v>282</v>
      </c>
      <c r="L306" s="44" t="n">
        <v>6</v>
      </c>
      <c r="M306" s="44" t="n">
        <v>8</v>
      </c>
      <c r="N306" s="6" t="s">
        <v>35</v>
      </c>
      <c r="O306" s="7"/>
      <c r="P306" s="7"/>
      <c r="Q306" s="7"/>
      <c r="R306" s="7"/>
      <c r="S306" s="7"/>
      <c r="T306" s="2"/>
      <c r="U306" s="2"/>
      <c r="V306" s="2"/>
    </row>
    <row r="307" s="65" customFormat="true" ht="15" hidden="false" customHeight="true" outlineLevel="0" collapsed="false">
      <c r="A307" s="7"/>
      <c r="B307" s="2"/>
      <c r="C307" s="1"/>
      <c r="D307" s="2"/>
      <c r="E307" s="1" t="n">
        <v>1</v>
      </c>
      <c r="F307" s="1"/>
      <c r="G307" s="1"/>
      <c r="H307" s="60"/>
      <c r="I307" s="77"/>
      <c r="J307" s="59" t="s">
        <v>171</v>
      </c>
      <c r="K307" s="60" t="s">
        <v>41</v>
      </c>
      <c r="L307" s="44" t="n">
        <v>1</v>
      </c>
      <c r="M307" s="44" t="n">
        <v>30</v>
      </c>
      <c r="N307" s="6" t="s">
        <v>35</v>
      </c>
      <c r="O307" s="7"/>
      <c r="P307" s="7"/>
      <c r="Q307" s="7"/>
      <c r="R307" s="7"/>
      <c r="S307" s="7"/>
      <c r="T307" s="2"/>
      <c r="U307" s="2"/>
      <c r="V307" s="2"/>
    </row>
    <row r="308" s="65" customFormat="true" ht="15" hidden="false" customHeight="true" outlineLevel="0" collapsed="false">
      <c r="A308" s="7"/>
      <c r="B308" s="2"/>
      <c r="C308" s="1"/>
      <c r="D308" s="2"/>
      <c r="E308" s="1" t="n">
        <v>3</v>
      </c>
      <c r="F308" s="66"/>
      <c r="G308" s="1"/>
      <c r="H308" s="60"/>
      <c r="I308" s="77"/>
      <c r="J308" s="59" t="s">
        <v>171</v>
      </c>
      <c r="K308" s="60" t="s">
        <v>283</v>
      </c>
      <c r="L308" s="44" t="n">
        <v>3</v>
      </c>
      <c r="M308" s="44" t="n">
        <v>20</v>
      </c>
      <c r="N308" s="6" t="s">
        <v>90</v>
      </c>
      <c r="O308" s="7"/>
      <c r="P308" s="7"/>
      <c r="Q308" s="7"/>
      <c r="R308" s="7"/>
      <c r="S308" s="7"/>
      <c r="T308" s="2"/>
      <c r="U308" s="2"/>
      <c r="V308" s="2"/>
    </row>
    <row r="309" s="89" customFormat="true" ht="13.8" hidden="false" customHeight="false" outlineLevel="0" collapsed="false">
      <c r="A309" s="10"/>
      <c r="B309" s="16"/>
      <c r="C309" s="10"/>
      <c r="D309" s="10"/>
      <c r="E309" s="101"/>
      <c r="F309" s="10"/>
      <c r="G309" s="10"/>
      <c r="H309" s="16"/>
      <c r="I309" s="84"/>
      <c r="J309" s="85"/>
      <c r="K309" s="102" t="s">
        <v>20</v>
      </c>
      <c r="L309" s="118"/>
      <c r="M309" s="104" t="n">
        <f aca="false">SUM(M241:M308)</f>
        <v>1174</v>
      </c>
      <c r="N309" s="15"/>
      <c r="O309" s="88"/>
      <c r="P309" s="88"/>
      <c r="Q309" s="88"/>
      <c r="R309" s="88"/>
      <c r="S309" s="88"/>
    </row>
    <row r="310" s="89" customFormat="true" ht="14.4" hidden="false" customHeight="false" outlineLevel="0" collapsed="false">
      <c r="A310" s="10"/>
      <c r="B310" s="16"/>
      <c r="C310" s="10"/>
      <c r="D310" s="10"/>
      <c r="E310" s="101"/>
      <c r="F310" s="10"/>
      <c r="G310" s="10"/>
      <c r="H310" s="16"/>
      <c r="I310" s="84"/>
      <c r="J310" s="85"/>
      <c r="L310" s="117"/>
      <c r="M310" s="88"/>
      <c r="N310" s="7"/>
      <c r="O310" s="88"/>
      <c r="P310" s="88"/>
      <c r="Q310" s="88"/>
      <c r="R310" s="88"/>
      <c r="S310" s="88"/>
    </row>
    <row r="311" s="129" customFormat="true" ht="16.2" hidden="false" customHeight="false" outlineLevel="0" collapsed="false">
      <c r="A311" s="119"/>
      <c r="B311" s="120"/>
      <c r="C311" s="119"/>
      <c r="D311" s="119"/>
      <c r="E311" s="121"/>
      <c r="F311" s="122"/>
      <c r="G311" s="119"/>
      <c r="H311" s="123"/>
      <c r="I311" s="124"/>
      <c r="J311" s="85"/>
      <c r="K311" s="125" t="s">
        <v>284</v>
      </c>
      <c r="L311" s="126"/>
      <c r="M311" s="127" t="n">
        <f aca="false">SUM(M90,M147,M216,M224,M238,M309)</f>
        <v>12607</v>
      </c>
      <c r="N311" s="15"/>
      <c r="O311" s="128"/>
      <c r="P311" s="128"/>
      <c r="Q311" s="128"/>
      <c r="R311" s="128"/>
      <c r="S311" s="128"/>
    </row>
    <row r="312" customFormat="false" ht="13.8" hidden="false" customHeight="false" outlineLevel="0" collapsed="false">
      <c r="G312" s="130"/>
      <c r="J312" s="131"/>
      <c r="K312" s="131"/>
      <c r="L312" s="131"/>
      <c r="M312" s="132" t="s">
        <v>285</v>
      </c>
      <c r="N312" s="7"/>
      <c r="O312" s="133" t="n">
        <f aca="false">SUM(O8:O311)</f>
        <v>135</v>
      </c>
      <c r="P312" s="64" t="n">
        <f aca="false">SUM(P8:P311)</f>
        <v>23</v>
      </c>
      <c r="Q312" s="64" t="n">
        <f aca="false">SUM(Q8:Q311)</f>
        <v>30</v>
      </c>
      <c r="R312" s="64" t="n">
        <f aca="false">SUM(R8:R311)</f>
        <v>15</v>
      </c>
      <c r="S312" s="70" t="n">
        <f aca="false">SUM(S8:S311)</f>
        <v>65</v>
      </c>
      <c r="T312" s="62" t="n">
        <f aca="false">SUM(T8:T311)</f>
        <v>11</v>
      </c>
      <c r="U312" s="63" t="n">
        <f aca="false">SUM(U8:U311)</f>
        <v>8</v>
      </c>
      <c r="V312" s="64" t="n">
        <f aca="false">SUM(V8:V311)</f>
        <v>8</v>
      </c>
    </row>
    <row r="313" customFormat="false" ht="13.8" hidden="false" customHeight="false" outlineLevel="0" collapsed="false">
      <c r="G313" s="130"/>
      <c r="J313" s="4"/>
      <c r="K313" s="4"/>
      <c r="L313" s="134"/>
      <c r="M313" s="4"/>
      <c r="N313" s="15"/>
    </row>
    <row r="314" customFormat="false" ht="81" hidden="false" customHeight="true" outlineLevel="0" collapsed="false">
      <c r="A314" s="8" t="s">
        <v>0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7"/>
    </row>
    <row r="315" s="16" customFormat="true" ht="15" hidden="false" customHeight="true" outlineLevel="0" collapsed="false">
      <c r="A315" s="9"/>
      <c r="B315" s="9"/>
      <c r="C315" s="9"/>
      <c r="D315" s="9"/>
      <c r="E315" s="9"/>
      <c r="F315" s="9"/>
      <c r="G315" s="9"/>
      <c r="H315" s="10"/>
      <c r="I315" s="11"/>
      <c r="J315" s="12"/>
      <c r="K315" s="13"/>
      <c r="L315" s="14"/>
      <c r="M315" s="13"/>
      <c r="N315" s="15"/>
      <c r="O315" s="15"/>
      <c r="P315" s="15"/>
      <c r="Q315" s="15"/>
      <c r="R315" s="15"/>
      <c r="S315" s="15"/>
    </row>
    <row r="316" customFormat="false" ht="53.4" hidden="false" customHeight="false" outlineLevel="0" collapsed="false">
      <c r="A316" s="17" t="s">
        <v>1</v>
      </c>
      <c r="B316" s="17" t="s">
        <v>2</v>
      </c>
      <c r="C316" s="17" t="s">
        <v>3</v>
      </c>
      <c r="D316" s="17" t="s">
        <v>4</v>
      </c>
      <c r="E316" s="18" t="s">
        <v>5</v>
      </c>
      <c r="F316" s="19" t="s">
        <v>6</v>
      </c>
      <c r="G316" s="17" t="s">
        <v>7</v>
      </c>
      <c r="H316" s="17" t="s">
        <v>8</v>
      </c>
      <c r="I316" s="20" t="s">
        <v>9</v>
      </c>
      <c r="J316" s="21" t="s">
        <v>10</v>
      </c>
      <c r="K316" s="17" t="s">
        <v>11</v>
      </c>
      <c r="L316" s="22" t="s">
        <v>12</v>
      </c>
      <c r="M316" s="23" t="s">
        <v>13</v>
      </c>
      <c r="N316" s="24" t="s">
        <v>14</v>
      </c>
      <c r="O316" s="15"/>
      <c r="P316" s="15"/>
      <c r="Q316" s="15"/>
      <c r="R316" s="15"/>
      <c r="S316" s="15"/>
      <c r="T316" s="16"/>
      <c r="U316" s="16"/>
      <c r="V316" s="16"/>
    </row>
    <row r="317" customFormat="false" ht="21" hidden="false" customHeight="false" outlineLevel="0" collapsed="false">
      <c r="A317" s="29"/>
      <c r="B317" s="30" t="s">
        <v>20</v>
      </c>
      <c r="C317" s="135" t="n">
        <f aca="false">SUM(M325)</f>
        <v>0</v>
      </c>
      <c r="D317" s="32" t="s">
        <v>286</v>
      </c>
      <c r="E317" s="41"/>
      <c r="F317" s="136"/>
      <c r="G317" s="119"/>
      <c r="H317" s="34"/>
      <c r="I317" s="84"/>
      <c r="J317" s="85"/>
      <c r="K317" s="16"/>
      <c r="L317" s="117"/>
      <c r="M317" s="88"/>
      <c r="N317" s="15"/>
      <c r="O317" s="15"/>
      <c r="P317" s="15"/>
      <c r="Q317" s="15"/>
      <c r="R317" s="15"/>
    </row>
    <row r="318" s="33" customFormat="true" ht="58.05" hidden="false" customHeight="true" outlineLevel="0" collapsed="false">
      <c r="A318" s="10"/>
      <c r="B318" s="112"/>
      <c r="C318" s="15"/>
      <c r="D318" s="137"/>
      <c r="E318" s="137"/>
      <c r="F318" s="137"/>
      <c r="G318" s="138"/>
      <c r="H318" s="139" t="s">
        <v>287</v>
      </c>
      <c r="I318" s="77" t="s">
        <v>288</v>
      </c>
      <c r="J318" s="140" t="s">
        <v>289</v>
      </c>
      <c r="K318" s="17" t="s">
        <v>290</v>
      </c>
      <c r="L318" s="141" t="n">
        <v>3</v>
      </c>
      <c r="M318" s="141" t="s">
        <v>54</v>
      </c>
      <c r="N318" s="15" t="s">
        <v>90</v>
      </c>
      <c r="O318" s="15"/>
      <c r="P318" s="15"/>
      <c r="Q318" s="15"/>
      <c r="R318" s="15"/>
      <c r="S318" s="142"/>
    </row>
    <row r="319" s="65" customFormat="true" ht="69" hidden="false" customHeight="false" outlineLevel="0" collapsed="false">
      <c r="A319" s="143"/>
      <c r="B319" s="144"/>
      <c r="C319" s="144"/>
      <c r="D319" s="144"/>
      <c r="E319" s="145"/>
      <c r="F319" s="146"/>
      <c r="G319" s="147"/>
      <c r="H319" s="42" t="s">
        <v>287</v>
      </c>
      <c r="I319" s="148" t="s">
        <v>291</v>
      </c>
      <c r="J319" s="149" t="s">
        <v>292</v>
      </c>
      <c r="K319" s="20" t="s">
        <v>293</v>
      </c>
      <c r="L319" s="141" t="n">
        <v>1</v>
      </c>
      <c r="M319" s="20" t="s">
        <v>54</v>
      </c>
      <c r="N319" s="15" t="s">
        <v>90</v>
      </c>
      <c r="O319" s="15"/>
      <c r="P319" s="15"/>
      <c r="Q319" s="15"/>
      <c r="R319" s="15"/>
    </row>
    <row r="320" customFormat="false" ht="13.8" hidden="false" customHeight="true" outlineLevel="0" collapsed="false">
      <c r="A320" s="42" t="n">
        <v>1</v>
      </c>
      <c r="B320" s="76" t="s">
        <v>294</v>
      </c>
      <c r="C320" s="45" t="s">
        <v>295</v>
      </c>
      <c r="D320" s="45"/>
      <c r="E320" s="150"/>
      <c r="F320" s="92"/>
      <c r="G320" s="42"/>
      <c r="H320" s="151" t="s">
        <v>287</v>
      </c>
      <c r="I320" s="20" t="s">
        <v>296</v>
      </c>
      <c r="J320" s="152" t="n">
        <v>41235</v>
      </c>
      <c r="K320" s="17" t="s">
        <v>293</v>
      </c>
      <c r="L320" s="151" t="n">
        <v>1</v>
      </c>
      <c r="M320" s="151" t="s">
        <v>54</v>
      </c>
      <c r="N320" s="15" t="s">
        <v>90</v>
      </c>
      <c r="O320" s="15"/>
      <c r="P320" s="15"/>
      <c r="Q320" s="15"/>
      <c r="R320" s="15"/>
    </row>
    <row r="321" customFormat="false" ht="13.8" hidden="false" customHeight="false" outlineLevel="0" collapsed="false">
      <c r="A321" s="42" t="n">
        <v>2</v>
      </c>
      <c r="B321" s="76" t="s">
        <v>297</v>
      </c>
      <c r="C321" s="45" t="s">
        <v>298</v>
      </c>
      <c r="D321" s="42"/>
      <c r="E321" s="153"/>
      <c r="F321" s="42"/>
      <c r="G321" s="42"/>
      <c r="H321" s="151"/>
      <c r="I321" s="20"/>
      <c r="J321" s="152"/>
      <c r="K321" s="17"/>
      <c r="L321" s="151"/>
      <c r="M321" s="151"/>
      <c r="N321" s="15"/>
      <c r="O321" s="15"/>
      <c r="P321" s="15"/>
      <c r="Q321" s="15"/>
      <c r="R321" s="15"/>
    </row>
    <row r="322" customFormat="false" ht="14.55" hidden="false" customHeight="true" outlineLevel="0" collapsed="false">
      <c r="A322" s="42" t="n">
        <v>1</v>
      </c>
      <c r="B322" s="76" t="s">
        <v>294</v>
      </c>
      <c r="C322" s="45" t="s">
        <v>295</v>
      </c>
      <c r="D322" s="45"/>
      <c r="E322" s="150"/>
      <c r="F322" s="92"/>
      <c r="G322" s="42"/>
      <c r="H322" s="151" t="s">
        <v>287</v>
      </c>
      <c r="I322" s="154" t="s">
        <v>299</v>
      </c>
      <c r="J322" s="155" t="s">
        <v>300</v>
      </c>
      <c r="K322" s="17" t="s">
        <v>293</v>
      </c>
      <c r="L322" s="151" t="n">
        <v>1</v>
      </c>
      <c r="M322" s="151" t="s">
        <v>54</v>
      </c>
      <c r="N322" s="15" t="s">
        <v>90</v>
      </c>
      <c r="O322" s="15"/>
      <c r="P322" s="15"/>
      <c r="Q322" s="15"/>
      <c r="R322" s="15"/>
    </row>
    <row r="323" customFormat="false" ht="27.45" hidden="false" customHeight="true" outlineLevel="0" collapsed="false">
      <c r="A323" s="42" t="n">
        <v>3</v>
      </c>
      <c r="B323" s="76" t="s">
        <v>301</v>
      </c>
      <c r="C323" s="57" t="s">
        <v>302</v>
      </c>
      <c r="D323" s="57"/>
      <c r="E323" s="57"/>
      <c r="F323" s="57"/>
      <c r="G323" s="57"/>
      <c r="H323" s="151"/>
      <c r="I323" s="154"/>
      <c r="J323" s="155"/>
      <c r="K323" s="17"/>
      <c r="L323" s="151"/>
      <c r="M323" s="151"/>
      <c r="N323" s="15"/>
      <c r="O323" s="15"/>
      <c r="P323" s="15"/>
      <c r="Q323" s="15"/>
      <c r="R323" s="15"/>
    </row>
    <row r="324" customFormat="false" ht="14.4" hidden="false" customHeight="false" outlineLevel="0" collapsed="false">
      <c r="A324" s="10"/>
      <c r="B324" s="156"/>
      <c r="C324" s="13"/>
      <c r="D324" s="13"/>
      <c r="E324" s="13"/>
      <c r="F324" s="13"/>
      <c r="G324" s="13"/>
      <c r="H324" s="157"/>
      <c r="I324" s="158"/>
      <c r="J324" s="159"/>
      <c r="K324" s="159"/>
      <c r="L324" s="159"/>
      <c r="M324" s="159"/>
      <c r="N324" s="15"/>
      <c r="O324" s="15"/>
      <c r="P324" s="15"/>
      <c r="Q324" s="15"/>
      <c r="R324" s="15"/>
      <c r="S324" s="159"/>
      <c r="T324" s="159"/>
    </row>
    <row r="325" s="33" customFormat="true" ht="16.2" hidden="false" customHeight="false" outlineLevel="0" collapsed="false">
      <c r="A325" s="130"/>
      <c r="C325" s="130"/>
      <c r="D325" s="130"/>
      <c r="E325" s="160"/>
      <c r="F325" s="161"/>
      <c r="G325" s="162"/>
      <c r="I325" s="84"/>
      <c r="J325" s="85"/>
      <c r="K325" s="163" t="s">
        <v>20</v>
      </c>
      <c r="L325" s="164"/>
      <c r="M325" s="165" t="n">
        <f aca="false">SUM(M312:M321)</f>
        <v>0</v>
      </c>
      <c r="N325" s="15"/>
      <c r="O325" s="15"/>
      <c r="P325" s="15"/>
      <c r="Q325" s="15"/>
      <c r="R325" s="15"/>
      <c r="S325" s="116"/>
    </row>
    <row r="326" s="16" customFormat="true" ht="15" hidden="false" customHeight="true" outlineLevel="0" collapsed="false">
      <c r="A326" s="9"/>
      <c r="B326" s="9"/>
      <c r="C326" s="9"/>
      <c r="D326" s="9"/>
      <c r="E326" s="9"/>
      <c r="F326" s="9"/>
      <c r="G326" s="9"/>
      <c r="H326" s="10"/>
      <c r="I326" s="166"/>
      <c r="J326" s="167"/>
      <c r="K326" s="13"/>
      <c r="L326" s="14"/>
      <c r="M326" s="13"/>
      <c r="N326" s="15"/>
      <c r="O326" s="15"/>
      <c r="P326" s="15"/>
      <c r="Q326" s="15"/>
      <c r="R326" s="15"/>
      <c r="S326" s="116"/>
    </row>
    <row r="327" customFormat="false" ht="81" hidden="false" customHeight="true" outlineLevel="0" collapsed="false">
      <c r="A327" s="8" t="s">
        <v>0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7"/>
    </row>
    <row r="328" s="16" customFormat="true" ht="15" hidden="false" customHeight="true" outlineLevel="0" collapsed="false">
      <c r="A328" s="9"/>
      <c r="B328" s="9"/>
      <c r="C328" s="9"/>
      <c r="D328" s="9"/>
      <c r="E328" s="9"/>
      <c r="F328" s="9"/>
      <c r="G328" s="9"/>
      <c r="H328" s="10"/>
      <c r="I328" s="11"/>
      <c r="J328" s="12"/>
      <c r="K328" s="13"/>
      <c r="L328" s="14"/>
      <c r="M328" s="13"/>
      <c r="N328" s="15"/>
      <c r="O328" s="15"/>
      <c r="P328" s="15"/>
      <c r="Q328" s="15"/>
      <c r="R328" s="15"/>
      <c r="S328" s="15"/>
    </row>
    <row r="329" customFormat="false" ht="53.4" hidden="false" customHeight="false" outlineLevel="0" collapsed="false">
      <c r="A329" s="17" t="s">
        <v>1</v>
      </c>
      <c r="B329" s="17" t="s">
        <v>2</v>
      </c>
      <c r="C329" s="17" t="s">
        <v>3</v>
      </c>
      <c r="D329" s="17" t="s">
        <v>4</v>
      </c>
      <c r="E329" s="18" t="s">
        <v>5</v>
      </c>
      <c r="F329" s="19" t="s">
        <v>6</v>
      </c>
      <c r="G329" s="17" t="s">
        <v>7</v>
      </c>
      <c r="H329" s="17" t="s">
        <v>8</v>
      </c>
      <c r="I329" s="20" t="s">
        <v>9</v>
      </c>
      <c r="J329" s="21" t="s">
        <v>10</v>
      </c>
      <c r="K329" s="17" t="s">
        <v>11</v>
      </c>
      <c r="L329" s="22" t="s">
        <v>12</v>
      </c>
      <c r="M329" s="23" t="s">
        <v>13</v>
      </c>
      <c r="N329" s="24" t="s">
        <v>14</v>
      </c>
      <c r="O329" s="25" t="s">
        <v>15</v>
      </c>
      <c r="P329" s="20" t="s">
        <v>16</v>
      </c>
      <c r="Q329" s="20" t="s">
        <v>17</v>
      </c>
      <c r="R329" s="20" t="s">
        <v>18</v>
      </c>
      <c r="S329" s="15"/>
      <c r="T329" s="16"/>
      <c r="U329" s="16"/>
      <c r="V329" s="16"/>
    </row>
    <row r="330" customFormat="false" ht="21" hidden="false" customHeight="false" outlineLevel="0" collapsed="false">
      <c r="A330" s="29"/>
      <c r="B330" s="30" t="s">
        <v>20</v>
      </c>
      <c r="C330" s="135" t="n">
        <f aca="false">SUM(M343)</f>
        <v>220</v>
      </c>
      <c r="D330" s="32" t="s">
        <v>303</v>
      </c>
      <c r="E330" s="41"/>
      <c r="F330" s="136"/>
      <c r="G330" s="119"/>
      <c r="H330" s="34"/>
      <c r="I330" s="84"/>
      <c r="J330" s="85"/>
      <c r="K330" s="16"/>
      <c r="L330" s="117"/>
      <c r="M330" s="88"/>
      <c r="N330" s="159"/>
      <c r="O330" s="168"/>
      <c r="P330" s="168"/>
      <c r="Q330" s="168"/>
      <c r="R330" s="168"/>
    </row>
    <row r="331" s="65" customFormat="true" ht="55.2" hidden="false" customHeight="false" outlineLevel="0" collapsed="false">
      <c r="A331" s="7"/>
      <c r="B331" s="169"/>
      <c r="C331" s="170"/>
      <c r="D331" s="170"/>
      <c r="E331" s="170"/>
      <c r="F331" s="170"/>
      <c r="G331" s="170"/>
      <c r="H331" s="171" t="s">
        <v>304</v>
      </c>
      <c r="I331" s="172" t="s">
        <v>305</v>
      </c>
      <c r="J331" s="173" t="s">
        <v>306</v>
      </c>
      <c r="K331" s="77" t="s">
        <v>293</v>
      </c>
      <c r="L331" s="77" t="n">
        <v>2</v>
      </c>
      <c r="M331" s="77" t="s">
        <v>307</v>
      </c>
      <c r="N331" s="159"/>
      <c r="O331" s="168"/>
      <c r="P331" s="62"/>
      <c r="Q331" s="63" t="n">
        <v>1</v>
      </c>
      <c r="R331" s="64"/>
    </row>
    <row r="332" customFormat="false" ht="13.8" hidden="false" customHeight="true" outlineLevel="0" collapsed="false">
      <c r="A332" s="42" t="n">
        <v>1</v>
      </c>
      <c r="B332" s="60" t="s">
        <v>308</v>
      </c>
      <c r="C332" s="111" t="s">
        <v>244</v>
      </c>
      <c r="D332" s="111" t="s">
        <v>244</v>
      </c>
      <c r="E332" s="105" t="s">
        <v>26</v>
      </c>
      <c r="F332" s="105"/>
      <c r="G332" s="105"/>
      <c r="H332" s="151" t="s">
        <v>304</v>
      </c>
      <c r="I332" s="20" t="s">
        <v>305</v>
      </c>
      <c r="J332" s="174" t="s">
        <v>309</v>
      </c>
      <c r="K332" s="20" t="s">
        <v>310</v>
      </c>
      <c r="L332" s="80" t="n">
        <v>2</v>
      </c>
      <c r="M332" s="80" t="n">
        <v>22</v>
      </c>
      <c r="N332" s="159"/>
      <c r="O332" s="61" t="n">
        <v>4</v>
      </c>
      <c r="P332" s="159"/>
      <c r="Q332" s="159"/>
      <c r="R332" s="159"/>
    </row>
    <row r="333" customFormat="false" ht="13.8" hidden="false" customHeight="false" outlineLevel="0" collapsed="false">
      <c r="A333" s="42" t="n">
        <v>2</v>
      </c>
      <c r="B333" s="60" t="s">
        <v>311</v>
      </c>
      <c r="C333" s="111" t="s">
        <v>174</v>
      </c>
      <c r="D333" s="111" t="s">
        <v>175</v>
      </c>
      <c r="E333" s="105" t="n">
        <v>1</v>
      </c>
      <c r="F333" s="105" t="n">
        <v>2</v>
      </c>
      <c r="G333" s="105"/>
      <c r="H333" s="151"/>
      <c r="I333" s="20"/>
      <c r="J333" s="174"/>
      <c r="K333" s="20"/>
      <c r="L333" s="44" t="n">
        <v>2</v>
      </c>
      <c r="M333" s="44" t="n">
        <v>22</v>
      </c>
      <c r="N333" s="159"/>
      <c r="O333" s="61" t="n">
        <v>4</v>
      </c>
      <c r="P333" s="159"/>
      <c r="Q333" s="159"/>
      <c r="R333" s="159"/>
    </row>
    <row r="334" customFormat="false" ht="13.8" hidden="false" customHeight="false" outlineLevel="0" collapsed="false">
      <c r="A334" s="42" t="n">
        <v>3</v>
      </c>
      <c r="B334" s="60" t="s">
        <v>312</v>
      </c>
      <c r="C334" s="111" t="s">
        <v>24</v>
      </c>
      <c r="D334" s="111" t="s">
        <v>25</v>
      </c>
      <c r="E334" s="105" t="s">
        <v>26</v>
      </c>
      <c r="F334" s="105"/>
      <c r="G334" s="105"/>
      <c r="H334" s="151"/>
      <c r="I334" s="20"/>
      <c r="J334" s="174"/>
      <c r="K334" s="20"/>
      <c r="L334" s="44" t="n">
        <v>2</v>
      </c>
      <c r="M334" s="44" t="n">
        <v>22</v>
      </c>
      <c r="N334" s="159"/>
      <c r="O334" s="61" t="n">
        <v>4</v>
      </c>
      <c r="P334" s="159"/>
      <c r="Q334" s="159"/>
      <c r="R334" s="159"/>
    </row>
    <row r="335" customFormat="false" ht="13.8" hidden="false" customHeight="false" outlineLevel="0" collapsed="false">
      <c r="A335" s="42" t="n">
        <v>4</v>
      </c>
      <c r="B335" s="60" t="s">
        <v>313</v>
      </c>
      <c r="C335" s="111" t="s">
        <v>24</v>
      </c>
      <c r="D335" s="111" t="s">
        <v>25</v>
      </c>
      <c r="E335" s="105" t="s">
        <v>26</v>
      </c>
      <c r="F335" s="105"/>
      <c r="G335" s="105"/>
      <c r="H335" s="151"/>
      <c r="I335" s="20"/>
      <c r="J335" s="174"/>
      <c r="K335" s="20"/>
      <c r="L335" s="44" t="n">
        <v>2</v>
      </c>
      <c r="M335" s="44" t="n">
        <v>22</v>
      </c>
      <c r="N335" s="159"/>
      <c r="O335" s="61" t="n">
        <v>4</v>
      </c>
      <c r="P335" s="159"/>
      <c r="Q335" s="159"/>
      <c r="R335" s="159"/>
    </row>
    <row r="336" customFormat="false" ht="13.8" hidden="false" customHeight="false" outlineLevel="0" collapsed="false">
      <c r="A336" s="42" t="n">
        <v>5</v>
      </c>
      <c r="B336" s="60" t="s">
        <v>314</v>
      </c>
      <c r="C336" s="111" t="s">
        <v>315</v>
      </c>
      <c r="D336" s="111" t="s">
        <v>316</v>
      </c>
      <c r="E336" s="105" t="n">
        <v>4</v>
      </c>
      <c r="F336" s="105" t="n">
        <v>2</v>
      </c>
      <c r="G336" s="105"/>
      <c r="H336" s="151"/>
      <c r="I336" s="20"/>
      <c r="J336" s="174"/>
      <c r="K336" s="20"/>
      <c r="L336" s="44" t="n">
        <v>2</v>
      </c>
      <c r="M336" s="44" t="n">
        <v>22</v>
      </c>
      <c r="N336" s="159"/>
      <c r="O336" s="61" t="n">
        <v>4</v>
      </c>
      <c r="P336" s="159"/>
      <c r="Q336" s="159"/>
      <c r="R336" s="159"/>
    </row>
    <row r="337" customFormat="false" ht="13.8" hidden="false" customHeight="false" outlineLevel="0" collapsed="false">
      <c r="A337" s="42" t="n">
        <v>6</v>
      </c>
      <c r="B337" s="60" t="s">
        <v>317</v>
      </c>
      <c r="C337" s="111" t="s">
        <v>235</v>
      </c>
      <c r="D337" s="42" t="s">
        <v>318</v>
      </c>
      <c r="E337" s="105" t="n">
        <v>2</v>
      </c>
      <c r="F337" s="105" t="n">
        <v>1</v>
      </c>
      <c r="G337" s="105"/>
      <c r="H337" s="151"/>
      <c r="I337" s="20"/>
      <c r="J337" s="174"/>
      <c r="K337" s="20"/>
      <c r="L337" s="44" t="n">
        <v>2</v>
      </c>
      <c r="M337" s="44" t="n">
        <v>22</v>
      </c>
      <c r="N337" s="159"/>
      <c r="O337" s="61" t="n">
        <v>4</v>
      </c>
      <c r="P337" s="159"/>
      <c r="Q337" s="159"/>
      <c r="R337" s="159"/>
    </row>
    <row r="338" customFormat="false" ht="13.8" hidden="false" customHeight="false" outlineLevel="0" collapsed="false">
      <c r="A338" s="42" t="n">
        <v>7</v>
      </c>
      <c r="B338" s="60" t="s">
        <v>319</v>
      </c>
      <c r="C338" s="111" t="s">
        <v>235</v>
      </c>
      <c r="D338" s="42" t="s">
        <v>318</v>
      </c>
      <c r="E338" s="105" t="n">
        <v>2</v>
      </c>
      <c r="F338" s="105" t="n">
        <v>1</v>
      </c>
      <c r="G338" s="105"/>
      <c r="H338" s="151"/>
      <c r="I338" s="20"/>
      <c r="J338" s="174"/>
      <c r="K338" s="20"/>
      <c r="L338" s="44" t="n">
        <v>2</v>
      </c>
      <c r="M338" s="44" t="n">
        <v>22</v>
      </c>
      <c r="N338" s="159"/>
      <c r="O338" s="61" t="n">
        <v>4</v>
      </c>
      <c r="P338" s="159"/>
      <c r="Q338" s="159"/>
      <c r="R338" s="159"/>
    </row>
    <row r="339" customFormat="false" ht="13.8" hidden="false" customHeight="false" outlineLevel="0" collapsed="false">
      <c r="A339" s="42" t="n">
        <v>8</v>
      </c>
      <c r="B339" s="60" t="s">
        <v>320</v>
      </c>
      <c r="C339" s="111" t="s">
        <v>321</v>
      </c>
      <c r="D339" s="111" t="s">
        <v>322</v>
      </c>
      <c r="E339" s="105" t="n">
        <v>1</v>
      </c>
      <c r="F339" s="105" t="n">
        <v>1</v>
      </c>
      <c r="G339" s="105"/>
      <c r="H339" s="151"/>
      <c r="I339" s="20"/>
      <c r="J339" s="174"/>
      <c r="K339" s="20"/>
      <c r="L339" s="44" t="n">
        <v>2</v>
      </c>
      <c r="M339" s="44" t="n">
        <v>22</v>
      </c>
      <c r="N339" s="159"/>
      <c r="O339" s="61" t="n">
        <v>4</v>
      </c>
      <c r="P339" s="159"/>
      <c r="Q339" s="159"/>
      <c r="R339" s="159"/>
    </row>
    <row r="340" customFormat="false" ht="13.8" hidden="false" customHeight="false" outlineLevel="0" collapsed="false">
      <c r="A340" s="42" t="n">
        <v>9</v>
      </c>
      <c r="B340" s="60" t="s">
        <v>323</v>
      </c>
      <c r="C340" s="111" t="s">
        <v>324</v>
      </c>
      <c r="D340" s="111" t="s">
        <v>325</v>
      </c>
      <c r="E340" s="105" t="n">
        <v>3</v>
      </c>
      <c r="F340" s="105" t="n">
        <v>1</v>
      </c>
      <c r="G340" s="105"/>
      <c r="H340" s="151"/>
      <c r="I340" s="20"/>
      <c r="J340" s="174"/>
      <c r="K340" s="20"/>
      <c r="L340" s="44" t="n">
        <v>2</v>
      </c>
      <c r="M340" s="44" t="n">
        <v>22</v>
      </c>
      <c r="N340" s="159"/>
      <c r="O340" s="61" t="n">
        <v>4</v>
      </c>
      <c r="P340" s="159"/>
      <c r="Q340" s="159"/>
      <c r="R340" s="159"/>
    </row>
    <row r="341" customFormat="false" ht="13.8" hidden="false" customHeight="false" outlineLevel="0" collapsed="false">
      <c r="A341" s="42" t="n">
        <v>10</v>
      </c>
      <c r="B341" s="60" t="s">
        <v>326</v>
      </c>
      <c r="C341" s="111" t="s">
        <v>174</v>
      </c>
      <c r="D341" s="42" t="s">
        <v>327</v>
      </c>
      <c r="E341" s="105" t="n">
        <v>1</v>
      </c>
      <c r="F341" s="105" t="n">
        <v>2</v>
      </c>
      <c r="G341" s="105"/>
      <c r="H341" s="151"/>
      <c r="I341" s="20"/>
      <c r="J341" s="174"/>
      <c r="K341" s="20"/>
      <c r="L341" s="44" t="n">
        <v>2</v>
      </c>
      <c r="M341" s="44" t="n">
        <v>22</v>
      </c>
      <c r="N341" s="159"/>
      <c r="O341" s="61" t="n">
        <v>4</v>
      </c>
      <c r="P341" s="159"/>
      <c r="Q341" s="159"/>
      <c r="R341" s="159"/>
    </row>
    <row r="342" customFormat="false" ht="14.4" hidden="false" customHeight="false" outlineLevel="0" collapsed="false">
      <c r="A342" s="10"/>
      <c r="B342" s="156"/>
      <c r="C342" s="13"/>
      <c r="D342" s="13"/>
      <c r="E342" s="13"/>
      <c r="F342" s="13"/>
      <c r="G342" s="13"/>
      <c r="H342" s="157"/>
      <c r="I342" s="158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</row>
    <row r="343" s="33" customFormat="true" ht="16.2" hidden="false" customHeight="false" outlineLevel="0" collapsed="false">
      <c r="A343" s="130"/>
      <c r="C343" s="130"/>
      <c r="D343" s="130"/>
      <c r="E343" s="160"/>
      <c r="F343" s="161"/>
      <c r="G343" s="162"/>
      <c r="I343" s="84"/>
      <c r="J343" s="85"/>
      <c r="K343" s="163" t="s">
        <v>20</v>
      </c>
      <c r="L343" s="164"/>
      <c r="M343" s="165" t="n">
        <f aca="false">SUM(M332:M341)</f>
        <v>220</v>
      </c>
      <c r="N343" s="159"/>
      <c r="O343" s="168"/>
      <c r="P343" s="168"/>
      <c r="Q343" s="168"/>
      <c r="R343" s="168"/>
      <c r="S343" s="116"/>
    </row>
    <row r="344" customFormat="false" ht="13.8" hidden="false" customHeight="false" outlineLevel="0" collapsed="false">
      <c r="G344" s="130"/>
      <c r="J344" s="131"/>
      <c r="K344" s="131"/>
      <c r="L344" s="131"/>
      <c r="M344" s="132" t="s">
        <v>285</v>
      </c>
      <c r="N344" s="159"/>
      <c r="O344" s="61" t="n">
        <f aca="false">SUM(O896:O924)</f>
        <v>56</v>
      </c>
      <c r="P344" s="64" t="n">
        <f aca="false">SUM(P896:P924)</f>
        <v>0</v>
      </c>
      <c r="Q344" s="64" t="n">
        <v>1</v>
      </c>
      <c r="R344" s="64" t="n">
        <f aca="false">SUM(R896:R924)</f>
        <v>0</v>
      </c>
      <c r="S344" s="168"/>
    </row>
    <row r="345" s="16" customFormat="true" ht="15" hidden="false" customHeight="true" outlineLevel="0" collapsed="false">
      <c r="A345" s="9"/>
      <c r="B345" s="9"/>
      <c r="C345" s="9"/>
      <c r="D345" s="9"/>
      <c r="E345" s="9"/>
      <c r="F345" s="9"/>
      <c r="G345" s="9"/>
      <c r="H345" s="10"/>
      <c r="I345" s="166"/>
      <c r="J345" s="167"/>
      <c r="K345" s="13"/>
      <c r="L345" s="14"/>
      <c r="M345" s="13"/>
      <c r="N345" s="159"/>
      <c r="O345" s="168"/>
      <c r="P345" s="168"/>
      <c r="Q345" s="168"/>
      <c r="R345" s="168"/>
      <c r="S345" s="116"/>
    </row>
    <row r="346" customFormat="false" ht="81" hidden="false" customHeight="true" outlineLevel="0" collapsed="false">
      <c r="A346" s="8" t="s">
        <v>0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159"/>
    </row>
    <row r="347" s="16" customFormat="true" ht="15" hidden="false" customHeight="true" outlineLevel="0" collapsed="false">
      <c r="A347" s="9"/>
      <c r="B347" s="9"/>
      <c r="C347" s="9"/>
      <c r="D347" s="9"/>
      <c r="E347" s="9"/>
      <c r="F347" s="9"/>
      <c r="G347" s="9"/>
      <c r="H347" s="10"/>
      <c r="I347" s="11"/>
      <c r="J347" s="12"/>
      <c r="K347" s="13"/>
      <c r="L347" s="14"/>
      <c r="M347" s="13"/>
      <c r="N347" s="159"/>
      <c r="O347" s="15"/>
      <c r="P347" s="15"/>
      <c r="Q347" s="15"/>
      <c r="R347" s="15"/>
      <c r="S347" s="15"/>
    </row>
    <row r="348" customFormat="false" ht="53.4" hidden="false" customHeight="false" outlineLevel="0" collapsed="false">
      <c r="A348" s="17" t="s">
        <v>1</v>
      </c>
      <c r="B348" s="17" t="s">
        <v>2</v>
      </c>
      <c r="C348" s="17" t="s">
        <v>3</v>
      </c>
      <c r="D348" s="17" t="s">
        <v>4</v>
      </c>
      <c r="E348" s="18" t="s">
        <v>5</v>
      </c>
      <c r="F348" s="19" t="s">
        <v>6</v>
      </c>
      <c r="G348" s="17" t="s">
        <v>7</v>
      </c>
      <c r="H348" s="17" t="s">
        <v>8</v>
      </c>
      <c r="I348" s="20" t="s">
        <v>9</v>
      </c>
      <c r="J348" s="21" t="s">
        <v>10</v>
      </c>
      <c r="K348" s="17" t="s">
        <v>11</v>
      </c>
      <c r="L348" s="22" t="s">
        <v>12</v>
      </c>
      <c r="M348" s="23" t="s">
        <v>13</v>
      </c>
      <c r="N348" s="24" t="s">
        <v>14</v>
      </c>
      <c r="O348" s="25" t="s">
        <v>15</v>
      </c>
      <c r="P348" s="15"/>
      <c r="Q348" s="15"/>
      <c r="R348" s="15"/>
      <c r="S348" s="15"/>
      <c r="T348" s="16"/>
      <c r="U348" s="16"/>
      <c r="V348" s="16"/>
    </row>
    <row r="349" customFormat="false" ht="21" hidden="false" customHeight="false" outlineLevel="0" collapsed="false">
      <c r="A349" s="29"/>
      <c r="B349" s="30" t="s">
        <v>20</v>
      </c>
      <c r="C349" s="135" t="n">
        <f aca="false">SUM(M365)</f>
        <v>80</v>
      </c>
      <c r="D349" s="32" t="s">
        <v>328</v>
      </c>
      <c r="E349" s="41"/>
      <c r="F349" s="136"/>
      <c r="G349" s="119"/>
      <c r="H349" s="34"/>
      <c r="I349" s="84"/>
      <c r="J349" s="85"/>
      <c r="K349" s="16"/>
      <c r="L349" s="117"/>
      <c r="M349" s="88"/>
      <c r="N349" s="159"/>
      <c r="O349" s="168"/>
      <c r="P349" s="15"/>
      <c r="Q349" s="15"/>
      <c r="R349" s="15"/>
    </row>
    <row r="350" customFormat="false" ht="27.6" hidden="false" customHeight="false" outlineLevel="0" collapsed="false">
      <c r="A350" s="29"/>
      <c r="B350" s="32"/>
      <c r="C350" s="135"/>
      <c r="D350" s="32"/>
      <c r="E350" s="41"/>
      <c r="F350" s="136"/>
      <c r="G350" s="119"/>
      <c r="H350" s="45" t="s">
        <v>329</v>
      </c>
      <c r="I350" s="175" t="s">
        <v>330</v>
      </c>
      <c r="J350" s="174" t="s">
        <v>331</v>
      </c>
      <c r="K350" s="20" t="s">
        <v>293</v>
      </c>
      <c r="L350" s="20" t="n">
        <v>7</v>
      </c>
      <c r="M350" s="20" t="s">
        <v>332</v>
      </c>
      <c r="N350" s="159"/>
      <c r="O350" s="168"/>
      <c r="P350" s="15"/>
      <c r="Q350" s="15"/>
      <c r="R350" s="15"/>
    </row>
    <row r="351" s="33" customFormat="true" ht="41.4" hidden="false" customHeight="false" outlineLevel="0" collapsed="false">
      <c r="A351" s="135"/>
      <c r="B351" s="34"/>
      <c r="C351" s="34"/>
      <c r="D351" s="34"/>
      <c r="E351" s="41"/>
      <c r="F351" s="136"/>
      <c r="G351" s="34"/>
      <c r="H351" s="45" t="s">
        <v>329</v>
      </c>
      <c r="I351" s="175" t="s">
        <v>333</v>
      </c>
      <c r="J351" s="174" t="s">
        <v>334</v>
      </c>
      <c r="K351" s="20" t="s">
        <v>293</v>
      </c>
      <c r="L351" s="20" t="n">
        <v>5</v>
      </c>
      <c r="M351" s="20" t="s">
        <v>335</v>
      </c>
      <c r="N351" s="159"/>
      <c r="O351" s="168"/>
      <c r="P351" s="15"/>
      <c r="Q351" s="15"/>
      <c r="R351" s="15"/>
      <c r="S351" s="168"/>
    </row>
    <row r="352" s="65" customFormat="true" ht="55.2" hidden="false" customHeight="false" outlineLevel="0" collapsed="false">
      <c r="A352" s="7"/>
      <c r="B352" s="169"/>
      <c r="C352" s="170"/>
      <c r="D352" s="170"/>
      <c r="E352" s="170"/>
      <c r="F352" s="170"/>
      <c r="G352" s="170"/>
      <c r="H352" s="45" t="s">
        <v>329</v>
      </c>
      <c r="I352" s="172" t="s">
        <v>305</v>
      </c>
      <c r="J352" s="174" t="s">
        <v>306</v>
      </c>
      <c r="K352" s="20" t="s">
        <v>336</v>
      </c>
      <c r="L352" s="141" t="n">
        <v>8</v>
      </c>
      <c r="M352" s="20" t="s">
        <v>337</v>
      </c>
      <c r="N352" s="159" t="s">
        <v>338</v>
      </c>
      <c r="P352" s="15"/>
      <c r="Q352" s="15"/>
      <c r="R352" s="15"/>
    </row>
    <row r="353" customFormat="false" ht="61.5" hidden="false" customHeight="true" outlineLevel="0" collapsed="false">
      <c r="A353" s="7"/>
      <c r="B353" s="65"/>
      <c r="C353" s="7"/>
      <c r="D353" s="7"/>
      <c r="E353" s="176"/>
      <c r="F353" s="177"/>
      <c r="G353" s="7"/>
      <c r="H353" s="45" t="s">
        <v>329</v>
      </c>
      <c r="I353" s="178" t="s">
        <v>339</v>
      </c>
      <c r="J353" s="179" t="s">
        <v>340</v>
      </c>
      <c r="K353" s="180" t="s">
        <v>341</v>
      </c>
      <c r="L353" s="181" t="n">
        <v>3</v>
      </c>
      <c r="M353" s="181" t="s">
        <v>54</v>
      </c>
      <c r="N353" s="159"/>
      <c r="O353" s="65"/>
      <c r="P353" s="15"/>
      <c r="Q353" s="15"/>
      <c r="R353" s="15"/>
      <c r="S353" s="65"/>
      <c r="T353" s="65"/>
      <c r="U353" s="65"/>
    </row>
    <row r="354" customFormat="false" ht="41.4" hidden="false" customHeight="false" outlineLevel="0" collapsed="false">
      <c r="A354" s="7"/>
      <c r="B354" s="65"/>
      <c r="C354" s="7"/>
      <c r="D354" s="7"/>
      <c r="E354" s="176"/>
      <c r="F354" s="177"/>
      <c r="G354" s="7"/>
      <c r="H354" s="45" t="s">
        <v>329</v>
      </c>
      <c r="I354" s="178" t="s">
        <v>342</v>
      </c>
      <c r="J354" s="182" t="s">
        <v>343</v>
      </c>
      <c r="K354" s="180" t="s">
        <v>341</v>
      </c>
      <c r="L354" s="183" t="n">
        <v>1</v>
      </c>
      <c r="M354" s="181" t="s">
        <v>54</v>
      </c>
      <c r="N354" s="159" t="s">
        <v>90</v>
      </c>
      <c r="O354" s="65"/>
      <c r="P354" s="15"/>
      <c r="Q354" s="15"/>
      <c r="R354" s="15"/>
      <c r="S354" s="65"/>
      <c r="T354" s="65"/>
      <c r="U354" s="65"/>
    </row>
    <row r="355" customFormat="false" ht="13.8" hidden="false" customHeight="true" outlineLevel="0" collapsed="false">
      <c r="A355" s="42" t="n">
        <v>1</v>
      </c>
      <c r="B355" s="60" t="s">
        <v>344</v>
      </c>
      <c r="C355" s="111" t="s">
        <v>235</v>
      </c>
      <c r="D355" s="111" t="s">
        <v>318</v>
      </c>
      <c r="E355" s="105" t="n">
        <v>4</v>
      </c>
      <c r="F355" s="105" t="n">
        <v>7</v>
      </c>
      <c r="G355" s="111"/>
      <c r="H355" s="151" t="s">
        <v>329</v>
      </c>
      <c r="I355" s="20" t="s">
        <v>305</v>
      </c>
      <c r="J355" s="174" t="s">
        <v>306</v>
      </c>
      <c r="K355" s="20" t="s">
        <v>336</v>
      </c>
      <c r="L355" s="44" t="n">
        <v>8</v>
      </c>
      <c r="M355" s="80" t="n">
        <v>8</v>
      </c>
      <c r="N355" s="159"/>
      <c r="O355" s="61" t="n">
        <v>3</v>
      </c>
      <c r="P355" s="15"/>
      <c r="Q355" s="15"/>
      <c r="R355" s="15"/>
    </row>
    <row r="356" customFormat="false" ht="13.8" hidden="false" customHeight="false" outlineLevel="0" collapsed="false">
      <c r="A356" s="42" t="n">
        <v>2</v>
      </c>
      <c r="B356" s="60" t="s">
        <v>345</v>
      </c>
      <c r="C356" s="111" t="s">
        <v>235</v>
      </c>
      <c r="D356" s="111" t="s">
        <v>236</v>
      </c>
      <c r="E356" s="105" t="n">
        <v>5</v>
      </c>
      <c r="F356" s="105" t="n">
        <v>1</v>
      </c>
      <c r="G356" s="111"/>
      <c r="H356" s="151"/>
      <c r="I356" s="20"/>
      <c r="J356" s="174"/>
      <c r="K356" s="20"/>
      <c r="L356" s="80" t="n">
        <v>8</v>
      </c>
      <c r="M356" s="80" t="n">
        <v>8</v>
      </c>
      <c r="N356" s="159"/>
      <c r="O356" s="61" t="n">
        <v>3</v>
      </c>
      <c r="P356" s="15"/>
      <c r="Q356" s="15"/>
      <c r="R356" s="15"/>
    </row>
    <row r="357" customFormat="false" ht="13.8" hidden="false" customHeight="false" outlineLevel="0" collapsed="false">
      <c r="A357" s="42" t="n">
        <v>3</v>
      </c>
      <c r="B357" s="60" t="s">
        <v>346</v>
      </c>
      <c r="C357" s="111" t="s">
        <v>347</v>
      </c>
      <c r="D357" s="111" t="s">
        <v>348</v>
      </c>
      <c r="E357" s="105" t="n">
        <v>1</v>
      </c>
      <c r="F357" s="105" t="n">
        <v>5</v>
      </c>
      <c r="G357" s="111"/>
      <c r="H357" s="151"/>
      <c r="I357" s="20"/>
      <c r="J357" s="174"/>
      <c r="K357" s="20"/>
      <c r="L357" s="44" t="n">
        <v>8</v>
      </c>
      <c r="M357" s="80" t="n">
        <v>8</v>
      </c>
      <c r="N357" s="159"/>
      <c r="O357" s="61" t="n">
        <v>3</v>
      </c>
      <c r="P357" s="15"/>
      <c r="Q357" s="15"/>
      <c r="R357" s="15"/>
    </row>
    <row r="358" customFormat="false" ht="13.8" hidden="false" customHeight="false" outlineLevel="0" collapsed="false">
      <c r="A358" s="42" t="n">
        <v>4</v>
      </c>
      <c r="B358" s="60" t="s">
        <v>349</v>
      </c>
      <c r="C358" s="111" t="s">
        <v>174</v>
      </c>
      <c r="D358" s="111" t="s">
        <v>327</v>
      </c>
      <c r="E358" s="105" t="n">
        <v>1</v>
      </c>
      <c r="F358" s="105" t="n">
        <v>4</v>
      </c>
      <c r="G358" s="111"/>
      <c r="H358" s="151"/>
      <c r="I358" s="20"/>
      <c r="J358" s="174"/>
      <c r="K358" s="20"/>
      <c r="L358" s="80" t="n">
        <v>8</v>
      </c>
      <c r="M358" s="80" t="n">
        <v>8</v>
      </c>
      <c r="N358" s="159"/>
      <c r="O358" s="61" t="n">
        <v>3</v>
      </c>
      <c r="P358" s="15"/>
      <c r="Q358" s="15"/>
      <c r="R358" s="15"/>
    </row>
    <row r="359" customFormat="false" ht="13.8" hidden="false" customHeight="false" outlineLevel="0" collapsed="false">
      <c r="A359" s="42" t="n">
        <v>5</v>
      </c>
      <c r="B359" s="60" t="s">
        <v>350</v>
      </c>
      <c r="C359" s="111" t="s">
        <v>351</v>
      </c>
      <c r="D359" s="111" t="s">
        <v>352</v>
      </c>
      <c r="E359" s="105" t="n">
        <v>2</v>
      </c>
      <c r="F359" s="105" t="n">
        <v>2</v>
      </c>
      <c r="G359" s="111"/>
      <c r="H359" s="151"/>
      <c r="I359" s="20"/>
      <c r="J359" s="174"/>
      <c r="K359" s="20"/>
      <c r="L359" s="44" t="n">
        <v>8</v>
      </c>
      <c r="M359" s="80" t="n">
        <v>8</v>
      </c>
      <c r="N359" s="159"/>
      <c r="O359" s="61" t="n">
        <v>3</v>
      </c>
      <c r="P359" s="15"/>
      <c r="Q359" s="15"/>
      <c r="R359" s="15"/>
    </row>
    <row r="360" customFormat="false" ht="13.8" hidden="false" customHeight="false" outlineLevel="0" collapsed="false">
      <c r="A360" s="42" t="n">
        <v>6</v>
      </c>
      <c r="B360" s="60" t="s">
        <v>353</v>
      </c>
      <c r="C360" s="111" t="s">
        <v>324</v>
      </c>
      <c r="D360" s="42" t="s">
        <v>354</v>
      </c>
      <c r="E360" s="111" t="n">
        <v>1</v>
      </c>
      <c r="F360" s="111" t="n">
        <v>4</v>
      </c>
      <c r="G360" s="111"/>
      <c r="H360" s="151"/>
      <c r="I360" s="20"/>
      <c r="J360" s="174"/>
      <c r="K360" s="20"/>
      <c r="L360" s="80" t="n">
        <v>8</v>
      </c>
      <c r="M360" s="80" t="n">
        <v>8</v>
      </c>
      <c r="N360" s="159"/>
      <c r="O360" s="61" t="n">
        <v>3</v>
      </c>
      <c r="P360" s="15"/>
      <c r="Q360" s="15"/>
      <c r="R360" s="15"/>
    </row>
    <row r="361" customFormat="false" ht="13.8" hidden="false" customHeight="false" outlineLevel="0" collapsed="false">
      <c r="A361" s="42" t="n">
        <v>7</v>
      </c>
      <c r="B361" s="60" t="s">
        <v>355</v>
      </c>
      <c r="C361" s="111" t="s">
        <v>347</v>
      </c>
      <c r="D361" s="111" t="s">
        <v>348</v>
      </c>
      <c r="E361" s="111" t="s">
        <v>356</v>
      </c>
      <c r="F361" s="111" t="n">
        <v>5</v>
      </c>
      <c r="G361" s="111"/>
      <c r="H361" s="151"/>
      <c r="I361" s="20"/>
      <c r="J361" s="174"/>
      <c r="K361" s="20"/>
      <c r="L361" s="44" t="n">
        <v>8</v>
      </c>
      <c r="M361" s="80" t="n">
        <v>8</v>
      </c>
      <c r="N361" s="159"/>
      <c r="O361" s="61" t="n">
        <v>3</v>
      </c>
      <c r="P361" s="15"/>
      <c r="Q361" s="15"/>
      <c r="R361" s="15"/>
    </row>
    <row r="362" customFormat="false" ht="13.8" hidden="false" customHeight="false" outlineLevel="0" collapsed="false">
      <c r="A362" s="42" t="n">
        <v>8</v>
      </c>
      <c r="B362" s="60" t="s">
        <v>357</v>
      </c>
      <c r="C362" s="111" t="s">
        <v>235</v>
      </c>
      <c r="D362" s="111" t="s">
        <v>318</v>
      </c>
      <c r="E362" s="111" t="n">
        <v>2</v>
      </c>
      <c r="F362" s="111" t="n">
        <v>6</v>
      </c>
      <c r="G362" s="111"/>
      <c r="H362" s="151"/>
      <c r="I362" s="20"/>
      <c r="J362" s="174"/>
      <c r="K362" s="20"/>
      <c r="L362" s="80" t="n">
        <v>8</v>
      </c>
      <c r="M362" s="80" t="n">
        <v>8</v>
      </c>
      <c r="N362" s="159"/>
      <c r="O362" s="61" t="n">
        <v>3</v>
      </c>
      <c r="P362" s="15"/>
      <c r="Q362" s="15"/>
      <c r="R362" s="15"/>
    </row>
    <row r="363" customFormat="false" ht="13.8" hidden="false" customHeight="false" outlineLevel="0" collapsed="false">
      <c r="A363" s="42" t="n">
        <v>9</v>
      </c>
      <c r="B363" s="60" t="s">
        <v>358</v>
      </c>
      <c r="C363" s="111" t="s">
        <v>24</v>
      </c>
      <c r="D363" s="42" t="s">
        <v>25</v>
      </c>
      <c r="E363" s="111" t="n">
        <v>1</v>
      </c>
      <c r="F363" s="111" t="n">
        <v>2</v>
      </c>
      <c r="G363" s="111"/>
      <c r="H363" s="151"/>
      <c r="I363" s="20"/>
      <c r="J363" s="174"/>
      <c r="K363" s="20"/>
      <c r="L363" s="44" t="n">
        <v>8</v>
      </c>
      <c r="M363" s="80" t="n">
        <v>8</v>
      </c>
      <c r="N363" s="159"/>
      <c r="O363" s="61" t="n">
        <v>3</v>
      </c>
      <c r="P363" s="15"/>
      <c r="Q363" s="15"/>
      <c r="R363" s="15"/>
    </row>
    <row r="364" customFormat="false" ht="14.4" hidden="false" customHeight="false" outlineLevel="0" collapsed="false">
      <c r="A364" s="42" t="n">
        <v>10</v>
      </c>
      <c r="B364" s="60" t="s">
        <v>359</v>
      </c>
      <c r="C364" s="111" t="s">
        <v>24</v>
      </c>
      <c r="D364" s="42" t="s">
        <v>25</v>
      </c>
      <c r="E364" s="111" t="s">
        <v>26</v>
      </c>
      <c r="F364" s="111" t="n">
        <v>2</v>
      </c>
      <c r="G364" s="111"/>
      <c r="H364" s="151"/>
      <c r="I364" s="20"/>
      <c r="J364" s="174"/>
      <c r="K364" s="20"/>
      <c r="L364" s="80" t="n">
        <v>8</v>
      </c>
      <c r="M364" s="80" t="n">
        <v>8</v>
      </c>
      <c r="N364" s="159"/>
      <c r="O364" s="61" t="n">
        <v>3</v>
      </c>
      <c r="P364" s="15"/>
      <c r="Q364" s="15"/>
      <c r="R364" s="15"/>
    </row>
    <row r="365" s="33" customFormat="true" ht="15.6" hidden="false" customHeight="false" outlineLevel="0" collapsed="false">
      <c r="A365" s="130"/>
      <c r="C365" s="130"/>
      <c r="D365" s="130"/>
      <c r="E365" s="160"/>
      <c r="F365" s="161"/>
      <c r="G365" s="162"/>
      <c r="I365" s="84"/>
      <c r="J365" s="85"/>
      <c r="K365" s="184" t="s">
        <v>20</v>
      </c>
      <c r="L365" s="185"/>
      <c r="M365" s="186" t="n">
        <f aca="false">SUM(M355:M364)</f>
        <v>80</v>
      </c>
      <c r="N365" s="159"/>
      <c r="O365" s="168"/>
      <c r="P365" s="15"/>
      <c r="Q365" s="15"/>
      <c r="R365" s="15"/>
      <c r="S365" s="116"/>
    </row>
    <row r="366" s="16" customFormat="true" ht="15" hidden="false" customHeight="true" outlineLevel="0" collapsed="false">
      <c r="A366" s="9"/>
      <c r="B366" s="9"/>
      <c r="C366" s="9"/>
      <c r="D366" s="9"/>
      <c r="E366" s="9"/>
      <c r="F366" s="9"/>
      <c r="G366" s="9"/>
      <c r="H366" s="10"/>
      <c r="I366" s="166"/>
      <c r="J366" s="131"/>
      <c r="K366" s="131"/>
      <c r="L366" s="131"/>
      <c r="M366" s="132" t="s">
        <v>285</v>
      </c>
      <c r="N366" s="159"/>
      <c r="O366" s="61" t="n">
        <f aca="false">SUM(O357:O365)</f>
        <v>24</v>
      </c>
      <c r="P366" s="15"/>
      <c r="Q366" s="15"/>
      <c r="R366" s="15"/>
      <c r="S366" s="116"/>
    </row>
    <row r="367" s="16" customFormat="true" ht="15" hidden="false" customHeight="true" outlineLevel="0" collapsed="false">
      <c r="A367" s="9"/>
      <c r="B367" s="9"/>
      <c r="C367" s="9"/>
      <c r="D367" s="9"/>
      <c r="E367" s="9"/>
      <c r="F367" s="9"/>
      <c r="G367" s="9"/>
      <c r="H367" s="10"/>
      <c r="I367" s="166"/>
      <c r="J367" s="167"/>
      <c r="K367" s="167"/>
      <c r="L367" s="167"/>
      <c r="M367" s="167"/>
      <c r="N367" s="159"/>
      <c r="O367" s="167"/>
      <c r="P367" s="167"/>
      <c r="Q367" s="167"/>
      <c r="R367" s="167"/>
      <c r="S367" s="116"/>
    </row>
    <row r="368" customFormat="false" ht="81" hidden="false" customHeight="true" outlineLevel="0" collapsed="false">
      <c r="A368" s="8" t="s">
        <v>0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159"/>
    </row>
    <row r="369" s="16" customFormat="true" ht="15" hidden="false" customHeight="true" outlineLevel="0" collapsed="false">
      <c r="A369" s="9"/>
      <c r="B369" s="9"/>
      <c r="C369" s="9"/>
      <c r="D369" s="9"/>
      <c r="E369" s="9"/>
      <c r="F369" s="9"/>
      <c r="G369" s="9"/>
      <c r="H369" s="10"/>
      <c r="I369" s="11"/>
      <c r="J369" s="12"/>
      <c r="K369" s="13"/>
      <c r="L369" s="14"/>
      <c r="M369" s="13"/>
      <c r="N369" s="159"/>
      <c r="O369" s="15"/>
      <c r="P369" s="15"/>
      <c r="Q369" s="15"/>
      <c r="R369" s="15"/>
      <c r="S369" s="15"/>
    </row>
    <row r="370" customFormat="false" ht="21" hidden="false" customHeight="false" outlineLevel="0" collapsed="false">
      <c r="A370" s="29"/>
      <c r="B370" s="30" t="s">
        <v>20</v>
      </c>
      <c r="C370" s="187" t="n">
        <f aca="false">SUM(M380)</f>
        <v>114</v>
      </c>
      <c r="D370" s="188" t="s">
        <v>360</v>
      </c>
      <c r="E370" s="189"/>
      <c r="F370" s="190"/>
      <c r="G370" s="162"/>
      <c r="H370" s="34"/>
      <c r="I370" s="84"/>
      <c r="J370" s="85"/>
      <c r="K370" s="85"/>
      <c r="L370" s="191"/>
      <c r="M370" s="90"/>
      <c r="N370" s="159"/>
      <c r="O370" s="90"/>
      <c r="P370" s="90"/>
      <c r="Q370" s="90"/>
      <c r="R370" s="90"/>
      <c r="S370" s="90"/>
    </row>
    <row r="371" customFormat="false" ht="53.4" hidden="false" customHeight="false" outlineLevel="0" collapsed="false">
      <c r="A371" s="17" t="s">
        <v>1</v>
      </c>
      <c r="B371" s="17" t="s">
        <v>2</v>
      </c>
      <c r="C371" s="17" t="s">
        <v>3</v>
      </c>
      <c r="D371" s="17" t="s">
        <v>4</v>
      </c>
      <c r="E371" s="18" t="s">
        <v>5</v>
      </c>
      <c r="F371" s="19" t="s">
        <v>6</v>
      </c>
      <c r="G371" s="17" t="s">
        <v>7</v>
      </c>
      <c r="H371" s="17" t="s">
        <v>8</v>
      </c>
      <c r="I371" s="20" t="s">
        <v>9</v>
      </c>
      <c r="J371" s="21" t="s">
        <v>10</v>
      </c>
      <c r="K371" s="17" t="s">
        <v>11</v>
      </c>
      <c r="L371" s="22" t="s">
        <v>12</v>
      </c>
      <c r="M371" s="23" t="s">
        <v>13</v>
      </c>
      <c r="N371" s="24" t="s">
        <v>14</v>
      </c>
      <c r="O371" s="25" t="s">
        <v>15</v>
      </c>
      <c r="P371" s="20" t="s">
        <v>16</v>
      </c>
      <c r="Q371" s="20" t="s">
        <v>17</v>
      </c>
      <c r="R371" s="20" t="s">
        <v>18</v>
      </c>
    </row>
    <row r="372" customFormat="false" ht="13.8" hidden="false" customHeight="false" outlineLevel="0" collapsed="false">
      <c r="A372" s="42" t="n">
        <v>1</v>
      </c>
      <c r="B372" s="43" t="s">
        <v>361</v>
      </c>
      <c r="C372" s="44" t="s">
        <v>24</v>
      </c>
      <c r="D372" s="44" t="s">
        <v>25</v>
      </c>
      <c r="E372" s="44" t="s">
        <v>26</v>
      </c>
      <c r="F372" s="44" t="n">
        <v>1</v>
      </c>
      <c r="G372" s="109"/>
      <c r="H372" s="175" t="s">
        <v>362</v>
      </c>
      <c r="I372" s="175" t="s">
        <v>363</v>
      </c>
      <c r="J372" s="74" t="n">
        <v>41209</v>
      </c>
      <c r="K372" s="60"/>
      <c r="L372" s="44" t="n">
        <v>4</v>
      </c>
      <c r="M372" s="44" t="n">
        <v>9</v>
      </c>
      <c r="N372" s="6" t="s">
        <v>364</v>
      </c>
      <c r="O372" s="4"/>
      <c r="P372" s="4"/>
      <c r="Q372" s="4"/>
      <c r="R372" s="4"/>
      <c r="S372" s="4"/>
    </row>
    <row r="373" customFormat="false" ht="27.6" hidden="false" customHeight="false" outlineLevel="0" collapsed="false">
      <c r="G373" s="130"/>
      <c r="H373" s="175" t="s">
        <v>365</v>
      </c>
      <c r="I373" s="175" t="s">
        <v>366</v>
      </c>
      <c r="J373" s="74" t="n">
        <v>41244</v>
      </c>
      <c r="K373" s="60"/>
      <c r="L373" s="44" t="n">
        <v>7</v>
      </c>
      <c r="M373" s="44" t="n">
        <v>35</v>
      </c>
      <c r="N373" s="6" t="s">
        <v>364</v>
      </c>
      <c r="O373" s="61" t="n">
        <v>1</v>
      </c>
      <c r="P373" s="62"/>
      <c r="Q373" s="63"/>
      <c r="R373" s="64"/>
      <c r="S373" s="4"/>
    </row>
    <row r="374" customFormat="false" ht="13.8" hidden="false" customHeight="false" outlineLevel="0" collapsed="false">
      <c r="G374" s="130"/>
      <c r="H374" s="175" t="s">
        <v>362</v>
      </c>
      <c r="I374" s="175" t="s">
        <v>367</v>
      </c>
      <c r="J374" s="74" t="n">
        <v>41335</v>
      </c>
      <c r="K374" s="60"/>
      <c r="L374" s="44" t="n">
        <v>8</v>
      </c>
      <c r="M374" s="44" t="n">
        <v>5</v>
      </c>
      <c r="N374" s="6" t="s">
        <v>364</v>
      </c>
      <c r="O374" s="4"/>
      <c r="P374" s="4"/>
      <c r="Q374" s="4"/>
      <c r="R374" s="4"/>
      <c r="S374" s="2"/>
    </row>
    <row r="375" customFormat="false" ht="27.6" hidden="false" customHeight="false" outlineLevel="0" collapsed="false">
      <c r="G375" s="130"/>
      <c r="H375" s="175"/>
      <c r="I375" s="175" t="s">
        <v>368</v>
      </c>
      <c r="J375" s="74" t="n">
        <v>41356</v>
      </c>
      <c r="K375" s="60"/>
      <c r="L375" s="44" t="n">
        <v>3</v>
      </c>
      <c r="M375" s="44" t="n">
        <v>65</v>
      </c>
      <c r="N375" s="6" t="s">
        <v>364</v>
      </c>
      <c r="O375" s="61" t="n">
        <v>1</v>
      </c>
      <c r="P375" s="62"/>
      <c r="Q375" s="63"/>
      <c r="R375" s="64" t="n">
        <v>1</v>
      </c>
      <c r="S375" s="4"/>
    </row>
    <row r="376" s="89" customFormat="true" ht="13.8" hidden="false" customHeight="false" outlineLevel="0" collapsed="false">
      <c r="A376" s="10"/>
      <c r="B376" s="16"/>
      <c r="C376" s="10"/>
      <c r="D376" s="10"/>
      <c r="E376" s="101"/>
      <c r="F376" s="10"/>
      <c r="G376" s="10"/>
      <c r="H376" s="16"/>
      <c r="I376" s="84"/>
      <c r="J376" s="85"/>
      <c r="K376" s="102" t="s">
        <v>20</v>
      </c>
      <c r="L376" s="103"/>
      <c r="M376" s="104" t="n">
        <f aca="false">SUM(M372:M375)</f>
        <v>114</v>
      </c>
      <c r="N376" s="88"/>
      <c r="O376" s="88"/>
      <c r="P376" s="88"/>
      <c r="Q376" s="88"/>
      <c r="R376" s="88"/>
      <c r="S376" s="88"/>
    </row>
    <row r="377" customFormat="false" ht="14.1" hidden="false" customHeight="true" outlineLevel="0" collapsed="false">
      <c r="E377" s="47"/>
      <c r="F377" s="192"/>
      <c r="H377" s="2"/>
      <c r="J377" s="4"/>
      <c r="K377" s="4"/>
      <c r="L377" s="134"/>
      <c r="M377" s="193"/>
      <c r="N377" s="194"/>
      <c r="O377" s="194"/>
      <c r="P377" s="65"/>
      <c r="Q377" s="65"/>
      <c r="R377" s="65"/>
      <c r="S377" s="4"/>
    </row>
    <row r="378" customFormat="false" ht="13.5" hidden="false" customHeight="true" outlineLevel="0" collapsed="false">
      <c r="A378" s="42" t="n">
        <v>2</v>
      </c>
      <c r="B378" s="43" t="s">
        <v>369</v>
      </c>
      <c r="C378" s="44" t="s">
        <v>174</v>
      </c>
      <c r="D378" s="44" t="s">
        <v>327</v>
      </c>
      <c r="E378" s="44" t="n">
        <v>1</v>
      </c>
      <c r="F378" s="44" t="n">
        <v>2</v>
      </c>
      <c r="G378" s="109"/>
      <c r="H378" s="175" t="s">
        <v>362</v>
      </c>
      <c r="I378" s="175" t="s">
        <v>370</v>
      </c>
      <c r="J378" s="74" t="s">
        <v>371</v>
      </c>
      <c r="K378" s="60" t="s">
        <v>372</v>
      </c>
      <c r="L378" s="44" t="n">
        <v>3</v>
      </c>
      <c r="M378" s="44" t="s">
        <v>54</v>
      </c>
      <c r="N378" s="195" t="s">
        <v>90</v>
      </c>
      <c r="O378" s="4"/>
      <c r="P378" s="4"/>
      <c r="Q378" s="4"/>
      <c r="R378" s="4"/>
      <c r="S378" s="4"/>
    </row>
    <row r="379" customFormat="false" ht="14.1" hidden="false" customHeight="true" outlineLevel="0" collapsed="false">
      <c r="E379" s="47"/>
      <c r="F379" s="192"/>
      <c r="H379" s="2"/>
      <c r="J379" s="4"/>
      <c r="K379" s="4"/>
      <c r="L379" s="134"/>
      <c r="M379" s="193"/>
      <c r="N379" s="65"/>
      <c r="O379" s="194"/>
      <c r="P379" s="65"/>
      <c r="Q379" s="65"/>
      <c r="R379" s="65"/>
      <c r="S379" s="4"/>
    </row>
    <row r="380" s="33" customFormat="true" ht="16.2" hidden="false" customHeight="false" outlineLevel="0" collapsed="false">
      <c r="A380" s="119"/>
      <c r="B380" s="120"/>
      <c r="C380" s="119"/>
      <c r="D380" s="196"/>
      <c r="E380" s="121"/>
      <c r="F380" s="122"/>
      <c r="G380" s="130"/>
      <c r="H380" s="123"/>
      <c r="I380" s="124"/>
      <c r="J380" s="85"/>
      <c r="K380" s="197" t="s">
        <v>373</v>
      </c>
      <c r="L380" s="126"/>
      <c r="M380" s="165" t="n">
        <f aca="false">SUM(M376)</f>
        <v>114</v>
      </c>
      <c r="N380" s="65"/>
      <c r="O380" s="142"/>
      <c r="P380" s="142"/>
      <c r="Q380" s="142"/>
      <c r="R380" s="142"/>
      <c r="S380" s="142"/>
    </row>
    <row r="381" customFormat="false" ht="13.8" hidden="false" customHeight="false" outlineLevel="0" collapsed="false">
      <c r="G381" s="130"/>
      <c r="J381" s="131"/>
      <c r="K381" s="131"/>
      <c r="L381" s="131"/>
      <c r="M381" s="132" t="s">
        <v>285</v>
      </c>
      <c r="N381" s="65"/>
      <c r="O381" s="61" t="n">
        <f aca="false">SUM(O372:O380)</f>
        <v>2</v>
      </c>
      <c r="P381" s="64" t="n">
        <f aca="false">SUM(P372:P380)</f>
        <v>0</v>
      </c>
      <c r="Q381" s="64" t="n">
        <f aca="false">SUM(Q372:Q380)</f>
        <v>0</v>
      </c>
      <c r="R381" s="64" t="n">
        <f aca="false">SUM(R372:R380)</f>
        <v>1</v>
      </c>
      <c r="S381" s="142"/>
    </row>
    <row r="382" customFormat="false" ht="15.6" hidden="false" customHeight="false" outlineLevel="0" collapsed="false">
      <c r="G382" s="119"/>
      <c r="I382" s="124"/>
      <c r="J382" s="198"/>
      <c r="K382" s="198"/>
      <c r="L382" s="199"/>
      <c r="N382" s="65"/>
      <c r="O382" s="65"/>
      <c r="P382" s="65"/>
      <c r="Q382" s="65"/>
      <c r="R382" s="65"/>
      <c r="S382" s="65"/>
    </row>
    <row r="383" customFormat="false" ht="81" hidden="false" customHeight="true" outlineLevel="0" collapsed="false">
      <c r="A383" s="8" t="s">
        <v>0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7"/>
    </row>
    <row r="384" s="16" customFormat="true" ht="15" hidden="false" customHeight="true" outlineLevel="0" collapsed="false">
      <c r="A384" s="9"/>
      <c r="B384" s="9"/>
      <c r="C384" s="9"/>
      <c r="D384" s="9"/>
      <c r="E384" s="9"/>
      <c r="F384" s="9"/>
      <c r="G384" s="9"/>
      <c r="H384" s="10"/>
      <c r="I384" s="11"/>
      <c r="J384" s="12"/>
      <c r="K384" s="13"/>
      <c r="L384" s="14"/>
      <c r="M384" s="13"/>
      <c r="N384" s="15"/>
      <c r="O384" s="15"/>
      <c r="P384" s="15"/>
      <c r="Q384" s="15"/>
      <c r="R384" s="15"/>
      <c r="S384" s="15"/>
    </row>
    <row r="385" customFormat="false" ht="53.4" hidden="false" customHeight="false" outlineLevel="0" collapsed="false">
      <c r="A385" s="17" t="s">
        <v>1</v>
      </c>
      <c r="B385" s="17" t="s">
        <v>2</v>
      </c>
      <c r="C385" s="17" t="s">
        <v>3</v>
      </c>
      <c r="D385" s="17" t="s">
        <v>4</v>
      </c>
      <c r="E385" s="18" t="s">
        <v>5</v>
      </c>
      <c r="F385" s="19" t="s">
        <v>6</v>
      </c>
      <c r="G385" s="17" t="s">
        <v>7</v>
      </c>
      <c r="H385" s="17" t="s">
        <v>8</v>
      </c>
      <c r="I385" s="20" t="s">
        <v>9</v>
      </c>
      <c r="J385" s="21" t="s">
        <v>10</v>
      </c>
      <c r="K385" s="17" t="s">
        <v>11</v>
      </c>
      <c r="L385" s="22" t="s">
        <v>12</v>
      </c>
      <c r="M385" s="23" t="s">
        <v>13</v>
      </c>
      <c r="N385" s="24" t="s">
        <v>14</v>
      </c>
      <c r="O385" s="25" t="s">
        <v>15</v>
      </c>
      <c r="P385" s="20" t="s">
        <v>16</v>
      </c>
      <c r="Q385" s="20" t="s">
        <v>17</v>
      </c>
      <c r="R385" s="20" t="s">
        <v>18</v>
      </c>
      <c r="S385" s="15"/>
      <c r="T385" s="16"/>
      <c r="U385" s="16"/>
      <c r="V385" s="16"/>
    </row>
    <row r="386" s="65" customFormat="true" ht="20.25" hidden="false" customHeight="true" outlineLevel="0" collapsed="false">
      <c r="A386" s="29"/>
      <c r="B386" s="30" t="s">
        <v>20</v>
      </c>
      <c r="C386" s="135" t="n">
        <f aca="false">SUM(M425)</f>
        <v>225</v>
      </c>
      <c r="D386" s="32" t="s">
        <v>374</v>
      </c>
      <c r="E386" s="200"/>
      <c r="F386" s="200"/>
      <c r="G386" s="1"/>
      <c r="H386" s="201"/>
      <c r="I386" s="202"/>
      <c r="J386" s="203"/>
      <c r="K386" s="16"/>
      <c r="L386" s="204"/>
      <c r="M386" s="7"/>
      <c r="N386" s="15"/>
      <c r="O386" s="15"/>
      <c r="P386" s="15"/>
      <c r="Q386" s="15"/>
      <c r="R386" s="15"/>
      <c r="S386" s="7"/>
    </row>
    <row r="387" s="65" customFormat="true" ht="55.2" hidden="false" customHeight="false" outlineLevel="0" collapsed="false">
      <c r="A387" s="7"/>
      <c r="B387" s="169"/>
      <c r="C387" s="170"/>
      <c r="D387" s="170"/>
      <c r="E387" s="170"/>
      <c r="F387" s="170"/>
      <c r="G387" s="170"/>
      <c r="H387" s="43" t="s">
        <v>375</v>
      </c>
      <c r="I387" s="172" t="s">
        <v>305</v>
      </c>
      <c r="J387" s="205" t="s">
        <v>376</v>
      </c>
      <c r="K387" s="77" t="s">
        <v>293</v>
      </c>
      <c r="L387" s="44" t="n">
        <v>8</v>
      </c>
      <c r="M387" s="77" t="s">
        <v>337</v>
      </c>
    </row>
    <row r="388" s="209" customFormat="true" ht="27.6" hidden="false" customHeight="false" outlineLevel="0" collapsed="false">
      <c r="A388" s="206"/>
      <c r="B388" s="207"/>
      <c r="C388" s="8"/>
      <c r="D388" s="8"/>
      <c r="E388" s="8"/>
      <c r="F388" s="8"/>
      <c r="G388" s="8"/>
      <c r="H388" s="60" t="s">
        <v>375</v>
      </c>
      <c r="I388" s="57" t="s">
        <v>377</v>
      </c>
      <c r="J388" s="208" t="s">
        <v>378</v>
      </c>
      <c r="K388" s="57" t="s">
        <v>379</v>
      </c>
      <c r="L388" s="111" t="n">
        <v>3</v>
      </c>
      <c r="M388" s="111" t="s">
        <v>380</v>
      </c>
      <c r="N388" s="6" t="s">
        <v>90</v>
      </c>
      <c r="O388" s="55"/>
      <c r="P388" s="55"/>
      <c r="Q388" s="55"/>
      <c r="R388" s="55"/>
      <c r="S388" s="55"/>
    </row>
    <row r="389" s="33" customFormat="true" ht="15.6" hidden="false" customHeight="true" outlineLevel="0" collapsed="false">
      <c r="A389" s="44" t="n">
        <v>1</v>
      </c>
      <c r="B389" s="76" t="s">
        <v>381</v>
      </c>
      <c r="C389" s="210" t="s">
        <v>347</v>
      </c>
      <c r="D389" s="210" t="s">
        <v>348</v>
      </c>
      <c r="E389" s="211" t="n">
        <v>4</v>
      </c>
      <c r="F389" s="212" t="n">
        <v>5</v>
      </c>
      <c r="G389" s="44" t="s">
        <v>256</v>
      </c>
      <c r="H389" s="44" t="s">
        <v>375</v>
      </c>
      <c r="I389" s="77" t="s">
        <v>382</v>
      </c>
      <c r="J389" s="213" t="s">
        <v>383</v>
      </c>
      <c r="K389" s="43" t="s">
        <v>384</v>
      </c>
      <c r="L389" s="44" t="n">
        <v>3</v>
      </c>
      <c r="M389" s="44" t="n">
        <v>19</v>
      </c>
      <c r="N389" s="6" t="s">
        <v>266</v>
      </c>
      <c r="O389" s="61" t="n">
        <v>3</v>
      </c>
      <c r="P389" s="62"/>
      <c r="Q389" s="63"/>
      <c r="R389" s="64" t="n">
        <v>1</v>
      </c>
      <c r="S389" s="168"/>
    </row>
    <row r="390" s="65" customFormat="true" ht="13.8" hidden="false" customHeight="false" outlineLevel="0" collapsed="false">
      <c r="A390" s="7"/>
      <c r="B390" s="169"/>
      <c r="C390" s="170"/>
      <c r="D390" s="170"/>
      <c r="E390" s="170"/>
      <c r="F390" s="170"/>
      <c r="G390" s="170"/>
      <c r="H390" s="44"/>
      <c r="I390" s="77"/>
      <c r="J390" s="213"/>
      <c r="K390" s="43" t="s">
        <v>123</v>
      </c>
      <c r="L390" s="44" t="n">
        <v>8</v>
      </c>
      <c r="M390" s="44" t="n">
        <v>8</v>
      </c>
      <c r="N390" s="6" t="s">
        <v>266</v>
      </c>
      <c r="O390" s="61" t="n">
        <v>1</v>
      </c>
      <c r="P390" s="15"/>
      <c r="Q390" s="15"/>
      <c r="R390" s="15"/>
      <c r="S390" s="168"/>
    </row>
    <row r="391" s="65" customFormat="true" ht="13.8" hidden="false" customHeight="true" outlineLevel="0" collapsed="false">
      <c r="A391" s="7"/>
      <c r="B391" s="169"/>
      <c r="C391" s="170"/>
      <c r="D391" s="170"/>
      <c r="E391" s="170"/>
      <c r="F391" s="170"/>
      <c r="G391" s="170"/>
      <c r="H391" s="111" t="s">
        <v>375</v>
      </c>
      <c r="I391" s="111" t="s">
        <v>377</v>
      </c>
      <c r="J391" s="111" t="s">
        <v>378</v>
      </c>
      <c r="K391" s="43" t="s">
        <v>384</v>
      </c>
      <c r="L391" s="44"/>
      <c r="M391" s="44"/>
      <c r="N391" s="15"/>
      <c r="O391" s="15"/>
      <c r="P391" s="15"/>
      <c r="Q391" s="15"/>
      <c r="R391" s="15"/>
      <c r="S391" s="168"/>
    </row>
    <row r="392" s="209" customFormat="true" ht="15.75" hidden="false" customHeight="true" outlineLevel="0" collapsed="false">
      <c r="A392" s="206"/>
      <c r="B392" s="207"/>
      <c r="C392" s="8"/>
      <c r="D392" s="8"/>
      <c r="E392" s="8"/>
      <c r="F392" s="8"/>
      <c r="G392" s="8"/>
      <c r="H392" s="111"/>
      <c r="I392" s="111"/>
      <c r="J392" s="111"/>
      <c r="K392" s="57" t="s">
        <v>385</v>
      </c>
      <c r="L392" s="111" t="n">
        <v>3</v>
      </c>
      <c r="M392" s="111" t="n">
        <v>10</v>
      </c>
      <c r="N392" s="55"/>
      <c r="O392" s="55"/>
      <c r="P392" s="55"/>
      <c r="Q392" s="55"/>
      <c r="R392" s="55"/>
      <c r="S392" s="55"/>
    </row>
    <row r="393" s="89" customFormat="true" ht="13.8" hidden="false" customHeight="false" outlineLevel="0" collapsed="false">
      <c r="A393" s="10"/>
      <c r="B393" s="16"/>
      <c r="C393" s="10"/>
      <c r="D393" s="10"/>
      <c r="E393" s="101"/>
      <c r="F393" s="10"/>
      <c r="G393" s="10"/>
      <c r="H393" s="16"/>
      <c r="I393" s="84"/>
      <c r="J393" s="85"/>
      <c r="K393" s="102" t="s">
        <v>20</v>
      </c>
      <c r="L393" s="103"/>
      <c r="M393" s="104" t="n">
        <f aca="false">SUM(M389:M392)</f>
        <v>37</v>
      </c>
      <c r="N393" s="88"/>
      <c r="O393" s="88"/>
      <c r="P393" s="88"/>
      <c r="Q393" s="88"/>
      <c r="R393" s="88"/>
      <c r="S393" s="88"/>
    </row>
    <row r="394" s="33" customFormat="true" ht="15.6" hidden="false" customHeight="true" outlineLevel="0" collapsed="false">
      <c r="A394" s="44" t="n">
        <v>2</v>
      </c>
      <c r="B394" s="76" t="s">
        <v>386</v>
      </c>
      <c r="C394" s="210"/>
      <c r="D394" s="210"/>
      <c r="E394" s="211"/>
      <c r="F394" s="212"/>
      <c r="G394" s="44"/>
      <c r="H394" s="44" t="s">
        <v>375</v>
      </c>
      <c r="I394" s="77" t="s">
        <v>382</v>
      </c>
      <c r="J394" s="213" t="s">
        <v>383</v>
      </c>
      <c r="K394" s="43" t="s">
        <v>384</v>
      </c>
      <c r="L394" s="214" t="s">
        <v>387</v>
      </c>
      <c r="M394" s="44" t="n">
        <v>11</v>
      </c>
      <c r="N394" s="6" t="s">
        <v>266</v>
      </c>
      <c r="O394" s="61" t="n">
        <v>2</v>
      </c>
      <c r="P394" s="62"/>
      <c r="Q394" s="63"/>
      <c r="R394" s="64"/>
      <c r="S394" s="168"/>
    </row>
    <row r="395" s="65" customFormat="true" ht="13.8" hidden="false" customHeight="false" outlineLevel="0" collapsed="false">
      <c r="A395" s="7"/>
      <c r="B395" s="169"/>
      <c r="C395" s="170"/>
      <c r="D395" s="170"/>
      <c r="E395" s="170"/>
      <c r="F395" s="170"/>
      <c r="G395" s="170"/>
      <c r="H395" s="44"/>
      <c r="I395" s="77"/>
      <c r="J395" s="213"/>
      <c r="K395" s="43" t="s">
        <v>123</v>
      </c>
      <c r="L395" s="44" t="n">
        <v>8</v>
      </c>
      <c r="M395" s="44" t="n">
        <v>8</v>
      </c>
      <c r="N395" s="6" t="s">
        <v>266</v>
      </c>
      <c r="O395" s="61" t="n">
        <v>1</v>
      </c>
      <c r="P395" s="15"/>
      <c r="Q395" s="15"/>
      <c r="R395" s="15"/>
      <c r="S395" s="168"/>
    </row>
    <row r="396" s="65" customFormat="true" ht="13.8" hidden="false" customHeight="true" outlineLevel="0" collapsed="false">
      <c r="A396" s="7"/>
      <c r="B396" s="169"/>
      <c r="C396" s="170"/>
      <c r="D396" s="170"/>
      <c r="E396" s="170"/>
      <c r="F396" s="170"/>
      <c r="G396" s="170"/>
      <c r="H396" s="111" t="s">
        <v>375</v>
      </c>
      <c r="I396" s="111" t="s">
        <v>377</v>
      </c>
      <c r="J396" s="111" t="s">
        <v>378</v>
      </c>
      <c r="K396" s="43" t="s">
        <v>384</v>
      </c>
      <c r="L396" s="44"/>
      <c r="M396" s="44"/>
      <c r="N396" s="15"/>
      <c r="O396" s="15"/>
      <c r="P396" s="15"/>
      <c r="Q396" s="15"/>
      <c r="R396" s="15"/>
      <c r="S396" s="168"/>
    </row>
    <row r="397" s="209" customFormat="true" ht="15.75" hidden="false" customHeight="true" outlineLevel="0" collapsed="false">
      <c r="A397" s="206"/>
      <c r="B397" s="207"/>
      <c r="C397" s="8"/>
      <c r="D397" s="8"/>
      <c r="E397" s="8"/>
      <c r="F397" s="8"/>
      <c r="G397" s="8"/>
      <c r="H397" s="111"/>
      <c r="I397" s="111"/>
      <c r="J397" s="111"/>
      <c r="K397" s="57" t="s">
        <v>385</v>
      </c>
      <c r="L397" s="111" t="n">
        <v>3</v>
      </c>
      <c r="M397" s="111" t="n">
        <v>10</v>
      </c>
      <c r="N397" s="55"/>
      <c r="O397" s="55"/>
      <c r="P397" s="55"/>
      <c r="Q397" s="55"/>
      <c r="R397" s="55"/>
      <c r="S397" s="55"/>
    </row>
    <row r="398" s="89" customFormat="true" ht="13.8" hidden="false" customHeight="false" outlineLevel="0" collapsed="false">
      <c r="A398" s="10"/>
      <c r="B398" s="16"/>
      <c r="C398" s="10"/>
      <c r="D398" s="10"/>
      <c r="E398" s="101"/>
      <c r="F398" s="10"/>
      <c r="G398" s="10"/>
      <c r="H398" s="16"/>
      <c r="I398" s="84"/>
      <c r="J398" s="85"/>
      <c r="K398" s="102" t="s">
        <v>20</v>
      </c>
      <c r="L398" s="103"/>
      <c r="M398" s="104" t="n">
        <f aca="false">SUM(M394:M397)</f>
        <v>29</v>
      </c>
      <c r="N398" s="88"/>
      <c r="O398" s="88"/>
      <c r="P398" s="88"/>
      <c r="Q398" s="88"/>
      <c r="R398" s="88"/>
      <c r="S398" s="88"/>
    </row>
    <row r="399" s="33" customFormat="true" ht="15.6" hidden="false" customHeight="true" outlineLevel="0" collapsed="false">
      <c r="A399" s="44" t="n">
        <v>3</v>
      </c>
      <c r="B399" s="76" t="s">
        <v>388</v>
      </c>
      <c r="C399" s="210" t="s">
        <v>324</v>
      </c>
      <c r="D399" s="210" t="s">
        <v>354</v>
      </c>
      <c r="E399" s="211" t="s">
        <v>389</v>
      </c>
      <c r="F399" s="212" t="n">
        <v>1</v>
      </c>
      <c r="G399" s="44"/>
      <c r="H399" s="44" t="s">
        <v>375</v>
      </c>
      <c r="I399" s="77" t="s">
        <v>382</v>
      </c>
      <c r="J399" s="213" t="s">
        <v>383</v>
      </c>
      <c r="K399" s="43" t="s">
        <v>384</v>
      </c>
      <c r="L399" s="44" t="n">
        <v>3</v>
      </c>
      <c r="M399" s="44" t="n">
        <v>19</v>
      </c>
      <c r="N399" s="6" t="s">
        <v>90</v>
      </c>
      <c r="O399" s="61" t="n">
        <v>4</v>
      </c>
      <c r="P399" s="62"/>
      <c r="Q399" s="63"/>
      <c r="R399" s="64" t="n">
        <v>1</v>
      </c>
      <c r="S399" s="168"/>
    </row>
    <row r="400" s="65" customFormat="true" ht="13.8" hidden="false" customHeight="false" outlineLevel="0" collapsed="false">
      <c r="A400" s="7"/>
      <c r="B400" s="169"/>
      <c r="C400" s="170"/>
      <c r="D400" s="170"/>
      <c r="E400" s="170"/>
      <c r="F400" s="170"/>
      <c r="G400" s="170"/>
      <c r="H400" s="44"/>
      <c r="I400" s="77"/>
      <c r="J400" s="213"/>
      <c r="K400" s="43" t="s">
        <v>123</v>
      </c>
      <c r="L400" s="44" t="n">
        <v>8</v>
      </c>
      <c r="M400" s="44" t="n">
        <v>8</v>
      </c>
      <c r="N400" s="6" t="s">
        <v>266</v>
      </c>
      <c r="O400" s="61" t="n">
        <v>1</v>
      </c>
      <c r="P400" s="15"/>
      <c r="Q400" s="15"/>
      <c r="R400" s="15"/>
      <c r="S400" s="168"/>
    </row>
    <row r="401" s="65" customFormat="true" ht="13.8" hidden="false" customHeight="true" outlineLevel="0" collapsed="false">
      <c r="A401" s="7"/>
      <c r="B401" s="169"/>
      <c r="C401" s="170"/>
      <c r="D401" s="170"/>
      <c r="E401" s="170"/>
      <c r="F401" s="170"/>
      <c r="G401" s="170"/>
      <c r="H401" s="111" t="s">
        <v>375</v>
      </c>
      <c r="I401" s="111" t="s">
        <v>377</v>
      </c>
      <c r="J401" s="111" t="s">
        <v>378</v>
      </c>
      <c r="K401" s="43" t="s">
        <v>384</v>
      </c>
      <c r="L401" s="44"/>
      <c r="M401" s="44"/>
      <c r="N401" s="15"/>
      <c r="O401" s="15"/>
      <c r="P401" s="15"/>
      <c r="Q401" s="15"/>
      <c r="R401" s="15"/>
      <c r="S401" s="168"/>
    </row>
    <row r="402" s="209" customFormat="true" ht="15.75" hidden="false" customHeight="true" outlineLevel="0" collapsed="false">
      <c r="A402" s="206"/>
      <c r="B402" s="207"/>
      <c r="C402" s="8"/>
      <c r="D402" s="8"/>
      <c r="E402" s="8"/>
      <c r="F402" s="8"/>
      <c r="G402" s="8"/>
      <c r="H402" s="111"/>
      <c r="I402" s="111"/>
      <c r="J402" s="111"/>
      <c r="K402" s="57" t="s">
        <v>385</v>
      </c>
      <c r="L402" s="111" t="n">
        <v>3</v>
      </c>
      <c r="M402" s="111" t="n">
        <v>10</v>
      </c>
      <c r="N402" s="55"/>
      <c r="O402" s="55"/>
      <c r="P402" s="55"/>
      <c r="Q402" s="55"/>
      <c r="R402" s="55"/>
      <c r="S402" s="55"/>
    </row>
    <row r="403" s="89" customFormat="true" ht="13.8" hidden="false" customHeight="false" outlineLevel="0" collapsed="false">
      <c r="A403" s="10"/>
      <c r="B403" s="16"/>
      <c r="C403" s="10"/>
      <c r="D403" s="10"/>
      <c r="E403" s="101"/>
      <c r="F403" s="10"/>
      <c r="G403" s="10"/>
      <c r="H403" s="16"/>
      <c r="I403" s="84"/>
      <c r="J403" s="85"/>
      <c r="K403" s="102" t="s">
        <v>20</v>
      </c>
      <c r="L403" s="103"/>
      <c r="M403" s="104" t="n">
        <f aca="false">SUM(M399:M402)</f>
        <v>37</v>
      </c>
      <c r="N403" s="88"/>
      <c r="O403" s="88"/>
      <c r="P403" s="88"/>
      <c r="Q403" s="88"/>
      <c r="R403" s="88"/>
      <c r="S403" s="88"/>
    </row>
    <row r="404" s="33" customFormat="true" ht="15.6" hidden="false" customHeight="true" outlineLevel="0" collapsed="false">
      <c r="A404" s="44" t="n">
        <v>4</v>
      </c>
      <c r="B404" s="76" t="s">
        <v>390</v>
      </c>
      <c r="C404" s="210"/>
      <c r="D404" s="210"/>
      <c r="E404" s="211"/>
      <c r="F404" s="212"/>
      <c r="G404" s="44"/>
      <c r="H404" s="215" t="s">
        <v>375</v>
      </c>
      <c r="I404" s="216" t="s">
        <v>382</v>
      </c>
      <c r="J404" s="217" t="s">
        <v>383</v>
      </c>
      <c r="K404" s="43" t="s">
        <v>384</v>
      </c>
      <c r="L404" s="214" t="s">
        <v>387</v>
      </c>
      <c r="M404" s="44" t="n">
        <v>11</v>
      </c>
      <c r="N404" s="6" t="s">
        <v>266</v>
      </c>
      <c r="O404" s="61" t="n">
        <v>1</v>
      </c>
      <c r="P404" s="62"/>
      <c r="Q404" s="63"/>
      <c r="R404" s="64"/>
      <c r="S404" s="168"/>
    </row>
    <row r="405" s="65" customFormat="true" ht="13.8" hidden="false" customHeight="false" outlineLevel="0" collapsed="false">
      <c r="A405" s="1"/>
      <c r="B405" s="2"/>
      <c r="C405" s="1"/>
      <c r="D405" s="1"/>
      <c r="E405" s="1"/>
      <c r="F405" s="1"/>
      <c r="G405" s="130"/>
      <c r="H405" s="215"/>
      <c r="I405" s="216"/>
      <c r="J405" s="217"/>
      <c r="K405" s="171" t="s">
        <v>123</v>
      </c>
      <c r="L405" s="215" t="n">
        <v>8</v>
      </c>
      <c r="M405" s="215" t="n">
        <v>8</v>
      </c>
      <c r="N405" s="6" t="s">
        <v>266</v>
      </c>
      <c r="O405" s="61" t="n">
        <v>1</v>
      </c>
      <c r="P405" s="15"/>
      <c r="Q405" s="15"/>
      <c r="R405" s="15"/>
      <c r="S405" s="168"/>
    </row>
    <row r="406" s="65" customFormat="true" ht="13.8" hidden="false" customHeight="true" outlineLevel="0" collapsed="false">
      <c r="A406" s="7"/>
      <c r="B406" s="169"/>
      <c r="C406" s="170"/>
      <c r="D406" s="170"/>
      <c r="E406" s="170"/>
      <c r="F406" s="170"/>
      <c r="G406" s="170"/>
      <c r="H406" s="111" t="s">
        <v>375</v>
      </c>
      <c r="I406" s="111" t="s">
        <v>377</v>
      </c>
      <c r="J406" s="111" t="s">
        <v>378</v>
      </c>
      <c r="K406" s="43" t="s">
        <v>384</v>
      </c>
      <c r="L406" s="44"/>
      <c r="M406" s="44"/>
      <c r="N406" s="15"/>
      <c r="O406" s="15"/>
      <c r="P406" s="15"/>
      <c r="Q406" s="15"/>
      <c r="R406" s="15"/>
      <c r="S406" s="168"/>
    </row>
    <row r="407" s="209" customFormat="true" ht="15.75" hidden="false" customHeight="true" outlineLevel="0" collapsed="false">
      <c r="A407" s="206"/>
      <c r="B407" s="207"/>
      <c r="C407" s="8"/>
      <c r="D407" s="8"/>
      <c r="E407" s="8"/>
      <c r="F407" s="8"/>
      <c r="G407" s="8"/>
      <c r="H407" s="111"/>
      <c r="I407" s="111"/>
      <c r="J407" s="111"/>
      <c r="K407" s="57" t="s">
        <v>385</v>
      </c>
      <c r="L407" s="111" t="n">
        <v>3</v>
      </c>
      <c r="M407" s="111" t="n">
        <v>10</v>
      </c>
      <c r="N407" s="55"/>
      <c r="O407" s="55"/>
      <c r="P407" s="55"/>
      <c r="Q407" s="55"/>
      <c r="R407" s="55"/>
      <c r="S407" s="55"/>
    </row>
    <row r="408" s="89" customFormat="true" ht="13.8" hidden="false" customHeight="false" outlineLevel="0" collapsed="false">
      <c r="A408" s="10"/>
      <c r="B408" s="16"/>
      <c r="C408" s="10"/>
      <c r="D408" s="10"/>
      <c r="E408" s="101"/>
      <c r="F408" s="10"/>
      <c r="G408" s="10"/>
      <c r="H408" s="16"/>
      <c r="I408" s="84"/>
      <c r="J408" s="85"/>
      <c r="K408" s="102" t="s">
        <v>20</v>
      </c>
      <c r="L408" s="103"/>
      <c r="M408" s="104" t="n">
        <f aca="false">SUM(M404:M407)</f>
        <v>29</v>
      </c>
      <c r="N408" s="88"/>
      <c r="O408" s="88"/>
      <c r="P408" s="88"/>
      <c r="Q408" s="88"/>
      <c r="R408" s="88"/>
      <c r="S408" s="88"/>
    </row>
    <row r="409" s="65" customFormat="true" ht="13.8" hidden="false" customHeight="true" outlineLevel="0" collapsed="false">
      <c r="A409" s="44" t="n">
        <v>5</v>
      </c>
      <c r="B409" s="76" t="s">
        <v>391</v>
      </c>
      <c r="C409" s="44" t="s">
        <v>244</v>
      </c>
      <c r="D409" s="44" t="s">
        <v>244</v>
      </c>
      <c r="E409" s="218" t="s">
        <v>26</v>
      </c>
      <c r="F409" s="44"/>
      <c r="G409" s="44" t="s">
        <v>392</v>
      </c>
      <c r="H409" s="44" t="s">
        <v>375</v>
      </c>
      <c r="I409" s="77" t="s">
        <v>382</v>
      </c>
      <c r="J409" s="213" t="s">
        <v>383</v>
      </c>
      <c r="K409" s="43" t="s">
        <v>384</v>
      </c>
      <c r="L409" s="214" t="s">
        <v>387</v>
      </c>
      <c r="M409" s="44" t="n">
        <v>11</v>
      </c>
      <c r="N409" s="6" t="s">
        <v>266</v>
      </c>
      <c r="O409" s="61" t="n">
        <v>1</v>
      </c>
      <c r="P409" s="62"/>
      <c r="Q409" s="63"/>
      <c r="R409" s="64"/>
      <c r="S409" s="168"/>
    </row>
    <row r="410" s="65" customFormat="true" ht="13.8" hidden="false" customHeight="false" outlineLevel="0" collapsed="false">
      <c r="A410" s="7"/>
      <c r="B410" s="169"/>
      <c r="C410" s="170"/>
      <c r="D410" s="170"/>
      <c r="E410" s="170"/>
      <c r="F410" s="170"/>
      <c r="G410" s="170"/>
      <c r="H410" s="44"/>
      <c r="I410" s="77"/>
      <c r="J410" s="213"/>
      <c r="K410" s="43" t="s">
        <v>123</v>
      </c>
      <c r="L410" s="44" t="n">
        <v>8</v>
      </c>
      <c r="M410" s="44" t="n">
        <v>8</v>
      </c>
      <c r="N410" s="6" t="s">
        <v>266</v>
      </c>
      <c r="O410" s="61" t="n">
        <v>1</v>
      </c>
      <c r="P410" s="15"/>
      <c r="Q410" s="15"/>
      <c r="R410" s="15"/>
      <c r="S410" s="168"/>
    </row>
    <row r="411" s="65" customFormat="true" ht="13.8" hidden="false" customHeight="true" outlineLevel="0" collapsed="false">
      <c r="A411" s="7"/>
      <c r="B411" s="169"/>
      <c r="C411" s="170"/>
      <c r="D411" s="170"/>
      <c r="E411" s="170"/>
      <c r="F411" s="170"/>
      <c r="G411" s="170"/>
      <c r="H411" s="111" t="s">
        <v>375</v>
      </c>
      <c r="I411" s="111" t="s">
        <v>377</v>
      </c>
      <c r="J411" s="111" t="s">
        <v>378</v>
      </c>
      <c r="K411" s="43" t="s">
        <v>384</v>
      </c>
      <c r="L411" s="44"/>
      <c r="M411" s="44"/>
      <c r="N411" s="88"/>
      <c r="O411" s="15"/>
      <c r="P411" s="15"/>
      <c r="Q411" s="15"/>
      <c r="R411" s="15"/>
      <c r="S411" s="168"/>
    </row>
    <row r="412" s="209" customFormat="true" ht="15.75" hidden="false" customHeight="true" outlineLevel="0" collapsed="false">
      <c r="A412" s="206"/>
      <c r="B412" s="207"/>
      <c r="C412" s="8"/>
      <c r="D412" s="8"/>
      <c r="E412" s="8"/>
      <c r="F412" s="8"/>
      <c r="G412" s="8"/>
      <c r="H412" s="111"/>
      <c r="I412" s="111"/>
      <c r="J412" s="111"/>
      <c r="K412" s="57" t="s">
        <v>385</v>
      </c>
      <c r="L412" s="111" t="n">
        <v>3</v>
      </c>
      <c r="M412" s="111" t="n">
        <v>10</v>
      </c>
      <c r="N412" s="88"/>
      <c r="O412" s="55"/>
      <c r="P412" s="55"/>
      <c r="Q412" s="55"/>
      <c r="R412" s="55"/>
      <c r="S412" s="55"/>
    </row>
    <row r="413" s="89" customFormat="true" ht="13.8" hidden="false" customHeight="false" outlineLevel="0" collapsed="false">
      <c r="A413" s="10"/>
      <c r="B413" s="16"/>
      <c r="C413" s="10"/>
      <c r="D413" s="10"/>
      <c r="E413" s="101"/>
      <c r="F413" s="10"/>
      <c r="G413" s="10"/>
      <c r="H413" s="16"/>
      <c r="I413" s="84"/>
      <c r="J413" s="85"/>
      <c r="K413" s="102" t="s">
        <v>20</v>
      </c>
      <c r="L413" s="103"/>
      <c r="M413" s="104" t="n">
        <f aca="false">SUM(M409:M412)</f>
        <v>29</v>
      </c>
      <c r="N413" s="88"/>
      <c r="O413" s="88"/>
      <c r="P413" s="88"/>
      <c r="Q413" s="88"/>
      <c r="R413" s="88"/>
      <c r="S413" s="88"/>
    </row>
    <row r="414" s="65" customFormat="true" ht="13.8" hidden="false" customHeight="true" outlineLevel="0" collapsed="false">
      <c r="A414" s="44" t="n">
        <v>6</v>
      </c>
      <c r="B414" s="76" t="s">
        <v>393</v>
      </c>
      <c r="C414" s="44" t="s">
        <v>324</v>
      </c>
      <c r="D414" s="44" t="s">
        <v>354</v>
      </c>
      <c r="E414" s="219" t="n">
        <v>4</v>
      </c>
      <c r="F414" s="91" t="n">
        <v>1</v>
      </c>
      <c r="G414" s="44"/>
      <c r="H414" s="44" t="s">
        <v>375</v>
      </c>
      <c r="I414" s="77" t="s">
        <v>382</v>
      </c>
      <c r="J414" s="213" t="s">
        <v>383</v>
      </c>
      <c r="K414" s="43" t="s">
        <v>394</v>
      </c>
      <c r="L414" s="44" t="n">
        <v>5</v>
      </c>
      <c r="M414" s="44" t="n">
        <v>14</v>
      </c>
      <c r="N414" s="6" t="s">
        <v>266</v>
      </c>
      <c r="O414" s="61" t="n">
        <v>3</v>
      </c>
      <c r="P414" s="62"/>
      <c r="Q414" s="63"/>
      <c r="R414" s="64"/>
      <c r="S414" s="168"/>
    </row>
    <row r="415" s="65" customFormat="true" ht="13.8" hidden="false" customHeight="false" outlineLevel="0" collapsed="false">
      <c r="A415" s="7"/>
      <c r="B415" s="169"/>
      <c r="C415" s="170"/>
      <c r="D415" s="170"/>
      <c r="E415" s="170"/>
      <c r="F415" s="170"/>
      <c r="G415" s="170"/>
      <c r="H415" s="44"/>
      <c r="I415" s="77"/>
      <c r="J415" s="213"/>
      <c r="K415" s="43" t="s">
        <v>123</v>
      </c>
      <c r="L415" s="44" t="n">
        <v>8</v>
      </c>
      <c r="M415" s="44" t="n">
        <v>8</v>
      </c>
      <c r="N415" s="6" t="s">
        <v>266</v>
      </c>
      <c r="O415" s="61" t="n">
        <v>1</v>
      </c>
      <c r="P415" s="15"/>
      <c r="Q415" s="15"/>
      <c r="R415" s="15"/>
      <c r="S415" s="168"/>
    </row>
    <row r="416" s="65" customFormat="true" ht="13.8" hidden="false" customHeight="true" outlineLevel="0" collapsed="false">
      <c r="A416" s="7"/>
      <c r="B416" s="169"/>
      <c r="C416" s="170"/>
      <c r="D416" s="170"/>
      <c r="E416" s="170"/>
      <c r="F416" s="170"/>
      <c r="G416" s="170"/>
      <c r="H416" s="111" t="s">
        <v>375</v>
      </c>
      <c r="I416" s="111" t="s">
        <v>377</v>
      </c>
      <c r="J416" s="111" t="s">
        <v>378</v>
      </c>
      <c r="K416" s="43" t="s">
        <v>384</v>
      </c>
      <c r="L416" s="44"/>
      <c r="M416" s="44"/>
      <c r="N416" s="15"/>
      <c r="O416" s="15"/>
      <c r="P416" s="15"/>
      <c r="Q416" s="15"/>
      <c r="R416" s="15"/>
      <c r="S416" s="168"/>
    </row>
    <row r="417" s="209" customFormat="true" ht="15.75" hidden="false" customHeight="true" outlineLevel="0" collapsed="false">
      <c r="A417" s="206"/>
      <c r="B417" s="207"/>
      <c r="C417" s="8"/>
      <c r="D417" s="8"/>
      <c r="E417" s="8"/>
      <c r="F417" s="8"/>
      <c r="G417" s="8"/>
      <c r="H417" s="111"/>
      <c r="I417" s="111"/>
      <c r="J417" s="111"/>
      <c r="K417" s="57" t="s">
        <v>385</v>
      </c>
      <c r="L417" s="111" t="n">
        <v>3</v>
      </c>
      <c r="M417" s="111" t="n">
        <v>10</v>
      </c>
      <c r="N417" s="55"/>
      <c r="O417" s="55"/>
      <c r="P417" s="55"/>
      <c r="Q417" s="55"/>
      <c r="R417" s="55"/>
      <c r="S417" s="55"/>
    </row>
    <row r="418" s="89" customFormat="true" ht="13.8" hidden="false" customHeight="false" outlineLevel="0" collapsed="false">
      <c r="A418" s="10"/>
      <c r="B418" s="16"/>
      <c r="C418" s="10"/>
      <c r="D418" s="10"/>
      <c r="E418" s="101"/>
      <c r="F418" s="10"/>
      <c r="G418" s="10"/>
      <c r="H418" s="16"/>
      <c r="I418" s="84"/>
      <c r="J418" s="85"/>
      <c r="K418" s="102" t="s">
        <v>20</v>
      </c>
      <c r="L418" s="103"/>
      <c r="M418" s="104" t="n">
        <f aca="false">SUM(M414:M417)</f>
        <v>32</v>
      </c>
      <c r="N418" s="88"/>
      <c r="O418" s="88"/>
      <c r="P418" s="88"/>
      <c r="Q418" s="88"/>
      <c r="R418" s="88"/>
      <c r="S418" s="88"/>
    </row>
    <row r="419" s="65" customFormat="true" ht="13.8" hidden="false" customHeight="true" outlineLevel="0" collapsed="false">
      <c r="A419" s="44" t="n">
        <v>7</v>
      </c>
      <c r="B419" s="76" t="s">
        <v>395</v>
      </c>
      <c r="C419" s="44" t="s">
        <v>324</v>
      </c>
      <c r="D419" s="44" t="s">
        <v>354</v>
      </c>
      <c r="E419" s="219" t="n">
        <v>2</v>
      </c>
      <c r="F419" s="91" t="n">
        <v>1</v>
      </c>
      <c r="G419" s="44"/>
      <c r="H419" s="44" t="s">
        <v>375</v>
      </c>
      <c r="I419" s="77" t="s">
        <v>382</v>
      </c>
      <c r="J419" s="213" t="s">
        <v>383</v>
      </c>
      <c r="K419" s="43" t="s">
        <v>384</v>
      </c>
      <c r="L419" s="44" t="n">
        <v>5</v>
      </c>
      <c r="M419" s="44" t="n">
        <v>14</v>
      </c>
      <c r="N419" s="6" t="s">
        <v>266</v>
      </c>
      <c r="O419" s="61" t="n">
        <v>2</v>
      </c>
      <c r="P419" s="62"/>
      <c r="Q419" s="63"/>
      <c r="R419" s="64"/>
      <c r="S419" s="168"/>
    </row>
    <row r="420" s="65" customFormat="true" ht="13.8" hidden="false" customHeight="false" outlineLevel="0" collapsed="false">
      <c r="A420" s="7"/>
      <c r="B420" s="169"/>
      <c r="C420" s="170"/>
      <c r="D420" s="170"/>
      <c r="E420" s="170"/>
      <c r="F420" s="170"/>
      <c r="G420" s="170"/>
      <c r="H420" s="44"/>
      <c r="I420" s="77"/>
      <c r="J420" s="213"/>
      <c r="K420" s="43" t="s">
        <v>123</v>
      </c>
      <c r="L420" s="44" t="n">
        <v>8</v>
      </c>
      <c r="M420" s="44" t="n">
        <v>8</v>
      </c>
      <c r="N420" s="6" t="s">
        <v>266</v>
      </c>
      <c r="O420" s="61" t="n">
        <v>1</v>
      </c>
      <c r="P420" s="15"/>
      <c r="Q420" s="15"/>
      <c r="R420" s="15"/>
      <c r="S420" s="168"/>
    </row>
    <row r="421" s="65" customFormat="true" ht="13.8" hidden="false" customHeight="true" outlineLevel="0" collapsed="false">
      <c r="A421" s="7"/>
      <c r="B421" s="169"/>
      <c r="C421" s="170"/>
      <c r="D421" s="170"/>
      <c r="E421" s="170"/>
      <c r="F421" s="170"/>
      <c r="G421" s="170"/>
      <c r="H421" s="111" t="s">
        <v>375</v>
      </c>
      <c r="I421" s="111" t="s">
        <v>377</v>
      </c>
      <c r="J421" s="111" t="s">
        <v>378</v>
      </c>
      <c r="K421" s="43" t="s">
        <v>384</v>
      </c>
      <c r="L421" s="44"/>
      <c r="M421" s="44"/>
      <c r="N421" s="7"/>
      <c r="O421" s="15"/>
      <c r="P421" s="15"/>
      <c r="Q421" s="15"/>
      <c r="R421" s="15"/>
      <c r="S421" s="168"/>
    </row>
    <row r="422" s="209" customFormat="true" ht="15.75" hidden="false" customHeight="true" outlineLevel="0" collapsed="false">
      <c r="A422" s="206"/>
      <c r="B422" s="207"/>
      <c r="C422" s="8"/>
      <c r="D422" s="8"/>
      <c r="E422" s="8"/>
      <c r="F422" s="8"/>
      <c r="G422" s="8"/>
      <c r="H422" s="111"/>
      <c r="I422" s="111"/>
      <c r="J422" s="111"/>
      <c r="K422" s="57" t="s">
        <v>385</v>
      </c>
      <c r="L422" s="111" t="n">
        <v>3</v>
      </c>
      <c r="M422" s="111" t="n">
        <v>10</v>
      </c>
      <c r="N422" s="7"/>
      <c r="O422" s="55"/>
      <c r="P422" s="55"/>
      <c r="Q422" s="55"/>
      <c r="R422" s="55"/>
      <c r="S422" s="55"/>
    </row>
    <row r="423" s="89" customFormat="true" ht="13.8" hidden="false" customHeight="false" outlineLevel="0" collapsed="false">
      <c r="A423" s="10"/>
      <c r="B423" s="16"/>
      <c r="C423" s="10"/>
      <c r="D423" s="10"/>
      <c r="E423" s="101"/>
      <c r="F423" s="10"/>
      <c r="G423" s="10"/>
      <c r="H423" s="16"/>
      <c r="I423" s="84"/>
      <c r="J423" s="85"/>
      <c r="K423" s="102" t="s">
        <v>20</v>
      </c>
      <c r="L423" s="103"/>
      <c r="M423" s="104" t="n">
        <f aca="false">SUM(M419:M422)</f>
        <v>32</v>
      </c>
      <c r="N423" s="7"/>
      <c r="O423" s="88"/>
      <c r="P423" s="88"/>
      <c r="Q423" s="88"/>
      <c r="R423" s="88"/>
      <c r="S423" s="88"/>
    </row>
    <row r="424" s="65" customFormat="true" ht="14.4" hidden="false" customHeight="false" outlineLevel="0" collapsed="false">
      <c r="A424" s="1"/>
      <c r="B424" s="2"/>
      <c r="C424" s="1"/>
      <c r="D424" s="1"/>
      <c r="E424" s="1"/>
      <c r="F424" s="1"/>
      <c r="G424" s="130"/>
      <c r="H424" s="15"/>
      <c r="I424" s="116"/>
      <c r="J424" s="116"/>
      <c r="K424" s="112"/>
      <c r="L424" s="15"/>
      <c r="M424" s="15"/>
      <c r="N424" s="7"/>
      <c r="O424" s="7"/>
      <c r="P424" s="15"/>
      <c r="Q424" s="15"/>
      <c r="R424" s="15"/>
      <c r="S424" s="168"/>
    </row>
    <row r="425" customFormat="false" ht="16.2" hidden="false" customHeight="false" outlineLevel="0" collapsed="false">
      <c r="E425" s="47"/>
      <c r="F425" s="192"/>
      <c r="G425" s="162"/>
      <c r="H425" s="2"/>
      <c r="I425" s="84"/>
      <c r="J425" s="84"/>
      <c r="K425" s="163" t="s">
        <v>20</v>
      </c>
      <c r="L425" s="220"/>
      <c r="M425" s="127" t="n">
        <f aca="false">SUM(M393,M398,M403,M408,M413,M418,M423)</f>
        <v>225</v>
      </c>
      <c r="N425" s="7"/>
      <c r="O425" s="15"/>
      <c r="P425" s="15"/>
      <c r="Q425" s="15"/>
      <c r="R425" s="15"/>
      <c r="S425" s="168"/>
    </row>
    <row r="426" s="16" customFormat="true" ht="15" hidden="false" customHeight="true" outlineLevel="0" collapsed="false">
      <c r="A426" s="9"/>
      <c r="B426" s="9"/>
      <c r="C426" s="9"/>
      <c r="D426" s="9"/>
      <c r="E426" s="9"/>
      <c r="F426" s="9"/>
      <c r="G426" s="9"/>
      <c r="H426" s="10"/>
      <c r="I426" s="166"/>
      <c r="J426" s="131"/>
      <c r="K426" s="131"/>
      <c r="L426" s="131"/>
      <c r="M426" s="132" t="s">
        <v>285</v>
      </c>
      <c r="N426" s="7"/>
      <c r="O426" s="61" t="n">
        <f aca="false">SUM(O389:O425)</f>
        <v>23</v>
      </c>
      <c r="P426" s="64" t="n">
        <v>0</v>
      </c>
      <c r="Q426" s="64" t="n">
        <v>0</v>
      </c>
      <c r="R426" s="64" t="n">
        <f aca="false">SUM(R389:R425)</f>
        <v>2</v>
      </c>
      <c r="S426" s="116"/>
    </row>
    <row r="427" s="16" customFormat="true" ht="15" hidden="false" customHeight="true" outlineLevel="0" collapsed="false">
      <c r="A427" s="9"/>
      <c r="B427" s="9"/>
      <c r="C427" s="9"/>
      <c r="D427" s="9"/>
      <c r="E427" s="9"/>
      <c r="F427" s="9"/>
      <c r="G427" s="9"/>
      <c r="H427" s="10"/>
      <c r="I427" s="166"/>
      <c r="J427" s="167"/>
      <c r="K427" s="167"/>
      <c r="L427" s="167"/>
      <c r="M427" s="167"/>
      <c r="N427" s="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</row>
    <row r="428" customFormat="false" ht="81" hidden="false" customHeight="true" outlineLevel="0" collapsed="false">
      <c r="A428" s="8" t="s">
        <v>0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7"/>
    </row>
    <row r="429" s="16" customFormat="true" ht="15" hidden="false" customHeight="true" outlineLevel="0" collapsed="false">
      <c r="A429" s="9"/>
      <c r="B429" s="9"/>
      <c r="C429" s="9"/>
      <c r="D429" s="9"/>
      <c r="E429" s="9"/>
      <c r="F429" s="9"/>
      <c r="G429" s="9"/>
      <c r="H429" s="10"/>
      <c r="I429" s="11"/>
      <c r="J429" s="12"/>
      <c r="K429" s="13"/>
      <c r="L429" s="14"/>
      <c r="M429" s="13"/>
      <c r="N429" s="15"/>
      <c r="O429" s="15"/>
      <c r="P429" s="15"/>
      <c r="Q429" s="15"/>
      <c r="R429" s="15"/>
      <c r="S429" s="15"/>
    </row>
    <row r="430" customFormat="false" ht="53.4" hidden="false" customHeight="false" outlineLevel="0" collapsed="false">
      <c r="A430" s="17" t="s">
        <v>1</v>
      </c>
      <c r="B430" s="17" t="s">
        <v>2</v>
      </c>
      <c r="C430" s="17" t="s">
        <v>3</v>
      </c>
      <c r="D430" s="17" t="s">
        <v>4</v>
      </c>
      <c r="E430" s="18" t="s">
        <v>5</v>
      </c>
      <c r="F430" s="19" t="s">
        <v>6</v>
      </c>
      <c r="G430" s="17" t="s">
        <v>7</v>
      </c>
      <c r="H430" s="17" t="s">
        <v>8</v>
      </c>
      <c r="I430" s="20" t="s">
        <v>9</v>
      </c>
      <c r="J430" s="21" t="s">
        <v>10</v>
      </c>
      <c r="K430" s="17" t="s">
        <v>11</v>
      </c>
      <c r="L430" s="22" t="s">
        <v>12</v>
      </c>
      <c r="M430" s="23" t="s">
        <v>13</v>
      </c>
      <c r="N430" s="24" t="s">
        <v>14</v>
      </c>
      <c r="O430" s="25" t="s">
        <v>15</v>
      </c>
      <c r="P430" s="20" t="s">
        <v>16</v>
      </c>
      <c r="Q430" s="20" t="s">
        <v>17</v>
      </c>
      <c r="R430" s="20" t="s">
        <v>18</v>
      </c>
      <c r="S430" s="27" t="s">
        <v>19</v>
      </c>
      <c r="T430" s="16"/>
      <c r="U430" s="16"/>
      <c r="V430" s="16"/>
    </row>
    <row r="431" s="33" customFormat="true" ht="21" hidden="false" customHeight="false" outlineLevel="0" collapsed="false">
      <c r="A431" s="29"/>
      <c r="B431" s="30" t="s">
        <v>20</v>
      </c>
      <c r="C431" s="200" t="n">
        <f aca="false">SUM(M437)</f>
        <v>181</v>
      </c>
      <c r="D431" s="32" t="s">
        <v>396</v>
      </c>
      <c r="E431" s="200"/>
      <c r="F431" s="200"/>
      <c r="G431" s="200"/>
      <c r="H431" s="201"/>
      <c r="I431" s="194"/>
      <c r="J431" s="201"/>
      <c r="K431" s="201"/>
      <c r="L431" s="221"/>
      <c r="M431" s="222"/>
      <c r="N431" s="194"/>
      <c r="O431" s="194"/>
      <c r="P431" s="194"/>
      <c r="Q431" s="194"/>
      <c r="R431" s="194"/>
      <c r="S431" s="194"/>
    </row>
    <row r="432" s="33" customFormat="true" ht="10.5" hidden="false" customHeight="true" outlineLevel="0" collapsed="false">
      <c r="A432" s="29"/>
      <c r="B432" s="32"/>
      <c r="C432" s="135"/>
      <c r="D432" s="200"/>
      <c r="E432" s="200"/>
      <c r="F432" s="200"/>
      <c r="G432" s="200"/>
      <c r="H432" s="201"/>
      <c r="I432" s="194"/>
      <c r="J432" s="201"/>
      <c r="K432" s="201"/>
      <c r="L432" s="221"/>
      <c r="M432" s="222"/>
      <c r="N432" s="194"/>
      <c r="O432" s="194"/>
      <c r="P432" s="194"/>
      <c r="Q432" s="194"/>
      <c r="R432" s="194"/>
      <c r="S432" s="194"/>
    </row>
    <row r="433" customFormat="false" ht="29.55" hidden="false" customHeight="true" outlineLevel="0" collapsed="false">
      <c r="A433" s="42" t="n">
        <v>1</v>
      </c>
      <c r="B433" s="43" t="s">
        <v>397</v>
      </c>
      <c r="C433" s="223" t="s">
        <v>398</v>
      </c>
      <c r="D433" s="223"/>
      <c r="E433" s="223"/>
      <c r="F433" s="224"/>
      <c r="G433" s="109" t="s">
        <v>256</v>
      </c>
      <c r="H433" s="175" t="s">
        <v>399</v>
      </c>
      <c r="I433" s="175" t="s">
        <v>400</v>
      </c>
      <c r="J433" s="74" t="n">
        <v>41367</v>
      </c>
      <c r="K433" s="60" t="s">
        <v>401</v>
      </c>
      <c r="L433" s="44" t="n">
        <v>2</v>
      </c>
      <c r="M433" s="44" t="n">
        <v>12</v>
      </c>
      <c r="N433" s="6" t="s">
        <v>90</v>
      </c>
      <c r="O433" s="194"/>
      <c r="P433" s="194"/>
      <c r="Q433" s="194"/>
      <c r="R433" s="194"/>
      <c r="S433" s="194"/>
    </row>
    <row r="434" customFormat="false" ht="29.55" hidden="false" customHeight="true" outlineLevel="0" collapsed="false">
      <c r="E434" s="225" t="n">
        <v>1</v>
      </c>
      <c r="F434" s="226" t="s">
        <v>38</v>
      </c>
      <c r="G434" s="130"/>
      <c r="H434" s="175" t="s">
        <v>402</v>
      </c>
      <c r="I434" s="175" t="s">
        <v>403</v>
      </c>
      <c r="J434" s="74" t="n">
        <v>41356</v>
      </c>
      <c r="K434" s="60" t="s">
        <v>404</v>
      </c>
      <c r="L434" s="44" t="n">
        <v>1</v>
      </c>
      <c r="M434" s="44" t="n">
        <v>80</v>
      </c>
      <c r="N434" s="6" t="s">
        <v>90</v>
      </c>
      <c r="O434" s="61" t="n">
        <v>3</v>
      </c>
      <c r="P434" s="62" t="n">
        <v>1</v>
      </c>
      <c r="Q434" s="63"/>
      <c r="R434" s="64"/>
      <c r="S434" s="194"/>
    </row>
    <row r="435" customFormat="false" ht="29.55" hidden="false" customHeight="true" outlineLevel="0" collapsed="false">
      <c r="E435" s="47"/>
      <c r="F435" s="192"/>
      <c r="G435" s="130"/>
      <c r="H435" s="175" t="s">
        <v>405</v>
      </c>
      <c r="I435" s="175" t="s">
        <v>406</v>
      </c>
      <c r="J435" s="74" t="n">
        <v>41400</v>
      </c>
      <c r="K435" s="60" t="s">
        <v>407</v>
      </c>
      <c r="L435" s="44" t="n">
        <v>1</v>
      </c>
      <c r="M435" s="44" t="n">
        <v>25</v>
      </c>
      <c r="N435" s="6" t="s">
        <v>90</v>
      </c>
      <c r="O435" s="61" t="n">
        <v>1</v>
      </c>
      <c r="P435" s="62" t="n">
        <v>1</v>
      </c>
      <c r="Q435" s="63"/>
      <c r="R435" s="64"/>
      <c r="S435" s="194"/>
    </row>
    <row r="436" customFormat="false" ht="30" hidden="false" customHeight="true" outlineLevel="0" collapsed="false">
      <c r="E436" s="47"/>
      <c r="F436" s="192"/>
      <c r="G436" s="130"/>
      <c r="H436" s="175" t="s">
        <v>408</v>
      </c>
      <c r="I436" s="227" t="s">
        <v>409</v>
      </c>
      <c r="J436" s="74" t="n">
        <v>41463</v>
      </c>
      <c r="K436" s="60" t="s">
        <v>410</v>
      </c>
      <c r="L436" s="44" t="n">
        <v>5</v>
      </c>
      <c r="M436" s="44" t="n">
        <v>64</v>
      </c>
      <c r="N436" s="6" t="s">
        <v>90</v>
      </c>
      <c r="O436" s="194"/>
      <c r="P436" s="65"/>
      <c r="Q436" s="65"/>
      <c r="R436" s="65"/>
      <c r="S436" s="228" t="n">
        <v>2</v>
      </c>
    </row>
    <row r="437" customFormat="false" ht="15.75" hidden="false" customHeight="true" outlineLevel="0" collapsed="false">
      <c r="E437" s="47"/>
      <c r="F437" s="192"/>
      <c r="G437" s="130"/>
      <c r="H437" s="2"/>
      <c r="I437" s="124"/>
      <c r="J437" s="191"/>
      <c r="K437" s="229" t="s">
        <v>20</v>
      </c>
      <c r="L437" s="230"/>
      <c r="M437" s="127" t="n">
        <f aca="false">SUM(M433:M436)</f>
        <v>181</v>
      </c>
      <c r="N437" s="7"/>
      <c r="O437" s="194"/>
      <c r="P437" s="65"/>
      <c r="Q437" s="65"/>
      <c r="R437" s="65"/>
      <c r="S437" s="128"/>
    </row>
    <row r="438" customFormat="false" ht="14.25" hidden="false" customHeight="true" outlineLevel="0" collapsed="false">
      <c r="E438" s="47"/>
      <c r="F438" s="192"/>
      <c r="H438" s="2"/>
      <c r="J438" s="131"/>
      <c r="K438" s="131"/>
      <c r="L438" s="131"/>
      <c r="M438" s="132" t="s">
        <v>285</v>
      </c>
      <c r="N438" s="7"/>
      <c r="O438" s="61" t="n">
        <f aca="false">SUM(O434:O437)</f>
        <v>4</v>
      </c>
      <c r="P438" s="64" t="n">
        <f aca="false">SUM(P426:P437)</f>
        <v>2</v>
      </c>
      <c r="Q438" s="64" t="n">
        <f aca="false">SUM(Q426:Q437)</f>
        <v>0</v>
      </c>
      <c r="R438" s="64" t="n">
        <v>0</v>
      </c>
      <c r="S438" s="70" t="n">
        <f aca="false">SUM(S436:S437)</f>
        <v>2</v>
      </c>
    </row>
    <row r="439" customFormat="false" ht="81" hidden="false" customHeight="true" outlineLevel="0" collapsed="false">
      <c r="A439" s="8" t="s">
        <v>0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7"/>
    </row>
    <row r="440" s="16" customFormat="true" ht="15" hidden="false" customHeight="true" outlineLevel="0" collapsed="false">
      <c r="A440" s="9"/>
      <c r="B440" s="9"/>
      <c r="C440" s="9"/>
      <c r="D440" s="9"/>
      <c r="E440" s="9"/>
      <c r="F440" s="9"/>
      <c r="G440" s="9"/>
      <c r="H440" s="10"/>
      <c r="I440" s="11"/>
      <c r="J440" s="12"/>
      <c r="K440" s="13"/>
      <c r="L440" s="14"/>
      <c r="M440" s="13"/>
      <c r="N440" s="15"/>
      <c r="O440" s="15"/>
      <c r="P440" s="15"/>
      <c r="Q440" s="15"/>
      <c r="R440" s="15"/>
      <c r="S440" s="15"/>
    </row>
    <row r="441" customFormat="false" ht="53.4" hidden="false" customHeight="false" outlineLevel="0" collapsed="false">
      <c r="A441" s="17" t="s">
        <v>1</v>
      </c>
      <c r="B441" s="17" t="s">
        <v>2</v>
      </c>
      <c r="C441" s="17" t="s">
        <v>3</v>
      </c>
      <c r="D441" s="17" t="s">
        <v>4</v>
      </c>
      <c r="E441" s="18" t="s">
        <v>5</v>
      </c>
      <c r="F441" s="19" t="s">
        <v>6</v>
      </c>
      <c r="G441" s="17" t="s">
        <v>7</v>
      </c>
      <c r="H441" s="17" t="s">
        <v>8</v>
      </c>
      <c r="I441" s="20" t="s">
        <v>9</v>
      </c>
      <c r="J441" s="21" t="s">
        <v>10</v>
      </c>
      <c r="K441" s="17" t="s">
        <v>11</v>
      </c>
      <c r="L441" s="22" t="s">
        <v>12</v>
      </c>
      <c r="M441" s="23" t="s">
        <v>13</v>
      </c>
      <c r="N441" s="24" t="s">
        <v>14</v>
      </c>
      <c r="O441" s="25" t="s">
        <v>15</v>
      </c>
      <c r="P441" s="20" t="s">
        <v>16</v>
      </c>
      <c r="Q441" s="20" t="s">
        <v>17</v>
      </c>
      <c r="R441" s="20" t="s">
        <v>18</v>
      </c>
      <c r="S441" s="15"/>
    </row>
    <row r="442" s="33" customFormat="true" ht="21" hidden="false" customHeight="false" outlineLevel="0" collapsed="false">
      <c r="A442" s="29"/>
      <c r="B442" s="30" t="s">
        <v>20</v>
      </c>
      <c r="C442" s="135" t="n">
        <f aca="false">SUM(M515)</f>
        <v>469</v>
      </c>
      <c r="D442" s="32" t="s">
        <v>411</v>
      </c>
      <c r="E442" s="41"/>
      <c r="F442" s="136"/>
      <c r="G442" s="119"/>
      <c r="H442" s="34"/>
      <c r="I442" s="84"/>
      <c r="J442" s="85"/>
      <c r="K442" s="16"/>
      <c r="L442" s="117"/>
      <c r="M442" s="88"/>
      <c r="N442" s="65"/>
      <c r="O442" s="65"/>
      <c r="P442" s="65"/>
      <c r="Q442" s="65"/>
      <c r="R442" s="65"/>
      <c r="S442" s="65"/>
    </row>
    <row r="443" s="65" customFormat="true" ht="55.2" hidden="false" customHeight="false" outlineLevel="0" collapsed="false">
      <c r="A443" s="7"/>
      <c r="B443" s="169"/>
      <c r="C443" s="170"/>
      <c r="D443" s="170"/>
      <c r="E443" s="170"/>
      <c r="F443" s="170"/>
      <c r="G443" s="170"/>
      <c r="H443" s="171" t="s">
        <v>412</v>
      </c>
      <c r="I443" s="172" t="s">
        <v>305</v>
      </c>
      <c r="J443" s="205" t="s">
        <v>413</v>
      </c>
      <c r="K443" s="77" t="s">
        <v>293</v>
      </c>
      <c r="L443" s="44" t="n">
        <v>7</v>
      </c>
      <c r="M443" s="77" t="s">
        <v>380</v>
      </c>
      <c r="P443" s="62" t="s">
        <v>54</v>
      </c>
      <c r="Q443" s="63" t="s">
        <v>54</v>
      </c>
      <c r="R443" s="64" t="s">
        <v>54</v>
      </c>
    </row>
    <row r="444" customFormat="false" ht="14.25" hidden="false" customHeight="true" outlineLevel="0" collapsed="false">
      <c r="A444" s="44" t="n">
        <v>1</v>
      </c>
      <c r="B444" s="43" t="s">
        <v>414</v>
      </c>
      <c r="C444" s="44" t="s">
        <v>315</v>
      </c>
      <c r="D444" s="44" t="s">
        <v>415</v>
      </c>
      <c r="E444" s="231" t="s">
        <v>176</v>
      </c>
      <c r="F444" s="91"/>
      <c r="G444" s="44"/>
      <c r="H444" s="17" t="s">
        <v>412</v>
      </c>
      <c r="I444" s="180" t="s">
        <v>416</v>
      </c>
      <c r="J444" s="232" t="n">
        <v>41223</v>
      </c>
      <c r="K444" s="233" t="s">
        <v>417</v>
      </c>
      <c r="L444" s="77"/>
      <c r="M444" s="77"/>
      <c r="N444" s="65"/>
      <c r="O444" s="61" t="n">
        <v>1</v>
      </c>
      <c r="P444" s="62"/>
      <c r="Q444" s="63"/>
      <c r="R444" s="64"/>
      <c r="S444" s="116"/>
    </row>
    <row r="445" customFormat="false" ht="14.25" hidden="false" customHeight="true" outlineLevel="0" collapsed="false">
      <c r="A445" s="116"/>
      <c r="B445" s="116"/>
      <c r="C445" s="116"/>
      <c r="D445" s="116"/>
      <c r="E445" s="116"/>
      <c r="F445" s="116"/>
      <c r="G445" s="116"/>
      <c r="H445" s="17"/>
      <c r="I445" s="180"/>
      <c r="J445" s="234" t="n">
        <v>41224</v>
      </c>
      <c r="K445" s="235" t="s">
        <v>418</v>
      </c>
      <c r="L445" s="77"/>
      <c r="M445" s="77"/>
      <c r="N445" s="65"/>
      <c r="O445" s="61" t="n">
        <v>1</v>
      </c>
      <c r="P445" s="62"/>
      <c r="Q445" s="63"/>
      <c r="R445" s="64"/>
      <c r="S445" s="116"/>
    </row>
    <row r="446" customFormat="false" ht="14.25" hidden="false" customHeight="true" outlineLevel="0" collapsed="false">
      <c r="A446" s="116"/>
      <c r="B446" s="116"/>
      <c r="C446" s="116"/>
      <c r="D446" s="116"/>
      <c r="E446" s="116"/>
      <c r="F446" s="116"/>
      <c r="G446" s="116"/>
      <c r="H446" s="17"/>
      <c r="I446" s="180"/>
      <c r="J446" s="234" t="n">
        <v>41224</v>
      </c>
      <c r="K446" s="235" t="s">
        <v>419</v>
      </c>
      <c r="L446" s="77" t="n">
        <v>3</v>
      </c>
      <c r="M446" s="77" t="n">
        <v>19</v>
      </c>
      <c r="N446" s="6" t="s">
        <v>90</v>
      </c>
      <c r="O446" s="61" t="n">
        <v>1</v>
      </c>
      <c r="P446" s="62"/>
      <c r="Q446" s="63"/>
      <c r="R446" s="64" t="n">
        <v>1</v>
      </c>
      <c r="S446" s="116"/>
    </row>
    <row r="447" customFormat="false" ht="14.25" hidden="false" customHeight="true" outlineLevel="0" collapsed="false">
      <c r="E447" s="47"/>
      <c r="F447" s="192"/>
      <c r="G447" s="162"/>
      <c r="H447" s="17"/>
      <c r="I447" s="180"/>
      <c r="J447" s="236" t="s">
        <v>413</v>
      </c>
      <c r="K447" s="237" t="s">
        <v>123</v>
      </c>
      <c r="L447" s="77" t="n">
        <v>7</v>
      </c>
      <c r="M447" s="77" t="n">
        <v>10</v>
      </c>
      <c r="O447" s="61" t="n">
        <v>1</v>
      </c>
      <c r="P447" s="15"/>
      <c r="Q447" s="15"/>
      <c r="R447" s="15"/>
      <c r="S447" s="116"/>
    </row>
    <row r="448" customFormat="false" ht="14.25" hidden="false" customHeight="true" outlineLevel="0" collapsed="false">
      <c r="E448" s="47"/>
      <c r="F448" s="192"/>
      <c r="G448" s="162"/>
      <c r="H448" s="17" t="s">
        <v>412</v>
      </c>
      <c r="I448" s="238" t="s">
        <v>420</v>
      </c>
      <c r="J448" s="239" t="n">
        <v>41265</v>
      </c>
      <c r="K448" s="240" t="s">
        <v>421</v>
      </c>
      <c r="L448" s="77" t="n">
        <v>3</v>
      </c>
      <c r="M448" s="77" t="n">
        <v>12</v>
      </c>
      <c r="N448" s="6" t="s">
        <v>90</v>
      </c>
      <c r="O448" s="15"/>
      <c r="P448" s="15"/>
      <c r="Q448" s="15"/>
      <c r="R448" s="15"/>
      <c r="S448" s="116"/>
    </row>
    <row r="449" s="209" customFormat="true" ht="13.8" hidden="false" customHeight="false" outlineLevel="0" collapsed="false">
      <c r="A449" s="55"/>
      <c r="C449" s="55"/>
      <c r="D449" s="169"/>
      <c r="E449" s="241"/>
      <c r="F449" s="242"/>
      <c r="G449" s="55"/>
      <c r="I449" s="243"/>
      <c r="J449" s="244"/>
      <c r="K449" s="245"/>
      <c r="L449" s="245" t="s">
        <v>422</v>
      </c>
      <c r="M449" s="104" t="n">
        <f aca="false">SUM(M444:M448)</f>
        <v>41</v>
      </c>
      <c r="N449" s="55"/>
      <c r="O449" s="55"/>
      <c r="P449" s="55"/>
      <c r="Q449" s="55"/>
      <c r="R449" s="55"/>
      <c r="S449" s="55"/>
    </row>
    <row r="450" customFormat="false" ht="14.25" hidden="false" customHeight="true" outlineLevel="0" collapsed="false">
      <c r="A450" s="44" t="n">
        <v>2</v>
      </c>
      <c r="B450" s="43" t="s">
        <v>423</v>
      </c>
      <c r="C450" s="44" t="s">
        <v>174</v>
      </c>
      <c r="D450" s="44" t="s">
        <v>175</v>
      </c>
      <c r="E450" s="44" t="n">
        <v>4</v>
      </c>
      <c r="F450" s="44" t="n">
        <v>2</v>
      </c>
      <c r="G450" s="44"/>
      <c r="H450" s="17" t="s">
        <v>412</v>
      </c>
      <c r="I450" s="20" t="s">
        <v>416</v>
      </c>
      <c r="J450" s="232" t="n">
        <v>41223</v>
      </c>
      <c r="K450" s="233" t="s">
        <v>424</v>
      </c>
      <c r="L450" s="77"/>
      <c r="M450" s="77"/>
      <c r="N450" s="55"/>
      <c r="O450" s="61" t="n">
        <v>1</v>
      </c>
      <c r="P450" s="62"/>
      <c r="Q450" s="63"/>
      <c r="R450" s="64"/>
      <c r="S450" s="116"/>
    </row>
    <row r="451" customFormat="false" ht="14.25" hidden="false" customHeight="true" outlineLevel="0" collapsed="false">
      <c r="A451" s="116"/>
      <c r="B451" s="116"/>
      <c r="C451" s="116"/>
      <c r="D451" s="116"/>
      <c r="E451" s="116"/>
      <c r="F451" s="116"/>
      <c r="G451" s="116"/>
      <c r="H451" s="17"/>
      <c r="I451" s="20"/>
      <c r="J451" s="234" t="n">
        <v>41223</v>
      </c>
      <c r="K451" s="235" t="s">
        <v>418</v>
      </c>
      <c r="L451" s="77"/>
      <c r="M451" s="77"/>
      <c r="N451" s="55"/>
      <c r="O451" s="61" t="n">
        <v>1</v>
      </c>
      <c r="P451" s="62"/>
      <c r="Q451" s="63"/>
      <c r="R451" s="64"/>
      <c r="S451" s="116"/>
    </row>
    <row r="452" customFormat="false" ht="14.25" hidden="false" customHeight="true" outlineLevel="0" collapsed="false">
      <c r="A452" s="116"/>
      <c r="B452" s="116"/>
      <c r="C452" s="116"/>
      <c r="D452" s="116"/>
      <c r="E452" s="116"/>
      <c r="F452" s="116"/>
      <c r="G452" s="116"/>
      <c r="H452" s="17"/>
      <c r="I452" s="20"/>
      <c r="J452" s="234" t="n">
        <v>41223</v>
      </c>
      <c r="K452" s="235" t="s">
        <v>419</v>
      </c>
      <c r="L452" s="77" t="n">
        <v>4</v>
      </c>
      <c r="M452" s="77" t="n">
        <v>16</v>
      </c>
      <c r="N452" s="55"/>
      <c r="O452" s="61" t="n">
        <v>1</v>
      </c>
      <c r="P452" s="62"/>
      <c r="Q452" s="63"/>
      <c r="R452" s="64"/>
      <c r="S452" s="116"/>
    </row>
    <row r="453" customFormat="false" ht="14.25" hidden="false" customHeight="true" outlineLevel="0" collapsed="false">
      <c r="E453" s="176"/>
      <c r="F453" s="90"/>
      <c r="G453" s="246"/>
      <c r="H453" s="17"/>
      <c r="I453" s="20"/>
      <c r="J453" s="247" t="s">
        <v>413</v>
      </c>
      <c r="K453" s="237" t="s">
        <v>123</v>
      </c>
      <c r="L453" s="77" t="n">
        <v>7</v>
      </c>
      <c r="M453" s="77" t="n">
        <v>10</v>
      </c>
      <c r="N453" s="55"/>
      <c r="O453" s="61" t="n">
        <v>1</v>
      </c>
      <c r="P453" s="15"/>
      <c r="Q453" s="15"/>
      <c r="R453" s="15"/>
      <c r="S453" s="116"/>
    </row>
    <row r="454" s="209" customFormat="true" ht="13.8" hidden="false" customHeight="false" outlineLevel="0" collapsed="false">
      <c r="A454" s="55"/>
      <c r="C454" s="55"/>
      <c r="D454" s="169"/>
      <c r="E454" s="241"/>
      <c r="F454" s="242"/>
      <c r="G454" s="55"/>
      <c r="I454" s="243"/>
      <c r="J454" s="244"/>
      <c r="K454" s="245"/>
      <c r="L454" s="245" t="s">
        <v>422</v>
      </c>
      <c r="M454" s="104" t="n">
        <f aca="false">SUM(M452:M453)</f>
        <v>26</v>
      </c>
      <c r="N454" s="55"/>
      <c r="O454" s="55"/>
      <c r="P454" s="55"/>
      <c r="Q454" s="55"/>
      <c r="R454" s="55"/>
      <c r="S454" s="55"/>
    </row>
    <row r="455" customFormat="false" ht="14.25" hidden="false" customHeight="true" outlineLevel="0" collapsed="false">
      <c r="A455" s="44" t="n">
        <v>3</v>
      </c>
      <c r="B455" s="43" t="s">
        <v>425</v>
      </c>
      <c r="C455" s="224" t="s">
        <v>426</v>
      </c>
      <c r="D455" s="224" t="s">
        <v>427</v>
      </c>
      <c r="E455" s="224" t="n">
        <v>4</v>
      </c>
      <c r="F455" s="224" t="n">
        <v>9</v>
      </c>
      <c r="G455" s="44" t="n">
        <v>1</v>
      </c>
      <c r="H455" s="17" t="s">
        <v>412</v>
      </c>
      <c r="I455" s="20" t="s">
        <v>416</v>
      </c>
      <c r="J455" s="232" t="n">
        <v>41223</v>
      </c>
      <c r="K455" s="233" t="s">
        <v>428</v>
      </c>
      <c r="L455" s="77"/>
      <c r="M455" s="77"/>
      <c r="N455" s="55"/>
      <c r="O455" s="61" t="n">
        <v>1</v>
      </c>
      <c r="P455" s="62"/>
      <c r="Q455" s="63"/>
      <c r="R455" s="64"/>
      <c r="S455" s="116"/>
    </row>
    <row r="456" customFormat="false" ht="14.25" hidden="false" customHeight="true" outlineLevel="0" collapsed="false">
      <c r="A456" s="116"/>
      <c r="B456" s="116"/>
      <c r="C456" s="116"/>
      <c r="D456" s="116"/>
      <c r="E456" s="116"/>
      <c r="F456" s="116"/>
      <c r="G456" s="116"/>
      <c r="H456" s="17"/>
      <c r="I456" s="20"/>
      <c r="J456" s="234" t="n">
        <v>41223</v>
      </c>
      <c r="K456" s="235" t="s">
        <v>418</v>
      </c>
      <c r="L456" s="77"/>
      <c r="M456" s="77"/>
      <c r="N456" s="55"/>
      <c r="O456" s="61" t="n">
        <v>1</v>
      </c>
      <c r="P456" s="62"/>
      <c r="Q456" s="63"/>
      <c r="R456" s="64"/>
      <c r="S456" s="116"/>
    </row>
    <row r="457" customFormat="false" ht="14.25" hidden="false" customHeight="true" outlineLevel="0" collapsed="false">
      <c r="A457" s="116"/>
      <c r="B457" s="116"/>
      <c r="C457" s="116"/>
      <c r="D457" s="116"/>
      <c r="E457" s="116"/>
      <c r="F457" s="116"/>
      <c r="G457" s="116"/>
      <c r="H457" s="17"/>
      <c r="I457" s="20"/>
      <c r="J457" s="234" t="n">
        <v>41223</v>
      </c>
      <c r="K457" s="235" t="s">
        <v>419</v>
      </c>
      <c r="L457" s="77" t="n">
        <v>2</v>
      </c>
      <c r="M457" s="77" t="n">
        <v>22</v>
      </c>
      <c r="N457" s="6" t="s">
        <v>90</v>
      </c>
      <c r="O457" s="61" t="n">
        <v>1</v>
      </c>
      <c r="P457" s="62"/>
      <c r="Q457" s="63" t="n">
        <v>1</v>
      </c>
      <c r="R457" s="64"/>
      <c r="S457" s="116"/>
    </row>
    <row r="458" customFormat="false" ht="14.25" hidden="false" customHeight="true" outlineLevel="0" collapsed="false">
      <c r="E458" s="176"/>
      <c r="F458" s="90"/>
      <c r="G458" s="246"/>
      <c r="H458" s="17"/>
      <c r="I458" s="20"/>
      <c r="J458" s="247" t="s">
        <v>413</v>
      </c>
      <c r="K458" s="237" t="s">
        <v>123</v>
      </c>
      <c r="L458" s="77" t="n">
        <v>7</v>
      </c>
      <c r="M458" s="77" t="n">
        <v>10</v>
      </c>
      <c r="N458" s="55"/>
      <c r="O458" s="61" t="n">
        <v>1</v>
      </c>
      <c r="P458" s="15"/>
      <c r="Q458" s="15"/>
      <c r="R458" s="15"/>
      <c r="S458" s="116"/>
    </row>
    <row r="459" s="209" customFormat="true" ht="13.8" hidden="false" customHeight="false" outlineLevel="0" collapsed="false">
      <c r="A459" s="55"/>
      <c r="C459" s="55"/>
      <c r="D459" s="169"/>
      <c r="E459" s="241"/>
      <c r="F459" s="242"/>
      <c r="G459" s="55"/>
      <c r="I459" s="243"/>
      <c r="J459" s="244"/>
      <c r="K459" s="245"/>
      <c r="L459" s="245" t="s">
        <v>422</v>
      </c>
      <c r="M459" s="104" t="n">
        <f aca="false">SUM(M457:M458)</f>
        <v>32</v>
      </c>
      <c r="N459" s="55"/>
      <c r="O459" s="55"/>
      <c r="P459" s="55"/>
      <c r="Q459" s="55"/>
      <c r="R459" s="55"/>
      <c r="S459" s="55"/>
    </row>
    <row r="460" customFormat="false" ht="14.25" hidden="false" customHeight="true" outlineLevel="0" collapsed="false">
      <c r="A460" s="44" t="n">
        <v>4</v>
      </c>
      <c r="B460" s="43" t="s">
        <v>429</v>
      </c>
      <c r="C460" s="44" t="s">
        <v>174</v>
      </c>
      <c r="D460" s="44" t="s">
        <v>175</v>
      </c>
      <c r="E460" s="44" t="n">
        <v>3</v>
      </c>
      <c r="F460" s="44" t="n">
        <v>1</v>
      </c>
      <c r="G460" s="44"/>
      <c r="H460" s="248" t="s">
        <v>412</v>
      </c>
      <c r="I460" s="20" t="s">
        <v>416</v>
      </c>
      <c r="J460" s="232" t="n">
        <v>41223</v>
      </c>
      <c r="K460" s="233" t="s">
        <v>430</v>
      </c>
      <c r="L460" s="77"/>
      <c r="M460" s="77"/>
      <c r="N460" s="55"/>
      <c r="O460" s="61" t="n">
        <v>1</v>
      </c>
      <c r="P460" s="62"/>
      <c r="Q460" s="63"/>
      <c r="R460" s="64"/>
      <c r="S460" s="116"/>
    </row>
    <row r="461" customFormat="false" ht="14.25" hidden="false" customHeight="true" outlineLevel="0" collapsed="false">
      <c r="A461" s="116"/>
      <c r="B461" s="116"/>
      <c r="C461" s="116"/>
      <c r="D461" s="116"/>
      <c r="E461" s="116"/>
      <c r="F461" s="116"/>
      <c r="G461" s="116"/>
      <c r="H461" s="248"/>
      <c r="I461" s="20"/>
      <c r="J461" s="234" t="n">
        <v>41223</v>
      </c>
      <c r="K461" s="235" t="s">
        <v>418</v>
      </c>
      <c r="L461" s="77"/>
      <c r="M461" s="77"/>
      <c r="N461" s="55"/>
      <c r="O461" s="61" t="n">
        <v>1</v>
      </c>
      <c r="P461" s="62"/>
      <c r="Q461" s="63"/>
      <c r="R461" s="64"/>
      <c r="S461" s="116"/>
    </row>
    <row r="462" customFormat="false" ht="14.25" hidden="false" customHeight="true" outlineLevel="0" collapsed="false">
      <c r="A462" s="116"/>
      <c r="B462" s="116"/>
      <c r="C462" s="116"/>
      <c r="D462" s="116"/>
      <c r="E462" s="116"/>
      <c r="F462" s="116"/>
      <c r="G462" s="116"/>
      <c r="H462" s="248"/>
      <c r="I462" s="20"/>
      <c r="J462" s="234" t="n">
        <v>41223</v>
      </c>
      <c r="K462" s="235" t="s">
        <v>419</v>
      </c>
      <c r="L462" s="77" t="n">
        <v>3</v>
      </c>
      <c r="M462" s="77" t="n">
        <v>19</v>
      </c>
      <c r="N462" s="6" t="s">
        <v>90</v>
      </c>
      <c r="O462" s="61" t="n">
        <v>1</v>
      </c>
      <c r="P462" s="62"/>
      <c r="Q462" s="63"/>
      <c r="R462" s="64" t="n">
        <v>1</v>
      </c>
      <c r="S462" s="116"/>
    </row>
    <row r="463" customFormat="false" ht="14.25" hidden="false" customHeight="true" outlineLevel="0" collapsed="false">
      <c r="E463" s="176"/>
      <c r="F463" s="90"/>
      <c r="G463" s="246"/>
      <c r="H463" s="248"/>
      <c r="I463" s="20"/>
      <c r="J463" s="247" t="s">
        <v>413</v>
      </c>
      <c r="K463" s="237" t="s">
        <v>123</v>
      </c>
      <c r="L463" s="77" t="n">
        <v>7</v>
      </c>
      <c r="M463" s="77" t="n">
        <v>10</v>
      </c>
      <c r="O463" s="61" t="n">
        <v>1</v>
      </c>
      <c r="P463" s="15"/>
      <c r="Q463" s="15"/>
      <c r="R463" s="15"/>
      <c r="S463" s="116"/>
    </row>
    <row r="464" customFormat="false" ht="14.25" hidden="false" customHeight="true" outlineLevel="0" collapsed="false">
      <c r="E464" s="176"/>
      <c r="F464" s="90"/>
      <c r="G464" s="246"/>
      <c r="H464" s="17" t="s">
        <v>412</v>
      </c>
      <c r="I464" s="238" t="s">
        <v>420</v>
      </c>
      <c r="J464" s="239" t="n">
        <v>41265</v>
      </c>
      <c r="K464" s="240" t="s">
        <v>431</v>
      </c>
      <c r="L464" s="77" t="n">
        <v>1</v>
      </c>
      <c r="M464" s="77" t="n">
        <v>15</v>
      </c>
      <c r="N464" s="6" t="s">
        <v>90</v>
      </c>
      <c r="O464" s="15"/>
      <c r="P464" s="15"/>
      <c r="Q464" s="15"/>
      <c r="R464" s="15"/>
      <c r="S464" s="116"/>
    </row>
    <row r="465" s="209" customFormat="true" ht="13.8" hidden="false" customHeight="false" outlineLevel="0" collapsed="false">
      <c r="A465" s="55"/>
      <c r="C465" s="55"/>
      <c r="D465" s="169"/>
      <c r="E465" s="241"/>
      <c r="F465" s="242"/>
      <c r="G465" s="55"/>
      <c r="I465" s="243"/>
      <c r="J465" s="244"/>
      <c r="K465" s="245"/>
      <c r="L465" s="245" t="s">
        <v>422</v>
      </c>
      <c r="M465" s="104" t="n">
        <f aca="false">SUM(M460:M464)</f>
        <v>44</v>
      </c>
      <c r="N465" s="55"/>
      <c r="O465" s="55"/>
      <c r="P465" s="55"/>
      <c r="Q465" s="55"/>
      <c r="R465" s="55"/>
      <c r="S465" s="55"/>
    </row>
    <row r="466" customFormat="false" ht="14.25" hidden="false" customHeight="true" outlineLevel="0" collapsed="false">
      <c r="A466" s="44" t="n">
        <v>5</v>
      </c>
      <c r="B466" s="43" t="s">
        <v>432</v>
      </c>
      <c r="C466" s="44" t="s">
        <v>324</v>
      </c>
      <c r="D466" s="44" t="s">
        <v>354</v>
      </c>
      <c r="E466" s="44" t="n">
        <v>2</v>
      </c>
      <c r="F466" s="44" t="n">
        <v>4</v>
      </c>
      <c r="G466" s="44" t="s">
        <v>245</v>
      </c>
      <c r="H466" s="248" t="s">
        <v>412</v>
      </c>
      <c r="I466" s="180" t="s">
        <v>416</v>
      </c>
      <c r="J466" s="232" t="n">
        <v>41223</v>
      </c>
      <c r="K466" s="233" t="s">
        <v>424</v>
      </c>
      <c r="L466" s="77"/>
      <c r="M466" s="77"/>
      <c r="N466" s="55"/>
      <c r="O466" s="61" t="n">
        <v>1</v>
      </c>
      <c r="P466" s="62"/>
      <c r="Q466" s="63"/>
      <c r="R466" s="64"/>
      <c r="S466" s="116"/>
    </row>
    <row r="467" customFormat="false" ht="14.25" hidden="false" customHeight="true" outlineLevel="0" collapsed="false">
      <c r="A467" s="116"/>
      <c r="B467" s="116"/>
      <c r="C467" s="116"/>
      <c r="D467" s="116"/>
      <c r="E467" s="116"/>
      <c r="F467" s="116"/>
      <c r="G467" s="116"/>
      <c r="H467" s="248"/>
      <c r="I467" s="180"/>
      <c r="J467" s="234" t="n">
        <v>41223</v>
      </c>
      <c r="K467" s="235" t="s">
        <v>418</v>
      </c>
      <c r="L467" s="77"/>
      <c r="M467" s="77"/>
      <c r="N467" s="55"/>
      <c r="O467" s="61" t="n">
        <v>1</v>
      </c>
      <c r="P467" s="62"/>
      <c r="Q467" s="63"/>
      <c r="R467" s="64"/>
      <c r="S467" s="116"/>
    </row>
    <row r="468" customFormat="false" ht="14.25" hidden="false" customHeight="true" outlineLevel="0" collapsed="false">
      <c r="A468" s="116"/>
      <c r="B468" s="116"/>
      <c r="C468" s="116"/>
      <c r="D468" s="116"/>
      <c r="E468" s="116"/>
      <c r="F468" s="116"/>
      <c r="G468" s="116"/>
      <c r="H468" s="248"/>
      <c r="I468" s="180"/>
      <c r="J468" s="234" t="n">
        <v>41223</v>
      </c>
      <c r="K468" s="235" t="s">
        <v>419</v>
      </c>
      <c r="L468" s="77" t="n">
        <v>5</v>
      </c>
      <c r="M468" s="77" t="n">
        <v>14</v>
      </c>
      <c r="N468" s="55"/>
      <c r="O468" s="61" t="n">
        <v>1</v>
      </c>
      <c r="P468" s="62"/>
      <c r="Q468" s="63"/>
      <c r="R468" s="64"/>
      <c r="S468" s="116"/>
    </row>
    <row r="469" customFormat="false" ht="14.25" hidden="false" customHeight="true" outlineLevel="0" collapsed="false">
      <c r="E469" s="176"/>
      <c r="F469" s="90"/>
      <c r="G469" s="246"/>
      <c r="H469" s="248"/>
      <c r="I469" s="180"/>
      <c r="J469" s="236" t="s">
        <v>413</v>
      </c>
      <c r="K469" s="237" t="s">
        <v>123</v>
      </c>
      <c r="L469" s="77" t="n">
        <v>7</v>
      </c>
      <c r="M469" s="77" t="n">
        <v>10</v>
      </c>
      <c r="N469" s="55"/>
      <c r="O469" s="61" t="n">
        <v>1</v>
      </c>
      <c r="P469" s="15"/>
      <c r="Q469" s="15"/>
      <c r="R469" s="15"/>
      <c r="S469" s="116"/>
    </row>
    <row r="470" customFormat="false" ht="14.25" hidden="false" customHeight="true" outlineLevel="0" collapsed="false">
      <c r="E470" s="47"/>
      <c r="F470" s="192"/>
      <c r="G470" s="162"/>
      <c r="H470" s="17" t="s">
        <v>412</v>
      </c>
      <c r="I470" s="238" t="s">
        <v>420</v>
      </c>
      <c r="J470" s="239" t="n">
        <v>41265</v>
      </c>
      <c r="K470" s="235" t="s">
        <v>431</v>
      </c>
      <c r="L470" s="77" t="n">
        <v>2</v>
      </c>
      <c r="M470" s="77" t="n">
        <v>13</v>
      </c>
      <c r="N470" s="6" t="s">
        <v>90</v>
      </c>
      <c r="O470" s="15"/>
      <c r="P470" s="15"/>
      <c r="Q470" s="15"/>
      <c r="R470" s="15"/>
      <c r="S470" s="116"/>
    </row>
    <row r="471" s="209" customFormat="true" ht="13.8" hidden="false" customHeight="false" outlineLevel="0" collapsed="false">
      <c r="A471" s="55"/>
      <c r="C471" s="55"/>
      <c r="D471" s="169"/>
      <c r="E471" s="241"/>
      <c r="F471" s="242"/>
      <c r="G471" s="55"/>
      <c r="I471" s="243"/>
      <c r="J471" s="244"/>
      <c r="K471" s="245"/>
      <c r="L471" s="245" t="s">
        <v>422</v>
      </c>
      <c r="M471" s="104" t="n">
        <f aca="false">SUM(M466:M470)</f>
        <v>37</v>
      </c>
      <c r="N471" s="55"/>
      <c r="O471" s="55"/>
      <c r="P471" s="55"/>
      <c r="Q471" s="55"/>
      <c r="R471" s="55"/>
      <c r="S471" s="55"/>
    </row>
    <row r="472" customFormat="false" ht="14.25" hidden="false" customHeight="true" outlineLevel="0" collapsed="false">
      <c r="A472" s="44" t="n">
        <v>6</v>
      </c>
      <c r="B472" s="43" t="s">
        <v>433</v>
      </c>
      <c r="C472" s="44" t="s">
        <v>235</v>
      </c>
      <c r="D472" s="44" t="s">
        <v>318</v>
      </c>
      <c r="E472" s="44" t="n">
        <v>4</v>
      </c>
      <c r="F472" s="44" t="n">
        <v>8</v>
      </c>
      <c r="G472" s="44" t="s">
        <v>245</v>
      </c>
      <c r="H472" s="248" t="s">
        <v>412</v>
      </c>
      <c r="I472" s="20" t="s">
        <v>416</v>
      </c>
      <c r="J472" s="232" t="n">
        <v>41223</v>
      </c>
      <c r="K472" s="233" t="s">
        <v>434</v>
      </c>
      <c r="L472" s="77"/>
      <c r="M472" s="77"/>
      <c r="N472" s="55"/>
      <c r="O472" s="61" t="n">
        <v>1</v>
      </c>
      <c r="P472" s="62"/>
      <c r="Q472" s="63"/>
      <c r="R472" s="64"/>
      <c r="S472" s="116"/>
    </row>
    <row r="473" customFormat="false" ht="14.25" hidden="false" customHeight="true" outlineLevel="0" collapsed="false">
      <c r="A473" s="116"/>
      <c r="B473" s="116"/>
      <c r="C473" s="116"/>
      <c r="D473" s="116"/>
      <c r="E473" s="116"/>
      <c r="F473" s="116"/>
      <c r="G473" s="116"/>
      <c r="H473" s="248"/>
      <c r="I473" s="20"/>
      <c r="J473" s="234" t="n">
        <v>41223</v>
      </c>
      <c r="K473" s="235" t="s">
        <v>418</v>
      </c>
      <c r="L473" s="77"/>
      <c r="M473" s="77"/>
      <c r="N473" s="55"/>
      <c r="O473" s="61" t="n">
        <v>1</v>
      </c>
      <c r="P473" s="62"/>
      <c r="Q473" s="63"/>
      <c r="R473" s="64"/>
      <c r="S473" s="116"/>
    </row>
    <row r="474" customFormat="false" ht="14.25" hidden="false" customHeight="true" outlineLevel="0" collapsed="false">
      <c r="A474" s="116"/>
      <c r="B474" s="116"/>
      <c r="C474" s="116"/>
      <c r="D474" s="116"/>
      <c r="E474" s="116"/>
      <c r="F474" s="116"/>
      <c r="G474" s="116"/>
      <c r="H474" s="248"/>
      <c r="I474" s="20"/>
      <c r="J474" s="234" t="n">
        <v>41223</v>
      </c>
      <c r="K474" s="235" t="s">
        <v>419</v>
      </c>
      <c r="L474" s="77" t="n">
        <v>2</v>
      </c>
      <c r="M474" s="77" t="n">
        <v>22</v>
      </c>
      <c r="N474" s="6" t="s">
        <v>90</v>
      </c>
      <c r="O474" s="61" t="n">
        <v>1</v>
      </c>
      <c r="P474" s="62"/>
      <c r="Q474" s="63" t="n">
        <v>1</v>
      </c>
      <c r="R474" s="64"/>
      <c r="S474" s="116"/>
    </row>
    <row r="475" customFormat="false" ht="14.25" hidden="false" customHeight="true" outlineLevel="0" collapsed="false">
      <c r="E475" s="176"/>
      <c r="F475" s="90"/>
      <c r="G475" s="246"/>
      <c r="H475" s="248"/>
      <c r="I475" s="20"/>
      <c r="J475" s="247" t="s">
        <v>413</v>
      </c>
      <c r="K475" s="237" t="s">
        <v>123</v>
      </c>
      <c r="L475" s="77" t="n">
        <v>7</v>
      </c>
      <c r="M475" s="77" t="n">
        <v>10</v>
      </c>
      <c r="O475" s="61" t="n">
        <v>1</v>
      </c>
      <c r="P475" s="15"/>
      <c r="Q475" s="15"/>
      <c r="R475" s="15"/>
      <c r="S475" s="116"/>
    </row>
    <row r="476" customFormat="false" ht="14.25" hidden="false" customHeight="true" outlineLevel="0" collapsed="false">
      <c r="E476" s="176"/>
      <c r="F476" s="90"/>
      <c r="G476" s="246"/>
      <c r="H476" s="17" t="s">
        <v>412</v>
      </c>
      <c r="I476" s="238" t="s">
        <v>420</v>
      </c>
      <c r="J476" s="239" t="n">
        <v>41265</v>
      </c>
      <c r="K476" s="240" t="s">
        <v>435</v>
      </c>
      <c r="L476" s="77" t="n">
        <v>1</v>
      </c>
      <c r="M476" s="77" t="n">
        <v>15</v>
      </c>
      <c r="N476" s="6" t="s">
        <v>90</v>
      </c>
      <c r="O476" s="15"/>
      <c r="P476" s="15"/>
      <c r="Q476" s="15"/>
      <c r="R476" s="15"/>
      <c r="S476" s="116"/>
    </row>
    <row r="477" customFormat="false" ht="14.25" hidden="false" customHeight="true" outlineLevel="0" collapsed="false">
      <c r="A477" s="55"/>
      <c r="B477" s="209"/>
      <c r="C477" s="55"/>
      <c r="D477" s="169"/>
      <c r="E477" s="241"/>
      <c r="F477" s="242"/>
      <c r="G477" s="55"/>
      <c r="H477" s="17" t="s">
        <v>412</v>
      </c>
      <c r="I477" s="238" t="s">
        <v>436</v>
      </c>
      <c r="J477" s="239" t="n">
        <v>41328</v>
      </c>
      <c r="K477" s="240" t="s">
        <v>435</v>
      </c>
      <c r="L477" s="77" t="n">
        <v>1</v>
      </c>
      <c r="M477" s="77" t="n">
        <v>10</v>
      </c>
      <c r="N477" s="6" t="s">
        <v>90</v>
      </c>
      <c r="O477" s="15"/>
      <c r="P477" s="15"/>
      <c r="Q477" s="15"/>
      <c r="R477" s="15"/>
      <c r="S477" s="116"/>
    </row>
    <row r="478" s="209" customFormat="true" ht="13.8" hidden="false" customHeight="false" outlineLevel="0" collapsed="false">
      <c r="A478" s="55"/>
      <c r="C478" s="55"/>
      <c r="D478" s="169"/>
      <c r="E478" s="241"/>
      <c r="F478" s="242"/>
      <c r="G478" s="55"/>
      <c r="I478" s="243"/>
      <c r="J478" s="244"/>
      <c r="K478" s="245"/>
      <c r="L478" s="245" t="s">
        <v>422</v>
      </c>
      <c r="M478" s="104" t="n">
        <f aca="false">SUM(M472:M477)</f>
        <v>57</v>
      </c>
      <c r="N478" s="55"/>
      <c r="O478" s="55"/>
      <c r="P478" s="55"/>
      <c r="Q478" s="55"/>
      <c r="R478" s="55"/>
      <c r="S478" s="55"/>
    </row>
    <row r="479" customFormat="false" ht="14.25" hidden="false" customHeight="true" outlineLevel="0" collapsed="false">
      <c r="A479" s="44" t="n">
        <v>7</v>
      </c>
      <c r="B479" s="43" t="s">
        <v>437</v>
      </c>
      <c r="C479" s="44" t="s">
        <v>235</v>
      </c>
      <c r="D479" s="44" t="s">
        <v>318</v>
      </c>
      <c r="E479" s="231" t="n">
        <v>2</v>
      </c>
      <c r="F479" s="91" t="n">
        <v>5</v>
      </c>
      <c r="G479" s="44"/>
      <c r="H479" s="248" t="s">
        <v>412</v>
      </c>
      <c r="I479" s="20" t="s">
        <v>416</v>
      </c>
      <c r="J479" s="232" t="n">
        <v>41223</v>
      </c>
      <c r="K479" s="233" t="s">
        <v>438</v>
      </c>
      <c r="L479" s="77"/>
      <c r="M479" s="77"/>
      <c r="N479" s="55"/>
      <c r="O479" s="61" t="n">
        <v>1</v>
      </c>
      <c r="P479" s="62"/>
      <c r="Q479" s="63"/>
      <c r="R479" s="64"/>
      <c r="S479" s="116"/>
    </row>
    <row r="480" customFormat="false" ht="14.25" hidden="false" customHeight="true" outlineLevel="0" collapsed="false">
      <c r="A480" s="116"/>
      <c r="B480" s="116"/>
      <c r="C480" s="116"/>
      <c r="D480" s="116"/>
      <c r="E480" s="116"/>
      <c r="F480" s="116"/>
      <c r="G480" s="116"/>
      <c r="H480" s="248"/>
      <c r="I480" s="20"/>
      <c r="J480" s="234" t="n">
        <v>41223</v>
      </c>
      <c r="K480" s="235" t="s">
        <v>418</v>
      </c>
      <c r="L480" s="77"/>
      <c r="M480" s="77"/>
      <c r="N480" s="55"/>
      <c r="O480" s="61" t="n">
        <v>1</v>
      </c>
      <c r="P480" s="62"/>
      <c r="Q480" s="63"/>
      <c r="R480" s="64"/>
      <c r="S480" s="116"/>
    </row>
    <row r="481" customFormat="false" ht="14.25" hidden="false" customHeight="true" outlineLevel="0" collapsed="false">
      <c r="A481" s="116"/>
      <c r="B481" s="116"/>
      <c r="C481" s="116"/>
      <c r="D481" s="116"/>
      <c r="E481" s="116"/>
      <c r="F481" s="116"/>
      <c r="G481" s="116"/>
      <c r="H481" s="248"/>
      <c r="I481" s="20"/>
      <c r="J481" s="234" t="n">
        <v>41223</v>
      </c>
      <c r="K481" s="235" t="s">
        <v>419</v>
      </c>
      <c r="L481" s="77" t="n">
        <v>2</v>
      </c>
      <c r="M481" s="77" t="n">
        <v>22</v>
      </c>
      <c r="N481" s="6" t="s">
        <v>90</v>
      </c>
      <c r="O481" s="61" t="n">
        <v>1</v>
      </c>
      <c r="P481" s="62"/>
      <c r="Q481" s="63" t="n">
        <v>1</v>
      </c>
      <c r="R481" s="64"/>
      <c r="S481" s="116"/>
    </row>
    <row r="482" customFormat="false" ht="14.25" hidden="false" customHeight="true" outlineLevel="0" collapsed="false">
      <c r="E482" s="176"/>
      <c r="F482" s="90"/>
      <c r="G482" s="246"/>
      <c r="H482" s="248"/>
      <c r="I482" s="20"/>
      <c r="J482" s="249" t="s">
        <v>413</v>
      </c>
      <c r="K482" s="237" t="s">
        <v>123</v>
      </c>
      <c r="L482" s="77" t="n">
        <v>7</v>
      </c>
      <c r="M482" s="77" t="n">
        <v>10</v>
      </c>
      <c r="O482" s="61" t="n">
        <v>1</v>
      </c>
      <c r="P482" s="15"/>
      <c r="Q482" s="15"/>
      <c r="R482" s="15"/>
      <c r="S482" s="116"/>
    </row>
    <row r="483" customFormat="false" ht="14.25" hidden="false" customHeight="true" outlineLevel="0" collapsed="false">
      <c r="A483" s="55"/>
      <c r="B483" s="209"/>
      <c r="C483" s="55"/>
      <c r="D483" s="169"/>
      <c r="E483" s="241"/>
      <c r="F483" s="242"/>
      <c r="G483" s="55"/>
      <c r="H483" s="17" t="s">
        <v>412</v>
      </c>
      <c r="I483" s="238" t="s">
        <v>436</v>
      </c>
      <c r="J483" s="239" t="n">
        <v>41328</v>
      </c>
      <c r="K483" s="240" t="s">
        <v>439</v>
      </c>
      <c r="L483" s="77" t="n">
        <v>1</v>
      </c>
      <c r="M483" s="77" t="n">
        <v>10</v>
      </c>
      <c r="N483" s="6" t="s">
        <v>90</v>
      </c>
      <c r="O483" s="15"/>
      <c r="P483" s="15"/>
      <c r="Q483" s="15"/>
      <c r="R483" s="15"/>
      <c r="S483" s="116"/>
    </row>
    <row r="484" s="209" customFormat="true" ht="13.8" hidden="false" customHeight="false" outlineLevel="0" collapsed="false">
      <c r="A484" s="55"/>
      <c r="C484" s="55"/>
      <c r="D484" s="169"/>
      <c r="E484" s="241"/>
      <c r="F484" s="242"/>
      <c r="G484" s="55"/>
      <c r="I484" s="243"/>
      <c r="J484" s="244"/>
      <c r="K484" s="245"/>
      <c r="L484" s="245" t="s">
        <v>422</v>
      </c>
      <c r="M484" s="104" t="n">
        <f aca="false">SUM(M479:M483)</f>
        <v>42</v>
      </c>
      <c r="N484" s="55"/>
      <c r="O484" s="55"/>
      <c r="P484" s="55"/>
      <c r="Q484" s="55"/>
      <c r="R484" s="55"/>
      <c r="S484" s="55"/>
    </row>
    <row r="485" customFormat="false" ht="14.25" hidden="false" customHeight="true" outlineLevel="0" collapsed="false">
      <c r="A485" s="44" t="n">
        <v>8</v>
      </c>
      <c r="B485" s="43" t="s">
        <v>440</v>
      </c>
      <c r="C485" s="44" t="s">
        <v>347</v>
      </c>
      <c r="D485" s="44" t="s">
        <v>441</v>
      </c>
      <c r="E485" s="231" t="s">
        <v>176</v>
      </c>
      <c r="F485" s="91"/>
      <c r="G485" s="44"/>
      <c r="H485" s="17" t="s">
        <v>412</v>
      </c>
      <c r="I485" s="20" t="s">
        <v>416</v>
      </c>
      <c r="J485" s="232" t="n">
        <v>41223</v>
      </c>
      <c r="K485" s="233" t="s">
        <v>442</v>
      </c>
      <c r="L485" s="77"/>
      <c r="M485" s="77"/>
      <c r="N485" s="55"/>
      <c r="O485" s="61" t="n">
        <v>1</v>
      </c>
      <c r="P485" s="62"/>
      <c r="Q485" s="63"/>
      <c r="R485" s="64"/>
      <c r="S485" s="116"/>
    </row>
    <row r="486" customFormat="false" ht="14.25" hidden="false" customHeight="true" outlineLevel="0" collapsed="false">
      <c r="A486" s="116"/>
      <c r="B486" s="116"/>
      <c r="C486" s="116"/>
      <c r="D486" s="116"/>
      <c r="E486" s="116"/>
      <c r="F486" s="116"/>
      <c r="G486" s="116"/>
      <c r="H486" s="17"/>
      <c r="I486" s="20"/>
      <c r="J486" s="234" t="n">
        <v>41224</v>
      </c>
      <c r="K486" s="235" t="s">
        <v>418</v>
      </c>
      <c r="L486" s="77"/>
      <c r="M486" s="77"/>
      <c r="N486" s="55"/>
      <c r="O486" s="61" t="n">
        <v>1</v>
      </c>
      <c r="P486" s="62"/>
      <c r="Q486" s="63"/>
      <c r="R486" s="64"/>
      <c r="S486" s="116"/>
    </row>
    <row r="487" customFormat="false" ht="14.25" hidden="false" customHeight="true" outlineLevel="0" collapsed="false">
      <c r="A487" s="116"/>
      <c r="B487" s="116"/>
      <c r="C487" s="116"/>
      <c r="D487" s="116"/>
      <c r="E487" s="116"/>
      <c r="F487" s="116"/>
      <c r="G487" s="116"/>
      <c r="H487" s="17"/>
      <c r="I487" s="20"/>
      <c r="J487" s="250" t="n">
        <v>41224</v>
      </c>
      <c r="K487" s="237" t="s">
        <v>419</v>
      </c>
      <c r="L487" s="77" t="n">
        <v>4</v>
      </c>
      <c r="M487" s="77" t="n">
        <v>16</v>
      </c>
      <c r="N487" s="55"/>
      <c r="O487" s="61" t="n">
        <v>1</v>
      </c>
      <c r="P487" s="62"/>
      <c r="Q487" s="63"/>
      <c r="R487" s="64"/>
      <c r="S487" s="116"/>
    </row>
    <row r="488" s="209" customFormat="true" ht="13.8" hidden="false" customHeight="false" outlineLevel="0" collapsed="false">
      <c r="A488" s="55"/>
      <c r="C488" s="55"/>
      <c r="D488" s="169"/>
      <c r="E488" s="241"/>
      <c r="F488" s="242"/>
      <c r="G488" s="55"/>
      <c r="I488" s="243"/>
      <c r="J488" s="244"/>
      <c r="K488" s="245"/>
      <c r="L488" s="245" t="s">
        <v>422</v>
      </c>
      <c r="M488" s="104" t="n">
        <f aca="false">SUM(M487:M487)</f>
        <v>16</v>
      </c>
      <c r="N488" s="55"/>
      <c r="O488" s="55"/>
      <c r="P488" s="55"/>
      <c r="Q488" s="55"/>
      <c r="R488" s="55"/>
      <c r="S488" s="55"/>
    </row>
    <row r="489" customFormat="false" ht="14.25" hidden="false" customHeight="true" outlineLevel="0" collapsed="false">
      <c r="A489" s="44" t="n">
        <v>9</v>
      </c>
      <c r="B489" s="43" t="s">
        <v>443</v>
      </c>
      <c r="C489" s="44" t="s">
        <v>324</v>
      </c>
      <c r="D489" s="44" t="s">
        <v>444</v>
      </c>
      <c r="E489" s="231" t="n">
        <v>2</v>
      </c>
      <c r="F489" s="91" t="n">
        <v>3</v>
      </c>
      <c r="G489" s="44"/>
      <c r="H489" s="17" t="s">
        <v>412</v>
      </c>
      <c r="I489" s="20" t="s">
        <v>416</v>
      </c>
      <c r="J489" s="232" t="n">
        <v>41223</v>
      </c>
      <c r="K489" s="233" t="s">
        <v>445</v>
      </c>
      <c r="L489" s="77"/>
      <c r="M489" s="77"/>
      <c r="N489" s="55"/>
      <c r="O489" s="61" t="n">
        <v>1</v>
      </c>
      <c r="P489" s="62"/>
      <c r="Q489" s="63"/>
      <c r="R489" s="64"/>
      <c r="S489" s="116"/>
    </row>
    <row r="490" customFormat="false" ht="14.25" hidden="false" customHeight="true" outlineLevel="0" collapsed="false">
      <c r="A490" s="116"/>
      <c r="B490" s="116"/>
      <c r="C490" s="116"/>
      <c r="D490" s="116"/>
      <c r="E490" s="116"/>
      <c r="F490" s="116"/>
      <c r="G490" s="116"/>
      <c r="H490" s="17"/>
      <c r="I490" s="20"/>
      <c r="J490" s="234" t="n">
        <v>41223</v>
      </c>
      <c r="K490" s="235" t="s">
        <v>418</v>
      </c>
      <c r="L490" s="77"/>
      <c r="M490" s="77"/>
      <c r="N490" s="55"/>
      <c r="O490" s="61" t="n">
        <v>1</v>
      </c>
      <c r="P490" s="62"/>
      <c r="Q490" s="63"/>
      <c r="R490" s="64"/>
      <c r="S490" s="116"/>
    </row>
    <row r="491" customFormat="false" ht="14.25" hidden="false" customHeight="true" outlineLevel="0" collapsed="false">
      <c r="A491" s="116"/>
      <c r="B491" s="116"/>
      <c r="C491" s="116"/>
      <c r="D491" s="116"/>
      <c r="E491" s="116"/>
      <c r="F491" s="116"/>
      <c r="G491" s="116"/>
      <c r="H491" s="17"/>
      <c r="I491" s="20"/>
      <c r="J491" s="250" t="n">
        <v>41223</v>
      </c>
      <c r="K491" s="237" t="s">
        <v>419</v>
      </c>
      <c r="L491" s="77" t="n">
        <v>4</v>
      </c>
      <c r="M491" s="77" t="n">
        <v>16</v>
      </c>
      <c r="N491" s="55"/>
      <c r="O491" s="61" t="n">
        <v>1</v>
      </c>
      <c r="P491" s="62"/>
      <c r="Q491" s="63"/>
      <c r="R491" s="64"/>
      <c r="S491" s="116"/>
    </row>
    <row r="492" s="209" customFormat="true" ht="13.8" hidden="false" customHeight="false" outlineLevel="0" collapsed="false">
      <c r="A492" s="55"/>
      <c r="C492" s="55"/>
      <c r="D492" s="169"/>
      <c r="E492" s="241"/>
      <c r="F492" s="242"/>
      <c r="G492" s="55"/>
      <c r="I492" s="243"/>
      <c r="J492" s="244"/>
      <c r="K492" s="245"/>
      <c r="L492" s="245" t="s">
        <v>422</v>
      </c>
      <c r="M492" s="104" t="n">
        <f aca="false">SUM(M491:M491)</f>
        <v>16</v>
      </c>
      <c r="N492" s="55"/>
      <c r="O492" s="55"/>
      <c r="P492" s="55"/>
      <c r="Q492" s="55"/>
      <c r="R492" s="55"/>
      <c r="S492" s="55"/>
    </row>
    <row r="493" customFormat="false" ht="14.25" hidden="false" customHeight="true" outlineLevel="0" collapsed="false">
      <c r="A493" s="44" t="n">
        <v>10</v>
      </c>
      <c r="B493" s="43" t="s">
        <v>446</v>
      </c>
      <c r="C493" s="44" t="s">
        <v>447</v>
      </c>
      <c r="D493" s="44" t="s">
        <v>448</v>
      </c>
      <c r="E493" s="231" t="n">
        <v>4</v>
      </c>
      <c r="F493" s="91" t="n">
        <v>2</v>
      </c>
      <c r="G493" s="44"/>
      <c r="H493" s="17" t="s">
        <v>412</v>
      </c>
      <c r="I493" s="180" t="s">
        <v>416</v>
      </c>
      <c r="J493" s="232" t="n">
        <v>41223</v>
      </c>
      <c r="K493" s="233" t="s">
        <v>449</v>
      </c>
      <c r="L493" s="77"/>
      <c r="M493" s="77"/>
      <c r="N493" s="55"/>
      <c r="O493" s="61" t="n">
        <v>1</v>
      </c>
      <c r="P493" s="62"/>
      <c r="Q493" s="63"/>
      <c r="R493" s="64"/>
      <c r="S493" s="116"/>
    </row>
    <row r="494" customFormat="false" ht="14.25" hidden="false" customHeight="true" outlineLevel="0" collapsed="false">
      <c r="A494" s="116"/>
      <c r="B494" s="116"/>
      <c r="C494" s="116"/>
      <c r="D494" s="116"/>
      <c r="E494" s="116"/>
      <c r="F494" s="116"/>
      <c r="G494" s="116"/>
      <c r="H494" s="17"/>
      <c r="I494" s="180"/>
      <c r="J494" s="234" t="n">
        <v>41224</v>
      </c>
      <c r="K494" s="235" t="s">
        <v>418</v>
      </c>
      <c r="L494" s="77"/>
      <c r="M494" s="77"/>
      <c r="N494" s="55"/>
      <c r="O494" s="61" t="n">
        <v>1</v>
      </c>
      <c r="P494" s="62"/>
      <c r="Q494" s="63"/>
      <c r="R494" s="64"/>
      <c r="S494" s="116"/>
    </row>
    <row r="495" customFormat="false" ht="14.25" hidden="false" customHeight="true" outlineLevel="0" collapsed="false">
      <c r="A495" s="116"/>
      <c r="B495" s="116"/>
      <c r="C495" s="116"/>
      <c r="D495" s="116"/>
      <c r="E495" s="116"/>
      <c r="F495" s="116"/>
      <c r="G495" s="116"/>
      <c r="H495" s="17"/>
      <c r="I495" s="180"/>
      <c r="J495" s="234" t="n">
        <v>41224</v>
      </c>
      <c r="K495" s="235" t="s">
        <v>419</v>
      </c>
      <c r="L495" s="77" t="n">
        <v>3</v>
      </c>
      <c r="M495" s="77" t="n">
        <v>19</v>
      </c>
      <c r="N495" s="6" t="s">
        <v>90</v>
      </c>
      <c r="O495" s="61" t="n">
        <v>1</v>
      </c>
      <c r="P495" s="62"/>
      <c r="Q495" s="63"/>
      <c r="R495" s="64" t="n">
        <v>1</v>
      </c>
      <c r="S495" s="116"/>
    </row>
    <row r="496" customFormat="false" ht="14.25" hidden="false" customHeight="true" outlineLevel="0" collapsed="false">
      <c r="E496" s="47"/>
      <c r="F496" s="192"/>
      <c r="G496" s="162"/>
      <c r="H496" s="17" t="s">
        <v>412</v>
      </c>
      <c r="I496" s="238" t="s">
        <v>436</v>
      </c>
      <c r="J496" s="239" t="n">
        <v>41328</v>
      </c>
      <c r="K496" s="240" t="s">
        <v>439</v>
      </c>
      <c r="L496" s="77" t="n">
        <v>3</v>
      </c>
      <c r="M496" s="77" t="n">
        <v>6</v>
      </c>
      <c r="N496" s="6" t="s">
        <v>90</v>
      </c>
      <c r="O496" s="15"/>
      <c r="P496" s="15"/>
      <c r="Q496" s="15"/>
      <c r="R496" s="15"/>
      <c r="S496" s="116"/>
    </row>
    <row r="497" s="209" customFormat="true" ht="13.8" hidden="false" customHeight="false" outlineLevel="0" collapsed="false">
      <c r="A497" s="55"/>
      <c r="C497" s="55"/>
      <c r="D497" s="169"/>
      <c r="E497" s="241"/>
      <c r="F497" s="242"/>
      <c r="G497" s="55"/>
      <c r="I497" s="243"/>
      <c r="J497" s="244"/>
      <c r="K497" s="245"/>
      <c r="L497" s="245" t="s">
        <v>422</v>
      </c>
      <c r="M497" s="104" t="n">
        <f aca="false">SUM(M493:M496)</f>
        <v>25</v>
      </c>
      <c r="N497" s="55"/>
      <c r="O497" s="55"/>
      <c r="P497" s="55"/>
      <c r="Q497" s="55"/>
      <c r="R497" s="55"/>
      <c r="S497" s="55"/>
    </row>
    <row r="498" customFormat="false" ht="14.25" hidden="false" customHeight="true" outlineLevel="0" collapsed="false">
      <c r="A498" s="44" t="n">
        <v>11</v>
      </c>
      <c r="B498" s="43" t="s">
        <v>450</v>
      </c>
      <c r="C498" s="44" t="s">
        <v>235</v>
      </c>
      <c r="D498" s="44" t="s">
        <v>318</v>
      </c>
      <c r="E498" s="231" t="n">
        <v>1</v>
      </c>
      <c r="F498" s="91" t="n">
        <v>3</v>
      </c>
      <c r="G498" s="44"/>
      <c r="H498" s="17" t="s">
        <v>412</v>
      </c>
      <c r="I498" s="238" t="s">
        <v>420</v>
      </c>
      <c r="J498" s="239" t="n">
        <v>41265</v>
      </c>
      <c r="K498" s="240" t="s">
        <v>435</v>
      </c>
      <c r="L498" s="77" t="n">
        <v>2</v>
      </c>
      <c r="M498" s="77" t="n">
        <v>13</v>
      </c>
      <c r="N498" s="6" t="s">
        <v>90</v>
      </c>
      <c r="O498" s="15"/>
      <c r="P498" s="15"/>
      <c r="Q498" s="15"/>
      <c r="R498" s="15"/>
      <c r="S498" s="116"/>
    </row>
    <row r="499" customFormat="false" ht="14.25" hidden="false" customHeight="true" outlineLevel="0" collapsed="false">
      <c r="A499" s="55"/>
      <c r="B499" s="209"/>
      <c r="C499" s="55"/>
      <c r="D499" s="169"/>
      <c r="E499" s="241"/>
      <c r="F499" s="242"/>
      <c r="G499" s="55"/>
      <c r="H499" s="17" t="s">
        <v>412</v>
      </c>
      <c r="I499" s="238" t="s">
        <v>436</v>
      </c>
      <c r="J499" s="239" t="n">
        <v>41328</v>
      </c>
      <c r="K499" s="240" t="s">
        <v>439</v>
      </c>
      <c r="L499" s="77" t="n">
        <v>3</v>
      </c>
      <c r="M499" s="77" t="n">
        <v>6</v>
      </c>
      <c r="N499" s="6" t="s">
        <v>90</v>
      </c>
      <c r="O499" s="15"/>
      <c r="P499" s="15"/>
      <c r="Q499" s="15"/>
      <c r="R499" s="15"/>
      <c r="S499" s="116"/>
    </row>
    <row r="500" s="209" customFormat="true" ht="13.8" hidden="false" customHeight="false" outlineLevel="0" collapsed="false">
      <c r="A500" s="55"/>
      <c r="C500" s="55"/>
      <c r="D500" s="169"/>
      <c r="E500" s="241"/>
      <c r="F500" s="242"/>
      <c r="G500" s="55"/>
      <c r="I500" s="243"/>
      <c r="J500" s="244"/>
      <c r="K500" s="245"/>
      <c r="L500" s="245" t="s">
        <v>422</v>
      </c>
      <c r="M500" s="104" t="n">
        <f aca="false">SUM(M498:M499)</f>
        <v>19</v>
      </c>
      <c r="N500" s="55"/>
      <c r="O500" s="55"/>
      <c r="P500" s="55"/>
      <c r="Q500" s="55"/>
      <c r="R500" s="55"/>
      <c r="S500" s="55"/>
    </row>
    <row r="501" customFormat="false" ht="14.25" hidden="false" customHeight="true" outlineLevel="0" collapsed="false">
      <c r="A501" s="44" t="n">
        <v>12</v>
      </c>
      <c r="B501" s="43" t="s">
        <v>451</v>
      </c>
      <c r="C501" s="44" t="s">
        <v>324</v>
      </c>
      <c r="D501" s="44" t="s">
        <v>325</v>
      </c>
      <c r="E501" s="231" t="n">
        <v>1</v>
      </c>
      <c r="F501" s="91" t="n">
        <v>1</v>
      </c>
      <c r="G501" s="44"/>
      <c r="H501" s="17" t="s">
        <v>412</v>
      </c>
      <c r="I501" s="238" t="s">
        <v>420</v>
      </c>
      <c r="J501" s="239" t="n">
        <v>41265</v>
      </c>
      <c r="K501" s="240" t="s">
        <v>452</v>
      </c>
      <c r="L501" s="77" t="n">
        <v>1</v>
      </c>
      <c r="M501" s="77" t="n">
        <v>15</v>
      </c>
      <c r="N501" s="6" t="s">
        <v>90</v>
      </c>
      <c r="O501" s="15"/>
      <c r="P501" s="15"/>
      <c r="Q501" s="15"/>
      <c r="R501" s="15"/>
      <c r="S501" s="116"/>
    </row>
    <row r="502" customFormat="false" ht="14.25" hidden="false" customHeight="true" outlineLevel="0" collapsed="false">
      <c r="A502" s="55"/>
      <c r="B502" s="209"/>
      <c r="C502" s="55"/>
      <c r="D502" s="169"/>
      <c r="E502" s="241"/>
      <c r="F502" s="242"/>
      <c r="G502" s="55"/>
      <c r="H502" s="17" t="s">
        <v>412</v>
      </c>
      <c r="I502" s="238" t="s">
        <v>436</v>
      </c>
      <c r="J502" s="239" t="n">
        <v>41328</v>
      </c>
      <c r="K502" s="240" t="s">
        <v>453</v>
      </c>
      <c r="L502" s="77" t="n">
        <v>1</v>
      </c>
      <c r="M502" s="77" t="n">
        <v>10</v>
      </c>
      <c r="N502" s="6" t="s">
        <v>90</v>
      </c>
      <c r="O502" s="15"/>
      <c r="P502" s="15"/>
      <c r="Q502" s="15"/>
      <c r="R502" s="15"/>
      <c r="S502" s="116"/>
    </row>
    <row r="503" s="209" customFormat="true" ht="13.8" hidden="false" customHeight="false" outlineLevel="0" collapsed="false">
      <c r="A503" s="55"/>
      <c r="C503" s="55"/>
      <c r="D503" s="169"/>
      <c r="E503" s="241"/>
      <c r="F503" s="242"/>
      <c r="G503" s="55"/>
      <c r="I503" s="243"/>
      <c r="J503" s="244"/>
      <c r="K503" s="245"/>
      <c r="L503" s="245" t="s">
        <v>422</v>
      </c>
      <c r="M503" s="104" t="n">
        <f aca="false">SUM(M501:M502)</f>
        <v>25</v>
      </c>
      <c r="N503" s="55"/>
      <c r="O503" s="55"/>
      <c r="P503" s="55"/>
      <c r="Q503" s="55"/>
      <c r="R503" s="55"/>
      <c r="S503" s="55"/>
    </row>
    <row r="504" customFormat="false" ht="14.25" hidden="false" customHeight="true" outlineLevel="0" collapsed="false">
      <c r="A504" s="44" t="n">
        <v>13</v>
      </c>
      <c r="B504" s="43" t="s">
        <v>454</v>
      </c>
      <c r="C504" s="44" t="s">
        <v>324</v>
      </c>
      <c r="D504" s="44" t="s">
        <v>354</v>
      </c>
      <c r="E504" s="231" t="n">
        <v>1</v>
      </c>
      <c r="F504" s="91" t="n">
        <v>1</v>
      </c>
      <c r="G504" s="44"/>
      <c r="H504" s="17" t="s">
        <v>412</v>
      </c>
      <c r="I504" s="238" t="s">
        <v>420</v>
      </c>
      <c r="J504" s="239" t="n">
        <v>41265</v>
      </c>
      <c r="K504" s="240" t="s">
        <v>455</v>
      </c>
      <c r="L504" s="77" t="n">
        <v>1</v>
      </c>
      <c r="M504" s="77" t="n">
        <v>15</v>
      </c>
      <c r="N504" s="6" t="s">
        <v>90</v>
      </c>
      <c r="O504" s="15"/>
      <c r="P504" s="15"/>
      <c r="Q504" s="15"/>
      <c r="R504" s="15"/>
      <c r="S504" s="116"/>
    </row>
    <row r="505" customFormat="false" ht="14.25" hidden="false" customHeight="true" outlineLevel="0" collapsed="false">
      <c r="A505" s="55"/>
      <c r="B505" s="209"/>
      <c r="C505" s="55"/>
      <c r="D505" s="169"/>
      <c r="E505" s="241"/>
      <c r="F505" s="242"/>
      <c r="G505" s="55"/>
      <c r="H505" s="17" t="s">
        <v>412</v>
      </c>
      <c r="I505" s="238" t="s">
        <v>436</v>
      </c>
      <c r="J505" s="239" t="n">
        <v>41328</v>
      </c>
      <c r="K505" s="240" t="s">
        <v>455</v>
      </c>
      <c r="L505" s="77" t="n">
        <v>1</v>
      </c>
      <c r="M505" s="77" t="n">
        <v>10</v>
      </c>
      <c r="N505" s="6" t="s">
        <v>90</v>
      </c>
      <c r="O505" s="15"/>
      <c r="P505" s="15"/>
      <c r="Q505" s="15"/>
      <c r="R505" s="15"/>
      <c r="S505" s="116"/>
    </row>
    <row r="506" s="209" customFormat="true" ht="13.8" hidden="false" customHeight="false" outlineLevel="0" collapsed="false">
      <c r="A506" s="55"/>
      <c r="C506" s="55"/>
      <c r="D506" s="169"/>
      <c r="E506" s="241"/>
      <c r="F506" s="242"/>
      <c r="G506" s="55"/>
      <c r="I506" s="243"/>
      <c r="J506" s="244"/>
      <c r="K506" s="245"/>
      <c r="L506" s="245" t="s">
        <v>422</v>
      </c>
      <c r="M506" s="104" t="n">
        <f aca="false">SUM(M504:M505)</f>
        <v>25</v>
      </c>
      <c r="N506" s="55"/>
      <c r="O506" s="55"/>
      <c r="P506" s="55"/>
      <c r="Q506" s="55"/>
      <c r="R506" s="55"/>
      <c r="S506" s="55"/>
    </row>
    <row r="507" customFormat="false" ht="14.25" hidden="false" customHeight="true" outlineLevel="0" collapsed="false">
      <c r="A507" s="44" t="n">
        <v>14</v>
      </c>
      <c r="B507" s="43" t="s">
        <v>456</v>
      </c>
      <c r="C507" s="44" t="s">
        <v>347</v>
      </c>
      <c r="D507" s="44" t="s">
        <v>348</v>
      </c>
      <c r="E507" s="231" t="n">
        <v>3</v>
      </c>
      <c r="F507" s="91" t="n">
        <v>1</v>
      </c>
      <c r="G507" s="44"/>
      <c r="H507" s="17" t="s">
        <v>412</v>
      </c>
      <c r="I507" s="238" t="s">
        <v>436</v>
      </c>
      <c r="J507" s="239" t="n">
        <v>41328</v>
      </c>
      <c r="K507" s="240" t="s">
        <v>457</v>
      </c>
      <c r="L507" s="77" t="n">
        <v>1</v>
      </c>
      <c r="M507" s="77" t="n">
        <v>10</v>
      </c>
      <c r="N507" s="6" t="s">
        <v>90</v>
      </c>
      <c r="O507" s="15"/>
      <c r="P507" s="15"/>
      <c r="Q507" s="15"/>
      <c r="R507" s="15"/>
      <c r="S507" s="116"/>
    </row>
    <row r="508" customFormat="false" ht="14.25" hidden="false" customHeight="true" outlineLevel="0" collapsed="false">
      <c r="A508" s="44" t="n">
        <v>15</v>
      </c>
      <c r="B508" s="43" t="s">
        <v>458</v>
      </c>
      <c r="C508" s="44" t="s">
        <v>324</v>
      </c>
      <c r="D508" s="44" t="s">
        <v>325</v>
      </c>
      <c r="E508" s="231" t="n">
        <v>1</v>
      </c>
      <c r="F508" s="91" t="n">
        <v>1</v>
      </c>
      <c r="G508" s="44"/>
      <c r="H508" s="17" t="s">
        <v>412</v>
      </c>
      <c r="I508" s="238" t="s">
        <v>436</v>
      </c>
      <c r="J508" s="239" t="n">
        <v>41328</v>
      </c>
      <c r="K508" s="240" t="s">
        <v>459</v>
      </c>
      <c r="L508" s="77" t="n">
        <v>1</v>
      </c>
      <c r="M508" s="77" t="n">
        <v>10</v>
      </c>
      <c r="N508" s="6" t="s">
        <v>90</v>
      </c>
      <c r="O508" s="15"/>
      <c r="P508" s="15"/>
      <c r="Q508" s="15"/>
      <c r="R508" s="15"/>
      <c r="S508" s="116"/>
    </row>
    <row r="509" customFormat="false" ht="14.25" hidden="false" customHeight="true" outlineLevel="0" collapsed="false">
      <c r="A509" s="44" t="n">
        <v>16</v>
      </c>
      <c r="B509" s="43" t="s">
        <v>460</v>
      </c>
      <c r="C509" s="44" t="s">
        <v>324</v>
      </c>
      <c r="D509" s="44" t="s">
        <v>354</v>
      </c>
      <c r="E509" s="231" t="n">
        <v>1</v>
      </c>
      <c r="F509" s="91" t="n">
        <v>1</v>
      </c>
      <c r="G509" s="44"/>
      <c r="H509" s="17" t="s">
        <v>412</v>
      </c>
      <c r="I509" s="238" t="s">
        <v>436</v>
      </c>
      <c r="J509" s="239" t="n">
        <v>41328</v>
      </c>
      <c r="K509" s="240" t="s">
        <v>459</v>
      </c>
      <c r="L509" s="77" t="n">
        <v>1</v>
      </c>
      <c r="M509" s="77" t="n">
        <v>10</v>
      </c>
      <c r="N509" s="6" t="s">
        <v>90</v>
      </c>
      <c r="O509" s="15"/>
      <c r="P509" s="15"/>
      <c r="Q509" s="15"/>
      <c r="R509" s="15"/>
      <c r="S509" s="116"/>
    </row>
    <row r="510" customFormat="false" ht="14.25" hidden="false" customHeight="true" outlineLevel="0" collapsed="false">
      <c r="A510" s="44" t="n">
        <v>17</v>
      </c>
      <c r="B510" s="43" t="s">
        <v>461</v>
      </c>
      <c r="C510" s="44" t="s">
        <v>324</v>
      </c>
      <c r="D510" s="44" t="s">
        <v>325</v>
      </c>
      <c r="E510" s="231" t="n">
        <v>2</v>
      </c>
      <c r="F510" s="91" t="n">
        <v>1</v>
      </c>
      <c r="G510" s="44"/>
      <c r="H510" s="17" t="s">
        <v>412</v>
      </c>
      <c r="I510" s="238" t="s">
        <v>436</v>
      </c>
      <c r="J510" s="239" t="n">
        <v>41328</v>
      </c>
      <c r="K510" s="240" t="s">
        <v>452</v>
      </c>
      <c r="L510" s="77" t="n">
        <v>1</v>
      </c>
      <c r="M510" s="77" t="n">
        <v>10</v>
      </c>
      <c r="N510" s="6" t="s">
        <v>90</v>
      </c>
      <c r="O510" s="15"/>
      <c r="P510" s="15"/>
      <c r="Q510" s="15"/>
      <c r="R510" s="15"/>
      <c r="S510" s="116"/>
    </row>
    <row r="511" customFormat="false" ht="14.25" hidden="false" customHeight="true" outlineLevel="0" collapsed="false">
      <c r="A511" s="44" t="n">
        <v>18</v>
      </c>
      <c r="B511" s="43" t="s">
        <v>462</v>
      </c>
      <c r="C511" s="44" t="s">
        <v>351</v>
      </c>
      <c r="D511" s="44" t="s">
        <v>352</v>
      </c>
      <c r="E511" s="231" t="n">
        <v>4</v>
      </c>
      <c r="F511" s="91" t="n">
        <v>1</v>
      </c>
      <c r="G511" s="44"/>
      <c r="H511" s="17" t="s">
        <v>412</v>
      </c>
      <c r="I511" s="238" t="s">
        <v>436</v>
      </c>
      <c r="J511" s="239" t="n">
        <v>41328</v>
      </c>
      <c r="K511" s="240" t="s">
        <v>455</v>
      </c>
      <c r="L511" s="77" t="n">
        <v>1</v>
      </c>
      <c r="M511" s="77" t="n">
        <v>10</v>
      </c>
      <c r="N511" s="6" t="s">
        <v>90</v>
      </c>
      <c r="O511" s="15"/>
      <c r="P511" s="15"/>
      <c r="Q511" s="15"/>
      <c r="R511" s="15"/>
      <c r="S511" s="116"/>
    </row>
    <row r="512" customFormat="false" ht="14.25" hidden="false" customHeight="true" outlineLevel="0" collapsed="false">
      <c r="A512" s="44" t="n">
        <v>19</v>
      </c>
      <c r="B512" s="43" t="s">
        <v>463</v>
      </c>
      <c r="C512" s="44" t="s">
        <v>321</v>
      </c>
      <c r="D512" s="44" t="s">
        <v>322</v>
      </c>
      <c r="E512" s="231" t="s">
        <v>26</v>
      </c>
      <c r="F512" s="91"/>
      <c r="G512" s="44"/>
      <c r="H512" s="17" t="s">
        <v>412</v>
      </c>
      <c r="I512" s="238" t="s">
        <v>436</v>
      </c>
      <c r="J512" s="239" t="n">
        <v>41328</v>
      </c>
      <c r="K512" s="240" t="s">
        <v>452</v>
      </c>
      <c r="L512" s="77" t="n">
        <v>3</v>
      </c>
      <c r="M512" s="77" t="n">
        <v>6</v>
      </c>
      <c r="N512" s="6" t="s">
        <v>90</v>
      </c>
      <c r="O512" s="15"/>
      <c r="P512" s="15"/>
      <c r="Q512" s="15"/>
      <c r="R512" s="15"/>
      <c r="S512" s="116"/>
    </row>
    <row r="513" customFormat="false" ht="14.25" hidden="false" customHeight="true" outlineLevel="0" collapsed="false">
      <c r="A513" s="44" t="n">
        <v>20</v>
      </c>
      <c r="B513" s="43" t="s">
        <v>464</v>
      </c>
      <c r="C513" s="44" t="s">
        <v>235</v>
      </c>
      <c r="D513" s="44" t="s">
        <v>236</v>
      </c>
      <c r="E513" s="231" t="n">
        <v>2</v>
      </c>
      <c r="F513" s="91" t="n">
        <v>4</v>
      </c>
      <c r="G513" s="44"/>
      <c r="H513" s="17" t="s">
        <v>412</v>
      </c>
      <c r="I513" s="238" t="s">
        <v>436</v>
      </c>
      <c r="J513" s="239" t="n">
        <v>41328</v>
      </c>
      <c r="K513" s="240" t="s">
        <v>439</v>
      </c>
      <c r="L513" s="77" t="n">
        <v>2</v>
      </c>
      <c r="M513" s="77" t="n">
        <v>8</v>
      </c>
      <c r="N513" s="6" t="s">
        <v>90</v>
      </c>
      <c r="O513" s="15"/>
      <c r="P513" s="15"/>
      <c r="Q513" s="15"/>
      <c r="R513" s="15"/>
      <c r="S513" s="116"/>
    </row>
    <row r="514" s="209" customFormat="true" ht="14.4" hidden="false" customHeight="false" outlineLevel="0" collapsed="false">
      <c r="A514" s="55"/>
      <c r="C514" s="55"/>
      <c r="D514" s="169"/>
      <c r="E514" s="241"/>
      <c r="F514" s="242"/>
      <c r="G514" s="55"/>
      <c r="H514" s="112"/>
      <c r="I514" s="251"/>
      <c r="J514" s="252"/>
      <c r="K514" s="156"/>
      <c r="L514" s="15"/>
      <c r="M514" s="15"/>
      <c r="N514" s="116"/>
      <c r="O514" s="2"/>
      <c r="P514" s="2"/>
      <c r="Q514" s="2"/>
      <c r="R514" s="2"/>
    </row>
    <row r="515" s="129" customFormat="true" ht="16.2" hidden="false" customHeight="false" outlineLevel="0" collapsed="false">
      <c r="A515" s="119"/>
      <c r="B515" s="120"/>
      <c r="C515" s="119"/>
      <c r="D515" s="119"/>
      <c r="E515" s="121"/>
      <c r="F515" s="122"/>
      <c r="G515" s="78"/>
      <c r="H515" s="123"/>
      <c r="I515" s="124"/>
      <c r="J515" s="85"/>
      <c r="K515" s="125" t="s">
        <v>284</v>
      </c>
      <c r="L515" s="126"/>
      <c r="M515" s="127" t="n">
        <f aca="false">SUM(M507:M513,M506,M503,M500,M497,M492,M488,M484,M478,M471,M465,M459,M454,M449)</f>
        <v>469</v>
      </c>
      <c r="N515" s="116"/>
      <c r="O515" s="128"/>
      <c r="P515" s="2"/>
      <c r="Q515" s="2"/>
      <c r="R515" s="2"/>
      <c r="S515" s="65"/>
    </row>
    <row r="516" customFormat="false" ht="13.8" hidden="false" customHeight="false" outlineLevel="0" collapsed="false">
      <c r="G516" s="130"/>
      <c r="J516" s="131"/>
      <c r="K516" s="131"/>
      <c r="L516" s="131"/>
      <c r="M516" s="132" t="s">
        <v>285</v>
      </c>
      <c r="N516" s="116"/>
      <c r="O516" s="61" t="n">
        <f aca="false">SUM(O444:O515)</f>
        <v>37</v>
      </c>
      <c r="P516" s="64" t="n">
        <f aca="false">SUM(P444:P515)</f>
        <v>0</v>
      </c>
      <c r="Q516" s="64" t="n">
        <f aca="false">SUM(Q444:Q515)</f>
        <v>3</v>
      </c>
      <c r="R516" s="64" t="n">
        <f aca="false">SUM(R444:R515)</f>
        <v>3</v>
      </c>
      <c r="S516" s="65"/>
    </row>
    <row r="517" s="16" customFormat="true" ht="15" hidden="false" customHeight="true" outlineLevel="0" collapsed="false">
      <c r="A517" s="9"/>
      <c r="B517" s="9"/>
      <c r="C517" s="9"/>
      <c r="D517" s="9"/>
      <c r="E517" s="9"/>
      <c r="F517" s="9"/>
      <c r="G517" s="9"/>
      <c r="H517" s="10"/>
      <c r="I517" s="166"/>
      <c r="J517" s="167"/>
      <c r="K517" s="13"/>
      <c r="L517" s="253"/>
      <c r="M517" s="116"/>
      <c r="N517" s="116"/>
      <c r="O517" s="116"/>
      <c r="P517" s="116"/>
      <c r="Q517" s="116"/>
      <c r="R517" s="116"/>
      <c r="S517" s="116"/>
    </row>
    <row r="518" customFormat="false" ht="81" hidden="false" customHeight="true" outlineLevel="0" collapsed="false">
      <c r="A518" s="8" t="s">
        <v>0</v>
      </c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7"/>
    </row>
    <row r="519" s="16" customFormat="true" ht="15" hidden="false" customHeight="true" outlineLevel="0" collapsed="false">
      <c r="A519" s="9"/>
      <c r="B519" s="9"/>
      <c r="C519" s="9"/>
      <c r="D519" s="9"/>
      <c r="E519" s="9"/>
      <c r="F519" s="9"/>
      <c r="G519" s="9"/>
      <c r="H519" s="10"/>
      <c r="I519" s="11"/>
      <c r="J519" s="12"/>
      <c r="K519" s="13"/>
      <c r="L519" s="14"/>
      <c r="M519" s="13"/>
      <c r="N519" s="15"/>
      <c r="O519" s="15"/>
      <c r="P519" s="15"/>
      <c r="Q519" s="15"/>
      <c r="R519" s="15"/>
      <c r="S519" s="15"/>
    </row>
    <row r="520" customFormat="false" ht="53.4" hidden="false" customHeight="false" outlineLevel="0" collapsed="false">
      <c r="A520" s="17" t="s">
        <v>1</v>
      </c>
      <c r="B520" s="17" t="s">
        <v>2</v>
      </c>
      <c r="C520" s="17" t="s">
        <v>3</v>
      </c>
      <c r="D520" s="17" t="s">
        <v>4</v>
      </c>
      <c r="E520" s="18" t="s">
        <v>5</v>
      </c>
      <c r="F520" s="19" t="s">
        <v>6</v>
      </c>
      <c r="G520" s="17" t="s">
        <v>7</v>
      </c>
      <c r="H520" s="17" t="s">
        <v>8</v>
      </c>
      <c r="I520" s="20" t="s">
        <v>9</v>
      </c>
      <c r="J520" s="21" t="s">
        <v>10</v>
      </c>
      <c r="K520" s="17" t="s">
        <v>11</v>
      </c>
      <c r="L520" s="22" t="s">
        <v>12</v>
      </c>
      <c r="M520" s="23" t="s">
        <v>13</v>
      </c>
      <c r="N520" s="24" t="s">
        <v>14</v>
      </c>
      <c r="O520" s="116"/>
      <c r="P520" s="116"/>
      <c r="Q520" s="116"/>
      <c r="R520" s="116"/>
    </row>
    <row r="521" s="65" customFormat="true" ht="21" hidden="false" customHeight="false" outlineLevel="0" collapsed="false">
      <c r="A521" s="29"/>
      <c r="B521" s="30" t="s">
        <v>20</v>
      </c>
      <c r="C521" s="200" t="n">
        <f aca="false">SUM(M548)</f>
        <v>176</v>
      </c>
      <c r="D521" s="32" t="s">
        <v>465</v>
      </c>
      <c r="E521" s="200"/>
      <c r="F521" s="200"/>
      <c r="G521" s="119"/>
      <c r="H521" s="201"/>
      <c r="I521" s="124"/>
      <c r="J521" s="85"/>
      <c r="K521" s="16"/>
      <c r="L521" s="254"/>
      <c r="M521" s="7"/>
      <c r="N521" s="116"/>
      <c r="O521" s="116"/>
      <c r="P521" s="116"/>
      <c r="Q521" s="116"/>
      <c r="R521" s="116"/>
    </row>
    <row r="522" s="65" customFormat="true" ht="55.2" hidden="false" customHeight="false" outlineLevel="0" collapsed="false">
      <c r="A522" s="7"/>
      <c r="C522" s="7"/>
      <c r="D522" s="7"/>
      <c r="E522" s="176"/>
      <c r="F522" s="177"/>
      <c r="G522" s="170"/>
      <c r="H522" s="255" t="s">
        <v>466</v>
      </c>
      <c r="I522" s="172" t="s">
        <v>305</v>
      </c>
      <c r="J522" s="205" t="s">
        <v>467</v>
      </c>
      <c r="K522" s="77" t="s">
        <v>293</v>
      </c>
      <c r="L522" s="44" t="n">
        <v>4</v>
      </c>
      <c r="M522" s="77" t="s">
        <v>468</v>
      </c>
      <c r="N522" s="116"/>
      <c r="P522" s="116"/>
      <c r="Q522" s="116"/>
      <c r="R522" s="116"/>
    </row>
    <row r="523" customFormat="false" ht="44.25" hidden="false" customHeight="true" outlineLevel="0" collapsed="false">
      <c r="A523" s="7"/>
      <c r="B523" s="65"/>
      <c r="C523" s="7"/>
      <c r="D523" s="7"/>
      <c r="E523" s="176"/>
      <c r="F523" s="177"/>
      <c r="G523" s="170"/>
      <c r="H523" s="171" t="s">
        <v>466</v>
      </c>
      <c r="I523" s="95" t="s">
        <v>469</v>
      </c>
      <c r="J523" s="205" t="s">
        <v>470</v>
      </c>
      <c r="K523" s="77" t="s">
        <v>341</v>
      </c>
      <c r="L523" s="44" t="n">
        <v>5</v>
      </c>
      <c r="M523" s="44" t="s">
        <v>54</v>
      </c>
      <c r="N523" s="116"/>
      <c r="O523" s="65"/>
      <c r="P523" s="116"/>
      <c r="Q523" s="116"/>
      <c r="R523" s="116"/>
      <c r="S523" s="65"/>
      <c r="T523" s="65"/>
      <c r="U523" s="65"/>
    </row>
    <row r="524" customFormat="false" ht="61.5" hidden="false" customHeight="true" outlineLevel="0" collapsed="false">
      <c r="A524" s="7"/>
      <c r="B524" s="65"/>
      <c r="C524" s="7"/>
      <c r="D524" s="7"/>
      <c r="E524" s="176"/>
      <c r="F524" s="177"/>
      <c r="G524" s="7"/>
      <c r="H524" s="171" t="s">
        <v>466</v>
      </c>
      <c r="I524" s="178" t="s">
        <v>339</v>
      </c>
      <c r="J524" s="256" t="s">
        <v>471</v>
      </c>
      <c r="K524" s="216" t="s">
        <v>341</v>
      </c>
      <c r="L524" s="215" t="n">
        <v>2</v>
      </c>
      <c r="M524" s="215" t="s">
        <v>54</v>
      </c>
      <c r="N524" s="116" t="s">
        <v>90</v>
      </c>
      <c r="O524" s="65"/>
      <c r="P524" s="65"/>
      <c r="Q524" s="65"/>
      <c r="R524" s="65"/>
      <c r="S524" s="65"/>
      <c r="T524" s="65"/>
      <c r="U524" s="65"/>
    </row>
    <row r="525" s="265" customFormat="true" ht="15.6" hidden="false" customHeight="true" outlineLevel="0" collapsed="false">
      <c r="A525" s="257" t="n">
        <v>1</v>
      </c>
      <c r="B525" s="258" t="s">
        <v>472</v>
      </c>
      <c r="C525" s="259" t="s">
        <v>324</v>
      </c>
      <c r="D525" s="259" t="s">
        <v>444</v>
      </c>
      <c r="E525" s="259" t="s">
        <v>176</v>
      </c>
      <c r="F525" s="259"/>
      <c r="G525" s="259" t="s">
        <v>392</v>
      </c>
      <c r="H525" s="260" t="s">
        <v>466</v>
      </c>
      <c r="I525" s="261" t="s">
        <v>305</v>
      </c>
      <c r="J525" s="262" t="s">
        <v>473</v>
      </c>
      <c r="K525" s="261" t="s">
        <v>474</v>
      </c>
      <c r="L525" s="105" t="n">
        <v>4</v>
      </c>
      <c r="M525" s="105" t="n">
        <v>16</v>
      </c>
      <c r="N525" s="116"/>
      <c r="O525" s="61" t="n">
        <v>4</v>
      </c>
      <c r="P525" s="263"/>
      <c r="Q525" s="263"/>
      <c r="R525" s="263"/>
      <c r="S525" s="264"/>
      <c r="T525" s="264"/>
      <c r="U525" s="264"/>
    </row>
    <row r="526" s="264" customFormat="true" ht="15.6" hidden="false" customHeight="false" outlineLevel="0" collapsed="false">
      <c r="A526" s="266" t="n">
        <v>2</v>
      </c>
      <c r="B526" s="258" t="s">
        <v>475</v>
      </c>
      <c r="C526" s="259" t="s">
        <v>324</v>
      </c>
      <c r="D526" s="259" t="s">
        <v>325</v>
      </c>
      <c r="E526" s="259" t="n">
        <v>1</v>
      </c>
      <c r="F526" s="259" t="n">
        <v>1</v>
      </c>
      <c r="G526" s="259" t="s">
        <v>392</v>
      </c>
      <c r="H526" s="260"/>
      <c r="I526" s="261"/>
      <c r="J526" s="262"/>
      <c r="K526" s="261"/>
      <c r="L526" s="105" t="n">
        <v>4</v>
      </c>
      <c r="M526" s="105" t="n">
        <v>16</v>
      </c>
      <c r="N526" s="116"/>
      <c r="O526" s="61" t="n">
        <v>4</v>
      </c>
      <c r="P526" s="263"/>
      <c r="Q526" s="263"/>
      <c r="R526" s="263"/>
    </row>
    <row r="527" s="264" customFormat="true" ht="15.6" hidden="false" customHeight="false" outlineLevel="0" collapsed="false">
      <c r="A527" s="257" t="n">
        <v>3</v>
      </c>
      <c r="B527" s="258" t="s">
        <v>476</v>
      </c>
      <c r="C527" s="259" t="s">
        <v>324</v>
      </c>
      <c r="D527" s="259" t="s">
        <v>444</v>
      </c>
      <c r="E527" s="259" t="s">
        <v>176</v>
      </c>
      <c r="F527" s="259"/>
      <c r="G527" s="259" t="s">
        <v>392</v>
      </c>
      <c r="H527" s="260"/>
      <c r="I527" s="261"/>
      <c r="J527" s="262"/>
      <c r="K527" s="261"/>
      <c r="L527" s="105" t="n">
        <v>4</v>
      </c>
      <c r="M527" s="105" t="n">
        <v>16</v>
      </c>
      <c r="N527" s="116"/>
      <c r="O527" s="61" t="n">
        <v>4</v>
      </c>
      <c r="P527" s="263"/>
      <c r="Q527" s="263"/>
      <c r="R527" s="263"/>
    </row>
    <row r="528" s="264" customFormat="true" ht="15.6" hidden="false" customHeight="false" outlineLevel="0" collapsed="false">
      <c r="A528" s="257" t="n">
        <v>4</v>
      </c>
      <c r="B528" s="258" t="s">
        <v>477</v>
      </c>
      <c r="C528" s="259" t="s">
        <v>324</v>
      </c>
      <c r="D528" s="259" t="s">
        <v>444</v>
      </c>
      <c r="E528" s="259" t="s">
        <v>176</v>
      </c>
      <c r="F528" s="259"/>
      <c r="G528" s="259" t="s">
        <v>392</v>
      </c>
      <c r="H528" s="260"/>
      <c r="I528" s="261"/>
      <c r="J528" s="262"/>
      <c r="K528" s="261"/>
      <c r="L528" s="105" t="n">
        <v>4</v>
      </c>
      <c r="M528" s="105" t="n">
        <v>16</v>
      </c>
      <c r="N528" s="116"/>
      <c r="O528" s="61" t="n">
        <v>4</v>
      </c>
      <c r="P528" s="263"/>
      <c r="Q528" s="263"/>
      <c r="R528" s="263"/>
    </row>
    <row r="529" s="264" customFormat="true" ht="15.6" hidden="false" customHeight="false" outlineLevel="0" collapsed="false">
      <c r="A529" s="266" t="n">
        <v>5</v>
      </c>
      <c r="B529" s="258" t="s">
        <v>478</v>
      </c>
      <c r="C529" s="259" t="s">
        <v>174</v>
      </c>
      <c r="D529" s="259" t="s">
        <v>175</v>
      </c>
      <c r="E529" s="267" t="n">
        <v>4</v>
      </c>
      <c r="F529" s="259" t="n">
        <v>2</v>
      </c>
      <c r="G529" s="259" t="s">
        <v>245</v>
      </c>
      <c r="H529" s="260"/>
      <c r="I529" s="261"/>
      <c r="J529" s="262"/>
      <c r="K529" s="261"/>
      <c r="L529" s="105" t="n">
        <v>4</v>
      </c>
      <c r="M529" s="105" t="n">
        <v>16</v>
      </c>
      <c r="N529" s="116"/>
      <c r="O529" s="61" t="n">
        <v>4</v>
      </c>
      <c r="P529" s="263"/>
      <c r="Q529" s="263"/>
      <c r="R529" s="263"/>
    </row>
    <row r="530" s="264" customFormat="true" ht="15.6" hidden="false" customHeight="false" outlineLevel="0" collapsed="false">
      <c r="A530" s="257" t="n">
        <v>6</v>
      </c>
      <c r="B530" s="258" t="s">
        <v>479</v>
      </c>
      <c r="C530" s="259" t="s">
        <v>24</v>
      </c>
      <c r="D530" s="259" t="s">
        <v>25</v>
      </c>
      <c r="E530" s="259" t="n">
        <v>3</v>
      </c>
      <c r="F530" s="259" t="n">
        <v>1</v>
      </c>
      <c r="G530" s="259" t="s">
        <v>245</v>
      </c>
      <c r="H530" s="260"/>
      <c r="I530" s="261"/>
      <c r="J530" s="262"/>
      <c r="K530" s="261"/>
      <c r="L530" s="105" t="n">
        <v>4</v>
      </c>
      <c r="M530" s="105" t="n">
        <v>16</v>
      </c>
      <c r="N530" s="116"/>
      <c r="O530" s="61" t="n">
        <v>4</v>
      </c>
      <c r="P530" s="263"/>
      <c r="Q530" s="263"/>
      <c r="R530" s="263"/>
    </row>
    <row r="531" s="264" customFormat="true" ht="15.6" hidden="false" customHeight="false" outlineLevel="0" collapsed="false">
      <c r="A531" s="257" t="n">
        <v>7</v>
      </c>
      <c r="B531" s="258" t="s">
        <v>480</v>
      </c>
      <c r="C531" s="259" t="s">
        <v>174</v>
      </c>
      <c r="D531" s="259" t="s">
        <v>175</v>
      </c>
      <c r="E531" s="259" t="n">
        <v>3</v>
      </c>
      <c r="F531" s="259" t="n">
        <v>1</v>
      </c>
      <c r="G531" s="259" t="s">
        <v>245</v>
      </c>
      <c r="H531" s="260"/>
      <c r="I531" s="261"/>
      <c r="J531" s="262"/>
      <c r="K531" s="261"/>
      <c r="L531" s="105" t="n">
        <v>4</v>
      </c>
      <c r="M531" s="105" t="n">
        <v>16</v>
      </c>
      <c r="N531" s="116"/>
      <c r="O531" s="61" t="n">
        <v>4</v>
      </c>
      <c r="P531" s="263"/>
      <c r="Q531" s="263"/>
      <c r="R531" s="263"/>
    </row>
    <row r="532" s="264" customFormat="true" ht="15.6" hidden="false" customHeight="false" outlineLevel="0" collapsed="false">
      <c r="A532" s="266" t="n">
        <v>8</v>
      </c>
      <c r="B532" s="258" t="s">
        <v>481</v>
      </c>
      <c r="C532" s="259" t="s">
        <v>447</v>
      </c>
      <c r="D532" s="259" t="s">
        <v>448</v>
      </c>
      <c r="E532" s="267" t="n">
        <v>4</v>
      </c>
      <c r="F532" s="259" t="n">
        <v>2</v>
      </c>
      <c r="G532" s="259" t="s">
        <v>392</v>
      </c>
      <c r="H532" s="260"/>
      <c r="I532" s="261"/>
      <c r="J532" s="262"/>
      <c r="K532" s="261"/>
      <c r="L532" s="105" t="n">
        <v>4</v>
      </c>
      <c r="M532" s="105" t="n">
        <v>16</v>
      </c>
      <c r="N532" s="116"/>
      <c r="O532" s="61" t="n">
        <v>4</v>
      </c>
      <c r="P532" s="263"/>
      <c r="Q532" s="263"/>
      <c r="R532" s="263"/>
    </row>
    <row r="533" s="264" customFormat="true" ht="15.6" hidden="false" customHeight="false" outlineLevel="0" collapsed="false">
      <c r="A533" s="257" t="n">
        <v>9</v>
      </c>
      <c r="B533" s="258" t="s">
        <v>482</v>
      </c>
      <c r="C533" s="259" t="s">
        <v>235</v>
      </c>
      <c r="D533" s="259" t="s">
        <v>236</v>
      </c>
      <c r="E533" s="259" t="n">
        <v>3</v>
      </c>
      <c r="F533" s="259" t="n">
        <v>1</v>
      </c>
      <c r="G533" s="259" t="s">
        <v>245</v>
      </c>
      <c r="H533" s="260"/>
      <c r="I533" s="261"/>
      <c r="J533" s="262"/>
      <c r="K533" s="261"/>
      <c r="L533" s="105" t="n">
        <v>4</v>
      </c>
      <c r="M533" s="105" t="n">
        <v>16</v>
      </c>
      <c r="N533" s="116"/>
      <c r="O533" s="61" t="n">
        <v>4</v>
      </c>
      <c r="P533" s="263"/>
      <c r="Q533" s="263"/>
      <c r="R533" s="263"/>
    </row>
    <row r="534" s="264" customFormat="true" ht="15.6" hidden="false" customHeight="false" outlineLevel="0" collapsed="false">
      <c r="A534" s="266" t="n">
        <v>10</v>
      </c>
      <c r="B534" s="258" t="s">
        <v>483</v>
      </c>
      <c r="C534" s="259" t="s">
        <v>235</v>
      </c>
      <c r="D534" s="259" t="s">
        <v>236</v>
      </c>
      <c r="E534" s="259" t="n">
        <v>3</v>
      </c>
      <c r="F534" s="259" t="n">
        <v>1</v>
      </c>
      <c r="G534" s="259" t="s">
        <v>245</v>
      </c>
      <c r="H534" s="260"/>
      <c r="I534" s="261"/>
      <c r="J534" s="262"/>
      <c r="K534" s="261"/>
      <c r="L534" s="105" t="n">
        <v>4</v>
      </c>
      <c r="M534" s="105" t="n">
        <v>16</v>
      </c>
      <c r="N534" s="116"/>
      <c r="O534" s="61" t="n">
        <v>4</v>
      </c>
      <c r="P534" s="263"/>
      <c r="Q534" s="263"/>
      <c r="R534" s="263"/>
    </row>
    <row r="535" s="264" customFormat="true" ht="15.6" hidden="false" customHeight="false" outlineLevel="0" collapsed="false">
      <c r="A535" s="257" t="n">
        <v>11</v>
      </c>
      <c r="B535" s="258" t="s">
        <v>484</v>
      </c>
      <c r="C535" s="259" t="s">
        <v>235</v>
      </c>
      <c r="D535" s="259" t="s">
        <v>236</v>
      </c>
      <c r="E535" s="259" t="n">
        <v>3</v>
      </c>
      <c r="F535" s="259" t="n">
        <v>3</v>
      </c>
      <c r="G535" s="259" t="s">
        <v>392</v>
      </c>
      <c r="H535" s="260"/>
      <c r="I535" s="261"/>
      <c r="J535" s="262"/>
      <c r="K535" s="261"/>
      <c r="L535" s="105" t="n">
        <v>4</v>
      </c>
      <c r="M535" s="105" t="n">
        <v>16</v>
      </c>
      <c r="N535" s="116"/>
      <c r="O535" s="61" t="n">
        <v>4</v>
      </c>
      <c r="P535" s="263"/>
      <c r="Q535" s="263"/>
      <c r="R535" s="263"/>
    </row>
    <row r="536" s="272" customFormat="true" ht="15.6" hidden="false" customHeight="true" outlineLevel="0" collapsed="false">
      <c r="A536" s="268" t="n">
        <v>1</v>
      </c>
      <c r="B536" s="269" t="s">
        <v>472</v>
      </c>
      <c r="C536" s="270" t="s">
        <v>324</v>
      </c>
      <c r="D536" s="270" t="s">
        <v>444</v>
      </c>
      <c r="E536" s="270" t="s">
        <v>176</v>
      </c>
      <c r="F536" s="270"/>
      <c r="G536" s="270" t="s">
        <v>392</v>
      </c>
      <c r="H536" s="271" t="s">
        <v>466</v>
      </c>
      <c r="I536" s="20" t="s">
        <v>469</v>
      </c>
      <c r="J536" s="149" t="s">
        <v>485</v>
      </c>
      <c r="K536" s="20" t="s">
        <v>474</v>
      </c>
      <c r="L536" s="77" t="n">
        <v>5</v>
      </c>
      <c r="M536" s="77" t="s">
        <v>54</v>
      </c>
      <c r="N536" s="116"/>
      <c r="O536" s="7"/>
    </row>
    <row r="537" s="272" customFormat="true" ht="15.6" hidden="false" customHeight="false" outlineLevel="0" collapsed="false">
      <c r="A537" s="273" t="n">
        <v>2</v>
      </c>
      <c r="B537" s="269" t="s">
        <v>475</v>
      </c>
      <c r="C537" s="270" t="s">
        <v>324</v>
      </c>
      <c r="D537" s="270" t="s">
        <v>325</v>
      </c>
      <c r="E537" s="270" t="n">
        <v>1</v>
      </c>
      <c r="F537" s="270" t="n">
        <v>1</v>
      </c>
      <c r="G537" s="270" t="s">
        <v>392</v>
      </c>
      <c r="H537" s="271"/>
      <c r="I537" s="20"/>
      <c r="J537" s="149"/>
      <c r="K537" s="20"/>
      <c r="L537" s="77" t="n">
        <v>5</v>
      </c>
      <c r="M537" s="77" t="s">
        <v>54</v>
      </c>
      <c r="N537" s="116"/>
      <c r="O537" s="7"/>
    </row>
    <row r="538" s="272" customFormat="true" ht="15.6" hidden="false" customHeight="false" outlineLevel="0" collapsed="false">
      <c r="A538" s="268" t="n">
        <v>3</v>
      </c>
      <c r="B538" s="269" t="s">
        <v>476</v>
      </c>
      <c r="C538" s="270" t="s">
        <v>324</v>
      </c>
      <c r="D538" s="270" t="s">
        <v>444</v>
      </c>
      <c r="E538" s="270" t="s">
        <v>176</v>
      </c>
      <c r="F538" s="270"/>
      <c r="G538" s="270" t="s">
        <v>392</v>
      </c>
      <c r="H538" s="271"/>
      <c r="I538" s="20"/>
      <c r="J538" s="149"/>
      <c r="K538" s="20"/>
      <c r="L538" s="77" t="n">
        <v>5</v>
      </c>
      <c r="M538" s="77" t="s">
        <v>54</v>
      </c>
      <c r="N538" s="116"/>
      <c r="O538" s="7"/>
    </row>
    <row r="539" s="272" customFormat="true" ht="15.6" hidden="false" customHeight="false" outlineLevel="0" collapsed="false">
      <c r="A539" s="268" t="n">
        <v>4</v>
      </c>
      <c r="B539" s="269" t="s">
        <v>477</v>
      </c>
      <c r="C539" s="270" t="s">
        <v>324</v>
      </c>
      <c r="D539" s="270" t="s">
        <v>444</v>
      </c>
      <c r="E539" s="270" t="s">
        <v>176</v>
      </c>
      <c r="F539" s="270"/>
      <c r="G539" s="270" t="s">
        <v>392</v>
      </c>
      <c r="H539" s="271"/>
      <c r="I539" s="20"/>
      <c r="J539" s="149"/>
      <c r="K539" s="20"/>
      <c r="L539" s="77" t="n">
        <v>5</v>
      </c>
      <c r="M539" s="77" t="s">
        <v>54</v>
      </c>
      <c r="N539" s="116"/>
      <c r="O539" s="7"/>
    </row>
    <row r="540" s="272" customFormat="true" ht="15.6" hidden="false" customHeight="false" outlineLevel="0" collapsed="false">
      <c r="A540" s="273" t="n">
        <v>5</v>
      </c>
      <c r="B540" s="269" t="s">
        <v>478</v>
      </c>
      <c r="C540" s="270" t="s">
        <v>174</v>
      </c>
      <c r="D540" s="270" t="s">
        <v>175</v>
      </c>
      <c r="E540" s="270" t="n">
        <v>4</v>
      </c>
      <c r="F540" s="270" t="n">
        <v>2</v>
      </c>
      <c r="G540" s="270" t="s">
        <v>245</v>
      </c>
      <c r="H540" s="271"/>
      <c r="I540" s="20"/>
      <c r="J540" s="149"/>
      <c r="K540" s="20"/>
      <c r="L540" s="77" t="n">
        <v>5</v>
      </c>
      <c r="M540" s="77" t="s">
        <v>54</v>
      </c>
      <c r="N540" s="116"/>
      <c r="O540" s="7"/>
    </row>
    <row r="541" s="272" customFormat="true" ht="15.6" hidden="false" customHeight="false" outlineLevel="0" collapsed="false">
      <c r="A541" s="268" t="n">
        <v>6</v>
      </c>
      <c r="B541" s="269" t="s">
        <v>479</v>
      </c>
      <c r="C541" s="270" t="s">
        <v>24</v>
      </c>
      <c r="D541" s="270" t="s">
        <v>25</v>
      </c>
      <c r="E541" s="270" t="n">
        <v>3</v>
      </c>
      <c r="F541" s="270" t="n">
        <v>1</v>
      </c>
      <c r="G541" s="270" t="s">
        <v>245</v>
      </c>
      <c r="H541" s="271"/>
      <c r="I541" s="20"/>
      <c r="J541" s="149"/>
      <c r="K541" s="20"/>
      <c r="L541" s="77" t="n">
        <v>5</v>
      </c>
      <c r="M541" s="77" t="s">
        <v>54</v>
      </c>
      <c r="N541" s="116"/>
      <c r="O541" s="7"/>
    </row>
    <row r="542" s="272" customFormat="true" ht="15.6" hidden="false" customHeight="false" outlineLevel="0" collapsed="false">
      <c r="A542" s="268" t="n">
        <v>7</v>
      </c>
      <c r="B542" s="269" t="s">
        <v>480</v>
      </c>
      <c r="C542" s="270" t="s">
        <v>174</v>
      </c>
      <c r="D542" s="270" t="s">
        <v>175</v>
      </c>
      <c r="E542" s="270" t="n">
        <v>3</v>
      </c>
      <c r="F542" s="270" t="n">
        <v>1</v>
      </c>
      <c r="G542" s="270" t="s">
        <v>245</v>
      </c>
      <c r="H542" s="271"/>
      <c r="I542" s="20"/>
      <c r="J542" s="149"/>
      <c r="K542" s="20"/>
      <c r="L542" s="77" t="n">
        <v>5</v>
      </c>
      <c r="M542" s="77" t="s">
        <v>54</v>
      </c>
      <c r="N542" s="116"/>
      <c r="O542" s="7"/>
    </row>
    <row r="543" s="272" customFormat="true" ht="15.6" hidden="false" customHeight="false" outlineLevel="0" collapsed="false">
      <c r="A543" s="273" t="n">
        <v>8</v>
      </c>
      <c r="B543" s="269" t="s">
        <v>481</v>
      </c>
      <c r="C543" s="270" t="s">
        <v>447</v>
      </c>
      <c r="D543" s="270" t="s">
        <v>448</v>
      </c>
      <c r="E543" s="270" t="n">
        <v>4</v>
      </c>
      <c r="F543" s="270" t="n">
        <v>2</v>
      </c>
      <c r="G543" s="270" t="s">
        <v>392</v>
      </c>
      <c r="H543" s="271"/>
      <c r="I543" s="20"/>
      <c r="J543" s="149"/>
      <c r="K543" s="20"/>
      <c r="L543" s="77" t="n">
        <v>5</v>
      </c>
      <c r="M543" s="77" t="s">
        <v>54</v>
      </c>
      <c r="N543" s="116"/>
      <c r="O543" s="7"/>
    </row>
    <row r="544" s="272" customFormat="true" ht="15.6" hidden="false" customHeight="false" outlineLevel="0" collapsed="false">
      <c r="A544" s="268" t="n">
        <v>9</v>
      </c>
      <c r="B544" s="269" t="s">
        <v>482</v>
      </c>
      <c r="C544" s="270" t="s">
        <v>235</v>
      </c>
      <c r="D544" s="270" t="s">
        <v>236</v>
      </c>
      <c r="E544" s="270" t="n">
        <v>3</v>
      </c>
      <c r="F544" s="270" t="n">
        <v>1</v>
      </c>
      <c r="G544" s="270" t="s">
        <v>245</v>
      </c>
      <c r="H544" s="271"/>
      <c r="I544" s="20"/>
      <c r="J544" s="149"/>
      <c r="K544" s="20"/>
      <c r="L544" s="77" t="n">
        <v>5</v>
      </c>
      <c r="M544" s="77" t="s">
        <v>54</v>
      </c>
      <c r="N544" s="116"/>
      <c r="O544" s="7"/>
    </row>
    <row r="545" s="272" customFormat="true" ht="15.6" hidden="false" customHeight="false" outlineLevel="0" collapsed="false">
      <c r="A545" s="273" t="n">
        <v>10</v>
      </c>
      <c r="B545" s="269" t="s">
        <v>483</v>
      </c>
      <c r="C545" s="270" t="s">
        <v>235</v>
      </c>
      <c r="D545" s="270" t="s">
        <v>236</v>
      </c>
      <c r="E545" s="270" t="n">
        <v>3</v>
      </c>
      <c r="F545" s="270" t="n">
        <v>1</v>
      </c>
      <c r="G545" s="270" t="s">
        <v>245</v>
      </c>
      <c r="H545" s="271"/>
      <c r="I545" s="20"/>
      <c r="J545" s="149"/>
      <c r="K545" s="20"/>
      <c r="L545" s="77" t="n">
        <v>5</v>
      </c>
      <c r="M545" s="77" t="s">
        <v>54</v>
      </c>
      <c r="N545" s="116"/>
      <c r="O545" s="7"/>
    </row>
    <row r="546" s="272" customFormat="true" ht="15.6" hidden="false" customHeight="false" outlineLevel="0" collapsed="false">
      <c r="A546" s="268" t="n">
        <v>11</v>
      </c>
      <c r="B546" s="269" t="s">
        <v>484</v>
      </c>
      <c r="C546" s="270" t="s">
        <v>235</v>
      </c>
      <c r="D546" s="270" t="s">
        <v>236</v>
      </c>
      <c r="E546" s="270" t="n">
        <v>3</v>
      </c>
      <c r="F546" s="270" t="n">
        <v>3</v>
      </c>
      <c r="G546" s="270" t="s">
        <v>392</v>
      </c>
      <c r="H546" s="271"/>
      <c r="I546" s="20"/>
      <c r="J546" s="149"/>
      <c r="K546" s="20"/>
      <c r="L546" s="77" t="n">
        <v>5</v>
      </c>
      <c r="M546" s="77" t="s">
        <v>54</v>
      </c>
      <c r="N546" s="116"/>
      <c r="O546" s="7"/>
    </row>
    <row r="547" customFormat="false" ht="15.6" hidden="false" customHeight="false" outlineLevel="0" collapsed="false">
      <c r="A547" s="274"/>
      <c r="B547" s="275"/>
      <c r="C547" s="276"/>
      <c r="D547" s="276"/>
      <c r="E547" s="276"/>
      <c r="F547" s="276"/>
      <c r="G547" s="276"/>
      <c r="H547" s="277"/>
      <c r="I547" s="158"/>
      <c r="J547" s="278"/>
      <c r="K547" s="158"/>
      <c r="L547" s="116"/>
      <c r="M547" s="116"/>
      <c r="N547" s="116"/>
      <c r="O547" s="116"/>
      <c r="P547" s="116"/>
      <c r="Q547" s="116"/>
      <c r="R547" s="116"/>
      <c r="S547" s="65"/>
      <c r="T547" s="65"/>
      <c r="U547" s="65"/>
    </row>
    <row r="548" customFormat="false" ht="16.2" hidden="false" customHeight="false" outlineLevel="0" collapsed="false">
      <c r="E548" s="47"/>
      <c r="F548" s="192"/>
      <c r="G548" s="162"/>
      <c r="H548" s="2"/>
      <c r="I548" s="84"/>
      <c r="J548" s="85"/>
      <c r="K548" s="279" t="s">
        <v>20</v>
      </c>
      <c r="L548" s="280"/>
      <c r="M548" s="281" t="n">
        <f aca="false">SUM(M525:M547)</f>
        <v>176</v>
      </c>
      <c r="N548" s="116"/>
      <c r="O548" s="116"/>
      <c r="P548" s="116"/>
      <c r="Q548" s="116"/>
      <c r="R548" s="116"/>
      <c r="S548" s="65"/>
      <c r="T548" s="65"/>
      <c r="U548" s="65"/>
    </row>
    <row r="549" customFormat="false" ht="13.8" hidden="false" customHeight="false" outlineLevel="0" collapsed="false">
      <c r="G549" s="130"/>
      <c r="J549" s="131"/>
      <c r="K549" s="131"/>
      <c r="L549" s="131"/>
      <c r="M549" s="132" t="s">
        <v>285</v>
      </c>
      <c r="N549" s="116"/>
      <c r="O549" s="61" t="n">
        <f aca="false">SUM(O525:O548)</f>
        <v>44</v>
      </c>
      <c r="P549" s="116"/>
      <c r="Q549" s="116"/>
      <c r="R549" s="116"/>
      <c r="S549" s="65"/>
      <c r="T549" s="65"/>
      <c r="U549" s="65"/>
    </row>
    <row r="550" s="16" customFormat="true" ht="13.8" hidden="false" customHeight="false" outlineLevel="0" collapsed="false">
      <c r="A550" s="9"/>
      <c r="B550" s="9"/>
      <c r="C550" s="9"/>
      <c r="D550" s="9"/>
      <c r="E550" s="9"/>
      <c r="F550" s="9"/>
      <c r="G550" s="9"/>
      <c r="H550" s="10"/>
      <c r="I550" s="166"/>
      <c r="J550" s="167"/>
      <c r="K550" s="13"/>
      <c r="L550" s="14"/>
      <c r="M550" s="13"/>
      <c r="N550" s="116"/>
      <c r="O550" s="116"/>
      <c r="P550" s="116"/>
      <c r="Q550" s="116"/>
      <c r="R550" s="116"/>
      <c r="S550" s="65"/>
      <c r="T550" s="65"/>
      <c r="U550" s="65"/>
    </row>
    <row r="551" customFormat="false" ht="81" hidden="false" customHeight="true" outlineLevel="0" collapsed="false">
      <c r="A551" s="8" t="s">
        <v>0</v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7"/>
    </row>
    <row r="552" s="16" customFormat="true" ht="15" hidden="false" customHeight="true" outlineLevel="0" collapsed="false">
      <c r="A552" s="9"/>
      <c r="B552" s="9"/>
      <c r="C552" s="9"/>
      <c r="D552" s="9"/>
      <c r="E552" s="9"/>
      <c r="F552" s="9"/>
      <c r="G552" s="9"/>
      <c r="H552" s="10"/>
      <c r="I552" s="11"/>
      <c r="J552" s="12"/>
      <c r="K552" s="13"/>
      <c r="L552" s="14"/>
      <c r="M552" s="13"/>
      <c r="N552" s="15"/>
      <c r="O552" s="15"/>
      <c r="P552" s="15"/>
      <c r="Q552" s="15"/>
      <c r="R552" s="15"/>
      <c r="S552" s="15"/>
    </row>
    <row r="553" customFormat="false" ht="53.4" hidden="false" customHeight="false" outlineLevel="0" collapsed="false">
      <c r="A553" s="17" t="s">
        <v>1</v>
      </c>
      <c r="B553" s="17" t="s">
        <v>2</v>
      </c>
      <c r="C553" s="17" t="s">
        <v>3</v>
      </c>
      <c r="D553" s="17" t="s">
        <v>4</v>
      </c>
      <c r="E553" s="18" t="s">
        <v>5</v>
      </c>
      <c r="F553" s="19" t="s">
        <v>6</v>
      </c>
      <c r="G553" s="17" t="s">
        <v>7</v>
      </c>
      <c r="H553" s="17" t="s">
        <v>8</v>
      </c>
      <c r="I553" s="20" t="s">
        <v>9</v>
      </c>
      <c r="J553" s="21" t="s">
        <v>10</v>
      </c>
      <c r="K553" s="17" t="s">
        <v>11</v>
      </c>
      <c r="L553" s="22" t="s">
        <v>12</v>
      </c>
      <c r="M553" s="23" t="s">
        <v>13</v>
      </c>
      <c r="N553" s="24" t="s">
        <v>14</v>
      </c>
      <c r="O553" s="25" t="s">
        <v>15</v>
      </c>
      <c r="P553" s="20" t="s">
        <v>16</v>
      </c>
      <c r="Q553" s="20" t="s">
        <v>17</v>
      </c>
      <c r="R553" s="20" t="s">
        <v>18</v>
      </c>
    </row>
    <row r="554" s="65" customFormat="true" ht="21" hidden="false" customHeight="false" outlineLevel="0" collapsed="false">
      <c r="A554" s="29"/>
      <c r="B554" s="30" t="s">
        <v>20</v>
      </c>
      <c r="C554" s="200" t="n">
        <f aca="false">SUM(M602)</f>
        <v>370</v>
      </c>
      <c r="D554" s="32" t="s">
        <v>486</v>
      </c>
      <c r="E554" s="200"/>
      <c r="F554" s="200"/>
      <c r="G554" s="119"/>
      <c r="H554" s="201"/>
      <c r="I554" s="124"/>
      <c r="J554" s="85"/>
      <c r="K554" s="16"/>
      <c r="L554" s="254"/>
      <c r="M554" s="7"/>
      <c r="N554" s="15"/>
    </row>
    <row r="555" customFormat="false" ht="43.05" hidden="false" customHeight="true" outlineLevel="0" collapsed="false">
      <c r="A555" s="7"/>
      <c r="B555" s="65"/>
      <c r="C555" s="7"/>
      <c r="D555" s="7"/>
      <c r="E555" s="176"/>
      <c r="F555" s="177"/>
      <c r="G555" s="7"/>
      <c r="H555" s="171" t="s">
        <v>487</v>
      </c>
      <c r="I555" s="175" t="s">
        <v>488</v>
      </c>
      <c r="J555" s="282" t="s">
        <v>489</v>
      </c>
      <c r="K555" s="77" t="s">
        <v>341</v>
      </c>
      <c r="L555" s="44" t="n">
        <v>2</v>
      </c>
      <c r="M555" s="44" t="s">
        <v>307</v>
      </c>
      <c r="N555" s="15" t="s">
        <v>90</v>
      </c>
      <c r="O555" s="65"/>
      <c r="P555" s="62"/>
      <c r="Q555" s="63" t="n">
        <v>1</v>
      </c>
      <c r="R555" s="64"/>
      <c r="S555" s="65"/>
    </row>
    <row r="556" customFormat="false" ht="28.5" hidden="false" customHeight="true" outlineLevel="0" collapsed="false">
      <c r="A556" s="7"/>
      <c r="B556" s="65"/>
      <c r="C556" s="7"/>
      <c r="D556" s="7"/>
      <c r="E556" s="176"/>
      <c r="F556" s="177"/>
      <c r="G556" s="7"/>
      <c r="H556" s="171" t="s">
        <v>487</v>
      </c>
      <c r="I556" s="175" t="s">
        <v>490</v>
      </c>
      <c r="J556" s="282" t="s">
        <v>491</v>
      </c>
      <c r="K556" s="77" t="s">
        <v>341</v>
      </c>
      <c r="L556" s="44"/>
      <c r="M556" s="44" t="s">
        <v>54</v>
      </c>
      <c r="N556" s="15"/>
      <c r="O556" s="65"/>
      <c r="P556" s="62"/>
      <c r="Q556" s="63"/>
      <c r="R556" s="64"/>
      <c r="S556" s="65"/>
    </row>
    <row r="557" customFormat="false" ht="44.25" hidden="false" customHeight="true" outlineLevel="0" collapsed="false">
      <c r="A557" s="7"/>
      <c r="B557" s="65"/>
      <c r="C557" s="7"/>
      <c r="D557" s="7"/>
      <c r="E557" s="176"/>
      <c r="F557" s="177"/>
      <c r="G557" s="170"/>
      <c r="H557" s="43" t="s">
        <v>487</v>
      </c>
      <c r="I557" s="95" t="s">
        <v>492</v>
      </c>
      <c r="J557" s="205" t="s">
        <v>493</v>
      </c>
      <c r="K557" s="77" t="s">
        <v>341</v>
      </c>
      <c r="L557" s="44" t="n">
        <v>1</v>
      </c>
      <c r="M557" s="44" t="s">
        <v>54</v>
      </c>
      <c r="N557" s="15"/>
      <c r="O557" s="65"/>
      <c r="P557" s="62"/>
      <c r="Q557" s="63"/>
      <c r="R557" s="64"/>
      <c r="S557" s="65"/>
    </row>
    <row r="558" customFormat="false" ht="29.55" hidden="false" customHeight="true" outlineLevel="0" collapsed="false">
      <c r="A558" s="7"/>
      <c r="B558" s="65"/>
      <c r="C558" s="7"/>
      <c r="D558" s="7"/>
      <c r="E558" s="176"/>
      <c r="F558" s="177"/>
      <c r="G558" s="170"/>
      <c r="H558" s="43" t="s">
        <v>487</v>
      </c>
      <c r="I558" s="95" t="s">
        <v>494</v>
      </c>
      <c r="J558" s="205" t="s">
        <v>495</v>
      </c>
      <c r="K558" s="77" t="s">
        <v>341</v>
      </c>
      <c r="L558" s="44" t="n">
        <v>7</v>
      </c>
      <c r="M558" s="44" t="s">
        <v>380</v>
      </c>
      <c r="N558" s="15"/>
      <c r="O558" s="65"/>
      <c r="P558" s="62"/>
      <c r="Q558" s="63"/>
      <c r="R558" s="64"/>
      <c r="S558" s="65"/>
    </row>
    <row r="559" customFormat="false" ht="61.5" hidden="false" customHeight="true" outlineLevel="0" collapsed="false">
      <c r="A559" s="7"/>
      <c r="B559" s="65"/>
      <c r="C559" s="7"/>
      <c r="D559" s="7"/>
      <c r="E559" s="176"/>
      <c r="F559" s="177"/>
      <c r="G559" s="7"/>
      <c r="H559" s="171" t="s">
        <v>487</v>
      </c>
      <c r="I559" s="178" t="s">
        <v>496</v>
      </c>
      <c r="J559" s="256" t="s">
        <v>497</v>
      </c>
      <c r="K559" s="216" t="s">
        <v>341</v>
      </c>
      <c r="L559" s="215" t="n">
        <v>1</v>
      </c>
      <c r="M559" s="215" t="s">
        <v>54</v>
      </c>
      <c r="N559" s="15"/>
      <c r="O559" s="65"/>
      <c r="P559" s="65"/>
      <c r="Q559" s="65"/>
      <c r="R559" s="65"/>
      <c r="S559" s="65"/>
      <c r="T559" s="65"/>
      <c r="U559" s="65"/>
    </row>
    <row r="560" s="65" customFormat="true" ht="69" hidden="false" customHeight="false" outlineLevel="0" collapsed="false">
      <c r="A560" s="135"/>
      <c r="B560" s="34"/>
      <c r="C560" s="34"/>
      <c r="D560" s="34"/>
      <c r="E560" s="41"/>
      <c r="F560" s="136"/>
      <c r="G560" s="34"/>
      <c r="H560" s="42" t="s">
        <v>498</v>
      </c>
      <c r="I560" s="148" t="s">
        <v>291</v>
      </c>
      <c r="J560" s="205" t="s">
        <v>499</v>
      </c>
      <c r="K560" s="77" t="s">
        <v>293</v>
      </c>
      <c r="L560" s="44" t="n">
        <v>5</v>
      </c>
      <c r="M560" s="77" t="s">
        <v>54</v>
      </c>
      <c r="N560" s="15"/>
    </row>
    <row r="561" customFormat="false" ht="14.25" hidden="false" customHeight="true" outlineLevel="0" collapsed="false">
      <c r="A561" s="218" t="n">
        <v>1</v>
      </c>
      <c r="B561" s="43" t="s">
        <v>500</v>
      </c>
      <c r="C561" s="44" t="s">
        <v>24</v>
      </c>
      <c r="D561" s="44" t="s">
        <v>25</v>
      </c>
      <c r="E561" s="231" t="s">
        <v>176</v>
      </c>
      <c r="F561" s="91"/>
      <c r="G561" s="91" t="s">
        <v>392</v>
      </c>
      <c r="H561" s="283" t="s">
        <v>487</v>
      </c>
      <c r="I561" s="283" t="s">
        <v>501</v>
      </c>
      <c r="J561" s="284"/>
      <c r="K561" s="233"/>
      <c r="L561" s="233"/>
      <c r="M561" s="215"/>
      <c r="N561" s="15"/>
      <c r="O561" s="65"/>
      <c r="P561" s="65"/>
      <c r="Q561" s="65"/>
      <c r="R561" s="65"/>
    </row>
    <row r="562" customFormat="false" ht="14.25" hidden="false" customHeight="true" outlineLevel="0" collapsed="false">
      <c r="A562" s="218" t="n">
        <v>2</v>
      </c>
      <c r="B562" s="43" t="s">
        <v>502</v>
      </c>
      <c r="C562" s="44" t="s">
        <v>24</v>
      </c>
      <c r="D562" s="44" t="s">
        <v>25</v>
      </c>
      <c r="E562" s="231" t="s">
        <v>176</v>
      </c>
      <c r="F562" s="91"/>
      <c r="G562" s="91" t="s">
        <v>392</v>
      </c>
      <c r="H562" s="283" t="s">
        <v>487</v>
      </c>
      <c r="I562" s="235" t="s">
        <v>503</v>
      </c>
      <c r="J562" s="285"/>
      <c r="K562" s="235"/>
      <c r="L562" s="235"/>
      <c r="M562" s="286"/>
      <c r="N562" s="15"/>
      <c r="O562" s="65"/>
      <c r="P562" s="65"/>
      <c r="Q562" s="65"/>
      <c r="R562" s="65"/>
    </row>
    <row r="563" customFormat="false" ht="14.25" hidden="false" customHeight="true" outlineLevel="0" collapsed="false">
      <c r="A563" s="218" t="n">
        <v>3</v>
      </c>
      <c r="B563" s="43" t="s">
        <v>504</v>
      </c>
      <c r="C563" s="44" t="s">
        <v>24</v>
      </c>
      <c r="D563" s="44" t="s">
        <v>25</v>
      </c>
      <c r="E563" s="231" t="s">
        <v>176</v>
      </c>
      <c r="F563" s="91"/>
      <c r="G563" s="44" t="s">
        <v>392</v>
      </c>
      <c r="H563" s="283" t="s">
        <v>487</v>
      </c>
      <c r="I563" s="235" t="s">
        <v>505</v>
      </c>
      <c r="J563" s="285"/>
      <c r="K563" s="235"/>
      <c r="L563" s="235"/>
      <c r="M563" s="286"/>
      <c r="N563" s="15"/>
      <c r="O563" s="65"/>
      <c r="P563" s="65"/>
      <c r="Q563" s="65"/>
      <c r="R563" s="65"/>
    </row>
    <row r="564" customFormat="false" ht="14.25" hidden="false" customHeight="true" outlineLevel="0" collapsed="false">
      <c r="A564" s="218" t="n">
        <v>4</v>
      </c>
      <c r="B564" s="43" t="s">
        <v>506</v>
      </c>
      <c r="C564" s="44" t="s">
        <v>24</v>
      </c>
      <c r="D564" s="44" t="s">
        <v>25</v>
      </c>
      <c r="E564" s="231" t="s">
        <v>176</v>
      </c>
      <c r="F564" s="91"/>
      <c r="G564" s="44" t="s">
        <v>392</v>
      </c>
      <c r="H564" s="283" t="s">
        <v>487</v>
      </c>
      <c r="I564" s="235" t="s">
        <v>507</v>
      </c>
      <c r="J564" s="285"/>
      <c r="K564" s="235"/>
      <c r="L564" s="235"/>
      <c r="M564" s="286"/>
      <c r="N564" s="15"/>
      <c r="O564" s="65"/>
      <c r="P564" s="65"/>
      <c r="Q564" s="65"/>
      <c r="R564" s="65"/>
    </row>
    <row r="565" customFormat="false" ht="14.25" hidden="false" customHeight="true" outlineLevel="0" collapsed="false">
      <c r="A565" s="218" t="n">
        <v>6</v>
      </c>
      <c r="B565" s="43" t="s">
        <v>508</v>
      </c>
      <c r="C565" s="44" t="s">
        <v>244</v>
      </c>
      <c r="D565" s="44" t="s">
        <v>244</v>
      </c>
      <c r="E565" s="231" t="n">
        <v>4</v>
      </c>
      <c r="F565" s="91" t="n">
        <v>1</v>
      </c>
      <c r="G565" s="44" t="s">
        <v>392</v>
      </c>
      <c r="H565" s="283" t="s">
        <v>487</v>
      </c>
      <c r="I565" s="235" t="s">
        <v>509</v>
      </c>
      <c r="J565" s="285"/>
      <c r="K565" s="235"/>
      <c r="L565" s="235"/>
      <c r="M565" s="286"/>
      <c r="N565" s="15"/>
      <c r="O565" s="65"/>
      <c r="P565" s="65"/>
      <c r="Q565" s="65"/>
      <c r="R565" s="65"/>
    </row>
    <row r="566" customFormat="false" ht="14.25" hidden="false" customHeight="true" outlineLevel="0" collapsed="false">
      <c r="A566" s="218" t="n">
        <v>8</v>
      </c>
      <c r="B566" s="43" t="s">
        <v>510</v>
      </c>
      <c r="C566" s="44" t="s">
        <v>447</v>
      </c>
      <c r="D566" s="44" t="s">
        <v>448</v>
      </c>
      <c r="E566" s="231" t="s">
        <v>26</v>
      </c>
      <c r="F566" s="91" t="n">
        <v>1</v>
      </c>
      <c r="G566" s="44" t="s">
        <v>392</v>
      </c>
      <c r="H566" s="283" t="s">
        <v>487</v>
      </c>
      <c r="I566" s="235" t="s">
        <v>511</v>
      </c>
      <c r="J566" s="285"/>
      <c r="K566" s="235"/>
      <c r="L566" s="235"/>
      <c r="M566" s="286"/>
      <c r="N566" s="15"/>
      <c r="O566" s="65"/>
      <c r="P566" s="65"/>
      <c r="Q566" s="65"/>
      <c r="S566" s="2"/>
    </row>
    <row r="567" customFormat="false" ht="14.25" hidden="false" customHeight="true" outlineLevel="0" collapsed="false">
      <c r="A567" s="218" t="n">
        <v>7</v>
      </c>
      <c r="B567" s="43" t="s">
        <v>512</v>
      </c>
      <c r="C567" s="44" t="s">
        <v>244</v>
      </c>
      <c r="D567" s="44" t="s">
        <v>244</v>
      </c>
      <c r="E567" s="287" t="n">
        <v>4</v>
      </c>
      <c r="F567" s="91" t="n">
        <v>2</v>
      </c>
      <c r="G567" s="44" t="s">
        <v>392</v>
      </c>
      <c r="H567" s="240" t="s">
        <v>487</v>
      </c>
      <c r="I567" s="237" t="s">
        <v>513</v>
      </c>
      <c r="J567" s="288"/>
      <c r="K567" s="237"/>
      <c r="L567" s="237"/>
      <c r="M567" s="80"/>
      <c r="N567" s="15"/>
      <c r="O567" s="65"/>
      <c r="P567" s="65"/>
      <c r="Q567" s="65"/>
      <c r="S567" s="2"/>
    </row>
    <row r="568" customFormat="false" ht="14.25" hidden="false" customHeight="true" outlineLevel="0" collapsed="false">
      <c r="B568" s="1"/>
      <c r="H568" s="1"/>
      <c r="I568" s="1"/>
      <c r="J568" s="1"/>
      <c r="K568" s="1"/>
      <c r="L568" s="1"/>
      <c r="N568" s="15"/>
      <c r="O568" s="65"/>
      <c r="P568" s="65"/>
      <c r="Q568" s="65"/>
      <c r="S568" s="2"/>
    </row>
    <row r="569" customFormat="false" ht="14.25" hidden="false" customHeight="true" outlineLevel="0" collapsed="false">
      <c r="A569" s="218" t="n">
        <v>1</v>
      </c>
      <c r="B569" s="43" t="s">
        <v>500</v>
      </c>
      <c r="C569" s="44" t="s">
        <v>24</v>
      </c>
      <c r="D569" s="44" t="s">
        <v>25</v>
      </c>
      <c r="E569" s="231" t="s">
        <v>176</v>
      </c>
      <c r="F569" s="91"/>
      <c r="G569" s="91" t="s">
        <v>392</v>
      </c>
      <c r="H569" s="141" t="s">
        <v>487</v>
      </c>
      <c r="I569" s="20" t="s">
        <v>488</v>
      </c>
      <c r="J569" s="174" t="s">
        <v>514</v>
      </c>
      <c r="K569" s="20" t="s">
        <v>341</v>
      </c>
      <c r="L569" s="20" t="n">
        <v>2</v>
      </c>
      <c r="M569" s="215" t="n">
        <v>22</v>
      </c>
      <c r="N569" s="7"/>
      <c r="O569" s="61" t="n">
        <v>3</v>
      </c>
      <c r="P569" s="65"/>
      <c r="Q569" s="65"/>
      <c r="R569" s="65"/>
    </row>
    <row r="570" customFormat="false" ht="14.25" hidden="false" customHeight="true" outlineLevel="0" collapsed="false">
      <c r="A570" s="218" t="n">
        <v>2</v>
      </c>
      <c r="B570" s="43" t="s">
        <v>502</v>
      </c>
      <c r="C570" s="44" t="s">
        <v>24</v>
      </c>
      <c r="D570" s="44" t="s">
        <v>25</v>
      </c>
      <c r="E570" s="231" t="s">
        <v>176</v>
      </c>
      <c r="F570" s="91"/>
      <c r="G570" s="91" t="s">
        <v>392</v>
      </c>
      <c r="H570" s="141"/>
      <c r="I570" s="20"/>
      <c r="J570" s="174"/>
      <c r="K570" s="20"/>
      <c r="L570" s="20"/>
      <c r="M570" s="215" t="n">
        <v>22</v>
      </c>
      <c r="N570" s="15"/>
      <c r="O570" s="61" t="n">
        <v>3</v>
      </c>
      <c r="P570" s="65"/>
      <c r="Q570" s="65"/>
      <c r="R570" s="65"/>
    </row>
    <row r="571" customFormat="false" ht="14.25" hidden="false" customHeight="true" outlineLevel="0" collapsed="false">
      <c r="A571" s="218" t="n">
        <v>3</v>
      </c>
      <c r="B571" s="43" t="s">
        <v>504</v>
      </c>
      <c r="C571" s="44" t="s">
        <v>24</v>
      </c>
      <c r="D571" s="44" t="s">
        <v>25</v>
      </c>
      <c r="E571" s="231" t="s">
        <v>176</v>
      </c>
      <c r="F571" s="91"/>
      <c r="G571" s="44" t="s">
        <v>392</v>
      </c>
      <c r="H571" s="141"/>
      <c r="I571" s="20"/>
      <c r="J571" s="174"/>
      <c r="K571" s="20"/>
      <c r="L571" s="20"/>
      <c r="M571" s="215" t="n">
        <v>22</v>
      </c>
      <c r="N571" s="7"/>
      <c r="O571" s="61" t="n">
        <v>3</v>
      </c>
      <c r="P571" s="65"/>
      <c r="Q571" s="65"/>
      <c r="R571" s="65"/>
    </row>
    <row r="572" customFormat="false" ht="14.25" hidden="false" customHeight="true" outlineLevel="0" collapsed="false">
      <c r="A572" s="218" t="n">
        <v>4</v>
      </c>
      <c r="B572" s="43" t="s">
        <v>506</v>
      </c>
      <c r="C572" s="44" t="s">
        <v>24</v>
      </c>
      <c r="D572" s="44" t="s">
        <v>25</v>
      </c>
      <c r="E572" s="231" t="s">
        <v>176</v>
      </c>
      <c r="F572" s="91"/>
      <c r="G572" s="44" t="s">
        <v>392</v>
      </c>
      <c r="H572" s="141"/>
      <c r="I572" s="20"/>
      <c r="J572" s="174"/>
      <c r="K572" s="20"/>
      <c r="L572" s="20"/>
      <c r="M572" s="215" t="n">
        <v>22</v>
      </c>
      <c r="N572" s="15"/>
      <c r="O572" s="61" t="n">
        <v>3</v>
      </c>
      <c r="P572" s="65"/>
      <c r="Q572" s="65"/>
      <c r="R572" s="65"/>
    </row>
    <row r="573" customFormat="false" ht="14.25" hidden="false" customHeight="true" outlineLevel="0" collapsed="false">
      <c r="A573" s="218" t="n">
        <v>5</v>
      </c>
      <c r="B573" s="43" t="s">
        <v>515</v>
      </c>
      <c r="C573" s="44" t="s">
        <v>324</v>
      </c>
      <c r="D573" s="224" t="s">
        <v>516</v>
      </c>
      <c r="E573" s="231" t="n">
        <v>3</v>
      </c>
      <c r="F573" s="91" t="n">
        <v>1</v>
      </c>
      <c r="G573" s="44" t="s">
        <v>392</v>
      </c>
      <c r="H573" s="141"/>
      <c r="I573" s="20"/>
      <c r="J573" s="174"/>
      <c r="K573" s="20"/>
      <c r="L573" s="20"/>
      <c r="M573" s="215" t="n">
        <v>22</v>
      </c>
      <c r="N573" s="7"/>
      <c r="O573" s="61" t="n">
        <v>3</v>
      </c>
      <c r="P573" s="65"/>
      <c r="Q573" s="65"/>
      <c r="R573" s="65"/>
    </row>
    <row r="574" customFormat="false" ht="14.25" hidden="false" customHeight="true" outlineLevel="0" collapsed="false">
      <c r="A574" s="218" t="n">
        <v>6</v>
      </c>
      <c r="B574" s="43" t="s">
        <v>508</v>
      </c>
      <c r="C574" s="44" t="s">
        <v>244</v>
      </c>
      <c r="D574" s="44" t="s">
        <v>244</v>
      </c>
      <c r="E574" s="231" t="n">
        <v>4</v>
      </c>
      <c r="F574" s="91" t="n">
        <v>1</v>
      </c>
      <c r="G574" s="44" t="s">
        <v>392</v>
      </c>
      <c r="H574" s="141"/>
      <c r="I574" s="20"/>
      <c r="J574" s="174"/>
      <c r="K574" s="20"/>
      <c r="L574" s="20"/>
      <c r="M574" s="215" t="n">
        <v>22</v>
      </c>
      <c r="N574" s="15"/>
      <c r="O574" s="61" t="n">
        <v>3</v>
      </c>
      <c r="P574" s="65"/>
      <c r="Q574" s="65"/>
      <c r="R574" s="65"/>
    </row>
    <row r="575" customFormat="false" ht="14.25" hidden="false" customHeight="true" outlineLevel="0" collapsed="false">
      <c r="A575" s="218" t="n">
        <v>7</v>
      </c>
      <c r="B575" s="43" t="s">
        <v>517</v>
      </c>
      <c r="C575" s="44" t="s">
        <v>244</v>
      </c>
      <c r="D575" s="44" t="s">
        <v>244</v>
      </c>
      <c r="E575" s="231" t="n">
        <v>1</v>
      </c>
      <c r="F575" s="91" t="n">
        <v>1</v>
      </c>
      <c r="G575" s="44"/>
      <c r="H575" s="141"/>
      <c r="I575" s="20"/>
      <c r="J575" s="174"/>
      <c r="K575" s="20"/>
      <c r="L575" s="20"/>
      <c r="M575" s="215" t="n">
        <v>22</v>
      </c>
      <c r="N575" s="7"/>
      <c r="O575" s="61" t="n">
        <v>3</v>
      </c>
      <c r="P575" s="65"/>
      <c r="Q575" s="65"/>
      <c r="R575" s="65"/>
    </row>
    <row r="576" customFormat="false" ht="14.25" hidden="false" customHeight="true" outlineLevel="0" collapsed="false">
      <c r="A576" s="218" t="n">
        <v>8</v>
      </c>
      <c r="B576" s="43" t="s">
        <v>510</v>
      </c>
      <c r="C576" s="44" t="s">
        <v>447</v>
      </c>
      <c r="D576" s="44" t="s">
        <v>448</v>
      </c>
      <c r="E576" s="231" t="s">
        <v>26</v>
      </c>
      <c r="F576" s="91"/>
      <c r="G576" s="44" t="s">
        <v>392</v>
      </c>
      <c r="H576" s="141"/>
      <c r="I576" s="20"/>
      <c r="J576" s="174"/>
      <c r="K576" s="20"/>
      <c r="L576" s="20"/>
      <c r="M576" s="215" t="n">
        <v>22</v>
      </c>
      <c r="N576" s="15"/>
      <c r="O576" s="61" t="n">
        <v>3</v>
      </c>
      <c r="P576" s="65"/>
      <c r="Q576" s="65"/>
      <c r="R576" s="65"/>
    </row>
    <row r="577" customFormat="false" ht="14.25" hidden="false" customHeight="true" outlineLevel="0" collapsed="false">
      <c r="A577" s="218" t="n">
        <v>9</v>
      </c>
      <c r="B577" s="43" t="s">
        <v>518</v>
      </c>
      <c r="C577" s="44" t="s">
        <v>347</v>
      </c>
      <c r="D577" s="44" t="s">
        <v>348</v>
      </c>
      <c r="E577" s="231" t="s">
        <v>26</v>
      </c>
      <c r="F577" s="91"/>
      <c r="G577" s="44" t="s">
        <v>392</v>
      </c>
      <c r="H577" s="141"/>
      <c r="I577" s="20"/>
      <c r="J577" s="174"/>
      <c r="K577" s="20"/>
      <c r="L577" s="20"/>
      <c r="M577" s="215" t="n">
        <v>22</v>
      </c>
      <c r="N577" s="7"/>
      <c r="O577" s="61" t="n">
        <v>3</v>
      </c>
      <c r="P577" s="65"/>
      <c r="Q577" s="65"/>
      <c r="R577" s="65"/>
    </row>
    <row r="578" customFormat="false" ht="14.25" hidden="false" customHeight="true" outlineLevel="0" collapsed="false">
      <c r="A578" s="218" t="n">
        <v>10</v>
      </c>
      <c r="B578" s="43" t="s">
        <v>519</v>
      </c>
      <c r="C578" s="44" t="s">
        <v>235</v>
      </c>
      <c r="D578" s="44" t="s">
        <v>236</v>
      </c>
      <c r="E578" s="231" t="n">
        <v>4</v>
      </c>
      <c r="F578" s="91" t="n">
        <v>5</v>
      </c>
      <c r="G578" s="44"/>
      <c r="H578" s="141"/>
      <c r="I578" s="20"/>
      <c r="J578" s="174"/>
      <c r="K578" s="20"/>
      <c r="L578" s="20"/>
      <c r="M578" s="44" t="n">
        <v>22</v>
      </c>
      <c r="N578" s="15"/>
      <c r="O578" s="61" t="n">
        <v>3</v>
      </c>
      <c r="P578" s="65"/>
      <c r="Q578" s="65"/>
      <c r="R578" s="65"/>
    </row>
    <row r="579" customFormat="false" ht="14.25" hidden="false" customHeight="true" outlineLevel="0" collapsed="false">
      <c r="B579" s="1"/>
      <c r="H579" s="1"/>
      <c r="I579" s="1"/>
      <c r="J579" s="1"/>
      <c r="K579" s="1"/>
      <c r="L579" s="1"/>
      <c r="N579" s="7"/>
      <c r="O579" s="5" t="s">
        <v>520</v>
      </c>
      <c r="P579" s="289" t="s">
        <v>521</v>
      </c>
      <c r="Q579" s="289" t="s">
        <v>522</v>
      </c>
      <c r="R579" s="290" t="s">
        <v>523</v>
      </c>
      <c r="S579" s="2"/>
    </row>
    <row r="580" customFormat="false" ht="14.25" hidden="false" customHeight="true" outlineLevel="0" collapsed="false">
      <c r="A580" s="218" t="n">
        <v>1</v>
      </c>
      <c r="B580" s="43" t="s">
        <v>500</v>
      </c>
      <c r="C580" s="44" t="s">
        <v>24</v>
      </c>
      <c r="D580" s="44" t="s">
        <v>25</v>
      </c>
      <c r="E580" s="231" t="s">
        <v>176</v>
      </c>
      <c r="F580" s="91"/>
      <c r="G580" s="91" t="s">
        <v>392</v>
      </c>
      <c r="H580" s="141" t="s">
        <v>487</v>
      </c>
      <c r="I580" s="20" t="s">
        <v>524</v>
      </c>
      <c r="J580" s="174" t="s">
        <v>525</v>
      </c>
      <c r="K580" s="20" t="s">
        <v>526</v>
      </c>
      <c r="L580" s="180" t="n">
        <v>7</v>
      </c>
      <c r="M580" s="215" t="n">
        <v>10</v>
      </c>
      <c r="N580" s="15"/>
      <c r="O580" s="61" t="n">
        <v>3</v>
      </c>
      <c r="P580" s="291" t="n">
        <v>1</v>
      </c>
      <c r="Q580" s="7" t="s">
        <v>54</v>
      </c>
      <c r="R580" s="7" t="s">
        <v>54</v>
      </c>
    </row>
    <row r="581" customFormat="false" ht="14.25" hidden="false" customHeight="true" outlineLevel="0" collapsed="false">
      <c r="A581" s="218" t="n">
        <v>2</v>
      </c>
      <c r="B581" s="43" t="s">
        <v>502</v>
      </c>
      <c r="C581" s="44" t="s">
        <v>24</v>
      </c>
      <c r="D581" s="44" t="s">
        <v>25</v>
      </c>
      <c r="E581" s="231" t="s">
        <v>176</v>
      </c>
      <c r="F581" s="91"/>
      <c r="G581" s="91" t="s">
        <v>392</v>
      </c>
      <c r="H581" s="141"/>
      <c r="I581" s="20"/>
      <c r="J581" s="174"/>
      <c r="K581" s="20"/>
      <c r="L581" s="20"/>
      <c r="M581" s="215" t="n">
        <v>10</v>
      </c>
      <c r="N581" s="7"/>
      <c r="O581" s="61" t="n">
        <v>3</v>
      </c>
      <c r="P581" s="291" t="n">
        <v>1</v>
      </c>
      <c r="Q581" s="7" t="s">
        <v>54</v>
      </c>
      <c r="R581" s="7" t="s">
        <v>54</v>
      </c>
    </row>
    <row r="582" customFormat="false" ht="14.25" hidden="false" customHeight="true" outlineLevel="0" collapsed="false">
      <c r="A582" s="218" t="n">
        <v>3</v>
      </c>
      <c r="B582" s="43" t="s">
        <v>504</v>
      </c>
      <c r="C582" s="44" t="s">
        <v>24</v>
      </c>
      <c r="D582" s="44" t="s">
        <v>25</v>
      </c>
      <c r="E582" s="231" t="s">
        <v>176</v>
      </c>
      <c r="F582" s="91"/>
      <c r="G582" s="44" t="s">
        <v>392</v>
      </c>
      <c r="H582" s="141"/>
      <c r="I582" s="20"/>
      <c r="J582" s="174"/>
      <c r="K582" s="20"/>
      <c r="L582" s="20"/>
      <c r="M582" s="215" t="n">
        <v>10</v>
      </c>
      <c r="N582" s="15"/>
      <c r="O582" s="61" t="n">
        <v>3</v>
      </c>
      <c r="P582" s="291" t="n">
        <v>1</v>
      </c>
      <c r="Q582" s="7" t="s">
        <v>54</v>
      </c>
      <c r="R582" s="7" t="s">
        <v>54</v>
      </c>
    </row>
    <row r="583" customFormat="false" ht="14.25" hidden="false" customHeight="true" outlineLevel="0" collapsed="false">
      <c r="A583" s="218" t="n">
        <v>4</v>
      </c>
      <c r="B583" s="43" t="s">
        <v>506</v>
      </c>
      <c r="C583" s="44" t="s">
        <v>24</v>
      </c>
      <c r="D583" s="44" t="s">
        <v>25</v>
      </c>
      <c r="E583" s="231" t="s">
        <v>176</v>
      </c>
      <c r="F583" s="91"/>
      <c r="G583" s="44" t="s">
        <v>392</v>
      </c>
      <c r="H583" s="141"/>
      <c r="I583" s="20"/>
      <c r="J583" s="174"/>
      <c r="K583" s="20"/>
      <c r="L583" s="20"/>
      <c r="M583" s="215" t="n">
        <v>10</v>
      </c>
      <c r="N583" s="7"/>
      <c r="O583" s="61" t="n">
        <v>3</v>
      </c>
      <c r="P583" s="291" t="n">
        <v>1</v>
      </c>
      <c r="Q583" s="7" t="s">
        <v>54</v>
      </c>
      <c r="R583" s="7" t="s">
        <v>54</v>
      </c>
    </row>
    <row r="584" customFormat="false" ht="14.25" hidden="false" customHeight="true" outlineLevel="0" collapsed="false">
      <c r="A584" s="218" t="n">
        <v>5</v>
      </c>
      <c r="B584" s="43" t="s">
        <v>515</v>
      </c>
      <c r="C584" s="44" t="s">
        <v>324</v>
      </c>
      <c r="D584" s="224" t="s">
        <v>516</v>
      </c>
      <c r="E584" s="231" t="n">
        <v>3</v>
      </c>
      <c r="F584" s="91" t="n">
        <v>1</v>
      </c>
      <c r="G584" s="44" t="s">
        <v>392</v>
      </c>
      <c r="H584" s="141"/>
      <c r="I584" s="20"/>
      <c r="J584" s="174"/>
      <c r="K584" s="20"/>
      <c r="L584" s="20"/>
      <c r="M584" s="215" t="n">
        <v>10</v>
      </c>
      <c r="N584" s="15"/>
      <c r="O584" s="61" t="n">
        <v>6</v>
      </c>
      <c r="P584" s="291" t="n">
        <v>1</v>
      </c>
      <c r="Q584" s="7" t="n">
        <v>1</v>
      </c>
      <c r="R584" s="7" t="s">
        <v>54</v>
      </c>
    </row>
    <row r="585" customFormat="false" ht="14.25" hidden="false" customHeight="true" outlineLevel="0" collapsed="false">
      <c r="A585" s="218" t="n">
        <v>6</v>
      </c>
      <c r="B585" s="43" t="s">
        <v>508</v>
      </c>
      <c r="C585" s="44" t="s">
        <v>244</v>
      </c>
      <c r="D585" s="44" t="s">
        <v>244</v>
      </c>
      <c r="E585" s="231" t="n">
        <v>4</v>
      </c>
      <c r="F585" s="91" t="n">
        <v>1</v>
      </c>
      <c r="G585" s="44" t="s">
        <v>392</v>
      </c>
      <c r="H585" s="141"/>
      <c r="I585" s="20"/>
      <c r="J585" s="174"/>
      <c r="K585" s="20"/>
      <c r="L585" s="20"/>
      <c r="M585" s="215" t="n">
        <v>10</v>
      </c>
      <c r="N585" s="7"/>
      <c r="O585" s="61" t="n">
        <v>9</v>
      </c>
      <c r="Q585" s="7" t="n">
        <v>1</v>
      </c>
      <c r="R585" s="7" t="n">
        <v>1</v>
      </c>
    </row>
    <row r="586" customFormat="false" ht="14.25" hidden="false" customHeight="true" outlineLevel="0" collapsed="false">
      <c r="A586" s="218" t="n">
        <v>7</v>
      </c>
      <c r="B586" s="43" t="s">
        <v>517</v>
      </c>
      <c r="C586" s="44" t="s">
        <v>244</v>
      </c>
      <c r="D586" s="44" t="s">
        <v>244</v>
      </c>
      <c r="E586" s="231" t="n">
        <v>1</v>
      </c>
      <c r="F586" s="91" t="n">
        <v>1</v>
      </c>
      <c r="G586" s="44"/>
      <c r="H586" s="141"/>
      <c r="I586" s="20"/>
      <c r="J586" s="174"/>
      <c r="K586" s="20"/>
      <c r="L586" s="20"/>
      <c r="M586" s="292" t="n">
        <v>10</v>
      </c>
      <c r="N586" s="15"/>
      <c r="O586" s="61" t="n">
        <v>3</v>
      </c>
      <c r="P586" s="291" t="n">
        <v>1</v>
      </c>
    </row>
    <row r="587" customFormat="false" ht="14.25" hidden="false" customHeight="true" outlineLevel="0" collapsed="false">
      <c r="A587" s="218" t="n">
        <v>8</v>
      </c>
      <c r="B587" s="43" t="s">
        <v>510</v>
      </c>
      <c r="C587" s="44" t="s">
        <v>447</v>
      </c>
      <c r="D587" s="44" t="s">
        <v>448</v>
      </c>
      <c r="E587" s="231" t="s">
        <v>26</v>
      </c>
      <c r="F587" s="91" t="n">
        <v>1</v>
      </c>
      <c r="G587" s="44" t="s">
        <v>392</v>
      </c>
      <c r="H587" s="141"/>
      <c r="I587" s="20"/>
      <c r="J587" s="174"/>
      <c r="K587" s="20"/>
      <c r="L587" s="20"/>
      <c r="M587" s="215" t="n">
        <v>10</v>
      </c>
      <c r="N587" s="7"/>
      <c r="O587" s="61" t="n">
        <v>9</v>
      </c>
      <c r="Q587" s="7" t="n">
        <v>1</v>
      </c>
      <c r="R587" s="7" t="n">
        <v>1</v>
      </c>
    </row>
    <row r="588" customFormat="false" ht="14.25" hidden="false" customHeight="true" outlineLevel="0" collapsed="false">
      <c r="A588" s="218" t="n">
        <v>9</v>
      </c>
      <c r="B588" s="43" t="s">
        <v>518</v>
      </c>
      <c r="C588" s="44" t="s">
        <v>347</v>
      </c>
      <c r="D588" s="44" t="s">
        <v>348</v>
      </c>
      <c r="E588" s="231" t="s">
        <v>26</v>
      </c>
      <c r="F588" s="91" t="n">
        <v>6</v>
      </c>
      <c r="G588" s="44" t="s">
        <v>392</v>
      </c>
      <c r="H588" s="141"/>
      <c r="I588" s="20"/>
      <c r="J588" s="174"/>
      <c r="K588" s="20"/>
      <c r="L588" s="20"/>
      <c r="M588" s="215" t="n">
        <v>10</v>
      </c>
      <c r="N588" s="15"/>
      <c r="O588" s="61" t="n">
        <v>9</v>
      </c>
      <c r="Q588" s="7" t="n">
        <v>1</v>
      </c>
      <c r="R588" s="7" t="n">
        <v>1</v>
      </c>
    </row>
    <row r="589" customFormat="false" ht="14.25" hidden="false" customHeight="true" outlineLevel="0" collapsed="false">
      <c r="A589" s="218" t="n">
        <v>10</v>
      </c>
      <c r="B589" s="43" t="s">
        <v>519</v>
      </c>
      <c r="C589" s="44" t="s">
        <v>235</v>
      </c>
      <c r="D589" s="44" t="s">
        <v>236</v>
      </c>
      <c r="E589" s="231" t="n">
        <v>4</v>
      </c>
      <c r="F589" s="91" t="n">
        <v>5</v>
      </c>
      <c r="G589" s="44"/>
      <c r="H589" s="141"/>
      <c r="I589" s="20"/>
      <c r="J589" s="174"/>
      <c r="K589" s="20"/>
      <c r="L589" s="20"/>
      <c r="M589" s="292" t="n">
        <v>10</v>
      </c>
      <c r="N589" s="7"/>
      <c r="O589" s="61" t="n">
        <v>3</v>
      </c>
      <c r="P589" s="291" t="n">
        <v>1</v>
      </c>
    </row>
    <row r="590" customFormat="false" ht="14.25" hidden="false" customHeight="true" outlineLevel="0" collapsed="false">
      <c r="A590" s="218" t="n">
        <v>11</v>
      </c>
      <c r="B590" s="43" t="s">
        <v>512</v>
      </c>
      <c r="C590" s="44" t="s">
        <v>244</v>
      </c>
      <c r="D590" s="44" t="s">
        <v>244</v>
      </c>
      <c r="E590" s="287" t="n">
        <v>4</v>
      </c>
      <c r="F590" s="91" t="n">
        <v>2</v>
      </c>
      <c r="G590" s="44" t="s">
        <v>392</v>
      </c>
      <c r="H590" s="141"/>
      <c r="I590" s="20"/>
      <c r="J590" s="174"/>
      <c r="K590" s="20"/>
      <c r="L590" s="20"/>
      <c r="M590" s="292" t="n">
        <v>10</v>
      </c>
      <c r="N590" s="15"/>
      <c r="O590" s="61" t="n">
        <v>3</v>
      </c>
      <c r="P590" s="291" t="n">
        <v>1</v>
      </c>
    </row>
    <row r="591" customFormat="false" ht="14.25" hidden="false" customHeight="true" outlineLevel="0" collapsed="false">
      <c r="A591" s="218" t="n">
        <v>12</v>
      </c>
      <c r="B591" s="43" t="s">
        <v>527</v>
      </c>
      <c r="C591" s="44" t="s">
        <v>244</v>
      </c>
      <c r="D591" s="44" t="s">
        <v>244</v>
      </c>
      <c r="E591" s="231" t="n">
        <v>3</v>
      </c>
      <c r="F591" s="91" t="n">
        <v>4</v>
      </c>
      <c r="G591" s="44"/>
      <c r="H591" s="141"/>
      <c r="I591" s="20"/>
      <c r="J591" s="174"/>
      <c r="K591" s="20"/>
      <c r="L591" s="20"/>
      <c r="M591" s="215" t="n">
        <v>10</v>
      </c>
      <c r="N591" s="7"/>
      <c r="O591" s="61" t="n">
        <v>6</v>
      </c>
      <c r="Q591" s="7" t="n">
        <v>1</v>
      </c>
      <c r="R591" s="7" t="n">
        <v>1</v>
      </c>
    </row>
    <row r="592" customFormat="false" ht="14.25" hidden="false" customHeight="true" outlineLevel="0" collapsed="false">
      <c r="A592" s="218" t="n">
        <v>13</v>
      </c>
      <c r="B592" s="43" t="s">
        <v>528</v>
      </c>
      <c r="C592" s="44" t="s">
        <v>244</v>
      </c>
      <c r="D592" s="44" t="s">
        <v>244</v>
      </c>
      <c r="E592" s="231" t="n">
        <v>4</v>
      </c>
      <c r="F592" s="91" t="n">
        <v>1</v>
      </c>
      <c r="G592" s="44"/>
      <c r="H592" s="141"/>
      <c r="I592" s="20"/>
      <c r="J592" s="174"/>
      <c r="K592" s="20"/>
      <c r="L592" s="20"/>
      <c r="M592" s="215" t="n">
        <v>10</v>
      </c>
      <c r="N592" s="15"/>
      <c r="O592" s="61" t="n">
        <v>6</v>
      </c>
      <c r="Q592" s="7" t="n">
        <v>1</v>
      </c>
      <c r="R592" s="7" t="n">
        <v>1</v>
      </c>
    </row>
    <row r="593" customFormat="false" ht="14.25" hidden="false" customHeight="true" outlineLevel="0" collapsed="false">
      <c r="A593" s="218" t="n">
        <v>14</v>
      </c>
      <c r="B593" s="43" t="s">
        <v>529</v>
      </c>
      <c r="C593" s="44" t="s">
        <v>324</v>
      </c>
      <c r="D593" s="44" t="s">
        <v>354</v>
      </c>
      <c r="E593" s="231" t="n">
        <v>2</v>
      </c>
      <c r="F593" s="91" t="n">
        <v>5</v>
      </c>
      <c r="G593" s="44"/>
      <c r="H593" s="141"/>
      <c r="I593" s="20"/>
      <c r="J593" s="174"/>
      <c r="K593" s="20"/>
      <c r="L593" s="20"/>
      <c r="M593" s="215" t="n">
        <v>10</v>
      </c>
      <c r="N593" s="7"/>
      <c r="O593" s="61" t="n">
        <v>6</v>
      </c>
      <c r="Q593" s="7" t="n">
        <v>1</v>
      </c>
      <c r="R593" s="7" t="n">
        <v>1</v>
      </c>
    </row>
    <row r="594" customFormat="false" ht="14.25" hidden="false" customHeight="true" outlineLevel="0" collapsed="false">
      <c r="A594" s="218" t="n">
        <v>15</v>
      </c>
      <c r="B594" s="43" t="s">
        <v>530</v>
      </c>
      <c r="C594" s="44" t="s">
        <v>235</v>
      </c>
      <c r="D594" s="44" t="s">
        <v>236</v>
      </c>
      <c r="E594" s="219" t="n">
        <v>2</v>
      </c>
      <c r="F594" s="91" t="n">
        <v>5</v>
      </c>
      <c r="G594" s="44" t="s">
        <v>392</v>
      </c>
      <c r="H594" s="141"/>
      <c r="I594" s="20"/>
      <c r="J594" s="174"/>
      <c r="K594" s="20"/>
      <c r="L594" s="180"/>
      <c r="M594" s="215" t="n">
        <v>10</v>
      </c>
      <c r="N594" s="15"/>
      <c r="O594" s="61" t="n">
        <v>6</v>
      </c>
      <c r="P594" s="290"/>
      <c r="Q594" s="290" t="s">
        <v>54</v>
      </c>
      <c r="R594" s="290" t="n">
        <v>1</v>
      </c>
    </row>
    <row r="595" customFormat="false" ht="13.8" hidden="false" customHeight="true" outlineLevel="0" collapsed="false">
      <c r="A595" s="42" t="n">
        <v>1</v>
      </c>
      <c r="B595" s="43" t="s">
        <v>531</v>
      </c>
      <c r="C595" s="43" t="s">
        <v>532</v>
      </c>
      <c r="D595" s="43"/>
      <c r="E595" s="43"/>
      <c r="F595" s="43"/>
      <c r="G595" s="43"/>
      <c r="H595" s="151" t="s">
        <v>487</v>
      </c>
      <c r="I595" s="154" t="s">
        <v>291</v>
      </c>
      <c r="J595" s="155" t="s">
        <v>533</v>
      </c>
      <c r="K595" s="17" t="s">
        <v>293</v>
      </c>
      <c r="L595" s="151" t="n">
        <v>5</v>
      </c>
      <c r="M595" s="151" t="s">
        <v>54</v>
      </c>
      <c r="N595" s="7"/>
    </row>
    <row r="596" customFormat="false" ht="13.8" hidden="false" customHeight="false" outlineLevel="0" collapsed="false">
      <c r="A596" s="42" t="n">
        <v>2</v>
      </c>
      <c r="B596" s="43" t="s">
        <v>534</v>
      </c>
      <c r="C596" s="43" t="s">
        <v>535</v>
      </c>
      <c r="D596" s="43"/>
      <c r="E596" s="43"/>
      <c r="F596" s="43"/>
      <c r="G596" s="43"/>
      <c r="H596" s="151"/>
      <c r="I596" s="154"/>
      <c r="J596" s="155"/>
      <c r="K596" s="17"/>
      <c r="L596" s="151"/>
      <c r="M596" s="151"/>
      <c r="N596" s="15"/>
    </row>
    <row r="597" customFormat="false" ht="13.8" hidden="false" customHeight="false" outlineLevel="0" collapsed="false">
      <c r="A597" s="42" t="n">
        <v>3</v>
      </c>
      <c r="B597" s="43" t="s">
        <v>536</v>
      </c>
      <c r="C597" s="43" t="s">
        <v>537</v>
      </c>
      <c r="D597" s="43"/>
      <c r="E597" s="43"/>
      <c r="F597" s="43"/>
      <c r="G597" s="43"/>
      <c r="H597" s="151"/>
      <c r="I597" s="154"/>
      <c r="J597" s="155"/>
      <c r="K597" s="17"/>
      <c r="L597" s="151"/>
      <c r="M597" s="151"/>
      <c r="N597" s="7"/>
    </row>
    <row r="598" customFormat="false" ht="13.8" hidden="false" customHeight="false" outlineLevel="0" collapsed="false">
      <c r="A598" s="42" t="n">
        <v>4</v>
      </c>
      <c r="B598" s="43" t="s">
        <v>538</v>
      </c>
      <c r="C598" s="43" t="s">
        <v>539</v>
      </c>
      <c r="D598" s="43"/>
      <c r="E598" s="43"/>
      <c r="F598" s="43"/>
      <c r="G598" s="43"/>
      <c r="H598" s="151"/>
      <c r="I598" s="154"/>
      <c r="J598" s="155"/>
      <c r="K598" s="17"/>
      <c r="L598" s="151"/>
      <c r="M598" s="151"/>
      <c r="N598" s="15"/>
    </row>
    <row r="599" customFormat="false" ht="13.8" hidden="false" customHeight="false" outlineLevel="0" collapsed="false">
      <c r="A599" s="42" t="n">
        <v>5</v>
      </c>
      <c r="B599" s="43" t="s">
        <v>540</v>
      </c>
      <c r="C599" s="43" t="s">
        <v>541</v>
      </c>
      <c r="D599" s="43"/>
      <c r="E599" s="43"/>
      <c r="F599" s="43"/>
      <c r="G599" s="43"/>
      <c r="H599" s="151"/>
      <c r="I599" s="154"/>
      <c r="J599" s="155"/>
      <c r="K599" s="17"/>
      <c r="L599" s="151"/>
      <c r="M599" s="151"/>
      <c r="N599" s="7"/>
    </row>
    <row r="600" customFormat="false" ht="13.8" hidden="false" customHeight="false" outlineLevel="0" collapsed="false">
      <c r="A600" s="42" t="n">
        <v>6</v>
      </c>
      <c r="B600" s="43" t="s">
        <v>542</v>
      </c>
      <c r="C600" s="43" t="s">
        <v>543</v>
      </c>
      <c r="D600" s="43"/>
      <c r="E600" s="43"/>
      <c r="F600" s="43"/>
      <c r="G600" s="43"/>
      <c r="H600" s="151"/>
      <c r="I600" s="154"/>
      <c r="J600" s="155"/>
      <c r="K600" s="17"/>
      <c r="L600" s="151"/>
      <c r="M600" s="151"/>
      <c r="N600" s="15"/>
    </row>
    <row r="601" customFormat="false" ht="13.8" hidden="false" customHeight="false" outlineLevel="0" collapsed="false">
      <c r="A601" s="42" t="n">
        <v>7</v>
      </c>
      <c r="B601" s="43" t="s">
        <v>544</v>
      </c>
      <c r="C601" s="50" t="s">
        <v>545</v>
      </c>
      <c r="D601" s="43"/>
      <c r="E601" s="43"/>
      <c r="F601" s="43"/>
      <c r="G601" s="43"/>
      <c r="H601" s="151"/>
      <c r="I601" s="154"/>
      <c r="J601" s="155"/>
      <c r="K601" s="17"/>
      <c r="L601" s="151"/>
      <c r="M601" s="151"/>
      <c r="N601" s="15"/>
    </row>
    <row r="602" customFormat="false" ht="14.4" hidden="false" customHeight="false" outlineLevel="0" collapsed="false">
      <c r="E602" s="47"/>
      <c r="F602" s="192"/>
      <c r="G602" s="78"/>
      <c r="H602" s="2"/>
      <c r="I602" s="124"/>
      <c r="J602" s="85"/>
      <c r="K602" s="293" t="s">
        <v>284</v>
      </c>
      <c r="L602" s="294"/>
      <c r="M602" s="281" t="n">
        <f aca="false">SUM(M569:M594)</f>
        <v>370</v>
      </c>
      <c r="N602" s="15"/>
      <c r="P602" s="295" t="n">
        <f aca="false">SUM(P580:P594)</f>
        <v>8</v>
      </c>
      <c r="Q602" s="65" t="n">
        <f aca="false">SUM(Q580:Q594)</f>
        <v>7</v>
      </c>
      <c r="R602" s="65" t="n">
        <f aca="false">SUM(R580:R594)</f>
        <v>7</v>
      </c>
    </row>
    <row r="603" customFormat="false" ht="13.8" hidden="false" customHeight="false" outlineLevel="0" collapsed="false">
      <c r="G603" s="130"/>
      <c r="J603" s="131"/>
      <c r="K603" s="131"/>
      <c r="L603" s="131"/>
      <c r="M603" s="132" t="s">
        <v>285</v>
      </c>
      <c r="N603" s="7"/>
      <c r="O603" s="61" t="n">
        <f aca="false">SUM(O569:O602)</f>
        <v>108</v>
      </c>
      <c r="P603" s="62" t="n">
        <v>0</v>
      </c>
      <c r="Q603" s="63" t="n">
        <v>1</v>
      </c>
      <c r="R603" s="64" t="n">
        <v>0</v>
      </c>
    </row>
    <row r="604" s="16" customFormat="true" ht="15" hidden="false" customHeight="true" outlineLevel="0" collapsed="false">
      <c r="A604" s="9"/>
      <c r="B604" s="9"/>
      <c r="C604" s="9"/>
      <c r="D604" s="9"/>
      <c r="E604" s="9"/>
      <c r="F604" s="9"/>
      <c r="G604" s="9"/>
      <c r="H604" s="10"/>
      <c r="I604" s="166"/>
      <c r="J604" s="167"/>
      <c r="K604" s="13"/>
      <c r="L604" s="14"/>
      <c r="M604" s="13"/>
      <c r="N604" s="15"/>
      <c r="O604" s="116"/>
      <c r="P604" s="116"/>
      <c r="Q604" s="116"/>
      <c r="R604" s="116"/>
      <c r="S604" s="116"/>
    </row>
    <row r="605" customFormat="false" ht="81" hidden="false" customHeight="true" outlineLevel="0" collapsed="false">
      <c r="A605" s="8" t="s">
        <v>0</v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7"/>
    </row>
    <row r="606" s="16" customFormat="true" ht="15" hidden="false" customHeight="true" outlineLevel="0" collapsed="false">
      <c r="A606" s="9"/>
      <c r="B606" s="9"/>
      <c r="C606" s="9"/>
      <c r="D606" s="9"/>
      <c r="E606" s="9"/>
      <c r="F606" s="9"/>
      <c r="G606" s="9"/>
      <c r="H606" s="10"/>
      <c r="I606" s="11"/>
      <c r="J606" s="12"/>
      <c r="K606" s="13"/>
      <c r="L606" s="14"/>
      <c r="M606" s="13"/>
      <c r="N606" s="15"/>
      <c r="O606" s="15"/>
      <c r="P606" s="15"/>
      <c r="Q606" s="15"/>
      <c r="R606" s="15"/>
      <c r="S606" s="15"/>
    </row>
    <row r="607" customFormat="false" ht="53.4" hidden="false" customHeight="false" outlineLevel="0" collapsed="false">
      <c r="A607" s="17" t="s">
        <v>1</v>
      </c>
      <c r="B607" s="17" t="s">
        <v>2</v>
      </c>
      <c r="C607" s="17" t="s">
        <v>3</v>
      </c>
      <c r="D607" s="17" t="s">
        <v>4</v>
      </c>
      <c r="E607" s="18" t="s">
        <v>5</v>
      </c>
      <c r="F607" s="19" t="s">
        <v>6</v>
      </c>
      <c r="G607" s="17" t="s">
        <v>7</v>
      </c>
      <c r="H607" s="17" t="s">
        <v>8</v>
      </c>
      <c r="I607" s="20" t="s">
        <v>9</v>
      </c>
      <c r="J607" s="21" t="s">
        <v>10</v>
      </c>
      <c r="K607" s="17" t="s">
        <v>11</v>
      </c>
      <c r="L607" s="22" t="s">
        <v>12</v>
      </c>
      <c r="M607" s="23" t="s">
        <v>13</v>
      </c>
      <c r="N607" s="24" t="s">
        <v>14</v>
      </c>
      <c r="O607" s="25" t="s">
        <v>15</v>
      </c>
      <c r="P607" s="26" t="s">
        <v>16</v>
      </c>
      <c r="Q607" s="26" t="s">
        <v>17</v>
      </c>
      <c r="R607" s="26" t="s">
        <v>18</v>
      </c>
      <c r="S607" s="15"/>
      <c r="T607" s="16"/>
      <c r="U607" s="16"/>
      <c r="V607" s="16"/>
    </row>
    <row r="608" s="301" customFormat="true" ht="21" hidden="false" customHeight="false" outlineLevel="0" collapsed="false">
      <c r="A608" s="29"/>
      <c r="B608" s="30" t="s">
        <v>20</v>
      </c>
      <c r="C608" s="296" t="n">
        <f aca="false">SUM(M654)</f>
        <v>383</v>
      </c>
      <c r="D608" s="297" t="s">
        <v>546</v>
      </c>
      <c r="E608" s="296"/>
      <c r="F608" s="296"/>
      <c r="G608" s="296"/>
      <c r="H608" s="298"/>
      <c r="I608" s="299"/>
      <c r="J608" s="298"/>
      <c r="K608" s="298"/>
      <c r="L608" s="300"/>
      <c r="M608" s="296"/>
      <c r="N608" s="65"/>
      <c r="O608" s="65"/>
      <c r="P608" s="65"/>
      <c r="Q608" s="65"/>
      <c r="R608" s="65"/>
      <c r="S608" s="65"/>
      <c r="T608" s="16"/>
      <c r="U608" s="16"/>
      <c r="V608" s="16"/>
    </row>
    <row r="609" s="301" customFormat="true" ht="13.5" hidden="false" customHeight="true" outlineLevel="0" collapsed="false">
      <c r="A609" s="206"/>
      <c r="B609" s="207"/>
      <c r="C609" s="8"/>
      <c r="D609" s="8"/>
      <c r="E609" s="8"/>
      <c r="F609" s="8"/>
      <c r="G609" s="8"/>
      <c r="H609" s="298"/>
      <c r="I609" s="299"/>
      <c r="J609" s="298"/>
      <c r="K609" s="298"/>
      <c r="L609" s="300"/>
      <c r="M609" s="296"/>
      <c r="N609" s="65"/>
      <c r="O609" s="65"/>
      <c r="P609" s="65"/>
      <c r="Q609" s="65"/>
      <c r="R609" s="65"/>
      <c r="S609" s="65"/>
    </row>
    <row r="610" s="209" customFormat="true" ht="27.6" hidden="false" customHeight="false" outlineLevel="0" collapsed="false">
      <c r="A610" s="206"/>
      <c r="B610" s="207"/>
      <c r="C610" s="8"/>
      <c r="D610" s="8"/>
      <c r="E610" s="8"/>
      <c r="F610" s="8"/>
      <c r="G610" s="8"/>
      <c r="H610" s="57" t="s">
        <v>547</v>
      </c>
      <c r="I610" s="60" t="s">
        <v>377</v>
      </c>
      <c r="J610" s="208" t="s">
        <v>548</v>
      </c>
      <c r="K610" s="57" t="s">
        <v>379</v>
      </c>
      <c r="L610" s="111" t="n">
        <v>1</v>
      </c>
      <c r="M610" s="111" t="s">
        <v>549</v>
      </c>
      <c r="N610" s="6" t="s">
        <v>90</v>
      </c>
      <c r="O610" s="55"/>
      <c r="P610" s="55"/>
      <c r="Q610" s="55"/>
      <c r="R610" s="55"/>
      <c r="S610" s="55"/>
    </row>
    <row r="611" s="301" customFormat="true" ht="27.6" hidden="false" customHeight="true" outlineLevel="0" collapsed="false">
      <c r="A611" s="44" t="n">
        <v>1</v>
      </c>
      <c r="B611" s="76" t="s">
        <v>437</v>
      </c>
      <c r="C611" s="44" t="s">
        <v>235</v>
      </c>
      <c r="D611" s="42" t="s">
        <v>318</v>
      </c>
      <c r="E611" s="231" t="n">
        <v>2</v>
      </c>
      <c r="F611" s="44" t="n">
        <v>5</v>
      </c>
      <c r="G611" s="302" t="s">
        <v>392</v>
      </c>
      <c r="H611" s="95" t="s">
        <v>547</v>
      </c>
      <c r="I611" s="175" t="s">
        <v>550</v>
      </c>
      <c r="J611" s="303" t="s">
        <v>551</v>
      </c>
      <c r="K611" s="95" t="s">
        <v>552</v>
      </c>
      <c r="L611" s="77" t="n">
        <v>3</v>
      </c>
      <c r="M611" s="77" t="n">
        <v>22</v>
      </c>
      <c r="N611" s="304" t="s">
        <v>90</v>
      </c>
      <c r="O611" s="61" t="n">
        <v>1</v>
      </c>
      <c r="P611" s="62"/>
      <c r="Q611" s="63"/>
      <c r="R611" s="64" t="n">
        <v>1</v>
      </c>
      <c r="S611" s="65"/>
    </row>
    <row r="612" s="209" customFormat="true" ht="13.5" hidden="false" customHeight="true" outlineLevel="0" collapsed="false">
      <c r="A612" s="55"/>
      <c r="C612" s="55"/>
      <c r="D612" s="55"/>
      <c r="E612" s="241"/>
      <c r="F612" s="242"/>
      <c r="G612" s="55"/>
      <c r="H612" s="169"/>
      <c r="I612" s="243"/>
      <c r="J612" s="244"/>
      <c r="K612" s="245"/>
      <c r="L612" s="245" t="s">
        <v>422</v>
      </c>
      <c r="M612" s="104" t="n">
        <f aca="false">SUM(M611)</f>
        <v>22</v>
      </c>
    </row>
    <row r="613" s="209" customFormat="true" ht="13.8" hidden="false" customHeight="true" outlineLevel="0" collapsed="false">
      <c r="A613" s="42" t="n">
        <v>2</v>
      </c>
      <c r="B613" s="43" t="s">
        <v>553</v>
      </c>
      <c r="C613" s="44" t="s">
        <v>426</v>
      </c>
      <c r="D613" s="44" t="s">
        <v>427</v>
      </c>
      <c r="E613" s="44" t="s">
        <v>176</v>
      </c>
      <c r="F613" s="44" t="n">
        <v>1</v>
      </c>
      <c r="G613" s="109" t="s">
        <v>256</v>
      </c>
      <c r="H613" s="57" t="s">
        <v>547</v>
      </c>
      <c r="I613" s="111" t="s">
        <v>377</v>
      </c>
      <c r="J613" s="111" t="s">
        <v>548</v>
      </c>
      <c r="K613" s="57" t="s">
        <v>554</v>
      </c>
      <c r="L613" s="111" t="n">
        <v>1</v>
      </c>
      <c r="M613" s="111" t="n">
        <v>15</v>
      </c>
      <c r="N613" s="6" t="s">
        <v>90</v>
      </c>
      <c r="O613" s="55"/>
      <c r="P613" s="55"/>
      <c r="Q613" s="55"/>
      <c r="R613" s="55"/>
      <c r="S613" s="55"/>
    </row>
    <row r="614" s="209" customFormat="true" ht="13.8" hidden="false" customHeight="false" outlineLevel="0" collapsed="false">
      <c r="A614" s="10"/>
      <c r="B614" s="112"/>
      <c r="C614" s="15"/>
      <c r="D614" s="15"/>
      <c r="E614" s="305"/>
      <c r="F614" s="15"/>
      <c r="G614" s="15"/>
      <c r="H614" s="57"/>
      <c r="I614" s="111"/>
      <c r="J614" s="111"/>
      <c r="K614" s="57" t="s">
        <v>123</v>
      </c>
      <c r="L614" s="306" t="n">
        <v>1</v>
      </c>
      <c r="M614" s="306" t="n">
        <v>15</v>
      </c>
      <c r="N614" s="6" t="s">
        <v>90</v>
      </c>
      <c r="O614" s="55"/>
      <c r="P614" s="55"/>
      <c r="Q614" s="55"/>
      <c r="R614" s="55"/>
      <c r="S614" s="55"/>
    </row>
    <row r="615" s="209" customFormat="true" ht="13.8" hidden="false" customHeight="false" outlineLevel="0" collapsed="false">
      <c r="A615" s="55"/>
      <c r="C615" s="55"/>
      <c r="D615" s="169"/>
      <c r="E615" s="241"/>
      <c r="F615" s="242"/>
      <c r="G615" s="55"/>
      <c r="H615" s="169"/>
      <c r="I615" s="243"/>
      <c r="J615" s="244"/>
      <c r="K615" s="245"/>
      <c r="L615" s="245" t="s">
        <v>422</v>
      </c>
      <c r="M615" s="104" t="n">
        <f aca="false">SUM(M613:M614)</f>
        <v>30</v>
      </c>
      <c r="N615" s="55"/>
      <c r="O615" s="55"/>
      <c r="P615" s="55"/>
      <c r="Q615" s="55"/>
      <c r="R615" s="55"/>
      <c r="S615" s="55"/>
    </row>
    <row r="616" s="209" customFormat="true" ht="15.6" hidden="false" customHeight="true" outlineLevel="0" collapsed="false">
      <c r="A616" s="42" t="n">
        <v>3</v>
      </c>
      <c r="B616" s="43" t="s">
        <v>555</v>
      </c>
      <c r="C616" s="307" t="s">
        <v>347</v>
      </c>
      <c r="D616" s="307" t="s">
        <v>441</v>
      </c>
      <c r="E616" s="44" t="n">
        <v>3</v>
      </c>
      <c r="F616" s="44" t="n">
        <v>3</v>
      </c>
      <c r="G616" s="302" t="s">
        <v>245</v>
      </c>
      <c r="H616" s="57" t="s">
        <v>547</v>
      </c>
      <c r="I616" s="111" t="s">
        <v>377</v>
      </c>
      <c r="J616" s="111" t="s">
        <v>548</v>
      </c>
      <c r="K616" s="57" t="s">
        <v>554</v>
      </c>
      <c r="L616" s="111"/>
      <c r="M616" s="111"/>
      <c r="N616" s="6" t="s">
        <v>266</v>
      </c>
      <c r="O616" s="55"/>
      <c r="P616" s="55"/>
      <c r="Q616" s="55"/>
      <c r="R616" s="55"/>
      <c r="S616" s="55"/>
    </row>
    <row r="617" s="209" customFormat="true" ht="13.8" hidden="false" customHeight="false" outlineLevel="0" collapsed="false">
      <c r="A617" s="10"/>
      <c r="B617" s="112"/>
      <c r="C617" s="15"/>
      <c r="D617" s="15"/>
      <c r="E617" s="305"/>
      <c r="F617" s="15"/>
      <c r="G617" s="15"/>
      <c r="H617" s="57"/>
      <c r="I617" s="111"/>
      <c r="J617" s="111"/>
      <c r="K617" s="57" t="s">
        <v>123</v>
      </c>
      <c r="L617" s="306" t="n">
        <v>1</v>
      </c>
      <c r="M617" s="306" t="n">
        <v>15</v>
      </c>
      <c r="N617" s="6" t="s">
        <v>90</v>
      </c>
      <c r="O617" s="55"/>
      <c r="P617" s="55"/>
      <c r="Q617" s="55"/>
      <c r="R617" s="55"/>
      <c r="S617" s="55"/>
    </row>
    <row r="618" s="209" customFormat="true" ht="13.8" hidden="false" customHeight="false" outlineLevel="0" collapsed="false">
      <c r="A618" s="55"/>
      <c r="C618" s="55"/>
      <c r="D618" s="169"/>
      <c r="E618" s="241"/>
      <c r="F618" s="242"/>
      <c r="G618" s="55"/>
      <c r="H618" s="169"/>
      <c r="I618" s="243"/>
      <c r="J618" s="244"/>
      <c r="K618" s="245"/>
      <c r="L618" s="245" t="s">
        <v>422</v>
      </c>
      <c r="M618" s="104" t="n">
        <f aca="false">SUM(M616:M617)</f>
        <v>15</v>
      </c>
      <c r="N618" s="55"/>
      <c r="O618" s="55"/>
      <c r="P618" s="55"/>
      <c r="Q618" s="55"/>
      <c r="R618" s="55"/>
      <c r="S618" s="55"/>
    </row>
    <row r="619" s="209" customFormat="true" ht="13.8" hidden="false" customHeight="true" outlineLevel="0" collapsed="false">
      <c r="A619" s="42" t="n">
        <v>4</v>
      </c>
      <c r="B619" s="43" t="s">
        <v>556</v>
      </c>
      <c r="C619" s="44" t="s">
        <v>244</v>
      </c>
      <c r="D619" s="44" t="s">
        <v>244</v>
      </c>
      <c r="E619" s="44" t="n">
        <v>3</v>
      </c>
      <c r="F619" s="218" t="n">
        <v>1</v>
      </c>
      <c r="G619" s="109" t="s">
        <v>256</v>
      </c>
      <c r="H619" s="57" t="s">
        <v>547</v>
      </c>
      <c r="I619" s="111" t="s">
        <v>377</v>
      </c>
      <c r="J619" s="111" t="s">
        <v>548</v>
      </c>
      <c r="K619" s="57" t="s">
        <v>557</v>
      </c>
      <c r="L619" s="111" t="n">
        <v>1</v>
      </c>
      <c r="M619" s="111" t="n">
        <v>15</v>
      </c>
      <c r="N619" s="6" t="s">
        <v>90</v>
      </c>
      <c r="O619" s="55"/>
      <c r="P619" s="55"/>
      <c r="Q619" s="55"/>
      <c r="R619" s="55"/>
      <c r="S619" s="55"/>
    </row>
    <row r="620" s="209" customFormat="true" ht="13.8" hidden="false" customHeight="false" outlineLevel="0" collapsed="false">
      <c r="A620" s="10"/>
      <c r="B620" s="112"/>
      <c r="C620" s="15"/>
      <c r="D620" s="15"/>
      <c r="E620" s="305"/>
      <c r="F620" s="15"/>
      <c r="G620" s="15"/>
      <c r="H620" s="57"/>
      <c r="I620" s="111"/>
      <c r="J620" s="111"/>
      <c r="K620" s="57" t="s">
        <v>123</v>
      </c>
      <c r="L620" s="306" t="n">
        <v>1</v>
      </c>
      <c r="M620" s="306" t="n">
        <v>15</v>
      </c>
      <c r="N620" s="6" t="s">
        <v>90</v>
      </c>
      <c r="O620" s="55"/>
      <c r="P620" s="55"/>
      <c r="Q620" s="55"/>
      <c r="R620" s="55"/>
      <c r="S620" s="55"/>
    </row>
    <row r="621" s="209" customFormat="true" ht="13.8" hidden="false" customHeight="false" outlineLevel="0" collapsed="false">
      <c r="A621" s="55"/>
      <c r="C621" s="55"/>
      <c r="D621" s="169"/>
      <c r="F621" s="242"/>
      <c r="G621" s="55"/>
      <c r="H621" s="169"/>
      <c r="I621" s="243"/>
      <c r="J621" s="244"/>
      <c r="K621" s="245"/>
      <c r="L621" s="245" t="s">
        <v>422</v>
      </c>
      <c r="M621" s="104" t="n">
        <f aca="false">SUM(M619:M620)</f>
        <v>30</v>
      </c>
      <c r="N621" s="55"/>
      <c r="O621" s="55"/>
      <c r="P621" s="55"/>
      <c r="Q621" s="55"/>
      <c r="R621" s="55"/>
      <c r="S621" s="55"/>
    </row>
    <row r="622" s="209" customFormat="true" ht="15.6" hidden="false" customHeight="true" outlineLevel="0" collapsed="false">
      <c r="A622" s="42" t="n">
        <v>5</v>
      </c>
      <c r="B622" s="175" t="s">
        <v>558</v>
      </c>
      <c r="C622" s="307" t="s">
        <v>347</v>
      </c>
      <c r="D622" s="307" t="s">
        <v>441</v>
      </c>
      <c r="E622" s="308" t="n">
        <v>4</v>
      </c>
      <c r="F622" s="308" t="n">
        <v>2</v>
      </c>
      <c r="G622" s="302" t="s">
        <v>392</v>
      </c>
      <c r="H622" s="57" t="s">
        <v>547</v>
      </c>
      <c r="I622" s="111" t="s">
        <v>377</v>
      </c>
      <c r="J622" s="111" t="s">
        <v>548</v>
      </c>
      <c r="K622" s="57" t="s">
        <v>559</v>
      </c>
      <c r="L622" s="111" t="n">
        <v>1</v>
      </c>
      <c r="M622" s="111" t="n">
        <v>15</v>
      </c>
      <c r="N622" s="6" t="s">
        <v>90</v>
      </c>
      <c r="O622" s="55"/>
      <c r="P622" s="55"/>
      <c r="Q622" s="55"/>
      <c r="R622" s="55"/>
      <c r="S622" s="55"/>
    </row>
    <row r="623" s="209" customFormat="true" ht="13.8" hidden="false" customHeight="false" outlineLevel="0" collapsed="false">
      <c r="A623" s="10"/>
      <c r="B623" s="112"/>
      <c r="C623" s="15"/>
      <c r="D623" s="15"/>
      <c r="E623" s="305"/>
      <c r="F623" s="15"/>
      <c r="G623" s="15"/>
      <c r="H623" s="57"/>
      <c r="I623" s="111"/>
      <c r="J623" s="111"/>
      <c r="K623" s="57" t="s">
        <v>123</v>
      </c>
      <c r="L623" s="306" t="n">
        <v>1</v>
      </c>
      <c r="M623" s="306" t="n">
        <v>15</v>
      </c>
      <c r="N623" s="6" t="s">
        <v>90</v>
      </c>
      <c r="O623" s="55"/>
      <c r="P623" s="55"/>
      <c r="Q623" s="55"/>
      <c r="R623" s="55"/>
      <c r="S623" s="55"/>
    </row>
    <row r="624" s="209" customFormat="true" ht="13.8" hidden="false" customHeight="false" outlineLevel="0" collapsed="false">
      <c r="A624" s="10"/>
      <c r="B624" s="112"/>
      <c r="C624" s="15"/>
      <c r="D624" s="15"/>
      <c r="E624" s="305"/>
      <c r="F624" s="15"/>
      <c r="G624" s="15"/>
      <c r="H624" s="95" t="s">
        <v>547</v>
      </c>
      <c r="I624" s="175" t="s">
        <v>560</v>
      </c>
      <c r="J624" s="303" t="s">
        <v>551</v>
      </c>
      <c r="K624" s="309" t="s">
        <v>561</v>
      </c>
      <c r="L624" s="306" t="n">
        <v>4</v>
      </c>
      <c r="M624" s="306" t="n">
        <v>18</v>
      </c>
      <c r="N624" s="55"/>
      <c r="O624" s="61" t="n">
        <v>1</v>
      </c>
      <c r="P624" s="62"/>
      <c r="Q624" s="63"/>
      <c r="R624" s="64"/>
      <c r="S624" s="55"/>
    </row>
    <row r="625" s="209" customFormat="true" ht="13.8" hidden="false" customHeight="false" outlineLevel="0" collapsed="false">
      <c r="A625" s="55"/>
      <c r="C625" s="55"/>
      <c r="D625" s="169"/>
      <c r="E625" s="241"/>
      <c r="F625" s="242"/>
      <c r="G625" s="55"/>
      <c r="H625" s="169"/>
      <c r="I625" s="243"/>
      <c r="J625" s="244"/>
      <c r="K625" s="245"/>
      <c r="L625" s="245" t="s">
        <v>422</v>
      </c>
      <c r="M625" s="104" t="n">
        <f aca="false">SUM(M622:M624)</f>
        <v>48</v>
      </c>
      <c r="N625" s="55"/>
      <c r="O625" s="55"/>
      <c r="P625" s="55"/>
      <c r="Q625" s="55"/>
      <c r="R625" s="55"/>
      <c r="S625" s="55"/>
    </row>
    <row r="626" s="209" customFormat="true" ht="15.6" hidden="false" customHeight="true" outlineLevel="0" collapsed="false">
      <c r="A626" s="42" t="n">
        <v>6</v>
      </c>
      <c r="B626" s="175" t="s">
        <v>562</v>
      </c>
      <c r="C626" s="307" t="s">
        <v>324</v>
      </c>
      <c r="D626" s="307" t="s">
        <v>354</v>
      </c>
      <c r="E626" s="308" t="s">
        <v>26</v>
      </c>
      <c r="F626" s="308" t="n">
        <v>3</v>
      </c>
      <c r="G626" s="302" t="s">
        <v>392</v>
      </c>
      <c r="H626" s="57" t="s">
        <v>547</v>
      </c>
      <c r="I626" s="111" t="s">
        <v>377</v>
      </c>
      <c r="J626" s="111" t="s">
        <v>548</v>
      </c>
      <c r="K626" s="57" t="s">
        <v>559</v>
      </c>
      <c r="L626" s="111"/>
      <c r="M626" s="111"/>
      <c r="N626" s="6" t="s">
        <v>266</v>
      </c>
      <c r="O626" s="55"/>
      <c r="P626" s="55"/>
      <c r="Q626" s="55"/>
      <c r="R626" s="55"/>
      <c r="S626" s="55"/>
    </row>
    <row r="627" s="209" customFormat="true" ht="13.8" hidden="false" customHeight="false" outlineLevel="0" collapsed="false">
      <c r="A627" s="10"/>
      <c r="B627" s="112"/>
      <c r="C627" s="15"/>
      <c r="D627" s="15"/>
      <c r="E627" s="305"/>
      <c r="F627" s="15"/>
      <c r="G627" s="15"/>
      <c r="H627" s="57"/>
      <c r="I627" s="111"/>
      <c r="J627" s="111"/>
      <c r="K627" s="57" t="s">
        <v>123</v>
      </c>
      <c r="L627" s="306" t="n">
        <v>1</v>
      </c>
      <c r="M627" s="306" t="n">
        <v>15</v>
      </c>
      <c r="N627" s="6" t="s">
        <v>90</v>
      </c>
      <c r="O627" s="55"/>
      <c r="P627" s="55"/>
      <c r="Q627" s="55"/>
      <c r="R627" s="55"/>
      <c r="S627" s="55"/>
    </row>
    <row r="628" s="209" customFormat="true" ht="13.8" hidden="false" customHeight="false" outlineLevel="0" collapsed="false">
      <c r="A628" s="55"/>
      <c r="C628" s="55"/>
      <c r="D628" s="169"/>
      <c r="E628" s="241"/>
      <c r="F628" s="242"/>
      <c r="G628" s="55"/>
      <c r="H628" s="169"/>
      <c r="I628" s="243"/>
      <c r="J628" s="244"/>
      <c r="K628" s="245"/>
      <c r="L628" s="245" t="s">
        <v>422</v>
      </c>
      <c r="M628" s="104" t="n">
        <f aca="false">SUM(M626:M627)</f>
        <v>15</v>
      </c>
      <c r="N628" s="55"/>
      <c r="O628" s="55"/>
      <c r="P628" s="55"/>
      <c r="Q628" s="55"/>
      <c r="R628" s="55"/>
      <c r="S628" s="55"/>
    </row>
    <row r="629" s="209" customFormat="true" ht="13.8" hidden="false" customHeight="true" outlineLevel="0" collapsed="false">
      <c r="A629" s="42" t="n">
        <v>7</v>
      </c>
      <c r="B629" s="43" t="s">
        <v>563</v>
      </c>
      <c r="C629" s="44" t="s">
        <v>244</v>
      </c>
      <c r="D629" s="44" t="s">
        <v>244</v>
      </c>
      <c r="E629" s="44" t="n">
        <v>4</v>
      </c>
      <c r="F629" s="218" t="n">
        <v>1</v>
      </c>
      <c r="G629" s="109" t="s">
        <v>256</v>
      </c>
      <c r="H629" s="57" t="s">
        <v>547</v>
      </c>
      <c r="I629" s="111" t="s">
        <v>377</v>
      </c>
      <c r="J629" s="111" t="s">
        <v>548</v>
      </c>
      <c r="K629" s="57" t="s">
        <v>564</v>
      </c>
      <c r="L629" s="111" t="n">
        <v>1</v>
      </c>
      <c r="M629" s="111" t="n">
        <v>15</v>
      </c>
      <c r="N629" s="6" t="s">
        <v>90</v>
      </c>
      <c r="O629" s="55"/>
      <c r="P629" s="55"/>
      <c r="Q629" s="55"/>
      <c r="R629" s="55"/>
      <c r="S629" s="55"/>
    </row>
    <row r="630" s="209" customFormat="true" ht="13.8" hidden="false" customHeight="false" outlineLevel="0" collapsed="false">
      <c r="A630" s="10"/>
      <c r="B630" s="112"/>
      <c r="C630" s="15"/>
      <c r="D630" s="15"/>
      <c r="E630" s="305"/>
      <c r="F630" s="15"/>
      <c r="G630" s="15"/>
      <c r="H630" s="57"/>
      <c r="I630" s="111"/>
      <c r="J630" s="111"/>
      <c r="K630" s="57" t="s">
        <v>123</v>
      </c>
      <c r="L630" s="306" t="n">
        <v>1</v>
      </c>
      <c r="M630" s="306" t="n">
        <v>15</v>
      </c>
      <c r="N630" s="6" t="s">
        <v>90</v>
      </c>
      <c r="O630" s="55"/>
      <c r="P630" s="55"/>
      <c r="Q630" s="55"/>
      <c r="R630" s="55"/>
      <c r="S630" s="55"/>
    </row>
    <row r="631" s="209" customFormat="true" ht="13.8" hidden="false" customHeight="false" outlineLevel="0" collapsed="false">
      <c r="A631" s="10"/>
      <c r="B631" s="112"/>
      <c r="C631" s="15"/>
      <c r="D631" s="15"/>
      <c r="E631" s="305"/>
      <c r="F631" s="15"/>
      <c r="G631" s="15"/>
      <c r="H631" s="95" t="s">
        <v>547</v>
      </c>
      <c r="I631" s="175" t="s">
        <v>560</v>
      </c>
      <c r="J631" s="303" t="s">
        <v>551</v>
      </c>
      <c r="K631" s="309" t="s">
        <v>561</v>
      </c>
      <c r="L631" s="306" t="n">
        <v>5</v>
      </c>
      <c r="M631" s="306" t="n">
        <v>16</v>
      </c>
      <c r="N631" s="55"/>
      <c r="O631" s="61" t="n">
        <v>1</v>
      </c>
      <c r="P631" s="62"/>
      <c r="Q631" s="63"/>
      <c r="R631" s="64"/>
      <c r="S631" s="55"/>
    </row>
    <row r="632" s="209" customFormat="true" ht="13.8" hidden="false" customHeight="false" outlineLevel="0" collapsed="false">
      <c r="A632" s="55"/>
      <c r="C632" s="55"/>
      <c r="D632" s="169"/>
      <c r="F632" s="242"/>
      <c r="G632" s="55"/>
      <c r="H632" s="169"/>
      <c r="I632" s="243"/>
      <c r="J632" s="244"/>
      <c r="K632" s="245"/>
      <c r="L632" s="245" t="s">
        <v>422</v>
      </c>
      <c r="M632" s="104" t="n">
        <f aca="false">SUM(M629:M631)</f>
        <v>46</v>
      </c>
      <c r="N632" s="55"/>
      <c r="O632" s="55"/>
      <c r="P632" s="55"/>
      <c r="Q632" s="55"/>
      <c r="R632" s="55"/>
      <c r="S632" s="55"/>
    </row>
    <row r="633" s="209" customFormat="true" ht="13.8" hidden="false" customHeight="true" outlineLevel="0" collapsed="false">
      <c r="A633" s="42" t="n">
        <v>8</v>
      </c>
      <c r="B633" s="43" t="s">
        <v>565</v>
      </c>
      <c r="C633" s="44" t="s">
        <v>174</v>
      </c>
      <c r="D633" s="44" t="s">
        <v>327</v>
      </c>
      <c r="E633" s="44" t="n">
        <v>2</v>
      </c>
      <c r="F633" s="44" t="n">
        <v>3</v>
      </c>
      <c r="G633" s="302" t="s">
        <v>392</v>
      </c>
      <c r="H633" s="57" t="s">
        <v>547</v>
      </c>
      <c r="I633" s="111" t="s">
        <v>377</v>
      </c>
      <c r="J633" s="111" t="s">
        <v>548</v>
      </c>
      <c r="K633" s="57" t="s">
        <v>566</v>
      </c>
      <c r="L633" s="111" t="n">
        <v>2</v>
      </c>
      <c r="M633" s="111" t="n">
        <v>12</v>
      </c>
      <c r="N633" s="6" t="s">
        <v>90</v>
      </c>
      <c r="O633" s="55"/>
      <c r="P633" s="55"/>
      <c r="Q633" s="55"/>
      <c r="R633" s="55"/>
      <c r="S633" s="55"/>
    </row>
    <row r="634" s="209" customFormat="true" ht="13.8" hidden="false" customHeight="false" outlineLevel="0" collapsed="false">
      <c r="A634" s="10"/>
      <c r="B634" s="112"/>
      <c r="C634" s="15"/>
      <c r="D634" s="15"/>
      <c r="E634" s="305"/>
      <c r="F634" s="15"/>
      <c r="G634" s="15"/>
      <c r="H634" s="57"/>
      <c r="I634" s="111"/>
      <c r="J634" s="111"/>
      <c r="K634" s="57" t="s">
        <v>123</v>
      </c>
      <c r="L634" s="306" t="n">
        <v>1</v>
      </c>
      <c r="M634" s="306" t="n">
        <v>15</v>
      </c>
      <c r="N634" s="6" t="s">
        <v>90</v>
      </c>
      <c r="O634" s="55"/>
      <c r="P634" s="55"/>
      <c r="Q634" s="55"/>
      <c r="R634" s="55"/>
      <c r="S634" s="55"/>
    </row>
    <row r="635" s="209" customFormat="true" ht="13.8" hidden="false" customHeight="false" outlineLevel="0" collapsed="false">
      <c r="A635" s="10"/>
      <c r="B635" s="112"/>
      <c r="C635" s="15"/>
      <c r="D635" s="15"/>
      <c r="E635" s="305"/>
      <c r="F635" s="15"/>
      <c r="G635" s="15"/>
      <c r="H635" s="95" t="s">
        <v>547</v>
      </c>
      <c r="I635" s="175" t="s">
        <v>560</v>
      </c>
      <c r="J635" s="303" t="s">
        <v>551</v>
      </c>
      <c r="K635" s="309" t="s">
        <v>561</v>
      </c>
      <c r="L635" s="306" t="n">
        <v>6</v>
      </c>
      <c r="M635" s="306" t="n">
        <v>14</v>
      </c>
      <c r="N635" s="55"/>
      <c r="O635" s="61" t="n">
        <v>1</v>
      </c>
      <c r="P635" s="62"/>
      <c r="Q635" s="63"/>
      <c r="R635" s="64"/>
      <c r="S635" s="55"/>
    </row>
    <row r="636" s="209" customFormat="true" ht="13.8" hidden="false" customHeight="false" outlineLevel="0" collapsed="false">
      <c r="A636" s="55"/>
      <c r="C636" s="55"/>
      <c r="D636" s="169"/>
      <c r="E636" s="169"/>
      <c r="F636" s="242"/>
      <c r="G636" s="55"/>
      <c r="H636" s="169"/>
      <c r="I636" s="243"/>
      <c r="J636" s="244"/>
      <c r="K636" s="245"/>
      <c r="L636" s="245" t="s">
        <v>422</v>
      </c>
      <c r="M636" s="104" t="n">
        <f aca="false">SUM(M633:M635)</f>
        <v>41</v>
      </c>
      <c r="N636" s="55"/>
      <c r="O636" s="55"/>
      <c r="P636" s="55"/>
      <c r="Q636" s="55"/>
      <c r="R636" s="55"/>
      <c r="S636" s="55"/>
    </row>
    <row r="637" s="209" customFormat="true" ht="13.8" hidden="false" customHeight="true" outlineLevel="0" collapsed="false">
      <c r="A637" s="42" t="n">
        <v>9</v>
      </c>
      <c r="B637" s="43" t="s">
        <v>567</v>
      </c>
      <c r="C637" s="44" t="s">
        <v>426</v>
      </c>
      <c r="D637" s="44" t="s">
        <v>427</v>
      </c>
      <c r="E637" s="81" t="n">
        <v>5</v>
      </c>
      <c r="F637" s="218" t="n">
        <v>3</v>
      </c>
      <c r="G637" s="302" t="s">
        <v>392</v>
      </c>
      <c r="H637" s="57" t="s">
        <v>547</v>
      </c>
      <c r="I637" s="111" t="s">
        <v>377</v>
      </c>
      <c r="J637" s="111" t="s">
        <v>548</v>
      </c>
      <c r="K637" s="57" t="s">
        <v>566</v>
      </c>
      <c r="L637" s="111" t="n">
        <v>3</v>
      </c>
      <c r="M637" s="111" t="n">
        <v>10</v>
      </c>
      <c r="N637" s="6" t="s">
        <v>90</v>
      </c>
      <c r="O637" s="55"/>
      <c r="P637" s="55"/>
      <c r="Q637" s="55"/>
      <c r="R637" s="55"/>
      <c r="S637" s="55"/>
    </row>
    <row r="638" s="209" customFormat="true" ht="13.8" hidden="false" customHeight="false" outlineLevel="0" collapsed="false">
      <c r="A638" s="10"/>
      <c r="B638" s="112"/>
      <c r="C638" s="15"/>
      <c r="D638" s="15"/>
      <c r="E638" s="305"/>
      <c r="F638" s="15"/>
      <c r="G638" s="15"/>
      <c r="H638" s="57"/>
      <c r="I638" s="111"/>
      <c r="J638" s="111"/>
      <c r="K638" s="57" t="s">
        <v>123</v>
      </c>
      <c r="L638" s="306" t="n">
        <v>1</v>
      </c>
      <c r="M638" s="306" t="n">
        <v>15</v>
      </c>
      <c r="N638" s="6" t="s">
        <v>90</v>
      </c>
      <c r="O638" s="55"/>
      <c r="P638" s="55"/>
      <c r="Q638" s="55"/>
      <c r="R638" s="55"/>
      <c r="S638" s="55"/>
    </row>
    <row r="639" s="209" customFormat="true" ht="13.8" hidden="false" customHeight="false" outlineLevel="0" collapsed="false">
      <c r="A639" s="55"/>
      <c r="C639" s="55"/>
      <c r="D639" s="169"/>
      <c r="F639" s="242"/>
      <c r="G639" s="55"/>
      <c r="H639" s="169"/>
      <c r="I639" s="243"/>
      <c r="J639" s="244"/>
      <c r="K639" s="245"/>
      <c r="L639" s="245" t="s">
        <v>422</v>
      </c>
      <c r="M639" s="104" t="n">
        <f aca="false">SUM(M637:M638)</f>
        <v>25</v>
      </c>
      <c r="N639" s="55"/>
      <c r="O639" s="55"/>
      <c r="P639" s="55"/>
      <c r="Q639" s="55"/>
      <c r="R639" s="55"/>
      <c r="S639" s="55"/>
    </row>
    <row r="640" s="209" customFormat="true" ht="15.6" hidden="false" customHeight="true" outlineLevel="0" collapsed="false">
      <c r="A640" s="42" t="n">
        <v>10</v>
      </c>
      <c r="B640" s="175" t="s">
        <v>568</v>
      </c>
      <c r="C640" s="307" t="s">
        <v>324</v>
      </c>
      <c r="D640" s="307" t="s">
        <v>354</v>
      </c>
      <c r="E640" s="308" t="n">
        <v>3</v>
      </c>
      <c r="F640" s="308" t="n">
        <v>4</v>
      </c>
      <c r="G640" s="302" t="s">
        <v>392</v>
      </c>
      <c r="H640" s="57" t="s">
        <v>547</v>
      </c>
      <c r="I640" s="111" t="s">
        <v>377</v>
      </c>
      <c r="J640" s="111" t="s">
        <v>548</v>
      </c>
      <c r="K640" s="57" t="s">
        <v>569</v>
      </c>
      <c r="L640" s="111" t="n">
        <v>1</v>
      </c>
      <c r="M640" s="111" t="n">
        <v>15</v>
      </c>
      <c r="N640" s="6" t="s">
        <v>90</v>
      </c>
      <c r="O640" s="55"/>
      <c r="P640" s="55"/>
      <c r="Q640" s="55"/>
      <c r="R640" s="55"/>
      <c r="S640" s="55"/>
    </row>
    <row r="641" s="209" customFormat="true" ht="13.8" hidden="false" customHeight="false" outlineLevel="0" collapsed="false">
      <c r="A641" s="10"/>
      <c r="B641" s="112"/>
      <c r="C641" s="15"/>
      <c r="D641" s="15"/>
      <c r="E641" s="305"/>
      <c r="F641" s="15"/>
      <c r="G641" s="15"/>
      <c r="H641" s="57"/>
      <c r="I641" s="111"/>
      <c r="J641" s="111"/>
      <c r="K641" s="57" t="s">
        <v>123</v>
      </c>
      <c r="L641" s="306" t="n">
        <v>1</v>
      </c>
      <c r="M641" s="306" t="n">
        <v>15</v>
      </c>
      <c r="N641" s="6" t="s">
        <v>90</v>
      </c>
      <c r="O641" s="55"/>
      <c r="P641" s="55"/>
      <c r="Q641" s="55"/>
      <c r="R641" s="55"/>
      <c r="S641" s="55"/>
    </row>
    <row r="642" s="209" customFormat="true" ht="13.8" hidden="false" customHeight="false" outlineLevel="0" collapsed="false">
      <c r="A642" s="10"/>
      <c r="B642" s="112"/>
      <c r="C642" s="15"/>
      <c r="D642" s="15"/>
      <c r="E642" s="305"/>
      <c r="F642" s="15"/>
      <c r="G642" s="15"/>
      <c r="H642" s="95" t="s">
        <v>547</v>
      </c>
      <c r="I642" s="175" t="s">
        <v>560</v>
      </c>
      <c r="J642" s="303" t="s">
        <v>551</v>
      </c>
      <c r="K642" s="309" t="s">
        <v>561</v>
      </c>
      <c r="L642" s="306" t="n">
        <v>6</v>
      </c>
      <c r="M642" s="306" t="n">
        <v>14</v>
      </c>
      <c r="N642" s="310"/>
      <c r="O642" s="61" t="n">
        <v>1</v>
      </c>
      <c r="P642" s="62"/>
      <c r="Q642" s="63"/>
      <c r="R642" s="64"/>
      <c r="S642" s="55"/>
    </row>
    <row r="643" s="209" customFormat="true" ht="13.8" hidden="false" customHeight="false" outlineLevel="0" collapsed="false">
      <c r="A643" s="55"/>
      <c r="C643" s="55"/>
      <c r="D643" s="169"/>
      <c r="E643" s="241"/>
      <c r="F643" s="242"/>
      <c r="G643" s="55"/>
      <c r="H643" s="169"/>
      <c r="I643" s="243"/>
      <c r="J643" s="244"/>
      <c r="K643" s="245"/>
      <c r="L643" s="245" t="s">
        <v>422</v>
      </c>
      <c r="M643" s="104" t="n">
        <f aca="false">SUM(M640:M642)</f>
        <v>44</v>
      </c>
      <c r="N643" s="55"/>
      <c r="O643" s="55"/>
      <c r="P643" s="55"/>
      <c r="Q643" s="55"/>
      <c r="R643" s="55"/>
      <c r="S643" s="55"/>
    </row>
    <row r="644" s="209" customFormat="true" ht="15.6" hidden="false" customHeight="true" outlineLevel="0" collapsed="false">
      <c r="A644" s="42" t="n">
        <v>11</v>
      </c>
      <c r="B644" s="175" t="s">
        <v>570</v>
      </c>
      <c r="C644" s="307" t="s">
        <v>347</v>
      </c>
      <c r="D644" s="307" t="s">
        <v>441</v>
      </c>
      <c r="E644" s="44" t="n">
        <v>1</v>
      </c>
      <c r="F644" s="44" t="n">
        <v>3</v>
      </c>
      <c r="G644" s="302" t="s">
        <v>245</v>
      </c>
      <c r="H644" s="57" t="s">
        <v>547</v>
      </c>
      <c r="I644" s="111" t="s">
        <v>377</v>
      </c>
      <c r="J644" s="111" t="s">
        <v>548</v>
      </c>
      <c r="K644" s="57" t="s">
        <v>569</v>
      </c>
      <c r="L644" s="111" t="n">
        <v>2</v>
      </c>
      <c r="M644" s="111" t="n">
        <v>12</v>
      </c>
      <c r="N644" s="6" t="s">
        <v>90</v>
      </c>
      <c r="O644" s="55"/>
      <c r="P644" s="55"/>
      <c r="Q644" s="55"/>
      <c r="R644" s="55"/>
      <c r="S644" s="55"/>
    </row>
    <row r="645" s="209" customFormat="true" ht="13.8" hidden="false" customHeight="false" outlineLevel="0" collapsed="false">
      <c r="A645" s="10"/>
      <c r="B645" s="112"/>
      <c r="C645" s="15"/>
      <c r="D645" s="15"/>
      <c r="E645" s="305"/>
      <c r="F645" s="15"/>
      <c r="G645" s="15"/>
      <c r="H645" s="57"/>
      <c r="I645" s="111"/>
      <c r="J645" s="111"/>
      <c r="K645" s="57" t="s">
        <v>123</v>
      </c>
      <c r="L645" s="306" t="n">
        <v>1</v>
      </c>
      <c r="M645" s="306" t="n">
        <v>15</v>
      </c>
      <c r="N645" s="6" t="s">
        <v>90</v>
      </c>
      <c r="O645" s="55"/>
      <c r="P645" s="55"/>
      <c r="Q645" s="55"/>
      <c r="R645" s="55"/>
      <c r="S645" s="55"/>
    </row>
    <row r="646" s="209" customFormat="true" ht="13.8" hidden="false" customHeight="false" outlineLevel="0" collapsed="false">
      <c r="A646" s="55"/>
      <c r="C646" s="55"/>
      <c r="D646" s="169"/>
      <c r="E646" s="241"/>
      <c r="F646" s="242"/>
      <c r="G646" s="55"/>
      <c r="H646" s="169"/>
      <c r="I646" s="243"/>
      <c r="J646" s="244"/>
      <c r="K646" s="245"/>
      <c r="L646" s="245" t="s">
        <v>422</v>
      </c>
      <c r="M646" s="104" t="n">
        <f aca="false">SUM(M644:M645)</f>
        <v>27</v>
      </c>
      <c r="N646" s="55"/>
      <c r="O646" s="55"/>
      <c r="P646" s="55"/>
      <c r="Q646" s="55"/>
      <c r="R646" s="55"/>
      <c r="S646" s="55"/>
    </row>
    <row r="647" s="209" customFormat="true" ht="15.6" hidden="false" customHeight="true" outlineLevel="0" collapsed="false">
      <c r="A647" s="42" t="n">
        <v>12</v>
      </c>
      <c r="B647" s="175" t="s">
        <v>423</v>
      </c>
      <c r="C647" s="307" t="s">
        <v>174</v>
      </c>
      <c r="D647" s="307" t="s">
        <v>175</v>
      </c>
      <c r="E647" s="308" t="n">
        <v>4</v>
      </c>
      <c r="F647" s="308" t="n">
        <v>2</v>
      </c>
      <c r="G647" s="302" t="s">
        <v>245</v>
      </c>
      <c r="H647" s="57" t="s">
        <v>547</v>
      </c>
      <c r="I647" s="111" t="s">
        <v>377</v>
      </c>
      <c r="J647" s="111" t="s">
        <v>548</v>
      </c>
      <c r="K647" s="57" t="s">
        <v>571</v>
      </c>
      <c r="L647" s="111"/>
      <c r="M647" s="111"/>
      <c r="N647" s="6" t="s">
        <v>266</v>
      </c>
      <c r="O647" s="55"/>
      <c r="P647" s="55"/>
      <c r="Q647" s="55"/>
      <c r="R647" s="55"/>
      <c r="S647" s="55"/>
    </row>
    <row r="648" s="209" customFormat="true" ht="13.8" hidden="false" customHeight="false" outlineLevel="0" collapsed="false">
      <c r="A648" s="10"/>
      <c r="B648" s="112"/>
      <c r="C648" s="15"/>
      <c r="D648" s="15"/>
      <c r="E648" s="305"/>
      <c r="F648" s="15"/>
      <c r="G648" s="15"/>
      <c r="H648" s="57"/>
      <c r="I648" s="111"/>
      <c r="J648" s="111"/>
      <c r="K648" s="57" t="s">
        <v>123</v>
      </c>
      <c r="L648" s="306" t="n">
        <v>1</v>
      </c>
      <c r="M648" s="306" t="n">
        <v>15</v>
      </c>
      <c r="N648" s="6" t="s">
        <v>90</v>
      </c>
      <c r="O648" s="55"/>
      <c r="P648" s="55"/>
      <c r="Q648" s="55"/>
      <c r="R648" s="55"/>
      <c r="S648" s="55"/>
    </row>
    <row r="649" s="209" customFormat="true" ht="13.8" hidden="false" customHeight="false" outlineLevel="0" collapsed="false">
      <c r="A649" s="55"/>
      <c r="C649" s="55"/>
      <c r="D649" s="169"/>
      <c r="E649" s="241"/>
      <c r="F649" s="242"/>
      <c r="G649" s="55"/>
      <c r="H649" s="169"/>
      <c r="I649" s="243"/>
      <c r="J649" s="244"/>
      <c r="K649" s="245"/>
      <c r="L649" s="245" t="s">
        <v>422</v>
      </c>
      <c r="M649" s="104" t="n">
        <f aca="false">SUM(M647:M648)</f>
        <v>15</v>
      </c>
      <c r="N649" s="55"/>
      <c r="O649" s="55"/>
      <c r="P649" s="55"/>
      <c r="Q649" s="55"/>
      <c r="R649" s="55"/>
      <c r="S649" s="55"/>
    </row>
    <row r="650" s="209" customFormat="true" ht="15.6" hidden="false" customHeight="true" outlineLevel="0" collapsed="false">
      <c r="A650" s="42" t="n">
        <v>13</v>
      </c>
      <c r="B650" s="175" t="s">
        <v>572</v>
      </c>
      <c r="C650" s="307" t="s">
        <v>324</v>
      </c>
      <c r="D650" s="307" t="s">
        <v>325</v>
      </c>
      <c r="E650" s="308" t="n">
        <v>1</v>
      </c>
      <c r="F650" s="308" t="n">
        <v>2</v>
      </c>
      <c r="G650" s="302" t="s">
        <v>245</v>
      </c>
      <c r="H650" s="57" t="s">
        <v>547</v>
      </c>
      <c r="I650" s="111" t="s">
        <v>377</v>
      </c>
      <c r="J650" s="111" t="s">
        <v>548</v>
      </c>
      <c r="K650" s="57" t="s">
        <v>573</v>
      </c>
      <c r="L650" s="111" t="n">
        <v>3</v>
      </c>
      <c r="M650" s="111" t="n">
        <v>10</v>
      </c>
      <c r="N650" s="6" t="s">
        <v>266</v>
      </c>
      <c r="O650" s="55"/>
      <c r="P650" s="55"/>
      <c r="Q650" s="55"/>
      <c r="R650" s="55"/>
      <c r="S650" s="55"/>
    </row>
    <row r="651" s="209" customFormat="true" ht="13.8" hidden="false" customHeight="false" outlineLevel="0" collapsed="false">
      <c r="A651" s="10"/>
      <c r="B651" s="112"/>
      <c r="C651" s="15"/>
      <c r="D651" s="15"/>
      <c r="E651" s="305"/>
      <c r="F651" s="15"/>
      <c r="G651" s="15"/>
      <c r="H651" s="57"/>
      <c r="I651" s="111"/>
      <c r="J651" s="111"/>
      <c r="K651" s="57" t="s">
        <v>123</v>
      </c>
      <c r="L651" s="306" t="n">
        <v>1</v>
      </c>
      <c r="M651" s="306" t="n">
        <v>15</v>
      </c>
      <c r="N651" s="6" t="s">
        <v>90</v>
      </c>
      <c r="O651" s="55"/>
      <c r="P651" s="55"/>
      <c r="Q651" s="55"/>
      <c r="R651" s="55"/>
      <c r="S651" s="55"/>
    </row>
    <row r="652" s="209" customFormat="true" ht="13.8" hidden="false" customHeight="false" outlineLevel="0" collapsed="false">
      <c r="A652" s="55"/>
      <c r="C652" s="55"/>
      <c r="D652" s="169"/>
      <c r="E652" s="241"/>
      <c r="F652" s="242"/>
      <c r="G652" s="55"/>
      <c r="I652" s="243"/>
      <c r="J652" s="244"/>
      <c r="K652" s="245"/>
      <c r="L652" s="245" t="s">
        <v>422</v>
      </c>
      <c r="M652" s="104" t="n">
        <f aca="false">SUM(M650:M651)</f>
        <v>25</v>
      </c>
      <c r="N652" s="116"/>
      <c r="O652" s="55"/>
      <c r="P652" s="55"/>
      <c r="Q652" s="55"/>
      <c r="R652" s="55"/>
      <c r="S652" s="55"/>
    </row>
    <row r="653" s="209" customFormat="true" ht="14.4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116"/>
      <c r="O653" s="55"/>
      <c r="P653" s="55"/>
      <c r="Q653" s="55"/>
      <c r="R653" s="55"/>
      <c r="S653" s="55"/>
    </row>
    <row r="654" s="39" customFormat="true" ht="14.4" hidden="false" customHeight="false" outlineLevel="0" collapsed="false">
      <c r="A654" s="78"/>
      <c r="B654" s="56"/>
      <c r="C654" s="78"/>
      <c r="D654" s="78"/>
      <c r="E654" s="311"/>
      <c r="F654" s="312"/>
      <c r="G654" s="78"/>
      <c r="H654" s="2"/>
      <c r="I654" s="124"/>
      <c r="J654" s="85"/>
      <c r="K654" s="125" t="s">
        <v>284</v>
      </c>
      <c r="L654" s="126"/>
      <c r="M654" s="127" t="n">
        <f aca="false">SUM(M652,M649,M646,M643,M639,M636,M632,M628,M625,M621,M618,M615,M612)</f>
        <v>383</v>
      </c>
      <c r="N654" s="116"/>
      <c r="O654" s="7"/>
      <c r="P654" s="7" t="s">
        <v>574</v>
      </c>
      <c r="Q654" s="7" t="s">
        <v>575</v>
      </c>
      <c r="R654" s="7" t="s">
        <v>576</v>
      </c>
      <c r="S654" s="7"/>
      <c r="T654" s="7"/>
      <c r="U654" s="7"/>
      <c r="V654" s="7"/>
    </row>
    <row r="655" customFormat="false" ht="13.8" hidden="false" customHeight="false" outlineLevel="0" collapsed="false">
      <c r="G655" s="130"/>
      <c r="J655" s="131"/>
      <c r="K655" s="131"/>
      <c r="L655" s="131"/>
      <c r="M655" s="132" t="s">
        <v>285</v>
      </c>
      <c r="N655" s="116"/>
      <c r="O655" s="61" t="n">
        <f aca="false">SUM(O610:O654)</f>
        <v>5</v>
      </c>
      <c r="P655" s="7" t="n">
        <f aca="false">SUM(P654:P654)</f>
        <v>0</v>
      </c>
      <c r="Q655" s="7" t="n">
        <f aca="false">SUM(Q654:Q654)</f>
        <v>0</v>
      </c>
      <c r="R655" s="7" t="n">
        <f aca="false">SUM(R610:R654)</f>
        <v>1</v>
      </c>
      <c r="T655" s="7"/>
      <c r="U655" s="7"/>
      <c r="V655" s="7"/>
    </row>
    <row r="656" s="16" customFormat="true" ht="15" hidden="false" customHeight="true" outlineLevel="0" collapsed="false">
      <c r="A656" s="9"/>
      <c r="B656" s="9"/>
      <c r="C656" s="9"/>
      <c r="D656" s="9"/>
      <c r="E656" s="9"/>
      <c r="F656" s="9"/>
      <c r="G656" s="9"/>
      <c r="H656" s="10"/>
      <c r="I656" s="166"/>
      <c r="J656" s="167"/>
      <c r="K656" s="13"/>
      <c r="L656" s="14"/>
      <c r="M656" s="13"/>
      <c r="N656" s="116"/>
      <c r="O656" s="116"/>
      <c r="P656" s="116"/>
      <c r="Q656" s="116"/>
      <c r="R656" s="116"/>
      <c r="S656" s="116"/>
      <c r="T656" s="7"/>
      <c r="U656" s="7"/>
      <c r="V656" s="7"/>
    </row>
    <row r="657" customFormat="false" ht="81" hidden="false" customHeight="true" outlineLevel="0" collapsed="false">
      <c r="A657" s="8" t="s">
        <v>0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7"/>
    </row>
    <row r="658" s="16" customFormat="true" ht="15" hidden="false" customHeight="true" outlineLevel="0" collapsed="false">
      <c r="A658" s="9"/>
      <c r="B658" s="9"/>
      <c r="C658" s="9"/>
      <c r="D658" s="9"/>
      <c r="E658" s="9"/>
      <c r="F658" s="9"/>
      <c r="G658" s="9"/>
      <c r="H658" s="10"/>
      <c r="I658" s="11"/>
      <c r="J658" s="12"/>
      <c r="K658" s="13"/>
      <c r="L658" s="14"/>
      <c r="M658" s="13"/>
      <c r="N658" s="15"/>
      <c r="O658" s="15"/>
      <c r="P658" s="15"/>
      <c r="Q658" s="15"/>
      <c r="R658" s="15"/>
      <c r="S658" s="15"/>
    </row>
    <row r="659" customFormat="false" ht="53.4" hidden="false" customHeight="false" outlineLevel="0" collapsed="false">
      <c r="A659" s="17" t="s">
        <v>1</v>
      </c>
      <c r="B659" s="17" t="s">
        <v>2</v>
      </c>
      <c r="C659" s="17" t="s">
        <v>3</v>
      </c>
      <c r="D659" s="17" t="s">
        <v>4</v>
      </c>
      <c r="E659" s="18" t="s">
        <v>5</v>
      </c>
      <c r="F659" s="19" t="s">
        <v>6</v>
      </c>
      <c r="G659" s="17" t="s">
        <v>7</v>
      </c>
      <c r="H659" s="17" t="s">
        <v>8</v>
      </c>
      <c r="I659" s="20" t="s">
        <v>9</v>
      </c>
      <c r="J659" s="21" t="s">
        <v>10</v>
      </c>
      <c r="K659" s="17" t="s">
        <v>11</v>
      </c>
      <c r="L659" s="22" t="s">
        <v>12</v>
      </c>
      <c r="M659" s="23" t="s">
        <v>13</v>
      </c>
      <c r="N659" s="24" t="s">
        <v>14</v>
      </c>
      <c r="O659" s="25" t="s">
        <v>15</v>
      </c>
      <c r="P659" s="20" t="s">
        <v>16</v>
      </c>
      <c r="Q659" s="20" t="s">
        <v>17</v>
      </c>
      <c r="R659" s="20" t="s">
        <v>18</v>
      </c>
      <c r="S659" s="27" t="s">
        <v>19</v>
      </c>
      <c r="T659" s="20" t="s">
        <v>16</v>
      </c>
      <c r="U659" s="20" t="s">
        <v>17</v>
      </c>
      <c r="V659" s="20" t="s">
        <v>18</v>
      </c>
    </row>
    <row r="660" s="33" customFormat="true" ht="21" hidden="false" customHeight="false" outlineLevel="0" collapsed="false">
      <c r="A660" s="29"/>
      <c r="B660" s="30" t="s">
        <v>20</v>
      </c>
      <c r="C660" s="200" t="n">
        <f aca="false">SUM(M686)</f>
        <v>442</v>
      </c>
      <c r="D660" s="32" t="s">
        <v>577</v>
      </c>
      <c r="E660" s="313"/>
      <c r="F660" s="314"/>
      <c r="G660" s="315"/>
      <c r="H660" s="315"/>
      <c r="I660" s="193"/>
      <c r="J660" s="316"/>
      <c r="K660" s="39"/>
      <c r="L660" s="317"/>
      <c r="M660" s="318"/>
    </row>
    <row r="661" s="33" customFormat="true" ht="21" hidden="false" customHeight="false" outlineLevel="0" collapsed="false">
      <c r="A661" s="29"/>
      <c r="B661" s="32"/>
      <c r="C661" s="40" t="s">
        <v>578</v>
      </c>
      <c r="D661" s="315"/>
      <c r="E661" s="313"/>
      <c r="F661" s="314"/>
      <c r="G661" s="315"/>
      <c r="H661" s="315"/>
      <c r="I661" s="193"/>
      <c r="J661" s="316"/>
      <c r="K661" s="39"/>
      <c r="L661" s="317"/>
      <c r="M661" s="318"/>
    </row>
    <row r="662" s="328" customFormat="true" ht="18" hidden="false" customHeight="false" outlineLevel="0" collapsed="false">
      <c r="A662" s="29"/>
      <c r="B662" s="319"/>
      <c r="C662" s="320"/>
      <c r="D662" s="321"/>
      <c r="E662" s="322"/>
      <c r="F662" s="323"/>
      <c r="G662" s="321"/>
      <c r="H662" s="321"/>
      <c r="I662" s="324"/>
      <c r="J662" s="325"/>
      <c r="K662" s="321"/>
      <c r="L662" s="326"/>
      <c r="M662" s="327"/>
    </row>
    <row r="663" s="65" customFormat="true" ht="14.4" hidden="false" customHeight="false" outlineLevel="0" collapsed="false">
      <c r="A663" s="44" t="n">
        <v>1</v>
      </c>
      <c r="B663" s="43" t="s">
        <v>579</v>
      </c>
      <c r="C663" s="44" t="s">
        <v>235</v>
      </c>
      <c r="D663" s="42" t="s">
        <v>236</v>
      </c>
      <c r="E663" s="231" t="s">
        <v>176</v>
      </c>
      <c r="F663" s="91" t="n">
        <v>1</v>
      </c>
      <c r="G663" s="44" t="s">
        <v>29</v>
      </c>
      <c r="H663" s="43" t="s">
        <v>580</v>
      </c>
      <c r="I663" s="51" t="s">
        <v>581</v>
      </c>
      <c r="J663" s="329"/>
      <c r="K663" s="330"/>
      <c r="L663" s="54"/>
      <c r="M663" s="44" t="n">
        <v>30</v>
      </c>
    </row>
    <row r="664" s="65" customFormat="true" ht="27.6" hidden="false" customHeight="false" outlineLevel="0" collapsed="false">
      <c r="A664" s="7"/>
      <c r="C664" s="7"/>
      <c r="D664" s="7"/>
      <c r="E664" s="7"/>
      <c r="F664" s="331"/>
      <c r="G664" s="7"/>
      <c r="I664" s="82" t="s">
        <v>582</v>
      </c>
      <c r="J664" s="59" t="s">
        <v>583</v>
      </c>
      <c r="K664" s="60" t="s">
        <v>584</v>
      </c>
      <c r="L664" s="44" t="n">
        <v>1</v>
      </c>
      <c r="M664" s="44" t="s">
        <v>54</v>
      </c>
      <c r="N664" s="6" t="s">
        <v>90</v>
      </c>
      <c r="O664" s="7"/>
      <c r="P664" s="7"/>
      <c r="Q664" s="7"/>
      <c r="R664" s="7"/>
      <c r="S664" s="70" t="n">
        <v>4</v>
      </c>
      <c r="T664" s="62" t="n">
        <v>1</v>
      </c>
      <c r="U664" s="63"/>
      <c r="V664" s="64"/>
    </row>
    <row r="665" s="65" customFormat="true" ht="15.75" hidden="false" customHeight="true" outlineLevel="0" collapsed="false">
      <c r="A665" s="7"/>
      <c r="C665" s="7"/>
      <c r="D665" s="7"/>
      <c r="E665" s="7"/>
      <c r="F665" s="331"/>
      <c r="G665" s="7"/>
      <c r="I665" s="332" t="s">
        <v>585</v>
      </c>
      <c r="J665" s="282" t="s">
        <v>586</v>
      </c>
      <c r="K665" s="60" t="s">
        <v>587</v>
      </c>
      <c r="L665" s="44" t="s">
        <v>588</v>
      </c>
      <c r="M665" s="44" t="s">
        <v>54</v>
      </c>
      <c r="N665" s="7"/>
      <c r="O665" s="7"/>
      <c r="P665" s="7"/>
      <c r="Q665" s="7"/>
      <c r="R665" s="7"/>
      <c r="S665" s="70" t="n">
        <v>2</v>
      </c>
      <c r="T665" s="62"/>
      <c r="U665" s="63"/>
      <c r="V665" s="64"/>
    </row>
    <row r="666" s="65" customFormat="true" ht="14.1" hidden="false" customHeight="true" outlineLevel="0" collapsed="false">
      <c r="A666" s="7"/>
      <c r="C666" s="7"/>
      <c r="D666" s="7"/>
      <c r="E666" s="7"/>
      <c r="F666" s="331"/>
      <c r="G666" s="7"/>
      <c r="I666" s="332"/>
      <c r="J666" s="72" t="s">
        <v>51</v>
      </c>
      <c r="K666" s="333"/>
      <c r="L666" s="93"/>
      <c r="M666" s="44" t="n">
        <v>100</v>
      </c>
      <c r="N666" s="7"/>
      <c r="O666" s="7"/>
      <c r="P666" s="7"/>
      <c r="Q666" s="7"/>
      <c r="R666" s="7"/>
      <c r="S666" s="15"/>
      <c r="T666" s="15"/>
      <c r="U666" s="15"/>
      <c r="V666" s="15"/>
    </row>
    <row r="667" s="89" customFormat="true" ht="13.8" hidden="false" customHeight="false" outlineLevel="0" collapsed="false">
      <c r="A667" s="10"/>
      <c r="B667" s="16"/>
      <c r="C667" s="10"/>
      <c r="D667" s="10"/>
      <c r="E667" s="101"/>
      <c r="F667" s="10"/>
      <c r="G667" s="10"/>
      <c r="H667" s="16"/>
      <c r="I667" s="84"/>
      <c r="J667" s="85"/>
      <c r="K667" s="102" t="s">
        <v>20</v>
      </c>
      <c r="L667" s="118"/>
      <c r="M667" s="104" t="n">
        <f aca="false">SUM(M663:M666)</f>
        <v>130</v>
      </c>
      <c r="N667" s="88"/>
      <c r="O667" s="88"/>
      <c r="P667" s="88"/>
      <c r="Q667" s="88"/>
      <c r="R667" s="88"/>
      <c r="S667" s="88"/>
    </row>
    <row r="668" customFormat="false" ht="13.8" hidden="false" customHeight="false" outlineLevel="0" collapsed="false">
      <c r="E668" s="47"/>
      <c r="F668" s="192"/>
      <c r="H668" s="2"/>
      <c r="J668" s="334"/>
      <c r="K668" s="334"/>
      <c r="L668" s="334"/>
      <c r="M668" s="10"/>
      <c r="N668" s="204"/>
      <c r="O668" s="204"/>
      <c r="P668" s="204"/>
      <c r="Q668" s="204"/>
      <c r="R668" s="204"/>
      <c r="S668" s="204"/>
    </row>
    <row r="669" customFormat="false" ht="27.6" hidden="false" customHeight="false" outlineLevel="0" collapsed="false">
      <c r="A669" s="42" t="n">
        <v>2</v>
      </c>
      <c r="B669" s="43" t="s">
        <v>589</v>
      </c>
      <c r="C669" s="44" t="s">
        <v>324</v>
      </c>
      <c r="D669" s="44" t="s">
        <v>354</v>
      </c>
      <c r="E669" s="44" t="n">
        <v>2</v>
      </c>
      <c r="F669" s="44" t="n">
        <v>1</v>
      </c>
      <c r="G669" s="109"/>
      <c r="H669" s="175" t="s">
        <v>590</v>
      </c>
      <c r="I669" s="175" t="s">
        <v>591</v>
      </c>
      <c r="J669" s="74" t="n">
        <v>41181</v>
      </c>
      <c r="K669" s="60" t="s">
        <v>592</v>
      </c>
      <c r="L669" s="44" t="n">
        <v>1</v>
      </c>
      <c r="M669" s="44" t="n">
        <v>60</v>
      </c>
      <c r="N669" s="6" t="s">
        <v>90</v>
      </c>
      <c r="O669" s="61" t="n">
        <v>1</v>
      </c>
      <c r="P669" s="62" t="n">
        <v>1</v>
      </c>
      <c r="Q669" s="63"/>
      <c r="R669" s="64"/>
      <c r="S669" s="2"/>
    </row>
    <row r="670" customFormat="false" ht="13.8" hidden="false" customHeight="false" outlineLevel="0" collapsed="false">
      <c r="A670" s="10"/>
      <c r="B670" s="112"/>
      <c r="C670" s="15"/>
      <c r="D670" s="15"/>
      <c r="E670" s="15"/>
      <c r="F670" s="15"/>
      <c r="G670" s="15"/>
      <c r="H670" s="175" t="s">
        <v>365</v>
      </c>
      <c r="I670" s="175" t="s">
        <v>593</v>
      </c>
      <c r="J670" s="74" t="n">
        <v>41195</v>
      </c>
      <c r="K670" s="60" t="s">
        <v>594</v>
      </c>
      <c r="L670" s="44" t="n">
        <v>3</v>
      </c>
      <c r="M670" s="80" t="n">
        <v>12</v>
      </c>
      <c r="N670" s="6" t="s">
        <v>90</v>
      </c>
      <c r="O670" s="15"/>
      <c r="P670" s="15"/>
      <c r="Q670" s="15"/>
      <c r="R670" s="15"/>
      <c r="S670" s="2"/>
    </row>
    <row r="671" customFormat="false" ht="27.6" hidden="false" customHeight="false" outlineLevel="0" collapsed="false">
      <c r="A671" s="10"/>
      <c r="B671" s="112"/>
      <c r="C671" s="15"/>
      <c r="D671" s="15"/>
      <c r="E671" s="15"/>
      <c r="F671" s="15"/>
      <c r="G671" s="15"/>
      <c r="H671" s="175" t="s">
        <v>365</v>
      </c>
      <c r="I671" s="175" t="s">
        <v>595</v>
      </c>
      <c r="J671" s="74" t="s">
        <v>596</v>
      </c>
      <c r="K671" s="60" t="s">
        <v>597</v>
      </c>
      <c r="L671" s="44" t="n">
        <v>3</v>
      </c>
      <c r="M671" s="80" t="n">
        <v>65</v>
      </c>
      <c r="N671" s="6" t="s">
        <v>90</v>
      </c>
      <c r="O671" s="61" t="n">
        <v>1</v>
      </c>
      <c r="P671" s="62"/>
      <c r="Q671" s="63"/>
      <c r="R671" s="64" t="n">
        <v>1</v>
      </c>
      <c r="S671" s="2"/>
    </row>
    <row r="672" customFormat="false" ht="30" hidden="false" customHeight="true" outlineLevel="0" collapsed="false">
      <c r="A672" s="10"/>
      <c r="B672" s="112"/>
      <c r="C672" s="15"/>
      <c r="D672" s="15"/>
      <c r="E672" s="15"/>
      <c r="F672" s="15"/>
      <c r="G672" s="15"/>
      <c r="H672" s="175" t="s">
        <v>365</v>
      </c>
      <c r="I672" s="175" t="s">
        <v>598</v>
      </c>
      <c r="J672" s="74" t="n">
        <v>41307</v>
      </c>
      <c r="K672" s="60" t="s">
        <v>599</v>
      </c>
      <c r="L672" s="44" t="n">
        <v>1</v>
      </c>
      <c r="M672" s="80" t="n">
        <v>10</v>
      </c>
      <c r="N672" s="6" t="s">
        <v>90</v>
      </c>
      <c r="O672" s="15"/>
      <c r="P672" s="15"/>
      <c r="Q672" s="15"/>
      <c r="R672" s="15"/>
      <c r="S672" s="2"/>
    </row>
    <row r="673" customFormat="false" ht="13.8" hidden="false" customHeight="true" outlineLevel="0" collapsed="false">
      <c r="A673" s="10"/>
      <c r="B673" s="112"/>
      <c r="C673" s="15"/>
      <c r="D673" s="15"/>
      <c r="E673" s="15"/>
      <c r="F673" s="15"/>
      <c r="G673" s="15"/>
      <c r="H673" s="95" t="s">
        <v>365</v>
      </c>
      <c r="I673" s="95" t="s">
        <v>600</v>
      </c>
      <c r="J673" s="74" t="n">
        <v>41377</v>
      </c>
      <c r="K673" s="60" t="s">
        <v>601</v>
      </c>
      <c r="L673" s="44" t="n">
        <v>1</v>
      </c>
      <c r="M673" s="80" t="s">
        <v>54</v>
      </c>
      <c r="N673" s="15"/>
      <c r="O673" s="15"/>
      <c r="P673" s="15"/>
      <c r="Q673" s="15"/>
      <c r="R673" s="15"/>
      <c r="S673" s="2"/>
    </row>
    <row r="674" customFormat="false" ht="13.8" hidden="false" customHeight="false" outlineLevel="0" collapsed="false">
      <c r="A674" s="10"/>
      <c r="B674" s="112"/>
      <c r="C674" s="15"/>
      <c r="D674" s="15"/>
      <c r="E674" s="15"/>
      <c r="F674" s="15"/>
      <c r="G674" s="15"/>
      <c r="H674" s="95"/>
      <c r="I674" s="95"/>
      <c r="J674" s="74" t="n">
        <v>41378</v>
      </c>
      <c r="K674" s="60" t="s">
        <v>602</v>
      </c>
      <c r="L674" s="44" t="n">
        <v>1</v>
      </c>
      <c r="M674" s="80" t="s">
        <v>54</v>
      </c>
      <c r="N674" s="15"/>
      <c r="O674" s="15"/>
      <c r="P674" s="15"/>
      <c r="Q674" s="15"/>
      <c r="R674" s="15"/>
      <c r="S674" s="2"/>
    </row>
    <row r="675" s="89" customFormat="true" ht="13.8" hidden="false" customHeight="false" outlineLevel="0" collapsed="false">
      <c r="A675" s="10"/>
      <c r="B675" s="16"/>
      <c r="C675" s="10"/>
      <c r="D675" s="10"/>
      <c r="E675" s="101"/>
      <c r="F675" s="10"/>
      <c r="G675" s="10"/>
      <c r="H675" s="16"/>
      <c r="I675" s="84"/>
      <c r="J675" s="85"/>
      <c r="K675" s="102" t="s">
        <v>20</v>
      </c>
      <c r="L675" s="103"/>
      <c r="M675" s="104" t="n">
        <f aca="false">SUM(M669:M671)</f>
        <v>137</v>
      </c>
      <c r="N675" s="88"/>
      <c r="O675" s="88"/>
      <c r="P675" s="88"/>
      <c r="Q675" s="88"/>
      <c r="R675" s="88"/>
      <c r="S675" s="88"/>
    </row>
    <row r="676" customFormat="false" ht="13.8" hidden="false" customHeight="false" outlineLevel="0" collapsed="false">
      <c r="A676" s="10"/>
      <c r="B676" s="112"/>
      <c r="C676" s="15"/>
      <c r="D676" s="15"/>
      <c r="E676" s="15"/>
      <c r="F676" s="15"/>
      <c r="G676" s="15"/>
      <c r="H676" s="251"/>
      <c r="I676" s="251"/>
      <c r="J676" s="335"/>
      <c r="K676" s="156"/>
      <c r="L676" s="204"/>
      <c r="M676" s="15"/>
      <c r="N676" s="15"/>
      <c r="O676" s="2"/>
      <c r="P676" s="2"/>
      <c r="Q676" s="2"/>
      <c r="R676" s="2"/>
      <c r="S676" s="2"/>
    </row>
    <row r="677" customFormat="false" ht="13.8" hidden="false" customHeight="false" outlineLevel="0" collapsed="false">
      <c r="A677" s="42" t="n">
        <v>3</v>
      </c>
      <c r="B677" s="43" t="s">
        <v>603</v>
      </c>
      <c r="C677" s="44" t="s">
        <v>315</v>
      </c>
      <c r="D677" s="44" t="s">
        <v>415</v>
      </c>
      <c r="E677" s="44" t="n">
        <v>2</v>
      </c>
      <c r="F677" s="44" t="n">
        <v>2</v>
      </c>
      <c r="G677" s="109"/>
      <c r="H677" s="43" t="s">
        <v>580</v>
      </c>
      <c r="I677" s="336" t="s">
        <v>604</v>
      </c>
      <c r="J677" s="74" t="n">
        <v>41335</v>
      </c>
      <c r="K677" s="60" t="s">
        <v>605</v>
      </c>
      <c r="L677" s="44" t="s">
        <v>54</v>
      </c>
      <c r="M677" s="44" t="s">
        <v>54</v>
      </c>
      <c r="N677" s="15"/>
      <c r="P677" s="15"/>
      <c r="Q677" s="15"/>
      <c r="R677" s="15"/>
      <c r="S677" s="4"/>
    </row>
    <row r="678" customFormat="false" ht="13.8" hidden="false" customHeight="false" outlineLevel="0" collapsed="false">
      <c r="A678" s="42" t="n">
        <v>4</v>
      </c>
      <c r="B678" s="43" t="s">
        <v>606</v>
      </c>
      <c r="C678" s="44" t="s">
        <v>324</v>
      </c>
      <c r="D678" s="44" t="s">
        <v>354</v>
      </c>
      <c r="E678" s="44" t="n">
        <v>4</v>
      </c>
      <c r="F678" s="44" t="n">
        <v>3</v>
      </c>
      <c r="G678" s="109"/>
      <c r="H678" s="43" t="s">
        <v>580</v>
      </c>
      <c r="I678" s="336" t="s">
        <v>604</v>
      </c>
      <c r="J678" s="74" t="n">
        <v>41335</v>
      </c>
      <c r="K678" s="60" t="s">
        <v>605</v>
      </c>
      <c r="L678" s="44" t="s">
        <v>54</v>
      </c>
      <c r="M678" s="44" t="s">
        <v>54</v>
      </c>
      <c r="N678" s="88"/>
      <c r="P678" s="15"/>
      <c r="Q678" s="15"/>
      <c r="R678" s="15"/>
      <c r="S678" s="4"/>
    </row>
    <row r="679" customFormat="false" ht="13.8" hidden="false" customHeight="false" outlineLevel="0" collapsed="false">
      <c r="A679" s="42" t="n">
        <v>5</v>
      </c>
      <c r="B679" s="43" t="s">
        <v>607</v>
      </c>
      <c r="C679" s="44" t="s">
        <v>235</v>
      </c>
      <c r="D679" s="44" t="s">
        <v>318</v>
      </c>
      <c r="E679" s="44" t="n">
        <v>2</v>
      </c>
      <c r="F679" s="44" t="n">
        <v>2</v>
      </c>
      <c r="G679" s="109"/>
      <c r="H679" s="43" t="s">
        <v>580</v>
      </c>
      <c r="I679" s="336" t="s">
        <v>604</v>
      </c>
      <c r="J679" s="74" t="n">
        <v>41335</v>
      </c>
      <c r="K679" s="60" t="s">
        <v>608</v>
      </c>
      <c r="L679" s="44" t="s">
        <v>54</v>
      </c>
      <c r="M679" s="44" t="s">
        <v>54</v>
      </c>
      <c r="N679" s="15"/>
      <c r="P679" s="15"/>
      <c r="Q679" s="15"/>
      <c r="R679" s="15"/>
      <c r="S679" s="4"/>
    </row>
    <row r="680" customFormat="false" ht="27.6" hidden="false" customHeight="false" outlineLevel="0" collapsed="false">
      <c r="B680" s="1"/>
      <c r="H680" s="43" t="s">
        <v>580</v>
      </c>
      <c r="I680" s="337" t="s">
        <v>609</v>
      </c>
      <c r="J680" s="74" t="s">
        <v>610</v>
      </c>
      <c r="K680" s="60" t="s">
        <v>608</v>
      </c>
      <c r="L680" s="44" t="s">
        <v>54</v>
      </c>
      <c r="M680" s="44" t="s">
        <v>54</v>
      </c>
      <c r="N680" s="15"/>
      <c r="O680" s="338" t="n">
        <v>3</v>
      </c>
      <c r="P680" s="15"/>
      <c r="Q680" s="15"/>
      <c r="R680" s="15"/>
      <c r="S680" s="4"/>
    </row>
    <row r="681" customFormat="false" ht="13.8" hidden="false" customHeight="false" outlineLevel="0" collapsed="false">
      <c r="B681" s="1"/>
      <c r="H681" s="1"/>
      <c r="I681" s="1"/>
      <c r="J681" s="1"/>
      <c r="K681" s="1"/>
      <c r="L681" s="1"/>
      <c r="N681" s="88"/>
      <c r="P681" s="15"/>
      <c r="Q681" s="15"/>
      <c r="R681" s="15"/>
      <c r="S681" s="4"/>
    </row>
    <row r="682" s="65" customFormat="true" ht="15.6" hidden="false" customHeight="true" outlineLevel="0" collapsed="false">
      <c r="A682" s="44" t="n">
        <v>6</v>
      </c>
      <c r="B682" s="43" t="s">
        <v>611</v>
      </c>
      <c r="C682" s="50" t="s">
        <v>612</v>
      </c>
      <c r="D682" s="44"/>
      <c r="E682" s="339"/>
      <c r="F682" s="340"/>
      <c r="G682" s="44" t="s">
        <v>29</v>
      </c>
      <c r="H682" s="43" t="s">
        <v>580</v>
      </c>
      <c r="I682" s="332" t="s">
        <v>613</v>
      </c>
      <c r="J682" s="282" t="s">
        <v>586</v>
      </c>
      <c r="K682" s="60" t="s">
        <v>614</v>
      </c>
      <c r="L682" s="44" t="n">
        <v>3</v>
      </c>
      <c r="M682" s="44" t="n">
        <v>75</v>
      </c>
      <c r="N682" s="15"/>
      <c r="O682" s="85"/>
      <c r="P682" s="85"/>
      <c r="Q682" s="85"/>
      <c r="R682" s="85"/>
      <c r="S682" s="4"/>
      <c r="T682" s="2"/>
      <c r="U682" s="2"/>
      <c r="V682" s="2"/>
    </row>
    <row r="683" s="65" customFormat="true" ht="13.8" hidden="false" customHeight="false" outlineLevel="0" collapsed="false">
      <c r="A683" s="7"/>
      <c r="C683" s="7"/>
      <c r="D683" s="7"/>
      <c r="E683" s="7"/>
      <c r="F683" s="331"/>
      <c r="G683" s="7"/>
      <c r="I683" s="332"/>
      <c r="J683" s="72" t="s">
        <v>51</v>
      </c>
      <c r="K683" s="333"/>
      <c r="L683" s="93"/>
      <c r="M683" s="44" t="n">
        <v>100</v>
      </c>
      <c r="N683" s="15"/>
      <c r="O683" s="85"/>
      <c r="P683" s="85"/>
      <c r="Q683" s="85"/>
      <c r="R683" s="85"/>
      <c r="S683" s="7"/>
    </row>
    <row r="684" s="89" customFormat="true" ht="13.8" hidden="false" customHeight="false" outlineLevel="0" collapsed="false">
      <c r="A684" s="10"/>
      <c r="B684" s="16"/>
      <c r="C684" s="10"/>
      <c r="D684" s="10"/>
      <c r="E684" s="101"/>
      <c r="F684" s="10"/>
      <c r="G684" s="10"/>
      <c r="H684" s="16"/>
      <c r="I684" s="84"/>
      <c r="J684" s="85"/>
      <c r="K684" s="102" t="s">
        <v>20</v>
      </c>
      <c r="L684" s="118"/>
      <c r="M684" s="104" t="n">
        <f aca="false">SUM(M682:M683)</f>
        <v>175</v>
      </c>
      <c r="N684" s="88"/>
      <c r="O684" s="88"/>
      <c r="P684" s="88"/>
      <c r="Q684" s="88"/>
      <c r="R684" s="88"/>
      <c r="S684" s="88"/>
    </row>
    <row r="685" s="65" customFormat="true" ht="14.4" hidden="false" customHeight="false" outlineLevel="0" collapsed="false">
      <c r="A685" s="7"/>
      <c r="C685" s="7"/>
      <c r="D685" s="7"/>
      <c r="E685" s="331"/>
      <c r="F685" s="331"/>
      <c r="G685" s="7"/>
      <c r="L685" s="254"/>
      <c r="M685" s="7"/>
      <c r="N685" s="15"/>
    </row>
    <row r="686" s="129" customFormat="true" ht="16.2" hidden="false" customHeight="false" outlineLevel="0" collapsed="false">
      <c r="A686" s="130"/>
      <c r="B686" s="33"/>
      <c r="C686" s="130"/>
      <c r="D686" s="130"/>
      <c r="E686" s="160"/>
      <c r="F686" s="341"/>
      <c r="G686" s="130"/>
      <c r="H686" s="33"/>
      <c r="I686" s="124"/>
      <c r="J686" s="191"/>
      <c r="K686" s="229" t="s">
        <v>20</v>
      </c>
      <c r="L686" s="230"/>
      <c r="M686" s="127" t="n">
        <f aca="false">SUM(M684,M675,M667)</f>
        <v>442</v>
      </c>
      <c r="N686" s="15"/>
      <c r="O686" s="128"/>
      <c r="P686" s="128"/>
      <c r="Q686" s="128"/>
      <c r="R686" s="128"/>
      <c r="S686" s="128"/>
    </row>
    <row r="687" customFormat="false" ht="13.8" hidden="false" customHeight="false" outlineLevel="0" collapsed="false">
      <c r="G687" s="130"/>
      <c r="I687" s="124"/>
      <c r="J687" s="131"/>
      <c r="K687" s="131"/>
      <c r="L687" s="131"/>
      <c r="M687" s="132" t="s">
        <v>285</v>
      </c>
      <c r="N687" s="88"/>
      <c r="O687" s="61" t="n">
        <f aca="false">SUM(O669:O686)</f>
        <v>5</v>
      </c>
      <c r="P687" s="62" t="n">
        <f aca="false">SUM(P664:P686)</f>
        <v>1</v>
      </c>
      <c r="Q687" s="63" t="n">
        <f aca="false">SUM(Q664:Q686)</f>
        <v>0</v>
      </c>
      <c r="R687" s="64" t="n">
        <f aca="false">SUM(R664:R686)</f>
        <v>1</v>
      </c>
      <c r="S687" s="70" t="n">
        <f aca="false">SUM(S664:S686)</f>
        <v>6</v>
      </c>
      <c r="T687" s="62" t="n">
        <f aca="false">SUM(T664:T686)</f>
        <v>1</v>
      </c>
      <c r="U687" s="63" t="n">
        <f aca="false">SUM(U664:U686)</f>
        <v>0</v>
      </c>
      <c r="V687" s="64" t="n">
        <f aca="false">SUM(V664:V686)</f>
        <v>0</v>
      </c>
    </row>
    <row r="688" customFormat="false" ht="13.8" hidden="false" customHeight="false" outlineLevel="0" collapsed="false">
      <c r="A688" s="7"/>
      <c r="B688" s="65"/>
      <c r="C688" s="7"/>
      <c r="D688" s="7"/>
      <c r="E688" s="7"/>
      <c r="F688" s="331"/>
      <c r="G688" s="66"/>
      <c r="H688" s="156"/>
      <c r="I688" s="124"/>
      <c r="J688" s="191"/>
      <c r="K688" s="2"/>
      <c r="N688" s="15"/>
      <c r="O688" s="65"/>
      <c r="P688" s="65"/>
      <c r="Q688" s="65"/>
      <c r="R688" s="65"/>
      <c r="S688" s="65"/>
    </row>
    <row r="689" customFormat="false" ht="81" hidden="false" customHeight="true" outlineLevel="0" collapsed="false">
      <c r="A689" s="8" t="s">
        <v>0</v>
      </c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7"/>
    </row>
    <row r="690" s="16" customFormat="true" ht="15" hidden="false" customHeight="true" outlineLevel="0" collapsed="false">
      <c r="A690" s="9"/>
      <c r="B690" s="9"/>
      <c r="C690" s="9"/>
      <c r="D690" s="9"/>
      <c r="E690" s="9"/>
      <c r="F690" s="9"/>
      <c r="G690" s="9"/>
      <c r="H690" s="10"/>
      <c r="I690" s="11"/>
      <c r="J690" s="12"/>
      <c r="K690" s="13"/>
      <c r="L690" s="14"/>
      <c r="M690" s="13"/>
      <c r="N690" s="88"/>
      <c r="O690" s="15"/>
      <c r="P690" s="15"/>
      <c r="Q690" s="15"/>
      <c r="R690" s="15"/>
      <c r="S690" s="15"/>
    </row>
    <row r="691" customFormat="false" ht="53.4" hidden="false" customHeight="false" outlineLevel="0" collapsed="false">
      <c r="A691" s="17" t="s">
        <v>1</v>
      </c>
      <c r="B691" s="17" t="s">
        <v>2</v>
      </c>
      <c r="C691" s="17" t="s">
        <v>3</v>
      </c>
      <c r="D691" s="17" t="s">
        <v>4</v>
      </c>
      <c r="E691" s="18" t="s">
        <v>5</v>
      </c>
      <c r="F691" s="19" t="s">
        <v>6</v>
      </c>
      <c r="G691" s="17" t="s">
        <v>7</v>
      </c>
      <c r="H691" s="17" t="s">
        <v>8</v>
      </c>
      <c r="I691" s="20" t="s">
        <v>9</v>
      </c>
      <c r="J691" s="21" t="s">
        <v>10</v>
      </c>
      <c r="K691" s="17" t="s">
        <v>11</v>
      </c>
      <c r="L691" s="22" t="s">
        <v>12</v>
      </c>
      <c r="M691" s="23" t="s">
        <v>13</v>
      </c>
      <c r="N691" s="24" t="s">
        <v>14</v>
      </c>
      <c r="O691" s="25" t="s">
        <v>15</v>
      </c>
      <c r="P691" s="20" t="s">
        <v>16</v>
      </c>
      <c r="Q691" s="20" t="s">
        <v>17</v>
      </c>
      <c r="R691" s="20" t="s">
        <v>18</v>
      </c>
      <c r="S691" s="116"/>
    </row>
    <row r="692" s="342" customFormat="true" ht="21" hidden="false" customHeight="false" outlineLevel="0" collapsed="false">
      <c r="A692" s="29"/>
      <c r="B692" s="30" t="s">
        <v>20</v>
      </c>
      <c r="C692" s="222" t="n">
        <f aca="false">SUM(M723)</f>
        <v>200</v>
      </c>
      <c r="D692" s="188" t="s">
        <v>615</v>
      </c>
      <c r="E692" s="222"/>
      <c r="F692" s="222"/>
      <c r="G692" s="7"/>
      <c r="H692" s="194"/>
      <c r="I692" s="4"/>
      <c r="J692" s="254"/>
      <c r="K692" s="4"/>
      <c r="L692" s="254"/>
      <c r="M692" s="7"/>
      <c r="N692" s="15"/>
      <c r="O692" s="15"/>
      <c r="P692" s="116"/>
      <c r="Q692" s="116"/>
      <c r="R692" s="116"/>
      <c r="S692" s="116"/>
    </row>
    <row r="693" s="65" customFormat="true" ht="55.2" hidden="false" customHeight="false" outlineLevel="0" collapsed="false">
      <c r="A693" s="7"/>
      <c r="B693" s="169"/>
      <c r="C693" s="170"/>
      <c r="D693" s="170"/>
      <c r="E693" s="170"/>
      <c r="F693" s="170"/>
      <c r="G693" s="170"/>
      <c r="H693" s="60" t="s">
        <v>616</v>
      </c>
      <c r="I693" s="172" t="s">
        <v>305</v>
      </c>
      <c r="J693" s="205" t="s">
        <v>617</v>
      </c>
      <c r="K693" s="77" t="s">
        <v>293</v>
      </c>
      <c r="L693" s="44" t="n">
        <v>11</v>
      </c>
      <c r="M693" s="77" t="s">
        <v>332</v>
      </c>
      <c r="N693" s="15"/>
      <c r="P693" s="62"/>
      <c r="Q693" s="63"/>
      <c r="R693" s="64"/>
    </row>
    <row r="694" customFormat="false" ht="14.25" hidden="false" customHeight="true" outlineLevel="0" collapsed="false">
      <c r="A694" s="44" t="n">
        <v>1</v>
      </c>
      <c r="B694" s="43" t="s">
        <v>618</v>
      </c>
      <c r="C694" s="44" t="s">
        <v>324</v>
      </c>
      <c r="D694" s="44" t="s">
        <v>354</v>
      </c>
      <c r="E694" s="231" t="n">
        <v>2</v>
      </c>
      <c r="F694" s="91" t="n">
        <v>1</v>
      </c>
      <c r="G694" s="44"/>
      <c r="H694" s="17" t="s">
        <v>616</v>
      </c>
      <c r="I694" s="20" t="s">
        <v>619</v>
      </c>
      <c r="J694" s="232" t="n">
        <v>41223</v>
      </c>
      <c r="K694" s="233" t="s">
        <v>620</v>
      </c>
      <c r="L694" s="77" t="n">
        <v>5</v>
      </c>
      <c r="M694" s="77" t="n">
        <v>14</v>
      </c>
      <c r="N694" s="15"/>
      <c r="O694" s="61" t="n">
        <v>1</v>
      </c>
      <c r="P694" s="88"/>
      <c r="Q694" s="88"/>
      <c r="R694" s="88"/>
      <c r="S694" s="116"/>
    </row>
    <row r="695" customFormat="false" ht="14.25" hidden="false" customHeight="true" outlineLevel="0" collapsed="false">
      <c r="A695" s="116"/>
      <c r="B695" s="116"/>
      <c r="C695" s="116"/>
      <c r="D695" s="116"/>
      <c r="E695" s="116"/>
      <c r="F695" s="116"/>
      <c r="G695" s="116"/>
      <c r="H695" s="17"/>
      <c r="I695" s="20"/>
      <c r="J695" s="234" t="n">
        <v>41224</v>
      </c>
      <c r="K695" s="235" t="s">
        <v>621</v>
      </c>
      <c r="L695" s="77" t="n">
        <v>8</v>
      </c>
      <c r="M695" s="77" t="n">
        <v>8</v>
      </c>
      <c r="N695" s="15"/>
      <c r="O695" s="61" t="n">
        <v>1</v>
      </c>
      <c r="P695" s="88"/>
      <c r="Q695" s="88"/>
      <c r="R695" s="88"/>
      <c r="S695" s="116"/>
    </row>
    <row r="696" customFormat="false" ht="14.25" hidden="false" customHeight="true" outlineLevel="0" collapsed="false">
      <c r="A696" s="116"/>
      <c r="B696" s="116"/>
      <c r="C696" s="116"/>
      <c r="D696" s="116"/>
      <c r="E696" s="116"/>
      <c r="F696" s="116"/>
      <c r="G696" s="116"/>
      <c r="H696" s="17"/>
      <c r="I696" s="20"/>
      <c r="J696" s="249" t="s">
        <v>622</v>
      </c>
      <c r="K696" s="237" t="s">
        <v>623</v>
      </c>
      <c r="L696" s="77" t="n">
        <v>11</v>
      </c>
      <c r="M696" s="77" t="n">
        <v>2</v>
      </c>
      <c r="N696" s="15"/>
      <c r="O696" s="61" t="n">
        <v>1</v>
      </c>
      <c r="P696" s="88"/>
      <c r="Q696" s="88"/>
      <c r="R696" s="88"/>
      <c r="S696" s="116"/>
    </row>
    <row r="697" s="89" customFormat="true" ht="13.8" hidden="false" customHeight="false" outlineLevel="0" collapsed="false">
      <c r="A697" s="10"/>
      <c r="B697" s="16"/>
      <c r="C697" s="10"/>
      <c r="D697" s="10"/>
      <c r="E697" s="101"/>
      <c r="F697" s="10"/>
      <c r="G697" s="10"/>
      <c r="H697" s="16"/>
      <c r="I697" s="84"/>
      <c r="J697" s="85"/>
      <c r="K697" s="102" t="s">
        <v>20</v>
      </c>
      <c r="L697" s="103"/>
      <c r="M697" s="104" t="n">
        <f aca="false">SUM(M694:M696)</f>
        <v>24</v>
      </c>
      <c r="N697" s="15"/>
      <c r="O697" s="88"/>
      <c r="P697" s="88"/>
      <c r="Q697" s="88"/>
      <c r="R697" s="88"/>
      <c r="S697" s="88"/>
    </row>
    <row r="698" customFormat="false" ht="15" hidden="false" customHeight="true" outlineLevel="0" collapsed="false">
      <c r="A698" s="44" t="n">
        <v>2</v>
      </c>
      <c r="B698" s="43" t="s">
        <v>624</v>
      </c>
      <c r="C698" s="44" t="s">
        <v>447</v>
      </c>
      <c r="D698" s="44" t="s">
        <v>448</v>
      </c>
      <c r="E698" s="231" t="n">
        <v>2</v>
      </c>
      <c r="F698" s="91" t="n">
        <v>1</v>
      </c>
      <c r="G698" s="44"/>
      <c r="H698" s="17" t="s">
        <v>616</v>
      </c>
      <c r="I698" s="20" t="s">
        <v>619</v>
      </c>
      <c r="J698" s="232" t="n">
        <v>41223</v>
      </c>
      <c r="K698" s="233" t="s">
        <v>625</v>
      </c>
      <c r="L698" s="77" t="n">
        <v>14</v>
      </c>
      <c r="M698" s="77" t="s">
        <v>54</v>
      </c>
      <c r="N698" s="15"/>
      <c r="O698" s="61" t="n">
        <v>1</v>
      </c>
      <c r="P698" s="88"/>
      <c r="Q698" s="88"/>
      <c r="R698" s="88"/>
      <c r="S698" s="116"/>
    </row>
    <row r="699" customFormat="false" ht="15" hidden="false" customHeight="true" outlineLevel="0" collapsed="false">
      <c r="A699" s="116"/>
      <c r="B699" s="116"/>
      <c r="C699" s="116"/>
      <c r="D699" s="116"/>
      <c r="E699" s="116"/>
      <c r="F699" s="116"/>
      <c r="G699" s="116"/>
      <c r="H699" s="17"/>
      <c r="I699" s="20"/>
      <c r="J699" s="234" t="n">
        <v>41224</v>
      </c>
      <c r="K699" s="235" t="s">
        <v>626</v>
      </c>
      <c r="L699" s="77" t="n">
        <v>8</v>
      </c>
      <c r="M699" s="77" t="n">
        <v>8</v>
      </c>
      <c r="N699" s="15"/>
      <c r="O699" s="61" t="n">
        <v>1</v>
      </c>
      <c r="P699" s="88"/>
      <c r="Q699" s="88"/>
      <c r="R699" s="88"/>
      <c r="S699" s="116"/>
    </row>
    <row r="700" customFormat="false" ht="15.6" hidden="false" customHeight="false" outlineLevel="0" collapsed="false">
      <c r="E700" s="47"/>
      <c r="F700" s="192"/>
      <c r="G700" s="162"/>
      <c r="H700" s="17"/>
      <c r="I700" s="20"/>
      <c r="J700" s="249" t="s">
        <v>622</v>
      </c>
      <c r="K700" s="237" t="s">
        <v>623</v>
      </c>
      <c r="L700" s="77" t="n">
        <v>11</v>
      </c>
      <c r="M700" s="77" t="n">
        <v>2</v>
      </c>
      <c r="N700" s="15"/>
      <c r="O700" s="61" t="n">
        <v>1</v>
      </c>
      <c r="P700" s="88"/>
      <c r="Q700" s="88"/>
      <c r="R700" s="88"/>
      <c r="S700" s="116"/>
    </row>
    <row r="701" s="89" customFormat="true" ht="13.8" hidden="false" customHeight="false" outlineLevel="0" collapsed="false">
      <c r="A701" s="10"/>
      <c r="B701" s="16"/>
      <c r="C701" s="10"/>
      <c r="D701" s="10"/>
      <c r="E701" s="101"/>
      <c r="F701" s="10"/>
      <c r="G701" s="10"/>
      <c r="H701" s="16"/>
      <c r="I701" s="84"/>
      <c r="J701" s="85"/>
      <c r="K701" s="102" t="s">
        <v>20</v>
      </c>
      <c r="L701" s="103"/>
      <c r="M701" s="104" t="n">
        <f aca="false">SUM(M698:M700)</f>
        <v>10</v>
      </c>
      <c r="N701" s="15"/>
      <c r="O701" s="88"/>
      <c r="P701" s="88"/>
      <c r="Q701" s="88"/>
      <c r="R701" s="88"/>
      <c r="S701" s="88"/>
    </row>
    <row r="702" customFormat="false" ht="15" hidden="false" customHeight="true" outlineLevel="0" collapsed="false">
      <c r="A702" s="44" t="n">
        <v>3</v>
      </c>
      <c r="B702" s="43" t="s">
        <v>627</v>
      </c>
      <c r="C702" s="44" t="s">
        <v>628</v>
      </c>
      <c r="D702" s="44" t="s">
        <v>236</v>
      </c>
      <c r="E702" s="231" t="n">
        <v>4</v>
      </c>
      <c r="F702" s="91" t="n">
        <v>5</v>
      </c>
      <c r="G702" s="44"/>
      <c r="H702" s="17" t="s">
        <v>616</v>
      </c>
      <c r="I702" s="20" t="s">
        <v>619</v>
      </c>
      <c r="J702" s="232" t="n">
        <v>41223</v>
      </c>
      <c r="K702" s="233" t="s">
        <v>620</v>
      </c>
      <c r="L702" s="77" t="n">
        <v>12</v>
      </c>
      <c r="M702" s="77" t="n">
        <v>1</v>
      </c>
      <c r="N702" s="15"/>
      <c r="O702" s="61" t="n">
        <v>1</v>
      </c>
      <c r="P702" s="88"/>
      <c r="Q702" s="88"/>
      <c r="R702" s="88"/>
      <c r="S702" s="116"/>
    </row>
    <row r="703" customFormat="false" ht="15" hidden="false" customHeight="true" outlineLevel="0" collapsed="false">
      <c r="E703" s="47"/>
      <c r="F703" s="192"/>
      <c r="G703" s="162"/>
      <c r="H703" s="17"/>
      <c r="I703" s="20"/>
      <c r="J703" s="249" t="s">
        <v>622</v>
      </c>
      <c r="K703" s="237" t="s">
        <v>623</v>
      </c>
      <c r="L703" s="77" t="n">
        <v>11</v>
      </c>
      <c r="M703" s="77" t="n">
        <v>2</v>
      </c>
      <c r="N703" s="15"/>
      <c r="O703" s="61" t="n">
        <v>1</v>
      </c>
      <c r="P703" s="88"/>
      <c r="Q703" s="88"/>
      <c r="R703" s="88"/>
      <c r="S703" s="116"/>
    </row>
    <row r="704" s="89" customFormat="true" ht="13.8" hidden="false" customHeight="false" outlineLevel="0" collapsed="false">
      <c r="A704" s="10"/>
      <c r="B704" s="16"/>
      <c r="C704" s="10"/>
      <c r="D704" s="10"/>
      <c r="E704" s="101"/>
      <c r="F704" s="10"/>
      <c r="G704" s="10"/>
      <c r="H704" s="16"/>
      <c r="I704" s="84"/>
      <c r="J704" s="85"/>
      <c r="K704" s="102" t="s">
        <v>20</v>
      </c>
      <c r="L704" s="103"/>
      <c r="M704" s="104" t="n">
        <f aca="false">SUM(M702:M703)</f>
        <v>3</v>
      </c>
      <c r="N704" s="15"/>
      <c r="O704" s="88"/>
      <c r="P704" s="88"/>
      <c r="Q704" s="88"/>
      <c r="R704" s="88"/>
      <c r="S704" s="88"/>
    </row>
    <row r="705" customFormat="false" ht="15" hidden="false" customHeight="true" outlineLevel="0" collapsed="false">
      <c r="A705" s="44" t="n">
        <v>4</v>
      </c>
      <c r="B705" s="43" t="s">
        <v>629</v>
      </c>
      <c r="C705" s="44" t="s">
        <v>426</v>
      </c>
      <c r="D705" s="44" t="s">
        <v>427</v>
      </c>
      <c r="E705" s="231" t="s">
        <v>176</v>
      </c>
      <c r="F705" s="91"/>
      <c r="G705" s="44"/>
      <c r="H705" s="17" t="s">
        <v>616</v>
      </c>
      <c r="I705" s="20" t="s">
        <v>630</v>
      </c>
      <c r="J705" s="232" t="n">
        <v>41223</v>
      </c>
      <c r="K705" s="233" t="s">
        <v>621</v>
      </c>
      <c r="L705" s="77" t="n">
        <v>13</v>
      </c>
      <c r="M705" s="77" t="s">
        <v>54</v>
      </c>
      <c r="N705" s="15"/>
      <c r="O705" s="61" t="n">
        <v>1</v>
      </c>
      <c r="P705" s="88"/>
      <c r="Q705" s="88"/>
      <c r="R705" s="88"/>
      <c r="S705" s="116"/>
    </row>
    <row r="706" customFormat="false" ht="15" hidden="false" customHeight="true" outlineLevel="0" collapsed="false">
      <c r="E706" s="47"/>
      <c r="F706" s="192"/>
      <c r="G706" s="162"/>
      <c r="H706" s="17"/>
      <c r="I706" s="20"/>
      <c r="J706" s="249" t="s">
        <v>622</v>
      </c>
      <c r="K706" s="237" t="s">
        <v>623</v>
      </c>
      <c r="L706" s="77" t="n">
        <v>11</v>
      </c>
      <c r="M706" s="77" t="n">
        <v>2</v>
      </c>
      <c r="N706" s="15"/>
      <c r="O706" s="61" t="n">
        <v>1</v>
      </c>
      <c r="P706" s="88"/>
      <c r="Q706" s="88"/>
      <c r="R706" s="88"/>
      <c r="S706" s="116"/>
    </row>
    <row r="707" s="89" customFormat="true" ht="13.8" hidden="false" customHeight="false" outlineLevel="0" collapsed="false">
      <c r="A707" s="10"/>
      <c r="B707" s="16"/>
      <c r="C707" s="10"/>
      <c r="D707" s="10"/>
      <c r="E707" s="101"/>
      <c r="F707" s="10"/>
      <c r="G707" s="10"/>
      <c r="H707" s="16"/>
      <c r="I707" s="84"/>
      <c r="J707" s="85"/>
      <c r="K707" s="102" t="s">
        <v>20</v>
      </c>
      <c r="L707" s="103"/>
      <c r="M707" s="104" t="n">
        <f aca="false">SUM(M705:M706)</f>
        <v>2</v>
      </c>
      <c r="N707" s="15"/>
      <c r="O707" s="88"/>
      <c r="P707" s="88"/>
      <c r="Q707" s="88"/>
      <c r="R707" s="88"/>
      <c r="S707" s="88"/>
    </row>
    <row r="708" customFormat="false" ht="15" hidden="false" customHeight="true" outlineLevel="0" collapsed="false">
      <c r="A708" s="44" t="n">
        <v>5</v>
      </c>
      <c r="B708" s="43" t="s">
        <v>631</v>
      </c>
      <c r="C708" s="44" t="s">
        <v>347</v>
      </c>
      <c r="D708" s="44" t="s">
        <v>348</v>
      </c>
      <c r="E708" s="231" t="s">
        <v>26</v>
      </c>
      <c r="F708" s="91"/>
      <c r="G708" s="44"/>
      <c r="H708" s="17" t="s">
        <v>616</v>
      </c>
      <c r="I708" s="20" t="s">
        <v>630</v>
      </c>
      <c r="J708" s="232" t="n">
        <v>41223</v>
      </c>
      <c r="K708" s="233" t="s">
        <v>621</v>
      </c>
      <c r="L708" s="77" t="n">
        <v>8</v>
      </c>
      <c r="M708" s="77" t="n">
        <v>8</v>
      </c>
      <c r="N708" s="15"/>
      <c r="O708" s="61" t="n">
        <v>1</v>
      </c>
      <c r="P708" s="88"/>
      <c r="Q708" s="88"/>
      <c r="R708" s="88"/>
      <c r="S708" s="116"/>
    </row>
    <row r="709" customFormat="false" ht="15" hidden="false" customHeight="true" outlineLevel="0" collapsed="false">
      <c r="A709" s="116"/>
      <c r="B709" s="116"/>
      <c r="C709" s="116"/>
      <c r="D709" s="116"/>
      <c r="E709" s="116"/>
      <c r="F709" s="116"/>
      <c r="G709" s="116"/>
      <c r="H709" s="17"/>
      <c r="I709" s="20"/>
      <c r="J709" s="234" t="n">
        <v>41224</v>
      </c>
      <c r="K709" s="235" t="s">
        <v>626</v>
      </c>
      <c r="L709" s="77" t="n">
        <v>7</v>
      </c>
      <c r="M709" s="77" t="n">
        <v>10</v>
      </c>
      <c r="N709" s="15"/>
      <c r="O709" s="61" t="n">
        <v>1</v>
      </c>
      <c r="P709" s="88"/>
      <c r="Q709" s="88"/>
      <c r="R709" s="88"/>
      <c r="S709" s="116"/>
    </row>
    <row r="710" customFormat="false" ht="15" hidden="false" customHeight="true" outlineLevel="0" collapsed="false">
      <c r="E710" s="47"/>
      <c r="F710" s="192"/>
      <c r="G710" s="162"/>
      <c r="H710" s="17"/>
      <c r="I710" s="20"/>
      <c r="J710" s="249" t="s">
        <v>622</v>
      </c>
      <c r="K710" s="237" t="s">
        <v>623</v>
      </c>
      <c r="L710" s="77" t="n">
        <v>11</v>
      </c>
      <c r="M710" s="77" t="n">
        <v>2</v>
      </c>
      <c r="N710" s="15"/>
      <c r="O710" s="61" t="n">
        <v>1</v>
      </c>
      <c r="P710" s="88"/>
      <c r="Q710" s="88"/>
      <c r="R710" s="88"/>
      <c r="S710" s="116"/>
    </row>
    <row r="711" s="89" customFormat="true" ht="13.8" hidden="false" customHeight="false" outlineLevel="0" collapsed="false">
      <c r="A711" s="10"/>
      <c r="B711" s="16"/>
      <c r="C711" s="10"/>
      <c r="D711" s="10"/>
      <c r="E711" s="101"/>
      <c r="F711" s="10"/>
      <c r="G711" s="10"/>
      <c r="H711" s="16"/>
      <c r="I711" s="84"/>
      <c r="J711" s="85"/>
      <c r="K711" s="102" t="s">
        <v>20</v>
      </c>
      <c r="L711" s="103"/>
      <c r="M711" s="104" t="n">
        <f aca="false">SUM(M708:M710)</f>
        <v>20</v>
      </c>
      <c r="N711" s="15"/>
      <c r="O711" s="88"/>
      <c r="P711" s="88"/>
      <c r="Q711" s="88"/>
      <c r="R711" s="88"/>
      <c r="S711" s="88"/>
      <c r="T711" s="88"/>
    </row>
    <row r="712" customFormat="false" ht="15" hidden="false" customHeight="true" outlineLevel="0" collapsed="false">
      <c r="A712" s="44" t="n">
        <v>6</v>
      </c>
      <c r="B712" s="43" t="s">
        <v>173</v>
      </c>
      <c r="C712" s="44" t="s">
        <v>174</v>
      </c>
      <c r="D712" s="44" t="s">
        <v>175</v>
      </c>
      <c r="E712" s="231" t="s">
        <v>176</v>
      </c>
      <c r="F712" s="91"/>
      <c r="G712" s="44"/>
      <c r="H712" s="17" t="s">
        <v>616</v>
      </c>
      <c r="I712" s="20" t="s">
        <v>619</v>
      </c>
      <c r="J712" s="232" t="n">
        <v>41223</v>
      </c>
      <c r="K712" s="235" t="s">
        <v>632</v>
      </c>
      <c r="L712" s="77" t="n">
        <v>3</v>
      </c>
      <c r="M712" s="77" t="n">
        <v>19</v>
      </c>
      <c r="N712" s="15"/>
      <c r="O712" s="61" t="n">
        <v>1</v>
      </c>
      <c r="P712" s="62"/>
      <c r="Q712" s="63"/>
      <c r="R712" s="64" t="n">
        <v>1</v>
      </c>
      <c r="S712" s="116"/>
    </row>
    <row r="713" customFormat="false" ht="15" hidden="false" customHeight="true" outlineLevel="0" collapsed="false">
      <c r="E713" s="47"/>
      <c r="F713" s="192"/>
      <c r="G713" s="162"/>
      <c r="H713" s="17"/>
      <c r="I713" s="20"/>
      <c r="J713" s="249" t="s">
        <v>622</v>
      </c>
      <c r="K713" s="237" t="s">
        <v>623</v>
      </c>
      <c r="L713" s="77" t="n">
        <v>11</v>
      </c>
      <c r="M713" s="77" t="n">
        <v>2</v>
      </c>
      <c r="N713" s="15"/>
      <c r="O713" s="61" t="n">
        <v>1</v>
      </c>
      <c r="P713" s="62"/>
      <c r="Q713" s="63"/>
      <c r="R713" s="64"/>
      <c r="S713" s="116"/>
    </row>
    <row r="714" s="89" customFormat="true" ht="13.8" hidden="false" customHeight="false" outlineLevel="0" collapsed="false">
      <c r="A714" s="10"/>
      <c r="B714" s="16"/>
      <c r="C714" s="10"/>
      <c r="D714" s="10"/>
      <c r="E714" s="101"/>
      <c r="F714" s="10"/>
      <c r="G714" s="10"/>
      <c r="H714" s="16"/>
      <c r="I714" s="84"/>
      <c r="J714" s="85"/>
      <c r="K714" s="102" t="s">
        <v>20</v>
      </c>
      <c r="L714" s="103"/>
      <c r="M714" s="104" t="n">
        <f aca="false">SUM(M712:M713)</f>
        <v>21</v>
      </c>
      <c r="N714" s="15"/>
      <c r="O714" s="88"/>
      <c r="P714" s="88"/>
      <c r="Q714" s="88"/>
      <c r="R714" s="88"/>
      <c r="S714" s="88"/>
    </row>
    <row r="715" customFormat="false" ht="15" hidden="false" customHeight="true" outlineLevel="0" collapsed="false">
      <c r="A715" s="44" t="n">
        <v>7</v>
      </c>
      <c r="B715" s="43" t="s">
        <v>633</v>
      </c>
      <c r="C715" s="44" t="s">
        <v>324</v>
      </c>
      <c r="D715" s="44" t="s">
        <v>325</v>
      </c>
      <c r="E715" s="231" t="n">
        <v>2</v>
      </c>
      <c r="F715" s="91" t="n">
        <v>2</v>
      </c>
      <c r="G715" s="44"/>
      <c r="H715" s="17" t="s">
        <v>616</v>
      </c>
      <c r="I715" s="20" t="s">
        <v>619</v>
      </c>
      <c r="J715" s="232" t="n">
        <v>41223</v>
      </c>
      <c r="K715" s="233" t="s">
        <v>625</v>
      </c>
      <c r="L715" s="77" t="n">
        <v>12</v>
      </c>
      <c r="M715" s="77" t="n">
        <v>1</v>
      </c>
      <c r="N715" s="15"/>
      <c r="O715" s="61" t="n">
        <v>1</v>
      </c>
      <c r="P715" s="88"/>
      <c r="Q715" s="88"/>
      <c r="R715" s="88"/>
      <c r="S715" s="116"/>
    </row>
    <row r="716" customFormat="false" ht="15" hidden="false" customHeight="true" outlineLevel="0" collapsed="false">
      <c r="A716" s="116"/>
      <c r="B716" s="116"/>
      <c r="C716" s="116"/>
      <c r="D716" s="116"/>
      <c r="E716" s="116"/>
      <c r="F716" s="116"/>
      <c r="G716" s="116"/>
      <c r="H716" s="17"/>
      <c r="I716" s="20"/>
      <c r="J716" s="234" t="n">
        <v>41224</v>
      </c>
      <c r="K716" s="235" t="s">
        <v>626</v>
      </c>
      <c r="L716" s="77" t="n">
        <v>12</v>
      </c>
      <c r="M716" s="77" t="n">
        <v>1</v>
      </c>
      <c r="N716" s="15"/>
      <c r="O716" s="61" t="n">
        <v>1</v>
      </c>
      <c r="P716" s="88"/>
      <c r="Q716" s="88"/>
      <c r="R716" s="88"/>
      <c r="S716" s="116"/>
    </row>
    <row r="717" customFormat="false" ht="15" hidden="false" customHeight="true" outlineLevel="0" collapsed="false">
      <c r="E717" s="47"/>
      <c r="F717" s="192"/>
      <c r="G717" s="162"/>
      <c r="H717" s="17"/>
      <c r="I717" s="20"/>
      <c r="J717" s="249" t="s">
        <v>622</v>
      </c>
      <c r="K717" s="237" t="s">
        <v>623</v>
      </c>
      <c r="L717" s="77" t="n">
        <v>11</v>
      </c>
      <c r="M717" s="77" t="n">
        <v>2</v>
      </c>
      <c r="N717" s="15"/>
      <c r="O717" s="61" t="n">
        <v>1</v>
      </c>
      <c r="P717" s="88"/>
      <c r="Q717" s="88"/>
      <c r="R717" s="88"/>
      <c r="S717" s="116"/>
    </row>
    <row r="718" s="89" customFormat="true" ht="13.8" hidden="false" customHeight="false" outlineLevel="0" collapsed="false">
      <c r="A718" s="10"/>
      <c r="B718" s="16"/>
      <c r="C718" s="10"/>
      <c r="D718" s="10"/>
      <c r="E718" s="101"/>
      <c r="F718" s="10"/>
      <c r="G718" s="10"/>
      <c r="H718" s="16"/>
      <c r="I718" s="84"/>
      <c r="J718" s="85"/>
      <c r="K718" s="102" t="s">
        <v>20</v>
      </c>
      <c r="L718" s="103"/>
      <c r="M718" s="104" t="n">
        <f aca="false">SUM(M715:M717)</f>
        <v>4</v>
      </c>
      <c r="N718" s="15"/>
      <c r="O718" s="88"/>
      <c r="P718" s="88"/>
      <c r="Q718" s="88"/>
      <c r="R718" s="88"/>
      <c r="S718" s="88"/>
    </row>
    <row r="719" customFormat="false" ht="15" hidden="false" customHeight="true" outlineLevel="0" collapsed="false">
      <c r="A719" s="44" t="n">
        <v>8</v>
      </c>
      <c r="B719" s="43" t="s">
        <v>634</v>
      </c>
      <c r="C719" s="44" t="s">
        <v>315</v>
      </c>
      <c r="D719" s="44" t="s">
        <v>415</v>
      </c>
      <c r="E719" s="231" t="s">
        <v>26</v>
      </c>
      <c r="F719" s="91"/>
      <c r="G719" s="44"/>
      <c r="H719" s="17" t="s">
        <v>616</v>
      </c>
      <c r="I719" s="20" t="s">
        <v>619</v>
      </c>
      <c r="J719" s="232" t="n">
        <v>41223</v>
      </c>
      <c r="K719" s="233" t="s">
        <v>635</v>
      </c>
      <c r="L719" s="77" t="n">
        <v>5</v>
      </c>
      <c r="M719" s="77" t="n">
        <v>14</v>
      </c>
      <c r="N719" s="15"/>
      <c r="O719" s="61" t="n">
        <v>1</v>
      </c>
      <c r="P719" s="88"/>
      <c r="Q719" s="88"/>
      <c r="R719" s="88"/>
      <c r="S719" s="116"/>
    </row>
    <row r="720" customFormat="false" ht="15" hidden="false" customHeight="true" outlineLevel="0" collapsed="false">
      <c r="E720" s="47"/>
      <c r="F720" s="192"/>
      <c r="G720" s="162"/>
      <c r="H720" s="17"/>
      <c r="I720" s="20"/>
      <c r="J720" s="249" t="s">
        <v>622</v>
      </c>
      <c r="K720" s="237" t="s">
        <v>623</v>
      </c>
      <c r="L720" s="77" t="n">
        <v>11</v>
      </c>
      <c r="M720" s="77" t="n">
        <v>2</v>
      </c>
      <c r="N720" s="15"/>
      <c r="O720" s="61" t="n">
        <v>1</v>
      </c>
      <c r="P720" s="88"/>
      <c r="Q720" s="88"/>
      <c r="R720" s="88"/>
      <c r="S720" s="116"/>
    </row>
    <row r="721" s="89" customFormat="true" ht="13.8" hidden="false" customHeight="false" outlineLevel="0" collapsed="false">
      <c r="A721" s="10"/>
      <c r="B721" s="16"/>
      <c r="C721" s="10"/>
      <c r="D721" s="10"/>
      <c r="E721" s="101"/>
      <c r="F721" s="10"/>
      <c r="G721" s="10"/>
      <c r="H721" s="16"/>
      <c r="I721" s="84"/>
      <c r="J721" s="85"/>
      <c r="K721" s="102" t="s">
        <v>20</v>
      </c>
      <c r="L721" s="103"/>
      <c r="M721" s="104" t="n">
        <f aca="false">SUM(M719:M720)</f>
        <v>16</v>
      </c>
      <c r="N721" s="15"/>
      <c r="O721" s="88"/>
      <c r="P721" s="88"/>
      <c r="Q721" s="88"/>
      <c r="R721" s="88"/>
      <c r="S721" s="88"/>
    </row>
    <row r="722" customFormat="false" ht="13.8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253"/>
      <c r="M722" s="116"/>
      <c r="N722" s="15"/>
      <c r="O722" s="15"/>
      <c r="P722" s="116"/>
      <c r="Q722" s="116"/>
      <c r="R722" s="116"/>
      <c r="S722" s="116"/>
    </row>
    <row r="723" customFormat="false" ht="16.2" hidden="false" customHeight="false" outlineLevel="0" collapsed="false">
      <c r="E723" s="47"/>
      <c r="F723" s="192"/>
      <c r="G723" s="162"/>
      <c r="H723" s="2"/>
      <c r="I723" s="84"/>
      <c r="J723" s="85"/>
      <c r="K723" s="279" t="s">
        <v>20</v>
      </c>
      <c r="L723" s="280"/>
      <c r="M723" s="281" t="n">
        <f aca="false">SUM(M694:M722)</f>
        <v>200</v>
      </c>
      <c r="N723" s="15"/>
      <c r="O723" s="15"/>
      <c r="P723" s="116"/>
      <c r="Q723" s="116"/>
      <c r="R723" s="116"/>
      <c r="S723" s="116"/>
    </row>
    <row r="724" s="16" customFormat="true" ht="15" hidden="false" customHeight="true" outlineLevel="0" collapsed="false">
      <c r="A724" s="9"/>
      <c r="B724" s="9"/>
      <c r="C724" s="9"/>
      <c r="D724" s="9"/>
      <c r="E724" s="9"/>
      <c r="F724" s="9"/>
      <c r="G724" s="9"/>
      <c r="H724" s="10"/>
      <c r="I724" s="166"/>
      <c r="J724" s="131"/>
      <c r="K724" s="131"/>
      <c r="L724" s="131"/>
      <c r="M724" s="132" t="s">
        <v>285</v>
      </c>
      <c r="N724" s="15"/>
      <c r="O724" s="61" t="n">
        <f aca="false">SUM(O694:O723)</f>
        <v>20</v>
      </c>
      <c r="P724" s="64" t="n">
        <f aca="false">SUM(P694:P723)</f>
        <v>0</v>
      </c>
      <c r="Q724" s="64" t="n">
        <f aca="false">SUM(Q694:Q723)</f>
        <v>0</v>
      </c>
      <c r="R724" s="64" t="n">
        <f aca="false">SUM(R694:R723)</f>
        <v>1</v>
      </c>
      <c r="S724" s="116"/>
    </row>
    <row r="725" s="16" customFormat="true" ht="15" hidden="false" customHeight="true" outlineLevel="0" collapsed="false">
      <c r="A725" s="9"/>
      <c r="B725" s="9"/>
      <c r="C725" s="9"/>
      <c r="D725" s="9"/>
      <c r="E725" s="9"/>
      <c r="F725" s="9"/>
      <c r="G725" s="9"/>
      <c r="H725" s="10"/>
      <c r="I725" s="166"/>
      <c r="J725" s="167"/>
      <c r="K725" s="13"/>
      <c r="L725" s="14"/>
      <c r="M725" s="13"/>
      <c r="N725" s="15"/>
      <c r="O725" s="116"/>
      <c r="P725" s="116"/>
      <c r="Q725" s="116"/>
      <c r="R725" s="116"/>
      <c r="S725" s="116"/>
    </row>
    <row r="726" customFormat="false" ht="81" hidden="false" customHeight="true" outlineLevel="0" collapsed="false">
      <c r="A726" s="8" t="s">
        <v>0</v>
      </c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7"/>
    </row>
    <row r="727" s="16" customFormat="true" ht="15" hidden="false" customHeight="true" outlineLevel="0" collapsed="false">
      <c r="A727" s="9"/>
      <c r="B727" s="9"/>
      <c r="C727" s="9"/>
      <c r="D727" s="9"/>
      <c r="E727" s="9"/>
      <c r="F727" s="9"/>
      <c r="G727" s="9"/>
      <c r="H727" s="10"/>
      <c r="I727" s="11"/>
      <c r="J727" s="12"/>
      <c r="K727" s="13"/>
      <c r="L727" s="14"/>
      <c r="M727" s="13"/>
      <c r="N727" s="15"/>
      <c r="O727" s="15"/>
      <c r="P727" s="15"/>
      <c r="Q727" s="15"/>
      <c r="R727" s="15"/>
      <c r="S727" s="15"/>
    </row>
    <row r="728" customFormat="false" ht="53.4" hidden="false" customHeight="false" outlineLevel="0" collapsed="false">
      <c r="A728" s="17" t="s">
        <v>1</v>
      </c>
      <c r="B728" s="17" t="s">
        <v>2</v>
      </c>
      <c r="C728" s="17" t="s">
        <v>3</v>
      </c>
      <c r="D728" s="17" t="s">
        <v>4</v>
      </c>
      <c r="E728" s="18" t="s">
        <v>5</v>
      </c>
      <c r="F728" s="19" t="s">
        <v>6</v>
      </c>
      <c r="G728" s="17" t="s">
        <v>7</v>
      </c>
      <c r="H728" s="17" t="s">
        <v>8</v>
      </c>
      <c r="I728" s="20" t="s">
        <v>9</v>
      </c>
      <c r="J728" s="21" t="s">
        <v>10</v>
      </c>
      <c r="K728" s="17" t="s">
        <v>11</v>
      </c>
      <c r="L728" s="22" t="s">
        <v>12</v>
      </c>
      <c r="M728" s="23" t="s">
        <v>13</v>
      </c>
      <c r="N728" s="24" t="s">
        <v>14</v>
      </c>
      <c r="O728" s="25" t="s">
        <v>15</v>
      </c>
      <c r="P728" s="15"/>
      <c r="Q728" s="15"/>
      <c r="R728" s="15"/>
      <c r="S728" s="15"/>
    </row>
    <row r="729" s="33" customFormat="true" ht="21" hidden="false" customHeight="false" outlineLevel="0" collapsed="false">
      <c r="A729" s="29"/>
      <c r="B729" s="30" t="s">
        <v>20</v>
      </c>
      <c r="C729" s="200" t="n">
        <f aca="false">SUM(M738)</f>
        <v>56</v>
      </c>
      <c r="D729" s="32" t="s">
        <v>636</v>
      </c>
      <c r="E729" s="200"/>
      <c r="F729" s="200"/>
      <c r="G729" s="200"/>
      <c r="H729" s="201"/>
      <c r="I729" s="194"/>
      <c r="J729" s="201"/>
      <c r="K729" s="201"/>
      <c r="L729" s="221"/>
      <c r="M729" s="222"/>
      <c r="N729" s="343"/>
      <c r="O729" s="142"/>
      <c r="P729" s="15"/>
      <c r="Q729" s="15"/>
      <c r="R729" s="15"/>
      <c r="S729" s="142"/>
    </row>
    <row r="730" s="33" customFormat="true" ht="20.4" hidden="false" customHeight="false" outlineLevel="0" collapsed="false">
      <c r="A730" s="29"/>
      <c r="B730" s="32"/>
      <c r="C730" s="135"/>
      <c r="D730" s="200"/>
      <c r="E730" s="200"/>
      <c r="F730" s="200"/>
      <c r="G730" s="200"/>
      <c r="H730" s="201"/>
      <c r="I730" s="194"/>
      <c r="J730" s="201"/>
      <c r="K730" s="201"/>
      <c r="L730" s="221"/>
      <c r="M730" s="222"/>
      <c r="N730" s="142"/>
      <c r="O730" s="142"/>
      <c r="P730" s="15"/>
      <c r="Q730" s="15"/>
      <c r="R730" s="15"/>
      <c r="S730" s="142"/>
    </row>
    <row r="731" customFormat="false" ht="13.8" hidden="false" customHeight="false" outlineLevel="0" collapsed="false">
      <c r="A731" s="42" t="n">
        <v>1</v>
      </c>
      <c r="B731" s="43" t="s">
        <v>234</v>
      </c>
      <c r="C731" s="44" t="s">
        <v>235</v>
      </c>
      <c r="D731" s="44" t="s">
        <v>236</v>
      </c>
      <c r="E731" s="44" t="n">
        <v>2</v>
      </c>
      <c r="F731" s="44" t="n">
        <v>3</v>
      </c>
      <c r="G731" s="109"/>
      <c r="H731" s="60" t="s">
        <v>637</v>
      </c>
      <c r="I731" s="336" t="s">
        <v>638</v>
      </c>
      <c r="J731" s="74" t="s">
        <v>639</v>
      </c>
      <c r="K731" s="60" t="s">
        <v>640</v>
      </c>
      <c r="L731" s="44" t="n">
        <v>3</v>
      </c>
      <c r="M731" s="44" t="n">
        <v>12</v>
      </c>
      <c r="N731" s="7"/>
      <c r="P731" s="15"/>
      <c r="Q731" s="15"/>
      <c r="R731" s="15"/>
      <c r="S731" s="4"/>
    </row>
    <row r="732" customFormat="false" ht="15" hidden="false" customHeight="true" outlineLevel="0" collapsed="false">
      <c r="A732" s="10"/>
      <c r="B732" s="15"/>
      <c r="C732" s="15"/>
      <c r="D732" s="15"/>
      <c r="E732" s="15"/>
      <c r="F732" s="15"/>
      <c r="G732" s="15"/>
      <c r="H732" s="60" t="s">
        <v>641</v>
      </c>
      <c r="I732" s="336" t="s">
        <v>642</v>
      </c>
      <c r="J732" s="74" t="n">
        <v>41308</v>
      </c>
      <c r="K732" s="60" t="s">
        <v>643</v>
      </c>
      <c r="L732" s="44" t="s">
        <v>140</v>
      </c>
      <c r="M732" s="44" t="s">
        <v>54</v>
      </c>
      <c r="N732" s="6" t="s">
        <v>35</v>
      </c>
      <c r="O732" s="61" t="n">
        <v>1</v>
      </c>
      <c r="P732" s="15"/>
      <c r="Q732" s="15"/>
      <c r="R732" s="15"/>
      <c r="S732" s="4"/>
    </row>
    <row r="733" customFormat="false" ht="14.55" hidden="false" customHeight="true" outlineLevel="0" collapsed="false">
      <c r="A733" s="42" t="n">
        <v>2</v>
      </c>
      <c r="B733" s="43" t="s">
        <v>23</v>
      </c>
      <c r="C733" s="44" t="s">
        <v>24</v>
      </c>
      <c r="D733" s="44" t="s">
        <v>25</v>
      </c>
      <c r="E733" s="44" t="s">
        <v>26</v>
      </c>
      <c r="F733" s="44"/>
      <c r="G733" s="109"/>
      <c r="H733" s="57" t="s">
        <v>644</v>
      </c>
      <c r="I733" s="105" t="s">
        <v>645</v>
      </c>
      <c r="J733" s="74" t="n">
        <v>41314</v>
      </c>
      <c r="K733" s="60" t="s">
        <v>646</v>
      </c>
      <c r="L733" s="44" t="n">
        <v>2</v>
      </c>
      <c r="M733" s="44" t="n">
        <v>13</v>
      </c>
      <c r="N733" s="6" t="s">
        <v>90</v>
      </c>
      <c r="P733" s="15"/>
      <c r="Q733" s="15"/>
      <c r="R733" s="15"/>
      <c r="S733" s="4"/>
    </row>
    <row r="734" customFormat="false" ht="15" hidden="false" customHeight="true" outlineLevel="0" collapsed="false">
      <c r="A734" s="10"/>
      <c r="B734" s="15"/>
      <c r="C734" s="15"/>
      <c r="D734" s="15"/>
      <c r="E734" s="15"/>
      <c r="F734" s="15"/>
      <c r="G734" s="15"/>
      <c r="H734" s="57"/>
      <c r="I734" s="105"/>
      <c r="J734" s="74" t="n">
        <v>41315</v>
      </c>
      <c r="K734" s="60" t="s">
        <v>647</v>
      </c>
      <c r="L734" s="44" t="n">
        <v>2</v>
      </c>
      <c r="M734" s="44" t="n">
        <v>13</v>
      </c>
      <c r="N734" s="6" t="s">
        <v>266</v>
      </c>
      <c r="O734" s="4"/>
      <c r="P734" s="15"/>
      <c r="Q734" s="15"/>
      <c r="R734" s="15"/>
      <c r="S734" s="4"/>
    </row>
    <row r="735" customFormat="false" ht="14.55" hidden="false" customHeight="true" outlineLevel="0" collapsed="false">
      <c r="A735" s="42" t="n">
        <v>3</v>
      </c>
      <c r="B735" s="43" t="s">
        <v>251</v>
      </c>
      <c r="C735" s="50" t="s">
        <v>648</v>
      </c>
      <c r="D735" s="44"/>
      <c r="E735" s="44"/>
      <c r="F735" s="44"/>
      <c r="G735" s="109"/>
      <c r="H735" s="57" t="s">
        <v>644</v>
      </c>
      <c r="I735" s="105" t="s">
        <v>645</v>
      </c>
      <c r="J735" s="74" t="n">
        <v>41314</v>
      </c>
      <c r="K735" s="60" t="s">
        <v>649</v>
      </c>
      <c r="L735" s="44" t="n">
        <v>2</v>
      </c>
      <c r="M735" s="44" t="n">
        <v>8</v>
      </c>
      <c r="N735" s="6" t="s">
        <v>90</v>
      </c>
      <c r="P735" s="15"/>
      <c r="Q735" s="15"/>
      <c r="R735" s="15"/>
      <c r="S735" s="4"/>
    </row>
    <row r="736" customFormat="false" ht="15" hidden="false" customHeight="true" outlineLevel="0" collapsed="false">
      <c r="A736" s="10"/>
      <c r="B736" s="15"/>
      <c r="C736" s="15"/>
      <c r="D736" s="15"/>
      <c r="E736" s="15"/>
      <c r="F736" s="15"/>
      <c r="G736" s="15"/>
      <c r="H736" s="57"/>
      <c r="I736" s="105"/>
      <c r="J736" s="74" t="n">
        <v>41315</v>
      </c>
      <c r="K736" s="60" t="s">
        <v>650</v>
      </c>
      <c r="L736" s="44" t="n">
        <v>1</v>
      </c>
      <c r="M736" s="44" t="n">
        <v>10</v>
      </c>
      <c r="N736" s="6" t="s">
        <v>266</v>
      </c>
      <c r="O736" s="4"/>
      <c r="P736" s="15"/>
      <c r="Q736" s="15"/>
      <c r="R736" s="15"/>
      <c r="S736" s="4"/>
    </row>
    <row r="737" customFormat="false" ht="13.8" hidden="false" customHeight="false" outlineLevel="0" collapsed="false">
      <c r="A737" s="10"/>
      <c r="B737" s="15"/>
      <c r="C737" s="15"/>
      <c r="D737" s="15"/>
      <c r="E737" s="15"/>
      <c r="F737" s="15"/>
      <c r="G737" s="15"/>
      <c r="H737" s="2"/>
      <c r="I737" s="2"/>
      <c r="J737" s="2"/>
      <c r="K737" s="2"/>
      <c r="L737" s="2"/>
      <c r="M737" s="2"/>
      <c r="N737" s="7"/>
      <c r="O737" s="2"/>
      <c r="P737" s="15"/>
      <c r="Q737" s="15"/>
      <c r="R737" s="15"/>
      <c r="S737" s="4"/>
    </row>
    <row r="738" customFormat="false" ht="16.2" hidden="false" customHeight="false" outlineLevel="0" collapsed="false">
      <c r="E738" s="47"/>
      <c r="F738" s="192"/>
      <c r="G738" s="162"/>
      <c r="H738" s="2"/>
      <c r="I738" s="84"/>
      <c r="J738" s="85"/>
      <c r="K738" s="279" t="s">
        <v>20</v>
      </c>
      <c r="L738" s="280"/>
      <c r="M738" s="281" t="n">
        <f aca="false">SUM(M731:M737)</f>
        <v>56</v>
      </c>
      <c r="N738" s="15"/>
      <c r="P738" s="15"/>
      <c r="Q738" s="15"/>
      <c r="R738" s="15"/>
      <c r="S738" s="168"/>
    </row>
    <row r="739" customFormat="false" ht="13.8" hidden="false" customHeight="false" outlineLevel="0" collapsed="false">
      <c r="G739" s="130"/>
      <c r="J739" s="131"/>
      <c r="K739" s="131"/>
      <c r="L739" s="131"/>
      <c r="M739" s="132" t="s">
        <v>285</v>
      </c>
      <c r="N739" s="7"/>
      <c r="O739" s="61" t="n">
        <f aca="false">SUM(O732:O738)</f>
        <v>1</v>
      </c>
      <c r="P739" s="15"/>
      <c r="Q739" s="15"/>
      <c r="R739" s="15"/>
      <c r="S739" s="168"/>
    </row>
    <row r="740" customFormat="false" ht="13.8" hidden="false" customHeight="false" outlineLevel="0" collapsed="false">
      <c r="G740" s="130"/>
      <c r="J740" s="2"/>
      <c r="K740" s="2"/>
      <c r="L740" s="2"/>
      <c r="M740" s="2"/>
      <c r="N740" s="15"/>
      <c r="O740" s="2"/>
      <c r="P740" s="2"/>
      <c r="Q740" s="2"/>
      <c r="R740" s="2"/>
      <c r="S740" s="2"/>
    </row>
    <row r="741" customFormat="false" ht="81" hidden="false" customHeight="true" outlineLevel="0" collapsed="false">
      <c r="A741" s="8" t="s">
        <v>0</v>
      </c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7"/>
    </row>
    <row r="742" s="16" customFormat="true" ht="15" hidden="false" customHeight="true" outlineLevel="0" collapsed="false">
      <c r="A742" s="9"/>
      <c r="B742" s="9"/>
      <c r="C742" s="9"/>
      <c r="D742" s="9"/>
      <c r="E742" s="9"/>
      <c r="F742" s="9"/>
      <c r="G742" s="9"/>
      <c r="H742" s="10"/>
      <c r="I742" s="11"/>
      <c r="J742" s="12"/>
      <c r="K742" s="13"/>
      <c r="L742" s="14"/>
      <c r="M742" s="13"/>
      <c r="N742" s="15"/>
      <c r="O742" s="15"/>
      <c r="P742" s="15"/>
      <c r="Q742" s="15"/>
      <c r="R742" s="15"/>
      <c r="S742" s="15"/>
    </row>
    <row r="743" customFormat="false" ht="53.4" hidden="false" customHeight="false" outlineLevel="0" collapsed="false">
      <c r="A743" s="17" t="s">
        <v>1</v>
      </c>
      <c r="B743" s="17" t="s">
        <v>2</v>
      </c>
      <c r="C743" s="17" t="s">
        <v>3</v>
      </c>
      <c r="D743" s="17" t="s">
        <v>4</v>
      </c>
      <c r="E743" s="18" t="s">
        <v>5</v>
      </c>
      <c r="F743" s="19" t="s">
        <v>6</v>
      </c>
      <c r="G743" s="17" t="s">
        <v>7</v>
      </c>
      <c r="H743" s="17" t="s">
        <v>8</v>
      </c>
      <c r="I743" s="20" t="s">
        <v>9</v>
      </c>
      <c r="J743" s="21" t="s">
        <v>10</v>
      </c>
      <c r="K743" s="17" t="s">
        <v>11</v>
      </c>
      <c r="L743" s="22" t="s">
        <v>12</v>
      </c>
      <c r="M743" s="23" t="s">
        <v>13</v>
      </c>
      <c r="N743" s="24" t="s">
        <v>14</v>
      </c>
    </row>
    <row r="744" customFormat="false" ht="21" hidden="false" customHeight="false" outlineLevel="0" collapsed="false">
      <c r="A744" s="29"/>
      <c r="B744" s="30" t="s">
        <v>20</v>
      </c>
      <c r="C744" s="187" t="n">
        <f aca="false">SUM(M756)</f>
        <v>0</v>
      </c>
      <c r="D744" s="188" t="s">
        <v>651</v>
      </c>
      <c r="E744" s="189"/>
      <c r="F744" s="190"/>
      <c r="G744" s="162"/>
      <c r="H744" s="34"/>
      <c r="I744" s="84"/>
      <c r="J744" s="85"/>
      <c r="K744" s="85"/>
      <c r="L744" s="191"/>
      <c r="M744" s="90"/>
      <c r="N744" s="344"/>
      <c r="O744" s="90"/>
      <c r="P744" s="90"/>
      <c r="Q744" s="90"/>
      <c r="R744" s="90"/>
      <c r="S744" s="90"/>
    </row>
    <row r="745" s="33" customFormat="true" ht="73.05" hidden="false" customHeight="true" outlineLevel="0" collapsed="false">
      <c r="A745" s="10"/>
      <c r="B745" s="112"/>
      <c r="C745" s="15"/>
      <c r="D745" s="137"/>
      <c r="E745" s="137"/>
      <c r="F745" s="137"/>
      <c r="G745" s="138"/>
      <c r="H745" s="345" t="s">
        <v>651</v>
      </c>
      <c r="I745" s="77" t="s">
        <v>288</v>
      </c>
      <c r="J745" s="346" t="s">
        <v>652</v>
      </c>
      <c r="K745" s="60" t="s">
        <v>290</v>
      </c>
      <c r="L745" s="44" t="n">
        <v>1</v>
      </c>
      <c r="M745" s="44" t="s">
        <v>54</v>
      </c>
      <c r="N745" s="347" t="s">
        <v>90</v>
      </c>
      <c r="O745" s="90"/>
      <c r="P745" s="90"/>
      <c r="Q745" s="90"/>
      <c r="R745" s="90"/>
      <c r="S745" s="142"/>
    </row>
    <row r="746" s="33" customFormat="true" ht="15.6" hidden="false" customHeight="true" outlineLevel="0" collapsed="false">
      <c r="A746" s="42" t="n">
        <v>1</v>
      </c>
      <c r="B746" s="43" t="s">
        <v>653</v>
      </c>
      <c r="C746" s="44" t="s">
        <v>426</v>
      </c>
      <c r="D746" s="50" t="s">
        <v>427</v>
      </c>
      <c r="E746" s="231" t="n">
        <v>1</v>
      </c>
      <c r="F746" s="91" t="n">
        <v>7</v>
      </c>
      <c r="G746" s="348"/>
      <c r="H746" s="45" t="s">
        <v>651</v>
      </c>
      <c r="I746" s="349" t="s">
        <v>654</v>
      </c>
      <c r="J746" s="350" t="s">
        <v>655</v>
      </c>
      <c r="K746" s="76" t="s">
        <v>656</v>
      </c>
      <c r="L746" s="71"/>
      <c r="M746" s="44" t="s">
        <v>54</v>
      </c>
      <c r="N746" s="90"/>
      <c r="O746" s="90"/>
      <c r="P746" s="90"/>
      <c r="Q746" s="90"/>
      <c r="R746" s="90"/>
      <c r="S746" s="142"/>
    </row>
    <row r="747" s="33" customFormat="true" ht="15.6" hidden="false" customHeight="false" outlineLevel="0" collapsed="false">
      <c r="A747" s="10"/>
      <c r="B747" s="112"/>
      <c r="C747" s="15"/>
      <c r="D747" s="137"/>
      <c r="E747" s="137"/>
      <c r="F747" s="137"/>
      <c r="G747" s="138"/>
      <c r="H747" s="45"/>
      <c r="I747" s="349"/>
      <c r="J747" s="350"/>
      <c r="K747" s="76" t="s">
        <v>657</v>
      </c>
      <c r="L747" s="71"/>
      <c r="M747" s="44" t="s">
        <v>54</v>
      </c>
      <c r="N747" s="90"/>
      <c r="O747" s="90"/>
      <c r="P747" s="90"/>
      <c r="Q747" s="90"/>
      <c r="R747" s="90"/>
      <c r="S747" s="142"/>
    </row>
    <row r="748" s="33" customFormat="true" ht="15.6" hidden="false" customHeight="true" outlineLevel="0" collapsed="false">
      <c r="A748" s="42" t="n">
        <v>2</v>
      </c>
      <c r="B748" s="43" t="s">
        <v>658</v>
      </c>
      <c r="C748" s="44" t="s">
        <v>24</v>
      </c>
      <c r="D748" s="50" t="s">
        <v>659</v>
      </c>
      <c r="E748" s="231" t="n">
        <v>1</v>
      </c>
      <c r="F748" s="91" t="n">
        <v>4</v>
      </c>
      <c r="G748" s="348"/>
      <c r="H748" s="45" t="s">
        <v>651</v>
      </c>
      <c r="I748" s="77" t="s">
        <v>654</v>
      </c>
      <c r="J748" s="350" t="s">
        <v>655</v>
      </c>
      <c r="K748" s="76" t="s">
        <v>656</v>
      </c>
      <c r="L748" s="71"/>
      <c r="M748" s="44" t="s">
        <v>54</v>
      </c>
      <c r="N748" s="90"/>
      <c r="O748" s="90"/>
      <c r="P748" s="90"/>
      <c r="Q748" s="90"/>
      <c r="R748" s="90"/>
      <c r="S748" s="142"/>
    </row>
    <row r="749" s="33" customFormat="true" ht="15.6" hidden="false" customHeight="false" outlineLevel="0" collapsed="false">
      <c r="A749" s="10"/>
      <c r="B749" s="112"/>
      <c r="C749" s="15"/>
      <c r="D749" s="137"/>
      <c r="E749" s="137"/>
      <c r="F749" s="137"/>
      <c r="G749" s="138"/>
      <c r="H749" s="45"/>
      <c r="I749" s="77"/>
      <c r="J749" s="350"/>
      <c r="K749" s="76" t="s">
        <v>657</v>
      </c>
      <c r="L749" s="71"/>
      <c r="M749" s="44" t="s">
        <v>54</v>
      </c>
      <c r="N749" s="90"/>
      <c r="O749" s="90"/>
      <c r="P749" s="90"/>
      <c r="Q749" s="90"/>
      <c r="R749" s="90"/>
      <c r="S749" s="142"/>
    </row>
    <row r="750" customFormat="false" ht="15.75" hidden="false" customHeight="true" outlineLevel="0" collapsed="false">
      <c r="A750" s="44" t="n">
        <v>3</v>
      </c>
      <c r="B750" s="76" t="s">
        <v>660</v>
      </c>
      <c r="C750" s="45" t="s">
        <v>661</v>
      </c>
      <c r="D750" s="42"/>
      <c r="E750" s="287"/>
      <c r="F750" s="351"/>
      <c r="G750" s="44"/>
      <c r="H750" s="352" t="s">
        <v>651</v>
      </c>
      <c r="I750" s="20" t="s">
        <v>288</v>
      </c>
      <c r="J750" s="353" t="n">
        <v>41292</v>
      </c>
      <c r="K750" s="76"/>
      <c r="L750" s="44"/>
      <c r="M750" s="44" t="s">
        <v>54</v>
      </c>
      <c r="N750" s="7"/>
    </row>
    <row r="751" customFormat="false" ht="15.75" hidden="false" customHeight="true" outlineLevel="0" collapsed="false">
      <c r="A751" s="44" t="n">
        <v>4</v>
      </c>
      <c r="B751" s="76" t="s">
        <v>611</v>
      </c>
      <c r="C751" s="45" t="s">
        <v>662</v>
      </c>
      <c r="D751" s="42"/>
      <c r="E751" s="81"/>
      <c r="F751" s="81"/>
      <c r="G751" s="44"/>
      <c r="H751" s="352"/>
      <c r="I751" s="20"/>
      <c r="J751" s="353" t="n">
        <v>41292</v>
      </c>
      <c r="K751" s="76"/>
      <c r="L751" s="44"/>
      <c r="M751" s="44" t="s">
        <v>54</v>
      </c>
      <c r="N751" s="7"/>
    </row>
    <row r="752" customFormat="false" ht="15.75" hidden="false" customHeight="true" outlineLevel="0" collapsed="false">
      <c r="A752" s="44" t="n">
        <v>5</v>
      </c>
      <c r="B752" s="76"/>
      <c r="C752" s="42"/>
      <c r="D752" s="42"/>
      <c r="E752" s="231"/>
      <c r="F752" s="91"/>
      <c r="G752" s="44"/>
      <c r="H752" s="352"/>
      <c r="I752" s="20"/>
      <c r="J752" s="353" t="n">
        <v>41292</v>
      </c>
      <c r="K752" s="76"/>
      <c r="L752" s="44"/>
      <c r="M752" s="44" t="s">
        <v>54</v>
      </c>
      <c r="N752" s="7"/>
    </row>
    <row r="753" customFormat="false" ht="15.75" hidden="false" customHeight="true" outlineLevel="0" collapsed="false">
      <c r="A753" s="44" t="n">
        <v>6</v>
      </c>
      <c r="B753" s="76"/>
      <c r="C753" s="42"/>
      <c r="D753" s="42"/>
      <c r="E753" s="231"/>
      <c r="F753" s="91"/>
      <c r="G753" s="44"/>
      <c r="H753" s="352"/>
      <c r="I753" s="20"/>
      <c r="J753" s="353" t="n">
        <v>41292</v>
      </c>
      <c r="K753" s="76"/>
      <c r="L753" s="44"/>
      <c r="M753" s="44"/>
      <c r="N753" s="7"/>
    </row>
    <row r="754" customFormat="false" ht="15.75" hidden="false" customHeight="true" outlineLevel="0" collapsed="false">
      <c r="A754" s="44" t="n">
        <v>7</v>
      </c>
      <c r="B754" s="76"/>
      <c r="C754" s="42"/>
      <c r="D754" s="42"/>
      <c r="E754" s="44"/>
      <c r="F754" s="44"/>
      <c r="G754" s="44"/>
      <c r="H754" s="352"/>
      <c r="I754" s="20"/>
      <c r="J754" s="353" t="n">
        <v>41292</v>
      </c>
      <c r="K754" s="76"/>
      <c r="L754" s="44"/>
      <c r="M754" s="44" t="s">
        <v>54</v>
      </c>
      <c r="N754" s="7"/>
    </row>
    <row r="755" s="33" customFormat="true" ht="16.2" hidden="false" customHeight="false" outlineLevel="0" collapsed="false">
      <c r="A755" s="10"/>
      <c r="B755" s="112"/>
      <c r="C755" s="15"/>
      <c r="D755" s="137"/>
      <c r="E755" s="137"/>
      <c r="F755" s="137"/>
      <c r="G755" s="138"/>
      <c r="H755" s="113"/>
      <c r="I755" s="116"/>
      <c r="J755" s="354"/>
      <c r="K755" s="16"/>
      <c r="L755" s="204"/>
      <c r="M755" s="15"/>
      <c r="N755" s="90"/>
      <c r="O755" s="90"/>
      <c r="P755" s="90"/>
      <c r="Q755" s="90"/>
      <c r="R755" s="90"/>
      <c r="S755" s="142"/>
    </row>
    <row r="756" s="33" customFormat="true" ht="16.2" hidden="false" customHeight="false" outlineLevel="0" collapsed="false">
      <c r="A756" s="119"/>
      <c r="B756" s="120"/>
      <c r="C756" s="119"/>
      <c r="D756" s="196"/>
      <c r="E756" s="121"/>
      <c r="F756" s="122"/>
      <c r="G756" s="130"/>
      <c r="H756" s="123"/>
      <c r="I756" s="124"/>
      <c r="J756" s="85"/>
      <c r="K756" s="197" t="s">
        <v>373</v>
      </c>
      <c r="L756" s="126"/>
      <c r="M756" s="165" t="n">
        <f aca="false">SUM(M746)</f>
        <v>0</v>
      </c>
      <c r="N756" s="90"/>
      <c r="O756" s="90"/>
      <c r="P756" s="90"/>
      <c r="Q756" s="90"/>
      <c r="R756" s="90"/>
      <c r="S756" s="142"/>
    </row>
    <row r="757" customFormat="false" ht="15.6" hidden="false" customHeight="false" outlineLevel="0" collapsed="false">
      <c r="G757" s="119"/>
      <c r="I757" s="124"/>
      <c r="J757" s="198"/>
      <c r="K757" s="198"/>
      <c r="L757" s="199"/>
      <c r="M757" s="170"/>
      <c r="N757" s="170"/>
      <c r="O757" s="170"/>
      <c r="P757" s="170"/>
      <c r="Q757" s="170"/>
      <c r="R757" s="170"/>
      <c r="S757" s="170"/>
    </row>
    <row r="758" customFormat="false" ht="81" hidden="false" customHeight="true" outlineLevel="0" collapsed="false">
      <c r="A758" s="8" t="s">
        <v>0</v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7"/>
    </row>
    <row r="759" s="16" customFormat="true" ht="15" hidden="false" customHeight="true" outlineLevel="0" collapsed="false">
      <c r="A759" s="9"/>
      <c r="B759" s="9"/>
      <c r="C759" s="9"/>
      <c r="D759" s="9"/>
      <c r="E759" s="9"/>
      <c r="F759" s="9"/>
      <c r="G759" s="9"/>
      <c r="H759" s="10"/>
      <c r="I759" s="11"/>
      <c r="J759" s="12"/>
      <c r="K759" s="13"/>
      <c r="L759" s="14"/>
      <c r="M759" s="13"/>
      <c r="N759" s="15"/>
      <c r="O759" s="15"/>
      <c r="P759" s="15"/>
      <c r="Q759" s="15"/>
      <c r="R759" s="15"/>
      <c r="S759" s="15"/>
    </row>
    <row r="760" customFormat="false" ht="52.95" hidden="false" customHeight="true" outlineLevel="0" collapsed="false">
      <c r="A760" s="17" t="s">
        <v>1</v>
      </c>
      <c r="B760" s="17" t="s">
        <v>2</v>
      </c>
      <c r="C760" s="17" t="s">
        <v>3</v>
      </c>
      <c r="D760" s="17" t="s">
        <v>4</v>
      </c>
      <c r="E760" s="18" t="s">
        <v>5</v>
      </c>
      <c r="F760" s="19" t="s">
        <v>6</v>
      </c>
      <c r="G760" s="17" t="s">
        <v>7</v>
      </c>
      <c r="H760" s="17" t="s">
        <v>8</v>
      </c>
      <c r="I760" s="20" t="s">
        <v>9</v>
      </c>
      <c r="J760" s="21" t="s">
        <v>10</v>
      </c>
      <c r="K760" s="17" t="s">
        <v>11</v>
      </c>
      <c r="L760" s="22" t="s">
        <v>12</v>
      </c>
      <c r="M760" s="23" t="s">
        <v>13</v>
      </c>
      <c r="N760" s="24" t="s">
        <v>14</v>
      </c>
      <c r="O760" s="25" t="s">
        <v>15</v>
      </c>
      <c r="P760" s="20" t="s">
        <v>16</v>
      </c>
      <c r="Q760" s="20" t="s">
        <v>17</v>
      </c>
      <c r="R760" s="20" t="s">
        <v>18</v>
      </c>
      <c r="S760" s="27" t="s">
        <v>19</v>
      </c>
      <c r="T760" s="16"/>
      <c r="U760" s="16"/>
      <c r="V760" s="16"/>
    </row>
    <row r="761" customFormat="false" ht="21" hidden="false" customHeight="false" outlineLevel="0" collapsed="false">
      <c r="A761" s="29"/>
      <c r="B761" s="30" t="s">
        <v>20</v>
      </c>
      <c r="C761" s="355" t="n">
        <f aca="false">SUM(M773)</f>
        <v>318</v>
      </c>
      <c r="D761" s="188" t="s">
        <v>663</v>
      </c>
      <c r="E761" s="189"/>
      <c r="F761" s="190"/>
      <c r="G761" s="246"/>
      <c r="H761" s="34"/>
      <c r="I761" s="84"/>
      <c r="J761" s="85"/>
      <c r="K761" s="85"/>
      <c r="L761" s="191"/>
      <c r="M761" s="90"/>
      <c r="N761" s="13"/>
      <c r="O761" s="116"/>
      <c r="P761" s="116"/>
      <c r="Q761" s="116"/>
      <c r="R761" s="116"/>
      <c r="S761" s="142"/>
    </row>
    <row r="762" s="33" customFormat="true" ht="28.8" hidden="false" customHeight="true" outlineLevel="0" collapsed="false">
      <c r="A762" s="42" t="n">
        <v>1</v>
      </c>
      <c r="B762" s="43" t="s">
        <v>664</v>
      </c>
      <c r="C762" s="44" t="s">
        <v>628</v>
      </c>
      <c r="D762" s="44" t="s">
        <v>236</v>
      </c>
      <c r="E762" s="231" t="s">
        <v>26</v>
      </c>
      <c r="F762" s="91"/>
      <c r="G762" s="224" t="s">
        <v>27</v>
      </c>
      <c r="H762" s="76" t="s">
        <v>665</v>
      </c>
      <c r="I762" s="114" t="s">
        <v>666</v>
      </c>
      <c r="J762" s="115" t="s">
        <v>667</v>
      </c>
      <c r="K762" s="115"/>
      <c r="L762" s="71"/>
      <c r="M762" s="44" t="n">
        <v>10</v>
      </c>
      <c r="N762" s="13"/>
      <c r="O762" s="116"/>
      <c r="P762" s="116"/>
      <c r="Q762" s="116"/>
      <c r="R762" s="116"/>
      <c r="S762" s="117"/>
    </row>
    <row r="763" s="366" customFormat="true" ht="14.4" hidden="false" customHeight="false" outlineLevel="0" collapsed="false">
      <c r="A763" s="83"/>
      <c r="B763" s="356"/>
      <c r="C763" s="83"/>
      <c r="D763" s="357"/>
      <c r="E763" s="358"/>
      <c r="F763" s="359"/>
      <c r="G763" s="359"/>
      <c r="H763" s="76" t="s">
        <v>665</v>
      </c>
      <c r="I763" s="360" t="s">
        <v>31</v>
      </c>
      <c r="J763" s="361"/>
      <c r="K763" s="362"/>
      <c r="L763" s="363"/>
      <c r="M763" s="81" t="n">
        <v>30</v>
      </c>
      <c r="N763" s="364"/>
      <c r="O763" s="364"/>
      <c r="P763" s="364"/>
      <c r="Q763" s="364"/>
      <c r="R763" s="364"/>
      <c r="S763" s="365"/>
    </row>
    <row r="764" s="33" customFormat="true" ht="27.6" hidden="false" customHeight="false" outlineLevel="0" collapsed="false">
      <c r="A764" s="119"/>
      <c r="B764" s="120"/>
      <c r="C764" s="119"/>
      <c r="D764" s="196"/>
      <c r="E764" s="121"/>
      <c r="F764" s="122"/>
      <c r="G764" s="130"/>
      <c r="H764" s="130"/>
      <c r="I764" s="175" t="s">
        <v>668</v>
      </c>
      <c r="J764" s="350" t="s">
        <v>44</v>
      </c>
      <c r="K764" s="76"/>
      <c r="L764" s="44" t="s">
        <v>54</v>
      </c>
      <c r="M764" s="44" t="s">
        <v>54</v>
      </c>
      <c r="N764" s="13"/>
      <c r="O764" s="133" t="n">
        <v>4</v>
      </c>
      <c r="P764" s="367"/>
      <c r="Q764" s="368"/>
      <c r="R764" s="369"/>
      <c r="S764" s="116"/>
    </row>
    <row r="765" s="33" customFormat="true" ht="15.6" hidden="false" customHeight="false" outlineLevel="0" collapsed="false">
      <c r="A765" s="119"/>
      <c r="B765" s="120"/>
      <c r="C765" s="119"/>
      <c r="D765" s="196"/>
      <c r="E765" s="121"/>
      <c r="F765" s="122"/>
      <c r="G765" s="130"/>
      <c r="H765" s="130"/>
      <c r="I765" s="175" t="s">
        <v>669</v>
      </c>
      <c r="J765" s="350" t="s">
        <v>670</v>
      </c>
      <c r="K765" s="76"/>
      <c r="L765" s="44" t="n">
        <v>2</v>
      </c>
      <c r="M765" s="44" t="n">
        <v>55</v>
      </c>
      <c r="N765" s="13"/>
      <c r="O765" s="133" t="n">
        <v>2</v>
      </c>
      <c r="P765" s="367"/>
      <c r="Q765" s="368" t="n">
        <v>1</v>
      </c>
      <c r="R765" s="369"/>
    </row>
    <row r="766" s="33" customFormat="true" ht="27.6" hidden="false" customHeight="false" outlineLevel="0" collapsed="false">
      <c r="A766" s="119"/>
      <c r="B766" s="120"/>
      <c r="C766" s="119"/>
      <c r="D766" s="196"/>
      <c r="E766" s="121"/>
      <c r="F766" s="122"/>
      <c r="G766" s="130"/>
      <c r="H766" s="130"/>
      <c r="I766" s="175" t="s">
        <v>671</v>
      </c>
      <c r="J766" s="350" t="s">
        <v>672</v>
      </c>
      <c r="K766" s="76"/>
      <c r="L766" s="44" t="n">
        <v>2</v>
      </c>
      <c r="M766" s="44" t="s">
        <v>54</v>
      </c>
      <c r="N766" s="13"/>
      <c r="O766" s="133" t="n">
        <v>5</v>
      </c>
      <c r="P766" s="367"/>
      <c r="Q766" s="368"/>
      <c r="R766" s="369"/>
      <c r="S766" s="116"/>
    </row>
    <row r="767" s="33" customFormat="true" ht="29.55" hidden="false" customHeight="true" outlineLevel="0" collapsed="false">
      <c r="A767" s="119"/>
      <c r="B767" s="120"/>
      <c r="C767" s="119"/>
      <c r="D767" s="196"/>
      <c r="E767" s="121"/>
      <c r="F767" s="122"/>
      <c r="G767" s="130"/>
      <c r="H767" s="130"/>
      <c r="I767" s="175" t="s">
        <v>673</v>
      </c>
      <c r="J767" s="350" t="s">
        <v>583</v>
      </c>
      <c r="K767" s="60" t="s">
        <v>674</v>
      </c>
      <c r="L767" s="44" t="n">
        <v>2</v>
      </c>
      <c r="M767" s="44" t="n">
        <v>75</v>
      </c>
      <c r="N767" s="13"/>
      <c r="O767" s="133" t="n">
        <v>4</v>
      </c>
      <c r="P767" s="367"/>
      <c r="Q767" s="368" t="n">
        <v>1</v>
      </c>
      <c r="R767" s="369"/>
      <c r="S767" s="116"/>
    </row>
    <row r="768" s="33" customFormat="true" ht="27.6" hidden="false" customHeight="false" outlineLevel="0" collapsed="false">
      <c r="A768" s="119"/>
      <c r="B768" s="120"/>
      <c r="C768" s="119"/>
      <c r="D768" s="196"/>
      <c r="E768" s="121"/>
      <c r="F768" s="122"/>
      <c r="G768" s="130"/>
      <c r="H768" s="130"/>
      <c r="I768" s="175" t="s">
        <v>675</v>
      </c>
      <c r="J768" s="350" t="s">
        <v>676</v>
      </c>
      <c r="K768" s="76" t="s">
        <v>677</v>
      </c>
      <c r="L768" s="44" t="n">
        <v>1</v>
      </c>
      <c r="M768" s="44" t="n">
        <v>30</v>
      </c>
      <c r="N768" s="13"/>
      <c r="O768" s="133" t="n">
        <v>4</v>
      </c>
      <c r="P768" s="367" t="n">
        <v>1</v>
      </c>
      <c r="Q768" s="368"/>
      <c r="R768" s="369"/>
      <c r="S768" s="116"/>
    </row>
    <row r="769" s="33" customFormat="true" ht="29.55" hidden="false" customHeight="true" outlineLevel="0" collapsed="false">
      <c r="A769" s="119"/>
      <c r="B769" s="120"/>
      <c r="C769" s="119"/>
      <c r="D769" s="196"/>
      <c r="E769" s="121"/>
      <c r="F769" s="122"/>
      <c r="G769" s="130"/>
      <c r="H769" s="130"/>
      <c r="I769" s="175" t="s">
        <v>678</v>
      </c>
      <c r="J769" s="346" t="s">
        <v>679</v>
      </c>
      <c r="K769" s="60" t="s">
        <v>674</v>
      </c>
      <c r="L769" s="44" t="n">
        <v>4</v>
      </c>
      <c r="M769" s="44" t="n">
        <v>18</v>
      </c>
      <c r="N769" s="13"/>
      <c r="O769" s="133" t="n">
        <v>4</v>
      </c>
      <c r="P769" s="367"/>
      <c r="Q769" s="368"/>
      <c r="R769" s="369"/>
      <c r="S769" s="116"/>
    </row>
    <row r="770" s="33" customFormat="true" ht="15.6" hidden="false" customHeight="true" outlineLevel="0" collapsed="false">
      <c r="A770" s="119"/>
      <c r="B770" s="120"/>
      <c r="C770" s="119"/>
      <c r="D770" s="196"/>
      <c r="E770" s="121"/>
      <c r="F770" s="122"/>
      <c r="G770" s="130"/>
      <c r="H770" s="130"/>
      <c r="I770" s="82" t="s">
        <v>680</v>
      </c>
      <c r="J770" s="350" t="s">
        <v>681</v>
      </c>
      <c r="K770" s="76" t="s">
        <v>682</v>
      </c>
      <c r="L770" s="44" t="n">
        <v>11</v>
      </c>
      <c r="M770" s="44" t="s">
        <v>54</v>
      </c>
      <c r="N770" s="13"/>
      <c r="O770" s="13"/>
      <c r="P770" s="13"/>
      <c r="Q770" s="13"/>
      <c r="R770" s="13"/>
      <c r="S770" s="70" t="n">
        <v>8</v>
      </c>
    </row>
    <row r="771" s="33" customFormat="true" ht="15.6" hidden="false" customHeight="false" outlineLevel="0" collapsed="false">
      <c r="A771" s="119"/>
      <c r="B771" s="120"/>
      <c r="C771" s="119"/>
      <c r="D771" s="196"/>
      <c r="E771" s="121"/>
      <c r="F771" s="122"/>
      <c r="G771" s="130"/>
      <c r="H771" s="130"/>
      <c r="I771" s="82"/>
      <c r="J771" s="350"/>
      <c r="K771" s="72" t="s">
        <v>51</v>
      </c>
      <c r="L771" s="370"/>
      <c r="M771" s="81" t="n">
        <v>100</v>
      </c>
      <c r="P771" s="371"/>
      <c r="Q771" s="371"/>
      <c r="R771" s="371"/>
      <c r="S771" s="116"/>
    </row>
    <row r="772" s="33" customFormat="true" ht="15.6" hidden="false" customHeight="false" outlineLevel="0" collapsed="false">
      <c r="A772" s="119"/>
      <c r="B772" s="120"/>
      <c r="C772" s="119"/>
      <c r="D772" s="196"/>
      <c r="E772" s="121"/>
      <c r="F772" s="122"/>
      <c r="G772" s="130"/>
      <c r="H772" s="130"/>
      <c r="I772" s="372"/>
      <c r="J772" s="354"/>
      <c r="K772" s="373"/>
      <c r="L772" s="374"/>
      <c r="M772" s="305"/>
      <c r="P772" s="371"/>
      <c r="Q772" s="371"/>
      <c r="R772" s="371"/>
      <c r="S772" s="116"/>
    </row>
    <row r="773" s="33" customFormat="true" ht="16.2" hidden="false" customHeight="false" outlineLevel="0" collapsed="false">
      <c r="A773" s="119"/>
      <c r="B773" s="120"/>
      <c r="C773" s="119"/>
      <c r="D773" s="196"/>
      <c r="E773" s="121"/>
      <c r="F773" s="122"/>
      <c r="G773" s="130"/>
      <c r="H773" s="123"/>
      <c r="I773" s="124"/>
      <c r="J773" s="85"/>
      <c r="K773" s="375" t="s">
        <v>373</v>
      </c>
      <c r="L773" s="294"/>
      <c r="M773" s="376" t="n">
        <f aca="false">SUM(M762:M772)</f>
        <v>318</v>
      </c>
      <c r="O773" s="168"/>
      <c r="P773" s="168"/>
      <c r="Q773" s="168"/>
      <c r="R773" s="168"/>
      <c r="S773" s="168"/>
    </row>
    <row r="774" customFormat="false" ht="13.8" hidden="false" customHeight="false" outlineLevel="0" collapsed="false">
      <c r="G774" s="130"/>
      <c r="J774" s="131"/>
      <c r="K774" s="131"/>
      <c r="L774" s="131"/>
      <c r="M774" s="132" t="s">
        <v>285</v>
      </c>
      <c r="N774" s="33"/>
      <c r="O774" s="61" t="n">
        <f aca="false">SUM(O764:O773)</f>
        <v>23</v>
      </c>
      <c r="P774" s="62" t="n">
        <f aca="false">SUM(P764:P773)</f>
        <v>1</v>
      </c>
      <c r="Q774" s="63" t="n">
        <f aca="false">SUM(Q764:Q773)</f>
        <v>2</v>
      </c>
      <c r="R774" s="64" t="s">
        <v>54</v>
      </c>
      <c r="S774" s="70" t="n">
        <v>8</v>
      </c>
      <c r="T774" s="33"/>
      <c r="U774" s="33"/>
      <c r="V774" s="33"/>
    </row>
    <row r="775" customFormat="false" ht="13.8" hidden="false" customHeight="false" outlineLevel="0" collapsed="false">
      <c r="H775" s="1"/>
      <c r="I775" s="1"/>
      <c r="J775" s="1"/>
      <c r="K775" s="1"/>
      <c r="L775" s="1"/>
      <c r="N775" s="33"/>
      <c r="O775" s="1"/>
      <c r="P775" s="1"/>
      <c r="Q775" s="1"/>
      <c r="R775" s="1"/>
      <c r="S775" s="65"/>
    </row>
    <row r="776" customFormat="false" ht="81" hidden="false" customHeight="true" outlineLevel="0" collapsed="false">
      <c r="A776" s="8" t="s">
        <v>0</v>
      </c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7"/>
    </row>
    <row r="777" s="16" customFormat="true" ht="15" hidden="false" customHeight="true" outlineLevel="0" collapsed="false">
      <c r="A777" s="9"/>
      <c r="B777" s="9"/>
      <c r="C777" s="9"/>
      <c r="D777" s="9"/>
      <c r="E777" s="9"/>
      <c r="F777" s="9"/>
      <c r="G777" s="9"/>
      <c r="H777" s="10"/>
      <c r="I777" s="11"/>
      <c r="J777" s="12"/>
      <c r="K777" s="13"/>
      <c r="L777" s="14"/>
      <c r="M777" s="13"/>
      <c r="N777" s="33"/>
      <c r="O777" s="15"/>
      <c r="P777" s="15"/>
      <c r="Q777" s="15"/>
      <c r="R777" s="15"/>
      <c r="S777" s="15"/>
    </row>
    <row r="778" customFormat="false" ht="53.4" hidden="false" customHeight="false" outlineLevel="0" collapsed="false">
      <c r="A778" s="17" t="s">
        <v>1</v>
      </c>
      <c r="B778" s="17" t="s">
        <v>2</v>
      </c>
      <c r="C778" s="17" t="s">
        <v>3</v>
      </c>
      <c r="D778" s="17" t="s">
        <v>4</v>
      </c>
      <c r="E778" s="18" t="s">
        <v>5</v>
      </c>
      <c r="F778" s="19" t="s">
        <v>6</v>
      </c>
      <c r="G778" s="17" t="s">
        <v>7</v>
      </c>
      <c r="H778" s="17" t="s">
        <v>8</v>
      </c>
      <c r="I778" s="20" t="s">
        <v>9</v>
      </c>
      <c r="J778" s="21" t="s">
        <v>10</v>
      </c>
      <c r="K778" s="17" t="s">
        <v>11</v>
      </c>
      <c r="L778" s="22" t="s">
        <v>12</v>
      </c>
      <c r="M778" s="23" t="s">
        <v>13</v>
      </c>
      <c r="N778" s="24" t="s">
        <v>14</v>
      </c>
      <c r="O778" s="25" t="s">
        <v>15</v>
      </c>
      <c r="P778" s="20" t="s">
        <v>16</v>
      </c>
      <c r="Q778" s="20" t="s">
        <v>17</v>
      </c>
      <c r="R778" s="20" t="s">
        <v>18</v>
      </c>
    </row>
    <row r="779" s="65" customFormat="true" ht="21" hidden="false" customHeight="false" outlineLevel="0" collapsed="false">
      <c r="A779" s="29"/>
      <c r="B779" s="30" t="s">
        <v>20</v>
      </c>
      <c r="C779" s="200" t="n">
        <f aca="false">SUM(M811)</f>
        <v>120</v>
      </c>
      <c r="D779" s="32" t="s">
        <v>683</v>
      </c>
      <c r="E779" s="200"/>
      <c r="F779" s="200"/>
      <c r="G779" s="1"/>
      <c r="H779" s="201"/>
      <c r="I779" s="202"/>
      <c r="J779" s="203"/>
      <c r="K779" s="16"/>
      <c r="L779" s="204"/>
      <c r="M779" s="7"/>
      <c r="N779" s="7"/>
      <c r="O779" s="7"/>
      <c r="P779" s="7"/>
      <c r="Q779" s="7"/>
      <c r="R779" s="7"/>
      <c r="S779" s="7"/>
    </row>
    <row r="780" customFormat="false" ht="63.75" hidden="false" customHeight="true" outlineLevel="0" collapsed="false">
      <c r="D780" s="46"/>
      <c r="E780" s="47"/>
      <c r="F780" s="48"/>
      <c r="G780" s="34"/>
      <c r="H780" s="95" t="s">
        <v>684</v>
      </c>
      <c r="I780" s="95" t="s">
        <v>685</v>
      </c>
      <c r="J780" s="205" t="s">
        <v>686</v>
      </c>
      <c r="K780" s="77" t="s">
        <v>687</v>
      </c>
      <c r="L780" s="44" t="n">
        <v>2</v>
      </c>
      <c r="M780" s="44" t="s">
        <v>54</v>
      </c>
      <c r="N780" s="7" t="s">
        <v>81</v>
      </c>
      <c r="P780" s="62"/>
      <c r="Q780" s="63" t="n">
        <v>1</v>
      </c>
      <c r="R780" s="64"/>
    </row>
    <row r="781" customFormat="false" ht="17.25" hidden="false" customHeight="true" outlineLevel="0" collapsed="false">
      <c r="D781" s="46"/>
      <c r="E781" s="47"/>
      <c r="F781" s="48"/>
      <c r="G781" s="34"/>
      <c r="H781" s="95"/>
      <c r="I781" s="95"/>
      <c r="J781" s="205"/>
      <c r="K781" s="77" t="s">
        <v>688</v>
      </c>
      <c r="L781" s="44" t="n">
        <v>3</v>
      </c>
      <c r="M781" s="44" t="s">
        <v>54</v>
      </c>
      <c r="N781" s="7" t="s">
        <v>81</v>
      </c>
      <c r="P781" s="62"/>
      <c r="Q781" s="63"/>
      <c r="R781" s="64" t="n">
        <v>1</v>
      </c>
    </row>
    <row r="782" customFormat="false" ht="41.4" hidden="false" customHeight="false" outlineLevel="0" collapsed="false">
      <c r="D782" s="46"/>
      <c r="E782" s="47"/>
      <c r="F782" s="48"/>
      <c r="G782" s="34"/>
      <c r="H782" s="175" t="s">
        <v>684</v>
      </c>
      <c r="I782" s="95" t="s">
        <v>689</v>
      </c>
      <c r="J782" s="205" t="s">
        <v>690</v>
      </c>
      <c r="K782" s="77" t="s">
        <v>293</v>
      </c>
      <c r="L782" s="44" t="n">
        <v>1</v>
      </c>
      <c r="M782" s="44"/>
      <c r="N782" s="7"/>
      <c r="P782" s="62" t="n">
        <v>1</v>
      </c>
      <c r="Q782" s="63"/>
      <c r="R782" s="64"/>
    </row>
    <row r="783" customFormat="false" ht="46.5" hidden="false" customHeight="true" outlineLevel="0" collapsed="false">
      <c r="D783" s="46"/>
      <c r="E783" s="47"/>
      <c r="F783" s="48"/>
      <c r="G783" s="34"/>
      <c r="H783" s="175" t="s">
        <v>691</v>
      </c>
      <c r="I783" s="95" t="s">
        <v>692</v>
      </c>
      <c r="J783" s="205" t="s">
        <v>693</v>
      </c>
      <c r="K783" s="77" t="s">
        <v>293</v>
      </c>
      <c r="L783" s="44" t="n">
        <v>1</v>
      </c>
      <c r="M783" s="44" t="s">
        <v>549</v>
      </c>
      <c r="N783" s="7" t="s">
        <v>81</v>
      </c>
    </row>
    <row r="784" customFormat="false" ht="15.75" hidden="false" customHeight="true" outlineLevel="0" collapsed="false">
      <c r="A784" s="42" t="n">
        <v>1</v>
      </c>
      <c r="B784" s="76" t="s">
        <v>694</v>
      </c>
      <c r="C784" s="42" t="s">
        <v>235</v>
      </c>
      <c r="D784" s="42" t="s">
        <v>318</v>
      </c>
      <c r="E784" s="231" t="n">
        <v>2</v>
      </c>
      <c r="F784" s="91" t="n">
        <v>6</v>
      </c>
      <c r="G784" s="44" t="s">
        <v>695</v>
      </c>
      <c r="H784" s="352" t="s">
        <v>684</v>
      </c>
      <c r="I784" s="20" t="s">
        <v>696</v>
      </c>
      <c r="J784" s="377" t="s">
        <v>697</v>
      </c>
      <c r="K784" s="20" t="s">
        <v>293</v>
      </c>
      <c r="L784" s="44" t="n">
        <v>2</v>
      </c>
      <c r="M784" s="44" t="s">
        <v>54</v>
      </c>
      <c r="N784" s="7"/>
      <c r="O784" s="61" t="n">
        <v>2</v>
      </c>
    </row>
    <row r="785" customFormat="false" ht="15.75" hidden="false" customHeight="true" outlineLevel="0" collapsed="false">
      <c r="A785" s="42" t="n">
        <v>2</v>
      </c>
      <c r="B785" s="76" t="s">
        <v>698</v>
      </c>
      <c r="C785" s="42" t="s">
        <v>24</v>
      </c>
      <c r="D785" s="42" t="s">
        <v>25</v>
      </c>
      <c r="E785" s="44" t="n">
        <v>1</v>
      </c>
      <c r="F785" s="81" t="n">
        <v>4</v>
      </c>
      <c r="G785" s="44" t="s">
        <v>256</v>
      </c>
      <c r="H785" s="352"/>
      <c r="I785" s="20"/>
      <c r="J785" s="377"/>
      <c r="K785" s="20"/>
      <c r="L785" s="44" t="n">
        <v>2</v>
      </c>
      <c r="M785" s="44" t="s">
        <v>54</v>
      </c>
      <c r="N785" s="7"/>
      <c r="O785" s="61" t="n">
        <v>2</v>
      </c>
    </row>
    <row r="786" customFormat="false" ht="15.75" hidden="false" customHeight="true" outlineLevel="0" collapsed="false">
      <c r="A786" s="42" t="n">
        <v>3</v>
      </c>
      <c r="B786" s="76" t="s">
        <v>699</v>
      </c>
      <c r="C786" s="42" t="s">
        <v>244</v>
      </c>
      <c r="D786" s="42" t="s">
        <v>244</v>
      </c>
      <c r="E786" s="231" t="n">
        <v>4</v>
      </c>
      <c r="F786" s="91" t="n">
        <v>3</v>
      </c>
      <c r="G786" s="44" t="s">
        <v>695</v>
      </c>
      <c r="H786" s="352"/>
      <c r="I786" s="20"/>
      <c r="J786" s="377"/>
      <c r="K786" s="20"/>
      <c r="L786" s="44" t="n">
        <v>2</v>
      </c>
      <c r="M786" s="44" t="s">
        <v>54</v>
      </c>
      <c r="N786" s="7"/>
      <c r="O786" s="61" t="n">
        <v>2</v>
      </c>
    </row>
    <row r="787" customFormat="false" ht="15.75" hidden="false" customHeight="true" outlineLevel="0" collapsed="false">
      <c r="A787" s="42" t="n">
        <v>4</v>
      </c>
      <c r="B787" s="76" t="s">
        <v>700</v>
      </c>
      <c r="C787" s="42" t="s">
        <v>24</v>
      </c>
      <c r="D787" s="42" t="s">
        <v>25</v>
      </c>
      <c r="E787" s="44" t="n">
        <v>2</v>
      </c>
      <c r="F787" s="44" t="n">
        <v>2</v>
      </c>
      <c r="G787" s="44" t="s">
        <v>54</v>
      </c>
      <c r="H787" s="352"/>
      <c r="I787" s="20"/>
      <c r="J787" s="377"/>
      <c r="K787" s="20"/>
      <c r="L787" s="44" t="n">
        <v>2</v>
      </c>
      <c r="M787" s="44" t="s">
        <v>54</v>
      </c>
      <c r="N787" s="7"/>
      <c r="O787" s="61" t="n">
        <v>2</v>
      </c>
    </row>
    <row r="788" customFormat="false" ht="15.75" hidden="false" customHeight="true" outlineLevel="0" collapsed="false">
      <c r="A788" s="42" t="n">
        <v>5</v>
      </c>
      <c r="B788" s="76" t="s">
        <v>701</v>
      </c>
      <c r="C788" s="42" t="s">
        <v>235</v>
      </c>
      <c r="D788" s="42" t="s">
        <v>236</v>
      </c>
      <c r="E788" s="231" t="s">
        <v>26</v>
      </c>
      <c r="F788" s="91"/>
      <c r="G788" s="44"/>
      <c r="H788" s="352"/>
      <c r="I788" s="20"/>
      <c r="J788" s="377"/>
      <c r="K788" s="20"/>
      <c r="L788" s="44" t="n">
        <v>2</v>
      </c>
      <c r="M788" s="44" t="s">
        <v>54</v>
      </c>
      <c r="N788" s="7"/>
      <c r="O788" s="61" t="n">
        <v>2</v>
      </c>
    </row>
    <row r="789" customFormat="false" ht="15.75" hidden="false" customHeight="true" outlineLevel="0" collapsed="false">
      <c r="A789" s="42" t="n">
        <v>6</v>
      </c>
      <c r="B789" s="76" t="s">
        <v>702</v>
      </c>
      <c r="C789" s="42" t="s">
        <v>315</v>
      </c>
      <c r="D789" s="42" t="s">
        <v>415</v>
      </c>
      <c r="E789" s="231" t="n">
        <v>1</v>
      </c>
      <c r="F789" s="91" t="n">
        <v>2</v>
      </c>
      <c r="G789" s="44"/>
      <c r="H789" s="352"/>
      <c r="I789" s="20"/>
      <c r="J789" s="377"/>
      <c r="K789" s="20"/>
      <c r="L789" s="44" t="n">
        <v>2</v>
      </c>
      <c r="M789" s="44" t="s">
        <v>54</v>
      </c>
      <c r="N789" s="7"/>
      <c r="O789" s="61" t="n">
        <v>2</v>
      </c>
    </row>
    <row r="790" customFormat="false" ht="15.75" hidden="false" customHeight="true" outlineLevel="0" collapsed="false">
      <c r="A790" s="42" t="n">
        <v>7</v>
      </c>
      <c r="B790" s="76" t="s">
        <v>703</v>
      </c>
      <c r="C790" s="42" t="s">
        <v>235</v>
      </c>
      <c r="D790" s="42" t="s">
        <v>236</v>
      </c>
      <c r="E790" s="44" t="n">
        <v>1</v>
      </c>
      <c r="F790" s="44" t="n">
        <v>3</v>
      </c>
      <c r="G790" s="44" t="s">
        <v>54</v>
      </c>
      <c r="H790" s="352"/>
      <c r="I790" s="20"/>
      <c r="J790" s="377"/>
      <c r="K790" s="20"/>
      <c r="L790" s="44" t="n">
        <v>2</v>
      </c>
      <c r="M790" s="44" t="s">
        <v>54</v>
      </c>
      <c r="N790" s="7"/>
      <c r="O790" s="61" t="n">
        <v>2</v>
      </c>
    </row>
    <row r="791" customFormat="false" ht="15.75" hidden="false" customHeight="true" outlineLevel="0" collapsed="false">
      <c r="A791" s="42" t="n">
        <v>8</v>
      </c>
      <c r="B791" s="76" t="s">
        <v>704</v>
      </c>
      <c r="C791" s="42" t="s">
        <v>321</v>
      </c>
      <c r="D791" s="378" t="s">
        <v>322</v>
      </c>
      <c r="E791" s="231" t="n">
        <v>1</v>
      </c>
      <c r="F791" s="91" t="n">
        <v>1</v>
      </c>
      <c r="G791" s="44" t="s">
        <v>392</v>
      </c>
      <c r="H791" s="352"/>
      <c r="I791" s="20"/>
      <c r="J791" s="377"/>
      <c r="K791" s="20"/>
      <c r="L791" s="44" t="n">
        <v>2</v>
      </c>
      <c r="M791" s="44" t="s">
        <v>54</v>
      </c>
      <c r="N791" s="7"/>
      <c r="O791" s="61" t="n">
        <v>2</v>
      </c>
    </row>
    <row r="792" customFormat="false" ht="15.75" hidden="false" customHeight="true" outlineLevel="0" collapsed="false">
      <c r="A792" s="42" t="n">
        <v>9</v>
      </c>
      <c r="B792" s="76" t="s">
        <v>705</v>
      </c>
      <c r="C792" s="42" t="s">
        <v>315</v>
      </c>
      <c r="D792" s="42" t="s">
        <v>415</v>
      </c>
      <c r="E792" s="44" t="n">
        <v>4</v>
      </c>
      <c r="F792" s="44" t="n">
        <v>1</v>
      </c>
      <c r="G792" s="44" t="s">
        <v>27</v>
      </c>
      <c r="H792" s="352"/>
      <c r="I792" s="20"/>
      <c r="J792" s="377"/>
      <c r="K792" s="20"/>
      <c r="L792" s="44" t="n">
        <v>2</v>
      </c>
      <c r="M792" s="44" t="s">
        <v>54</v>
      </c>
      <c r="N792" s="7"/>
      <c r="O792" s="61" t="n">
        <v>2</v>
      </c>
    </row>
    <row r="793" customFormat="false" ht="15.75" hidden="false" customHeight="true" outlineLevel="0" collapsed="false">
      <c r="A793" s="42" t="n">
        <v>10</v>
      </c>
      <c r="B793" s="76" t="s">
        <v>706</v>
      </c>
      <c r="C793" s="45" t="s">
        <v>707</v>
      </c>
      <c r="D793" s="42"/>
      <c r="E793" s="153" t="s">
        <v>708</v>
      </c>
      <c r="F793" s="92"/>
      <c r="G793" s="42"/>
      <c r="H793" s="352"/>
      <c r="I793" s="20"/>
      <c r="J793" s="377"/>
      <c r="K793" s="20"/>
      <c r="L793" s="44" t="n">
        <v>2</v>
      </c>
      <c r="M793" s="44" t="s">
        <v>54</v>
      </c>
      <c r="N793" s="7"/>
    </row>
    <row r="794" customFormat="false" ht="15.75" hidden="false" customHeight="true" outlineLevel="0" collapsed="false">
      <c r="A794" s="44" t="n">
        <v>1</v>
      </c>
      <c r="B794" s="76" t="s">
        <v>694</v>
      </c>
      <c r="C794" s="42" t="s">
        <v>235</v>
      </c>
      <c r="D794" s="42" t="s">
        <v>318</v>
      </c>
      <c r="E794" s="231" t="n">
        <v>2</v>
      </c>
      <c r="F794" s="91" t="n">
        <v>6</v>
      </c>
      <c r="G794" s="44" t="s">
        <v>695</v>
      </c>
      <c r="H794" s="352" t="s">
        <v>684</v>
      </c>
      <c r="I794" s="20" t="s">
        <v>709</v>
      </c>
      <c r="J794" s="377" t="s">
        <v>710</v>
      </c>
      <c r="K794" s="20" t="s">
        <v>711</v>
      </c>
      <c r="L794" s="44" t="n">
        <v>1</v>
      </c>
      <c r="M794" s="44" t="s">
        <v>54</v>
      </c>
      <c r="N794" s="7"/>
      <c r="O794" s="61" t="n">
        <v>1</v>
      </c>
    </row>
    <row r="795" customFormat="false" ht="15.75" hidden="false" customHeight="true" outlineLevel="0" collapsed="false">
      <c r="A795" s="44" t="n">
        <v>2</v>
      </c>
      <c r="B795" s="76" t="s">
        <v>698</v>
      </c>
      <c r="C795" s="42" t="s">
        <v>24</v>
      </c>
      <c r="D795" s="42" t="s">
        <v>25</v>
      </c>
      <c r="E795" s="44" t="n">
        <v>1</v>
      </c>
      <c r="F795" s="44" t="n">
        <v>2</v>
      </c>
      <c r="G795" s="44" t="s">
        <v>256</v>
      </c>
      <c r="H795" s="352"/>
      <c r="I795" s="20"/>
      <c r="J795" s="377"/>
      <c r="K795" s="20"/>
      <c r="L795" s="44" t="n">
        <v>1</v>
      </c>
      <c r="M795" s="44" t="s">
        <v>54</v>
      </c>
      <c r="N795" s="7"/>
      <c r="O795" s="61" t="n">
        <v>1</v>
      </c>
    </row>
    <row r="796" customFormat="false" ht="15.75" hidden="false" customHeight="true" outlineLevel="0" collapsed="false">
      <c r="A796" s="44" t="n">
        <v>3</v>
      </c>
      <c r="B796" s="76" t="s">
        <v>699</v>
      </c>
      <c r="C796" s="42" t="s">
        <v>244</v>
      </c>
      <c r="D796" s="42" t="s">
        <v>244</v>
      </c>
      <c r="E796" s="231" t="n">
        <v>4</v>
      </c>
      <c r="F796" s="91" t="n">
        <v>3</v>
      </c>
      <c r="G796" s="44" t="s">
        <v>695</v>
      </c>
      <c r="H796" s="352"/>
      <c r="I796" s="20"/>
      <c r="J796" s="377"/>
      <c r="K796" s="20"/>
      <c r="L796" s="44" t="n">
        <v>1</v>
      </c>
      <c r="M796" s="44" t="s">
        <v>54</v>
      </c>
      <c r="N796" s="7"/>
      <c r="O796" s="61" t="n">
        <v>1</v>
      </c>
    </row>
    <row r="797" customFormat="false" ht="15.75" hidden="false" customHeight="true" outlineLevel="0" collapsed="false">
      <c r="A797" s="44" t="n">
        <v>4</v>
      </c>
      <c r="B797" s="76" t="s">
        <v>700</v>
      </c>
      <c r="C797" s="42" t="s">
        <v>24</v>
      </c>
      <c r="D797" s="42" t="s">
        <v>25</v>
      </c>
      <c r="E797" s="44" t="n">
        <v>2</v>
      </c>
      <c r="F797" s="44" t="n">
        <v>2</v>
      </c>
      <c r="G797" s="44" t="s">
        <v>54</v>
      </c>
      <c r="H797" s="352"/>
      <c r="I797" s="20"/>
      <c r="J797" s="377"/>
      <c r="K797" s="20"/>
      <c r="L797" s="44" t="n">
        <v>1</v>
      </c>
      <c r="M797" s="44" t="s">
        <v>54</v>
      </c>
      <c r="N797" s="7"/>
      <c r="O797" s="61" t="n">
        <v>1</v>
      </c>
    </row>
    <row r="798" customFormat="false" ht="15.75" hidden="false" customHeight="true" outlineLevel="0" collapsed="false">
      <c r="A798" s="44" t="n">
        <v>7</v>
      </c>
      <c r="B798" s="76" t="s">
        <v>703</v>
      </c>
      <c r="C798" s="42" t="s">
        <v>235</v>
      </c>
      <c r="D798" s="42" t="s">
        <v>236</v>
      </c>
      <c r="E798" s="44" t="n">
        <v>1</v>
      </c>
      <c r="F798" s="44" t="n">
        <v>3</v>
      </c>
      <c r="G798" s="44" t="s">
        <v>54</v>
      </c>
      <c r="H798" s="352"/>
      <c r="I798" s="20"/>
      <c r="J798" s="377"/>
      <c r="K798" s="20"/>
      <c r="L798" s="44" t="n">
        <v>1</v>
      </c>
      <c r="M798" s="44" t="s">
        <v>54</v>
      </c>
      <c r="N798" s="7"/>
      <c r="O798" s="61" t="n">
        <v>1</v>
      </c>
    </row>
    <row r="799" customFormat="false" ht="15.75" hidden="false" customHeight="true" outlineLevel="0" collapsed="false">
      <c r="A799" s="44" t="n">
        <v>8</v>
      </c>
      <c r="B799" s="76" t="s">
        <v>704</v>
      </c>
      <c r="C799" s="42" t="s">
        <v>321</v>
      </c>
      <c r="D799" s="378" t="s">
        <v>322</v>
      </c>
      <c r="E799" s="231" t="n">
        <v>1</v>
      </c>
      <c r="F799" s="91" t="n">
        <v>1</v>
      </c>
      <c r="G799" s="44" t="s">
        <v>392</v>
      </c>
      <c r="H799" s="352"/>
      <c r="I799" s="20"/>
      <c r="J799" s="377"/>
      <c r="K799" s="20"/>
      <c r="L799" s="44" t="n">
        <v>1</v>
      </c>
      <c r="M799" s="44" t="s">
        <v>54</v>
      </c>
      <c r="N799" s="7"/>
      <c r="O799" s="61" t="n">
        <v>1</v>
      </c>
    </row>
    <row r="800" customFormat="false" ht="15.75" hidden="false" customHeight="true" outlineLevel="0" collapsed="false">
      <c r="A800" s="44" t="n">
        <v>9</v>
      </c>
      <c r="B800" s="76" t="s">
        <v>705</v>
      </c>
      <c r="C800" s="42" t="s">
        <v>315</v>
      </c>
      <c r="D800" s="42" t="s">
        <v>415</v>
      </c>
      <c r="E800" s="44" t="n">
        <v>4</v>
      </c>
      <c r="F800" s="44" t="n">
        <v>1</v>
      </c>
      <c r="G800" s="44" t="s">
        <v>27</v>
      </c>
      <c r="H800" s="352"/>
      <c r="I800" s="20"/>
      <c r="J800" s="377"/>
      <c r="K800" s="20"/>
      <c r="L800" s="44" t="n">
        <v>1</v>
      </c>
      <c r="M800" s="44" t="s">
        <v>54</v>
      </c>
      <c r="N800" s="7"/>
      <c r="O800" s="61" t="n">
        <v>1</v>
      </c>
    </row>
    <row r="801" customFormat="false" ht="15.75" hidden="false" customHeight="true" outlineLevel="0" collapsed="false">
      <c r="A801" s="44" t="n">
        <v>10</v>
      </c>
      <c r="B801" s="76" t="s">
        <v>706</v>
      </c>
      <c r="C801" s="45" t="s">
        <v>707</v>
      </c>
      <c r="D801" s="42"/>
      <c r="E801" s="153" t="s">
        <v>708</v>
      </c>
      <c r="F801" s="92"/>
      <c r="G801" s="44"/>
      <c r="H801" s="352"/>
      <c r="I801" s="20"/>
      <c r="J801" s="377"/>
      <c r="K801" s="20"/>
      <c r="L801" s="44" t="n">
        <v>1</v>
      </c>
      <c r="M801" s="44" t="s">
        <v>54</v>
      </c>
      <c r="N801" s="7"/>
    </row>
    <row r="802" customFormat="false" ht="15.75" hidden="false" customHeight="true" outlineLevel="0" collapsed="false">
      <c r="A802" s="44" t="n">
        <v>11</v>
      </c>
      <c r="B802" s="76" t="s">
        <v>712</v>
      </c>
      <c r="C802" s="42" t="s">
        <v>235</v>
      </c>
      <c r="D802" s="42" t="s">
        <v>236</v>
      </c>
      <c r="E802" s="231" t="n">
        <v>1</v>
      </c>
      <c r="F802" s="91" t="n">
        <v>3</v>
      </c>
      <c r="G802" s="44" t="s">
        <v>54</v>
      </c>
      <c r="H802" s="352"/>
      <c r="I802" s="20"/>
      <c r="J802" s="377"/>
      <c r="K802" s="20"/>
      <c r="L802" s="44" t="n">
        <v>1</v>
      </c>
      <c r="M802" s="44" t="s">
        <v>54</v>
      </c>
      <c r="N802" s="7"/>
      <c r="O802" s="61" t="n">
        <v>1</v>
      </c>
    </row>
    <row r="803" customFormat="false" ht="15.75" hidden="false" customHeight="true" outlineLevel="0" collapsed="false">
      <c r="A803" s="44" t="n">
        <v>1</v>
      </c>
      <c r="B803" s="76" t="s">
        <v>694</v>
      </c>
      <c r="C803" s="42" t="s">
        <v>235</v>
      </c>
      <c r="D803" s="42" t="s">
        <v>318</v>
      </c>
      <c r="E803" s="231" t="n">
        <v>2</v>
      </c>
      <c r="F803" s="91" t="n">
        <v>6</v>
      </c>
      <c r="G803" s="44" t="s">
        <v>695</v>
      </c>
      <c r="H803" s="352" t="s">
        <v>691</v>
      </c>
      <c r="I803" s="20" t="s">
        <v>692</v>
      </c>
      <c r="J803" s="377" t="s">
        <v>693</v>
      </c>
      <c r="K803" s="20" t="s">
        <v>713</v>
      </c>
      <c r="L803" s="44" t="n">
        <v>1</v>
      </c>
      <c r="M803" s="44" t="n">
        <v>15</v>
      </c>
      <c r="N803" s="7"/>
    </row>
    <row r="804" customFormat="false" ht="15.75" hidden="false" customHeight="true" outlineLevel="0" collapsed="false">
      <c r="A804" s="44" t="n">
        <v>2</v>
      </c>
      <c r="B804" s="76" t="s">
        <v>698</v>
      </c>
      <c r="C804" s="42" t="s">
        <v>24</v>
      </c>
      <c r="D804" s="42" t="s">
        <v>25</v>
      </c>
      <c r="E804" s="44" t="n">
        <v>1</v>
      </c>
      <c r="F804" s="44" t="n">
        <v>2</v>
      </c>
      <c r="G804" s="44" t="s">
        <v>256</v>
      </c>
      <c r="H804" s="352"/>
      <c r="I804" s="20"/>
      <c r="J804" s="377"/>
      <c r="K804" s="20"/>
      <c r="L804" s="44" t="n">
        <v>1</v>
      </c>
      <c r="M804" s="44" t="n">
        <v>15</v>
      </c>
      <c r="N804" s="7"/>
    </row>
    <row r="805" customFormat="false" ht="15.75" hidden="false" customHeight="true" outlineLevel="0" collapsed="false">
      <c r="A805" s="44" t="n">
        <v>3</v>
      </c>
      <c r="B805" s="76" t="s">
        <v>699</v>
      </c>
      <c r="C805" s="42" t="s">
        <v>244</v>
      </c>
      <c r="D805" s="42" t="s">
        <v>244</v>
      </c>
      <c r="E805" s="231" t="n">
        <v>4</v>
      </c>
      <c r="F805" s="91" t="n">
        <v>3</v>
      </c>
      <c r="G805" s="44" t="s">
        <v>695</v>
      </c>
      <c r="H805" s="352"/>
      <c r="I805" s="20"/>
      <c r="J805" s="377"/>
      <c r="K805" s="20"/>
      <c r="L805" s="44" t="n">
        <v>1</v>
      </c>
      <c r="M805" s="44" t="n">
        <v>15</v>
      </c>
      <c r="N805" s="7"/>
    </row>
    <row r="806" customFormat="false" ht="15.75" hidden="false" customHeight="true" outlineLevel="0" collapsed="false">
      <c r="A806" s="44" t="n">
        <v>4</v>
      </c>
      <c r="B806" s="76" t="s">
        <v>700</v>
      </c>
      <c r="C806" s="42" t="s">
        <v>24</v>
      </c>
      <c r="D806" s="42" t="s">
        <v>25</v>
      </c>
      <c r="E806" s="44" t="n">
        <v>2</v>
      </c>
      <c r="F806" s="44" t="n">
        <v>2</v>
      </c>
      <c r="G806" s="44" t="s">
        <v>54</v>
      </c>
      <c r="H806" s="352"/>
      <c r="I806" s="20"/>
      <c r="J806" s="377"/>
      <c r="K806" s="20"/>
      <c r="L806" s="44" t="n">
        <v>1</v>
      </c>
      <c r="M806" s="44" t="n">
        <v>15</v>
      </c>
      <c r="N806" s="7"/>
    </row>
    <row r="807" customFormat="false" ht="15.75" hidden="false" customHeight="true" outlineLevel="0" collapsed="false">
      <c r="A807" s="44" t="n">
        <v>7</v>
      </c>
      <c r="B807" s="76" t="s">
        <v>703</v>
      </c>
      <c r="C807" s="42" t="s">
        <v>235</v>
      </c>
      <c r="D807" s="42" t="s">
        <v>236</v>
      </c>
      <c r="E807" s="44" t="n">
        <v>1</v>
      </c>
      <c r="F807" s="44" t="n">
        <v>3</v>
      </c>
      <c r="G807" s="44" t="s">
        <v>54</v>
      </c>
      <c r="H807" s="352"/>
      <c r="I807" s="20"/>
      <c r="J807" s="377"/>
      <c r="K807" s="20"/>
      <c r="L807" s="44" t="n">
        <v>1</v>
      </c>
      <c r="M807" s="44" t="n">
        <v>15</v>
      </c>
      <c r="N807" s="7"/>
    </row>
    <row r="808" customFormat="false" ht="15.75" hidden="false" customHeight="true" outlineLevel="0" collapsed="false">
      <c r="A808" s="44" t="n">
        <v>8</v>
      </c>
      <c r="B808" s="76" t="s">
        <v>704</v>
      </c>
      <c r="C808" s="42" t="s">
        <v>321</v>
      </c>
      <c r="D808" s="378" t="s">
        <v>322</v>
      </c>
      <c r="E808" s="231" t="n">
        <v>1</v>
      </c>
      <c r="F808" s="91" t="n">
        <v>1</v>
      </c>
      <c r="G808" s="44" t="s">
        <v>392</v>
      </c>
      <c r="H808" s="352"/>
      <c r="I808" s="20"/>
      <c r="J808" s="377"/>
      <c r="K808" s="20"/>
      <c r="L808" s="44" t="n">
        <v>1</v>
      </c>
      <c r="M808" s="44" t="n">
        <v>15</v>
      </c>
      <c r="N808" s="7"/>
    </row>
    <row r="809" customFormat="false" ht="15.75" hidden="false" customHeight="true" outlineLevel="0" collapsed="false">
      <c r="A809" s="44" t="n">
        <v>9</v>
      </c>
      <c r="B809" s="76" t="s">
        <v>705</v>
      </c>
      <c r="C809" s="42" t="s">
        <v>315</v>
      </c>
      <c r="D809" s="42" t="s">
        <v>415</v>
      </c>
      <c r="E809" s="44" t="n">
        <v>4</v>
      </c>
      <c r="F809" s="44" t="n">
        <v>1</v>
      </c>
      <c r="G809" s="44" t="s">
        <v>27</v>
      </c>
      <c r="H809" s="352"/>
      <c r="I809" s="20"/>
      <c r="J809" s="377"/>
      <c r="K809" s="20"/>
      <c r="L809" s="44" t="n">
        <v>1</v>
      </c>
      <c r="M809" s="44" t="n">
        <v>15</v>
      </c>
      <c r="N809" s="7"/>
    </row>
    <row r="810" customFormat="false" ht="15.75" hidden="false" customHeight="true" outlineLevel="0" collapsed="false">
      <c r="A810" s="44" t="n">
        <v>11</v>
      </c>
      <c r="B810" s="76" t="s">
        <v>712</v>
      </c>
      <c r="C810" s="42" t="s">
        <v>235</v>
      </c>
      <c r="D810" s="42" t="s">
        <v>236</v>
      </c>
      <c r="E810" s="231" t="n">
        <v>1</v>
      </c>
      <c r="F810" s="91" t="n">
        <v>3</v>
      </c>
      <c r="G810" s="44" t="s">
        <v>54</v>
      </c>
      <c r="H810" s="352"/>
      <c r="I810" s="20"/>
      <c r="J810" s="377"/>
      <c r="K810" s="20"/>
      <c r="L810" s="44" t="n">
        <v>1</v>
      </c>
      <c r="M810" s="44" t="n">
        <v>15</v>
      </c>
      <c r="N810" s="7"/>
    </row>
    <row r="811" customFormat="false" ht="16.5" hidden="false" customHeight="true" outlineLevel="0" collapsed="false">
      <c r="E811" s="47"/>
      <c r="F811" s="192"/>
      <c r="G811" s="162"/>
      <c r="H811" s="2"/>
      <c r="I811" s="84"/>
      <c r="J811" s="85"/>
      <c r="K811" s="279" t="s">
        <v>20</v>
      </c>
      <c r="L811" s="280"/>
      <c r="M811" s="281" t="n">
        <f aca="false">SUM(M803:M810)</f>
        <v>120</v>
      </c>
      <c r="N811" s="7"/>
    </row>
    <row r="812" customFormat="false" ht="13.8" hidden="false" customHeight="false" outlineLevel="0" collapsed="false">
      <c r="G812" s="130"/>
      <c r="J812" s="131"/>
      <c r="K812" s="131"/>
      <c r="L812" s="131"/>
      <c r="M812" s="132" t="s">
        <v>285</v>
      </c>
      <c r="N812" s="7"/>
      <c r="O812" s="61" t="n">
        <f aca="false">SUM(O784:O811)</f>
        <v>26</v>
      </c>
      <c r="P812" s="62" t="n">
        <f aca="false">SUM(P780:P811)</f>
        <v>1</v>
      </c>
      <c r="Q812" s="63" t="n">
        <f aca="false">SUM(Q780:Q811)</f>
        <v>1</v>
      </c>
      <c r="R812" s="64" t="n">
        <f aca="false">SUM(R780:R811)</f>
        <v>1</v>
      </c>
    </row>
    <row r="813" customFormat="false" ht="13.8" hidden="false" customHeight="false" outlineLevel="0" collapsed="false">
      <c r="G813" s="130"/>
      <c r="J813" s="4"/>
      <c r="K813" s="4"/>
      <c r="L813" s="4"/>
      <c r="M813" s="4"/>
      <c r="N813" s="7"/>
      <c r="O813" s="4"/>
      <c r="P813" s="4"/>
      <c r="Q813" s="2"/>
      <c r="R813" s="2"/>
      <c r="S813" s="2"/>
    </row>
    <row r="814" customFormat="false" ht="81" hidden="false" customHeight="true" outlineLevel="0" collapsed="false">
      <c r="A814" s="8" t="s">
        <v>0</v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7"/>
    </row>
    <row r="815" s="16" customFormat="true" ht="15" hidden="false" customHeight="true" outlineLevel="0" collapsed="false">
      <c r="A815" s="9"/>
      <c r="B815" s="9"/>
      <c r="C815" s="9"/>
      <c r="D815" s="9"/>
      <c r="E815" s="9"/>
      <c r="F815" s="9"/>
      <c r="G815" s="9"/>
      <c r="H815" s="10"/>
      <c r="I815" s="11"/>
      <c r="J815" s="12"/>
      <c r="K815" s="13"/>
      <c r="L815" s="14"/>
      <c r="M815" s="13"/>
      <c r="N815" s="7"/>
      <c r="O815" s="15"/>
      <c r="P815" s="15"/>
      <c r="Q815" s="15"/>
      <c r="R815" s="15"/>
      <c r="S815" s="15"/>
    </row>
    <row r="816" customFormat="false" ht="53.4" hidden="false" customHeight="false" outlineLevel="0" collapsed="false">
      <c r="A816" s="17" t="s">
        <v>1</v>
      </c>
      <c r="B816" s="17" t="s">
        <v>2</v>
      </c>
      <c r="C816" s="17" t="s">
        <v>3</v>
      </c>
      <c r="D816" s="17" t="s">
        <v>4</v>
      </c>
      <c r="E816" s="18" t="s">
        <v>5</v>
      </c>
      <c r="F816" s="19" t="s">
        <v>6</v>
      </c>
      <c r="G816" s="17" t="s">
        <v>7</v>
      </c>
      <c r="H816" s="17" t="s">
        <v>8</v>
      </c>
      <c r="I816" s="20" t="s">
        <v>9</v>
      </c>
      <c r="J816" s="21" t="s">
        <v>10</v>
      </c>
      <c r="K816" s="17" t="s">
        <v>11</v>
      </c>
      <c r="L816" s="22" t="s">
        <v>12</v>
      </c>
      <c r="M816" s="23" t="s">
        <v>13</v>
      </c>
      <c r="N816" s="24" t="s">
        <v>14</v>
      </c>
      <c r="O816" s="25" t="s">
        <v>15</v>
      </c>
      <c r="P816" s="26" t="s">
        <v>16</v>
      </c>
      <c r="Q816" s="26" t="s">
        <v>17</v>
      </c>
      <c r="R816" s="26" t="s">
        <v>18</v>
      </c>
      <c r="S816" s="116"/>
      <c r="T816" s="16"/>
      <c r="U816" s="16"/>
      <c r="V816" s="16"/>
    </row>
    <row r="817" s="65" customFormat="true" ht="21" hidden="false" customHeight="false" outlineLevel="0" collapsed="false">
      <c r="A817" s="29"/>
      <c r="B817" s="30" t="s">
        <v>20</v>
      </c>
      <c r="C817" s="200" t="n">
        <f aca="false">SUM(M825)</f>
        <v>0</v>
      </c>
      <c r="D817" s="32" t="s">
        <v>714</v>
      </c>
      <c r="E817" s="200"/>
      <c r="F817" s="200"/>
      <c r="G817" s="1"/>
      <c r="H817" s="201"/>
      <c r="I817" s="202"/>
      <c r="J817" s="203"/>
      <c r="K817" s="16"/>
      <c r="L817" s="204"/>
      <c r="M817" s="7"/>
      <c r="N817" s="7"/>
      <c r="O817" s="7"/>
      <c r="P817" s="7"/>
      <c r="Q817" s="7"/>
      <c r="R817" s="7"/>
      <c r="S817" s="7"/>
    </row>
    <row r="818" customFormat="false" ht="27.6" hidden="false" customHeight="false" outlineLevel="0" collapsed="false">
      <c r="D818" s="46"/>
      <c r="E818" s="47"/>
      <c r="F818" s="48"/>
      <c r="G818" s="34"/>
      <c r="H818" s="77" t="s">
        <v>715</v>
      </c>
      <c r="I818" s="95" t="s">
        <v>716</v>
      </c>
      <c r="J818" s="59"/>
      <c r="K818" s="77" t="s">
        <v>293</v>
      </c>
      <c r="L818" s="44"/>
      <c r="M818" s="44"/>
      <c r="N818" s="7"/>
    </row>
    <row r="819" customFormat="false" ht="13.8" hidden="false" customHeight="true" outlineLevel="0" collapsed="false">
      <c r="A819" s="42" t="n">
        <v>1</v>
      </c>
      <c r="B819" s="76" t="s">
        <v>717</v>
      </c>
      <c r="C819" s="42" t="s">
        <v>174</v>
      </c>
      <c r="D819" s="42" t="s">
        <v>175</v>
      </c>
      <c r="E819" s="153" t="s">
        <v>718</v>
      </c>
      <c r="F819" s="42"/>
      <c r="G819" s="42"/>
      <c r="H819" s="20" t="s">
        <v>715</v>
      </c>
      <c r="I819" s="20" t="s">
        <v>719</v>
      </c>
      <c r="J819" s="379"/>
      <c r="K819" s="380" t="s">
        <v>720</v>
      </c>
      <c r="L819" s="141"/>
      <c r="M819" s="141"/>
      <c r="N819" s="7"/>
      <c r="S819" s="381"/>
    </row>
    <row r="820" customFormat="false" ht="13.8" hidden="false" customHeight="false" outlineLevel="0" collapsed="false">
      <c r="A820" s="42" t="n">
        <v>2</v>
      </c>
      <c r="B820" s="76" t="s">
        <v>721</v>
      </c>
      <c r="C820" s="42" t="s">
        <v>244</v>
      </c>
      <c r="D820" s="42" t="s">
        <v>244</v>
      </c>
      <c r="E820" s="231" t="n">
        <v>3</v>
      </c>
      <c r="F820" s="92" t="n">
        <v>1</v>
      </c>
      <c r="G820" s="42"/>
      <c r="H820" s="20"/>
      <c r="I820" s="20"/>
      <c r="J820" s="379"/>
      <c r="K820" s="380"/>
      <c r="L820" s="141"/>
      <c r="M820" s="141"/>
      <c r="N820" s="7"/>
      <c r="S820" s="381"/>
    </row>
    <row r="821" customFormat="false" ht="13.8" hidden="false" customHeight="false" outlineLevel="0" collapsed="false">
      <c r="A821" s="42" t="n">
        <v>3</v>
      </c>
      <c r="B821" s="76" t="s">
        <v>722</v>
      </c>
      <c r="C821" s="42" t="s">
        <v>235</v>
      </c>
      <c r="D821" s="42" t="s">
        <v>318</v>
      </c>
      <c r="E821" s="287" t="n">
        <v>4</v>
      </c>
      <c r="F821" s="92"/>
      <c r="G821" s="42"/>
      <c r="H821" s="20"/>
      <c r="I821" s="20"/>
      <c r="J821" s="379"/>
      <c r="K821" s="380"/>
      <c r="L821" s="141"/>
      <c r="M821" s="141"/>
      <c r="N821" s="7"/>
      <c r="S821" s="381"/>
    </row>
    <row r="822" customFormat="false" ht="13.8" hidden="false" customHeight="false" outlineLevel="0" collapsed="false">
      <c r="A822" s="42" t="n">
        <v>4</v>
      </c>
      <c r="B822" s="76" t="s">
        <v>723</v>
      </c>
      <c r="C822" s="42" t="s">
        <v>347</v>
      </c>
      <c r="D822" s="42" t="s">
        <v>348</v>
      </c>
      <c r="E822" s="231" t="n">
        <v>3</v>
      </c>
      <c r="F822" s="92" t="n">
        <v>1</v>
      </c>
      <c r="G822" s="42"/>
      <c r="H822" s="20"/>
      <c r="I822" s="20"/>
      <c r="J822" s="379"/>
      <c r="K822" s="380"/>
      <c r="L822" s="141"/>
      <c r="M822" s="141"/>
      <c r="N822" s="7"/>
      <c r="S822" s="381"/>
    </row>
    <row r="823" customFormat="false" ht="13.8" hidden="false" customHeight="false" outlineLevel="0" collapsed="false">
      <c r="A823" s="42" t="n">
        <v>5</v>
      </c>
      <c r="B823" s="76" t="s">
        <v>724</v>
      </c>
      <c r="C823" s="42" t="s">
        <v>447</v>
      </c>
      <c r="D823" s="42" t="s">
        <v>448</v>
      </c>
      <c r="E823" s="287" t="n">
        <v>4</v>
      </c>
      <c r="F823" s="92" t="n">
        <v>1</v>
      </c>
      <c r="G823" s="42"/>
      <c r="H823" s="20"/>
      <c r="I823" s="20"/>
      <c r="J823" s="379"/>
      <c r="K823" s="380"/>
      <c r="L823" s="141"/>
      <c r="M823" s="141"/>
      <c r="N823" s="7"/>
      <c r="S823" s="381"/>
    </row>
    <row r="824" customFormat="false" ht="14.4" hidden="false" customHeight="false" outlineLevel="0" collapsed="false">
      <c r="A824" s="42" t="n">
        <v>6</v>
      </c>
      <c r="B824" s="76" t="s">
        <v>725</v>
      </c>
      <c r="C824" s="42" t="s">
        <v>324</v>
      </c>
      <c r="D824" s="42" t="s">
        <v>354</v>
      </c>
      <c r="E824" s="231" t="n">
        <v>3</v>
      </c>
      <c r="F824" s="92" t="n">
        <v>3</v>
      </c>
      <c r="G824" s="42" t="s">
        <v>726</v>
      </c>
      <c r="H824" s="20"/>
      <c r="I824" s="20"/>
      <c r="J824" s="379"/>
      <c r="K824" s="380"/>
      <c r="L824" s="141"/>
      <c r="M824" s="141"/>
      <c r="N824" s="7"/>
      <c r="S824" s="381"/>
    </row>
    <row r="825" s="129" customFormat="true" ht="16.2" hidden="false" customHeight="false" outlineLevel="0" collapsed="false">
      <c r="A825" s="119"/>
      <c r="B825" s="120"/>
      <c r="C825" s="119"/>
      <c r="D825" s="196"/>
      <c r="E825" s="121"/>
      <c r="F825" s="122"/>
      <c r="G825" s="122"/>
      <c r="H825" s="123"/>
      <c r="I825" s="84"/>
      <c r="J825" s="85"/>
      <c r="K825" s="163" t="s">
        <v>20</v>
      </c>
      <c r="L825" s="230"/>
      <c r="M825" s="127" t="n">
        <f aca="false">SUM(M819:M824)</f>
        <v>0</v>
      </c>
      <c r="N825" s="7"/>
      <c r="O825" s="7"/>
      <c r="P825" s="7"/>
      <c r="Q825" s="7"/>
      <c r="R825" s="7"/>
      <c r="S825" s="128"/>
    </row>
    <row r="826" customFormat="false" ht="13.8" hidden="false" customHeight="false" outlineLevel="0" collapsed="false">
      <c r="A826" s="2"/>
      <c r="D826" s="2"/>
      <c r="E826" s="2"/>
      <c r="F826" s="2"/>
      <c r="G826" s="2"/>
      <c r="H826" s="2"/>
      <c r="I826" s="2"/>
      <c r="J826" s="2"/>
      <c r="K826" s="2"/>
      <c r="N826" s="65"/>
      <c r="O826" s="65"/>
      <c r="P826" s="65"/>
      <c r="Q826" s="65"/>
      <c r="R826" s="65"/>
      <c r="S826" s="65"/>
    </row>
    <row r="827" customFormat="false" ht="81" hidden="false" customHeight="true" outlineLevel="0" collapsed="false">
      <c r="A827" s="8" t="s">
        <v>0</v>
      </c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7"/>
    </row>
    <row r="828" s="16" customFormat="true" ht="15" hidden="false" customHeight="true" outlineLevel="0" collapsed="false">
      <c r="A828" s="9"/>
      <c r="B828" s="9"/>
      <c r="C828" s="9"/>
      <c r="D828" s="9"/>
      <c r="E828" s="9"/>
      <c r="F828" s="9"/>
      <c r="G828" s="9"/>
      <c r="H828" s="10"/>
      <c r="I828" s="11"/>
      <c r="J828" s="12"/>
      <c r="K828" s="13"/>
      <c r="L828" s="14"/>
      <c r="M828" s="13"/>
      <c r="N828" s="15"/>
      <c r="O828" s="15"/>
      <c r="P828" s="15"/>
      <c r="Q828" s="15"/>
      <c r="R828" s="15"/>
      <c r="S828" s="15"/>
    </row>
    <row r="829" customFormat="false" ht="53.4" hidden="false" customHeight="false" outlineLevel="0" collapsed="false">
      <c r="A829" s="17" t="s">
        <v>1</v>
      </c>
      <c r="B829" s="17" t="s">
        <v>2</v>
      </c>
      <c r="C829" s="17" t="s">
        <v>3</v>
      </c>
      <c r="D829" s="17" t="s">
        <v>4</v>
      </c>
      <c r="E829" s="18" t="s">
        <v>5</v>
      </c>
      <c r="F829" s="19" t="s">
        <v>6</v>
      </c>
      <c r="G829" s="17" t="s">
        <v>7</v>
      </c>
      <c r="H829" s="17" t="s">
        <v>8</v>
      </c>
      <c r="I829" s="20" t="s">
        <v>9</v>
      </c>
      <c r="J829" s="21" t="s">
        <v>10</v>
      </c>
      <c r="K829" s="17" t="s">
        <v>11</v>
      </c>
      <c r="L829" s="22" t="s">
        <v>12</v>
      </c>
      <c r="M829" s="23" t="s">
        <v>13</v>
      </c>
      <c r="N829" s="24" t="s">
        <v>14</v>
      </c>
      <c r="O829" s="25" t="s">
        <v>15</v>
      </c>
      <c r="P829" s="26" t="s">
        <v>16</v>
      </c>
      <c r="Q829" s="26" t="s">
        <v>17</v>
      </c>
      <c r="R829" s="26" t="s">
        <v>18</v>
      </c>
      <c r="S829" s="116"/>
      <c r="T829" s="16"/>
      <c r="U829" s="16"/>
      <c r="V829" s="16"/>
    </row>
    <row r="830" s="33" customFormat="true" ht="21" hidden="false" customHeight="false" outlineLevel="0" collapsed="false">
      <c r="A830" s="29"/>
      <c r="B830" s="30" t="s">
        <v>20</v>
      </c>
      <c r="C830" s="200" t="n">
        <f aca="false">SUM(M835)</f>
        <v>65</v>
      </c>
      <c r="D830" s="32" t="s">
        <v>727</v>
      </c>
      <c r="E830" s="200"/>
      <c r="F830" s="200"/>
      <c r="G830" s="200"/>
      <c r="H830" s="201"/>
      <c r="I830" s="194"/>
      <c r="J830" s="201"/>
      <c r="K830" s="201"/>
      <c r="L830" s="221"/>
      <c r="M830" s="222"/>
      <c r="N830" s="142"/>
      <c r="O830" s="142"/>
      <c r="P830" s="142"/>
      <c r="Q830" s="142"/>
      <c r="R830" s="142"/>
      <c r="S830" s="142"/>
    </row>
    <row r="831" s="129" customFormat="true" ht="15.6" hidden="false" customHeight="false" outlineLevel="0" collapsed="false">
      <c r="A831" s="130"/>
      <c r="B831" s="33"/>
      <c r="C831" s="130"/>
      <c r="D831" s="130"/>
      <c r="E831" s="160"/>
      <c r="F831" s="341"/>
      <c r="G831" s="1"/>
      <c r="H831" s="33"/>
      <c r="I831" s="4"/>
      <c r="J831" s="85"/>
      <c r="K831" s="16"/>
      <c r="L831" s="117"/>
      <c r="M831" s="88"/>
      <c r="N831" s="117"/>
      <c r="O831" s="117"/>
      <c r="P831" s="117"/>
      <c r="Q831" s="117"/>
      <c r="R831" s="117"/>
      <c r="S831" s="117"/>
    </row>
    <row r="832" s="65" customFormat="true" ht="13.8" hidden="false" customHeight="false" outlineLevel="0" collapsed="false">
      <c r="A832" s="42" t="n">
        <v>1</v>
      </c>
      <c r="B832" s="43" t="s">
        <v>728</v>
      </c>
      <c r="C832" s="44" t="s">
        <v>315</v>
      </c>
      <c r="D832" s="44" t="s">
        <v>316</v>
      </c>
      <c r="E832" s="81" t="n">
        <v>4</v>
      </c>
      <c r="F832" s="44" t="n">
        <v>1</v>
      </c>
      <c r="G832" s="302" t="s">
        <v>27</v>
      </c>
      <c r="H832" s="382" t="s">
        <v>729</v>
      </c>
      <c r="I832" s="44" t="s">
        <v>730</v>
      </c>
      <c r="J832" s="383"/>
      <c r="K832" s="43"/>
      <c r="L832" s="71"/>
      <c r="M832" s="44"/>
      <c r="N832" s="117"/>
      <c r="O832" s="133" t="s">
        <v>269</v>
      </c>
      <c r="P832" s="367"/>
      <c r="Q832" s="368"/>
      <c r="R832" s="369"/>
      <c r="S832" s="7"/>
    </row>
    <row r="833" s="65" customFormat="true" ht="13.8" hidden="false" customHeight="false" outlineLevel="0" collapsed="false">
      <c r="A833" s="10"/>
      <c r="B833" s="112"/>
      <c r="C833" s="15"/>
      <c r="D833" s="15"/>
      <c r="E833" s="15"/>
      <c r="F833" s="15"/>
      <c r="G833" s="10"/>
      <c r="H833" s="156"/>
      <c r="I833" s="44"/>
      <c r="J833" s="383"/>
      <c r="K833" s="43" t="s">
        <v>731</v>
      </c>
      <c r="L833" s="44" t="n">
        <v>3</v>
      </c>
      <c r="M833" s="44" t="n">
        <v>65</v>
      </c>
      <c r="N833" s="6" t="s">
        <v>90</v>
      </c>
      <c r="O833" s="133" t="n">
        <v>1</v>
      </c>
      <c r="P833" s="367"/>
      <c r="Q833" s="368"/>
      <c r="R833" s="369" t="n">
        <v>1</v>
      </c>
      <c r="S833" s="7"/>
    </row>
    <row r="834" customFormat="false" ht="14.4" hidden="false" customHeight="false" outlineLevel="0" collapsed="false">
      <c r="A834" s="7"/>
      <c r="B834" s="65"/>
      <c r="C834" s="7"/>
      <c r="D834" s="7"/>
      <c r="E834" s="7"/>
      <c r="F834" s="331"/>
      <c r="G834" s="66"/>
      <c r="H834" s="156"/>
      <c r="I834" s="156"/>
      <c r="J834" s="335"/>
      <c r="K834" s="384"/>
      <c r="L834" s="117"/>
      <c r="M834" s="15"/>
      <c r="N834" s="7"/>
      <c r="S834" s="65"/>
    </row>
    <row r="835" customFormat="false" ht="14.4" hidden="false" customHeight="false" outlineLevel="0" collapsed="false">
      <c r="E835" s="47"/>
      <c r="F835" s="192"/>
      <c r="G835" s="130"/>
      <c r="H835" s="2"/>
      <c r="I835" s="124"/>
      <c r="J835" s="191"/>
      <c r="K835" s="229" t="s">
        <v>20</v>
      </c>
      <c r="L835" s="230"/>
      <c r="M835" s="127" t="n">
        <f aca="false">SUM(M832:M834)</f>
        <v>65</v>
      </c>
      <c r="N835" s="7"/>
      <c r="S835" s="65"/>
    </row>
    <row r="836" customFormat="false" ht="13.8" hidden="false" customHeight="false" outlineLevel="0" collapsed="false">
      <c r="G836" s="130"/>
      <c r="J836" s="131"/>
      <c r="K836" s="131"/>
      <c r="L836" s="131"/>
      <c r="M836" s="132" t="s">
        <v>285</v>
      </c>
      <c r="N836" s="7"/>
      <c r="O836" s="61" t="n">
        <f aca="false">SUM(O833:O835)</f>
        <v>1</v>
      </c>
      <c r="P836" s="62"/>
      <c r="Q836" s="63"/>
      <c r="R836" s="64" t="n">
        <f aca="false">SUM(R832:R835)</f>
        <v>1</v>
      </c>
      <c r="S836" s="65"/>
    </row>
    <row r="837" customFormat="false" ht="13.8" hidden="false" customHeight="false" outlineLevel="0" collapsed="false">
      <c r="A837" s="7"/>
      <c r="B837" s="65"/>
      <c r="C837" s="7"/>
      <c r="D837" s="7"/>
      <c r="E837" s="7"/>
      <c r="F837" s="331"/>
      <c r="G837" s="66"/>
      <c r="H837" s="156"/>
      <c r="I837" s="243"/>
      <c r="J837" s="334"/>
      <c r="K837" s="156"/>
      <c r="L837" s="204"/>
      <c r="M837" s="15"/>
      <c r="N837" s="7"/>
    </row>
    <row r="838" customFormat="false" ht="81" hidden="false" customHeight="true" outlineLevel="0" collapsed="false">
      <c r="A838" s="8" t="s">
        <v>0</v>
      </c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7"/>
    </row>
    <row r="839" s="16" customFormat="true" ht="15" hidden="false" customHeight="true" outlineLevel="0" collapsed="false">
      <c r="A839" s="9"/>
      <c r="B839" s="9"/>
      <c r="C839" s="9"/>
      <c r="D839" s="9"/>
      <c r="E839" s="9"/>
      <c r="F839" s="9"/>
      <c r="G839" s="9"/>
      <c r="H839" s="10"/>
      <c r="I839" s="11"/>
      <c r="J839" s="12"/>
      <c r="K839" s="13"/>
      <c r="L839" s="14"/>
      <c r="M839" s="13"/>
      <c r="N839" s="7"/>
      <c r="O839" s="15"/>
      <c r="P839" s="15"/>
      <c r="Q839" s="15"/>
      <c r="R839" s="15"/>
      <c r="S839" s="15"/>
    </row>
    <row r="840" customFormat="false" ht="53.4" hidden="false" customHeight="false" outlineLevel="0" collapsed="false">
      <c r="A840" s="17" t="s">
        <v>1</v>
      </c>
      <c r="B840" s="17" t="s">
        <v>2</v>
      </c>
      <c r="C840" s="17" t="s">
        <v>3</v>
      </c>
      <c r="D840" s="17" t="s">
        <v>4</v>
      </c>
      <c r="E840" s="18" t="s">
        <v>5</v>
      </c>
      <c r="F840" s="19" t="s">
        <v>6</v>
      </c>
      <c r="G840" s="17" t="s">
        <v>7</v>
      </c>
      <c r="H840" s="17" t="s">
        <v>8</v>
      </c>
      <c r="I840" s="20" t="s">
        <v>9</v>
      </c>
      <c r="J840" s="21" t="s">
        <v>10</v>
      </c>
      <c r="K840" s="17" t="s">
        <v>11</v>
      </c>
      <c r="L840" s="22" t="s">
        <v>12</v>
      </c>
      <c r="M840" s="23" t="s">
        <v>13</v>
      </c>
      <c r="N840" s="24" t="s">
        <v>14</v>
      </c>
      <c r="O840" s="15"/>
      <c r="P840" s="15"/>
      <c r="Q840" s="15"/>
      <c r="R840" s="15"/>
      <c r="S840" s="15"/>
      <c r="T840" s="16"/>
      <c r="U840" s="16"/>
      <c r="V840" s="16"/>
    </row>
    <row r="841" customFormat="false" ht="21" hidden="false" customHeight="false" outlineLevel="0" collapsed="false">
      <c r="A841" s="29"/>
      <c r="B841" s="30" t="s">
        <v>20</v>
      </c>
      <c r="C841" s="135" t="n">
        <f aca="false">SUM(M861)</f>
        <v>40</v>
      </c>
      <c r="D841" s="32" t="s">
        <v>732</v>
      </c>
      <c r="E841" s="41"/>
      <c r="F841" s="136"/>
      <c r="G841" s="130"/>
      <c r="H841" s="34"/>
      <c r="I841" s="124"/>
      <c r="J841" s="85"/>
      <c r="K841" s="385"/>
      <c r="L841" s="117"/>
      <c r="M841" s="88"/>
      <c r="N841" s="15"/>
      <c r="O841" s="15"/>
      <c r="P841" s="15"/>
      <c r="Q841" s="15"/>
      <c r="R841" s="15"/>
      <c r="S841" s="15"/>
      <c r="T841" s="16"/>
      <c r="U841" s="16"/>
      <c r="V841" s="16"/>
    </row>
    <row r="842" customFormat="false" ht="41.4" hidden="false" customHeight="false" outlineLevel="0" collapsed="false">
      <c r="A842" s="7"/>
      <c r="B842" s="169"/>
      <c r="C842" s="170"/>
      <c r="D842" s="170"/>
      <c r="E842" s="170"/>
      <c r="F842" s="170"/>
      <c r="G842" s="170"/>
      <c r="H842" s="42" t="s">
        <v>733</v>
      </c>
      <c r="I842" s="20" t="s">
        <v>734</v>
      </c>
      <c r="J842" s="386" t="s">
        <v>735</v>
      </c>
      <c r="K842" s="20" t="s">
        <v>293</v>
      </c>
      <c r="L842" s="44" t="n">
        <v>2</v>
      </c>
      <c r="M842" s="44" t="s">
        <v>54</v>
      </c>
      <c r="N842" s="15"/>
      <c r="O842" s="15"/>
      <c r="P842" s="15"/>
      <c r="Q842" s="15"/>
      <c r="R842" s="15"/>
      <c r="S842" s="15"/>
      <c r="T842" s="16"/>
      <c r="U842" s="16"/>
      <c r="V842" s="16"/>
    </row>
    <row r="843" customFormat="false" ht="27.6" hidden="false" customHeight="false" outlineLevel="0" collapsed="false">
      <c r="A843" s="7"/>
      <c r="B843" s="169"/>
      <c r="C843" s="170"/>
      <c r="D843" s="170"/>
      <c r="E843" s="170"/>
      <c r="F843" s="170"/>
      <c r="G843" s="170"/>
      <c r="H843" s="42" t="s">
        <v>733</v>
      </c>
      <c r="I843" s="20" t="s">
        <v>736</v>
      </c>
      <c r="J843" s="387" t="s">
        <v>737</v>
      </c>
      <c r="K843" s="20" t="s">
        <v>293</v>
      </c>
      <c r="L843" s="44" t="n">
        <v>5</v>
      </c>
      <c r="M843" s="44" t="s">
        <v>337</v>
      </c>
      <c r="N843" s="15"/>
      <c r="O843" s="15"/>
      <c r="P843" s="15"/>
      <c r="Q843" s="15"/>
      <c r="R843" s="15"/>
      <c r="S843" s="15"/>
      <c r="T843" s="16"/>
      <c r="U843" s="16"/>
      <c r="V843" s="16"/>
    </row>
    <row r="844" customFormat="false" ht="29.55" hidden="false" customHeight="true" outlineLevel="0" collapsed="false">
      <c r="A844" s="7"/>
      <c r="B844" s="169"/>
      <c r="C844" s="170"/>
      <c r="D844" s="170"/>
      <c r="E844" s="170"/>
      <c r="F844" s="170"/>
      <c r="G844" s="170"/>
      <c r="H844" s="42" t="s">
        <v>733</v>
      </c>
      <c r="I844" s="20" t="s">
        <v>738</v>
      </c>
      <c r="J844" s="386" t="s">
        <v>739</v>
      </c>
      <c r="K844" s="20" t="s">
        <v>293</v>
      </c>
      <c r="L844" s="44" t="n">
        <v>1</v>
      </c>
      <c r="M844" s="44" t="s">
        <v>54</v>
      </c>
      <c r="N844" s="15" t="s">
        <v>90</v>
      </c>
      <c r="O844" s="15"/>
      <c r="P844" s="15"/>
      <c r="Q844" s="15"/>
      <c r="R844" s="15"/>
      <c r="S844" s="15"/>
      <c r="T844" s="16"/>
      <c r="U844" s="16"/>
      <c r="V844" s="16"/>
    </row>
    <row r="845" customFormat="false" ht="69" hidden="false" customHeight="false" outlineLevel="0" collapsed="false">
      <c r="A845" s="7"/>
      <c r="B845" s="169"/>
      <c r="C845" s="170"/>
      <c r="D845" s="170"/>
      <c r="E845" s="170"/>
      <c r="F845" s="170"/>
      <c r="G845" s="170"/>
      <c r="H845" s="42" t="s">
        <v>733</v>
      </c>
      <c r="I845" s="20" t="s">
        <v>740</v>
      </c>
      <c r="J845" s="386" t="s">
        <v>741</v>
      </c>
      <c r="K845" s="20" t="s">
        <v>293</v>
      </c>
      <c r="L845" s="44" t="n">
        <v>1</v>
      </c>
      <c r="M845" s="44" t="s">
        <v>54</v>
      </c>
      <c r="N845" s="15" t="s">
        <v>81</v>
      </c>
      <c r="O845" s="15"/>
      <c r="P845" s="15"/>
      <c r="Q845" s="15"/>
      <c r="R845" s="15"/>
      <c r="S845" s="15"/>
      <c r="T845" s="16"/>
      <c r="U845" s="16"/>
      <c r="V845" s="16"/>
    </row>
    <row r="846" s="65" customFormat="true" ht="69" hidden="false" customHeight="false" outlineLevel="0" collapsed="false">
      <c r="A846" s="135"/>
      <c r="B846" s="34"/>
      <c r="C846" s="34"/>
      <c r="D846" s="34"/>
      <c r="E846" s="41"/>
      <c r="F846" s="136"/>
      <c r="G846" s="34"/>
      <c r="H846" s="42" t="s">
        <v>733</v>
      </c>
      <c r="I846" s="148" t="s">
        <v>291</v>
      </c>
      <c r="J846" s="149" t="s">
        <v>742</v>
      </c>
      <c r="K846" s="20" t="s">
        <v>293</v>
      </c>
      <c r="L846" s="44" t="n">
        <v>2</v>
      </c>
      <c r="M846" s="77" t="s">
        <v>54</v>
      </c>
      <c r="N846" s="15" t="s">
        <v>81</v>
      </c>
      <c r="O846" s="15"/>
      <c r="P846" s="15"/>
      <c r="Q846" s="15"/>
      <c r="R846" s="15"/>
      <c r="S846" s="15"/>
      <c r="T846" s="16"/>
      <c r="U846" s="16"/>
      <c r="V846" s="16"/>
    </row>
    <row r="847" customFormat="false" ht="13.8" hidden="false" customHeight="true" outlineLevel="0" collapsed="false">
      <c r="A847" s="388" t="n">
        <v>1</v>
      </c>
      <c r="B847" s="389" t="s">
        <v>743</v>
      </c>
      <c r="C847" s="390" t="s">
        <v>426</v>
      </c>
      <c r="D847" s="390" t="s">
        <v>427</v>
      </c>
      <c r="E847" s="391" t="n">
        <v>4</v>
      </c>
      <c r="F847" s="390" t="n">
        <v>9</v>
      </c>
      <c r="G847" s="392" t="s">
        <v>54</v>
      </c>
      <c r="H847" s="151" t="s">
        <v>733</v>
      </c>
      <c r="I847" s="20" t="s">
        <v>734</v>
      </c>
      <c r="J847" s="393" t="n">
        <v>41375</v>
      </c>
      <c r="K847" s="17" t="s">
        <v>293</v>
      </c>
      <c r="L847" s="394" t="n">
        <v>2</v>
      </c>
      <c r="M847" s="151" t="s">
        <v>54</v>
      </c>
      <c r="N847" s="15"/>
      <c r="O847" s="15"/>
      <c r="P847" s="15"/>
      <c r="Q847" s="15"/>
      <c r="R847" s="15"/>
      <c r="S847" s="15"/>
      <c r="T847" s="16"/>
      <c r="U847" s="16"/>
      <c r="V847" s="16"/>
    </row>
    <row r="848" customFormat="false" ht="13.8" hidden="false" customHeight="false" outlineLevel="0" collapsed="false">
      <c r="A848" s="395" t="n">
        <v>2</v>
      </c>
      <c r="B848" s="396" t="s">
        <v>744</v>
      </c>
      <c r="C848" s="397" t="s">
        <v>235</v>
      </c>
      <c r="D848" s="397" t="s">
        <v>318</v>
      </c>
      <c r="E848" s="398" t="n">
        <v>4</v>
      </c>
      <c r="F848" s="399" t="n">
        <v>7</v>
      </c>
      <c r="G848" s="400" t="s">
        <v>54</v>
      </c>
      <c r="H848" s="151"/>
      <c r="I848" s="20"/>
      <c r="J848" s="393"/>
      <c r="K848" s="17"/>
      <c r="L848" s="394"/>
      <c r="M848" s="151"/>
      <c r="N848" s="15"/>
      <c r="O848" s="15"/>
      <c r="P848" s="15"/>
      <c r="Q848" s="15"/>
      <c r="R848" s="15"/>
      <c r="S848" s="15"/>
      <c r="T848" s="16"/>
      <c r="U848" s="16"/>
      <c r="V848" s="16"/>
    </row>
    <row r="849" customFormat="false" ht="15.75" hidden="false" customHeight="true" outlineLevel="0" collapsed="false">
      <c r="A849" s="401" t="n">
        <v>3</v>
      </c>
      <c r="B849" s="402" t="s">
        <v>745</v>
      </c>
      <c r="C849" s="401" t="s">
        <v>351</v>
      </c>
      <c r="D849" s="401" t="s">
        <v>352</v>
      </c>
      <c r="E849" s="403" t="n">
        <v>1</v>
      </c>
      <c r="F849" s="404" t="n">
        <v>1</v>
      </c>
      <c r="G849" s="405"/>
      <c r="H849" s="151"/>
      <c r="I849" s="20"/>
      <c r="J849" s="393"/>
      <c r="K849" s="17"/>
      <c r="L849" s="394"/>
      <c r="M849" s="151"/>
      <c r="N849" s="15"/>
      <c r="O849" s="15"/>
      <c r="P849" s="15"/>
      <c r="Q849" s="15"/>
      <c r="R849" s="15"/>
      <c r="S849" s="15"/>
      <c r="T849" s="16"/>
      <c r="U849" s="16"/>
      <c r="V849" s="16"/>
    </row>
    <row r="850" customFormat="false" ht="13.8" hidden="false" customHeight="true" outlineLevel="0" collapsed="false">
      <c r="A850" s="406" t="n">
        <v>1</v>
      </c>
      <c r="B850" s="407" t="s">
        <v>743</v>
      </c>
      <c r="C850" s="408" t="s">
        <v>426</v>
      </c>
      <c r="D850" s="408" t="s">
        <v>427</v>
      </c>
      <c r="E850" s="409" t="n">
        <v>4</v>
      </c>
      <c r="F850" s="408" t="n">
        <v>9</v>
      </c>
      <c r="G850" s="410" t="s">
        <v>54</v>
      </c>
      <c r="H850" s="151" t="s">
        <v>733</v>
      </c>
      <c r="I850" s="20" t="s">
        <v>736</v>
      </c>
      <c r="J850" s="393" t="n">
        <v>41385</v>
      </c>
      <c r="K850" s="17" t="s">
        <v>293</v>
      </c>
      <c r="L850" s="42" t="n">
        <v>5</v>
      </c>
      <c r="M850" s="42" t="n">
        <v>8</v>
      </c>
      <c r="N850" s="15"/>
      <c r="O850" s="15"/>
      <c r="P850" s="15"/>
      <c r="Q850" s="15"/>
      <c r="R850" s="15"/>
      <c r="S850" s="15"/>
      <c r="T850" s="16"/>
      <c r="U850" s="16"/>
      <c r="V850" s="16"/>
    </row>
    <row r="851" customFormat="false" ht="13.8" hidden="false" customHeight="false" outlineLevel="0" collapsed="false">
      <c r="A851" s="395" t="n">
        <v>2</v>
      </c>
      <c r="B851" s="396" t="s">
        <v>744</v>
      </c>
      <c r="C851" s="397" t="s">
        <v>235</v>
      </c>
      <c r="D851" s="397" t="s">
        <v>318</v>
      </c>
      <c r="E851" s="398" t="n">
        <v>4</v>
      </c>
      <c r="F851" s="399" t="n">
        <v>7</v>
      </c>
      <c r="G851" s="400" t="s">
        <v>54</v>
      </c>
      <c r="H851" s="151"/>
      <c r="I851" s="20"/>
      <c r="J851" s="393"/>
      <c r="K851" s="17"/>
      <c r="L851" s="42" t="n">
        <v>5</v>
      </c>
      <c r="M851" s="42" t="n">
        <v>8</v>
      </c>
      <c r="N851" s="15"/>
      <c r="O851" s="15"/>
      <c r="P851" s="15"/>
      <c r="Q851" s="15"/>
      <c r="R851" s="15"/>
      <c r="S851" s="15"/>
      <c r="T851" s="16"/>
      <c r="U851" s="16"/>
      <c r="V851" s="16"/>
    </row>
    <row r="852" customFormat="false" ht="15" hidden="false" customHeight="true" outlineLevel="0" collapsed="false">
      <c r="A852" s="397" t="n">
        <v>3</v>
      </c>
      <c r="B852" s="396" t="s">
        <v>745</v>
      </c>
      <c r="C852" s="397" t="s">
        <v>351</v>
      </c>
      <c r="D852" s="397" t="s">
        <v>352</v>
      </c>
      <c r="E852" s="411" t="n">
        <v>1</v>
      </c>
      <c r="F852" s="399" t="n">
        <v>1</v>
      </c>
      <c r="G852" s="400" t="s">
        <v>54</v>
      </c>
      <c r="H852" s="151"/>
      <c r="I852" s="20"/>
      <c r="J852" s="393"/>
      <c r="K852" s="17"/>
      <c r="L852" s="42" t="n">
        <v>5</v>
      </c>
      <c r="M852" s="42" t="n">
        <v>8</v>
      </c>
      <c r="N852" s="15"/>
      <c r="O852" s="15"/>
      <c r="P852" s="15"/>
      <c r="Q852" s="15"/>
      <c r="R852" s="15"/>
      <c r="S852" s="15"/>
      <c r="T852" s="16"/>
      <c r="U852" s="16"/>
      <c r="V852" s="16"/>
    </row>
    <row r="853" customFormat="false" ht="15" hidden="false" customHeight="true" outlineLevel="0" collapsed="false">
      <c r="A853" s="397" t="n">
        <v>4</v>
      </c>
      <c r="B853" s="396" t="s">
        <v>746</v>
      </c>
      <c r="C853" s="395" t="s">
        <v>426</v>
      </c>
      <c r="D853" s="395" t="s">
        <v>427</v>
      </c>
      <c r="E853" s="411" t="n">
        <v>4</v>
      </c>
      <c r="F853" s="399"/>
      <c r="G853" s="400" t="s">
        <v>54</v>
      </c>
      <c r="H853" s="151"/>
      <c r="I853" s="20"/>
      <c r="J853" s="393"/>
      <c r="K853" s="17"/>
      <c r="L853" s="42" t="n">
        <v>5</v>
      </c>
      <c r="M853" s="42" t="n">
        <v>8</v>
      </c>
      <c r="N853" s="15"/>
      <c r="O853" s="15"/>
      <c r="P853" s="15"/>
      <c r="Q853" s="15"/>
      <c r="R853" s="15"/>
      <c r="S853" s="15"/>
      <c r="T853" s="16"/>
      <c r="U853" s="16"/>
      <c r="V853" s="16"/>
    </row>
    <row r="854" customFormat="false" ht="15.75" hidden="false" customHeight="true" outlineLevel="0" collapsed="false">
      <c r="A854" s="401" t="n">
        <v>5</v>
      </c>
      <c r="B854" s="402" t="s">
        <v>747</v>
      </c>
      <c r="C854" s="401" t="s">
        <v>244</v>
      </c>
      <c r="D854" s="401" t="s">
        <v>244</v>
      </c>
      <c r="E854" s="403" t="n">
        <v>1</v>
      </c>
      <c r="F854" s="404"/>
      <c r="G854" s="405" t="s">
        <v>54</v>
      </c>
      <c r="H854" s="151"/>
      <c r="I854" s="20"/>
      <c r="J854" s="393"/>
      <c r="K854" s="17"/>
      <c r="L854" s="42" t="n">
        <v>5</v>
      </c>
      <c r="M854" s="42" t="n">
        <v>8</v>
      </c>
      <c r="N854" s="15"/>
      <c r="O854" s="15"/>
      <c r="P854" s="15"/>
      <c r="Q854" s="15"/>
      <c r="R854" s="15"/>
      <c r="S854" s="15"/>
      <c r="T854" s="16"/>
      <c r="U854" s="16"/>
      <c r="V854" s="16"/>
    </row>
    <row r="855" customFormat="false" ht="15.75" hidden="false" customHeight="true" outlineLevel="0" collapsed="false">
      <c r="A855" s="412" t="n">
        <v>6</v>
      </c>
      <c r="B855" s="413" t="s">
        <v>748</v>
      </c>
      <c r="C855" s="414" t="s">
        <v>749</v>
      </c>
      <c r="D855" s="415"/>
      <c r="E855" s="409"/>
      <c r="F855" s="416"/>
      <c r="G855" s="410"/>
      <c r="H855" s="151" t="s">
        <v>733</v>
      </c>
      <c r="I855" s="20" t="s">
        <v>750</v>
      </c>
      <c r="J855" s="393" t="n">
        <v>41312</v>
      </c>
      <c r="K855" s="17" t="s">
        <v>293</v>
      </c>
      <c r="L855" s="141" t="n">
        <v>1</v>
      </c>
      <c r="M855" s="141" t="s">
        <v>54</v>
      </c>
      <c r="N855" s="15"/>
      <c r="O855" s="15"/>
      <c r="P855" s="15"/>
      <c r="Q855" s="15"/>
      <c r="R855" s="15"/>
      <c r="S855" s="15"/>
      <c r="T855" s="16"/>
      <c r="U855" s="16"/>
      <c r="V855" s="16"/>
    </row>
    <row r="856" customFormat="false" ht="15.75" hidden="false" customHeight="true" outlineLevel="0" collapsed="false">
      <c r="A856" s="417" t="n">
        <v>7</v>
      </c>
      <c r="B856" s="418" t="s">
        <v>751</v>
      </c>
      <c r="C856" s="419" t="s">
        <v>752</v>
      </c>
      <c r="D856" s="395"/>
      <c r="E856" s="420"/>
      <c r="F856" s="417"/>
      <c r="G856" s="400"/>
      <c r="H856" s="151"/>
      <c r="I856" s="20"/>
      <c r="J856" s="393"/>
      <c r="K856" s="17"/>
      <c r="L856" s="141"/>
      <c r="M856" s="141"/>
      <c r="N856" s="15"/>
      <c r="O856" s="15"/>
      <c r="P856" s="15"/>
      <c r="Q856" s="15"/>
      <c r="R856" s="15"/>
      <c r="S856" s="15"/>
      <c r="T856" s="16"/>
      <c r="U856" s="16"/>
      <c r="V856" s="16"/>
    </row>
    <row r="857" customFormat="false" ht="15.75" hidden="false" customHeight="true" outlineLevel="0" collapsed="false">
      <c r="A857" s="401"/>
      <c r="B857" s="421" t="s">
        <v>753</v>
      </c>
      <c r="C857" s="422" t="s">
        <v>754</v>
      </c>
      <c r="D857" s="401"/>
      <c r="E857" s="423"/>
      <c r="F857" s="404"/>
      <c r="G857" s="405"/>
      <c r="H857" s="151"/>
      <c r="I857" s="20"/>
      <c r="J857" s="393"/>
      <c r="K857" s="17"/>
      <c r="L857" s="141"/>
      <c r="M857" s="141"/>
      <c r="N857" s="15"/>
      <c r="O857" s="15"/>
      <c r="P857" s="15"/>
      <c r="Q857" s="15"/>
      <c r="R857" s="15"/>
      <c r="S857" s="15"/>
      <c r="T857" s="16"/>
      <c r="U857" s="16"/>
      <c r="V857" s="16"/>
    </row>
    <row r="858" customFormat="false" ht="15.75" hidden="false" customHeight="true" outlineLevel="0" collapsed="false">
      <c r="A858" s="412" t="n">
        <v>6</v>
      </c>
      <c r="B858" s="413" t="s">
        <v>748</v>
      </c>
      <c r="C858" s="415" t="s">
        <v>755</v>
      </c>
      <c r="D858" s="415"/>
      <c r="E858" s="409"/>
      <c r="F858" s="416"/>
      <c r="G858" s="410"/>
      <c r="H858" s="151" t="s">
        <v>733</v>
      </c>
      <c r="I858" s="20" t="s">
        <v>756</v>
      </c>
      <c r="J858" s="393" t="s">
        <v>757</v>
      </c>
      <c r="K858" s="17" t="s">
        <v>293</v>
      </c>
      <c r="L858" s="141" t="n">
        <v>2</v>
      </c>
      <c r="M858" s="141" t="s">
        <v>54</v>
      </c>
      <c r="N858" s="15" t="s">
        <v>81</v>
      </c>
      <c r="O858" s="15"/>
      <c r="P858" s="15"/>
      <c r="Q858" s="15"/>
      <c r="R858" s="15"/>
      <c r="S858" s="15"/>
      <c r="T858" s="16"/>
      <c r="U858" s="16"/>
      <c r="V858" s="16"/>
    </row>
    <row r="859" customFormat="false" ht="15.75" hidden="false" customHeight="true" outlineLevel="0" collapsed="false">
      <c r="A859" s="417" t="n">
        <v>7</v>
      </c>
      <c r="B859" s="418" t="s">
        <v>751</v>
      </c>
      <c r="C859" s="419" t="s">
        <v>752</v>
      </c>
      <c r="D859" s="395"/>
      <c r="E859" s="420"/>
      <c r="F859" s="417"/>
      <c r="G859" s="400"/>
      <c r="H859" s="151"/>
      <c r="I859" s="20"/>
      <c r="J859" s="393"/>
      <c r="K859" s="17"/>
      <c r="L859" s="141"/>
      <c r="M859" s="141"/>
      <c r="N859" s="15"/>
      <c r="O859" s="15"/>
      <c r="P859" s="15"/>
      <c r="Q859" s="15"/>
      <c r="R859" s="15"/>
      <c r="S859" s="15"/>
      <c r="T859" s="16"/>
      <c r="U859" s="16"/>
      <c r="V859" s="16"/>
    </row>
    <row r="860" customFormat="false" ht="15.75" hidden="false" customHeight="true" outlineLevel="0" collapsed="false">
      <c r="A860" s="401" t="n">
        <v>8</v>
      </c>
      <c r="B860" s="402" t="s">
        <v>758</v>
      </c>
      <c r="C860" s="422" t="s">
        <v>759</v>
      </c>
      <c r="D860" s="401"/>
      <c r="E860" s="423"/>
      <c r="F860" s="404"/>
      <c r="G860" s="405"/>
      <c r="H860" s="151"/>
      <c r="I860" s="20"/>
      <c r="J860" s="393"/>
      <c r="K860" s="17"/>
      <c r="L860" s="141"/>
      <c r="M860" s="141"/>
      <c r="N860" s="15"/>
      <c r="O860" s="15"/>
      <c r="P860" s="15"/>
      <c r="Q860" s="15"/>
      <c r="R860" s="15"/>
      <c r="S860" s="15"/>
      <c r="T860" s="16"/>
      <c r="U860" s="16"/>
      <c r="V860" s="16"/>
    </row>
    <row r="861" s="129" customFormat="true" ht="16.2" hidden="false" customHeight="false" outlineLevel="0" collapsed="false">
      <c r="A861" s="119"/>
      <c r="B861" s="120"/>
      <c r="C861" s="119"/>
      <c r="D861" s="196"/>
      <c r="E861" s="121"/>
      <c r="F861" s="122"/>
      <c r="G861" s="122"/>
      <c r="H861" s="123"/>
      <c r="I861" s="84"/>
      <c r="J861" s="85"/>
      <c r="K861" s="279" t="s">
        <v>20</v>
      </c>
      <c r="L861" s="424"/>
      <c r="M861" s="281" t="n">
        <f aca="false">SUM(M850:M860)</f>
        <v>40</v>
      </c>
      <c r="N861" s="15"/>
      <c r="O861" s="15"/>
      <c r="P861" s="15"/>
      <c r="Q861" s="15"/>
      <c r="R861" s="15"/>
      <c r="S861" s="15"/>
      <c r="T861" s="16"/>
      <c r="U861" s="16"/>
      <c r="V861" s="16"/>
    </row>
    <row r="862" customFormat="false" ht="13.8" hidden="false" customHeight="false" outlineLevel="0" collapsed="false">
      <c r="A862" s="2"/>
      <c r="D862" s="2"/>
      <c r="E862" s="2"/>
      <c r="F862" s="2"/>
      <c r="G862" s="2"/>
      <c r="H862" s="2"/>
      <c r="I862" s="2"/>
      <c r="J862" s="2"/>
      <c r="K862" s="2"/>
      <c r="N862" s="15"/>
      <c r="O862" s="15"/>
      <c r="P862" s="15"/>
      <c r="Q862" s="15"/>
      <c r="R862" s="15"/>
      <c r="S862" s="15"/>
      <c r="T862" s="16"/>
      <c r="U862" s="16"/>
      <c r="V862" s="16"/>
    </row>
    <row r="863" customFormat="false" ht="81" hidden="false" customHeight="true" outlineLevel="0" collapsed="false">
      <c r="A863" s="8" t="s">
        <v>0</v>
      </c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7"/>
    </row>
    <row r="864" s="16" customFormat="true" ht="15" hidden="false" customHeight="true" outlineLevel="0" collapsed="false">
      <c r="A864" s="9"/>
      <c r="B864" s="9"/>
      <c r="C864" s="9"/>
      <c r="D864" s="9"/>
      <c r="E864" s="9"/>
      <c r="F864" s="9"/>
      <c r="G864" s="9"/>
      <c r="H864" s="10"/>
      <c r="I864" s="11"/>
      <c r="J864" s="12"/>
      <c r="K864" s="13"/>
      <c r="L864" s="14"/>
      <c r="M864" s="13"/>
      <c r="N864" s="15"/>
      <c r="O864" s="15"/>
      <c r="P864" s="15"/>
      <c r="Q864" s="15"/>
      <c r="R864" s="15"/>
      <c r="S864" s="15"/>
    </row>
    <row r="865" customFormat="false" ht="53.4" hidden="false" customHeight="false" outlineLevel="0" collapsed="false">
      <c r="A865" s="17" t="s">
        <v>1</v>
      </c>
      <c r="B865" s="17" t="s">
        <v>2</v>
      </c>
      <c r="C865" s="17" t="s">
        <v>3</v>
      </c>
      <c r="D865" s="17" t="s">
        <v>4</v>
      </c>
      <c r="E865" s="18" t="s">
        <v>5</v>
      </c>
      <c r="F865" s="19" t="s">
        <v>6</v>
      </c>
      <c r="G865" s="17" t="s">
        <v>7</v>
      </c>
      <c r="H865" s="17" t="s">
        <v>8</v>
      </c>
      <c r="I865" s="20" t="s">
        <v>9</v>
      </c>
      <c r="J865" s="21" t="s">
        <v>10</v>
      </c>
      <c r="K865" s="17" t="s">
        <v>11</v>
      </c>
      <c r="L865" s="22" t="s">
        <v>12</v>
      </c>
      <c r="M865" s="23" t="s">
        <v>13</v>
      </c>
      <c r="N865" s="24" t="s">
        <v>14</v>
      </c>
      <c r="O865" s="25" t="s">
        <v>15</v>
      </c>
      <c r="P865" s="15"/>
      <c r="Q865" s="15"/>
      <c r="R865" s="15"/>
    </row>
    <row r="866" customFormat="false" ht="13.8" hidden="false" customHeight="false" outlineLevel="0" collapsed="false">
      <c r="A866" s="425"/>
      <c r="B866" s="425"/>
      <c r="C866" s="425"/>
      <c r="D866" s="425"/>
      <c r="E866" s="426"/>
      <c r="F866" s="427"/>
      <c r="G866" s="425"/>
      <c r="H866" s="425"/>
      <c r="I866" s="158"/>
      <c r="J866" s="428"/>
      <c r="K866" s="425"/>
      <c r="L866" s="429"/>
      <c r="M866" s="425"/>
      <c r="N866" s="7"/>
      <c r="P866" s="15"/>
      <c r="Q866" s="15"/>
      <c r="R866" s="15"/>
    </row>
    <row r="867" s="33" customFormat="true" ht="21" hidden="false" customHeight="false" outlineLevel="0" collapsed="false">
      <c r="A867" s="29"/>
      <c r="B867" s="30" t="s">
        <v>20</v>
      </c>
      <c r="C867" s="135" t="n">
        <f aca="false">SUM(M922)</f>
        <v>212</v>
      </c>
      <c r="D867" s="32" t="s">
        <v>760</v>
      </c>
      <c r="E867" s="41"/>
      <c r="F867" s="136"/>
      <c r="G867" s="1"/>
      <c r="H867" s="34"/>
      <c r="I867" s="84"/>
      <c r="J867" s="203"/>
      <c r="K867" s="112"/>
      <c r="L867" s="204"/>
      <c r="M867" s="15"/>
      <c r="N867" s="7"/>
      <c r="O867" s="7"/>
      <c r="P867" s="7"/>
      <c r="Q867" s="7"/>
      <c r="R867" s="7"/>
      <c r="S867" s="7"/>
      <c r="T867" s="2"/>
      <c r="U867" s="2"/>
    </row>
    <row r="868" s="33" customFormat="true" ht="20.4" hidden="false" customHeight="false" outlineLevel="0" collapsed="false">
      <c r="A868" s="135"/>
      <c r="B868" s="34"/>
      <c r="C868" s="34"/>
      <c r="D868" s="34"/>
      <c r="E868" s="41"/>
      <c r="F868" s="136"/>
      <c r="G868" s="34"/>
      <c r="H868" s="34"/>
      <c r="I868" s="84"/>
      <c r="J868" s="430"/>
      <c r="K868" s="2"/>
      <c r="L868" s="5"/>
      <c r="M868" s="1"/>
      <c r="N868" s="7"/>
      <c r="O868" s="7"/>
      <c r="P868" s="7"/>
      <c r="Q868" s="7"/>
      <c r="R868" s="7"/>
      <c r="S868" s="7"/>
      <c r="T868" s="2"/>
      <c r="U868" s="2"/>
    </row>
    <row r="869" s="33" customFormat="true" ht="20.4" hidden="false" customHeight="false" outlineLevel="0" collapsed="false">
      <c r="A869" s="135"/>
      <c r="B869" s="34"/>
      <c r="C869" s="34"/>
      <c r="D869" s="34"/>
      <c r="E869" s="41"/>
      <c r="F869" s="136"/>
      <c r="G869" s="34"/>
      <c r="H869" s="45" t="s">
        <v>761</v>
      </c>
      <c r="I869" s="95" t="s">
        <v>762</v>
      </c>
      <c r="J869" s="59"/>
      <c r="K869" s="240" t="s">
        <v>720</v>
      </c>
      <c r="L869" s="431"/>
      <c r="M869" s="431"/>
      <c r="N869" s="7"/>
      <c r="O869" s="7"/>
      <c r="P869" s="7"/>
      <c r="Q869" s="7"/>
      <c r="R869" s="7"/>
      <c r="S869" s="7"/>
      <c r="T869" s="2"/>
      <c r="U869" s="2"/>
    </row>
    <row r="870" s="33" customFormat="true" ht="27.6" hidden="false" customHeight="false" outlineLevel="0" collapsed="false">
      <c r="H870" s="45" t="s">
        <v>763</v>
      </c>
      <c r="I870" s="95" t="s">
        <v>764</v>
      </c>
      <c r="J870" s="205" t="s">
        <v>765</v>
      </c>
      <c r="K870" s="240" t="s">
        <v>720</v>
      </c>
      <c r="L870" s="141" t="n">
        <v>5</v>
      </c>
      <c r="M870" s="141" t="s">
        <v>766</v>
      </c>
      <c r="N870" s="7"/>
      <c r="O870" s="7"/>
      <c r="P870" s="7"/>
      <c r="Q870" s="7"/>
      <c r="R870" s="7"/>
      <c r="S870" s="7"/>
      <c r="T870" s="2"/>
      <c r="U870" s="2"/>
    </row>
    <row r="871" s="65" customFormat="true" ht="55.2" hidden="false" customHeight="false" outlineLevel="0" collapsed="false">
      <c r="A871" s="135"/>
      <c r="B871" s="34"/>
      <c r="C871" s="34"/>
      <c r="D871" s="34"/>
      <c r="E871" s="41"/>
      <c r="F871" s="136"/>
      <c r="G871" s="34"/>
      <c r="H871" s="45" t="s">
        <v>763</v>
      </c>
      <c r="I871" s="172" t="s">
        <v>305</v>
      </c>
      <c r="J871" s="205" t="s">
        <v>767</v>
      </c>
      <c r="K871" s="20" t="s">
        <v>293</v>
      </c>
      <c r="L871" s="141" t="n">
        <v>10</v>
      </c>
      <c r="M871" s="141" t="s">
        <v>335</v>
      </c>
    </row>
    <row r="872" customFormat="false" ht="27.6" hidden="false" customHeight="false" outlineLevel="0" collapsed="false">
      <c r="A872" s="7"/>
      <c r="B872" s="169"/>
      <c r="C872" s="170"/>
      <c r="D872" s="170"/>
      <c r="E872" s="170"/>
      <c r="F872" s="170"/>
      <c r="G872" s="170"/>
      <c r="H872" s="45" t="s">
        <v>761</v>
      </c>
      <c r="I872" s="20" t="s">
        <v>738</v>
      </c>
      <c r="J872" s="432" t="s">
        <v>768</v>
      </c>
      <c r="K872" s="20" t="s">
        <v>293</v>
      </c>
      <c r="L872" s="44" t="n">
        <v>3</v>
      </c>
      <c r="M872" s="44" t="s">
        <v>54</v>
      </c>
      <c r="N872" s="15"/>
      <c r="O872" s="15"/>
      <c r="P872" s="15"/>
      <c r="Q872" s="15"/>
      <c r="R872" s="15"/>
      <c r="S872" s="15"/>
      <c r="T872" s="16"/>
      <c r="U872" s="16"/>
      <c r="V872" s="16"/>
    </row>
    <row r="873" s="65" customFormat="true" ht="69" hidden="false" customHeight="false" outlineLevel="0" collapsed="false">
      <c r="A873" s="135"/>
      <c r="B873" s="34"/>
      <c r="C873" s="34"/>
      <c r="D873" s="34"/>
      <c r="E873" s="41"/>
      <c r="F873" s="136"/>
      <c r="G873" s="34"/>
      <c r="H873" s="45" t="s">
        <v>761</v>
      </c>
      <c r="I873" s="148" t="s">
        <v>291</v>
      </c>
      <c r="J873" s="149" t="s">
        <v>742</v>
      </c>
      <c r="K873" s="20" t="s">
        <v>293</v>
      </c>
      <c r="L873" s="141" t="n">
        <v>1</v>
      </c>
      <c r="M873" s="20" t="s">
        <v>54</v>
      </c>
      <c r="N873" s="65" t="s">
        <v>266</v>
      </c>
    </row>
    <row r="874" customFormat="false" ht="15" hidden="false" customHeight="true" outlineLevel="0" collapsed="false">
      <c r="A874" s="433" t="n">
        <v>1</v>
      </c>
      <c r="B874" s="434" t="s">
        <v>769</v>
      </c>
      <c r="C874" s="433" t="s">
        <v>347</v>
      </c>
      <c r="D874" s="433" t="s">
        <v>348</v>
      </c>
      <c r="E874" s="433" t="n">
        <v>1</v>
      </c>
      <c r="F874" s="433" t="n">
        <v>3</v>
      </c>
      <c r="G874" s="433"/>
      <c r="H874" s="397" t="s">
        <v>763</v>
      </c>
      <c r="I874" s="180" t="s">
        <v>770</v>
      </c>
      <c r="J874" s="180" t="s">
        <v>771</v>
      </c>
      <c r="K874" s="180" t="s">
        <v>293</v>
      </c>
      <c r="L874" s="435" t="n">
        <v>5</v>
      </c>
      <c r="M874" s="141" t="n">
        <v>6</v>
      </c>
      <c r="N874" s="2"/>
      <c r="O874" s="2"/>
      <c r="P874" s="2"/>
      <c r="Q874" s="2"/>
      <c r="R874" s="2"/>
      <c r="S874" s="2"/>
    </row>
    <row r="875" customFormat="false" ht="15" hidden="false" customHeight="true" outlineLevel="0" collapsed="false">
      <c r="A875" s="433" t="n">
        <v>2</v>
      </c>
      <c r="B875" s="434" t="s">
        <v>772</v>
      </c>
      <c r="C875" s="433" t="s">
        <v>235</v>
      </c>
      <c r="D875" s="433" t="s">
        <v>236</v>
      </c>
      <c r="E875" s="433" t="n">
        <v>3</v>
      </c>
      <c r="F875" s="433" t="n">
        <v>3</v>
      </c>
      <c r="G875" s="433"/>
      <c r="H875" s="397" t="s">
        <v>763</v>
      </c>
      <c r="I875" s="180"/>
      <c r="J875" s="180"/>
      <c r="K875" s="180"/>
      <c r="L875" s="435" t="n">
        <v>5</v>
      </c>
      <c r="M875" s="141" t="n">
        <v>6</v>
      </c>
      <c r="N875" s="2"/>
      <c r="O875" s="2"/>
      <c r="P875" s="2"/>
      <c r="Q875" s="2"/>
      <c r="R875" s="2"/>
      <c r="S875" s="2"/>
    </row>
    <row r="876" customFormat="false" ht="15" hidden="false" customHeight="true" outlineLevel="0" collapsed="false">
      <c r="A876" s="433" t="n">
        <v>3</v>
      </c>
      <c r="B876" s="434" t="s">
        <v>773</v>
      </c>
      <c r="C876" s="433" t="s">
        <v>235</v>
      </c>
      <c r="D876" s="433" t="s">
        <v>236</v>
      </c>
      <c r="E876" s="433" t="n">
        <v>2</v>
      </c>
      <c r="F876" s="433" t="n">
        <v>1</v>
      </c>
      <c r="G876" s="433"/>
      <c r="H876" s="397" t="s">
        <v>763</v>
      </c>
      <c r="I876" s="180"/>
      <c r="J876" s="180"/>
      <c r="K876" s="180"/>
      <c r="L876" s="435" t="n">
        <v>5</v>
      </c>
      <c r="M876" s="141" t="n">
        <v>6</v>
      </c>
      <c r="N876" s="2"/>
      <c r="O876" s="2"/>
      <c r="P876" s="2"/>
      <c r="Q876" s="2"/>
      <c r="R876" s="2"/>
      <c r="S876" s="2"/>
    </row>
    <row r="877" customFormat="false" ht="15" hidden="false" customHeight="true" outlineLevel="0" collapsed="false">
      <c r="A877" s="433" t="n">
        <v>4</v>
      </c>
      <c r="B877" s="434" t="s">
        <v>774</v>
      </c>
      <c r="C877" s="433" t="s">
        <v>235</v>
      </c>
      <c r="D877" s="433" t="s">
        <v>236</v>
      </c>
      <c r="E877" s="433" t="n">
        <v>1</v>
      </c>
      <c r="F877" s="433" t="n">
        <v>5</v>
      </c>
      <c r="G877" s="433"/>
      <c r="H877" s="397" t="s">
        <v>763</v>
      </c>
      <c r="I877" s="180"/>
      <c r="J877" s="180"/>
      <c r="K877" s="180"/>
      <c r="L877" s="435" t="n">
        <v>5</v>
      </c>
      <c r="M877" s="141" t="n">
        <v>6</v>
      </c>
      <c r="N877" s="2"/>
      <c r="O877" s="2"/>
      <c r="P877" s="2"/>
      <c r="Q877" s="2"/>
      <c r="R877" s="2"/>
      <c r="S877" s="2"/>
    </row>
    <row r="878" customFormat="false" ht="15" hidden="false" customHeight="true" outlineLevel="0" collapsed="false">
      <c r="A878" s="433" t="n">
        <v>5</v>
      </c>
      <c r="B878" s="434" t="s">
        <v>775</v>
      </c>
      <c r="C878" s="433" t="s">
        <v>244</v>
      </c>
      <c r="D878" s="433" t="s">
        <v>244</v>
      </c>
      <c r="E878" s="433" t="n">
        <v>3</v>
      </c>
      <c r="F878" s="433" t="n">
        <v>6</v>
      </c>
      <c r="G878" s="433"/>
      <c r="H878" s="397" t="s">
        <v>763</v>
      </c>
      <c r="I878" s="180"/>
      <c r="J878" s="180"/>
      <c r="K878" s="180"/>
      <c r="L878" s="435" t="n">
        <v>5</v>
      </c>
      <c r="M878" s="141" t="n">
        <v>6</v>
      </c>
      <c r="N878" s="2"/>
      <c r="O878" s="2"/>
      <c r="P878" s="2"/>
      <c r="Q878" s="2"/>
      <c r="R878" s="2"/>
      <c r="S878" s="2"/>
    </row>
    <row r="879" customFormat="false" ht="15" hidden="false" customHeight="true" outlineLevel="0" collapsed="false">
      <c r="A879" s="433" t="n">
        <v>6</v>
      </c>
      <c r="B879" s="434" t="s">
        <v>776</v>
      </c>
      <c r="C879" s="433" t="s">
        <v>315</v>
      </c>
      <c r="D879" s="433" t="s">
        <v>316</v>
      </c>
      <c r="E879" s="433" t="n">
        <v>2</v>
      </c>
      <c r="F879" s="433" t="n">
        <v>2</v>
      </c>
      <c r="G879" s="433" t="s">
        <v>777</v>
      </c>
      <c r="H879" s="397" t="s">
        <v>763</v>
      </c>
      <c r="I879" s="180"/>
      <c r="J879" s="180"/>
      <c r="K879" s="180"/>
      <c r="L879" s="435" t="n">
        <v>5</v>
      </c>
      <c r="M879" s="141" t="n">
        <v>6</v>
      </c>
      <c r="N879" s="2"/>
      <c r="O879" s="2"/>
      <c r="P879" s="2"/>
      <c r="Q879" s="2"/>
      <c r="R879" s="2"/>
      <c r="S879" s="2"/>
    </row>
    <row r="880" customFormat="false" ht="15" hidden="false" customHeight="true" outlineLevel="0" collapsed="false">
      <c r="A880" s="433" t="n">
        <v>7</v>
      </c>
      <c r="B880" s="434" t="s">
        <v>778</v>
      </c>
      <c r="C880" s="433" t="s">
        <v>447</v>
      </c>
      <c r="D880" s="433" t="s">
        <v>779</v>
      </c>
      <c r="E880" s="433" t="n">
        <v>3</v>
      </c>
      <c r="F880" s="433" t="n">
        <v>2</v>
      </c>
      <c r="G880" s="433" t="s">
        <v>777</v>
      </c>
      <c r="H880" s="397" t="s">
        <v>763</v>
      </c>
      <c r="I880" s="180"/>
      <c r="J880" s="180"/>
      <c r="K880" s="180"/>
      <c r="L880" s="435" t="n">
        <v>5</v>
      </c>
      <c r="M880" s="141" t="n">
        <v>6</v>
      </c>
      <c r="N880" s="2"/>
      <c r="O880" s="2"/>
      <c r="P880" s="2"/>
      <c r="Q880" s="2"/>
      <c r="R880" s="2"/>
      <c r="S880" s="2"/>
    </row>
    <row r="881" customFormat="false" ht="15" hidden="false" customHeight="true" outlineLevel="0" collapsed="false">
      <c r="A881" s="433" t="n">
        <v>8</v>
      </c>
      <c r="B881" s="434" t="s">
        <v>780</v>
      </c>
      <c r="C881" s="433" t="s">
        <v>447</v>
      </c>
      <c r="D881" s="433" t="s">
        <v>779</v>
      </c>
      <c r="E881" s="433" t="n">
        <v>3</v>
      </c>
      <c r="F881" s="433" t="n">
        <v>2</v>
      </c>
      <c r="G881" s="433"/>
      <c r="H881" s="397" t="s">
        <v>763</v>
      </c>
      <c r="I881" s="180"/>
      <c r="J881" s="180"/>
      <c r="K881" s="180"/>
      <c r="L881" s="435" t="n">
        <v>5</v>
      </c>
      <c r="M881" s="141" t="n">
        <v>6</v>
      </c>
      <c r="N881" s="2"/>
      <c r="O881" s="2"/>
      <c r="P881" s="2"/>
      <c r="Q881" s="2"/>
      <c r="R881" s="2"/>
      <c r="S881" s="2"/>
    </row>
    <row r="882" customFormat="false" ht="15" hidden="false" customHeight="true" outlineLevel="0" collapsed="false">
      <c r="A882" s="433" t="n">
        <v>9</v>
      </c>
      <c r="B882" s="434" t="s">
        <v>781</v>
      </c>
      <c r="C882" s="433" t="s">
        <v>447</v>
      </c>
      <c r="D882" s="433" t="s">
        <v>779</v>
      </c>
      <c r="E882" s="433" t="n">
        <v>1</v>
      </c>
      <c r="F882" s="433" t="n">
        <v>1</v>
      </c>
      <c r="G882" s="433"/>
      <c r="H882" s="397" t="s">
        <v>763</v>
      </c>
      <c r="I882" s="180"/>
      <c r="J882" s="180"/>
      <c r="K882" s="180"/>
      <c r="L882" s="435" t="n">
        <v>5</v>
      </c>
      <c r="M882" s="141" t="n">
        <v>6</v>
      </c>
      <c r="N882" s="2"/>
      <c r="O882" s="2"/>
      <c r="P882" s="2"/>
      <c r="Q882" s="2"/>
      <c r="R882" s="2"/>
      <c r="S882" s="2"/>
    </row>
    <row r="883" customFormat="false" ht="15" hidden="false" customHeight="true" outlineLevel="0" collapsed="false">
      <c r="A883" s="433" t="n">
        <v>10</v>
      </c>
      <c r="B883" s="396" t="s">
        <v>782</v>
      </c>
      <c r="C883" s="397" t="s">
        <v>235</v>
      </c>
      <c r="D883" s="397" t="s">
        <v>318</v>
      </c>
      <c r="E883" s="397" t="n">
        <v>4</v>
      </c>
      <c r="F883" s="397" t="n">
        <v>2</v>
      </c>
      <c r="G883" s="433"/>
      <c r="H883" s="397" t="s">
        <v>763</v>
      </c>
      <c r="I883" s="180"/>
      <c r="J883" s="180"/>
      <c r="K883" s="180"/>
      <c r="L883" s="435" t="n">
        <v>5</v>
      </c>
      <c r="M883" s="141" t="n">
        <v>6</v>
      </c>
      <c r="N883" s="2"/>
      <c r="O883" s="2"/>
      <c r="P883" s="2"/>
      <c r="Q883" s="2"/>
      <c r="R883" s="2"/>
      <c r="S883" s="2"/>
    </row>
    <row r="884" customFormat="false" ht="15" hidden="false" customHeight="true" outlineLevel="0" collapsed="false">
      <c r="A884" s="433" t="n">
        <v>11</v>
      </c>
      <c r="B884" s="434" t="s">
        <v>783</v>
      </c>
      <c r="C884" s="433" t="s">
        <v>174</v>
      </c>
      <c r="D884" s="433" t="s">
        <v>327</v>
      </c>
      <c r="E884" s="433" t="s">
        <v>176</v>
      </c>
      <c r="F884" s="433" t="n">
        <v>4</v>
      </c>
      <c r="G884" s="433" t="s">
        <v>777</v>
      </c>
      <c r="H884" s="397" t="s">
        <v>763</v>
      </c>
      <c r="I884" s="180"/>
      <c r="J884" s="180"/>
      <c r="K884" s="180"/>
      <c r="L884" s="435" t="n">
        <v>5</v>
      </c>
      <c r="M884" s="141" t="n">
        <v>6</v>
      </c>
      <c r="N884" s="2"/>
      <c r="O884" s="2"/>
      <c r="P884" s="2"/>
      <c r="Q884" s="2"/>
      <c r="R884" s="2"/>
      <c r="S884" s="2"/>
    </row>
    <row r="885" customFormat="false" ht="15" hidden="false" customHeight="true" outlineLevel="0" collapsed="false">
      <c r="A885" s="433" t="n">
        <v>12</v>
      </c>
      <c r="B885" s="434" t="s">
        <v>784</v>
      </c>
      <c r="C885" s="433" t="s">
        <v>324</v>
      </c>
      <c r="D885" s="433" t="s">
        <v>354</v>
      </c>
      <c r="E885" s="433" t="s">
        <v>26</v>
      </c>
      <c r="F885" s="433"/>
      <c r="G885" s="433" t="s">
        <v>777</v>
      </c>
      <c r="H885" s="397" t="s">
        <v>763</v>
      </c>
      <c r="I885" s="180"/>
      <c r="J885" s="180"/>
      <c r="K885" s="180"/>
      <c r="L885" s="435" t="n">
        <v>5</v>
      </c>
      <c r="M885" s="141" t="n">
        <v>6</v>
      </c>
      <c r="N885" s="2"/>
      <c r="O885" s="2"/>
      <c r="P885" s="2"/>
      <c r="Q885" s="2"/>
      <c r="R885" s="2"/>
      <c r="S885" s="2"/>
    </row>
    <row r="886" customFormat="false" ht="15" hidden="false" customHeight="true" outlineLevel="0" collapsed="false">
      <c r="A886" s="433" t="n">
        <v>13</v>
      </c>
      <c r="B886" s="434" t="s">
        <v>785</v>
      </c>
      <c r="C886" s="433" t="s">
        <v>235</v>
      </c>
      <c r="D886" s="433" t="s">
        <v>236</v>
      </c>
      <c r="E886" s="433" t="n">
        <v>2</v>
      </c>
      <c r="F886" s="433" t="n">
        <v>1</v>
      </c>
      <c r="G886" s="433" t="s">
        <v>777</v>
      </c>
      <c r="H886" s="397" t="s">
        <v>763</v>
      </c>
      <c r="I886" s="180"/>
      <c r="J886" s="180"/>
      <c r="K886" s="180"/>
      <c r="L886" s="435" t="n">
        <v>5</v>
      </c>
      <c r="M886" s="141" t="n">
        <v>6</v>
      </c>
      <c r="N886" s="2"/>
      <c r="O886" s="2"/>
      <c r="P886" s="2"/>
      <c r="Q886" s="2"/>
      <c r="R886" s="2"/>
      <c r="S886" s="2"/>
    </row>
    <row r="887" customFormat="false" ht="15" hidden="false" customHeight="true" outlineLevel="0" collapsed="false">
      <c r="A887" s="433" t="n">
        <v>14</v>
      </c>
      <c r="B887" s="434" t="s">
        <v>786</v>
      </c>
      <c r="C887" s="397" t="s">
        <v>235</v>
      </c>
      <c r="D887" s="397" t="s">
        <v>318</v>
      </c>
      <c r="E887" s="433" t="n">
        <v>1</v>
      </c>
      <c r="F887" s="433" t="n">
        <v>3</v>
      </c>
      <c r="G887" s="433"/>
      <c r="H887" s="397" t="s">
        <v>763</v>
      </c>
      <c r="I887" s="180"/>
      <c r="J887" s="180"/>
      <c r="K887" s="180"/>
      <c r="L887" s="435" t="n">
        <v>5</v>
      </c>
      <c r="M887" s="141" t="n">
        <v>6</v>
      </c>
      <c r="N887" s="2"/>
      <c r="O887" s="2"/>
      <c r="P887" s="2"/>
      <c r="Q887" s="2"/>
      <c r="R887" s="2"/>
      <c r="S887" s="2"/>
    </row>
    <row r="888" customFormat="false" ht="15" hidden="false" customHeight="true" outlineLevel="0" collapsed="false">
      <c r="A888" s="433" t="n">
        <v>15</v>
      </c>
      <c r="B888" s="434" t="s">
        <v>787</v>
      </c>
      <c r="C888" s="433" t="s">
        <v>235</v>
      </c>
      <c r="D888" s="433" t="s">
        <v>318</v>
      </c>
      <c r="E888" s="433" t="s">
        <v>26</v>
      </c>
      <c r="F888" s="433" t="n">
        <v>2</v>
      </c>
      <c r="G888" s="436"/>
      <c r="H888" s="397" t="s">
        <v>763</v>
      </c>
      <c r="I888" s="180"/>
      <c r="J888" s="180"/>
      <c r="K888" s="180"/>
      <c r="L888" s="435" t="n">
        <v>5</v>
      </c>
      <c r="M888" s="141" t="n">
        <v>6</v>
      </c>
      <c r="N888" s="2"/>
      <c r="O888" s="2"/>
      <c r="P888" s="2"/>
      <c r="Q888" s="2"/>
      <c r="R888" s="2"/>
      <c r="S888" s="2"/>
    </row>
    <row r="889" customFormat="false" ht="15" hidden="false" customHeight="true" outlineLevel="0" collapsed="false">
      <c r="A889" s="433" t="n">
        <v>16</v>
      </c>
      <c r="B889" s="434" t="s">
        <v>788</v>
      </c>
      <c r="C889" s="433" t="s">
        <v>351</v>
      </c>
      <c r="D889" s="433" t="s">
        <v>352</v>
      </c>
      <c r="E889" s="433" t="n">
        <v>3</v>
      </c>
      <c r="F889" s="433" t="n">
        <v>3</v>
      </c>
      <c r="G889" s="436"/>
      <c r="H889" s="397" t="s">
        <v>763</v>
      </c>
      <c r="I889" s="180"/>
      <c r="J889" s="180"/>
      <c r="K889" s="180"/>
      <c r="L889" s="435" t="n">
        <v>5</v>
      </c>
      <c r="M889" s="141" t="n">
        <v>6</v>
      </c>
      <c r="N889" s="2"/>
      <c r="O889" s="2"/>
      <c r="P889" s="2"/>
      <c r="Q889" s="2"/>
      <c r="R889" s="2"/>
      <c r="S889" s="2"/>
    </row>
    <row r="890" customFormat="false" ht="15" hidden="false" customHeight="true" outlineLevel="0" collapsed="false">
      <c r="A890" s="433" t="n">
        <v>17</v>
      </c>
      <c r="B890" s="434" t="s">
        <v>789</v>
      </c>
      <c r="C890" s="433" t="s">
        <v>351</v>
      </c>
      <c r="D890" s="433" t="s">
        <v>352</v>
      </c>
      <c r="E890" s="433" t="n">
        <v>3</v>
      </c>
      <c r="F890" s="433" t="n">
        <v>3</v>
      </c>
      <c r="G890" s="83"/>
      <c r="H890" s="397" t="s">
        <v>763</v>
      </c>
      <c r="I890" s="180"/>
      <c r="J890" s="180"/>
      <c r="K890" s="180"/>
      <c r="L890" s="435" t="n">
        <v>5</v>
      </c>
      <c r="M890" s="141" t="n">
        <v>6</v>
      </c>
      <c r="N890" s="2"/>
      <c r="O890" s="2"/>
      <c r="P890" s="2"/>
      <c r="Q890" s="2"/>
      <c r="R890" s="2"/>
      <c r="S890" s="2"/>
    </row>
    <row r="891" customFormat="false" ht="15" hidden="false" customHeight="true" outlineLevel="0" collapsed="false">
      <c r="A891" s="433" t="n">
        <v>18</v>
      </c>
      <c r="B891" s="434" t="s">
        <v>790</v>
      </c>
      <c r="C891" s="433" t="s">
        <v>321</v>
      </c>
      <c r="D891" s="433" t="s">
        <v>322</v>
      </c>
      <c r="E891" s="436" t="s">
        <v>176</v>
      </c>
      <c r="F891" s="433" t="n">
        <v>1</v>
      </c>
      <c r="G891" s="433"/>
      <c r="H891" s="397" t="s">
        <v>763</v>
      </c>
      <c r="I891" s="180"/>
      <c r="J891" s="180"/>
      <c r="K891" s="180"/>
      <c r="L891" s="435" t="n">
        <v>5</v>
      </c>
      <c r="M891" s="141" t="n">
        <v>6</v>
      </c>
      <c r="N891" s="2"/>
      <c r="O891" s="2"/>
      <c r="P891" s="2"/>
      <c r="Q891" s="2"/>
      <c r="R891" s="2"/>
      <c r="S891" s="2"/>
    </row>
    <row r="892" customFormat="false" ht="15" hidden="false" customHeight="true" outlineLevel="0" collapsed="false">
      <c r="A892" s="433" t="n">
        <v>19</v>
      </c>
      <c r="B892" s="434" t="s">
        <v>791</v>
      </c>
      <c r="C892" s="433" t="s">
        <v>235</v>
      </c>
      <c r="D892" s="433" t="s">
        <v>236</v>
      </c>
      <c r="E892" s="433" t="n">
        <v>2</v>
      </c>
      <c r="F892" s="433" t="n">
        <v>7</v>
      </c>
      <c r="G892" s="433"/>
      <c r="H892" s="397" t="s">
        <v>763</v>
      </c>
      <c r="I892" s="180"/>
      <c r="J892" s="180"/>
      <c r="K892" s="180"/>
      <c r="L892" s="435" t="n">
        <v>5</v>
      </c>
      <c r="M892" s="141" t="n">
        <v>6</v>
      </c>
      <c r="N892" s="2"/>
      <c r="O892" s="2"/>
      <c r="P892" s="2"/>
      <c r="Q892" s="2"/>
      <c r="R892" s="2"/>
      <c r="S892" s="2"/>
    </row>
    <row r="893" customFormat="false" ht="15" hidden="false" customHeight="true" outlineLevel="0" collapsed="false">
      <c r="A893" s="433" t="n">
        <v>20</v>
      </c>
      <c r="B893" s="434" t="s">
        <v>792</v>
      </c>
      <c r="C893" s="437" t="s">
        <v>324</v>
      </c>
      <c r="D893" s="437" t="s">
        <v>354</v>
      </c>
      <c r="E893" s="438" t="n">
        <v>5</v>
      </c>
      <c r="F893" s="439" t="n">
        <v>2</v>
      </c>
      <c r="G893" s="433"/>
      <c r="H893" s="397" t="s">
        <v>763</v>
      </c>
      <c r="I893" s="180"/>
      <c r="J893" s="180"/>
      <c r="K893" s="180"/>
      <c r="L893" s="435" t="n">
        <v>5</v>
      </c>
      <c r="M893" s="141" t="n">
        <v>6</v>
      </c>
      <c r="N893" s="2"/>
      <c r="O893" s="2"/>
      <c r="P893" s="2"/>
      <c r="Q893" s="2"/>
      <c r="R893" s="2"/>
      <c r="S893" s="2"/>
    </row>
    <row r="894" customFormat="false" ht="15" hidden="false" customHeight="true" outlineLevel="0" collapsed="false">
      <c r="A894" s="433" t="n">
        <v>21</v>
      </c>
      <c r="B894" s="434" t="s">
        <v>793</v>
      </c>
      <c r="C894" s="437" t="s">
        <v>347</v>
      </c>
      <c r="D894" s="437" t="s">
        <v>441</v>
      </c>
      <c r="E894" s="437" t="n">
        <v>4</v>
      </c>
      <c r="F894" s="433"/>
      <c r="G894" s="433"/>
      <c r="H894" s="397" t="s">
        <v>763</v>
      </c>
      <c r="I894" s="180"/>
      <c r="J894" s="180"/>
      <c r="K894" s="180"/>
      <c r="L894" s="435" t="n">
        <v>5</v>
      </c>
      <c r="M894" s="141" t="n">
        <v>6</v>
      </c>
      <c r="N894" s="2"/>
      <c r="O894" s="2"/>
      <c r="P894" s="2"/>
      <c r="Q894" s="2"/>
      <c r="R894" s="2"/>
      <c r="S894" s="2"/>
    </row>
    <row r="895" customFormat="false" ht="15" hidden="false" customHeight="true" outlineLevel="0" collapsed="false">
      <c r="A895" s="440" t="n">
        <v>22</v>
      </c>
      <c r="B895" s="441" t="s">
        <v>794</v>
      </c>
      <c r="C895" s="440" t="s">
        <v>315</v>
      </c>
      <c r="D895" s="440" t="s">
        <v>415</v>
      </c>
      <c r="E895" s="440" t="n">
        <v>2</v>
      </c>
      <c r="F895" s="440" t="n">
        <v>1</v>
      </c>
      <c r="G895" s="440"/>
      <c r="H895" s="405" t="s">
        <v>763</v>
      </c>
      <c r="I895" s="180"/>
      <c r="J895" s="180"/>
      <c r="K895" s="180"/>
      <c r="L895" s="435" t="n">
        <v>5</v>
      </c>
      <c r="M895" s="141" t="n">
        <v>6</v>
      </c>
      <c r="N895" s="2"/>
      <c r="O895" s="2"/>
      <c r="P895" s="2"/>
      <c r="Q895" s="2"/>
      <c r="R895" s="2"/>
      <c r="S895" s="2"/>
    </row>
    <row r="896" customFormat="false" ht="15" hidden="false" customHeight="true" outlineLevel="0" collapsed="false">
      <c r="A896" s="442" t="n">
        <v>1</v>
      </c>
      <c r="B896" s="443" t="s">
        <v>769</v>
      </c>
      <c r="C896" s="442" t="s">
        <v>347</v>
      </c>
      <c r="D896" s="442" t="s">
        <v>348</v>
      </c>
      <c r="E896" s="442" t="n">
        <v>1</v>
      </c>
      <c r="F896" s="442" t="n">
        <v>3</v>
      </c>
      <c r="G896" s="442"/>
      <c r="H896" s="406" t="s">
        <v>763</v>
      </c>
      <c r="I896" s="180" t="s">
        <v>305</v>
      </c>
      <c r="J896" s="182" t="s">
        <v>767</v>
      </c>
      <c r="K896" s="180" t="s">
        <v>795</v>
      </c>
      <c r="L896" s="141" t="n">
        <v>10</v>
      </c>
      <c r="M896" s="141" t="n">
        <v>4</v>
      </c>
      <c r="N896" s="2"/>
      <c r="O896" s="61" t="n">
        <v>2</v>
      </c>
      <c r="P896" s="2"/>
      <c r="Q896" s="2"/>
      <c r="R896" s="2"/>
    </row>
    <row r="897" customFormat="false" ht="15" hidden="false" customHeight="true" outlineLevel="0" collapsed="false">
      <c r="A897" s="433" t="n">
        <v>2</v>
      </c>
      <c r="B897" s="434" t="s">
        <v>772</v>
      </c>
      <c r="C897" s="433" t="s">
        <v>235</v>
      </c>
      <c r="D897" s="433" t="s">
        <v>236</v>
      </c>
      <c r="E897" s="433" t="n">
        <v>3</v>
      </c>
      <c r="F897" s="433" t="n">
        <v>3</v>
      </c>
      <c r="G897" s="433"/>
      <c r="H897" s="397" t="s">
        <v>763</v>
      </c>
      <c r="I897" s="180"/>
      <c r="J897" s="182"/>
      <c r="K897" s="180"/>
      <c r="L897" s="141" t="n">
        <v>10</v>
      </c>
      <c r="M897" s="141" t="n">
        <v>4</v>
      </c>
      <c r="N897" s="2"/>
      <c r="O897" s="61" t="n">
        <v>2</v>
      </c>
      <c r="P897" s="2"/>
      <c r="Q897" s="2"/>
      <c r="R897" s="2"/>
    </row>
    <row r="898" customFormat="false" ht="15" hidden="false" customHeight="true" outlineLevel="0" collapsed="false">
      <c r="A898" s="433" t="n">
        <v>3</v>
      </c>
      <c r="B898" s="434" t="s">
        <v>773</v>
      </c>
      <c r="C898" s="433" t="s">
        <v>235</v>
      </c>
      <c r="D898" s="433" t="s">
        <v>236</v>
      </c>
      <c r="E898" s="433" t="n">
        <v>2</v>
      </c>
      <c r="F898" s="433" t="n">
        <v>1</v>
      </c>
      <c r="G898" s="433"/>
      <c r="H898" s="397" t="s">
        <v>763</v>
      </c>
      <c r="I898" s="180"/>
      <c r="J898" s="182"/>
      <c r="K898" s="180"/>
      <c r="L898" s="141" t="n">
        <v>10</v>
      </c>
      <c r="M898" s="141" t="n">
        <v>4</v>
      </c>
      <c r="N898" s="2"/>
      <c r="O898" s="61" t="n">
        <v>2</v>
      </c>
      <c r="P898" s="2"/>
      <c r="Q898" s="2"/>
      <c r="R898" s="2"/>
    </row>
    <row r="899" customFormat="false" ht="15" hidden="false" customHeight="true" outlineLevel="0" collapsed="false">
      <c r="A899" s="433" t="n">
        <v>4</v>
      </c>
      <c r="B899" s="434" t="s">
        <v>774</v>
      </c>
      <c r="C899" s="433" t="s">
        <v>235</v>
      </c>
      <c r="D899" s="433" t="s">
        <v>236</v>
      </c>
      <c r="E899" s="433" t="n">
        <v>1</v>
      </c>
      <c r="F899" s="433" t="n">
        <v>5</v>
      </c>
      <c r="G899" s="433"/>
      <c r="H899" s="397" t="s">
        <v>763</v>
      </c>
      <c r="I899" s="180"/>
      <c r="J899" s="182"/>
      <c r="K899" s="180"/>
      <c r="L899" s="141" t="n">
        <v>10</v>
      </c>
      <c r="M899" s="141" t="n">
        <v>4</v>
      </c>
      <c r="N899" s="2"/>
      <c r="O899" s="61" t="n">
        <v>2</v>
      </c>
      <c r="P899" s="2"/>
      <c r="Q899" s="2"/>
      <c r="R899" s="2"/>
    </row>
    <row r="900" customFormat="false" ht="15" hidden="false" customHeight="true" outlineLevel="0" collapsed="false">
      <c r="A900" s="433" t="n">
        <v>5</v>
      </c>
      <c r="B900" s="434" t="s">
        <v>775</v>
      </c>
      <c r="C900" s="433" t="s">
        <v>244</v>
      </c>
      <c r="D900" s="433" t="s">
        <v>244</v>
      </c>
      <c r="E900" s="433" t="n">
        <v>3</v>
      </c>
      <c r="F900" s="433" t="n">
        <v>6</v>
      </c>
      <c r="G900" s="433"/>
      <c r="H900" s="397" t="s">
        <v>763</v>
      </c>
      <c r="I900" s="180"/>
      <c r="J900" s="182"/>
      <c r="K900" s="180"/>
      <c r="L900" s="141" t="n">
        <v>10</v>
      </c>
      <c r="M900" s="141" t="n">
        <v>4</v>
      </c>
      <c r="N900" s="2"/>
      <c r="O900" s="61" t="n">
        <v>2</v>
      </c>
      <c r="P900" s="2"/>
      <c r="Q900" s="2"/>
      <c r="R900" s="2"/>
    </row>
    <row r="901" customFormat="false" ht="15" hidden="false" customHeight="true" outlineLevel="0" collapsed="false">
      <c r="A901" s="433" t="n">
        <v>6</v>
      </c>
      <c r="B901" s="434" t="s">
        <v>776</v>
      </c>
      <c r="C901" s="433" t="s">
        <v>315</v>
      </c>
      <c r="D901" s="433" t="s">
        <v>316</v>
      </c>
      <c r="E901" s="433" t="n">
        <v>2</v>
      </c>
      <c r="F901" s="433" t="n">
        <v>2</v>
      </c>
      <c r="G901" s="433" t="s">
        <v>777</v>
      </c>
      <c r="H901" s="397" t="s">
        <v>763</v>
      </c>
      <c r="I901" s="180"/>
      <c r="J901" s="182"/>
      <c r="K901" s="180"/>
      <c r="L901" s="141" t="n">
        <v>10</v>
      </c>
      <c r="M901" s="141" t="n">
        <v>4</v>
      </c>
      <c r="N901" s="2"/>
      <c r="O901" s="61" t="n">
        <v>2</v>
      </c>
      <c r="P901" s="2"/>
      <c r="Q901" s="2"/>
      <c r="R901" s="2"/>
    </row>
    <row r="902" customFormat="false" ht="15" hidden="false" customHeight="true" outlineLevel="0" collapsed="false">
      <c r="A902" s="433" t="n">
        <v>7</v>
      </c>
      <c r="B902" s="434" t="s">
        <v>778</v>
      </c>
      <c r="C902" s="433" t="s">
        <v>447</v>
      </c>
      <c r="D902" s="433" t="s">
        <v>779</v>
      </c>
      <c r="E902" s="433" t="n">
        <v>3</v>
      </c>
      <c r="F902" s="433" t="n">
        <v>2</v>
      </c>
      <c r="G902" s="433" t="s">
        <v>777</v>
      </c>
      <c r="H902" s="397" t="s">
        <v>763</v>
      </c>
      <c r="I902" s="180"/>
      <c r="J902" s="182"/>
      <c r="K902" s="180"/>
      <c r="L902" s="141" t="n">
        <v>10</v>
      </c>
      <c r="M902" s="141" t="n">
        <v>4</v>
      </c>
      <c r="N902" s="2"/>
      <c r="O902" s="61" t="n">
        <v>2</v>
      </c>
      <c r="P902" s="2"/>
      <c r="Q902" s="2"/>
      <c r="R902" s="2"/>
    </row>
    <row r="903" customFormat="false" ht="15" hidden="false" customHeight="true" outlineLevel="0" collapsed="false">
      <c r="A903" s="433" t="n">
        <v>8</v>
      </c>
      <c r="B903" s="434" t="s">
        <v>780</v>
      </c>
      <c r="C903" s="433" t="s">
        <v>447</v>
      </c>
      <c r="D903" s="433" t="s">
        <v>779</v>
      </c>
      <c r="E903" s="433" t="n">
        <v>3</v>
      </c>
      <c r="F903" s="433" t="n">
        <v>2</v>
      </c>
      <c r="G903" s="433"/>
      <c r="H903" s="397" t="s">
        <v>763</v>
      </c>
      <c r="I903" s="180"/>
      <c r="J903" s="182"/>
      <c r="K903" s="180"/>
      <c r="L903" s="141" t="n">
        <v>10</v>
      </c>
      <c r="M903" s="141" t="n">
        <v>4</v>
      </c>
      <c r="N903" s="2"/>
      <c r="O903" s="61" t="n">
        <v>2</v>
      </c>
      <c r="P903" s="2"/>
      <c r="Q903" s="2"/>
      <c r="R903" s="2"/>
    </row>
    <row r="904" customFormat="false" ht="15" hidden="false" customHeight="true" outlineLevel="0" collapsed="false">
      <c r="A904" s="433" t="n">
        <v>9</v>
      </c>
      <c r="B904" s="434" t="s">
        <v>781</v>
      </c>
      <c r="C904" s="433" t="s">
        <v>447</v>
      </c>
      <c r="D904" s="433" t="s">
        <v>779</v>
      </c>
      <c r="E904" s="433" t="n">
        <v>1</v>
      </c>
      <c r="F904" s="433" t="n">
        <v>1</v>
      </c>
      <c r="G904" s="433"/>
      <c r="H904" s="397" t="s">
        <v>763</v>
      </c>
      <c r="I904" s="180"/>
      <c r="J904" s="182"/>
      <c r="K904" s="180"/>
      <c r="L904" s="141" t="n">
        <v>10</v>
      </c>
      <c r="M904" s="141" t="n">
        <v>4</v>
      </c>
      <c r="N904" s="2"/>
      <c r="O904" s="61" t="n">
        <v>2</v>
      </c>
      <c r="P904" s="2"/>
      <c r="Q904" s="2"/>
      <c r="R904" s="2"/>
    </row>
    <row r="905" customFormat="false" ht="15" hidden="false" customHeight="true" outlineLevel="0" collapsed="false">
      <c r="A905" s="433" t="n">
        <v>10</v>
      </c>
      <c r="B905" s="396" t="s">
        <v>782</v>
      </c>
      <c r="C905" s="397" t="s">
        <v>235</v>
      </c>
      <c r="D905" s="397" t="s">
        <v>318</v>
      </c>
      <c r="E905" s="397" t="n">
        <v>4</v>
      </c>
      <c r="F905" s="397" t="n">
        <v>2</v>
      </c>
      <c r="G905" s="433"/>
      <c r="H905" s="397" t="s">
        <v>763</v>
      </c>
      <c r="I905" s="180"/>
      <c r="J905" s="182"/>
      <c r="K905" s="180"/>
      <c r="L905" s="141" t="n">
        <v>10</v>
      </c>
      <c r="M905" s="141" t="n">
        <v>4</v>
      </c>
      <c r="N905" s="2"/>
      <c r="O905" s="61" t="n">
        <v>2</v>
      </c>
      <c r="P905" s="2"/>
      <c r="Q905" s="2"/>
      <c r="R905" s="2"/>
    </row>
    <row r="906" customFormat="false" ht="15" hidden="false" customHeight="true" outlineLevel="0" collapsed="false">
      <c r="A906" s="433" t="n">
        <v>11</v>
      </c>
      <c r="B906" s="434" t="s">
        <v>783</v>
      </c>
      <c r="C906" s="433" t="s">
        <v>174</v>
      </c>
      <c r="D906" s="433" t="s">
        <v>327</v>
      </c>
      <c r="E906" s="433" t="s">
        <v>176</v>
      </c>
      <c r="F906" s="433"/>
      <c r="G906" s="433" t="s">
        <v>777</v>
      </c>
      <c r="H906" s="397" t="s">
        <v>763</v>
      </c>
      <c r="I906" s="180"/>
      <c r="J906" s="182"/>
      <c r="K906" s="180"/>
      <c r="L906" s="141" t="n">
        <v>10</v>
      </c>
      <c r="M906" s="141" t="n">
        <v>4</v>
      </c>
      <c r="N906" s="2"/>
      <c r="O906" s="61" t="n">
        <v>2</v>
      </c>
      <c r="P906" s="2"/>
      <c r="Q906" s="2"/>
      <c r="R906" s="2"/>
    </row>
    <row r="907" customFormat="false" ht="15" hidden="false" customHeight="true" outlineLevel="0" collapsed="false">
      <c r="A907" s="433" t="n">
        <v>12</v>
      </c>
      <c r="B907" s="434" t="s">
        <v>784</v>
      </c>
      <c r="C907" s="433" t="s">
        <v>324</v>
      </c>
      <c r="D907" s="433" t="s">
        <v>354</v>
      </c>
      <c r="E907" s="433" t="s">
        <v>26</v>
      </c>
      <c r="F907" s="433"/>
      <c r="G907" s="433" t="s">
        <v>777</v>
      </c>
      <c r="H907" s="397" t="s">
        <v>763</v>
      </c>
      <c r="I907" s="180"/>
      <c r="J907" s="182"/>
      <c r="K907" s="180"/>
      <c r="L907" s="141" t="n">
        <v>10</v>
      </c>
      <c r="M907" s="141" t="n">
        <v>4</v>
      </c>
      <c r="N907" s="2"/>
      <c r="O907" s="61" t="n">
        <v>2</v>
      </c>
      <c r="P907" s="2"/>
      <c r="Q907" s="2"/>
      <c r="R907" s="2"/>
    </row>
    <row r="908" customFormat="false" ht="15" hidden="false" customHeight="true" outlineLevel="0" collapsed="false">
      <c r="A908" s="433" t="n">
        <v>13</v>
      </c>
      <c r="B908" s="434" t="s">
        <v>785</v>
      </c>
      <c r="C908" s="433" t="s">
        <v>235</v>
      </c>
      <c r="D908" s="433" t="s">
        <v>236</v>
      </c>
      <c r="E908" s="433" t="n">
        <v>2</v>
      </c>
      <c r="F908" s="433" t="n">
        <v>1</v>
      </c>
      <c r="G908" s="433" t="s">
        <v>777</v>
      </c>
      <c r="H908" s="444" t="s">
        <v>763</v>
      </c>
      <c r="I908" s="180"/>
      <c r="J908" s="182"/>
      <c r="K908" s="180"/>
      <c r="L908" s="141" t="n">
        <v>10</v>
      </c>
      <c r="M908" s="141" t="n">
        <v>4</v>
      </c>
      <c r="N908" s="2"/>
      <c r="O908" s="61" t="n">
        <v>2</v>
      </c>
      <c r="P908" s="2"/>
      <c r="Q908" s="2"/>
      <c r="R908" s="2"/>
    </row>
    <row r="909" customFormat="false" ht="15" hidden="false" customHeight="true" outlineLevel="0" collapsed="false">
      <c r="A909" s="433" t="n">
        <v>14</v>
      </c>
      <c r="B909" s="434" t="s">
        <v>786</v>
      </c>
      <c r="C909" s="397" t="s">
        <v>235</v>
      </c>
      <c r="D909" s="397" t="s">
        <v>318</v>
      </c>
      <c r="E909" s="433" t="n">
        <v>1</v>
      </c>
      <c r="F909" s="433" t="n">
        <v>3</v>
      </c>
      <c r="G909" s="433"/>
      <c r="H909" s="405" t="s">
        <v>763</v>
      </c>
      <c r="I909" s="180"/>
      <c r="J909" s="182"/>
      <c r="K909" s="180"/>
      <c r="L909" s="141" t="n">
        <v>10</v>
      </c>
      <c r="M909" s="141" t="n">
        <v>4</v>
      </c>
      <c r="N909" s="2"/>
      <c r="O909" s="61" t="n">
        <v>2</v>
      </c>
      <c r="P909" s="2"/>
      <c r="Q909" s="2"/>
      <c r="R909" s="2"/>
    </row>
    <row r="910" customFormat="false" ht="15" hidden="false" customHeight="true" outlineLevel="0" collapsed="false">
      <c r="A910" s="445" t="n">
        <v>2</v>
      </c>
      <c r="B910" s="446" t="s">
        <v>772</v>
      </c>
      <c r="C910" s="445" t="s">
        <v>235</v>
      </c>
      <c r="D910" s="445" t="s">
        <v>236</v>
      </c>
      <c r="E910" s="445" t="n">
        <v>3</v>
      </c>
      <c r="F910" s="445" t="n">
        <v>3</v>
      </c>
      <c r="G910" s="445"/>
      <c r="H910" s="406" t="s">
        <v>763</v>
      </c>
      <c r="I910" s="20" t="s">
        <v>796</v>
      </c>
      <c r="J910" s="174" t="s">
        <v>797</v>
      </c>
      <c r="K910" s="20"/>
      <c r="L910" s="435" t="n">
        <v>3</v>
      </c>
      <c r="M910" s="141" t="n">
        <v>12</v>
      </c>
      <c r="N910" s="2"/>
      <c r="O910" s="2"/>
      <c r="P910" s="2"/>
      <c r="Q910" s="2"/>
      <c r="R910" s="2"/>
      <c r="S910" s="2"/>
    </row>
    <row r="911" customFormat="false" ht="15" hidden="false" customHeight="true" outlineLevel="0" collapsed="false">
      <c r="A911" s="440" t="n">
        <v>10</v>
      </c>
      <c r="B911" s="402" t="s">
        <v>782</v>
      </c>
      <c r="C911" s="401" t="s">
        <v>235</v>
      </c>
      <c r="D911" s="401" t="s">
        <v>318</v>
      </c>
      <c r="E911" s="401" t="n">
        <v>2</v>
      </c>
      <c r="F911" s="401" t="n">
        <v>4</v>
      </c>
      <c r="G911" s="440"/>
      <c r="H911" s="405" t="s">
        <v>763</v>
      </c>
      <c r="I911" s="20"/>
      <c r="J911" s="174" t="s">
        <v>797</v>
      </c>
      <c r="K911" s="20"/>
      <c r="L911" s="447" t="n">
        <v>3</v>
      </c>
      <c r="M911" s="141" t="n">
        <v>12</v>
      </c>
      <c r="N911" s="2"/>
      <c r="O911" s="2"/>
      <c r="P911" s="2"/>
      <c r="Q911" s="2"/>
      <c r="R911" s="2"/>
      <c r="S911" s="2"/>
    </row>
    <row r="912" customFormat="false" ht="14.1" hidden="false" customHeight="true" outlineLevel="0" collapsed="false">
      <c r="A912" s="397" t="n">
        <v>1</v>
      </c>
      <c r="B912" s="396" t="s">
        <v>798</v>
      </c>
      <c r="C912" s="448" t="s">
        <v>799</v>
      </c>
      <c r="D912" s="448"/>
      <c r="E912" s="398"/>
      <c r="F912" s="399"/>
      <c r="G912" s="449" t="s">
        <v>29</v>
      </c>
      <c r="H912" s="151" t="s">
        <v>761</v>
      </c>
      <c r="I912" s="154" t="s">
        <v>291</v>
      </c>
      <c r="J912" s="155" t="s">
        <v>742</v>
      </c>
      <c r="K912" s="17" t="s">
        <v>293</v>
      </c>
      <c r="L912" s="151" t="n">
        <v>1</v>
      </c>
      <c r="M912" s="151" t="s">
        <v>54</v>
      </c>
      <c r="N912" s="2"/>
      <c r="O912" s="2"/>
      <c r="P912" s="2"/>
      <c r="Q912" s="2"/>
      <c r="R912" s="2"/>
    </row>
    <row r="913" customFormat="false" ht="13.8" hidden="false" customHeight="false" outlineLevel="0" collapsed="false">
      <c r="A913" s="450" t="n">
        <v>2</v>
      </c>
      <c r="B913" s="396" t="s">
        <v>800</v>
      </c>
      <c r="C913" s="448" t="s">
        <v>799</v>
      </c>
      <c r="D913" s="397"/>
      <c r="E913" s="420"/>
      <c r="F913" s="397"/>
      <c r="G913" s="444"/>
      <c r="H913" s="151"/>
      <c r="I913" s="154"/>
      <c r="J913" s="155"/>
      <c r="K913" s="17"/>
      <c r="L913" s="151"/>
      <c r="M913" s="151"/>
      <c r="N913" s="2"/>
      <c r="O913" s="2"/>
      <c r="P913" s="2"/>
      <c r="Q913" s="2"/>
      <c r="R913" s="2"/>
    </row>
    <row r="914" customFormat="false" ht="13.8" hidden="false" customHeight="false" outlineLevel="0" collapsed="false">
      <c r="A914" s="397" t="n">
        <v>3</v>
      </c>
      <c r="B914" s="396" t="s">
        <v>801</v>
      </c>
      <c r="C914" s="448" t="s">
        <v>799</v>
      </c>
      <c r="D914" s="397"/>
      <c r="E914" s="420"/>
      <c r="F914" s="397"/>
      <c r="G914" s="444"/>
      <c r="H914" s="151"/>
      <c r="I914" s="154"/>
      <c r="J914" s="155"/>
      <c r="K914" s="17"/>
      <c r="L914" s="151"/>
      <c r="M914" s="151"/>
      <c r="N914" s="2"/>
      <c r="O914" s="2"/>
      <c r="P914" s="2"/>
      <c r="Q914" s="2"/>
      <c r="R914" s="2"/>
    </row>
    <row r="915" customFormat="false" ht="13.8" hidden="false" customHeight="false" outlineLevel="0" collapsed="false">
      <c r="A915" s="397" t="n">
        <v>5</v>
      </c>
      <c r="B915" s="396" t="s">
        <v>802</v>
      </c>
      <c r="C915" s="448" t="s">
        <v>803</v>
      </c>
      <c r="D915" s="397"/>
      <c r="E915" s="420"/>
      <c r="F915" s="397"/>
      <c r="G915" s="444"/>
      <c r="H915" s="151"/>
      <c r="I915" s="154"/>
      <c r="J915" s="155"/>
      <c r="K915" s="17"/>
      <c r="L915" s="151"/>
      <c r="M915" s="151"/>
      <c r="N915" s="2"/>
      <c r="O915" s="2"/>
      <c r="P915" s="2"/>
      <c r="Q915" s="2"/>
      <c r="R915" s="2"/>
    </row>
    <row r="916" customFormat="false" ht="13.8" hidden="false" customHeight="false" outlineLevel="0" collapsed="false">
      <c r="A916" s="450" t="n">
        <v>6</v>
      </c>
      <c r="B916" s="396" t="s">
        <v>804</v>
      </c>
      <c r="C916" s="448" t="s">
        <v>805</v>
      </c>
      <c r="D916" s="397"/>
      <c r="E916" s="420"/>
      <c r="F916" s="397"/>
      <c r="G916" s="444"/>
      <c r="H916" s="151"/>
      <c r="I916" s="154"/>
      <c r="J916" s="155"/>
      <c r="K916" s="17"/>
      <c r="L916" s="151"/>
      <c r="M916" s="151"/>
      <c r="N916" s="2"/>
      <c r="O916" s="2"/>
      <c r="P916" s="2"/>
      <c r="Q916" s="2"/>
      <c r="R916" s="2"/>
    </row>
    <row r="917" customFormat="false" ht="13.8" hidden="false" customHeight="false" outlineLevel="0" collapsed="false">
      <c r="A917" s="397" t="n">
        <v>7</v>
      </c>
      <c r="B917" s="396" t="s">
        <v>806</v>
      </c>
      <c r="C917" s="448" t="s">
        <v>807</v>
      </c>
      <c r="D917" s="397"/>
      <c r="E917" s="420"/>
      <c r="F917" s="397"/>
      <c r="G917" s="444"/>
      <c r="H917" s="151"/>
      <c r="I917" s="154"/>
      <c r="J917" s="155"/>
      <c r="K917" s="17"/>
      <c r="L917" s="151"/>
      <c r="M917" s="151"/>
      <c r="N917" s="2"/>
      <c r="O917" s="2"/>
      <c r="P917" s="2"/>
      <c r="Q917" s="2"/>
      <c r="R917" s="2"/>
    </row>
    <row r="918" customFormat="false" ht="13.8" hidden="false" customHeight="false" outlineLevel="0" collapsed="false">
      <c r="A918" s="450" t="n">
        <v>8</v>
      </c>
      <c r="B918" s="396" t="s">
        <v>808</v>
      </c>
      <c r="C918" s="448" t="s">
        <v>799</v>
      </c>
      <c r="D918" s="397"/>
      <c r="E918" s="420"/>
      <c r="F918" s="397"/>
      <c r="G918" s="444"/>
      <c r="H918" s="151"/>
      <c r="I918" s="154"/>
      <c r="J918" s="155"/>
      <c r="K918" s="17"/>
      <c r="L918" s="151"/>
      <c r="M918" s="151"/>
      <c r="N918" s="2"/>
      <c r="O918" s="2"/>
      <c r="P918" s="2"/>
      <c r="Q918" s="2"/>
      <c r="R918" s="2"/>
    </row>
    <row r="919" customFormat="false" ht="13.8" hidden="false" customHeight="false" outlineLevel="0" collapsed="false">
      <c r="A919" s="397" t="n">
        <v>9</v>
      </c>
      <c r="B919" s="396" t="s">
        <v>809</v>
      </c>
      <c r="C919" s="448" t="s">
        <v>799</v>
      </c>
      <c r="D919" s="451"/>
      <c r="E919" s="452"/>
      <c r="F919" s="451"/>
      <c r="G919" s="453"/>
      <c r="H919" s="151"/>
      <c r="I919" s="154"/>
      <c r="J919" s="155"/>
      <c r="K919" s="17"/>
      <c r="L919" s="151"/>
      <c r="M919" s="151"/>
      <c r="N919" s="2"/>
      <c r="O919" s="2"/>
      <c r="P919" s="2"/>
      <c r="Q919" s="2"/>
      <c r="R919" s="2"/>
    </row>
    <row r="920" customFormat="false" ht="13.8" hidden="false" customHeight="false" outlineLevel="0" collapsed="false">
      <c r="A920" s="401" t="n">
        <v>10</v>
      </c>
      <c r="B920" s="402" t="s">
        <v>810</v>
      </c>
      <c r="C920" s="422" t="s">
        <v>811</v>
      </c>
      <c r="D920" s="401"/>
      <c r="E920" s="454"/>
      <c r="F920" s="404"/>
      <c r="G920" s="405"/>
      <c r="H920" s="151"/>
      <c r="I920" s="154"/>
      <c r="J920" s="155"/>
      <c r="K920" s="17"/>
      <c r="L920" s="151"/>
      <c r="M920" s="151"/>
      <c r="N920" s="2"/>
      <c r="O920" s="2"/>
      <c r="P920" s="2"/>
      <c r="Q920" s="2"/>
      <c r="R920" s="2"/>
      <c r="T920" s="7"/>
      <c r="U920" s="7"/>
      <c r="V920" s="7"/>
    </row>
    <row r="921" customFormat="false" ht="14.4" hidden="false" customHeight="false" outlineLevel="0" collapsed="false">
      <c r="A921" s="10"/>
      <c r="B921" s="156"/>
      <c r="C921" s="13"/>
      <c r="D921" s="13"/>
      <c r="E921" s="13"/>
      <c r="F921" s="13"/>
      <c r="G921" s="13"/>
      <c r="H921" s="157"/>
      <c r="I921" s="158"/>
      <c r="J921" s="159"/>
      <c r="K921" s="159"/>
      <c r="L921" s="159"/>
      <c r="M921" s="159"/>
      <c r="N921" s="2"/>
      <c r="O921" s="2"/>
      <c r="P921" s="2"/>
      <c r="Q921" s="2"/>
      <c r="R921" s="2"/>
      <c r="S921" s="159"/>
      <c r="T921" s="159"/>
    </row>
    <row r="922" s="33" customFormat="true" ht="16.2" hidden="false" customHeight="false" outlineLevel="0" collapsed="false">
      <c r="A922" s="162"/>
      <c r="B922" s="123"/>
      <c r="C922" s="162"/>
      <c r="D922" s="455"/>
      <c r="E922" s="456"/>
      <c r="F922" s="457"/>
      <c r="G922" s="162"/>
      <c r="H922" s="123"/>
      <c r="I922" s="84"/>
      <c r="J922" s="85"/>
      <c r="K922" s="163" t="s">
        <v>20</v>
      </c>
      <c r="L922" s="458"/>
      <c r="M922" s="459" t="n">
        <f aca="false">SUM(M874:M911)</f>
        <v>212</v>
      </c>
      <c r="N922" s="2"/>
      <c r="O922" s="7"/>
      <c r="P922" s="2"/>
      <c r="Q922" s="2"/>
      <c r="R922" s="2"/>
      <c r="S922" s="7"/>
      <c r="T922" s="2"/>
      <c r="U922" s="2"/>
    </row>
    <row r="923" customFormat="false" ht="13.8" hidden="false" customHeight="false" outlineLevel="0" collapsed="false">
      <c r="G923" s="130"/>
      <c r="J923" s="131"/>
      <c r="K923" s="131"/>
      <c r="L923" s="131"/>
      <c r="M923" s="132" t="s">
        <v>285</v>
      </c>
      <c r="N923" s="2"/>
      <c r="O923" s="61" t="n">
        <f aca="false">SUM(O896:O922)</f>
        <v>28</v>
      </c>
      <c r="P923" s="2"/>
      <c r="Q923" s="2"/>
      <c r="R923" s="2"/>
      <c r="S923" s="168"/>
    </row>
    <row r="924" customFormat="false" ht="13.8" hidden="false" customHeight="false" outlineLevel="0" collapsed="false">
      <c r="G924" s="130"/>
      <c r="J924" s="85"/>
      <c r="K924" s="85"/>
      <c r="L924" s="85"/>
      <c r="M924" s="85"/>
      <c r="N924" s="2"/>
      <c r="O924" s="85"/>
      <c r="P924" s="85"/>
    </row>
    <row r="925" customFormat="false" ht="81" hidden="false" customHeight="true" outlineLevel="0" collapsed="false">
      <c r="A925" s="8" t="s">
        <v>0</v>
      </c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7"/>
    </row>
    <row r="926" s="16" customFormat="true" ht="15" hidden="false" customHeight="true" outlineLevel="0" collapsed="false">
      <c r="A926" s="9"/>
      <c r="B926" s="9"/>
      <c r="C926" s="9"/>
      <c r="D926" s="9"/>
      <c r="E926" s="9"/>
      <c r="F926" s="9"/>
      <c r="G926" s="9"/>
      <c r="H926" s="10"/>
      <c r="I926" s="11"/>
      <c r="J926" s="12"/>
      <c r="K926" s="13"/>
      <c r="L926" s="14"/>
      <c r="M926" s="13"/>
      <c r="N926" s="15"/>
      <c r="O926" s="15"/>
      <c r="P926" s="15"/>
      <c r="Q926" s="15"/>
      <c r="R926" s="15"/>
      <c r="S926" s="15"/>
    </row>
    <row r="927" customFormat="false" ht="53.4" hidden="false" customHeight="false" outlineLevel="0" collapsed="false">
      <c r="A927" s="17" t="s">
        <v>1</v>
      </c>
      <c r="B927" s="17" t="s">
        <v>2</v>
      </c>
      <c r="C927" s="17" t="s">
        <v>3</v>
      </c>
      <c r="D927" s="17" t="s">
        <v>4</v>
      </c>
      <c r="E927" s="18" t="s">
        <v>5</v>
      </c>
      <c r="F927" s="19" t="s">
        <v>6</v>
      </c>
      <c r="G927" s="17" t="s">
        <v>7</v>
      </c>
      <c r="H927" s="17" t="s">
        <v>8</v>
      </c>
      <c r="I927" s="20" t="s">
        <v>9</v>
      </c>
      <c r="J927" s="21" t="s">
        <v>10</v>
      </c>
      <c r="K927" s="17" t="s">
        <v>11</v>
      </c>
      <c r="L927" s="22" t="s">
        <v>12</v>
      </c>
      <c r="M927" s="23" t="s">
        <v>13</v>
      </c>
      <c r="N927" s="24" t="s">
        <v>14</v>
      </c>
      <c r="O927" s="25" t="s">
        <v>15</v>
      </c>
      <c r="P927" s="15"/>
      <c r="Q927" s="15"/>
      <c r="R927" s="15"/>
      <c r="S927" s="15"/>
      <c r="T927" s="16"/>
      <c r="U927" s="16"/>
      <c r="V927" s="16"/>
    </row>
    <row r="928" s="33" customFormat="true" ht="21" hidden="false" customHeight="false" outlineLevel="0" collapsed="false">
      <c r="A928" s="29"/>
      <c r="B928" s="30" t="s">
        <v>20</v>
      </c>
      <c r="C928" s="200" t="n">
        <f aca="false">SUM(M934)</f>
        <v>71</v>
      </c>
      <c r="D928" s="32" t="s">
        <v>812</v>
      </c>
      <c r="E928" s="200"/>
      <c r="F928" s="200"/>
      <c r="G928" s="200"/>
      <c r="H928" s="201"/>
      <c r="I928" s="194"/>
      <c r="J928" s="201"/>
      <c r="K928" s="201"/>
      <c r="L928" s="221"/>
      <c r="M928" s="222"/>
      <c r="N928" s="194"/>
      <c r="O928" s="194"/>
      <c r="P928" s="15"/>
      <c r="Q928" s="15"/>
      <c r="R928" s="15"/>
      <c r="S928" s="15"/>
      <c r="T928" s="16"/>
      <c r="U928" s="16"/>
      <c r="V928" s="16"/>
      <c r="W928" s="16"/>
    </row>
    <row r="929" s="33" customFormat="true" ht="10.5" hidden="false" customHeight="true" outlineLevel="0" collapsed="false">
      <c r="A929" s="29"/>
      <c r="B929" s="32"/>
      <c r="C929" s="135"/>
      <c r="D929" s="200"/>
      <c r="E929" s="200"/>
      <c r="F929" s="200"/>
      <c r="G929" s="200"/>
      <c r="H929" s="201"/>
      <c r="I929" s="194"/>
      <c r="J929" s="201"/>
      <c r="K929" s="201"/>
      <c r="L929" s="221"/>
      <c r="M929" s="222"/>
      <c r="N929" s="194"/>
      <c r="O929" s="194"/>
      <c r="P929" s="15"/>
      <c r="Q929" s="15"/>
      <c r="R929" s="15"/>
      <c r="S929" s="15"/>
      <c r="T929" s="16"/>
      <c r="U929" s="16"/>
      <c r="V929" s="16"/>
      <c r="W929" s="2"/>
    </row>
    <row r="930" customFormat="false" ht="29.55" hidden="false" customHeight="true" outlineLevel="0" collapsed="false">
      <c r="A930" s="42" t="n">
        <v>1</v>
      </c>
      <c r="B930" s="43" t="s">
        <v>813</v>
      </c>
      <c r="C930" s="224" t="s">
        <v>24</v>
      </c>
      <c r="D930" s="224" t="s">
        <v>25</v>
      </c>
      <c r="E930" s="224" t="n">
        <v>1</v>
      </c>
      <c r="F930" s="224" t="n">
        <v>1</v>
      </c>
      <c r="G930" s="109"/>
      <c r="H930" s="175" t="s">
        <v>814</v>
      </c>
      <c r="I930" s="175" t="s">
        <v>815</v>
      </c>
      <c r="J930" s="74" t="n">
        <v>41235</v>
      </c>
      <c r="K930" s="60" t="s">
        <v>372</v>
      </c>
      <c r="L930" s="44" t="n">
        <v>2</v>
      </c>
      <c r="M930" s="44" t="n">
        <v>8</v>
      </c>
      <c r="N930" s="194"/>
      <c r="O930" s="194"/>
      <c r="P930" s="15"/>
      <c r="Q930" s="15"/>
      <c r="R930" s="15"/>
      <c r="S930" s="15"/>
      <c r="T930" s="16"/>
      <c r="U930" s="16"/>
      <c r="V930" s="16"/>
      <c r="W930" s="16"/>
    </row>
    <row r="931" customFormat="false" ht="20.4" hidden="false" customHeight="false" outlineLevel="0" collapsed="false">
      <c r="G931" s="130"/>
      <c r="H931" s="175" t="s">
        <v>814</v>
      </c>
      <c r="I931" s="175" t="s">
        <v>816</v>
      </c>
      <c r="J931" s="74" t="n">
        <v>41297</v>
      </c>
      <c r="K931" s="60" t="s">
        <v>372</v>
      </c>
      <c r="L931" s="44" t="n">
        <v>2</v>
      </c>
      <c r="M931" s="44" t="n">
        <v>13</v>
      </c>
      <c r="N931" s="194"/>
      <c r="O931" s="194"/>
      <c r="P931" s="15"/>
      <c r="Q931" s="15"/>
      <c r="R931" s="15"/>
      <c r="S931" s="15"/>
      <c r="T931" s="16"/>
      <c r="U931" s="16"/>
      <c r="V931" s="16"/>
    </row>
    <row r="932" customFormat="false" ht="29.55" hidden="false" customHeight="true" outlineLevel="0" collapsed="false">
      <c r="E932" s="47"/>
      <c r="F932" s="192"/>
      <c r="G932" s="130"/>
      <c r="H932" s="175" t="s">
        <v>817</v>
      </c>
      <c r="I932" s="175" t="s">
        <v>818</v>
      </c>
      <c r="J932" s="74" t="n">
        <v>41356</v>
      </c>
      <c r="K932" s="60" t="s">
        <v>819</v>
      </c>
      <c r="L932" s="44" t="n">
        <v>4</v>
      </c>
      <c r="M932" s="44" t="n">
        <v>35</v>
      </c>
      <c r="N932" s="194"/>
      <c r="O932" s="61" t="n">
        <v>3</v>
      </c>
      <c r="P932" s="15"/>
      <c r="Q932" s="15"/>
      <c r="R932" s="15"/>
      <c r="S932" s="15"/>
      <c r="T932" s="16"/>
      <c r="U932" s="16"/>
      <c r="V932" s="16"/>
      <c r="W932" s="16"/>
    </row>
    <row r="933" customFormat="false" ht="30" hidden="false" customHeight="true" outlineLevel="0" collapsed="false">
      <c r="E933" s="47"/>
      <c r="F933" s="192"/>
      <c r="G933" s="130"/>
      <c r="H933" s="175" t="s">
        <v>817</v>
      </c>
      <c r="I933" s="175" t="s">
        <v>820</v>
      </c>
      <c r="J933" s="74" t="n">
        <v>41411</v>
      </c>
      <c r="K933" s="60" t="s">
        <v>821</v>
      </c>
      <c r="L933" s="44" t="n">
        <v>1</v>
      </c>
      <c r="M933" s="44" t="n">
        <v>15</v>
      </c>
      <c r="N933" s="194"/>
      <c r="O933" s="194"/>
      <c r="P933" s="15"/>
      <c r="Q933" s="15"/>
      <c r="R933" s="15"/>
      <c r="S933" s="15"/>
      <c r="T933" s="16"/>
      <c r="U933" s="16"/>
      <c r="V933" s="16"/>
    </row>
    <row r="934" customFormat="false" ht="15.75" hidden="false" customHeight="true" outlineLevel="0" collapsed="false">
      <c r="E934" s="47"/>
      <c r="F934" s="192"/>
      <c r="G934" s="130"/>
      <c r="H934" s="2"/>
      <c r="I934" s="124"/>
      <c r="J934" s="191"/>
      <c r="K934" s="229" t="s">
        <v>20</v>
      </c>
      <c r="L934" s="230"/>
      <c r="M934" s="127" t="n">
        <f aca="false">SUM(M930:M933)</f>
        <v>71</v>
      </c>
      <c r="N934" s="194"/>
      <c r="O934" s="194"/>
      <c r="P934" s="15"/>
      <c r="Q934" s="15"/>
      <c r="R934" s="15"/>
      <c r="S934" s="15"/>
      <c r="T934" s="16"/>
      <c r="U934" s="16"/>
      <c r="V934" s="16"/>
      <c r="W934" s="16"/>
    </row>
    <row r="935" customFormat="false" ht="14.25" hidden="false" customHeight="true" outlineLevel="0" collapsed="false">
      <c r="E935" s="47"/>
      <c r="F935" s="192"/>
      <c r="H935" s="2"/>
      <c r="J935" s="131"/>
      <c r="K935" s="131"/>
      <c r="L935" s="131"/>
      <c r="M935" s="132" t="s">
        <v>285</v>
      </c>
      <c r="N935" s="194"/>
      <c r="O935" s="61" t="n">
        <f aca="false">SUM(O931:O934)</f>
        <v>3</v>
      </c>
      <c r="P935" s="15"/>
      <c r="Q935" s="15"/>
      <c r="R935" s="15"/>
      <c r="S935" s="15"/>
      <c r="T935" s="16"/>
      <c r="U935" s="16"/>
      <c r="V935" s="16"/>
    </row>
    <row r="936" customFormat="false" ht="14.25" hidden="false" customHeight="true" outlineLevel="0" collapsed="false">
      <c r="E936" s="47"/>
      <c r="F936" s="192"/>
      <c r="H936" s="2"/>
      <c r="J936" s="4"/>
      <c r="K936" s="4"/>
      <c r="L936" s="4"/>
      <c r="M936" s="4"/>
      <c r="N936" s="4"/>
      <c r="O936" s="4"/>
      <c r="P936" s="4"/>
      <c r="Q936" s="15"/>
      <c r="R936" s="15"/>
      <c r="S936" s="15"/>
      <c r="T936" s="16"/>
      <c r="U936" s="16"/>
      <c r="V936" s="16"/>
    </row>
    <row r="937" customFormat="false" ht="81" hidden="false" customHeight="true" outlineLevel="0" collapsed="false">
      <c r="A937" s="8" t="s">
        <v>0</v>
      </c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7"/>
    </row>
    <row r="938" s="16" customFormat="true" ht="15" hidden="false" customHeight="true" outlineLevel="0" collapsed="false">
      <c r="A938" s="9"/>
      <c r="B938" s="9"/>
      <c r="C938" s="9"/>
      <c r="D938" s="9"/>
      <c r="E938" s="9"/>
      <c r="F938" s="9"/>
      <c r="G938" s="9"/>
      <c r="H938" s="10"/>
      <c r="I938" s="11"/>
      <c r="J938" s="12"/>
      <c r="K938" s="13"/>
      <c r="L938" s="14"/>
      <c r="M938" s="13"/>
      <c r="N938" s="2"/>
      <c r="O938" s="15"/>
      <c r="P938" s="15"/>
      <c r="Q938" s="15"/>
      <c r="R938" s="15"/>
      <c r="S938" s="15"/>
    </row>
    <row r="939" customFormat="false" ht="53.4" hidden="false" customHeight="false" outlineLevel="0" collapsed="false">
      <c r="A939" s="17" t="s">
        <v>1</v>
      </c>
      <c r="B939" s="17" t="s">
        <v>2</v>
      </c>
      <c r="C939" s="17" t="s">
        <v>3</v>
      </c>
      <c r="D939" s="17" t="s">
        <v>4</v>
      </c>
      <c r="E939" s="18" t="s">
        <v>5</v>
      </c>
      <c r="F939" s="19" t="s">
        <v>6</v>
      </c>
      <c r="G939" s="17" t="s">
        <v>7</v>
      </c>
      <c r="H939" s="17" t="s">
        <v>8</v>
      </c>
      <c r="I939" s="20" t="s">
        <v>9</v>
      </c>
      <c r="J939" s="21" t="s">
        <v>10</v>
      </c>
      <c r="K939" s="17" t="s">
        <v>11</v>
      </c>
      <c r="L939" s="22" t="s">
        <v>12</v>
      </c>
      <c r="M939" s="23" t="s">
        <v>13</v>
      </c>
      <c r="N939" s="24" t="s">
        <v>14</v>
      </c>
    </row>
    <row r="940" customFormat="false" ht="21" hidden="false" customHeight="false" outlineLevel="0" collapsed="false">
      <c r="A940" s="29"/>
      <c r="B940" s="30" t="s">
        <v>20</v>
      </c>
      <c r="C940" s="187" t="n">
        <f aca="false">SUM(M945)</f>
        <v>0</v>
      </c>
      <c r="D940" s="188" t="s">
        <v>822</v>
      </c>
      <c r="E940" s="189"/>
      <c r="F940" s="190"/>
      <c r="G940" s="162"/>
      <c r="H940" s="34"/>
      <c r="I940" s="84"/>
      <c r="J940" s="85"/>
      <c r="K940" s="85"/>
      <c r="L940" s="191"/>
      <c r="M940" s="90"/>
      <c r="N940" s="90"/>
      <c r="O940" s="90"/>
      <c r="P940" s="90"/>
      <c r="Q940" s="90"/>
      <c r="R940" s="90"/>
      <c r="S940" s="90"/>
    </row>
    <row r="941" customFormat="false" ht="41.4" hidden="false" customHeight="false" outlineLevel="0" collapsed="false">
      <c r="A941" s="7"/>
      <c r="B941" s="169"/>
      <c r="C941" s="170"/>
      <c r="D941" s="170"/>
      <c r="E941" s="170"/>
      <c r="F941" s="170"/>
      <c r="G941" s="170"/>
      <c r="H941" s="139" t="s">
        <v>823</v>
      </c>
      <c r="I941" s="20" t="s">
        <v>734</v>
      </c>
      <c r="J941" s="386" t="s">
        <v>824</v>
      </c>
      <c r="K941" s="20" t="s">
        <v>293</v>
      </c>
      <c r="L941" s="44" t="s">
        <v>825</v>
      </c>
      <c r="M941" s="44" t="s">
        <v>54</v>
      </c>
      <c r="N941" s="15"/>
      <c r="O941" s="15"/>
      <c r="P941" s="15"/>
      <c r="Q941" s="15"/>
      <c r="R941" s="15"/>
      <c r="S941" s="15"/>
      <c r="T941" s="16"/>
      <c r="U941" s="16"/>
      <c r="V941" s="16"/>
    </row>
    <row r="942" s="33" customFormat="true" ht="74.55" hidden="false" customHeight="true" outlineLevel="0" collapsed="false">
      <c r="A942" s="10"/>
      <c r="B942" s="112"/>
      <c r="C942" s="15"/>
      <c r="D942" s="137"/>
      <c r="E942" s="137"/>
      <c r="F942" s="137"/>
      <c r="G942" s="138"/>
      <c r="H942" s="139" t="s">
        <v>823</v>
      </c>
      <c r="I942" s="77" t="s">
        <v>288</v>
      </c>
      <c r="J942" s="346" t="s">
        <v>289</v>
      </c>
      <c r="K942" s="17" t="s">
        <v>290</v>
      </c>
      <c r="L942" s="141" t="n">
        <v>3</v>
      </c>
      <c r="M942" s="141" t="s">
        <v>54</v>
      </c>
      <c r="N942" s="90" t="s">
        <v>90</v>
      </c>
      <c r="O942" s="90"/>
      <c r="P942" s="90"/>
      <c r="Q942" s="90"/>
      <c r="R942" s="90"/>
      <c r="S942" s="142"/>
    </row>
    <row r="943" s="65" customFormat="true" ht="69" hidden="false" customHeight="false" outlineLevel="0" collapsed="false">
      <c r="A943" s="135"/>
      <c r="B943" s="34"/>
      <c r="C943" s="34"/>
      <c r="D943" s="34"/>
      <c r="E943" s="41"/>
      <c r="F943" s="136"/>
      <c r="G943" s="34"/>
      <c r="H943" s="42" t="s">
        <v>823</v>
      </c>
      <c r="I943" s="148" t="s">
        <v>291</v>
      </c>
      <c r="J943" s="205" t="s">
        <v>499</v>
      </c>
      <c r="K943" s="20" t="s">
        <v>293</v>
      </c>
      <c r="L943" s="141" t="n">
        <v>2</v>
      </c>
      <c r="M943" s="20" t="s">
        <v>54</v>
      </c>
      <c r="N943" s="90" t="s">
        <v>81</v>
      </c>
      <c r="O943" s="90"/>
      <c r="P943" s="90"/>
      <c r="Q943" s="90"/>
      <c r="R943" s="90"/>
    </row>
    <row r="944" s="33" customFormat="true" ht="42" hidden="false" customHeight="false" outlineLevel="0" collapsed="false">
      <c r="A944" s="42" t="n">
        <v>1</v>
      </c>
      <c r="B944" s="43" t="s">
        <v>826</v>
      </c>
      <c r="C944" s="50" t="s">
        <v>827</v>
      </c>
      <c r="D944" s="50"/>
      <c r="E944" s="231"/>
      <c r="F944" s="91"/>
      <c r="G944" s="348"/>
      <c r="H944" s="42" t="s">
        <v>823</v>
      </c>
      <c r="I944" s="460" t="s">
        <v>828</v>
      </c>
      <c r="J944" s="205" t="s">
        <v>829</v>
      </c>
      <c r="K944" s="17" t="s">
        <v>293</v>
      </c>
      <c r="L944" s="141" t="n">
        <v>2</v>
      </c>
      <c r="M944" s="141" t="s">
        <v>54</v>
      </c>
      <c r="N944" s="90"/>
      <c r="O944" s="90"/>
      <c r="P944" s="90"/>
      <c r="Q944" s="90"/>
      <c r="R944" s="90"/>
      <c r="S944" s="142"/>
    </row>
    <row r="945" s="33" customFormat="true" ht="16.2" hidden="false" customHeight="false" outlineLevel="0" collapsed="false">
      <c r="A945" s="119"/>
      <c r="B945" s="120"/>
      <c r="C945" s="119"/>
      <c r="D945" s="196"/>
      <c r="E945" s="121"/>
      <c r="F945" s="122"/>
      <c r="G945" s="130"/>
      <c r="H945" s="123"/>
      <c r="I945" s="124"/>
      <c r="J945" s="85"/>
      <c r="K945" s="197" t="s">
        <v>373</v>
      </c>
      <c r="L945" s="126"/>
      <c r="M945" s="165" t="n">
        <f aca="false">SUM(M944)</f>
        <v>0</v>
      </c>
      <c r="N945" s="90"/>
      <c r="O945" s="90"/>
      <c r="P945" s="90"/>
      <c r="Q945" s="90"/>
      <c r="R945" s="90"/>
      <c r="S945" s="142"/>
    </row>
    <row r="946" s="33" customFormat="true" ht="15.6" hidden="false" customHeight="false" outlineLevel="0" collapsed="false">
      <c r="A946" s="119"/>
      <c r="B946" s="120"/>
      <c r="C946" s="119"/>
      <c r="D946" s="196"/>
      <c r="E946" s="121"/>
      <c r="F946" s="122"/>
      <c r="G946" s="130"/>
      <c r="H946" s="123"/>
      <c r="I946" s="124"/>
      <c r="J946" s="85"/>
      <c r="K946" s="385"/>
      <c r="L946" s="117"/>
      <c r="M946" s="88"/>
      <c r="N946" s="90"/>
      <c r="O946" s="90"/>
      <c r="P946" s="90"/>
      <c r="Q946" s="90"/>
      <c r="R946" s="90"/>
      <c r="S946" s="142"/>
    </row>
    <row r="947" s="328" customFormat="true" ht="18" hidden="false" customHeight="false" outlineLevel="0" collapsed="false">
      <c r="A947" s="320"/>
      <c r="B947" s="328" t="s">
        <v>830</v>
      </c>
      <c r="C947" s="320"/>
      <c r="D947" s="320"/>
      <c r="E947" s="320"/>
      <c r="F947" s="320"/>
      <c r="G947" s="320"/>
      <c r="I947" s="461" t="s">
        <v>831</v>
      </c>
      <c r="J947" s="462"/>
      <c r="K947" s="463"/>
      <c r="L947" s="464"/>
      <c r="M947" s="465"/>
      <c r="N947" s="466"/>
      <c r="O947" s="466"/>
      <c r="P947" s="466"/>
      <c r="Q947" s="466"/>
      <c r="R947" s="466"/>
      <c r="S947" s="465"/>
    </row>
    <row r="948" customFormat="false" ht="13.8" hidden="false" customHeight="false" outlineLevel="0" collapsed="false">
      <c r="N948" s="7"/>
    </row>
    <row r="949" customFormat="false" ht="13.8" hidden="false" customHeight="false" outlineLevel="0" collapsed="false">
      <c r="N949" s="7"/>
    </row>
    <row r="950" customFormat="false" ht="13.8" hidden="false" customHeight="false" outlineLevel="0" collapsed="false">
      <c r="N950" s="7"/>
    </row>
    <row r="951" customFormat="false" ht="13.8" hidden="false" customHeight="false" outlineLevel="0" collapsed="false">
      <c r="N951" s="7"/>
    </row>
    <row r="952" customFormat="false" ht="13.8" hidden="false" customHeight="false" outlineLevel="0" collapsed="false">
      <c r="N952" s="7"/>
    </row>
    <row r="953" customFormat="false" ht="13.8" hidden="false" customHeight="false" outlineLevel="0" collapsed="false">
      <c r="N953" s="7"/>
    </row>
    <row r="954" customFormat="false" ht="13.8" hidden="false" customHeight="false" outlineLevel="0" collapsed="false">
      <c r="N954" s="7"/>
    </row>
    <row r="955" customFormat="false" ht="13.8" hidden="false" customHeight="false" outlineLevel="0" collapsed="false">
      <c r="N955" s="7"/>
    </row>
    <row r="956" customFormat="false" ht="13.8" hidden="false" customHeight="false" outlineLevel="0" collapsed="false">
      <c r="N956" s="7"/>
    </row>
    <row r="957" customFormat="false" ht="13.8" hidden="false" customHeight="false" outlineLevel="0" collapsed="false">
      <c r="N957" s="7"/>
    </row>
    <row r="958" customFormat="false" ht="13.8" hidden="false" customHeight="false" outlineLevel="0" collapsed="false">
      <c r="N958" s="7"/>
    </row>
    <row r="959" customFormat="false" ht="13.8" hidden="false" customHeight="false" outlineLevel="0" collapsed="false">
      <c r="N959" s="7"/>
    </row>
    <row r="960" customFormat="false" ht="13.8" hidden="false" customHeight="false" outlineLevel="0" collapsed="false">
      <c r="N960" s="7"/>
    </row>
    <row r="961" customFormat="false" ht="13.8" hidden="false" customHeight="false" outlineLevel="0" collapsed="false">
      <c r="N961" s="7"/>
    </row>
    <row r="962" customFormat="false" ht="13.8" hidden="false" customHeight="false" outlineLevel="0" collapsed="false">
      <c r="N962" s="7"/>
    </row>
    <row r="963" customFormat="false" ht="13.8" hidden="false" customHeight="false" outlineLevel="0" collapsed="false">
      <c r="N963" s="7"/>
    </row>
    <row r="964" customFormat="false" ht="13.8" hidden="false" customHeight="false" outlineLevel="0" collapsed="false">
      <c r="N964" s="7"/>
    </row>
    <row r="965" customFormat="false" ht="13.8" hidden="false" customHeight="false" outlineLevel="0" collapsed="false">
      <c r="N965" s="7"/>
    </row>
    <row r="966" customFormat="false" ht="13.8" hidden="false" customHeight="false" outlineLevel="0" collapsed="false">
      <c r="N966" s="7"/>
    </row>
    <row r="967" customFormat="false" ht="13.8" hidden="false" customHeight="false" outlineLevel="0" collapsed="false">
      <c r="N967" s="7"/>
    </row>
    <row r="968" customFormat="false" ht="13.8" hidden="false" customHeight="false" outlineLevel="0" collapsed="false">
      <c r="N968" s="7"/>
    </row>
    <row r="969" customFormat="false" ht="13.8" hidden="false" customHeight="false" outlineLevel="0" collapsed="false">
      <c r="N969" s="7"/>
    </row>
    <row r="970" customFormat="false" ht="13.8" hidden="false" customHeight="false" outlineLevel="0" collapsed="false">
      <c r="N970" s="7"/>
    </row>
    <row r="971" customFormat="false" ht="13.8" hidden="false" customHeight="false" outlineLevel="0" collapsed="false">
      <c r="N971" s="7"/>
    </row>
    <row r="972" customFormat="false" ht="13.8" hidden="false" customHeight="false" outlineLevel="0" collapsed="false">
      <c r="N972" s="7"/>
    </row>
    <row r="973" customFormat="false" ht="13.8" hidden="false" customHeight="false" outlineLevel="0" collapsed="false">
      <c r="N973" s="7"/>
    </row>
    <row r="974" customFormat="false" ht="13.8" hidden="false" customHeight="false" outlineLevel="0" collapsed="false">
      <c r="N974" s="7"/>
    </row>
    <row r="975" customFormat="false" ht="13.8" hidden="false" customHeight="false" outlineLevel="0" collapsed="false">
      <c r="N975" s="7"/>
    </row>
    <row r="976" customFormat="false" ht="13.8" hidden="false" customHeight="false" outlineLevel="0" collapsed="false">
      <c r="N976" s="7"/>
    </row>
    <row r="977" customFormat="false" ht="13.8" hidden="false" customHeight="false" outlineLevel="0" collapsed="false">
      <c r="N977" s="7"/>
    </row>
    <row r="978" customFormat="false" ht="13.8" hidden="false" customHeight="false" outlineLevel="0" collapsed="false">
      <c r="N978" s="7"/>
    </row>
    <row r="979" customFormat="false" ht="13.8" hidden="false" customHeight="false" outlineLevel="0" collapsed="false">
      <c r="N979" s="7"/>
    </row>
    <row r="980" customFormat="false" ht="13.8" hidden="false" customHeight="false" outlineLevel="0" collapsed="false">
      <c r="N980" s="7"/>
    </row>
    <row r="981" customFormat="false" ht="13.8" hidden="false" customHeight="false" outlineLevel="0" collapsed="false">
      <c r="N981" s="7"/>
    </row>
    <row r="982" customFormat="false" ht="13.8" hidden="false" customHeight="false" outlineLevel="0" collapsed="false">
      <c r="N982" s="7"/>
    </row>
    <row r="983" customFormat="false" ht="13.8" hidden="false" customHeight="false" outlineLevel="0" collapsed="false">
      <c r="N983" s="7"/>
    </row>
    <row r="984" customFormat="false" ht="13.8" hidden="false" customHeight="false" outlineLevel="0" collapsed="false">
      <c r="N984" s="7"/>
    </row>
    <row r="985" customFormat="false" ht="13.8" hidden="false" customHeight="false" outlineLevel="0" collapsed="false">
      <c r="N985" s="7"/>
    </row>
    <row r="986" customFormat="false" ht="13.8" hidden="false" customHeight="false" outlineLevel="0" collapsed="false">
      <c r="N986" s="7"/>
    </row>
    <row r="987" customFormat="false" ht="13.8" hidden="false" customHeight="false" outlineLevel="0" collapsed="false">
      <c r="N987" s="7"/>
    </row>
    <row r="988" customFormat="false" ht="13.8" hidden="false" customHeight="false" outlineLevel="0" collapsed="false">
      <c r="N988" s="7"/>
    </row>
    <row r="989" customFormat="false" ht="13.8" hidden="false" customHeight="false" outlineLevel="0" collapsed="false">
      <c r="N989" s="7"/>
    </row>
    <row r="990" customFormat="false" ht="13.8" hidden="false" customHeight="false" outlineLevel="0" collapsed="false">
      <c r="N990" s="7"/>
    </row>
    <row r="991" customFormat="false" ht="13.8" hidden="false" customHeight="false" outlineLevel="0" collapsed="false">
      <c r="N991" s="7"/>
    </row>
    <row r="992" customFormat="false" ht="13.8" hidden="false" customHeight="false" outlineLevel="0" collapsed="false">
      <c r="N992" s="7"/>
    </row>
    <row r="993" customFormat="false" ht="13.8" hidden="false" customHeight="false" outlineLevel="0" collapsed="false">
      <c r="N993" s="7"/>
    </row>
    <row r="994" customFormat="false" ht="13.8" hidden="false" customHeight="false" outlineLevel="0" collapsed="false">
      <c r="N994" s="7"/>
    </row>
    <row r="995" customFormat="false" ht="13.8" hidden="false" customHeight="false" outlineLevel="0" collapsed="false">
      <c r="N995" s="7"/>
    </row>
    <row r="996" customFormat="false" ht="13.8" hidden="false" customHeight="false" outlineLevel="0" collapsed="false">
      <c r="N996" s="7"/>
    </row>
    <row r="997" customFormat="false" ht="13.8" hidden="false" customHeight="false" outlineLevel="0" collapsed="false">
      <c r="N997" s="7"/>
    </row>
    <row r="998" customFormat="false" ht="13.8" hidden="false" customHeight="false" outlineLevel="0" collapsed="false">
      <c r="N998" s="7"/>
    </row>
    <row r="999" customFormat="false" ht="13.8" hidden="false" customHeight="false" outlineLevel="0" collapsed="false">
      <c r="N999" s="7"/>
    </row>
    <row r="1000" customFormat="false" ht="13.8" hidden="false" customHeight="false" outlineLevel="0" collapsed="false">
      <c r="N1000" s="7"/>
    </row>
    <row r="1001" customFormat="false" ht="13.8" hidden="false" customHeight="false" outlineLevel="0" collapsed="false">
      <c r="N1001" s="7"/>
    </row>
    <row r="1002" customFormat="false" ht="13.8" hidden="false" customHeight="false" outlineLevel="0" collapsed="false">
      <c r="N1002" s="7"/>
    </row>
    <row r="1003" customFormat="false" ht="13.8" hidden="false" customHeight="false" outlineLevel="0" collapsed="false">
      <c r="N1003" s="7"/>
    </row>
    <row r="1004" customFormat="false" ht="13.8" hidden="false" customHeight="false" outlineLevel="0" collapsed="false">
      <c r="N1004" s="7"/>
    </row>
    <row r="1005" customFormat="false" ht="13.8" hidden="false" customHeight="false" outlineLevel="0" collapsed="false">
      <c r="N1005" s="7"/>
    </row>
    <row r="1006" customFormat="false" ht="13.8" hidden="false" customHeight="false" outlineLevel="0" collapsed="false">
      <c r="N1006" s="7"/>
    </row>
    <row r="1007" customFormat="false" ht="13.8" hidden="false" customHeight="false" outlineLevel="0" collapsed="false">
      <c r="N1007" s="7"/>
    </row>
    <row r="1008" customFormat="false" ht="13.8" hidden="false" customHeight="false" outlineLevel="0" collapsed="false">
      <c r="N1008" s="7"/>
    </row>
    <row r="1009" customFormat="false" ht="13.8" hidden="false" customHeight="false" outlineLevel="0" collapsed="false">
      <c r="N1009" s="7"/>
    </row>
    <row r="1010" customFormat="false" ht="13.8" hidden="false" customHeight="false" outlineLevel="0" collapsed="false">
      <c r="N1010" s="7"/>
    </row>
    <row r="1011" customFormat="false" ht="13.8" hidden="false" customHeight="false" outlineLevel="0" collapsed="false">
      <c r="N1011" s="7"/>
    </row>
    <row r="1012" customFormat="false" ht="13.8" hidden="false" customHeight="false" outlineLevel="0" collapsed="false">
      <c r="N1012" s="7"/>
    </row>
    <row r="1013" customFormat="false" ht="13.8" hidden="false" customHeight="false" outlineLevel="0" collapsed="false">
      <c r="N1013" s="7"/>
    </row>
    <row r="1014" customFormat="false" ht="13.8" hidden="false" customHeight="false" outlineLevel="0" collapsed="false">
      <c r="N1014" s="7"/>
    </row>
    <row r="1015" customFormat="false" ht="13.8" hidden="false" customHeight="false" outlineLevel="0" collapsed="false">
      <c r="N1015" s="7"/>
    </row>
    <row r="1016" customFormat="false" ht="13.8" hidden="false" customHeight="false" outlineLevel="0" collapsed="false">
      <c r="N1016" s="7"/>
    </row>
    <row r="1017" customFormat="false" ht="13.8" hidden="false" customHeight="false" outlineLevel="0" collapsed="false">
      <c r="N1017" s="7"/>
    </row>
    <row r="1018" customFormat="false" ht="13.8" hidden="false" customHeight="false" outlineLevel="0" collapsed="false">
      <c r="N1018" s="7"/>
    </row>
    <row r="1019" customFormat="false" ht="13.8" hidden="false" customHeight="false" outlineLevel="0" collapsed="false">
      <c r="N1019" s="7"/>
    </row>
    <row r="1020" customFormat="false" ht="13.8" hidden="false" customHeight="false" outlineLevel="0" collapsed="false">
      <c r="N1020" s="7"/>
    </row>
    <row r="1021" customFormat="false" ht="13.8" hidden="false" customHeight="false" outlineLevel="0" collapsed="false">
      <c r="N1021" s="7"/>
    </row>
    <row r="1022" customFormat="false" ht="13.8" hidden="false" customHeight="false" outlineLevel="0" collapsed="false">
      <c r="N1022" s="7"/>
    </row>
    <row r="1023" customFormat="false" ht="13.8" hidden="false" customHeight="false" outlineLevel="0" collapsed="false">
      <c r="N1023" s="7"/>
    </row>
    <row r="1024" customFormat="false" ht="13.8" hidden="false" customHeight="false" outlineLevel="0" collapsed="false">
      <c r="N1024" s="7"/>
    </row>
    <row r="1025" customFormat="false" ht="13.8" hidden="false" customHeight="false" outlineLevel="0" collapsed="false">
      <c r="N1025" s="7"/>
    </row>
    <row r="1026" customFormat="false" ht="13.8" hidden="false" customHeight="false" outlineLevel="0" collapsed="false">
      <c r="N1026" s="7"/>
    </row>
    <row r="1027" customFormat="false" ht="13.8" hidden="false" customHeight="false" outlineLevel="0" collapsed="false">
      <c r="N1027" s="7"/>
    </row>
    <row r="1028" customFormat="false" ht="13.8" hidden="false" customHeight="false" outlineLevel="0" collapsed="false">
      <c r="N1028" s="7"/>
    </row>
    <row r="1029" customFormat="false" ht="13.8" hidden="false" customHeight="false" outlineLevel="0" collapsed="false">
      <c r="N1029" s="7"/>
    </row>
    <row r="1030" customFormat="false" ht="13.8" hidden="false" customHeight="false" outlineLevel="0" collapsed="false">
      <c r="N1030" s="7"/>
    </row>
    <row r="1031" customFormat="false" ht="13.8" hidden="false" customHeight="false" outlineLevel="0" collapsed="false">
      <c r="N1031" s="7"/>
    </row>
    <row r="1032" customFormat="false" ht="13.8" hidden="false" customHeight="false" outlineLevel="0" collapsed="false">
      <c r="N1032" s="7"/>
    </row>
    <row r="1033" customFormat="false" ht="13.8" hidden="false" customHeight="false" outlineLevel="0" collapsed="false">
      <c r="N1033" s="7"/>
    </row>
    <row r="1034" customFormat="false" ht="13.8" hidden="false" customHeight="false" outlineLevel="0" collapsed="false">
      <c r="N1034" s="7"/>
    </row>
    <row r="1035" customFormat="false" ht="13.8" hidden="false" customHeight="false" outlineLevel="0" collapsed="false">
      <c r="N1035" s="7"/>
    </row>
    <row r="1036" customFormat="false" ht="13.8" hidden="false" customHeight="false" outlineLevel="0" collapsed="false">
      <c r="N1036" s="7"/>
    </row>
    <row r="1037" customFormat="false" ht="13.8" hidden="false" customHeight="false" outlineLevel="0" collapsed="false">
      <c r="N1037" s="7"/>
    </row>
    <row r="1038" customFormat="false" ht="13.8" hidden="false" customHeight="false" outlineLevel="0" collapsed="false">
      <c r="N1038" s="7"/>
    </row>
    <row r="1039" customFormat="false" ht="13.8" hidden="false" customHeight="false" outlineLevel="0" collapsed="false">
      <c r="N1039" s="7"/>
    </row>
    <row r="1040" customFormat="false" ht="13.8" hidden="false" customHeight="false" outlineLevel="0" collapsed="false">
      <c r="N1040" s="7"/>
    </row>
    <row r="1041" customFormat="false" ht="13.8" hidden="false" customHeight="false" outlineLevel="0" collapsed="false">
      <c r="N1041" s="7"/>
    </row>
    <row r="1042" customFormat="false" ht="13.8" hidden="false" customHeight="false" outlineLevel="0" collapsed="false">
      <c r="N1042" s="7"/>
    </row>
    <row r="1043" customFormat="false" ht="13.8" hidden="false" customHeight="false" outlineLevel="0" collapsed="false">
      <c r="N1043" s="7"/>
    </row>
    <row r="1044" customFormat="false" ht="13.8" hidden="false" customHeight="false" outlineLevel="0" collapsed="false">
      <c r="N1044" s="7"/>
    </row>
    <row r="1045" customFormat="false" ht="13.8" hidden="false" customHeight="false" outlineLevel="0" collapsed="false">
      <c r="N1045" s="7"/>
    </row>
    <row r="1046" customFormat="false" ht="13.8" hidden="false" customHeight="false" outlineLevel="0" collapsed="false">
      <c r="N1046" s="7"/>
    </row>
    <row r="1047" customFormat="false" ht="13.8" hidden="false" customHeight="false" outlineLevel="0" collapsed="false">
      <c r="N1047" s="7"/>
    </row>
    <row r="1048" customFormat="false" ht="13.8" hidden="false" customHeight="false" outlineLevel="0" collapsed="false">
      <c r="N1048" s="7"/>
    </row>
    <row r="1049" customFormat="false" ht="13.8" hidden="false" customHeight="false" outlineLevel="0" collapsed="false">
      <c r="N1049" s="7"/>
    </row>
    <row r="1050" customFormat="false" ht="13.8" hidden="false" customHeight="false" outlineLevel="0" collapsed="false">
      <c r="N1050" s="7"/>
    </row>
    <row r="1051" customFormat="false" ht="13.8" hidden="false" customHeight="false" outlineLevel="0" collapsed="false">
      <c r="N1051" s="7"/>
    </row>
    <row r="1052" customFormat="false" ht="13.8" hidden="false" customHeight="false" outlineLevel="0" collapsed="false">
      <c r="N1052" s="7"/>
    </row>
    <row r="1053" customFormat="false" ht="13.8" hidden="false" customHeight="false" outlineLevel="0" collapsed="false">
      <c r="N1053" s="7"/>
    </row>
    <row r="1054" customFormat="false" ht="13.8" hidden="false" customHeight="false" outlineLevel="0" collapsed="false">
      <c r="N1054" s="7"/>
    </row>
    <row r="1055" customFormat="false" ht="13.8" hidden="false" customHeight="false" outlineLevel="0" collapsed="false">
      <c r="N1055" s="7"/>
    </row>
    <row r="1056" customFormat="false" ht="13.8" hidden="false" customHeight="false" outlineLevel="0" collapsed="false">
      <c r="N1056" s="7"/>
    </row>
    <row r="1057" customFormat="false" ht="13.8" hidden="false" customHeight="false" outlineLevel="0" collapsed="false">
      <c r="N1057" s="7"/>
    </row>
    <row r="1058" customFormat="false" ht="13.8" hidden="false" customHeight="false" outlineLevel="0" collapsed="false">
      <c r="N1058" s="7"/>
    </row>
    <row r="1059" customFormat="false" ht="13.8" hidden="false" customHeight="false" outlineLevel="0" collapsed="false">
      <c r="N1059" s="7"/>
    </row>
    <row r="1060" customFormat="false" ht="13.8" hidden="false" customHeight="false" outlineLevel="0" collapsed="false">
      <c r="N1060" s="7"/>
    </row>
    <row r="1061" customFormat="false" ht="13.8" hidden="false" customHeight="false" outlineLevel="0" collapsed="false">
      <c r="N1061" s="7"/>
    </row>
    <row r="1062" customFormat="false" ht="13.8" hidden="false" customHeight="false" outlineLevel="0" collapsed="false">
      <c r="N1062" s="7"/>
    </row>
    <row r="1063" customFormat="false" ht="13.8" hidden="false" customHeight="false" outlineLevel="0" collapsed="false">
      <c r="N1063" s="7"/>
    </row>
    <row r="1064" customFormat="false" ht="13.8" hidden="false" customHeight="false" outlineLevel="0" collapsed="false">
      <c r="N1064" s="7"/>
    </row>
    <row r="1065" customFormat="false" ht="13.8" hidden="false" customHeight="false" outlineLevel="0" collapsed="false">
      <c r="N1065" s="7"/>
    </row>
    <row r="1066" customFormat="false" ht="13.8" hidden="false" customHeight="false" outlineLevel="0" collapsed="false">
      <c r="N1066" s="7"/>
    </row>
    <row r="1067" customFormat="false" ht="13.8" hidden="false" customHeight="false" outlineLevel="0" collapsed="false">
      <c r="N1067" s="7"/>
    </row>
    <row r="1068" customFormat="false" ht="13.8" hidden="false" customHeight="false" outlineLevel="0" collapsed="false">
      <c r="N1068" s="7"/>
    </row>
    <row r="1069" customFormat="false" ht="13.8" hidden="false" customHeight="false" outlineLevel="0" collapsed="false">
      <c r="N1069" s="7"/>
    </row>
    <row r="1070" customFormat="false" ht="13.8" hidden="false" customHeight="false" outlineLevel="0" collapsed="false">
      <c r="N1070" s="7"/>
    </row>
    <row r="1071" customFormat="false" ht="13.8" hidden="false" customHeight="false" outlineLevel="0" collapsed="false">
      <c r="N1071" s="7"/>
    </row>
    <row r="1072" customFormat="false" ht="13.8" hidden="false" customHeight="false" outlineLevel="0" collapsed="false">
      <c r="N1072" s="7"/>
    </row>
    <row r="1073" customFormat="false" ht="13.8" hidden="false" customHeight="false" outlineLevel="0" collapsed="false">
      <c r="N1073" s="7"/>
    </row>
    <row r="1074" customFormat="false" ht="13.8" hidden="false" customHeight="false" outlineLevel="0" collapsed="false">
      <c r="N1074" s="7"/>
    </row>
    <row r="1075" customFormat="false" ht="13.8" hidden="false" customHeight="false" outlineLevel="0" collapsed="false">
      <c r="N1075" s="7"/>
    </row>
    <row r="1076" customFormat="false" ht="13.8" hidden="false" customHeight="false" outlineLevel="0" collapsed="false">
      <c r="N1076" s="7"/>
    </row>
    <row r="1077" customFormat="false" ht="13.8" hidden="false" customHeight="false" outlineLevel="0" collapsed="false">
      <c r="N1077" s="7"/>
    </row>
    <row r="1078" customFormat="false" ht="13.8" hidden="false" customHeight="false" outlineLevel="0" collapsed="false">
      <c r="N1078" s="7"/>
    </row>
    <row r="1079" customFormat="false" ht="13.8" hidden="false" customHeight="false" outlineLevel="0" collapsed="false">
      <c r="N1079" s="7"/>
    </row>
    <row r="1080" customFormat="false" ht="13.8" hidden="false" customHeight="false" outlineLevel="0" collapsed="false">
      <c r="N1080" s="7"/>
    </row>
    <row r="1081" customFormat="false" ht="13.8" hidden="false" customHeight="false" outlineLevel="0" collapsed="false">
      <c r="N1081" s="7"/>
    </row>
    <row r="1082" customFormat="false" ht="13.8" hidden="false" customHeight="false" outlineLevel="0" collapsed="false">
      <c r="N1082" s="7"/>
    </row>
    <row r="1083" customFormat="false" ht="13.8" hidden="false" customHeight="false" outlineLevel="0" collapsed="false">
      <c r="N1083" s="7"/>
    </row>
    <row r="1084" customFormat="false" ht="13.8" hidden="false" customHeight="false" outlineLevel="0" collapsed="false">
      <c r="N1084" s="7"/>
    </row>
    <row r="1085" customFormat="false" ht="13.8" hidden="false" customHeight="false" outlineLevel="0" collapsed="false">
      <c r="N1085" s="7"/>
    </row>
    <row r="1086" customFormat="false" ht="13.8" hidden="false" customHeight="false" outlineLevel="0" collapsed="false">
      <c r="N1086" s="7"/>
    </row>
    <row r="1087" customFormat="false" ht="13.8" hidden="false" customHeight="false" outlineLevel="0" collapsed="false">
      <c r="N1087" s="7"/>
    </row>
    <row r="1088" customFormat="false" ht="13.8" hidden="false" customHeight="false" outlineLevel="0" collapsed="false">
      <c r="N1088" s="7"/>
    </row>
    <row r="1089" customFormat="false" ht="13.8" hidden="false" customHeight="false" outlineLevel="0" collapsed="false">
      <c r="N1089" s="7"/>
    </row>
    <row r="1090" customFormat="false" ht="13.8" hidden="false" customHeight="false" outlineLevel="0" collapsed="false">
      <c r="N1090" s="7"/>
    </row>
    <row r="1091" customFormat="false" ht="13.8" hidden="false" customHeight="false" outlineLevel="0" collapsed="false">
      <c r="N1091" s="7"/>
    </row>
    <row r="1092" customFormat="false" ht="13.8" hidden="false" customHeight="false" outlineLevel="0" collapsed="false">
      <c r="N1092" s="7"/>
    </row>
    <row r="1093" customFormat="false" ht="13.8" hidden="false" customHeight="false" outlineLevel="0" collapsed="false">
      <c r="N1093" s="7"/>
    </row>
    <row r="1094" customFormat="false" ht="13.8" hidden="false" customHeight="false" outlineLevel="0" collapsed="false">
      <c r="N1094" s="7"/>
    </row>
    <row r="1095" customFormat="false" ht="13.8" hidden="false" customHeight="false" outlineLevel="0" collapsed="false">
      <c r="N1095" s="7"/>
    </row>
    <row r="1096" customFormat="false" ht="13.8" hidden="false" customHeight="false" outlineLevel="0" collapsed="false">
      <c r="N1096" s="7"/>
    </row>
    <row r="1097" customFormat="false" ht="13.8" hidden="false" customHeight="false" outlineLevel="0" collapsed="false">
      <c r="N1097" s="7"/>
    </row>
    <row r="1098" customFormat="false" ht="13.8" hidden="false" customHeight="false" outlineLevel="0" collapsed="false">
      <c r="N1098" s="7"/>
    </row>
    <row r="1099" customFormat="false" ht="13.8" hidden="false" customHeight="false" outlineLevel="0" collapsed="false">
      <c r="N1099" s="7"/>
    </row>
    <row r="1100" customFormat="false" ht="13.8" hidden="false" customHeight="false" outlineLevel="0" collapsed="false">
      <c r="N1100" s="7"/>
    </row>
    <row r="1101" customFormat="false" ht="13.8" hidden="false" customHeight="false" outlineLevel="0" collapsed="false">
      <c r="N1101" s="7"/>
    </row>
    <row r="1102" customFormat="false" ht="13.8" hidden="false" customHeight="false" outlineLevel="0" collapsed="false">
      <c r="N1102" s="7"/>
    </row>
    <row r="1103" customFormat="false" ht="13.8" hidden="false" customHeight="false" outlineLevel="0" collapsed="false">
      <c r="N1103" s="7"/>
    </row>
    <row r="1104" customFormat="false" ht="13.8" hidden="false" customHeight="false" outlineLevel="0" collapsed="false">
      <c r="N1104" s="7"/>
    </row>
    <row r="1105" customFormat="false" ht="13.8" hidden="false" customHeight="false" outlineLevel="0" collapsed="false">
      <c r="N1105" s="7"/>
    </row>
    <row r="1106" customFormat="false" ht="13.8" hidden="false" customHeight="false" outlineLevel="0" collapsed="false">
      <c r="N1106" s="7"/>
    </row>
    <row r="1107" customFormat="false" ht="13.8" hidden="false" customHeight="false" outlineLevel="0" collapsed="false">
      <c r="N1107" s="7"/>
    </row>
    <row r="1108" customFormat="false" ht="13.8" hidden="false" customHeight="false" outlineLevel="0" collapsed="false">
      <c r="N1108" s="7"/>
    </row>
    <row r="1109" customFormat="false" ht="13.8" hidden="false" customHeight="false" outlineLevel="0" collapsed="false">
      <c r="N1109" s="7"/>
    </row>
    <row r="1110" customFormat="false" ht="13.8" hidden="false" customHeight="false" outlineLevel="0" collapsed="false">
      <c r="N1110" s="7"/>
    </row>
    <row r="1111" customFormat="false" ht="13.8" hidden="false" customHeight="false" outlineLevel="0" collapsed="false">
      <c r="N1111" s="7"/>
    </row>
    <row r="1112" customFormat="false" ht="13.8" hidden="false" customHeight="false" outlineLevel="0" collapsed="false">
      <c r="N1112" s="7"/>
    </row>
    <row r="1113" customFormat="false" ht="13.8" hidden="false" customHeight="false" outlineLevel="0" collapsed="false">
      <c r="N1113" s="7"/>
    </row>
    <row r="1114" customFormat="false" ht="13.8" hidden="false" customHeight="false" outlineLevel="0" collapsed="false">
      <c r="N1114" s="7"/>
    </row>
    <row r="1115" customFormat="false" ht="13.8" hidden="false" customHeight="false" outlineLevel="0" collapsed="false">
      <c r="N1115" s="7"/>
    </row>
    <row r="1116" customFormat="false" ht="13.8" hidden="false" customHeight="false" outlineLevel="0" collapsed="false">
      <c r="N1116" s="7"/>
    </row>
    <row r="1117" customFormat="false" ht="13.8" hidden="false" customHeight="false" outlineLevel="0" collapsed="false">
      <c r="N1117" s="7"/>
    </row>
    <row r="1118" customFormat="false" ht="13.8" hidden="false" customHeight="false" outlineLevel="0" collapsed="false">
      <c r="N1118" s="7"/>
    </row>
    <row r="1119" customFormat="false" ht="13.8" hidden="false" customHeight="false" outlineLevel="0" collapsed="false">
      <c r="N1119" s="7"/>
    </row>
    <row r="1120" customFormat="false" ht="13.8" hidden="false" customHeight="false" outlineLevel="0" collapsed="false">
      <c r="N1120" s="7"/>
    </row>
    <row r="1121" customFormat="false" ht="13.8" hidden="false" customHeight="false" outlineLevel="0" collapsed="false">
      <c r="N1121" s="7"/>
    </row>
    <row r="1122" customFormat="false" ht="13.8" hidden="false" customHeight="false" outlineLevel="0" collapsed="false">
      <c r="N1122" s="7"/>
    </row>
    <row r="1123" customFormat="false" ht="13.8" hidden="false" customHeight="false" outlineLevel="0" collapsed="false">
      <c r="N1123" s="7"/>
    </row>
    <row r="1124" customFormat="false" ht="13.8" hidden="false" customHeight="false" outlineLevel="0" collapsed="false">
      <c r="N1124" s="7"/>
    </row>
    <row r="1125" customFormat="false" ht="13.8" hidden="false" customHeight="false" outlineLevel="0" collapsed="false">
      <c r="N1125" s="7"/>
    </row>
    <row r="1126" customFormat="false" ht="13.8" hidden="false" customHeight="false" outlineLevel="0" collapsed="false">
      <c r="N1126" s="7"/>
    </row>
    <row r="1127" customFormat="false" ht="13.8" hidden="false" customHeight="false" outlineLevel="0" collapsed="false">
      <c r="N1127" s="7"/>
    </row>
    <row r="1128" customFormat="false" ht="13.8" hidden="false" customHeight="false" outlineLevel="0" collapsed="false">
      <c r="N1128" s="7"/>
    </row>
    <row r="1129" customFormat="false" ht="13.8" hidden="false" customHeight="false" outlineLevel="0" collapsed="false">
      <c r="N1129" s="7"/>
    </row>
    <row r="1130" customFormat="false" ht="13.8" hidden="false" customHeight="false" outlineLevel="0" collapsed="false">
      <c r="N1130" s="7"/>
    </row>
    <row r="1131" customFormat="false" ht="13.8" hidden="false" customHeight="false" outlineLevel="0" collapsed="false">
      <c r="N1131" s="7"/>
    </row>
    <row r="1132" customFormat="false" ht="13.8" hidden="false" customHeight="false" outlineLevel="0" collapsed="false">
      <c r="N1132" s="7"/>
    </row>
    <row r="1133" customFormat="false" ht="13.8" hidden="false" customHeight="false" outlineLevel="0" collapsed="false">
      <c r="N1133" s="7"/>
    </row>
    <row r="1134" customFormat="false" ht="13.8" hidden="false" customHeight="false" outlineLevel="0" collapsed="false">
      <c r="N1134" s="7"/>
    </row>
    <row r="1135" customFormat="false" ht="13.8" hidden="false" customHeight="false" outlineLevel="0" collapsed="false">
      <c r="N1135" s="7"/>
    </row>
    <row r="1136" customFormat="false" ht="13.8" hidden="false" customHeight="false" outlineLevel="0" collapsed="false">
      <c r="N1136" s="7"/>
    </row>
    <row r="1137" customFormat="false" ht="13.8" hidden="false" customHeight="false" outlineLevel="0" collapsed="false">
      <c r="N1137" s="7"/>
    </row>
    <row r="1138" customFormat="false" ht="13.8" hidden="false" customHeight="false" outlineLevel="0" collapsed="false">
      <c r="N1138" s="7"/>
    </row>
    <row r="1139" customFormat="false" ht="13.8" hidden="false" customHeight="false" outlineLevel="0" collapsed="false">
      <c r="N1139" s="7"/>
    </row>
    <row r="1140" customFormat="false" ht="13.8" hidden="false" customHeight="false" outlineLevel="0" collapsed="false">
      <c r="N1140" s="7"/>
    </row>
    <row r="1141" customFormat="false" ht="13.8" hidden="false" customHeight="false" outlineLevel="0" collapsed="false">
      <c r="N1141" s="7"/>
    </row>
    <row r="1142" customFormat="false" ht="13.8" hidden="false" customHeight="false" outlineLevel="0" collapsed="false">
      <c r="N1142" s="7"/>
    </row>
    <row r="1143" customFormat="false" ht="13.8" hidden="false" customHeight="false" outlineLevel="0" collapsed="false">
      <c r="N1143" s="7"/>
    </row>
    <row r="1144" customFormat="false" ht="13.8" hidden="false" customHeight="false" outlineLevel="0" collapsed="false">
      <c r="N1144" s="7"/>
    </row>
    <row r="1145" customFormat="false" ht="13.8" hidden="false" customHeight="false" outlineLevel="0" collapsed="false">
      <c r="N1145" s="7"/>
    </row>
    <row r="1146" customFormat="false" ht="13.8" hidden="false" customHeight="false" outlineLevel="0" collapsed="false">
      <c r="N1146" s="7"/>
    </row>
    <row r="1147" customFormat="false" ht="13.8" hidden="false" customHeight="false" outlineLevel="0" collapsed="false">
      <c r="N1147" s="7"/>
    </row>
  </sheetData>
  <mergeCells count="385">
    <mergeCell ref="A1:M1"/>
    <mergeCell ref="H8:H12"/>
    <mergeCell ref="I8:I12"/>
    <mergeCell ref="H13:H16"/>
    <mergeCell ref="I13:I16"/>
    <mergeCell ref="H17:H23"/>
    <mergeCell ref="I17:I23"/>
    <mergeCell ref="H24:H26"/>
    <mergeCell ref="I24:I26"/>
    <mergeCell ref="H28:H29"/>
    <mergeCell ref="I28:I29"/>
    <mergeCell ref="H30:H32"/>
    <mergeCell ref="I30:I32"/>
    <mergeCell ref="H34:H35"/>
    <mergeCell ref="I34:I35"/>
    <mergeCell ref="H36:H39"/>
    <mergeCell ref="I36:I39"/>
    <mergeCell ref="H40:H44"/>
    <mergeCell ref="I40:I44"/>
    <mergeCell ref="H45:H50"/>
    <mergeCell ref="I45:I50"/>
    <mergeCell ref="H51:H55"/>
    <mergeCell ref="I51:I55"/>
    <mergeCell ref="H56:H58"/>
    <mergeCell ref="I56:I58"/>
    <mergeCell ref="H59:H64"/>
    <mergeCell ref="I59:I64"/>
    <mergeCell ref="H65:H68"/>
    <mergeCell ref="I65:I68"/>
    <mergeCell ref="H69:H73"/>
    <mergeCell ref="I69:I73"/>
    <mergeCell ref="H74:H79"/>
    <mergeCell ref="I74:I79"/>
    <mergeCell ref="H80:H83"/>
    <mergeCell ref="I80:I83"/>
    <mergeCell ref="H84:H89"/>
    <mergeCell ref="I84:I89"/>
    <mergeCell ref="H95:H97"/>
    <mergeCell ref="I95:I97"/>
    <mergeCell ref="H99:H100"/>
    <mergeCell ref="I99:I100"/>
    <mergeCell ref="H101:H102"/>
    <mergeCell ref="I101:I102"/>
    <mergeCell ref="H103:H108"/>
    <mergeCell ref="I103:I108"/>
    <mergeCell ref="H109:H111"/>
    <mergeCell ref="I109:I111"/>
    <mergeCell ref="H113:H117"/>
    <mergeCell ref="I113:I117"/>
    <mergeCell ref="H118:H121"/>
    <mergeCell ref="I118:I121"/>
    <mergeCell ref="H122:H124"/>
    <mergeCell ref="I122:I124"/>
    <mergeCell ref="H126:H130"/>
    <mergeCell ref="I126:I130"/>
    <mergeCell ref="H131:H133"/>
    <mergeCell ref="I131:I133"/>
    <mergeCell ref="H135:H140"/>
    <mergeCell ref="I135:I140"/>
    <mergeCell ref="H141:H146"/>
    <mergeCell ref="I141:I146"/>
    <mergeCell ref="H151:H155"/>
    <mergeCell ref="I151:I155"/>
    <mergeCell ref="H156:H159"/>
    <mergeCell ref="I156:I159"/>
    <mergeCell ref="H160:H166"/>
    <mergeCell ref="I160:I166"/>
    <mergeCell ref="H167:H168"/>
    <mergeCell ref="I167:I168"/>
    <mergeCell ref="H169:H170"/>
    <mergeCell ref="I169:I170"/>
    <mergeCell ref="H171:H176"/>
    <mergeCell ref="I171:I176"/>
    <mergeCell ref="H177:H181"/>
    <mergeCell ref="I177:I181"/>
    <mergeCell ref="H182:H187"/>
    <mergeCell ref="I182:I187"/>
    <mergeCell ref="H188:H192"/>
    <mergeCell ref="I188:I192"/>
    <mergeCell ref="H193:H195"/>
    <mergeCell ref="I193:I195"/>
    <mergeCell ref="H196:H201"/>
    <mergeCell ref="I196:I201"/>
    <mergeCell ref="H202:H205"/>
    <mergeCell ref="I202:I205"/>
    <mergeCell ref="H206:H209"/>
    <mergeCell ref="I206:I209"/>
    <mergeCell ref="H210:H215"/>
    <mergeCell ref="I210:I215"/>
    <mergeCell ref="H218:H220"/>
    <mergeCell ref="I218:I220"/>
    <mergeCell ref="H222:H223"/>
    <mergeCell ref="I222:I223"/>
    <mergeCell ref="H226:H227"/>
    <mergeCell ref="I226:I227"/>
    <mergeCell ref="H228:H232"/>
    <mergeCell ref="I228:I232"/>
    <mergeCell ref="H233:H236"/>
    <mergeCell ref="I233:I236"/>
    <mergeCell ref="J241:K241"/>
    <mergeCell ref="H243:H247"/>
    <mergeCell ref="I243:I247"/>
    <mergeCell ref="H248:H250"/>
    <mergeCell ref="I248:I250"/>
    <mergeCell ref="H251:H253"/>
    <mergeCell ref="I251:I253"/>
    <mergeCell ref="H256:H257"/>
    <mergeCell ref="I256:I257"/>
    <mergeCell ref="H258:H260"/>
    <mergeCell ref="I258:I260"/>
    <mergeCell ref="H262:H267"/>
    <mergeCell ref="I262:I267"/>
    <mergeCell ref="H268:H273"/>
    <mergeCell ref="I268:I273"/>
    <mergeCell ref="H274:H278"/>
    <mergeCell ref="I274:I278"/>
    <mergeCell ref="H279:H284"/>
    <mergeCell ref="I279:I284"/>
    <mergeCell ref="H285:H288"/>
    <mergeCell ref="I285:I288"/>
    <mergeCell ref="H289:H293"/>
    <mergeCell ref="I289:I293"/>
    <mergeCell ref="H294:H299"/>
    <mergeCell ref="I294:I299"/>
    <mergeCell ref="H300:H302"/>
    <mergeCell ref="I300:I302"/>
    <mergeCell ref="H303:H308"/>
    <mergeCell ref="I303:I308"/>
    <mergeCell ref="A314:M314"/>
    <mergeCell ref="H320:H321"/>
    <mergeCell ref="I320:I321"/>
    <mergeCell ref="J320:J321"/>
    <mergeCell ref="K320:K321"/>
    <mergeCell ref="L320:L321"/>
    <mergeCell ref="M320:M321"/>
    <mergeCell ref="H322:H323"/>
    <mergeCell ref="I322:I323"/>
    <mergeCell ref="J322:J323"/>
    <mergeCell ref="K322:K323"/>
    <mergeCell ref="L322:L323"/>
    <mergeCell ref="M322:M323"/>
    <mergeCell ref="C323:G323"/>
    <mergeCell ref="A327:M327"/>
    <mergeCell ref="H332:H341"/>
    <mergeCell ref="I332:I341"/>
    <mergeCell ref="J332:J341"/>
    <mergeCell ref="K332:K341"/>
    <mergeCell ref="A346:M346"/>
    <mergeCell ref="H355:H364"/>
    <mergeCell ref="I355:I364"/>
    <mergeCell ref="J355:J364"/>
    <mergeCell ref="K355:K364"/>
    <mergeCell ref="A368:M368"/>
    <mergeCell ref="A383:M383"/>
    <mergeCell ref="H389:H390"/>
    <mergeCell ref="I389:I390"/>
    <mergeCell ref="J389:J390"/>
    <mergeCell ref="H391:H392"/>
    <mergeCell ref="I391:I392"/>
    <mergeCell ref="J391:J392"/>
    <mergeCell ref="H394:H395"/>
    <mergeCell ref="I394:I395"/>
    <mergeCell ref="J394:J395"/>
    <mergeCell ref="H396:H397"/>
    <mergeCell ref="I396:I397"/>
    <mergeCell ref="J396:J397"/>
    <mergeCell ref="H399:H400"/>
    <mergeCell ref="I399:I400"/>
    <mergeCell ref="J399:J400"/>
    <mergeCell ref="H401:H402"/>
    <mergeCell ref="I401:I402"/>
    <mergeCell ref="J401:J402"/>
    <mergeCell ref="H404:H405"/>
    <mergeCell ref="I404:I405"/>
    <mergeCell ref="J404:J405"/>
    <mergeCell ref="H406:H407"/>
    <mergeCell ref="I406:I407"/>
    <mergeCell ref="J406:J407"/>
    <mergeCell ref="H409:H410"/>
    <mergeCell ref="I409:I410"/>
    <mergeCell ref="J409:J410"/>
    <mergeCell ref="H411:H412"/>
    <mergeCell ref="I411:I412"/>
    <mergeCell ref="J411:J412"/>
    <mergeCell ref="H414:H415"/>
    <mergeCell ref="I414:I415"/>
    <mergeCell ref="J414:J415"/>
    <mergeCell ref="H416:H417"/>
    <mergeCell ref="I416:I417"/>
    <mergeCell ref="J416:J417"/>
    <mergeCell ref="H419:H420"/>
    <mergeCell ref="I419:I420"/>
    <mergeCell ref="J419:J420"/>
    <mergeCell ref="H421:H422"/>
    <mergeCell ref="I421:I422"/>
    <mergeCell ref="J421:J422"/>
    <mergeCell ref="A428:M428"/>
    <mergeCell ref="A439:M439"/>
    <mergeCell ref="H444:H447"/>
    <mergeCell ref="I444:I447"/>
    <mergeCell ref="H450:H453"/>
    <mergeCell ref="I450:I453"/>
    <mergeCell ref="H455:H458"/>
    <mergeCell ref="I455:I458"/>
    <mergeCell ref="H460:H463"/>
    <mergeCell ref="I460:I463"/>
    <mergeCell ref="H466:H469"/>
    <mergeCell ref="I466:I469"/>
    <mergeCell ref="H472:H475"/>
    <mergeCell ref="I472:I475"/>
    <mergeCell ref="H479:H482"/>
    <mergeCell ref="I479:I482"/>
    <mergeCell ref="H485:H487"/>
    <mergeCell ref="I485:I487"/>
    <mergeCell ref="H489:H491"/>
    <mergeCell ref="I489:I491"/>
    <mergeCell ref="H493:H495"/>
    <mergeCell ref="I493:I495"/>
    <mergeCell ref="A518:M518"/>
    <mergeCell ref="H525:H535"/>
    <mergeCell ref="I525:I535"/>
    <mergeCell ref="J525:J535"/>
    <mergeCell ref="K525:K535"/>
    <mergeCell ref="H536:H546"/>
    <mergeCell ref="I536:I546"/>
    <mergeCell ref="J536:J546"/>
    <mergeCell ref="K536:K546"/>
    <mergeCell ref="A551:M551"/>
    <mergeCell ref="H569:H578"/>
    <mergeCell ref="I569:I578"/>
    <mergeCell ref="J569:J578"/>
    <mergeCell ref="K569:K578"/>
    <mergeCell ref="L569:L578"/>
    <mergeCell ref="H580:H594"/>
    <mergeCell ref="I580:I594"/>
    <mergeCell ref="J580:J594"/>
    <mergeCell ref="K580:K594"/>
    <mergeCell ref="L580:L594"/>
    <mergeCell ref="H595:H601"/>
    <mergeCell ref="I595:I601"/>
    <mergeCell ref="J595:J601"/>
    <mergeCell ref="K595:K601"/>
    <mergeCell ref="L595:L601"/>
    <mergeCell ref="M595:M601"/>
    <mergeCell ref="A605:M605"/>
    <mergeCell ref="H613:H614"/>
    <mergeCell ref="I613:I614"/>
    <mergeCell ref="J613:J614"/>
    <mergeCell ref="H616:H617"/>
    <mergeCell ref="I616:I617"/>
    <mergeCell ref="J616:J617"/>
    <mergeCell ref="H619:H620"/>
    <mergeCell ref="I619:I620"/>
    <mergeCell ref="J619:J620"/>
    <mergeCell ref="H622:H623"/>
    <mergeCell ref="I622:I623"/>
    <mergeCell ref="J622:J623"/>
    <mergeCell ref="H626:H627"/>
    <mergeCell ref="I626:I627"/>
    <mergeCell ref="J626:J627"/>
    <mergeCell ref="H629:H630"/>
    <mergeCell ref="I629:I630"/>
    <mergeCell ref="J629:J630"/>
    <mergeCell ref="H633:H634"/>
    <mergeCell ref="I633:I634"/>
    <mergeCell ref="J633:J634"/>
    <mergeCell ref="H637:H638"/>
    <mergeCell ref="I637:I638"/>
    <mergeCell ref="J637:J638"/>
    <mergeCell ref="H640:H641"/>
    <mergeCell ref="I640:I641"/>
    <mergeCell ref="J640:J641"/>
    <mergeCell ref="H644:H645"/>
    <mergeCell ref="I644:I645"/>
    <mergeCell ref="J644:J645"/>
    <mergeCell ref="H647:H648"/>
    <mergeCell ref="I647:I648"/>
    <mergeCell ref="J647:J648"/>
    <mergeCell ref="H650:H651"/>
    <mergeCell ref="I650:I651"/>
    <mergeCell ref="J650:J651"/>
    <mergeCell ref="A657:M657"/>
    <mergeCell ref="I665:I666"/>
    <mergeCell ref="H673:H674"/>
    <mergeCell ref="I673:I674"/>
    <mergeCell ref="I682:I683"/>
    <mergeCell ref="A689:M689"/>
    <mergeCell ref="H694:H696"/>
    <mergeCell ref="I694:I696"/>
    <mergeCell ref="H698:H700"/>
    <mergeCell ref="I698:I700"/>
    <mergeCell ref="H702:H703"/>
    <mergeCell ref="I702:I703"/>
    <mergeCell ref="H705:H706"/>
    <mergeCell ref="I705:I706"/>
    <mergeCell ref="H708:H710"/>
    <mergeCell ref="I708:I710"/>
    <mergeCell ref="H712:H713"/>
    <mergeCell ref="I712:I713"/>
    <mergeCell ref="H715:H717"/>
    <mergeCell ref="I715:I717"/>
    <mergeCell ref="H719:H720"/>
    <mergeCell ref="I719:I720"/>
    <mergeCell ref="A726:M726"/>
    <mergeCell ref="H733:H734"/>
    <mergeCell ref="I733:I734"/>
    <mergeCell ref="H735:H736"/>
    <mergeCell ref="I735:I736"/>
    <mergeCell ref="A741:M741"/>
    <mergeCell ref="H746:H747"/>
    <mergeCell ref="I746:I747"/>
    <mergeCell ref="J746:J747"/>
    <mergeCell ref="H748:H749"/>
    <mergeCell ref="I748:I749"/>
    <mergeCell ref="J748:J749"/>
    <mergeCell ref="H750:H754"/>
    <mergeCell ref="I750:I754"/>
    <mergeCell ref="A758:M758"/>
    <mergeCell ref="J762:K762"/>
    <mergeCell ref="I770:I771"/>
    <mergeCell ref="J770:J771"/>
    <mergeCell ref="A776:M776"/>
    <mergeCell ref="H780:H781"/>
    <mergeCell ref="I780:I781"/>
    <mergeCell ref="J780:J781"/>
    <mergeCell ref="H784:H793"/>
    <mergeCell ref="I784:I793"/>
    <mergeCell ref="J784:J793"/>
    <mergeCell ref="K784:K793"/>
    <mergeCell ref="H794:H802"/>
    <mergeCell ref="I794:I802"/>
    <mergeCell ref="J794:J802"/>
    <mergeCell ref="K794:K802"/>
    <mergeCell ref="H803:H810"/>
    <mergeCell ref="I803:I810"/>
    <mergeCell ref="J803:J810"/>
    <mergeCell ref="K803:K810"/>
    <mergeCell ref="A814:M814"/>
    <mergeCell ref="H819:H824"/>
    <mergeCell ref="I819:I824"/>
    <mergeCell ref="J819:J824"/>
    <mergeCell ref="K819:K824"/>
    <mergeCell ref="A827:M827"/>
    <mergeCell ref="I832:I833"/>
    <mergeCell ref="A838:M838"/>
    <mergeCell ref="H847:H849"/>
    <mergeCell ref="I847:I849"/>
    <mergeCell ref="J847:J849"/>
    <mergeCell ref="K847:K849"/>
    <mergeCell ref="L847:L849"/>
    <mergeCell ref="M847:M849"/>
    <mergeCell ref="H850:H854"/>
    <mergeCell ref="I850:I854"/>
    <mergeCell ref="J850:J854"/>
    <mergeCell ref="K850:K854"/>
    <mergeCell ref="H855:H857"/>
    <mergeCell ref="I855:I857"/>
    <mergeCell ref="J855:J857"/>
    <mergeCell ref="K855:K857"/>
    <mergeCell ref="L855:L857"/>
    <mergeCell ref="M855:M857"/>
    <mergeCell ref="H858:H860"/>
    <mergeCell ref="I858:I860"/>
    <mergeCell ref="J858:J860"/>
    <mergeCell ref="K858:K860"/>
    <mergeCell ref="L858:L860"/>
    <mergeCell ref="M858:M860"/>
    <mergeCell ref="A863:M863"/>
    <mergeCell ref="I874:I895"/>
    <mergeCell ref="J874:J895"/>
    <mergeCell ref="K874:K895"/>
    <mergeCell ref="I896:I909"/>
    <mergeCell ref="J896:J909"/>
    <mergeCell ref="K896:K909"/>
    <mergeCell ref="I910:I911"/>
    <mergeCell ref="J910:J911"/>
    <mergeCell ref="K910:K911"/>
    <mergeCell ref="H912:H920"/>
    <mergeCell ref="I912:I920"/>
    <mergeCell ref="J912:J920"/>
    <mergeCell ref="K912:K920"/>
    <mergeCell ref="L912:L920"/>
    <mergeCell ref="M912:M920"/>
    <mergeCell ref="A925:M925"/>
    <mergeCell ref="A937:M937"/>
  </mergeCells>
  <printOptions headings="false" gridLines="false" gridLinesSet="true" horizontalCentered="true" verticalCentered="false"/>
  <pageMargins left="0.196527777777778" right="0.196527777777778" top="0.470138888888889" bottom="0.393055555555556" header="0.511811023622047" footer="0.196527777777778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Стор. &amp;P із 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16" activeCellId="0" sqref="E21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1.99"/>
    <col collapsed="false" customWidth="true" hidden="false" outlineLevel="0" max="3" min="3" style="1" width="6.87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false" outlineLevel="0" max="6" min="6" style="1" width="3.43"/>
    <col collapsed="false" customWidth="true" hidden="false" outlineLevel="0" max="7" min="7" style="1" width="7.43"/>
    <col collapsed="false" customWidth="true" hidden="false" outlineLevel="0" max="8" min="8" style="3" width="15.2"/>
    <col collapsed="false" customWidth="true" hidden="false" outlineLevel="0" max="9" min="9" style="4" width="33.77"/>
    <col collapsed="false" customWidth="true" hidden="false" outlineLevel="0" max="10" min="10" style="5" width="12.66"/>
    <col collapsed="false" customWidth="true" hidden="false" outlineLevel="0" max="11" min="11" style="3" width="17.21"/>
    <col collapsed="false" customWidth="true" hidden="false" outlineLevel="0" max="12" min="12" style="5" width="3.21"/>
    <col collapsed="false" customWidth="true" hidden="false" outlineLevel="0" max="13" min="13" style="6" width="2.77"/>
    <col collapsed="false" customWidth="true" hidden="false" outlineLevel="0" max="14" min="14" style="7" width="2.88"/>
    <col collapsed="false" customWidth="false" hidden="false" outlineLevel="0" max="257" min="15" style="2" width="9.21"/>
  </cols>
  <sheetData>
    <row r="1" customFormat="false" ht="43.05" hidden="false" customHeight="true" outlineLevel="0" collapsed="false">
      <c r="A1" s="8" t="s">
        <v>11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"/>
    </row>
    <row r="2" s="16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2"/>
      <c r="K2" s="13"/>
      <c r="L2" s="14"/>
      <c r="M2" s="15"/>
      <c r="N2" s="15"/>
    </row>
    <row r="3" customFormat="false" ht="53.4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9" t="s">
        <v>6</v>
      </c>
      <c r="G3" s="17" t="s">
        <v>7</v>
      </c>
      <c r="H3" s="17" t="s">
        <v>8</v>
      </c>
      <c r="I3" s="20" t="s">
        <v>9</v>
      </c>
      <c r="J3" s="21" t="s">
        <v>10</v>
      </c>
      <c r="K3" s="17" t="s">
        <v>11</v>
      </c>
      <c r="L3" s="22" t="s">
        <v>12</v>
      </c>
      <c r="M3" s="24" t="s">
        <v>14</v>
      </c>
      <c r="N3" s="24" t="s">
        <v>1109</v>
      </c>
    </row>
    <row r="4" customFormat="false" ht="13.8" hidden="false" customHeight="false" outlineLevel="0" collapsed="false">
      <c r="A4" s="425"/>
      <c r="B4" s="425"/>
      <c r="C4" s="425"/>
      <c r="D4" s="425"/>
      <c r="E4" s="426"/>
      <c r="F4" s="427"/>
      <c r="G4" s="425"/>
      <c r="H4" s="425"/>
      <c r="I4" s="158"/>
      <c r="J4" s="428"/>
      <c r="K4" s="425"/>
      <c r="L4" s="700"/>
      <c r="M4" s="701"/>
      <c r="N4" s="701"/>
    </row>
    <row r="5" s="33" customFormat="true" ht="17.4" hidden="false" customHeight="false" outlineLevel="0" collapsed="false">
      <c r="A5" s="29"/>
      <c r="B5" s="319" t="s">
        <v>21</v>
      </c>
      <c r="F5" s="34"/>
      <c r="G5" s="34"/>
      <c r="H5" s="34"/>
      <c r="I5" s="35"/>
      <c r="J5" s="36"/>
      <c r="K5" s="37"/>
      <c r="L5" s="38"/>
      <c r="M5" s="39"/>
      <c r="N5" s="39"/>
    </row>
    <row r="6" s="33" customFormat="true" ht="18" hidden="false" customHeight="false" outlineLevel="0" collapsed="false">
      <c r="B6" s="702" t="s">
        <v>22</v>
      </c>
      <c r="D6" s="34"/>
      <c r="E6" s="41"/>
      <c r="F6" s="34"/>
      <c r="G6" s="34"/>
      <c r="I6" s="35"/>
      <c r="J6" s="36"/>
      <c r="K6" s="37"/>
      <c r="L6" s="38"/>
      <c r="M6" s="39"/>
      <c r="N6" s="39"/>
    </row>
    <row r="7" s="33" customFormat="true" ht="15" hidden="false" customHeight="true" outlineLevel="0" collapsed="false">
      <c r="B7" s="40"/>
      <c r="D7" s="34"/>
      <c r="E7" s="41"/>
      <c r="F7" s="34"/>
      <c r="G7" s="34"/>
      <c r="I7" s="35"/>
      <c r="J7" s="36"/>
      <c r="K7" s="37"/>
      <c r="L7" s="38"/>
      <c r="M7" s="39"/>
      <c r="N7" s="39"/>
    </row>
    <row r="8" customFormat="false" ht="13.8" hidden="false" customHeight="false" outlineLevel="0" collapsed="false">
      <c r="A8" s="42" t="n">
        <v>1</v>
      </c>
      <c r="B8" s="43" t="s">
        <v>23</v>
      </c>
      <c r="C8" s="44" t="s">
        <v>24</v>
      </c>
      <c r="D8" s="44" t="s">
        <v>25</v>
      </c>
      <c r="E8" s="44" t="s">
        <v>26</v>
      </c>
      <c r="F8" s="44" t="n">
        <v>3</v>
      </c>
      <c r="G8" s="42" t="s">
        <v>27</v>
      </c>
      <c r="H8" s="45" t="s">
        <v>28</v>
      </c>
      <c r="I8" s="39"/>
      <c r="J8" s="39"/>
      <c r="K8" s="39"/>
      <c r="L8" s="39"/>
      <c r="M8" s="39"/>
      <c r="N8" s="39"/>
    </row>
    <row r="9" s="56" customFormat="true" ht="14.4" hidden="false" customHeight="false" outlineLevel="0" collapsed="false">
      <c r="A9" s="1"/>
      <c r="B9" s="2"/>
      <c r="C9" s="1"/>
      <c r="D9" s="46"/>
      <c r="E9" s="47"/>
      <c r="F9" s="48"/>
      <c r="G9" s="49" t="s">
        <v>29</v>
      </c>
      <c r="H9" s="50" t="s">
        <v>30</v>
      </c>
      <c r="I9" s="51" t="s">
        <v>31</v>
      </c>
      <c r="J9" s="52"/>
      <c r="K9" s="53"/>
      <c r="L9" s="54"/>
      <c r="M9" s="39"/>
      <c r="N9" s="39"/>
    </row>
    <row r="10" s="65" customFormat="true" ht="15" hidden="false" customHeight="true" outlineLevel="0" collapsed="false">
      <c r="A10" s="7"/>
      <c r="B10" s="2"/>
      <c r="C10" s="1"/>
      <c r="D10" s="2"/>
      <c r="E10" s="1"/>
      <c r="F10" s="1"/>
      <c r="G10" s="10"/>
      <c r="H10" s="57" t="s">
        <v>73</v>
      </c>
      <c r="I10" s="58" t="s">
        <v>74</v>
      </c>
      <c r="J10" s="59" t="s">
        <v>75</v>
      </c>
      <c r="K10" s="60" t="s">
        <v>76</v>
      </c>
      <c r="L10" s="44" t="n">
        <v>5</v>
      </c>
      <c r="M10" s="6" t="s">
        <v>35</v>
      </c>
      <c r="N10" s="62"/>
    </row>
    <row r="11" s="65" customFormat="true" ht="15" hidden="false" customHeight="true" outlineLevel="0" collapsed="false">
      <c r="A11" s="7"/>
      <c r="B11" s="2"/>
      <c r="C11" s="1"/>
      <c r="D11" s="2"/>
      <c r="E11" s="1"/>
      <c r="F11" s="1"/>
      <c r="G11" s="1"/>
      <c r="H11" s="57"/>
      <c r="I11" s="58"/>
      <c r="J11" s="59" t="s">
        <v>77</v>
      </c>
      <c r="K11" s="60" t="s">
        <v>78</v>
      </c>
      <c r="L11" s="44" t="n">
        <v>4</v>
      </c>
      <c r="M11" s="6" t="s">
        <v>35</v>
      </c>
      <c r="N11" s="62"/>
    </row>
    <row r="12" s="65" customFormat="true" ht="13.8" hidden="false" customHeight="false" outlineLevel="0" collapsed="false">
      <c r="A12" s="7"/>
      <c r="B12" s="16"/>
      <c r="C12" s="10"/>
      <c r="D12" s="10"/>
      <c r="E12" s="1"/>
      <c r="F12" s="1"/>
      <c r="G12" s="1"/>
      <c r="H12" s="57"/>
      <c r="I12" s="58"/>
      <c r="J12" s="59" t="s">
        <v>79</v>
      </c>
      <c r="K12" s="60" t="s">
        <v>80</v>
      </c>
      <c r="L12" s="44" t="n">
        <v>3</v>
      </c>
      <c r="M12" s="6" t="s">
        <v>81</v>
      </c>
      <c r="N12" s="62" t="n">
        <v>1</v>
      </c>
    </row>
    <row r="13" s="65" customFormat="true" ht="30" hidden="false" customHeight="true" outlineLevel="0" collapsed="false">
      <c r="A13" s="7"/>
      <c r="B13" s="2"/>
      <c r="C13" s="1"/>
      <c r="D13" s="2"/>
      <c r="E13" s="66" t="n">
        <v>1</v>
      </c>
      <c r="F13" s="66" t="s">
        <v>38</v>
      </c>
      <c r="G13" s="10"/>
      <c r="H13" s="57" t="s">
        <v>73</v>
      </c>
      <c r="I13" s="58" t="s">
        <v>82</v>
      </c>
      <c r="J13" s="59" t="s">
        <v>83</v>
      </c>
      <c r="K13" s="60" t="s">
        <v>84</v>
      </c>
      <c r="L13" s="67" t="n">
        <v>1</v>
      </c>
      <c r="M13" s="6" t="s">
        <v>35</v>
      </c>
      <c r="N13" s="62" t="n">
        <v>1</v>
      </c>
    </row>
    <row r="14" s="65" customFormat="true" ht="15" hidden="false" customHeight="true" outlineLevel="0" collapsed="false">
      <c r="A14" s="7"/>
      <c r="B14" s="2"/>
      <c r="C14" s="1"/>
      <c r="D14" s="2"/>
      <c r="E14" s="66" t="n">
        <v>1</v>
      </c>
      <c r="F14" s="66" t="s">
        <v>38</v>
      </c>
      <c r="G14" s="1"/>
      <c r="H14" s="60" t="s">
        <v>30</v>
      </c>
      <c r="I14" s="58" t="s">
        <v>87</v>
      </c>
      <c r="J14" s="59" t="s">
        <v>88</v>
      </c>
      <c r="K14" s="60" t="s">
        <v>89</v>
      </c>
      <c r="L14" s="67" t="n">
        <v>1</v>
      </c>
      <c r="M14" s="6" t="s">
        <v>90</v>
      </c>
      <c r="N14" s="62" t="n">
        <v>1</v>
      </c>
    </row>
    <row r="15" s="65" customFormat="true" ht="15" hidden="false" customHeight="true" outlineLevel="0" collapsed="false">
      <c r="A15" s="7"/>
      <c r="B15" s="2"/>
      <c r="C15" s="1"/>
      <c r="D15" s="2"/>
      <c r="E15" s="1"/>
      <c r="F15" s="1"/>
      <c r="G15" s="1"/>
      <c r="H15" s="60"/>
      <c r="I15" s="58"/>
      <c r="J15" s="59" t="s">
        <v>91</v>
      </c>
      <c r="K15" s="60" t="s">
        <v>41</v>
      </c>
      <c r="L15" s="44" t="n">
        <v>3</v>
      </c>
      <c r="M15" s="6" t="s">
        <v>90</v>
      </c>
      <c r="N15" s="62" t="n">
        <v>1</v>
      </c>
    </row>
    <row r="16" s="65" customFormat="true" ht="15" hidden="false" customHeight="true" outlineLevel="0" collapsed="false">
      <c r="A16" s="7"/>
      <c r="B16" s="2"/>
      <c r="C16" s="1"/>
      <c r="D16" s="2"/>
      <c r="E16" s="1"/>
      <c r="F16" s="1"/>
      <c r="G16" s="1"/>
      <c r="H16" s="60"/>
      <c r="I16" s="58"/>
      <c r="J16" s="59" t="s">
        <v>92</v>
      </c>
      <c r="K16" s="60" t="s">
        <v>37</v>
      </c>
      <c r="L16" s="44" t="n">
        <v>3</v>
      </c>
      <c r="M16" s="6" t="s">
        <v>35</v>
      </c>
      <c r="N16" s="62" t="n">
        <v>1</v>
      </c>
    </row>
    <row r="17" s="65" customFormat="true" ht="27.6" hidden="false" customHeight="true" outlineLevel="0" collapsed="false">
      <c r="A17" s="7"/>
      <c r="B17" s="16"/>
      <c r="C17" s="10"/>
      <c r="D17" s="10"/>
      <c r="E17" s="1"/>
      <c r="F17" s="1"/>
      <c r="G17" s="1"/>
      <c r="H17" s="60"/>
      <c r="I17" s="58"/>
      <c r="J17" s="59" t="s">
        <v>93</v>
      </c>
      <c r="K17" s="60" t="s">
        <v>94</v>
      </c>
      <c r="L17" s="44" t="n">
        <v>2</v>
      </c>
      <c r="M17" s="6" t="s">
        <v>35</v>
      </c>
      <c r="N17" s="62" t="n">
        <v>1</v>
      </c>
    </row>
    <row r="18" s="65" customFormat="true" ht="15" hidden="false" customHeight="true" outlineLevel="0" collapsed="false">
      <c r="A18" s="7"/>
      <c r="B18" s="2"/>
      <c r="C18" s="1"/>
      <c r="D18" s="2"/>
      <c r="E18" s="66" t="n">
        <v>1</v>
      </c>
      <c r="F18" s="66" t="s">
        <v>38</v>
      </c>
      <c r="G18" s="1"/>
      <c r="H18" s="60" t="s">
        <v>30</v>
      </c>
      <c r="I18" s="58" t="s">
        <v>106</v>
      </c>
      <c r="J18" s="59" t="s">
        <v>107</v>
      </c>
      <c r="K18" s="60" t="s">
        <v>89</v>
      </c>
      <c r="L18" s="67" t="n">
        <v>1</v>
      </c>
      <c r="M18" s="6" t="s">
        <v>90</v>
      </c>
      <c r="N18" s="62" t="n">
        <v>1</v>
      </c>
    </row>
    <row r="19" s="65" customFormat="true" ht="15" hidden="false" customHeight="true" outlineLevel="0" collapsed="false">
      <c r="A19" s="7"/>
      <c r="B19" s="2"/>
      <c r="C19" s="1"/>
      <c r="D19" s="2"/>
      <c r="E19" s="78"/>
      <c r="F19" s="78"/>
      <c r="G19" s="1"/>
      <c r="H19" s="60"/>
      <c r="I19" s="58"/>
      <c r="J19" s="59" t="s">
        <v>108</v>
      </c>
      <c r="K19" s="60" t="s">
        <v>109</v>
      </c>
      <c r="L19" s="44" t="n">
        <v>2</v>
      </c>
      <c r="M19" s="6" t="s">
        <v>90</v>
      </c>
      <c r="N19" s="62" t="n">
        <v>1</v>
      </c>
    </row>
    <row r="20" s="65" customFormat="true" ht="15" hidden="false" customHeight="true" outlineLevel="0" collapsed="false">
      <c r="A20" s="7"/>
      <c r="B20" s="2"/>
      <c r="C20" s="1"/>
      <c r="D20" s="2"/>
      <c r="E20" s="66" t="n">
        <v>1</v>
      </c>
      <c r="F20" s="66" t="s">
        <v>38</v>
      </c>
      <c r="G20" s="1"/>
      <c r="H20" s="60"/>
      <c r="I20" s="58"/>
      <c r="J20" s="59" t="s">
        <v>110</v>
      </c>
      <c r="K20" s="60" t="s">
        <v>37</v>
      </c>
      <c r="L20" s="67" t="n">
        <v>1</v>
      </c>
      <c r="M20" s="6" t="s">
        <v>90</v>
      </c>
      <c r="N20" s="62" t="n">
        <v>1</v>
      </c>
    </row>
    <row r="21" s="65" customFormat="true" ht="15" hidden="false" customHeight="true" outlineLevel="0" collapsed="false">
      <c r="A21" s="7"/>
      <c r="B21" s="2"/>
      <c r="C21" s="1"/>
      <c r="D21" s="2"/>
      <c r="E21" s="66" t="n">
        <v>1</v>
      </c>
      <c r="F21" s="66" t="s">
        <v>38</v>
      </c>
      <c r="G21" s="1"/>
      <c r="H21" s="60"/>
      <c r="I21" s="58"/>
      <c r="J21" s="59" t="s">
        <v>110</v>
      </c>
      <c r="K21" s="60" t="s">
        <v>111</v>
      </c>
      <c r="L21" s="67" t="n">
        <v>1</v>
      </c>
      <c r="M21" s="6" t="s">
        <v>90</v>
      </c>
      <c r="N21" s="62" t="n">
        <v>1</v>
      </c>
    </row>
    <row r="22" s="65" customFormat="true" ht="13.8" hidden="false" customHeight="false" outlineLevel="0" collapsed="false">
      <c r="A22" s="7"/>
      <c r="B22" s="16"/>
      <c r="C22" s="10"/>
      <c r="D22" s="10"/>
      <c r="E22" s="1"/>
      <c r="F22" s="1"/>
      <c r="G22" s="1"/>
      <c r="H22" s="60"/>
      <c r="I22" s="58"/>
      <c r="J22" s="59" t="s">
        <v>112</v>
      </c>
      <c r="K22" s="60" t="s">
        <v>94</v>
      </c>
      <c r="L22" s="44" t="n">
        <v>2</v>
      </c>
      <c r="M22" s="6" t="s">
        <v>90</v>
      </c>
      <c r="N22" s="62" t="n">
        <v>1</v>
      </c>
    </row>
    <row r="23" s="65" customFormat="true" ht="15" hidden="false" customHeight="true" outlineLevel="0" collapsed="false">
      <c r="A23" s="7"/>
      <c r="B23" s="2"/>
      <c r="C23" s="1"/>
      <c r="D23" s="2"/>
      <c r="E23" s="1"/>
      <c r="F23" s="1"/>
      <c r="G23" s="10"/>
      <c r="H23" s="60" t="s">
        <v>85</v>
      </c>
      <c r="I23" s="58" t="s">
        <v>113</v>
      </c>
      <c r="J23" s="59" t="s">
        <v>114</v>
      </c>
      <c r="K23" s="60" t="s">
        <v>115</v>
      </c>
      <c r="L23" s="44" t="n">
        <v>9</v>
      </c>
      <c r="M23" s="6" t="s">
        <v>35</v>
      </c>
      <c r="N23" s="62"/>
    </row>
    <row r="24" s="65" customFormat="true" ht="15" hidden="false" customHeight="true" outlineLevel="0" collapsed="false">
      <c r="A24" s="7"/>
      <c r="B24" s="2"/>
      <c r="C24" s="1"/>
      <c r="D24" s="2"/>
      <c r="E24" s="1"/>
      <c r="F24" s="1"/>
      <c r="G24" s="10"/>
      <c r="H24" s="60"/>
      <c r="I24" s="58"/>
      <c r="J24" s="59" t="s">
        <v>116</v>
      </c>
      <c r="K24" s="60" t="s">
        <v>117</v>
      </c>
      <c r="L24" s="44" t="n">
        <v>4</v>
      </c>
      <c r="M24" s="6" t="s">
        <v>35</v>
      </c>
      <c r="N24" s="62"/>
    </row>
    <row r="25" s="65" customFormat="true" ht="13.8" hidden="false" customHeight="false" outlineLevel="0" collapsed="false">
      <c r="A25" s="7"/>
      <c r="B25" s="16"/>
      <c r="C25" s="10"/>
      <c r="D25" s="10"/>
      <c r="E25" s="1"/>
      <c r="F25" s="1"/>
      <c r="G25" s="1"/>
      <c r="H25" s="60"/>
      <c r="I25" s="58"/>
      <c r="J25" s="59" t="s">
        <v>122</v>
      </c>
      <c r="K25" s="60" t="s">
        <v>123</v>
      </c>
      <c r="L25" s="81" t="n">
        <v>2</v>
      </c>
      <c r="M25" s="6" t="s">
        <v>35</v>
      </c>
      <c r="N25" s="62" t="n">
        <v>1</v>
      </c>
    </row>
    <row r="26" s="65" customFormat="true" ht="15" hidden="false" customHeight="true" outlineLevel="0" collapsed="false">
      <c r="A26" s="7"/>
      <c r="B26" s="2"/>
      <c r="C26" s="1"/>
      <c r="D26" s="2"/>
      <c r="E26" s="1"/>
      <c r="F26" s="1"/>
      <c r="G26" s="10"/>
      <c r="H26" s="60" t="s">
        <v>85</v>
      </c>
      <c r="I26" s="77" t="s">
        <v>124</v>
      </c>
      <c r="J26" s="59" t="s">
        <v>114</v>
      </c>
      <c r="K26" s="60" t="s">
        <v>125</v>
      </c>
      <c r="L26" s="44" t="n">
        <v>9</v>
      </c>
      <c r="M26" s="6" t="s">
        <v>35</v>
      </c>
      <c r="N26" s="62"/>
    </row>
    <row r="27" s="65" customFormat="true" ht="15" hidden="false" customHeight="true" outlineLevel="0" collapsed="false">
      <c r="A27" s="7"/>
      <c r="B27" s="2"/>
      <c r="C27" s="1"/>
      <c r="D27" s="2"/>
      <c r="E27" s="1"/>
      <c r="F27" s="1"/>
      <c r="G27" s="10"/>
      <c r="H27" s="60"/>
      <c r="I27" s="77"/>
      <c r="J27" s="59" t="s">
        <v>118</v>
      </c>
      <c r="K27" s="60" t="s">
        <v>126</v>
      </c>
      <c r="L27" s="44" t="n">
        <v>12</v>
      </c>
      <c r="M27" s="6" t="s">
        <v>35</v>
      </c>
      <c r="N27" s="62"/>
    </row>
    <row r="28" s="65" customFormat="true" ht="15" hidden="false" customHeight="true" outlineLevel="0" collapsed="false">
      <c r="A28" s="7"/>
      <c r="B28" s="2"/>
      <c r="C28" s="1"/>
      <c r="D28" s="2"/>
      <c r="E28" s="1"/>
      <c r="F28" s="1"/>
      <c r="G28" s="1"/>
      <c r="H28" s="60"/>
      <c r="I28" s="77"/>
      <c r="J28" s="59" t="s">
        <v>120</v>
      </c>
      <c r="K28" s="60" t="s">
        <v>127</v>
      </c>
      <c r="L28" s="44" t="n">
        <v>21</v>
      </c>
      <c r="M28" s="6" t="s">
        <v>35</v>
      </c>
      <c r="N28" s="62"/>
    </row>
    <row r="29" s="65" customFormat="true" ht="15" hidden="false" customHeight="true" outlineLevel="0" collapsed="false">
      <c r="A29" s="7"/>
      <c r="B29" s="2"/>
      <c r="C29" s="1"/>
      <c r="D29" s="2"/>
      <c r="E29" s="1"/>
      <c r="F29" s="1"/>
      <c r="G29" s="1"/>
      <c r="H29" s="60" t="s">
        <v>30</v>
      </c>
      <c r="I29" s="58" t="s">
        <v>128</v>
      </c>
      <c r="J29" s="59" t="s">
        <v>129</v>
      </c>
      <c r="K29" s="60" t="s">
        <v>89</v>
      </c>
      <c r="L29" s="44" t="n">
        <v>4</v>
      </c>
      <c r="M29" s="6" t="s">
        <v>35</v>
      </c>
      <c r="N29" s="62"/>
    </row>
    <row r="30" s="65" customFormat="true" ht="15" hidden="false" customHeight="true" outlineLevel="0" collapsed="false">
      <c r="A30" s="7"/>
      <c r="B30" s="2"/>
      <c r="C30" s="1"/>
      <c r="D30" s="2"/>
      <c r="E30" s="1"/>
      <c r="F30" s="1"/>
      <c r="G30" s="1"/>
      <c r="H30" s="60"/>
      <c r="I30" s="58"/>
      <c r="J30" s="59" t="s">
        <v>130</v>
      </c>
      <c r="K30" s="60" t="s">
        <v>37</v>
      </c>
      <c r="L30" s="44" t="n">
        <v>2</v>
      </c>
      <c r="M30" s="6" t="s">
        <v>35</v>
      </c>
      <c r="N30" s="62" t="n">
        <v>1</v>
      </c>
    </row>
    <row r="31" s="65" customFormat="true" ht="15" hidden="false" customHeight="true" outlineLevel="0" collapsed="false">
      <c r="A31" s="7"/>
      <c r="B31" s="2"/>
      <c r="C31" s="1"/>
      <c r="D31" s="2"/>
      <c r="E31" s="66" t="n">
        <v>1</v>
      </c>
      <c r="F31" s="66" t="s">
        <v>38</v>
      </c>
      <c r="G31" s="1"/>
      <c r="H31" s="60"/>
      <c r="I31" s="58"/>
      <c r="J31" s="59" t="s">
        <v>130</v>
      </c>
      <c r="K31" s="60" t="s">
        <v>111</v>
      </c>
      <c r="L31" s="67" t="n">
        <v>1</v>
      </c>
      <c r="M31" s="6" t="s">
        <v>35</v>
      </c>
      <c r="N31" s="62" t="n">
        <v>1</v>
      </c>
    </row>
    <row r="32" s="65" customFormat="true" ht="15" hidden="false" customHeight="true" outlineLevel="0" collapsed="false">
      <c r="A32" s="7"/>
      <c r="B32" s="2"/>
      <c r="D32" s="2"/>
      <c r="E32" s="1"/>
      <c r="F32" s="1"/>
      <c r="G32" s="1"/>
      <c r="H32" s="60"/>
      <c r="I32" s="58"/>
      <c r="J32" s="59" t="s">
        <v>131</v>
      </c>
      <c r="K32" s="60" t="s">
        <v>109</v>
      </c>
      <c r="L32" s="44" t="n">
        <v>2</v>
      </c>
      <c r="M32" s="6" t="s">
        <v>35</v>
      </c>
      <c r="N32" s="62" t="n">
        <v>1</v>
      </c>
    </row>
    <row r="33" s="65" customFormat="true" ht="13.8" hidden="false" customHeight="false" outlineLevel="0" collapsed="false">
      <c r="A33" s="7"/>
      <c r="B33" s="16"/>
      <c r="C33" s="10"/>
      <c r="D33" s="10"/>
      <c r="E33" s="1"/>
      <c r="F33" s="1"/>
      <c r="G33" s="1"/>
      <c r="H33" s="60"/>
      <c r="I33" s="58"/>
      <c r="J33" s="59" t="s">
        <v>132</v>
      </c>
      <c r="K33" s="60" t="s">
        <v>94</v>
      </c>
      <c r="L33" s="44" t="n">
        <v>3</v>
      </c>
      <c r="M33" s="6" t="s">
        <v>35</v>
      </c>
      <c r="N33" s="62" t="n">
        <v>1</v>
      </c>
    </row>
    <row r="34" s="65" customFormat="true" ht="15" hidden="false" customHeight="true" outlineLevel="0" collapsed="false">
      <c r="A34" s="7"/>
      <c r="B34" s="2"/>
      <c r="C34" s="1"/>
      <c r="D34" s="2"/>
      <c r="E34" s="1"/>
      <c r="F34" s="1"/>
      <c r="G34" s="1"/>
      <c r="H34" s="60" t="s">
        <v>30</v>
      </c>
      <c r="I34" s="58" t="s">
        <v>153</v>
      </c>
      <c r="J34" s="59" t="s">
        <v>154</v>
      </c>
      <c r="K34" s="60" t="s">
        <v>89</v>
      </c>
      <c r="L34" s="44" t="n">
        <v>2</v>
      </c>
      <c r="M34" s="6" t="s">
        <v>90</v>
      </c>
      <c r="N34" s="62" t="n">
        <v>1</v>
      </c>
    </row>
    <row r="35" s="65" customFormat="true" ht="15" hidden="false" customHeight="true" outlineLevel="0" collapsed="false">
      <c r="A35" s="7"/>
      <c r="B35" s="2"/>
      <c r="C35" s="1"/>
      <c r="D35" s="2"/>
      <c r="E35" s="83" t="n">
        <v>1</v>
      </c>
      <c r="F35" s="83" t="s">
        <v>38</v>
      </c>
      <c r="G35" s="1"/>
      <c r="H35" s="60"/>
      <c r="I35" s="58"/>
      <c r="J35" s="59" t="s">
        <v>156</v>
      </c>
      <c r="K35" s="60" t="s">
        <v>157</v>
      </c>
      <c r="L35" s="67" t="n">
        <v>1</v>
      </c>
      <c r="M35" s="6" t="s">
        <v>35</v>
      </c>
      <c r="N35" s="62" t="n">
        <v>1</v>
      </c>
    </row>
    <row r="36" s="65" customFormat="true" ht="15" hidden="false" customHeight="true" outlineLevel="0" collapsed="false">
      <c r="A36" s="7"/>
      <c r="B36" s="2"/>
      <c r="D36" s="2"/>
      <c r="E36" s="83" t="n">
        <v>1</v>
      </c>
      <c r="F36" s="83" t="s">
        <v>38</v>
      </c>
      <c r="G36" s="1"/>
      <c r="H36" s="60"/>
      <c r="I36" s="58"/>
      <c r="J36" s="59" t="s">
        <v>158</v>
      </c>
      <c r="K36" s="60" t="s">
        <v>159</v>
      </c>
      <c r="L36" s="67" t="n">
        <v>1</v>
      </c>
      <c r="M36" s="6" t="s">
        <v>35</v>
      </c>
      <c r="N36" s="62" t="n">
        <v>1</v>
      </c>
    </row>
    <row r="37" s="65" customFormat="true" ht="14.55" hidden="false" customHeight="true" outlineLevel="0" collapsed="false">
      <c r="A37" s="7"/>
      <c r="B37" s="16"/>
      <c r="C37" s="10"/>
      <c r="D37" s="10"/>
      <c r="E37" s="1"/>
      <c r="F37" s="1"/>
      <c r="G37" s="1"/>
      <c r="H37" s="60"/>
      <c r="I37" s="58"/>
      <c r="J37" s="59" t="s">
        <v>158</v>
      </c>
      <c r="K37" s="60" t="s">
        <v>94</v>
      </c>
      <c r="L37" s="44" t="n">
        <v>4</v>
      </c>
      <c r="M37" s="6" t="s">
        <v>35</v>
      </c>
      <c r="N37" s="62"/>
    </row>
    <row r="38" s="65" customFormat="true" ht="15" hidden="false" customHeight="true" outlineLevel="0" collapsed="false">
      <c r="A38" s="7"/>
      <c r="B38" s="2"/>
      <c r="C38" s="1"/>
      <c r="D38" s="2"/>
      <c r="E38" s="83" t="n">
        <v>1</v>
      </c>
      <c r="F38" s="83" t="s">
        <v>38</v>
      </c>
      <c r="G38" s="1"/>
      <c r="H38" s="60" t="s">
        <v>30</v>
      </c>
      <c r="I38" s="58" t="s">
        <v>1110</v>
      </c>
      <c r="J38" s="59" t="s">
        <v>167</v>
      </c>
      <c r="K38" s="60" t="s">
        <v>89</v>
      </c>
      <c r="L38" s="44" t="n">
        <v>1</v>
      </c>
      <c r="M38" s="6" t="s">
        <v>35</v>
      </c>
      <c r="N38" s="62" t="n">
        <v>1</v>
      </c>
    </row>
    <row r="39" s="65" customFormat="true" ht="15" hidden="false" customHeight="true" outlineLevel="0" collapsed="false">
      <c r="A39" s="7"/>
      <c r="B39" s="2"/>
      <c r="C39" s="1"/>
      <c r="D39" s="2"/>
      <c r="E39" s="83" t="n">
        <v>1</v>
      </c>
      <c r="F39" s="83" t="s">
        <v>38</v>
      </c>
      <c r="G39" s="1"/>
      <c r="H39" s="60"/>
      <c r="I39" s="58"/>
      <c r="J39" s="59" t="s">
        <v>168</v>
      </c>
      <c r="K39" s="60" t="s">
        <v>94</v>
      </c>
      <c r="L39" s="44" t="n">
        <v>1</v>
      </c>
      <c r="M39" s="6" t="s">
        <v>35</v>
      </c>
      <c r="N39" s="62" t="n">
        <v>1</v>
      </c>
    </row>
    <row r="40" s="65" customFormat="true" ht="15" hidden="false" customHeight="true" outlineLevel="0" collapsed="false">
      <c r="A40" s="7"/>
      <c r="B40" s="2"/>
      <c r="C40" s="1"/>
      <c r="D40" s="2"/>
      <c r="E40" s="1"/>
      <c r="F40" s="1"/>
      <c r="G40" s="1"/>
      <c r="H40" s="60"/>
      <c r="I40" s="58"/>
      <c r="J40" s="59" t="s">
        <v>169</v>
      </c>
      <c r="K40" s="60" t="s">
        <v>170</v>
      </c>
      <c r="L40" s="44" t="n">
        <v>2</v>
      </c>
      <c r="M40" s="6" t="s">
        <v>35</v>
      </c>
      <c r="N40" s="62" t="n">
        <v>1</v>
      </c>
    </row>
    <row r="41" s="65" customFormat="true" ht="15" hidden="false" customHeight="true" outlineLevel="0" collapsed="false">
      <c r="A41" s="7"/>
      <c r="B41" s="2"/>
      <c r="C41" s="1"/>
      <c r="D41" s="2"/>
      <c r="E41" s="66"/>
      <c r="F41" s="66"/>
      <c r="G41" s="1"/>
      <c r="H41" s="60"/>
      <c r="I41" s="58"/>
      <c r="J41" s="59" t="s">
        <v>171</v>
      </c>
      <c r="K41" s="60" t="s">
        <v>172</v>
      </c>
      <c r="L41" s="67" t="n">
        <v>2</v>
      </c>
      <c r="M41" s="6" t="s">
        <v>35</v>
      </c>
      <c r="N41" s="62" t="n">
        <v>1</v>
      </c>
    </row>
    <row r="42" customFormat="false" ht="13.8" hidden="false" customHeight="false" outlineLevel="0" collapsed="false">
      <c r="G42" s="130"/>
      <c r="H42" s="4"/>
      <c r="I42" s="304"/>
      <c r="J42" s="304"/>
      <c r="K42" s="304"/>
      <c r="L42" s="703" t="s">
        <v>1111</v>
      </c>
      <c r="M42" s="7"/>
      <c r="N42" s="704" t="n">
        <f aca="false">SUM(N10:N41)</f>
        <v>23</v>
      </c>
    </row>
    <row r="43" customFormat="false" ht="13.8" hidden="false" customHeight="false" outlineLevel="0" collapsed="false">
      <c r="G43" s="130"/>
      <c r="H43" s="4"/>
      <c r="I43" s="304"/>
      <c r="J43" s="304"/>
      <c r="K43" s="304"/>
      <c r="L43" s="703"/>
      <c r="M43" s="7"/>
      <c r="N43" s="88"/>
    </row>
    <row r="44" customFormat="false" ht="14.4" hidden="false" customHeight="false" outlineLevel="0" collapsed="false">
      <c r="A44" s="42" t="n">
        <v>2</v>
      </c>
      <c r="B44" s="76" t="s">
        <v>173</v>
      </c>
      <c r="C44" s="42" t="s">
        <v>174</v>
      </c>
      <c r="D44" s="45" t="s">
        <v>175</v>
      </c>
      <c r="E44" s="91" t="s">
        <v>176</v>
      </c>
      <c r="F44" s="92"/>
      <c r="G44" s="42" t="s">
        <v>27</v>
      </c>
      <c r="H44" s="76" t="s">
        <v>28</v>
      </c>
      <c r="I44" s="51" t="s">
        <v>177</v>
      </c>
      <c r="J44" s="52"/>
      <c r="K44" s="53"/>
      <c r="L44" s="93"/>
      <c r="M44" s="88"/>
      <c r="N44" s="88"/>
    </row>
    <row r="45" s="56" customFormat="true" ht="14.4" hidden="false" customHeight="false" outlineLevel="0" collapsed="false">
      <c r="A45" s="1"/>
      <c r="B45" s="2"/>
      <c r="C45" s="1"/>
      <c r="D45" s="46"/>
      <c r="E45" s="47"/>
      <c r="F45" s="48"/>
      <c r="G45" s="5" t="s">
        <v>29</v>
      </c>
      <c r="H45" s="50" t="s">
        <v>30</v>
      </c>
      <c r="I45" s="51" t="s">
        <v>178</v>
      </c>
      <c r="J45" s="52"/>
      <c r="K45" s="53"/>
      <c r="L45" s="93"/>
      <c r="M45" s="88"/>
      <c r="N45" s="88"/>
    </row>
    <row r="46" s="65" customFormat="true" ht="29.55" hidden="false" customHeight="true" outlineLevel="0" collapsed="false">
      <c r="A46" s="7"/>
      <c r="B46" s="2"/>
      <c r="C46" s="1"/>
      <c r="D46" s="2"/>
      <c r="E46" s="1"/>
      <c r="F46" s="1"/>
      <c r="G46" s="1"/>
      <c r="H46" s="60" t="s">
        <v>30</v>
      </c>
      <c r="I46" s="58" t="s">
        <v>198</v>
      </c>
      <c r="J46" s="59" t="s">
        <v>93</v>
      </c>
      <c r="K46" s="60" t="s">
        <v>94</v>
      </c>
      <c r="L46" s="44" t="n">
        <v>6</v>
      </c>
      <c r="M46" s="6" t="s">
        <v>35</v>
      </c>
      <c r="N46" s="62"/>
    </row>
    <row r="47" s="65" customFormat="true" ht="15" hidden="false" customHeight="true" outlineLevel="0" collapsed="false">
      <c r="A47" s="7"/>
      <c r="B47" s="2"/>
      <c r="C47" s="1"/>
      <c r="D47" s="2"/>
      <c r="E47" s="1"/>
      <c r="F47" s="1"/>
      <c r="G47" s="10"/>
      <c r="H47" s="98" t="s">
        <v>65</v>
      </c>
      <c r="I47" s="99" t="s">
        <v>200</v>
      </c>
      <c r="J47" s="59" t="s">
        <v>201</v>
      </c>
      <c r="K47" s="60" t="s">
        <v>202</v>
      </c>
      <c r="L47" s="81" t="n">
        <v>2</v>
      </c>
      <c r="M47" s="6"/>
      <c r="N47" s="62" t="n">
        <v>1</v>
      </c>
    </row>
    <row r="48" s="65" customFormat="true" ht="15" hidden="false" customHeight="true" outlineLevel="0" collapsed="false">
      <c r="A48" s="7"/>
      <c r="B48" s="2"/>
      <c r="C48" s="1"/>
      <c r="D48" s="2"/>
      <c r="E48" s="1"/>
      <c r="F48" s="1"/>
      <c r="G48" s="10"/>
      <c r="H48" s="98"/>
      <c r="I48" s="99"/>
      <c r="J48" s="59" t="s">
        <v>203</v>
      </c>
      <c r="K48" s="60" t="s">
        <v>204</v>
      </c>
      <c r="L48" s="81" t="n">
        <v>7</v>
      </c>
      <c r="M48" s="6"/>
      <c r="N48" s="62"/>
    </row>
    <row r="49" s="65" customFormat="true" ht="15" hidden="false" customHeight="true" outlineLevel="0" collapsed="false">
      <c r="A49" s="7"/>
      <c r="B49" s="2"/>
      <c r="C49" s="1"/>
      <c r="D49" s="2"/>
      <c r="E49" s="1"/>
      <c r="F49" s="1"/>
      <c r="G49" s="10"/>
      <c r="H49" s="98"/>
      <c r="I49" s="99"/>
      <c r="J49" s="59" t="s">
        <v>205</v>
      </c>
      <c r="K49" s="60" t="s">
        <v>206</v>
      </c>
      <c r="L49" s="81" t="n">
        <v>3</v>
      </c>
      <c r="M49" s="6"/>
      <c r="N49" s="62" t="n">
        <v>1</v>
      </c>
    </row>
    <row r="50" s="65" customFormat="true" ht="15" hidden="false" customHeight="true" outlineLevel="0" collapsed="false">
      <c r="A50" s="7"/>
      <c r="B50" s="2"/>
      <c r="C50" s="1"/>
      <c r="D50" s="2"/>
      <c r="E50" s="1"/>
      <c r="F50" s="1"/>
      <c r="G50" s="10"/>
      <c r="H50" s="111" t="s">
        <v>65</v>
      </c>
      <c r="I50" s="58" t="s">
        <v>213</v>
      </c>
      <c r="J50" s="59" t="s">
        <v>116</v>
      </c>
      <c r="K50" s="60" t="s">
        <v>117</v>
      </c>
      <c r="L50" s="44" t="n">
        <v>2</v>
      </c>
      <c r="M50" s="6" t="s">
        <v>35</v>
      </c>
      <c r="N50" s="62" t="n">
        <v>1</v>
      </c>
    </row>
    <row r="51" s="65" customFormat="true" ht="15" hidden="false" customHeight="true" outlineLevel="0" collapsed="false">
      <c r="A51" s="7"/>
      <c r="B51" s="2"/>
      <c r="C51" s="1"/>
      <c r="D51" s="2"/>
      <c r="E51" s="1"/>
      <c r="F51" s="1"/>
      <c r="G51" s="10"/>
      <c r="H51" s="111"/>
      <c r="I51" s="58"/>
      <c r="J51" s="59" t="s">
        <v>118</v>
      </c>
      <c r="K51" s="60" t="s">
        <v>119</v>
      </c>
      <c r="L51" s="44" t="n">
        <v>3</v>
      </c>
      <c r="M51" s="6" t="s">
        <v>35</v>
      </c>
      <c r="N51" s="62" t="n">
        <v>1</v>
      </c>
    </row>
    <row r="52" s="65" customFormat="true" ht="13.8" hidden="false" customHeight="false" outlineLevel="0" collapsed="false">
      <c r="A52" s="7"/>
      <c r="B52" s="16"/>
      <c r="C52" s="10"/>
      <c r="D52" s="10"/>
      <c r="E52" s="1"/>
      <c r="F52" s="1"/>
      <c r="G52" s="1"/>
      <c r="H52" s="111"/>
      <c r="I52" s="58"/>
      <c r="J52" s="59" t="s">
        <v>122</v>
      </c>
      <c r="K52" s="60" t="s">
        <v>123</v>
      </c>
      <c r="L52" s="81" t="n">
        <v>2</v>
      </c>
      <c r="M52" s="6" t="s">
        <v>35</v>
      </c>
      <c r="N52" s="63" t="s">
        <v>214</v>
      </c>
    </row>
    <row r="53" s="65" customFormat="true" ht="15" hidden="false" customHeight="true" outlineLevel="0" collapsed="false">
      <c r="A53" s="7"/>
      <c r="B53" s="2"/>
      <c r="C53" s="1"/>
      <c r="D53" s="2"/>
      <c r="E53" s="1"/>
      <c r="F53" s="1"/>
      <c r="G53" s="1"/>
      <c r="H53" s="60" t="s">
        <v>30</v>
      </c>
      <c r="I53" s="58" t="s">
        <v>128</v>
      </c>
      <c r="J53" s="59" t="s">
        <v>129</v>
      </c>
      <c r="K53" s="60" t="s">
        <v>89</v>
      </c>
      <c r="L53" s="44" t="n">
        <v>5</v>
      </c>
      <c r="M53" s="6" t="s">
        <v>35</v>
      </c>
      <c r="N53" s="62"/>
    </row>
    <row r="54" s="65" customFormat="true" ht="15" hidden="false" customHeight="true" outlineLevel="0" collapsed="false">
      <c r="A54" s="7"/>
      <c r="B54" s="2"/>
      <c r="C54" s="1"/>
      <c r="D54" s="2"/>
      <c r="E54" s="1"/>
      <c r="F54" s="1"/>
      <c r="G54" s="1"/>
      <c r="H54" s="60"/>
      <c r="I54" s="58"/>
      <c r="J54" s="59" t="s">
        <v>130</v>
      </c>
      <c r="K54" s="60" t="s">
        <v>170</v>
      </c>
      <c r="L54" s="44" t="n">
        <v>2</v>
      </c>
      <c r="M54" s="6" t="s">
        <v>35</v>
      </c>
      <c r="N54" s="63" t="s">
        <v>214</v>
      </c>
    </row>
    <row r="55" s="65" customFormat="true" ht="15" hidden="false" customHeight="true" outlineLevel="0" collapsed="false">
      <c r="A55" s="7"/>
      <c r="B55" s="2"/>
      <c r="C55" s="1"/>
      <c r="D55" s="2"/>
      <c r="E55" s="1"/>
      <c r="F55" s="1"/>
      <c r="G55" s="1"/>
      <c r="H55" s="60"/>
      <c r="I55" s="58"/>
      <c r="J55" s="59" t="s">
        <v>131</v>
      </c>
      <c r="K55" s="60" t="s">
        <v>41</v>
      </c>
      <c r="L55" s="44" t="n">
        <v>3</v>
      </c>
      <c r="M55" s="6" t="s">
        <v>35</v>
      </c>
      <c r="N55" s="62" t="n">
        <v>1</v>
      </c>
    </row>
    <row r="56" s="65" customFormat="true" ht="15" hidden="false" customHeight="true" outlineLevel="0" collapsed="false">
      <c r="A56" s="7"/>
      <c r="B56" s="2"/>
      <c r="C56" s="1"/>
      <c r="D56" s="2"/>
      <c r="E56" s="66" t="n">
        <v>1</v>
      </c>
      <c r="F56" s="66" t="s">
        <v>38</v>
      </c>
      <c r="G56" s="1"/>
      <c r="H56" s="60"/>
      <c r="I56" s="58"/>
      <c r="J56" s="59" t="s">
        <v>131</v>
      </c>
      <c r="K56" s="60" t="s">
        <v>172</v>
      </c>
      <c r="L56" s="67" t="n">
        <v>1</v>
      </c>
      <c r="M56" s="6" t="s">
        <v>35</v>
      </c>
      <c r="N56" s="62" t="s">
        <v>214</v>
      </c>
    </row>
    <row r="57" s="65" customFormat="true" ht="15" hidden="false" customHeight="true" outlineLevel="0" collapsed="false">
      <c r="A57" s="7"/>
      <c r="B57" s="2"/>
      <c r="C57" s="1"/>
      <c r="D57" s="2"/>
      <c r="E57" s="1"/>
      <c r="F57" s="1"/>
      <c r="G57" s="1"/>
      <c r="H57" s="60" t="s">
        <v>30</v>
      </c>
      <c r="I57" s="77" t="s">
        <v>166</v>
      </c>
      <c r="J57" s="59" t="s">
        <v>167</v>
      </c>
      <c r="K57" s="60" t="s">
        <v>89</v>
      </c>
      <c r="L57" s="44" t="n">
        <v>6</v>
      </c>
      <c r="M57" s="6" t="s">
        <v>35</v>
      </c>
      <c r="N57" s="62"/>
    </row>
    <row r="58" s="65" customFormat="true" ht="15" hidden="false" customHeight="true" outlineLevel="0" collapsed="false">
      <c r="A58" s="7"/>
      <c r="B58" s="2"/>
      <c r="C58" s="1"/>
      <c r="D58" s="2"/>
      <c r="E58" s="1"/>
      <c r="F58" s="1"/>
      <c r="G58" s="1"/>
      <c r="H58" s="60"/>
      <c r="I58" s="77"/>
      <c r="J58" s="59" t="s">
        <v>168</v>
      </c>
      <c r="K58" s="60" t="s">
        <v>94</v>
      </c>
      <c r="L58" s="44" t="n">
        <v>2</v>
      </c>
      <c r="M58" s="6" t="s">
        <v>35</v>
      </c>
      <c r="N58" s="62" t="n">
        <v>1</v>
      </c>
    </row>
    <row r="59" s="65" customFormat="true" ht="15" hidden="false" customHeight="true" outlineLevel="0" collapsed="false">
      <c r="A59" s="7"/>
      <c r="B59" s="2"/>
      <c r="C59" s="1"/>
      <c r="D59" s="2"/>
      <c r="E59" s="1"/>
      <c r="F59" s="1"/>
      <c r="G59" s="1"/>
      <c r="H59" s="60"/>
      <c r="I59" s="77"/>
      <c r="J59" s="59" t="s">
        <v>169</v>
      </c>
      <c r="K59" s="60" t="s">
        <v>216</v>
      </c>
      <c r="L59" s="44" t="n">
        <v>2</v>
      </c>
      <c r="M59" s="6" t="s">
        <v>35</v>
      </c>
      <c r="N59" s="62" t="n">
        <v>1</v>
      </c>
    </row>
    <row r="60" s="65" customFormat="true" ht="15" hidden="false" customHeight="true" outlineLevel="0" collapsed="false">
      <c r="A60" s="7"/>
      <c r="B60" s="2"/>
      <c r="C60" s="1"/>
      <c r="D60" s="2"/>
      <c r="E60" s="66"/>
      <c r="F60" s="66"/>
      <c r="G60" s="1"/>
      <c r="H60" s="60"/>
      <c r="I60" s="77"/>
      <c r="J60" s="59" t="s">
        <v>171</v>
      </c>
      <c r="K60" s="60" t="s">
        <v>217</v>
      </c>
      <c r="L60" s="67" t="n">
        <v>2</v>
      </c>
      <c r="M60" s="6" t="s">
        <v>35</v>
      </c>
      <c r="N60" s="62" t="n">
        <v>1</v>
      </c>
    </row>
    <row r="61" customFormat="false" ht="13.8" hidden="false" customHeight="false" outlineLevel="0" collapsed="false">
      <c r="G61" s="130"/>
      <c r="H61" s="4"/>
      <c r="I61" s="304"/>
      <c r="J61" s="304"/>
      <c r="K61" s="304"/>
      <c r="L61" s="703" t="s">
        <v>1111</v>
      </c>
      <c r="M61" s="7"/>
      <c r="N61" s="704" t="n">
        <f aca="false">SUM(N46:N60)</f>
        <v>8</v>
      </c>
    </row>
    <row r="62" s="89" customFormat="true" ht="13.8" hidden="false" customHeight="false" outlineLevel="0" collapsed="false">
      <c r="A62" s="10"/>
      <c r="B62" s="16"/>
      <c r="C62" s="10"/>
      <c r="D62" s="10"/>
      <c r="E62" s="101"/>
      <c r="F62" s="10"/>
      <c r="G62" s="10"/>
      <c r="H62" s="16"/>
      <c r="I62" s="84"/>
      <c r="J62" s="85"/>
      <c r="K62" s="88"/>
      <c r="L62" s="88"/>
      <c r="M62" s="88"/>
      <c r="N62" s="88"/>
    </row>
    <row r="63" s="56" customFormat="true" ht="14.4" hidden="false" customHeight="false" outlineLevel="0" collapsed="false">
      <c r="A63" s="42" t="n">
        <v>3</v>
      </c>
      <c r="B63" s="76" t="s">
        <v>218</v>
      </c>
      <c r="C63" s="42" t="s">
        <v>24</v>
      </c>
      <c r="D63" s="45" t="s">
        <v>25</v>
      </c>
      <c r="E63" s="91" t="s">
        <v>176</v>
      </c>
      <c r="F63" s="91"/>
      <c r="G63" s="49" t="s">
        <v>29</v>
      </c>
      <c r="H63" s="50" t="s">
        <v>30</v>
      </c>
      <c r="I63" s="51" t="s">
        <v>31</v>
      </c>
      <c r="J63" s="52"/>
      <c r="K63" s="53"/>
      <c r="L63" s="93"/>
    </row>
    <row r="64" s="65" customFormat="true" ht="15" hidden="false" customHeight="true" outlineLevel="0" collapsed="false">
      <c r="A64" s="7"/>
      <c r="B64" s="2"/>
      <c r="C64" s="1"/>
      <c r="D64" s="2"/>
      <c r="E64" s="1"/>
      <c r="F64" s="1"/>
      <c r="G64" s="1"/>
      <c r="H64" s="60" t="s">
        <v>30</v>
      </c>
      <c r="I64" s="58" t="s">
        <v>227</v>
      </c>
      <c r="J64" s="59" t="s">
        <v>88</v>
      </c>
      <c r="K64" s="60" t="s">
        <v>89</v>
      </c>
      <c r="L64" s="44" t="n">
        <v>4</v>
      </c>
      <c r="M64" s="6" t="s">
        <v>35</v>
      </c>
      <c r="N64" s="62"/>
    </row>
    <row r="65" s="65" customFormat="true" ht="15" hidden="false" customHeight="true" outlineLevel="0" collapsed="false">
      <c r="A65" s="7"/>
      <c r="B65" s="2"/>
      <c r="C65" s="1"/>
      <c r="D65" s="2"/>
      <c r="E65" s="1"/>
      <c r="F65" s="1"/>
      <c r="G65" s="1"/>
      <c r="H65" s="60"/>
      <c r="I65" s="58"/>
      <c r="J65" s="59" t="s">
        <v>91</v>
      </c>
      <c r="K65" s="60" t="s">
        <v>41</v>
      </c>
      <c r="L65" s="44" t="n">
        <v>4</v>
      </c>
      <c r="M65" s="6" t="s">
        <v>35</v>
      </c>
      <c r="N65" s="62"/>
    </row>
    <row r="66" s="65" customFormat="true" ht="15" hidden="false" customHeight="true" outlineLevel="0" collapsed="false">
      <c r="A66" s="7"/>
      <c r="B66" s="2"/>
      <c r="C66" s="1"/>
      <c r="D66" s="2"/>
      <c r="E66" s="83" t="n">
        <v>1</v>
      </c>
      <c r="F66" s="83" t="s">
        <v>38</v>
      </c>
      <c r="G66" s="1"/>
      <c r="H66" s="60"/>
      <c r="I66" s="58"/>
      <c r="J66" s="59" t="s">
        <v>91</v>
      </c>
      <c r="K66" s="60" t="s">
        <v>109</v>
      </c>
      <c r="L66" s="67" t="n">
        <v>1</v>
      </c>
      <c r="M66" s="6" t="s">
        <v>35</v>
      </c>
      <c r="N66" s="62" t="n">
        <v>1</v>
      </c>
    </row>
    <row r="67" s="65" customFormat="true" ht="15" hidden="false" customHeight="true" outlineLevel="0" collapsed="false">
      <c r="A67" s="7"/>
      <c r="B67" s="2"/>
      <c r="C67" s="1"/>
      <c r="D67" s="2"/>
      <c r="E67" s="83" t="n">
        <v>1</v>
      </c>
      <c r="F67" s="83" t="s">
        <v>38</v>
      </c>
      <c r="G67" s="1"/>
      <c r="H67" s="60"/>
      <c r="I67" s="58"/>
      <c r="J67" s="59" t="s">
        <v>92</v>
      </c>
      <c r="K67" s="60" t="s">
        <v>111</v>
      </c>
      <c r="L67" s="67" t="n">
        <v>1</v>
      </c>
      <c r="M67" s="6" t="s">
        <v>35</v>
      </c>
      <c r="N67" s="62" t="n">
        <v>1</v>
      </c>
    </row>
    <row r="68" s="65" customFormat="true" ht="13.8" hidden="false" customHeight="false" outlineLevel="0" collapsed="false">
      <c r="A68" s="7"/>
      <c r="B68" s="16"/>
      <c r="C68" s="10"/>
      <c r="D68" s="10"/>
      <c r="E68" s="83" t="n">
        <v>1</v>
      </c>
      <c r="F68" s="83" t="s">
        <v>38</v>
      </c>
      <c r="G68" s="1"/>
      <c r="H68" s="60"/>
      <c r="I68" s="58"/>
      <c r="J68" s="59" t="s">
        <v>93</v>
      </c>
      <c r="K68" s="60" t="s">
        <v>94</v>
      </c>
      <c r="L68" s="67" t="n">
        <v>1</v>
      </c>
      <c r="M68" s="6" t="s">
        <v>35</v>
      </c>
      <c r="N68" s="62" t="n">
        <v>1</v>
      </c>
    </row>
    <row r="69" s="65" customFormat="true" ht="15" hidden="false" customHeight="true" outlineLevel="0" collapsed="false">
      <c r="A69" s="7"/>
      <c r="B69" s="2"/>
      <c r="C69" s="1"/>
      <c r="D69" s="2"/>
      <c r="E69" s="1"/>
      <c r="F69" s="1"/>
      <c r="G69" s="1"/>
      <c r="H69" s="60" t="s">
        <v>30</v>
      </c>
      <c r="I69" s="58" t="s">
        <v>228</v>
      </c>
      <c r="J69" s="59" t="s">
        <v>107</v>
      </c>
      <c r="K69" s="60" t="s">
        <v>89</v>
      </c>
      <c r="L69" s="44" t="n">
        <v>3</v>
      </c>
      <c r="M69" s="6" t="s">
        <v>90</v>
      </c>
      <c r="N69" s="62" t="n">
        <v>1</v>
      </c>
    </row>
    <row r="70" s="65" customFormat="true" ht="15" hidden="false" customHeight="true" outlineLevel="0" collapsed="false">
      <c r="A70" s="7"/>
      <c r="B70" s="2"/>
      <c r="C70" s="1"/>
      <c r="D70" s="2"/>
      <c r="E70" s="83" t="n">
        <v>1</v>
      </c>
      <c r="F70" s="83" t="s">
        <v>38</v>
      </c>
      <c r="G70" s="1"/>
      <c r="H70" s="60"/>
      <c r="I70" s="58"/>
      <c r="J70" s="59" t="s">
        <v>108</v>
      </c>
      <c r="K70" s="60" t="s">
        <v>41</v>
      </c>
      <c r="L70" s="67" t="n">
        <v>1</v>
      </c>
      <c r="M70" s="6" t="s">
        <v>90</v>
      </c>
      <c r="N70" s="62" t="n">
        <v>1</v>
      </c>
    </row>
    <row r="71" s="65" customFormat="true" ht="15" hidden="false" customHeight="true" outlineLevel="0" collapsed="false">
      <c r="A71" s="7"/>
      <c r="B71" s="2"/>
      <c r="C71" s="1"/>
      <c r="D71" s="2"/>
      <c r="E71" s="83" t="n">
        <v>1</v>
      </c>
      <c r="F71" s="83" t="s">
        <v>38</v>
      </c>
      <c r="G71" s="1"/>
      <c r="H71" s="60"/>
      <c r="I71" s="58"/>
      <c r="J71" s="59" t="s">
        <v>108</v>
      </c>
      <c r="K71" s="60" t="s">
        <v>109</v>
      </c>
      <c r="L71" s="67" t="n">
        <v>1</v>
      </c>
      <c r="M71" s="6" t="s">
        <v>90</v>
      </c>
      <c r="N71" s="62" t="n">
        <v>1</v>
      </c>
    </row>
    <row r="72" s="65" customFormat="true" ht="15" hidden="false" customHeight="true" outlineLevel="0" collapsed="false">
      <c r="A72" s="7"/>
      <c r="B72" s="2"/>
      <c r="C72" s="1"/>
      <c r="D72" s="2"/>
      <c r="E72" s="1"/>
      <c r="F72" s="1"/>
      <c r="G72" s="1"/>
      <c r="H72" s="60"/>
      <c r="I72" s="58"/>
      <c r="J72" s="59" t="s">
        <v>110</v>
      </c>
      <c r="K72" s="60" t="s">
        <v>111</v>
      </c>
      <c r="L72" s="44" t="n">
        <v>2</v>
      </c>
      <c r="M72" s="6" t="s">
        <v>90</v>
      </c>
      <c r="N72" s="62" t="n">
        <v>1</v>
      </c>
    </row>
    <row r="73" s="65" customFormat="true" ht="13.8" hidden="false" customHeight="false" outlineLevel="0" collapsed="false">
      <c r="A73" s="7"/>
      <c r="B73" s="16"/>
      <c r="C73" s="10"/>
      <c r="D73" s="10"/>
      <c r="E73" s="83" t="n">
        <v>1</v>
      </c>
      <c r="F73" s="83" t="s">
        <v>38</v>
      </c>
      <c r="G73" s="1"/>
      <c r="H73" s="60"/>
      <c r="I73" s="58"/>
      <c r="J73" s="59" t="s">
        <v>112</v>
      </c>
      <c r="K73" s="60" t="s">
        <v>94</v>
      </c>
      <c r="L73" s="44" t="n">
        <v>1</v>
      </c>
      <c r="M73" s="6" t="s">
        <v>90</v>
      </c>
      <c r="N73" s="62" t="n">
        <v>1</v>
      </c>
    </row>
    <row r="74" s="65" customFormat="true" ht="15" hidden="false" customHeight="true" outlineLevel="0" collapsed="false">
      <c r="A74" s="7"/>
      <c r="B74" s="2"/>
      <c r="C74" s="1"/>
      <c r="D74" s="2"/>
      <c r="E74" s="1"/>
      <c r="F74" s="1"/>
      <c r="G74" s="42" t="s">
        <v>27</v>
      </c>
      <c r="H74" s="60" t="s">
        <v>65</v>
      </c>
      <c r="I74" s="58" t="s">
        <v>229</v>
      </c>
      <c r="J74" s="59" t="s">
        <v>114</v>
      </c>
      <c r="K74" s="60" t="s">
        <v>115</v>
      </c>
      <c r="L74" s="44" t="n">
        <v>2</v>
      </c>
      <c r="M74" s="6" t="s">
        <v>35</v>
      </c>
      <c r="N74" s="62" t="n">
        <v>1</v>
      </c>
    </row>
    <row r="75" s="65" customFormat="true" ht="15" hidden="false" customHeight="true" outlineLevel="0" collapsed="false">
      <c r="A75" s="7"/>
      <c r="B75" s="2"/>
      <c r="C75" s="1"/>
      <c r="D75" s="2"/>
      <c r="E75" s="1"/>
      <c r="F75" s="1"/>
      <c r="G75" s="10"/>
      <c r="H75" s="60"/>
      <c r="I75" s="58"/>
      <c r="J75" s="59" t="s">
        <v>116</v>
      </c>
      <c r="K75" s="60" t="s">
        <v>230</v>
      </c>
      <c r="L75" s="44" t="n">
        <v>2</v>
      </c>
      <c r="M75" s="6" t="s">
        <v>35</v>
      </c>
      <c r="N75" s="62" t="n">
        <v>1</v>
      </c>
    </row>
    <row r="76" s="65" customFormat="true" ht="13.8" hidden="false" customHeight="false" outlineLevel="0" collapsed="false">
      <c r="A76" s="7"/>
      <c r="B76" s="16"/>
      <c r="C76" s="10"/>
      <c r="D76" s="10"/>
      <c r="E76" s="1"/>
      <c r="F76" s="1"/>
      <c r="G76" s="1"/>
      <c r="H76" s="60"/>
      <c r="I76" s="58"/>
      <c r="J76" s="59" t="s">
        <v>122</v>
      </c>
      <c r="K76" s="60" t="s">
        <v>123</v>
      </c>
      <c r="L76" s="81" t="n">
        <v>2</v>
      </c>
      <c r="M76" s="6" t="s">
        <v>35</v>
      </c>
      <c r="N76" s="63" t="s">
        <v>214</v>
      </c>
    </row>
    <row r="77" s="65" customFormat="true" ht="15" hidden="false" customHeight="true" outlineLevel="0" collapsed="false">
      <c r="A77" s="7"/>
      <c r="B77" s="2"/>
      <c r="C77" s="1"/>
      <c r="D77" s="2"/>
      <c r="E77" s="83" t="n">
        <v>1</v>
      </c>
      <c r="F77" s="83" t="s">
        <v>38</v>
      </c>
      <c r="G77" s="1"/>
      <c r="H77" s="60" t="s">
        <v>30</v>
      </c>
      <c r="I77" s="58" t="s">
        <v>128</v>
      </c>
      <c r="J77" s="59" t="s">
        <v>129</v>
      </c>
      <c r="K77" s="60" t="s">
        <v>89</v>
      </c>
      <c r="L77" s="67" t="n">
        <v>1</v>
      </c>
      <c r="M77" s="6" t="s">
        <v>35</v>
      </c>
      <c r="N77" s="62" t="n">
        <v>1</v>
      </c>
    </row>
    <row r="78" s="65" customFormat="true" ht="15" hidden="false" customHeight="true" outlineLevel="0" collapsed="false">
      <c r="A78" s="7"/>
      <c r="B78" s="2"/>
      <c r="C78" s="1"/>
      <c r="D78" s="2"/>
      <c r="E78" s="1"/>
      <c r="F78" s="1"/>
      <c r="G78" s="1"/>
      <c r="H78" s="60"/>
      <c r="I78" s="58"/>
      <c r="J78" s="59" t="s">
        <v>130</v>
      </c>
      <c r="K78" s="60" t="s">
        <v>170</v>
      </c>
      <c r="L78" s="44" t="n">
        <v>2</v>
      </c>
      <c r="M78" s="6" t="s">
        <v>35</v>
      </c>
      <c r="N78" s="62" t="n">
        <v>1</v>
      </c>
    </row>
    <row r="79" s="65" customFormat="true" ht="15" hidden="false" customHeight="true" outlineLevel="0" collapsed="false">
      <c r="A79" s="7"/>
      <c r="B79" s="2"/>
      <c r="C79" s="1"/>
      <c r="D79" s="2"/>
      <c r="E79" s="1"/>
      <c r="F79" s="1"/>
      <c r="G79" s="1"/>
      <c r="H79" s="60"/>
      <c r="I79" s="58"/>
      <c r="J79" s="59" t="s">
        <v>131</v>
      </c>
      <c r="K79" s="60" t="s">
        <v>41</v>
      </c>
      <c r="L79" s="44" t="n">
        <v>2</v>
      </c>
      <c r="M79" s="6" t="s">
        <v>35</v>
      </c>
      <c r="N79" s="62" t="n">
        <v>1</v>
      </c>
    </row>
    <row r="80" s="65" customFormat="true" ht="15" hidden="false" customHeight="true" outlineLevel="0" collapsed="false">
      <c r="A80" s="7"/>
      <c r="B80" s="2"/>
      <c r="C80" s="1"/>
      <c r="D80" s="2"/>
      <c r="E80" s="83" t="n">
        <v>1</v>
      </c>
      <c r="F80" s="83" t="s">
        <v>38</v>
      </c>
      <c r="G80" s="1"/>
      <c r="H80" s="60"/>
      <c r="I80" s="58"/>
      <c r="J80" s="59" t="s">
        <v>131</v>
      </c>
      <c r="K80" s="60" t="s">
        <v>172</v>
      </c>
      <c r="L80" s="67" t="n">
        <v>1</v>
      </c>
      <c r="M80" s="6" t="s">
        <v>35</v>
      </c>
      <c r="N80" s="62" t="n">
        <v>1</v>
      </c>
    </row>
    <row r="81" s="65" customFormat="true" ht="13.8" hidden="false" customHeight="false" outlineLevel="0" collapsed="false">
      <c r="A81" s="7"/>
      <c r="B81" s="16"/>
      <c r="C81" s="10"/>
      <c r="D81" s="10"/>
      <c r="E81" s="1"/>
      <c r="F81" s="1"/>
      <c r="G81" s="1"/>
      <c r="H81" s="60"/>
      <c r="I81" s="58"/>
      <c r="J81" s="59" t="s">
        <v>132</v>
      </c>
      <c r="K81" s="60" t="s">
        <v>94</v>
      </c>
      <c r="L81" s="44" t="n">
        <v>2</v>
      </c>
      <c r="M81" s="6" t="s">
        <v>35</v>
      </c>
      <c r="N81" s="62" t="n">
        <v>1</v>
      </c>
    </row>
    <row r="82" s="65" customFormat="true" ht="15" hidden="false" customHeight="true" outlineLevel="0" collapsed="false">
      <c r="A82" s="7"/>
      <c r="B82" s="2"/>
      <c r="C82" s="1"/>
      <c r="D82" s="2"/>
      <c r="E82" s="1"/>
      <c r="F82" s="1"/>
      <c r="G82" s="1"/>
      <c r="H82" s="60" t="s">
        <v>30</v>
      </c>
      <c r="I82" s="58" t="s">
        <v>153</v>
      </c>
      <c r="J82" s="59" t="s">
        <v>154</v>
      </c>
      <c r="K82" s="60" t="s">
        <v>89</v>
      </c>
      <c r="L82" s="44" t="n">
        <v>6</v>
      </c>
      <c r="M82" s="6" t="s">
        <v>35</v>
      </c>
      <c r="N82" s="62"/>
    </row>
    <row r="83" s="65" customFormat="true" ht="15" hidden="false" customHeight="true" outlineLevel="0" collapsed="false">
      <c r="A83" s="7"/>
      <c r="B83" s="2"/>
      <c r="C83" s="1"/>
      <c r="D83" s="2"/>
      <c r="E83" s="1"/>
      <c r="F83" s="1"/>
      <c r="G83" s="1"/>
      <c r="H83" s="60"/>
      <c r="I83" s="58"/>
      <c r="J83" s="59" t="s">
        <v>155</v>
      </c>
      <c r="K83" s="60" t="s">
        <v>37</v>
      </c>
      <c r="L83" s="44" t="n">
        <v>2</v>
      </c>
      <c r="M83" s="6" t="s">
        <v>35</v>
      </c>
      <c r="N83" s="62" t="n">
        <v>1</v>
      </c>
    </row>
    <row r="84" s="65" customFormat="true" ht="15" hidden="false" customHeight="true" outlineLevel="0" collapsed="false">
      <c r="A84" s="7"/>
      <c r="B84" s="2"/>
      <c r="D84" s="2"/>
      <c r="E84" s="1"/>
      <c r="F84" s="1"/>
      <c r="G84" s="1"/>
      <c r="H84" s="60"/>
      <c r="I84" s="58"/>
      <c r="J84" s="59" t="s">
        <v>156</v>
      </c>
      <c r="K84" s="60" t="s">
        <v>41</v>
      </c>
      <c r="L84" s="44" t="n">
        <v>2</v>
      </c>
      <c r="M84" s="6" t="s">
        <v>35</v>
      </c>
      <c r="N84" s="62" t="n">
        <v>1</v>
      </c>
    </row>
    <row r="85" s="65" customFormat="true" ht="13.8" hidden="false" customHeight="false" outlineLevel="0" collapsed="false">
      <c r="A85" s="7"/>
      <c r="B85" s="16"/>
      <c r="C85" s="10"/>
      <c r="D85" s="10"/>
      <c r="E85" s="1"/>
      <c r="F85" s="1"/>
      <c r="G85" s="1"/>
      <c r="H85" s="60"/>
      <c r="I85" s="58"/>
      <c r="J85" s="59" t="s">
        <v>158</v>
      </c>
      <c r="K85" s="60" t="s">
        <v>94</v>
      </c>
      <c r="L85" s="44" t="n">
        <v>2</v>
      </c>
      <c r="M85" s="6" t="s">
        <v>35</v>
      </c>
      <c r="N85" s="62" t="n">
        <v>1</v>
      </c>
    </row>
    <row r="86" s="65" customFormat="true" ht="15" hidden="false" customHeight="true" outlineLevel="0" collapsed="false">
      <c r="A86" s="7"/>
      <c r="B86" s="2"/>
      <c r="C86" s="1"/>
      <c r="D86" s="2"/>
      <c r="E86" s="1"/>
      <c r="F86" s="1"/>
      <c r="G86" s="1"/>
      <c r="H86" s="60" t="s">
        <v>30</v>
      </c>
      <c r="I86" s="58" t="s">
        <v>1110</v>
      </c>
      <c r="J86" s="59" t="s">
        <v>167</v>
      </c>
      <c r="K86" s="60" t="s">
        <v>89</v>
      </c>
      <c r="L86" s="44" t="n">
        <v>2</v>
      </c>
      <c r="M86" s="6" t="s">
        <v>35</v>
      </c>
      <c r="N86" s="62" t="n">
        <v>1</v>
      </c>
    </row>
    <row r="87" s="65" customFormat="true" ht="15" hidden="false" customHeight="true" outlineLevel="0" collapsed="false">
      <c r="A87" s="7"/>
      <c r="B87" s="2"/>
      <c r="C87" s="1"/>
      <c r="D87" s="2"/>
      <c r="E87" s="1"/>
      <c r="F87" s="1"/>
      <c r="G87" s="1"/>
      <c r="H87" s="60"/>
      <c r="I87" s="58"/>
      <c r="J87" s="59" t="s">
        <v>168</v>
      </c>
      <c r="K87" s="60" t="s">
        <v>94</v>
      </c>
      <c r="L87" s="44" t="n">
        <v>3</v>
      </c>
      <c r="M87" s="6" t="s">
        <v>35</v>
      </c>
      <c r="N87" s="62" t="n">
        <v>1</v>
      </c>
    </row>
    <row r="88" s="65" customFormat="true" ht="15" hidden="false" customHeight="true" outlineLevel="0" collapsed="false">
      <c r="A88" s="7"/>
      <c r="B88" s="2"/>
      <c r="C88" s="1"/>
      <c r="D88" s="2"/>
      <c r="E88" s="1"/>
      <c r="F88" s="1"/>
      <c r="G88" s="1"/>
      <c r="H88" s="60"/>
      <c r="I88" s="58"/>
      <c r="J88" s="59" t="s">
        <v>169</v>
      </c>
      <c r="K88" s="60" t="s">
        <v>37</v>
      </c>
      <c r="L88" s="44" t="n">
        <v>2</v>
      </c>
      <c r="M88" s="6" t="s">
        <v>35</v>
      </c>
      <c r="N88" s="62" t="n">
        <v>1</v>
      </c>
    </row>
    <row r="89" s="65" customFormat="true" ht="15" hidden="false" customHeight="true" outlineLevel="0" collapsed="false">
      <c r="A89" s="7"/>
      <c r="B89" s="2"/>
      <c r="C89" s="1"/>
      <c r="D89" s="2"/>
      <c r="E89" s="83" t="n">
        <v>1</v>
      </c>
      <c r="F89" s="83" t="s">
        <v>38</v>
      </c>
      <c r="G89" s="1"/>
      <c r="H89" s="60"/>
      <c r="I89" s="58"/>
      <c r="J89" s="59" t="s">
        <v>169</v>
      </c>
      <c r="K89" s="60" t="s">
        <v>39</v>
      </c>
      <c r="L89" s="67" t="n">
        <v>1</v>
      </c>
      <c r="M89" s="6" t="s">
        <v>35</v>
      </c>
      <c r="N89" s="62" t="n">
        <v>1</v>
      </c>
    </row>
    <row r="90" s="65" customFormat="true" ht="15" hidden="false" customHeight="true" outlineLevel="0" collapsed="false">
      <c r="A90" s="7"/>
      <c r="B90" s="2"/>
      <c r="C90" s="1"/>
      <c r="D90" s="2"/>
      <c r="E90" s="1"/>
      <c r="F90" s="1"/>
      <c r="G90" s="1"/>
      <c r="H90" s="60"/>
      <c r="I90" s="58"/>
      <c r="J90" s="59" t="s">
        <v>171</v>
      </c>
      <c r="K90" s="60" t="s">
        <v>41</v>
      </c>
      <c r="L90" s="44" t="n">
        <v>2</v>
      </c>
      <c r="M90" s="6" t="s">
        <v>35</v>
      </c>
      <c r="N90" s="62" t="n">
        <v>1</v>
      </c>
    </row>
    <row r="91" s="65" customFormat="true" ht="15" hidden="false" customHeight="true" outlineLevel="0" collapsed="false">
      <c r="A91" s="7"/>
      <c r="B91" s="2"/>
      <c r="C91" s="1"/>
      <c r="D91" s="2"/>
      <c r="E91" s="83" t="n">
        <v>1</v>
      </c>
      <c r="F91" s="83" t="s">
        <v>38</v>
      </c>
      <c r="G91" s="1"/>
      <c r="H91" s="60"/>
      <c r="I91" s="58"/>
      <c r="J91" s="59" t="s">
        <v>171</v>
      </c>
      <c r="K91" s="60" t="s">
        <v>233</v>
      </c>
      <c r="L91" s="67" t="n">
        <v>1</v>
      </c>
      <c r="M91" s="6" t="s">
        <v>35</v>
      </c>
      <c r="N91" s="62" t="n">
        <v>1</v>
      </c>
    </row>
    <row r="92" customFormat="false" ht="13.8" hidden="false" customHeight="false" outlineLevel="0" collapsed="false">
      <c r="G92" s="130"/>
      <c r="H92" s="4"/>
      <c r="I92" s="304"/>
      <c r="J92" s="304"/>
      <c r="K92" s="304"/>
      <c r="L92" s="703" t="s">
        <v>1111</v>
      </c>
      <c r="M92" s="7"/>
      <c r="N92" s="704" t="n">
        <f aca="false">SUM(N64:N91)</f>
        <v>24</v>
      </c>
    </row>
    <row r="93" s="65" customFormat="true" ht="15" hidden="false" customHeight="true" outlineLevel="0" collapsed="false">
      <c r="A93" s="42" t="n">
        <v>4</v>
      </c>
      <c r="B93" s="43" t="s">
        <v>234</v>
      </c>
      <c r="C93" s="44" t="s">
        <v>235</v>
      </c>
      <c r="D93" s="44" t="s">
        <v>236</v>
      </c>
      <c r="E93" s="44" t="n">
        <v>2</v>
      </c>
      <c r="F93" s="44" t="n">
        <v>3</v>
      </c>
      <c r="G93" s="109"/>
      <c r="H93" s="60" t="s">
        <v>65</v>
      </c>
      <c r="I93" s="58" t="s">
        <v>1112</v>
      </c>
      <c r="J93" s="59" t="s">
        <v>75</v>
      </c>
      <c r="K93" s="60" t="s">
        <v>76</v>
      </c>
      <c r="L93" s="110" t="s">
        <v>221</v>
      </c>
      <c r="M93" s="6" t="s">
        <v>35</v>
      </c>
      <c r="N93" s="88"/>
    </row>
    <row r="94" s="65" customFormat="true" ht="15" hidden="false" customHeight="true" outlineLevel="0" collapsed="false">
      <c r="A94" s="7"/>
      <c r="B94" s="2"/>
      <c r="C94" s="1"/>
      <c r="D94" s="2"/>
      <c r="E94" s="1"/>
      <c r="F94" s="1"/>
      <c r="G94" s="1"/>
      <c r="H94" s="60"/>
      <c r="I94" s="58"/>
      <c r="J94" s="59" t="s">
        <v>77</v>
      </c>
      <c r="K94" s="60" t="s">
        <v>78</v>
      </c>
      <c r="L94" s="44" t="n">
        <v>6</v>
      </c>
      <c r="M94" s="6" t="s">
        <v>35</v>
      </c>
      <c r="N94" s="88"/>
    </row>
    <row r="95" s="65" customFormat="true" ht="15" hidden="false" customHeight="true" outlineLevel="0" collapsed="false">
      <c r="A95" s="7"/>
      <c r="B95" s="16"/>
      <c r="C95" s="10"/>
      <c r="D95" s="10"/>
      <c r="E95" s="1"/>
      <c r="F95" s="1"/>
      <c r="G95" s="1"/>
      <c r="H95" s="60"/>
      <c r="I95" s="58"/>
      <c r="J95" s="59" t="s">
        <v>79</v>
      </c>
      <c r="K95" s="60" t="s">
        <v>238</v>
      </c>
      <c r="L95" s="44" t="n">
        <v>8</v>
      </c>
      <c r="M95" s="6" t="s">
        <v>35</v>
      </c>
      <c r="N95" s="88"/>
    </row>
    <row r="96" s="65" customFormat="true" ht="30" hidden="false" customHeight="true" outlineLevel="0" collapsed="false">
      <c r="A96" s="7"/>
      <c r="B96" s="2"/>
      <c r="C96" s="1"/>
      <c r="D96" s="2"/>
      <c r="E96" s="1"/>
      <c r="F96" s="1"/>
      <c r="G96" s="10"/>
      <c r="H96" s="76" t="s">
        <v>65</v>
      </c>
      <c r="I96" s="77" t="s">
        <v>239</v>
      </c>
      <c r="J96" s="59" t="s">
        <v>83</v>
      </c>
      <c r="K96" s="60" t="s">
        <v>240</v>
      </c>
      <c r="L96" s="44" t="n">
        <v>8</v>
      </c>
      <c r="M96" s="6" t="s">
        <v>35</v>
      </c>
      <c r="N96" s="88"/>
    </row>
    <row r="97" customFormat="false" ht="13.8" hidden="false" customHeight="false" outlineLevel="0" collapsed="false">
      <c r="A97" s="10"/>
      <c r="B97" s="15"/>
      <c r="C97" s="15"/>
      <c r="D97" s="15"/>
      <c r="E97" s="15"/>
      <c r="F97" s="15"/>
      <c r="G97" s="15"/>
      <c r="H97" s="2"/>
      <c r="I97" s="2"/>
      <c r="J97" s="2"/>
      <c r="K97" s="2"/>
      <c r="L97" s="2"/>
      <c r="M97" s="2"/>
      <c r="N97" s="2"/>
    </row>
    <row r="98" s="65" customFormat="true" ht="15" hidden="false" customHeight="true" outlineLevel="0" collapsed="false">
      <c r="A98" s="42" t="n">
        <v>5</v>
      </c>
      <c r="B98" s="76" t="s">
        <v>243</v>
      </c>
      <c r="C98" s="42" t="s">
        <v>244</v>
      </c>
      <c r="D98" s="45" t="s">
        <v>244</v>
      </c>
      <c r="E98" s="91" t="n">
        <v>1</v>
      </c>
      <c r="F98" s="91" t="n">
        <v>1</v>
      </c>
      <c r="G98" s="42" t="s">
        <v>245</v>
      </c>
      <c r="H98" s="60" t="s">
        <v>30</v>
      </c>
      <c r="I98" s="58" t="s">
        <v>246</v>
      </c>
      <c r="J98" s="59"/>
      <c r="K98" s="60"/>
      <c r="L98" s="44"/>
      <c r="M98" s="7"/>
      <c r="N98" s="7"/>
    </row>
    <row r="99" s="65" customFormat="true" ht="13.8" hidden="false" customHeight="false" outlineLevel="0" collapsed="false">
      <c r="A99" s="7"/>
      <c r="B99" s="16"/>
      <c r="C99" s="10"/>
      <c r="D99" s="10"/>
      <c r="E99" s="1"/>
      <c r="F99" s="1"/>
      <c r="G99" s="1"/>
      <c r="H99" s="60"/>
      <c r="I99" s="58"/>
      <c r="J99" s="59" t="s">
        <v>112</v>
      </c>
      <c r="K99" s="60" t="s">
        <v>94</v>
      </c>
      <c r="L99" s="44" t="s">
        <v>140</v>
      </c>
      <c r="M99" s="6" t="s">
        <v>35</v>
      </c>
      <c r="N99" s="7"/>
    </row>
    <row r="100" s="65" customFormat="true" ht="15" hidden="false" customHeight="true" outlineLevel="0" collapsed="false">
      <c r="A100" s="7"/>
      <c r="B100" s="2"/>
      <c r="C100" s="1"/>
      <c r="D100" s="2"/>
      <c r="E100" s="1"/>
      <c r="F100" s="1"/>
      <c r="G100" s="10" t="s">
        <v>245</v>
      </c>
      <c r="H100" s="111" t="s">
        <v>65</v>
      </c>
      <c r="I100" s="58" t="s">
        <v>247</v>
      </c>
      <c r="J100" s="59" t="s">
        <v>116</v>
      </c>
      <c r="K100" s="60" t="s">
        <v>230</v>
      </c>
      <c r="L100" s="44" t="n">
        <v>16</v>
      </c>
      <c r="M100" s="6" t="s">
        <v>35</v>
      </c>
      <c r="N100" s="7"/>
    </row>
    <row r="101" s="65" customFormat="true" ht="15" hidden="false" customHeight="true" outlineLevel="0" collapsed="false">
      <c r="A101" s="7"/>
      <c r="B101" s="2"/>
      <c r="C101" s="1"/>
      <c r="D101" s="2"/>
      <c r="E101" s="1"/>
      <c r="F101" s="1"/>
      <c r="G101" s="10"/>
      <c r="H101" s="111"/>
      <c r="I101" s="58"/>
      <c r="J101" s="59" t="s">
        <v>118</v>
      </c>
      <c r="K101" s="60" t="s">
        <v>119</v>
      </c>
      <c r="L101" s="44" t="n">
        <v>13</v>
      </c>
      <c r="M101" s="6" t="s">
        <v>35</v>
      </c>
      <c r="N101" s="7"/>
    </row>
    <row r="102" s="65" customFormat="true" ht="15" hidden="false" customHeight="true" outlineLevel="0" collapsed="false">
      <c r="A102" s="7"/>
      <c r="B102" s="2"/>
      <c r="C102" s="1"/>
      <c r="D102" s="2"/>
      <c r="E102" s="1"/>
      <c r="F102" s="1"/>
      <c r="G102" s="1"/>
      <c r="H102" s="111"/>
      <c r="I102" s="58"/>
      <c r="J102" s="59" t="s">
        <v>120</v>
      </c>
      <c r="K102" s="60" t="s">
        <v>121</v>
      </c>
      <c r="L102" s="44" t="n">
        <v>15</v>
      </c>
      <c r="M102" s="6" t="s">
        <v>35</v>
      </c>
      <c r="N102" s="7"/>
    </row>
    <row r="103" s="65" customFormat="true" ht="15" hidden="false" customHeight="true" outlineLevel="0" collapsed="false">
      <c r="A103" s="7"/>
      <c r="B103" s="2"/>
      <c r="C103" s="1"/>
      <c r="D103" s="2"/>
      <c r="E103" s="1"/>
      <c r="F103" s="1"/>
      <c r="G103" s="1"/>
      <c r="H103" s="60" t="s">
        <v>30</v>
      </c>
      <c r="I103" s="58" t="s">
        <v>249</v>
      </c>
      <c r="J103" s="59" t="s">
        <v>129</v>
      </c>
      <c r="K103" s="60" t="s">
        <v>89</v>
      </c>
      <c r="L103" s="97" t="n">
        <v>16</v>
      </c>
      <c r="M103" s="6" t="s">
        <v>35</v>
      </c>
      <c r="N103" s="7"/>
    </row>
    <row r="104" s="65" customFormat="true" ht="15" hidden="false" customHeight="true" outlineLevel="0" collapsed="false">
      <c r="A104" s="7"/>
      <c r="B104" s="2"/>
      <c r="C104" s="1"/>
      <c r="D104" s="2"/>
      <c r="E104" s="1"/>
      <c r="F104" s="1"/>
      <c r="G104" s="1"/>
      <c r="H104" s="60"/>
      <c r="I104" s="58"/>
      <c r="J104" s="59" t="s">
        <v>130</v>
      </c>
      <c r="K104" s="60" t="s">
        <v>41</v>
      </c>
      <c r="L104" s="97" t="n">
        <v>14</v>
      </c>
      <c r="M104" s="6" t="s">
        <v>35</v>
      </c>
      <c r="N104" s="7"/>
    </row>
    <row r="105" s="65" customFormat="true" ht="15" hidden="false" customHeight="true" outlineLevel="0" collapsed="false">
      <c r="A105" s="7"/>
      <c r="B105" s="2"/>
      <c r="C105" s="1"/>
      <c r="D105" s="2"/>
      <c r="E105" s="1"/>
      <c r="F105" s="1"/>
      <c r="G105" s="1"/>
      <c r="H105" s="60"/>
      <c r="I105" s="58"/>
      <c r="J105" s="59" t="s">
        <v>131</v>
      </c>
      <c r="K105" s="60" t="s">
        <v>37</v>
      </c>
      <c r="L105" s="97" t="n">
        <v>12</v>
      </c>
      <c r="M105" s="6" t="s">
        <v>35</v>
      </c>
      <c r="N105" s="7"/>
    </row>
    <row r="106" s="65" customFormat="true" ht="13.8" hidden="false" customHeight="false" outlineLevel="0" collapsed="false">
      <c r="A106" s="7"/>
      <c r="B106" s="16"/>
      <c r="C106" s="10"/>
      <c r="D106" s="10"/>
      <c r="E106" s="1"/>
      <c r="F106" s="1"/>
      <c r="G106" s="1"/>
      <c r="H106" s="60"/>
      <c r="I106" s="58"/>
      <c r="J106" s="59" t="s">
        <v>132</v>
      </c>
      <c r="K106" s="60" t="s">
        <v>94</v>
      </c>
      <c r="L106" s="44" t="n">
        <v>16</v>
      </c>
      <c r="M106" s="6" t="s">
        <v>35</v>
      </c>
      <c r="N106" s="7"/>
    </row>
    <row r="107" s="89" customFormat="true" ht="13.8" hidden="false" customHeight="false" outlineLevel="0" collapsed="false">
      <c r="A107" s="10"/>
      <c r="B107" s="16"/>
      <c r="C107" s="10"/>
      <c r="D107" s="10"/>
      <c r="E107" s="101"/>
      <c r="F107" s="10"/>
      <c r="G107" s="10"/>
      <c r="H107" s="16"/>
      <c r="I107" s="84"/>
      <c r="J107" s="85"/>
      <c r="K107" s="88"/>
      <c r="L107" s="88"/>
      <c r="M107" s="88"/>
      <c r="N107" s="88"/>
    </row>
    <row r="108" customFormat="false" ht="14.4" hidden="false" customHeight="false" outlineLevel="0" collapsed="false">
      <c r="A108" s="44" t="n">
        <v>6</v>
      </c>
      <c r="B108" s="76" t="s">
        <v>251</v>
      </c>
      <c r="C108" s="42" t="s">
        <v>252</v>
      </c>
      <c r="D108" s="42" t="s">
        <v>253</v>
      </c>
      <c r="E108" s="45" t="s">
        <v>254</v>
      </c>
      <c r="F108" s="42"/>
      <c r="G108" s="42" t="s">
        <v>256</v>
      </c>
      <c r="H108" s="76" t="s">
        <v>30</v>
      </c>
      <c r="I108" s="51" t="s">
        <v>259</v>
      </c>
      <c r="J108" s="52"/>
      <c r="K108" s="53"/>
      <c r="L108" s="93"/>
      <c r="M108" s="7"/>
    </row>
    <row r="109" s="65" customFormat="true" ht="15" hidden="false" customHeight="true" outlineLevel="0" collapsed="false">
      <c r="A109" s="7"/>
      <c r="B109" s="2"/>
      <c r="C109" s="1"/>
      <c r="D109" s="2"/>
      <c r="E109" s="1"/>
      <c r="F109" s="1"/>
      <c r="H109" s="60" t="s">
        <v>30</v>
      </c>
      <c r="I109" s="77" t="s">
        <v>1113</v>
      </c>
      <c r="J109" s="59" t="s">
        <v>33</v>
      </c>
      <c r="K109" s="60" t="s">
        <v>34</v>
      </c>
      <c r="L109" s="44" t="n">
        <v>6</v>
      </c>
      <c r="M109" s="6" t="s">
        <v>35</v>
      </c>
      <c r="N109" s="7"/>
    </row>
    <row r="110" s="65" customFormat="true" ht="13.8" hidden="false" customHeight="false" outlineLevel="0" collapsed="false">
      <c r="A110" s="7"/>
      <c r="B110" s="16"/>
      <c r="C110" s="10"/>
      <c r="D110" s="10"/>
      <c r="E110" s="1"/>
      <c r="F110" s="1"/>
      <c r="G110" s="1"/>
      <c r="H110" s="60"/>
      <c r="I110" s="77"/>
      <c r="J110" s="59" t="s">
        <v>36</v>
      </c>
      <c r="K110" s="60" t="s">
        <v>109</v>
      </c>
      <c r="L110" s="44" t="n">
        <v>1</v>
      </c>
      <c r="M110" s="6" t="s">
        <v>35</v>
      </c>
      <c r="N110" s="7" t="n">
        <v>1</v>
      </c>
    </row>
    <row r="111" s="65" customFormat="true" ht="14.25" hidden="false" customHeight="true" outlineLevel="0" collapsed="false">
      <c r="A111" s="7"/>
      <c r="B111" s="16"/>
      <c r="C111" s="10"/>
      <c r="D111" s="10"/>
      <c r="E111" s="1"/>
      <c r="F111" s="1"/>
      <c r="G111" s="1"/>
      <c r="H111" s="60"/>
      <c r="I111" s="77"/>
      <c r="J111" s="59" t="s">
        <v>40</v>
      </c>
      <c r="K111" s="60" t="s">
        <v>111</v>
      </c>
      <c r="L111" s="44" t="n">
        <v>1</v>
      </c>
      <c r="M111" s="6" t="s">
        <v>90</v>
      </c>
      <c r="N111" s="7" t="n">
        <v>1</v>
      </c>
    </row>
    <row r="112" s="65" customFormat="true" ht="15" hidden="false" customHeight="true" outlineLevel="0" collapsed="false">
      <c r="A112" s="7"/>
      <c r="B112" s="2"/>
      <c r="C112" s="1"/>
      <c r="D112" s="2"/>
      <c r="E112" s="1"/>
      <c r="F112" s="1"/>
      <c r="G112" s="111" t="s">
        <v>27</v>
      </c>
      <c r="H112" s="60" t="s">
        <v>65</v>
      </c>
      <c r="I112" s="77" t="s">
        <v>270</v>
      </c>
      <c r="J112" s="59" t="s">
        <v>75</v>
      </c>
      <c r="K112" s="60" t="s">
        <v>76</v>
      </c>
      <c r="L112" s="44" t="n">
        <v>1</v>
      </c>
      <c r="M112" s="6" t="s">
        <v>35</v>
      </c>
      <c r="N112" s="7" t="n">
        <v>1</v>
      </c>
    </row>
    <row r="113" s="65" customFormat="true" ht="15" hidden="false" customHeight="true" outlineLevel="0" collapsed="false">
      <c r="A113" s="7"/>
      <c r="B113" s="2"/>
      <c r="C113" s="1"/>
      <c r="D113" s="2"/>
      <c r="E113" s="1"/>
      <c r="F113" s="1"/>
      <c r="G113" s="1"/>
      <c r="H113" s="60"/>
      <c r="I113" s="77"/>
      <c r="J113" s="59" t="s">
        <v>77</v>
      </c>
      <c r="K113" s="60" t="s">
        <v>78</v>
      </c>
      <c r="L113" s="44" t="n">
        <v>1</v>
      </c>
      <c r="M113" s="6" t="s">
        <v>35</v>
      </c>
      <c r="N113" s="7" t="n">
        <v>1</v>
      </c>
    </row>
    <row r="114" s="65" customFormat="true" ht="13.8" hidden="false" customHeight="false" outlineLevel="0" collapsed="false">
      <c r="A114" s="7"/>
      <c r="B114" s="16"/>
      <c r="C114" s="10"/>
      <c r="D114" s="10"/>
      <c r="E114" s="1"/>
      <c r="F114" s="1"/>
      <c r="G114" s="1"/>
      <c r="H114" s="60"/>
      <c r="I114" s="77"/>
      <c r="J114" s="59" t="s">
        <v>79</v>
      </c>
      <c r="K114" s="60" t="s">
        <v>271</v>
      </c>
      <c r="L114" s="44" t="n">
        <v>1</v>
      </c>
      <c r="M114" s="6" t="s">
        <v>35</v>
      </c>
      <c r="N114" s="7" t="n">
        <v>1</v>
      </c>
    </row>
    <row r="115" s="65" customFormat="true" ht="30" hidden="false" customHeight="true" outlineLevel="0" collapsed="false">
      <c r="A115" s="7"/>
      <c r="B115" s="2"/>
      <c r="C115" s="1"/>
      <c r="D115" s="2"/>
      <c r="E115" s="1"/>
      <c r="F115" s="1"/>
      <c r="G115" s="10"/>
      <c r="H115" s="76" t="s">
        <v>65</v>
      </c>
      <c r="I115" s="77" t="s">
        <v>239</v>
      </c>
      <c r="J115" s="59" t="s">
        <v>83</v>
      </c>
      <c r="K115" s="60" t="s">
        <v>272</v>
      </c>
      <c r="L115" s="44" t="n">
        <v>5</v>
      </c>
      <c r="M115" s="6" t="s">
        <v>35</v>
      </c>
      <c r="N115" s="7"/>
    </row>
    <row r="116" s="65" customFormat="true" ht="15" hidden="false" customHeight="true" outlineLevel="0" collapsed="false">
      <c r="A116" s="7"/>
      <c r="B116" s="2"/>
      <c r="C116" s="1"/>
      <c r="D116" s="2"/>
      <c r="E116" s="1"/>
      <c r="F116" s="1"/>
      <c r="G116" s="1"/>
      <c r="H116" s="60" t="s">
        <v>30</v>
      </c>
      <c r="I116" s="77" t="s">
        <v>273</v>
      </c>
      <c r="J116" s="59" t="s">
        <v>88</v>
      </c>
      <c r="K116" s="60" t="s">
        <v>89</v>
      </c>
      <c r="L116" s="44" t="n">
        <v>5</v>
      </c>
      <c r="M116" s="6" t="s">
        <v>35</v>
      </c>
      <c r="N116" s="7"/>
    </row>
    <row r="117" s="65" customFormat="true" ht="15" hidden="false" customHeight="true" outlineLevel="0" collapsed="false">
      <c r="A117" s="7"/>
      <c r="B117" s="2"/>
      <c r="C117" s="1"/>
      <c r="D117" s="2"/>
      <c r="E117" s="1"/>
      <c r="F117" s="1"/>
      <c r="G117" s="1"/>
      <c r="H117" s="60"/>
      <c r="I117" s="77"/>
      <c r="J117" s="59" t="s">
        <v>91</v>
      </c>
      <c r="K117" s="60" t="s">
        <v>41</v>
      </c>
      <c r="L117" s="44" t="n">
        <v>5</v>
      </c>
      <c r="M117" s="6" t="s">
        <v>35</v>
      </c>
      <c r="N117" s="7"/>
    </row>
    <row r="118" s="65" customFormat="true" ht="15" hidden="false" customHeight="true" outlineLevel="0" collapsed="false">
      <c r="A118" s="7"/>
      <c r="B118" s="2"/>
      <c r="D118" s="2"/>
      <c r="E118" s="1"/>
      <c r="F118" s="1"/>
      <c r="G118" s="1"/>
      <c r="H118" s="60"/>
      <c r="I118" s="77"/>
      <c r="J118" s="59" t="s">
        <v>91</v>
      </c>
      <c r="K118" s="60" t="s">
        <v>109</v>
      </c>
      <c r="L118" s="44" t="n">
        <v>1</v>
      </c>
      <c r="M118" s="6" t="s">
        <v>35</v>
      </c>
      <c r="N118" s="7" t="n">
        <v>1</v>
      </c>
    </row>
    <row r="119" s="65" customFormat="true" ht="15" hidden="false" customHeight="true" outlineLevel="0" collapsed="false">
      <c r="A119" s="7"/>
      <c r="B119" s="2"/>
      <c r="C119" s="1"/>
      <c r="D119" s="2"/>
      <c r="E119" s="1"/>
      <c r="F119" s="1"/>
      <c r="G119" s="1"/>
      <c r="H119" s="60"/>
      <c r="I119" s="77"/>
      <c r="J119" s="59" t="s">
        <v>92</v>
      </c>
      <c r="K119" s="60" t="s">
        <v>111</v>
      </c>
      <c r="L119" s="44" t="n">
        <v>1</v>
      </c>
      <c r="M119" s="6" t="s">
        <v>35</v>
      </c>
      <c r="N119" s="7" t="n">
        <v>1</v>
      </c>
    </row>
    <row r="120" s="65" customFormat="true" ht="15.75" hidden="false" customHeight="true" outlineLevel="0" collapsed="false">
      <c r="A120" s="7"/>
      <c r="B120" s="16"/>
      <c r="C120" s="10"/>
      <c r="D120" s="10"/>
      <c r="E120" s="1"/>
      <c r="F120" s="1"/>
      <c r="G120" s="1"/>
      <c r="H120" s="60"/>
      <c r="I120" s="77"/>
      <c r="J120" s="59" t="s">
        <v>93</v>
      </c>
      <c r="K120" s="60" t="s">
        <v>94</v>
      </c>
      <c r="L120" s="44" t="n">
        <v>2</v>
      </c>
      <c r="M120" s="6" t="s">
        <v>35</v>
      </c>
      <c r="N120" s="7" t="n">
        <v>1</v>
      </c>
    </row>
    <row r="121" s="65" customFormat="true" ht="15" hidden="false" customHeight="true" outlineLevel="0" collapsed="false">
      <c r="A121" s="7"/>
      <c r="B121" s="2"/>
      <c r="C121" s="1"/>
      <c r="D121" s="2"/>
      <c r="E121" s="1"/>
      <c r="F121" s="1"/>
      <c r="G121" s="1"/>
      <c r="H121" s="111" t="s">
        <v>30</v>
      </c>
      <c r="I121" s="77" t="s">
        <v>1114</v>
      </c>
      <c r="J121" s="59" t="s">
        <v>108</v>
      </c>
      <c r="K121" s="60" t="s">
        <v>109</v>
      </c>
      <c r="L121" s="44" t="n">
        <v>1</v>
      </c>
      <c r="M121" s="6" t="s">
        <v>90</v>
      </c>
      <c r="N121" s="7" t="n">
        <v>1</v>
      </c>
    </row>
    <row r="122" s="65" customFormat="true" ht="15" hidden="false" customHeight="true" outlineLevel="0" collapsed="false">
      <c r="A122" s="7"/>
      <c r="B122" s="2"/>
      <c r="C122" s="1"/>
      <c r="D122" s="2"/>
      <c r="E122" s="1"/>
      <c r="F122" s="1"/>
      <c r="G122" s="1"/>
      <c r="H122" s="111"/>
      <c r="I122" s="77"/>
      <c r="J122" s="59" t="s">
        <v>110</v>
      </c>
      <c r="K122" s="60" t="s">
        <v>111</v>
      </c>
      <c r="L122" s="44" t="n">
        <v>1</v>
      </c>
      <c r="M122" s="6" t="s">
        <v>35</v>
      </c>
      <c r="N122" s="7" t="n">
        <v>1</v>
      </c>
    </row>
    <row r="123" s="65" customFormat="true" ht="14.55" hidden="false" customHeight="true" outlineLevel="0" collapsed="false">
      <c r="A123" s="7"/>
      <c r="B123" s="16"/>
      <c r="C123" s="10"/>
      <c r="D123" s="10"/>
      <c r="E123" s="1"/>
      <c r="F123" s="1"/>
      <c r="G123" s="1"/>
      <c r="H123" s="111"/>
      <c r="I123" s="77"/>
      <c r="J123" s="59" t="s">
        <v>112</v>
      </c>
      <c r="K123" s="60" t="s">
        <v>94</v>
      </c>
      <c r="L123" s="44" t="n">
        <v>3</v>
      </c>
      <c r="M123" s="6" t="s">
        <v>90</v>
      </c>
      <c r="N123" s="7" t="n">
        <v>1</v>
      </c>
    </row>
    <row r="124" s="65" customFormat="true" ht="15" hidden="false" customHeight="true" outlineLevel="0" collapsed="false">
      <c r="A124" s="7"/>
      <c r="B124" s="2"/>
      <c r="C124" s="1"/>
      <c r="D124" s="2"/>
      <c r="E124" s="1"/>
      <c r="F124" s="1"/>
      <c r="G124" s="10"/>
      <c r="H124" s="60" t="s">
        <v>65</v>
      </c>
      <c r="I124" s="77" t="s">
        <v>275</v>
      </c>
      <c r="J124" s="59" t="s">
        <v>114</v>
      </c>
      <c r="K124" s="60" t="s">
        <v>115</v>
      </c>
      <c r="L124" s="44" t="n">
        <v>7</v>
      </c>
      <c r="M124" s="6" t="s">
        <v>35</v>
      </c>
      <c r="N124" s="7"/>
    </row>
    <row r="125" s="65" customFormat="true" ht="15" hidden="false" customHeight="true" outlineLevel="0" collapsed="false">
      <c r="A125" s="7"/>
      <c r="B125" s="2"/>
      <c r="C125" s="1"/>
      <c r="D125" s="2"/>
      <c r="E125" s="1"/>
      <c r="F125" s="1"/>
      <c r="G125" s="10"/>
      <c r="H125" s="60"/>
      <c r="I125" s="77"/>
      <c r="J125" s="59" t="s">
        <v>116</v>
      </c>
      <c r="K125" s="60" t="s">
        <v>230</v>
      </c>
      <c r="L125" s="44" t="n">
        <v>5</v>
      </c>
      <c r="M125" s="6" t="s">
        <v>35</v>
      </c>
      <c r="N125" s="7"/>
    </row>
    <row r="126" s="65" customFormat="true" ht="15" hidden="false" customHeight="true" outlineLevel="0" collapsed="false">
      <c r="A126" s="7"/>
      <c r="B126" s="2"/>
      <c r="C126" s="1"/>
      <c r="D126" s="2"/>
      <c r="E126" s="1"/>
      <c r="F126" s="1"/>
      <c r="G126" s="10"/>
      <c r="H126" s="60"/>
      <c r="I126" s="77"/>
      <c r="J126" s="59" t="s">
        <v>118</v>
      </c>
      <c r="K126" s="60" t="s">
        <v>119</v>
      </c>
      <c r="L126" s="44" t="n">
        <v>5</v>
      </c>
      <c r="M126" s="6" t="s">
        <v>35</v>
      </c>
      <c r="N126" s="7"/>
    </row>
    <row r="127" s="65" customFormat="true" ht="15" hidden="false" customHeight="true" outlineLevel="0" collapsed="false">
      <c r="A127" s="7"/>
      <c r="B127" s="2"/>
      <c r="C127" s="1"/>
      <c r="D127" s="2"/>
      <c r="E127" s="1"/>
      <c r="F127" s="1"/>
      <c r="G127" s="1"/>
      <c r="H127" s="60" t="s">
        <v>30</v>
      </c>
      <c r="I127" s="77" t="s">
        <v>277</v>
      </c>
      <c r="J127" s="59" t="s">
        <v>129</v>
      </c>
      <c r="K127" s="60" t="s">
        <v>89</v>
      </c>
      <c r="L127" s="44" t="n">
        <v>2</v>
      </c>
      <c r="M127" s="6" t="s">
        <v>35</v>
      </c>
      <c r="N127" s="7" t="n">
        <v>1</v>
      </c>
    </row>
    <row r="128" s="65" customFormat="true" ht="15" hidden="false" customHeight="true" outlineLevel="0" collapsed="false">
      <c r="A128" s="7"/>
      <c r="B128" s="2"/>
      <c r="C128" s="1"/>
      <c r="D128" s="2"/>
      <c r="E128" s="1"/>
      <c r="F128" s="1"/>
      <c r="G128" s="1"/>
      <c r="H128" s="60"/>
      <c r="I128" s="77"/>
      <c r="J128" s="59" t="s">
        <v>130</v>
      </c>
      <c r="K128" s="60" t="s">
        <v>109</v>
      </c>
      <c r="L128" s="44" t="n">
        <v>1</v>
      </c>
      <c r="M128" s="6" t="s">
        <v>35</v>
      </c>
      <c r="N128" s="7" t="n">
        <v>1</v>
      </c>
    </row>
    <row r="129" s="65" customFormat="true" ht="15" hidden="false" customHeight="true" outlineLevel="0" collapsed="false">
      <c r="A129" s="7"/>
      <c r="B129" s="2"/>
      <c r="C129" s="1"/>
      <c r="D129" s="2"/>
      <c r="E129" s="1"/>
      <c r="F129" s="1"/>
      <c r="G129" s="1"/>
      <c r="H129" s="60"/>
      <c r="I129" s="77"/>
      <c r="J129" s="59" t="s">
        <v>131</v>
      </c>
      <c r="K129" s="60" t="s">
        <v>111</v>
      </c>
      <c r="L129" s="44" t="n">
        <v>1</v>
      </c>
      <c r="M129" s="6" t="s">
        <v>35</v>
      </c>
      <c r="N129" s="7" t="n">
        <v>1</v>
      </c>
    </row>
    <row r="130" s="65" customFormat="true" ht="13.8" hidden="false" customHeight="false" outlineLevel="0" collapsed="false">
      <c r="A130" s="7"/>
      <c r="B130" s="16"/>
      <c r="C130" s="10"/>
      <c r="D130" s="10"/>
      <c r="E130" s="1"/>
      <c r="F130" s="1"/>
      <c r="G130" s="1"/>
      <c r="H130" s="60"/>
      <c r="I130" s="77"/>
      <c r="J130" s="59" t="s">
        <v>132</v>
      </c>
      <c r="K130" s="60" t="s">
        <v>94</v>
      </c>
      <c r="L130" s="44" t="n">
        <v>4</v>
      </c>
      <c r="M130" s="6" t="s">
        <v>35</v>
      </c>
      <c r="N130" s="7"/>
    </row>
    <row r="131" s="65" customFormat="true" ht="15" hidden="false" customHeight="true" outlineLevel="0" collapsed="false">
      <c r="A131" s="7"/>
      <c r="B131" s="2"/>
      <c r="C131" s="1"/>
      <c r="D131" s="2"/>
      <c r="E131" s="1"/>
      <c r="F131" s="1"/>
      <c r="G131" s="1"/>
      <c r="H131" s="60" t="s">
        <v>30</v>
      </c>
      <c r="I131" s="77" t="s">
        <v>280</v>
      </c>
      <c r="J131" s="59" t="s">
        <v>154</v>
      </c>
      <c r="K131" s="60" t="s">
        <v>89</v>
      </c>
      <c r="L131" s="44" t="n">
        <v>6</v>
      </c>
      <c r="M131" s="6" t="s">
        <v>35</v>
      </c>
      <c r="N131" s="7"/>
    </row>
    <row r="132" s="65" customFormat="true" ht="15" hidden="false" customHeight="true" outlineLevel="0" collapsed="false">
      <c r="A132" s="7"/>
      <c r="B132" s="2"/>
      <c r="C132" s="1"/>
      <c r="D132" s="2"/>
      <c r="E132" s="1"/>
      <c r="F132" s="1"/>
      <c r="G132" s="1"/>
      <c r="H132" s="60"/>
      <c r="I132" s="77"/>
      <c r="J132" s="59" t="s">
        <v>156</v>
      </c>
      <c r="K132" s="60" t="s">
        <v>157</v>
      </c>
      <c r="L132" s="44" t="n">
        <v>1</v>
      </c>
      <c r="M132" s="6" t="s">
        <v>90</v>
      </c>
      <c r="N132" s="7" t="n">
        <v>1</v>
      </c>
    </row>
    <row r="133" s="65" customFormat="true" ht="15" hidden="false" customHeight="true" outlineLevel="0" collapsed="false">
      <c r="A133" s="7"/>
      <c r="B133" s="2"/>
      <c r="D133" s="2"/>
      <c r="E133" s="1"/>
      <c r="F133" s="1"/>
      <c r="G133" s="1"/>
      <c r="H133" s="60"/>
      <c r="I133" s="77"/>
      <c r="J133" s="59" t="s">
        <v>158</v>
      </c>
      <c r="K133" s="60" t="s">
        <v>159</v>
      </c>
      <c r="L133" s="44" t="n">
        <v>1</v>
      </c>
      <c r="M133" s="6" t="s">
        <v>90</v>
      </c>
      <c r="N133" s="7" t="n">
        <v>1</v>
      </c>
    </row>
    <row r="134" s="65" customFormat="true" ht="13.8" hidden="false" customHeight="false" outlineLevel="0" collapsed="false">
      <c r="A134" s="7"/>
      <c r="B134" s="16"/>
      <c r="C134" s="10"/>
      <c r="D134" s="10"/>
      <c r="E134" s="1"/>
      <c r="F134" s="1"/>
      <c r="G134" s="1"/>
      <c r="H134" s="60"/>
      <c r="I134" s="77"/>
      <c r="J134" s="59" t="s">
        <v>158</v>
      </c>
      <c r="K134" s="60" t="s">
        <v>94</v>
      </c>
      <c r="L134" s="44" t="n">
        <v>3</v>
      </c>
      <c r="M134" s="6" t="s">
        <v>90</v>
      </c>
      <c r="N134" s="7" t="n">
        <v>1</v>
      </c>
    </row>
    <row r="135" s="65" customFormat="true" ht="15" hidden="false" customHeight="true" outlineLevel="0" collapsed="false">
      <c r="A135" s="7"/>
      <c r="B135" s="2"/>
      <c r="C135" s="1"/>
      <c r="D135" s="2"/>
      <c r="E135" s="1"/>
      <c r="F135" s="1"/>
      <c r="G135" s="1"/>
      <c r="H135" s="60" t="s">
        <v>30</v>
      </c>
      <c r="I135" s="77" t="s">
        <v>281</v>
      </c>
      <c r="J135" s="59" t="s">
        <v>167</v>
      </c>
      <c r="K135" s="60" t="s">
        <v>89</v>
      </c>
      <c r="L135" s="44" t="n">
        <v>6</v>
      </c>
      <c r="M135" s="6" t="s">
        <v>35</v>
      </c>
      <c r="N135" s="7"/>
    </row>
    <row r="136" s="65" customFormat="true" ht="15" hidden="false" customHeight="true" outlineLevel="0" collapsed="false">
      <c r="A136" s="7"/>
      <c r="B136" s="2"/>
      <c r="C136" s="1"/>
      <c r="D136" s="2"/>
      <c r="E136" s="1"/>
      <c r="F136" s="1"/>
      <c r="G136" s="1"/>
      <c r="H136" s="60"/>
      <c r="I136" s="77"/>
      <c r="J136" s="59" t="s">
        <v>169</v>
      </c>
      <c r="K136" s="60" t="s">
        <v>37</v>
      </c>
      <c r="L136" s="44" t="n">
        <v>1</v>
      </c>
      <c r="M136" s="6" t="s">
        <v>90</v>
      </c>
      <c r="N136" s="7" t="n">
        <v>1</v>
      </c>
    </row>
    <row r="137" s="65" customFormat="true" ht="15" hidden="false" customHeight="true" outlineLevel="0" collapsed="false">
      <c r="A137" s="7"/>
      <c r="B137" s="2"/>
      <c r="C137" s="1"/>
      <c r="D137" s="2"/>
      <c r="E137" s="1"/>
      <c r="F137" s="1"/>
      <c r="G137" s="1"/>
      <c r="H137" s="60"/>
      <c r="I137" s="77"/>
      <c r="J137" s="59" t="s">
        <v>171</v>
      </c>
      <c r="K137" s="60" t="s">
        <v>41</v>
      </c>
      <c r="L137" s="44" t="n">
        <v>1</v>
      </c>
      <c r="M137" s="6" t="s">
        <v>35</v>
      </c>
      <c r="N137" s="7" t="n">
        <v>1</v>
      </c>
    </row>
    <row r="138" s="65" customFormat="true" ht="15" hidden="false" customHeight="true" outlineLevel="0" collapsed="false">
      <c r="A138" s="7"/>
      <c r="B138" s="2"/>
      <c r="C138" s="1"/>
      <c r="D138" s="2"/>
      <c r="E138" s="66"/>
      <c r="F138" s="66"/>
      <c r="G138" s="1"/>
      <c r="H138" s="60"/>
      <c r="I138" s="77"/>
      <c r="J138" s="59" t="s">
        <v>171</v>
      </c>
      <c r="K138" s="60" t="s">
        <v>283</v>
      </c>
      <c r="L138" s="44" t="n">
        <v>3</v>
      </c>
      <c r="M138" s="6" t="s">
        <v>90</v>
      </c>
      <c r="N138" s="7" t="n">
        <v>1</v>
      </c>
    </row>
    <row r="139" s="89" customFormat="true" ht="13.8" hidden="false" customHeight="false" outlineLevel="0" collapsed="false">
      <c r="A139" s="10"/>
      <c r="B139" s="16"/>
      <c r="C139" s="10"/>
      <c r="D139" s="10"/>
      <c r="E139" s="101"/>
      <c r="F139" s="10"/>
      <c r="G139" s="10"/>
      <c r="H139" s="16"/>
      <c r="I139" s="84"/>
      <c r="J139" s="85"/>
      <c r="L139" s="117"/>
      <c r="M139" s="7"/>
      <c r="N139" s="88" t="n">
        <f aca="false">SUM(N109:N138)</f>
        <v>20</v>
      </c>
    </row>
    <row r="140" s="33" customFormat="true" ht="20.4" hidden="false" customHeight="false" outlineLevel="0" collapsed="false">
      <c r="A140" s="29"/>
      <c r="B140" s="319" t="s">
        <v>636</v>
      </c>
      <c r="C140" s="200"/>
      <c r="E140" s="200"/>
      <c r="F140" s="200"/>
      <c r="G140" s="200"/>
      <c r="H140" s="201"/>
      <c r="I140" s="194"/>
      <c r="J140" s="201"/>
      <c r="K140" s="201"/>
      <c r="L140" s="221"/>
      <c r="M140" s="343"/>
      <c r="N140" s="15"/>
    </row>
    <row r="141" customFormat="false" ht="13.8" hidden="false" customHeight="false" outlineLevel="0" collapsed="false">
      <c r="A141" s="42" t="n">
        <v>1</v>
      </c>
      <c r="B141" s="43" t="s">
        <v>234</v>
      </c>
      <c r="C141" s="44" t="s">
        <v>235</v>
      </c>
      <c r="D141" s="44" t="s">
        <v>236</v>
      </c>
      <c r="E141" s="44" t="n">
        <v>2</v>
      </c>
      <c r="F141" s="44" t="n">
        <v>3</v>
      </c>
      <c r="G141" s="109"/>
      <c r="H141" s="60" t="s">
        <v>641</v>
      </c>
      <c r="I141" s="336" t="s">
        <v>1115</v>
      </c>
      <c r="J141" s="74" t="n">
        <v>41308</v>
      </c>
      <c r="K141" s="60" t="s">
        <v>643</v>
      </c>
      <c r="L141" s="44" t="s">
        <v>140</v>
      </c>
      <c r="M141" s="6" t="s">
        <v>35</v>
      </c>
      <c r="N141" s="15"/>
    </row>
    <row r="142" customFormat="false" ht="13.8" hidden="false" customHeight="false" outlineLevel="0" collapsed="false">
      <c r="G142" s="130"/>
      <c r="J142" s="2"/>
      <c r="K142" s="2"/>
      <c r="L142" s="2"/>
      <c r="M142" s="15"/>
      <c r="N142" s="2"/>
    </row>
    <row r="143" customFormat="false" ht="43.05" hidden="false" customHeight="true" outlineLevel="0" collapsed="false">
      <c r="A143" s="8" t="s">
        <v>1108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7"/>
    </row>
    <row r="144" s="16" customFormat="tru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10"/>
      <c r="I144" s="11"/>
      <c r="J144" s="12"/>
      <c r="K144" s="13"/>
      <c r="L144" s="14"/>
      <c r="M144" s="159"/>
      <c r="N144" s="15"/>
    </row>
    <row r="145" customFormat="false" ht="20.4" hidden="false" customHeight="false" outlineLevel="0" collapsed="false">
      <c r="A145" s="29"/>
      <c r="B145" s="319" t="s">
        <v>360</v>
      </c>
      <c r="C145" s="187"/>
      <c r="D145" s="2"/>
      <c r="E145" s="189"/>
      <c r="F145" s="190"/>
      <c r="G145" s="162"/>
      <c r="H145" s="34"/>
      <c r="I145" s="84"/>
      <c r="J145" s="85"/>
      <c r="K145" s="85"/>
      <c r="L145" s="191"/>
      <c r="M145" s="159"/>
      <c r="N145" s="90"/>
    </row>
    <row r="146" customFormat="false" ht="53.4" hidden="false" customHeight="false" outlineLevel="0" collapsed="false">
      <c r="A146" s="17" t="s">
        <v>1</v>
      </c>
      <c r="B146" s="17" t="s">
        <v>2</v>
      </c>
      <c r="C146" s="17" t="s">
        <v>3</v>
      </c>
      <c r="D146" s="17" t="s">
        <v>4</v>
      </c>
      <c r="E146" s="18" t="s">
        <v>5</v>
      </c>
      <c r="F146" s="19" t="s">
        <v>6</v>
      </c>
      <c r="G146" s="17" t="s">
        <v>7</v>
      </c>
      <c r="H146" s="17" t="s">
        <v>8</v>
      </c>
      <c r="I146" s="20" t="s">
        <v>9</v>
      </c>
      <c r="J146" s="21" t="s">
        <v>10</v>
      </c>
      <c r="K146" s="17" t="s">
        <v>11</v>
      </c>
      <c r="L146" s="22" t="s">
        <v>12</v>
      </c>
      <c r="M146" s="24" t="s">
        <v>14</v>
      </c>
      <c r="N146" s="705" t="s">
        <v>1109</v>
      </c>
    </row>
    <row r="147" customFormat="false" ht="27.6" hidden="false" customHeight="false" outlineLevel="0" collapsed="false">
      <c r="A147" s="42" t="n">
        <v>1</v>
      </c>
      <c r="B147" s="43" t="s">
        <v>361</v>
      </c>
      <c r="C147" s="44" t="s">
        <v>24</v>
      </c>
      <c r="D147" s="44" t="s">
        <v>25</v>
      </c>
      <c r="E147" s="44" t="s">
        <v>26</v>
      </c>
      <c r="F147" s="44" t="n">
        <v>1</v>
      </c>
      <c r="G147" s="109"/>
      <c r="H147" s="175" t="s">
        <v>365</v>
      </c>
      <c r="I147" s="175" t="s">
        <v>366</v>
      </c>
      <c r="J147" s="74" t="n">
        <v>41244</v>
      </c>
      <c r="K147" s="60"/>
      <c r="L147" s="44" t="n">
        <v>7</v>
      </c>
      <c r="M147" s="6" t="s">
        <v>364</v>
      </c>
      <c r="N147" s="62"/>
    </row>
    <row r="148" customFormat="false" ht="27.6" hidden="false" customHeight="false" outlineLevel="0" collapsed="false">
      <c r="G148" s="130"/>
      <c r="H148" s="175"/>
      <c r="I148" s="175" t="s">
        <v>368</v>
      </c>
      <c r="J148" s="74" t="n">
        <v>41356</v>
      </c>
      <c r="K148" s="60"/>
      <c r="L148" s="44" t="n">
        <v>3</v>
      </c>
      <c r="M148" s="6" t="s">
        <v>364</v>
      </c>
      <c r="N148" s="62" t="n">
        <v>1</v>
      </c>
    </row>
    <row r="149" customFormat="false" ht="13.8" hidden="false" customHeight="false" outlineLevel="0" collapsed="false">
      <c r="G149" s="130"/>
      <c r="H149" s="4"/>
      <c r="I149" s="304"/>
      <c r="J149" s="304"/>
      <c r="K149" s="304"/>
      <c r="L149" s="703" t="s">
        <v>1111</v>
      </c>
      <c r="M149" s="7"/>
      <c r="N149" s="62" t="n">
        <v>1</v>
      </c>
    </row>
    <row r="150" s="33" customFormat="true" ht="20.4" hidden="false" customHeight="false" outlineLevel="0" collapsed="false">
      <c r="A150" s="29"/>
      <c r="B150" s="319" t="s">
        <v>1116</v>
      </c>
      <c r="C150" s="200"/>
      <c r="E150" s="200"/>
      <c r="F150" s="200"/>
      <c r="G150" s="200"/>
      <c r="H150" s="201"/>
      <c r="I150" s="194"/>
      <c r="J150" s="201"/>
      <c r="K150" s="201"/>
      <c r="L150" s="221"/>
      <c r="M150" s="194"/>
      <c r="N150" s="194"/>
    </row>
    <row r="151" customFormat="false" ht="16.05" hidden="false" customHeight="true" outlineLevel="0" collapsed="false">
      <c r="A151" s="42" t="n">
        <v>1</v>
      </c>
      <c r="B151" s="43" t="s">
        <v>397</v>
      </c>
      <c r="C151" s="223" t="s">
        <v>398</v>
      </c>
      <c r="D151" s="223"/>
      <c r="E151" s="223"/>
      <c r="F151" s="224"/>
      <c r="G151" s="109" t="s">
        <v>256</v>
      </c>
      <c r="H151" s="175" t="s">
        <v>402</v>
      </c>
      <c r="I151" s="175" t="s">
        <v>919</v>
      </c>
      <c r="J151" s="74" t="n">
        <v>41356</v>
      </c>
      <c r="K151" s="60" t="s">
        <v>1117</v>
      </c>
      <c r="L151" s="44" t="n">
        <v>1</v>
      </c>
      <c r="M151" s="6" t="s">
        <v>90</v>
      </c>
      <c r="N151" s="62" t="n">
        <v>1</v>
      </c>
    </row>
    <row r="152" customFormat="false" ht="29.55" hidden="false" customHeight="true" outlineLevel="0" collapsed="false">
      <c r="E152" s="47"/>
      <c r="F152" s="192"/>
      <c r="G152" s="130"/>
      <c r="H152" s="175" t="s">
        <v>405</v>
      </c>
      <c r="I152" s="175" t="s">
        <v>406</v>
      </c>
      <c r="J152" s="74" t="n">
        <v>41400</v>
      </c>
      <c r="K152" s="60" t="s">
        <v>407</v>
      </c>
      <c r="L152" s="44" t="n">
        <v>1</v>
      </c>
      <c r="M152" s="6" t="s">
        <v>90</v>
      </c>
      <c r="N152" s="62" t="n">
        <v>1</v>
      </c>
    </row>
    <row r="153" s="16" customFormat="true" ht="13.8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  <c r="I153" s="166"/>
      <c r="J153" s="167"/>
      <c r="K153" s="13"/>
      <c r="L153" s="14"/>
      <c r="M153" s="116"/>
      <c r="N153" s="116"/>
    </row>
    <row r="154" s="33" customFormat="true" ht="20.4" hidden="false" customHeight="false" outlineLevel="0" collapsed="false">
      <c r="A154" s="29"/>
      <c r="B154" s="319" t="s">
        <v>727</v>
      </c>
      <c r="C154" s="200"/>
      <c r="E154" s="200"/>
      <c r="F154" s="200"/>
      <c r="G154" s="200"/>
      <c r="H154" s="201"/>
      <c r="I154" s="194"/>
      <c r="J154" s="201"/>
      <c r="K154" s="201"/>
      <c r="L154" s="221"/>
      <c r="M154" s="142"/>
      <c r="N154" s="142"/>
    </row>
    <row r="155" s="65" customFormat="true" ht="13.8" hidden="false" customHeight="false" outlineLevel="0" collapsed="false">
      <c r="A155" s="42" t="n">
        <v>1</v>
      </c>
      <c r="B155" s="43" t="s">
        <v>728</v>
      </c>
      <c r="C155" s="44" t="s">
        <v>315</v>
      </c>
      <c r="D155" s="44" t="s">
        <v>316</v>
      </c>
      <c r="E155" s="81" t="n">
        <v>4</v>
      </c>
      <c r="F155" s="44" t="n">
        <v>1</v>
      </c>
      <c r="G155" s="302" t="s">
        <v>27</v>
      </c>
      <c r="H155" s="382" t="s">
        <v>729</v>
      </c>
      <c r="I155" s="44" t="s">
        <v>730</v>
      </c>
      <c r="J155" s="383"/>
      <c r="K155" s="43"/>
      <c r="L155" s="71"/>
      <c r="M155" s="117"/>
      <c r="N155" s="367"/>
    </row>
    <row r="156" s="65" customFormat="true" ht="13.8" hidden="false" customHeight="false" outlineLevel="0" collapsed="false">
      <c r="A156" s="10"/>
      <c r="B156" s="112"/>
      <c r="C156" s="15"/>
      <c r="D156" s="15"/>
      <c r="E156" s="15"/>
      <c r="F156" s="15"/>
      <c r="G156" s="10"/>
      <c r="H156" s="156"/>
      <c r="I156" s="44"/>
      <c r="J156" s="383"/>
      <c r="K156" s="43" t="s">
        <v>731</v>
      </c>
      <c r="L156" s="44" t="n">
        <v>3</v>
      </c>
      <c r="M156" s="6" t="s">
        <v>90</v>
      </c>
      <c r="N156" s="367" t="n">
        <v>1</v>
      </c>
    </row>
    <row r="157" customFormat="false" ht="13.8" hidden="false" customHeight="false" outlineLevel="0" collapsed="false">
      <c r="G157" s="130"/>
      <c r="H157" s="4"/>
      <c r="I157" s="304"/>
      <c r="J157" s="304"/>
      <c r="K157" s="304"/>
      <c r="L157" s="703" t="s">
        <v>1111</v>
      </c>
      <c r="M157" s="7"/>
      <c r="N157" s="704" t="n">
        <v>1</v>
      </c>
    </row>
    <row r="158" customFormat="false" ht="13.8" hidden="false" customHeight="false" outlineLevel="0" collapsed="false">
      <c r="A158" s="7"/>
      <c r="B158" s="65"/>
      <c r="C158" s="7"/>
      <c r="D158" s="7"/>
      <c r="E158" s="7"/>
      <c r="F158" s="331"/>
      <c r="G158" s="66"/>
      <c r="H158" s="156"/>
      <c r="I158" s="243"/>
      <c r="J158" s="334"/>
      <c r="K158" s="156"/>
      <c r="L158" s="204"/>
      <c r="M158" s="7"/>
    </row>
    <row r="159" customFormat="false" ht="43.05" hidden="false" customHeight="true" outlineLevel="0" collapsed="false">
      <c r="A159" s="8" t="s">
        <v>110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7"/>
    </row>
    <row r="160" customFormat="false" ht="53.4" hidden="false" customHeight="false" outlineLevel="0" collapsed="false">
      <c r="A160" s="17" t="s">
        <v>1</v>
      </c>
      <c r="B160" s="17" t="s">
        <v>2</v>
      </c>
      <c r="C160" s="17" t="s">
        <v>3</v>
      </c>
      <c r="D160" s="17" t="s">
        <v>4</v>
      </c>
      <c r="E160" s="18" t="s">
        <v>5</v>
      </c>
      <c r="F160" s="19" t="s">
        <v>6</v>
      </c>
      <c r="G160" s="17" t="s">
        <v>7</v>
      </c>
      <c r="H160" s="17" t="s">
        <v>8</v>
      </c>
      <c r="I160" s="20" t="s">
        <v>9</v>
      </c>
      <c r="J160" s="21" t="s">
        <v>10</v>
      </c>
      <c r="K160" s="17" t="s">
        <v>11</v>
      </c>
      <c r="L160" s="22" t="s">
        <v>12</v>
      </c>
      <c r="M160" s="24" t="s">
        <v>14</v>
      </c>
      <c r="N160" s="705" t="s">
        <v>1109</v>
      </c>
    </row>
    <row r="161" s="65" customFormat="true" ht="20.4" hidden="false" customHeight="false" outlineLevel="0" collapsed="false">
      <c r="A161" s="29"/>
      <c r="B161" s="319" t="s">
        <v>486</v>
      </c>
      <c r="C161" s="200"/>
      <c r="E161" s="200"/>
      <c r="F161" s="200"/>
      <c r="G161" s="119"/>
      <c r="H161" s="201"/>
      <c r="I161" s="124"/>
      <c r="J161" s="85"/>
      <c r="K161" s="16"/>
      <c r="L161" s="254"/>
      <c r="M161" s="15"/>
    </row>
    <row r="162" customFormat="false" ht="29.55" hidden="false" customHeight="true" outlineLevel="0" collapsed="false">
      <c r="A162" s="7"/>
      <c r="B162" s="65"/>
      <c r="C162" s="7"/>
      <c r="D162" s="7"/>
      <c r="E162" s="176"/>
      <c r="F162" s="177"/>
      <c r="G162" s="170"/>
      <c r="H162" s="43" t="s">
        <v>487</v>
      </c>
      <c r="I162" s="95" t="s">
        <v>494</v>
      </c>
      <c r="J162" s="205" t="s">
        <v>495</v>
      </c>
      <c r="K162" s="77" t="s">
        <v>341</v>
      </c>
      <c r="L162" s="44" t="n">
        <v>7</v>
      </c>
      <c r="M162" s="15"/>
      <c r="N162" s="291"/>
    </row>
    <row r="163" customFormat="false" ht="14.25" hidden="false" customHeight="true" outlineLevel="0" collapsed="false">
      <c r="A163" s="218" t="n">
        <v>1</v>
      </c>
      <c r="B163" s="43" t="s">
        <v>500</v>
      </c>
      <c r="C163" s="44" t="s">
        <v>24</v>
      </c>
      <c r="D163" s="44" t="s">
        <v>25</v>
      </c>
      <c r="E163" s="231" t="s">
        <v>176</v>
      </c>
      <c r="F163" s="91"/>
      <c r="G163" s="91" t="s">
        <v>392</v>
      </c>
      <c r="H163" s="141" t="s">
        <v>487</v>
      </c>
      <c r="I163" s="20" t="s">
        <v>524</v>
      </c>
      <c r="J163" s="174" t="s">
        <v>525</v>
      </c>
      <c r="K163" s="20" t="s">
        <v>526</v>
      </c>
      <c r="L163" s="20" t="n">
        <v>7</v>
      </c>
      <c r="M163" s="15"/>
      <c r="N163" s="291"/>
    </row>
    <row r="164" customFormat="false" ht="14.25" hidden="false" customHeight="true" outlineLevel="0" collapsed="false">
      <c r="A164" s="218" t="n">
        <v>2</v>
      </c>
      <c r="B164" s="43" t="s">
        <v>502</v>
      </c>
      <c r="C164" s="44" t="s">
        <v>24</v>
      </c>
      <c r="D164" s="44" t="s">
        <v>25</v>
      </c>
      <c r="E164" s="231" t="s">
        <v>176</v>
      </c>
      <c r="F164" s="91"/>
      <c r="G164" s="91" t="s">
        <v>392</v>
      </c>
      <c r="H164" s="141"/>
      <c r="I164" s="20"/>
      <c r="J164" s="174"/>
      <c r="K164" s="20"/>
      <c r="L164" s="20"/>
      <c r="M164" s="7"/>
      <c r="N164" s="291"/>
    </row>
    <row r="165" customFormat="false" ht="14.25" hidden="false" customHeight="true" outlineLevel="0" collapsed="false">
      <c r="A165" s="218" t="n">
        <v>3</v>
      </c>
      <c r="B165" s="43" t="s">
        <v>504</v>
      </c>
      <c r="C165" s="44" t="s">
        <v>24</v>
      </c>
      <c r="D165" s="44" t="s">
        <v>25</v>
      </c>
      <c r="E165" s="231" t="s">
        <v>176</v>
      </c>
      <c r="F165" s="91"/>
      <c r="G165" s="44" t="s">
        <v>392</v>
      </c>
      <c r="H165" s="141"/>
      <c r="I165" s="20"/>
      <c r="J165" s="174"/>
      <c r="K165" s="20"/>
      <c r="L165" s="20"/>
      <c r="M165" s="15"/>
      <c r="N165" s="291"/>
    </row>
    <row r="166" customFormat="false" ht="14.25" hidden="false" customHeight="true" outlineLevel="0" collapsed="false">
      <c r="A166" s="218" t="n">
        <v>4</v>
      </c>
      <c r="B166" s="43" t="s">
        <v>506</v>
      </c>
      <c r="C166" s="44" t="s">
        <v>24</v>
      </c>
      <c r="D166" s="44" t="s">
        <v>25</v>
      </c>
      <c r="E166" s="231" t="s">
        <v>176</v>
      </c>
      <c r="F166" s="91"/>
      <c r="G166" s="44" t="s">
        <v>392</v>
      </c>
      <c r="H166" s="141"/>
      <c r="I166" s="20"/>
      <c r="J166" s="174"/>
      <c r="K166" s="20"/>
      <c r="L166" s="20"/>
      <c r="M166" s="7"/>
      <c r="N166" s="291"/>
    </row>
    <row r="167" customFormat="false" ht="14.25" hidden="false" customHeight="true" outlineLevel="0" collapsed="false">
      <c r="A167" s="218" t="n">
        <v>5</v>
      </c>
      <c r="B167" s="43" t="s">
        <v>515</v>
      </c>
      <c r="C167" s="44" t="s">
        <v>324</v>
      </c>
      <c r="D167" s="224" t="s">
        <v>516</v>
      </c>
      <c r="E167" s="231" t="n">
        <v>3</v>
      </c>
      <c r="F167" s="91" t="n">
        <v>1</v>
      </c>
      <c r="G167" s="44" t="s">
        <v>392</v>
      </c>
      <c r="H167" s="141"/>
      <c r="I167" s="20"/>
      <c r="J167" s="174"/>
      <c r="K167" s="20"/>
      <c r="L167" s="20"/>
      <c r="M167" s="15"/>
      <c r="N167" s="291"/>
    </row>
    <row r="168" customFormat="false" ht="14.25" hidden="false" customHeight="true" outlineLevel="0" collapsed="false">
      <c r="A168" s="218" t="n">
        <v>6</v>
      </c>
      <c r="B168" s="43" t="s">
        <v>508</v>
      </c>
      <c r="C168" s="44" t="s">
        <v>244</v>
      </c>
      <c r="D168" s="44" t="s">
        <v>244</v>
      </c>
      <c r="E168" s="231" t="n">
        <v>4</v>
      </c>
      <c r="F168" s="91" t="n">
        <v>1</v>
      </c>
      <c r="G168" s="44" t="s">
        <v>392</v>
      </c>
      <c r="H168" s="141"/>
      <c r="I168" s="20"/>
      <c r="J168" s="174"/>
      <c r="K168" s="20"/>
      <c r="L168" s="20"/>
      <c r="M168" s="7"/>
    </row>
    <row r="169" customFormat="false" ht="14.25" hidden="false" customHeight="true" outlineLevel="0" collapsed="false">
      <c r="A169" s="218" t="n">
        <v>7</v>
      </c>
      <c r="B169" s="43" t="s">
        <v>517</v>
      </c>
      <c r="C169" s="44" t="s">
        <v>244</v>
      </c>
      <c r="D169" s="44" t="s">
        <v>244</v>
      </c>
      <c r="E169" s="231" t="n">
        <v>1</v>
      </c>
      <c r="F169" s="91" t="n">
        <v>1</v>
      </c>
      <c r="G169" s="44"/>
      <c r="H169" s="141"/>
      <c r="I169" s="20"/>
      <c r="J169" s="174"/>
      <c r="K169" s="20"/>
      <c r="L169" s="20"/>
      <c r="M169" s="15"/>
      <c r="N169" s="291"/>
    </row>
    <row r="170" customFormat="false" ht="14.25" hidden="false" customHeight="true" outlineLevel="0" collapsed="false">
      <c r="A170" s="218" t="n">
        <v>8</v>
      </c>
      <c r="B170" s="43" t="s">
        <v>510</v>
      </c>
      <c r="C170" s="44" t="s">
        <v>447</v>
      </c>
      <c r="D170" s="44" t="s">
        <v>448</v>
      </c>
      <c r="E170" s="231" t="s">
        <v>26</v>
      </c>
      <c r="F170" s="91" t="n">
        <v>1</v>
      </c>
      <c r="G170" s="44" t="s">
        <v>392</v>
      </c>
      <c r="H170" s="141"/>
      <c r="I170" s="20"/>
      <c r="J170" s="174"/>
      <c r="K170" s="20"/>
      <c r="L170" s="20"/>
      <c r="M170" s="7"/>
    </row>
    <row r="171" customFormat="false" ht="14.25" hidden="false" customHeight="true" outlineLevel="0" collapsed="false">
      <c r="A171" s="218" t="n">
        <v>9</v>
      </c>
      <c r="B171" s="43" t="s">
        <v>518</v>
      </c>
      <c r="C171" s="44" t="s">
        <v>347</v>
      </c>
      <c r="D171" s="44" t="s">
        <v>348</v>
      </c>
      <c r="E171" s="231" t="s">
        <v>26</v>
      </c>
      <c r="F171" s="91" t="n">
        <v>6</v>
      </c>
      <c r="G171" s="44" t="s">
        <v>392</v>
      </c>
      <c r="H171" s="141"/>
      <c r="I171" s="20"/>
      <c r="J171" s="174"/>
      <c r="K171" s="20"/>
      <c r="L171" s="20"/>
      <c r="M171" s="15"/>
    </row>
    <row r="172" customFormat="false" ht="14.25" hidden="false" customHeight="true" outlineLevel="0" collapsed="false">
      <c r="A172" s="218" t="n">
        <v>10</v>
      </c>
      <c r="B172" s="43" t="s">
        <v>519</v>
      </c>
      <c r="C172" s="44" t="s">
        <v>235</v>
      </c>
      <c r="D172" s="44" t="s">
        <v>236</v>
      </c>
      <c r="E172" s="231" t="n">
        <v>4</v>
      </c>
      <c r="F172" s="91" t="n">
        <v>5</v>
      </c>
      <c r="G172" s="44"/>
      <c r="H172" s="141"/>
      <c r="I172" s="20"/>
      <c r="J172" s="174"/>
      <c r="K172" s="20"/>
      <c r="L172" s="20"/>
      <c r="M172" s="7"/>
      <c r="N172" s="291"/>
    </row>
    <row r="173" customFormat="false" ht="14.25" hidden="false" customHeight="true" outlineLevel="0" collapsed="false">
      <c r="A173" s="218" t="n">
        <v>11</v>
      </c>
      <c r="B173" s="43" t="s">
        <v>512</v>
      </c>
      <c r="C173" s="44" t="s">
        <v>244</v>
      </c>
      <c r="D173" s="44" t="s">
        <v>244</v>
      </c>
      <c r="E173" s="287" t="n">
        <v>4</v>
      </c>
      <c r="F173" s="91" t="n">
        <v>2</v>
      </c>
      <c r="G173" s="44" t="s">
        <v>392</v>
      </c>
      <c r="H173" s="141"/>
      <c r="I173" s="20"/>
      <c r="J173" s="174"/>
      <c r="K173" s="20"/>
      <c r="L173" s="20"/>
      <c r="M173" s="15"/>
      <c r="N173" s="291"/>
    </row>
    <row r="174" customFormat="false" ht="14.25" hidden="false" customHeight="true" outlineLevel="0" collapsed="false">
      <c r="A174" s="218" t="n">
        <v>12</v>
      </c>
      <c r="B174" s="43" t="s">
        <v>527</v>
      </c>
      <c r="C174" s="44" t="s">
        <v>244</v>
      </c>
      <c r="D174" s="44" t="s">
        <v>244</v>
      </c>
      <c r="E174" s="231" t="n">
        <v>3</v>
      </c>
      <c r="F174" s="91" t="n">
        <v>4</v>
      </c>
      <c r="G174" s="44"/>
      <c r="H174" s="141"/>
      <c r="I174" s="20"/>
      <c r="J174" s="174"/>
      <c r="K174" s="20"/>
      <c r="L174" s="20"/>
      <c r="M174" s="7"/>
    </row>
    <row r="175" customFormat="false" ht="14.25" hidden="false" customHeight="true" outlineLevel="0" collapsed="false">
      <c r="A175" s="218" t="n">
        <v>13</v>
      </c>
      <c r="B175" s="43" t="s">
        <v>528</v>
      </c>
      <c r="C175" s="44" t="s">
        <v>244</v>
      </c>
      <c r="D175" s="44" t="s">
        <v>244</v>
      </c>
      <c r="E175" s="231" t="n">
        <v>4</v>
      </c>
      <c r="F175" s="91" t="n">
        <v>1</v>
      </c>
      <c r="G175" s="44"/>
      <c r="H175" s="141"/>
      <c r="I175" s="20"/>
      <c r="J175" s="174"/>
      <c r="K175" s="20"/>
      <c r="L175" s="20"/>
      <c r="M175" s="15"/>
    </row>
    <row r="176" customFormat="false" ht="14.25" hidden="false" customHeight="true" outlineLevel="0" collapsed="false">
      <c r="A176" s="218" t="n">
        <v>14</v>
      </c>
      <c r="B176" s="43" t="s">
        <v>529</v>
      </c>
      <c r="C176" s="44" t="s">
        <v>324</v>
      </c>
      <c r="D176" s="44" t="s">
        <v>354</v>
      </c>
      <c r="E176" s="231" t="n">
        <v>2</v>
      </c>
      <c r="F176" s="91" t="n">
        <v>5</v>
      </c>
      <c r="G176" s="44"/>
      <c r="H176" s="141"/>
      <c r="I176" s="20"/>
      <c r="J176" s="174"/>
      <c r="K176" s="20"/>
      <c r="L176" s="20"/>
      <c r="M176" s="7"/>
    </row>
    <row r="177" customFormat="false" ht="14.25" hidden="false" customHeight="true" outlineLevel="0" collapsed="false">
      <c r="A177" s="218" t="n">
        <v>15</v>
      </c>
      <c r="B177" s="43" t="s">
        <v>530</v>
      </c>
      <c r="C177" s="44" t="s">
        <v>235</v>
      </c>
      <c r="D177" s="44" t="s">
        <v>236</v>
      </c>
      <c r="E177" s="219" t="n">
        <v>2</v>
      </c>
      <c r="F177" s="91" t="n">
        <v>5</v>
      </c>
      <c r="G177" s="44" t="s">
        <v>392</v>
      </c>
      <c r="H177" s="141"/>
      <c r="I177" s="20"/>
      <c r="J177" s="174"/>
      <c r="K177" s="20"/>
      <c r="L177" s="20"/>
      <c r="M177" s="15"/>
      <c r="N177" s="290"/>
    </row>
    <row r="178" customFormat="false" ht="13.8" hidden="false" customHeight="false" outlineLevel="0" collapsed="false">
      <c r="G178" s="130"/>
      <c r="H178" s="4"/>
      <c r="I178" s="304"/>
      <c r="J178" s="304"/>
      <c r="K178" s="304"/>
      <c r="L178" s="703" t="s">
        <v>1111</v>
      </c>
      <c r="M178" s="7"/>
      <c r="N178" s="704" t="n">
        <v>0</v>
      </c>
    </row>
    <row r="179" customFormat="false" ht="16.95" hidden="false" customHeight="true" outlineLevel="0" collapsed="false">
      <c r="A179" s="29"/>
      <c r="B179" s="706" t="s">
        <v>663</v>
      </c>
      <c r="C179" s="355"/>
      <c r="D179" s="2"/>
      <c r="E179" s="189"/>
      <c r="F179" s="190"/>
      <c r="G179" s="246"/>
      <c r="H179" s="34"/>
      <c r="I179" s="84"/>
      <c r="J179" s="85"/>
      <c r="K179" s="85"/>
      <c r="L179" s="191"/>
      <c r="M179" s="13"/>
      <c r="N179" s="116"/>
    </row>
    <row r="180" s="33" customFormat="true" ht="28.8" hidden="false" customHeight="true" outlineLevel="0" collapsed="false">
      <c r="A180" s="42" t="n">
        <v>1</v>
      </c>
      <c r="B180" s="43" t="s">
        <v>664</v>
      </c>
      <c r="C180" s="44" t="s">
        <v>628</v>
      </c>
      <c r="D180" s="44" t="s">
        <v>236</v>
      </c>
      <c r="E180" s="231" t="s">
        <v>26</v>
      </c>
      <c r="F180" s="91"/>
      <c r="G180" s="224" t="s">
        <v>27</v>
      </c>
      <c r="H180" s="76" t="s">
        <v>665</v>
      </c>
      <c r="I180" s="114" t="s">
        <v>666</v>
      </c>
      <c r="J180" s="115" t="s">
        <v>667</v>
      </c>
      <c r="K180" s="115"/>
      <c r="L180" s="71"/>
      <c r="M180" s="13"/>
      <c r="N180" s="116"/>
    </row>
    <row r="181" s="366" customFormat="true" ht="14.4" hidden="false" customHeight="false" outlineLevel="0" collapsed="false">
      <c r="A181" s="83"/>
      <c r="B181" s="356"/>
      <c r="C181" s="83"/>
      <c r="D181" s="357"/>
      <c r="E181" s="358"/>
      <c r="F181" s="359"/>
      <c r="G181" s="359"/>
      <c r="H181" s="76" t="s">
        <v>665</v>
      </c>
      <c r="I181" s="360" t="s">
        <v>31</v>
      </c>
      <c r="J181" s="361"/>
      <c r="K181" s="362"/>
      <c r="L181" s="363"/>
      <c r="M181" s="364"/>
      <c r="N181" s="364"/>
    </row>
    <row r="182" s="33" customFormat="true" ht="15.45" hidden="false" customHeight="true" outlineLevel="0" collapsed="false">
      <c r="A182" s="119"/>
      <c r="B182" s="120"/>
      <c r="C182" s="119"/>
      <c r="D182" s="196"/>
      <c r="E182" s="121"/>
      <c r="F182" s="122"/>
      <c r="G182" s="130"/>
      <c r="H182" s="130"/>
      <c r="I182" s="175" t="s">
        <v>1118</v>
      </c>
      <c r="J182" s="350" t="s">
        <v>1119</v>
      </c>
      <c r="K182" s="60" t="s">
        <v>1120</v>
      </c>
      <c r="L182" s="44" t="n">
        <v>2</v>
      </c>
      <c r="M182" s="13"/>
      <c r="N182" s="367" t="n">
        <v>1</v>
      </c>
    </row>
    <row r="183" s="33" customFormat="true" ht="27.6" hidden="false" customHeight="false" outlineLevel="0" collapsed="false">
      <c r="A183" s="119"/>
      <c r="B183" s="120"/>
      <c r="C183" s="119"/>
      <c r="D183" s="196"/>
      <c r="E183" s="121"/>
      <c r="F183" s="122"/>
      <c r="G183" s="130"/>
      <c r="H183" s="130"/>
      <c r="I183" s="175" t="s">
        <v>675</v>
      </c>
      <c r="J183" s="350" t="s">
        <v>676</v>
      </c>
      <c r="K183" s="76" t="s">
        <v>677</v>
      </c>
      <c r="L183" s="44" t="n">
        <v>1</v>
      </c>
      <c r="M183" s="13"/>
      <c r="N183" s="367" t="n">
        <v>1</v>
      </c>
    </row>
    <row r="184" s="33" customFormat="true" ht="17.55" hidden="false" customHeight="true" outlineLevel="0" collapsed="false">
      <c r="A184" s="119"/>
      <c r="B184" s="120"/>
      <c r="C184" s="119"/>
      <c r="D184" s="196"/>
      <c r="E184" s="121"/>
      <c r="F184" s="122"/>
      <c r="G184" s="130"/>
      <c r="H184" s="130"/>
      <c r="I184" s="175" t="s">
        <v>678</v>
      </c>
      <c r="J184" s="350" t="s">
        <v>679</v>
      </c>
      <c r="K184" s="60" t="s">
        <v>1120</v>
      </c>
      <c r="L184" s="44" t="n">
        <v>4</v>
      </c>
      <c r="M184" s="13"/>
      <c r="N184" s="367"/>
    </row>
    <row r="185" customFormat="false" ht="13.8" hidden="false" customHeight="false" outlineLevel="0" collapsed="false">
      <c r="G185" s="130"/>
      <c r="H185" s="4"/>
      <c r="I185" s="304"/>
      <c r="J185" s="304"/>
      <c r="K185" s="304"/>
      <c r="L185" s="703" t="s">
        <v>1111</v>
      </c>
      <c r="M185" s="7"/>
      <c r="N185" s="704" t="n">
        <v>2</v>
      </c>
    </row>
    <row r="186" customFormat="false" ht="43.05" hidden="false" customHeight="true" outlineLevel="0" collapsed="false">
      <c r="A186" s="8" t="s">
        <v>1108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7"/>
    </row>
    <row r="187" s="16" customFormat="true" ht="13.05" hidden="false" customHeight="true" outlineLevel="0" collapsed="false">
      <c r="A187" s="9"/>
      <c r="B187" s="9"/>
      <c r="C187" s="9"/>
      <c r="D187" s="9"/>
      <c r="E187" s="9"/>
      <c r="F187" s="9"/>
      <c r="G187" s="9"/>
      <c r="H187" s="10"/>
      <c r="I187" s="11"/>
      <c r="J187" s="12"/>
      <c r="K187" s="13"/>
      <c r="L187" s="14"/>
      <c r="M187" s="15"/>
      <c r="N187" s="15"/>
    </row>
    <row r="188" customFormat="false" ht="53.4" hidden="false" customHeight="false" outlineLevel="0" collapsed="false">
      <c r="A188" s="17" t="s">
        <v>1</v>
      </c>
      <c r="B188" s="17" t="s">
        <v>2</v>
      </c>
      <c r="C188" s="17" t="s">
        <v>3</v>
      </c>
      <c r="D188" s="17" t="s">
        <v>4</v>
      </c>
      <c r="E188" s="18" t="s">
        <v>5</v>
      </c>
      <c r="F188" s="19" t="s">
        <v>6</v>
      </c>
      <c r="G188" s="17" t="s">
        <v>7</v>
      </c>
      <c r="H188" s="17" t="s">
        <v>8</v>
      </c>
      <c r="I188" s="20" t="s">
        <v>9</v>
      </c>
      <c r="J188" s="21" t="s">
        <v>10</v>
      </c>
      <c r="K188" s="17" t="s">
        <v>11</v>
      </c>
      <c r="L188" s="22" t="s">
        <v>12</v>
      </c>
      <c r="M188" s="24" t="s">
        <v>14</v>
      </c>
      <c r="N188" s="705" t="s">
        <v>1109</v>
      </c>
    </row>
    <row r="189" s="301" customFormat="true" ht="20.4" hidden="false" customHeight="false" outlineLevel="0" collapsed="false">
      <c r="A189" s="29"/>
      <c r="B189" s="707" t="s">
        <v>546</v>
      </c>
      <c r="C189" s="296"/>
      <c r="E189" s="296"/>
      <c r="F189" s="296"/>
      <c r="G189" s="296"/>
      <c r="H189" s="298"/>
      <c r="I189" s="299"/>
      <c r="J189" s="298"/>
      <c r="K189" s="298"/>
      <c r="L189" s="300"/>
      <c r="M189" s="65"/>
      <c r="N189" s="65"/>
    </row>
    <row r="190" s="301" customFormat="true" ht="13.5" hidden="false" customHeight="true" outlineLevel="0" collapsed="false">
      <c r="A190" s="206"/>
      <c r="B190" s="207"/>
      <c r="C190" s="8"/>
      <c r="D190" s="8"/>
      <c r="E190" s="8"/>
      <c r="F190" s="8"/>
      <c r="G190" s="8"/>
      <c r="H190" s="298"/>
      <c r="I190" s="299"/>
      <c r="J190" s="298"/>
      <c r="K190" s="298"/>
      <c r="L190" s="300"/>
      <c r="M190" s="65"/>
      <c r="N190" s="65"/>
    </row>
    <row r="191" s="301" customFormat="true" ht="27.6" hidden="false" customHeight="true" outlineLevel="0" collapsed="false">
      <c r="A191" s="44" t="n">
        <v>1</v>
      </c>
      <c r="B191" s="76" t="s">
        <v>437</v>
      </c>
      <c r="C191" s="44" t="s">
        <v>235</v>
      </c>
      <c r="D191" s="42" t="s">
        <v>318</v>
      </c>
      <c r="E191" s="231" t="n">
        <v>2</v>
      </c>
      <c r="F191" s="44" t="n">
        <v>5</v>
      </c>
      <c r="G191" s="302" t="s">
        <v>392</v>
      </c>
      <c r="H191" s="95" t="s">
        <v>547</v>
      </c>
      <c r="I191" s="175" t="s">
        <v>550</v>
      </c>
      <c r="J191" s="303" t="s">
        <v>551</v>
      </c>
      <c r="K191" s="95" t="s">
        <v>552</v>
      </c>
      <c r="L191" s="77" t="n">
        <v>3</v>
      </c>
      <c r="M191" s="304" t="s">
        <v>90</v>
      </c>
      <c r="N191" s="62"/>
    </row>
    <row r="192" s="209" customFormat="true" ht="27.6" hidden="false" customHeight="false" outlineLevel="0" collapsed="false">
      <c r="A192" s="42" t="n">
        <v>2</v>
      </c>
      <c r="B192" s="175" t="s">
        <v>558</v>
      </c>
      <c r="C192" s="307" t="s">
        <v>347</v>
      </c>
      <c r="D192" s="307" t="s">
        <v>441</v>
      </c>
      <c r="E192" s="308" t="n">
        <v>4</v>
      </c>
      <c r="F192" s="308" t="n">
        <v>2</v>
      </c>
      <c r="G192" s="302" t="s">
        <v>392</v>
      </c>
      <c r="H192" s="95" t="s">
        <v>547</v>
      </c>
      <c r="I192" s="175" t="s">
        <v>560</v>
      </c>
      <c r="J192" s="303" t="s">
        <v>551</v>
      </c>
      <c r="K192" s="309" t="s">
        <v>561</v>
      </c>
      <c r="L192" s="306" t="n">
        <v>4</v>
      </c>
      <c r="M192" s="55"/>
      <c r="N192" s="62"/>
    </row>
    <row r="193" s="209" customFormat="true" ht="27.6" hidden="false" customHeight="false" outlineLevel="0" collapsed="false">
      <c r="A193" s="42" t="n">
        <v>3</v>
      </c>
      <c r="B193" s="43" t="s">
        <v>563</v>
      </c>
      <c r="C193" s="44" t="s">
        <v>244</v>
      </c>
      <c r="D193" s="44" t="s">
        <v>244</v>
      </c>
      <c r="E193" s="44" t="n">
        <v>4</v>
      </c>
      <c r="F193" s="218" t="n">
        <v>1</v>
      </c>
      <c r="G193" s="109" t="s">
        <v>256</v>
      </c>
      <c r="H193" s="95" t="s">
        <v>547</v>
      </c>
      <c r="I193" s="175" t="s">
        <v>560</v>
      </c>
      <c r="J193" s="303" t="s">
        <v>551</v>
      </c>
      <c r="K193" s="309" t="s">
        <v>561</v>
      </c>
      <c r="L193" s="306" t="n">
        <v>5</v>
      </c>
      <c r="M193" s="55"/>
      <c r="N193" s="62"/>
    </row>
    <row r="194" s="209" customFormat="true" ht="27.6" hidden="false" customHeight="false" outlineLevel="0" collapsed="false">
      <c r="A194" s="42" t="n">
        <v>4</v>
      </c>
      <c r="B194" s="43" t="s">
        <v>565</v>
      </c>
      <c r="C194" s="44" t="s">
        <v>174</v>
      </c>
      <c r="D194" s="44" t="s">
        <v>327</v>
      </c>
      <c r="E194" s="44" t="n">
        <v>2</v>
      </c>
      <c r="F194" s="44" t="n">
        <v>3</v>
      </c>
      <c r="G194" s="302" t="s">
        <v>392</v>
      </c>
      <c r="H194" s="95" t="s">
        <v>547</v>
      </c>
      <c r="I194" s="175" t="s">
        <v>560</v>
      </c>
      <c r="J194" s="303" t="s">
        <v>551</v>
      </c>
      <c r="K194" s="309" t="s">
        <v>561</v>
      </c>
      <c r="L194" s="306" t="n">
        <v>6</v>
      </c>
      <c r="M194" s="55"/>
      <c r="N194" s="62"/>
    </row>
    <row r="195" s="209" customFormat="true" ht="27.6" hidden="false" customHeight="false" outlineLevel="0" collapsed="false">
      <c r="A195" s="42" t="n">
        <v>5</v>
      </c>
      <c r="B195" s="175" t="s">
        <v>568</v>
      </c>
      <c r="C195" s="307" t="s">
        <v>324</v>
      </c>
      <c r="D195" s="307" t="s">
        <v>354</v>
      </c>
      <c r="E195" s="308" t="n">
        <v>3</v>
      </c>
      <c r="F195" s="308" t="n">
        <v>4</v>
      </c>
      <c r="G195" s="302" t="s">
        <v>392</v>
      </c>
      <c r="H195" s="95" t="s">
        <v>547</v>
      </c>
      <c r="I195" s="175" t="s">
        <v>560</v>
      </c>
      <c r="J195" s="303" t="s">
        <v>551</v>
      </c>
      <c r="K195" s="309" t="s">
        <v>561</v>
      </c>
      <c r="L195" s="306" t="n">
        <v>6</v>
      </c>
      <c r="M195" s="310"/>
      <c r="N195" s="62"/>
    </row>
    <row r="196" customFormat="false" ht="13.8" hidden="false" customHeight="false" outlineLevel="0" collapsed="false">
      <c r="G196" s="130"/>
      <c r="H196" s="4"/>
      <c r="I196" s="304"/>
      <c r="J196" s="304"/>
      <c r="K196" s="304"/>
      <c r="L196" s="703" t="s">
        <v>1111</v>
      </c>
      <c r="M196" s="7"/>
      <c r="N196" s="704" t="n">
        <v>0</v>
      </c>
    </row>
    <row r="197" customFormat="false" ht="13.8" hidden="false" customHeight="false" outlineLevel="0" collapsed="false">
      <c r="A197" s="7"/>
      <c r="B197" s="65"/>
      <c r="C197" s="7"/>
      <c r="D197" s="7"/>
      <c r="E197" s="7"/>
      <c r="F197" s="331"/>
      <c r="G197" s="66"/>
      <c r="H197" s="156"/>
      <c r="I197" s="124"/>
      <c r="J197" s="191"/>
      <c r="K197" s="2"/>
      <c r="M197" s="15"/>
      <c r="N197" s="65"/>
    </row>
    <row r="198" customFormat="false" ht="43.05" hidden="false" customHeight="true" outlineLevel="0" collapsed="false">
      <c r="A198" s="8" t="s">
        <v>1108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7"/>
    </row>
    <row r="199" s="16" customFormat="true" ht="13.05" hidden="false" customHeight="true" outlineLevel="0" collapsed="false">
      <c r="A199" s="9"/>
      <c r="B199" s="9"/>
      <c r="C199" s="9"/>
      <c r="D199" s="9"/>
      <c r="E199" s="9"/>
      <c r="F199" s="9"/>
      <c r="G199" s="9"/>
      <c r="H199" s="10"/>
      <c r="I199" s="11"/>
      <c r="J199" s="12"/>
      <c r="K199" s="13"/>
      <c r="L199" s="14"/>
      <c r="M199" s="15"/>
      <c r="N199" s="15"/>
    </row>
    <row r="200" customFormat="false" ht="53.4" hidden="false" customHeight="false" outlineLevel="0" collapsed="false">
      <c r="A200" s="17" t="s">
        <v>1</v>
      </c>
      <c r="B200" s="17" t="s">
        <v>2</v>
      </c>
      <c r="C200" s="17" t="s">
        <v>3</v>
      </c>
      <c r="D200" s="17" t="s">
        <v>4</v>
      </c>
      <c r="E200" s="18" t="s">
        <v>5</v>
      </c>
      <c r="F200" s="19" t="s">
        <v>6</v>
      </c>
      <c r="G200" s="17" t="s">
        <v>7</v>
      </c>
      <c r="H200" s="17" t="s">
        <v>8</v>
      </c>
      <c r="I200" s="20" t="s">
        <v>9</v>
      </c>
      <c r="J200" s="21" t="s">
        <v>10</v>
      </c>
      <c r="K200" s="17" t="s">
        <v>11</v>
      </c>
      <c r="L200" s="22" t="s">
        <v>12</v>
      </c>
      <c r="M200" s="24" t="s">
        <v>14</v>
      </c>
      <c r="N200" s="705" t="s">
        <v>1109</v>
      </c>
    </row>
    <row r="201" s="33" customFormat="true" ht="21" hidden="false" customHeight="false" outlineLevel="0" collapsed="false">
      <c r="A201" s="29"/>
      <c r="B201" s="319" t="s">
        <v>577</v>
      </c>
      <c r="C201" s="200"/>
      <c r="E201" s="313"/>
      <c r="F201" s="314"/>
      <c r="G201" s="315"/>
      <c r="H201" s="315"/>
      <c r="I201" s="193"/>
      <c r="J201" s="316"/>
      <c r="K201" s="39"/>
      <c r="L201" s="317"/>
    </row>
    <row r="202" s="33" customFormat="true" ht="21" hidden="false" customHeight="false" outlineLevel="0" collapsed="false">
      <c r="A202" s="29"/>
      <c r="B202" s="702" t="s">
        <v>578</v>
      </c>
      <c r="D202" s="315"/>
      <c r="E202" s="313"/>
      <c r="F202" s="314"/>
      <c r="G202" s="315"/>
      <c r="H202" s="315"/>
      <c r="I202" s="193"/>
      <c r="J202" s="316"/>
      <c r="K202" s="39"/>
      <c r="L202" s="317"/>
    </row>
    <row r="203" customFormat="false" ht="27.6" hidden="false" customHeight="false" outlineLevel="0" collapsed="false">
      <c r="A203" s="42" t="n">
        <v>1</v>
      </c>
      <c r="B203" s="43" t="s">
        <v>589</v>
      </c>
      <c r="C203" s="44" t="s">
        <v>324</v>
      </c>
      <c r="D203" s="44" t="s">
        <v>354</v>
      </c>
      <c r="E203" s="44" t="n">
        <v>2</v>
      </c>
      <c r="F203" s="44" t="n">
        <v>1</v>
      </c>
      <c r="G203" s="109"/>
      <c r="H203" s="175" t="s">
        <v>365</v>
      </c>
      <c r="I203" s="175" t="s">
        <v>1121</v>
      </c>
      <c r="J203" s="74" t="s">
        <v>596</v>
      </c>
      <c r="K203" s="60" t="s">
        <v>597</v>
      </c>
      <c r="L203" s="44" t="n">
        <v>3</v>
      </c>
      <c r="M203" s="6" t="s">
        <v>90</v>
      </c>
      <c r="N203" s="62" t="n">
        <v>1</v>
      </c>
    </row>
    <row r="204" customFormat="false" ht="27.6" hidden="false" customHeight="false" outlineLevel="0" collapsed="false">
      <c r="A204" s="42" t="n">
        <v>2</v>
      </c>
      <c r="B204" s="43" t="s">
        <v>607</v>
      </c>
      <c r="C204" s="44" t="s">
        <v>235</v>
      </c>
      <c r="D204" s="44" t="s">
        <v>318</v>
      </c>
      <c r="E204" s="44" t="n">
        <v>2</v>
      </c>
      <c r="F204" s="44" t="n">
        <v>2</v>
      </c>
      <c r="G204" s="109"/>
      <c r="H204" s="43" t="s">
        <v>580</v>
      </c>
      <c r="I204" s="337" t="s">
        <v>609</v>
      </c>
      <c r="J204" s="74" t="s">
        <v>610</v>
      </c>
      <c r="K204" s="60" t="s">
        <v>608</v>
      </c>
      <c r="L204" s="44" t="s">
        <v>54</v>
      </c>
      <c r="M204" s="15"/>
      <c r="N204" s="15"/>
    </row>
    <row r="205" customFormat="false" ht="13.8" hidden="false" customHeight="false" outlineLevel="0" collapsed="false">
      <c r="G205" s="130"/>
      <c r="H205" s="4"/>
      <c r="I205" s="304"/>
      <c r="J205" s="304"/>
      <c r="K205" s="304"/>
      <c r="L205" s="703" t="s">
        <v>1111</v>
      </c>
      <c r="M205" s="7"/>
      <c r="N205" s="704" t="n">
        <v>1</v>
      </c>
    </row>
    <row r="206" customFormat="false" ht="13.8" hidden="false" customHeight="false" outlineLevel="0" collapsed="false">
      <c r="A206" s="7"/>
      <c r="B206" s="65"/>
      <c r="C206" s="7"/>
      <c r="D206" s="7"/>
      <c r="E206" s="7"/>
      <c r="F206" s="331"/>
      <c r="G206" s="66"/>
      <c r="H206" s="156"/>
      <c r="I206" s="124"/>
      <c r="J206" s="191"/>
      <c r="K206" s="2"/>
      <c r="M206" s="15"/>
      <c r="N206" s="65"/>
    </row>
    <row r="207" s="328" customFormat="true" ht="18" hidden="false" customHeight="false" outlineLevel="0" collapsed="false">
      <c r="A207" s="320"/>
      <c r="B207" s="328" t="s">
        <v>830</v>
      </c>
      <c r="C207" s="320"/>
      <c r="D207" s="320"/>
      <c r="E207" s="320"/>
      <c r="F207" s="320"/>
      <c r="G207" s="320"/>
      <c r="I207" s="461" t="s">
        <v>831</v>
      </c>
      <c r="J207" s="462"/>
      <c r="K207" s="463"/>
      <c r="L207" s="464"/>
      <c r="M207" s="466"/>
      <c r="N207" s="466"/>
    </row>
    <row r="208" customFormat="false" ht="13.8" hidden="false" customHeight="false" outlineLevel="0" collapsed="false">
      <c r="M208" s="7"/>
    </row>
    <row r="209" customFormat="false" ht="13.8" hidden="false" customHeight="false" outlineLevel="0" collapsed="false">
      <c r="M209" s="7"/>
    </row>
    <row r="210" customFormat="false" ht="13.8" hidden="false" customHeight="false" outlineLevel="0" collapsed="false">
      <c r="M210" s="7"/>
    </row>
    <row r="211" customFormat="false" ht="13.8" hidden="false" customHeight="false" outlineLevel="0" collapsed="false">
      <c r="M211" s="7"/>
    </row>
    <row r="212" customFormat="false" ht="13.8" hidden="false" customHeight="false" outlineLevel="0" collapsed="false">
      <c r="M212" s="7"/>
    </row>
    <row r="213" customFormat="false" ht="13.8" hidden="false" customHeight="false" outlineLevel="0" collapsed="false">
      <c r="M213" s="7"/>
    </row>
    <row r="214" customFormat="false" ht="13.8" hidden="false" customHeight="false" outlineLevel="0" collapsed="false">
      <c r="M214" s="7"/>
    </row>
    <row r="215" customFormat="false" ht="13.8" hidden="false" customHeight="false" outlineLevel="0" collapsed="false">
      <c r="M215" s="7"/>
    </row>
    <row r="216" customFormat="false" ht="13.8" hidden="false" customHeight="false" outlineLevel="0" collapsed="false">
      <c r="M216" s="7"/>
    </row>
    <row r="217" customFormat="false" ht="13.8" hidden="false" customHeight="false" outlineLevel="0" collapsed="false">
      <c r="M217" s="7"/>
    </row>
    <row r="218" customFormat="false" ht="13.8" hidden="false" customHeight="false" outlineLevel="0" collapsed="false">
      <c r="M218" s="7"/>
    </row>
    <row r="219" customFormat="false" ht="13.8" hidden="false" customHeight="false" outlineLevel="0" collapsed="false">
      <c r="M219" s="7"/>
    </row>
    <row r="220" customFormat="false" ht="13.8" hidden="false" customHeight="false" outlineLevel="0" collapsed="false">
      <c r="M220" s="7"/>
    </row>
    <row r="221" customFormat="false" ht="13.8" hidden="false" customHeight="false" outlineLevel="0" collapsed="false">
      <c r="M221" s="7"/>
    </row>
    <row r="222" customFormat="false" ht="13.8" hidden="false" customHeight="false" outlineLevel="0" collapsed="false">
      <c r="M222" s="7"/>
    </row>
    <row r="223" customFormat="false" ht="13.8" hidden="false" customHeight="false" outlineLevel="0" collapsed="false">
      <c r="M223" s="7"/>
    </row>
    <row r="224" customFormat="false" ht="13.8" hidden="false" customHeight="false" outlineLevel="0" collapsed="false">
      <c r="M224" s="7"/>
    </row>
    <row r="225" customFormat="false" ht="13.8" hidden="false" customHeight="false" outlineLevel="0" collapsed="false">
      <c r="M225" s="7"/>
    </row>
    <row r="226" customFormat="false" ht="13.8" hidden="false" customHeight="false" outlineLevel="0" collapsed="false">
      <c r="M226" s="7"/>
    </row>
    <row r="227" customFormat="false" ht="13.8" hidden="false" customHeight="false" outlineLevel="0" collapsed="false">
      <c r="M227" s="7"/>
    </row>
    <row r="228" customFormat="false" ht="13.8" hidden="false" customHeight="false" outlineLevel="0" collapsed="false">
      <c r="M228" s="7"/>
    </row>
    <row r="229" customFormat="false" ht="13.8" hidden="false" customHeight="false" outlineLevel="0" collapsed="false">
      <c r="M229" s="7"/>
    </row>
    <row r="230" customFormat="false" ht="13.8" hidden="false" customHeight="false" outlineLevel="0" collapsed="false">
      <c r="M230" s="7"/>
    </row>
    <row r="231" customFormat="false" ht="13.8" hidden="false" customHeight="false" outlineLevel="0" collapsed="false">
      <c r="M231" s="7"/>
    </row>
    <row r="232" customFormat="false" ht="13.8" hidden="false" customHeight="false" outlineLevel="0" collapsed="false">
      <c r="M232" s="7"/>
    </row>
    <row r="233" customFormat="false" ht="13.8" hidden="false" customHeight="false" outlineLevel="0" collapsed="false">
      <c r="M233" s="7"/>
    </row>
    <row r="234" customFormat="false" ht="13.8" hidden="false" customHeight="false" outlineLevel="0" collapsed="false">
      <c r="M234" s="7"/>
    </row>
    <row r="235" customFormat="false" ht="13.8" hidden="false" customHeight="false" outlineLevel="0" collapsed="false">
      <c r="M235" s="7"/>
    </row>
    <row r="236" customFormat="false" ht="13.8" hidden="false" customHeight="false" outlineLevel="0" collapsed="false">
      <c r="M236" s="7"/>
    </row>
    <row r="237" customFormat="false" ht="13.8" hidden="false" customHeight="false" outlineLevel="0" collapsed="false">
      <c r="M237" s="7"/>
    </row>
    <row r="238" customFormat="false" ht="13.8" hidden="false" customHeight="false" outlineLevel="0" collapsed="false">
      <c r="M238" s="7"/>
    </row>
    <row r="239" customFormat="false" ht="13.8" hidden="false" customHeight="false" outlineLevel="0" collapsed="false">
      <c r="M239" s="7"/>
    </row>
    <row r="240" customFormat="false" ht="13.8" hidden="false" customHeight="false" outlineLevel="0" collapsed="false">
      <c r="M240" s="7"/>
    </row>
    <row r="241" customFormat="false" ht="13.8" hidden="false" customHeight="false" outlineLevel="0" collapsed="false">
      <c r="M241" s="7"/>
    </row>
    <row r="242" customFormat="false" ht="13.8" hidden="false" customHeight="false" outlineLevel="0" collapsed="false">
      <c r="M242" s="7"/>
    </row>
    <row r="243" customFormat="false" ht="13.8" hidden="false" customHeight="false" outlineLevel="0" collapsed="false">
      <c r="M243" s="7"/>
    </row>
    <row r="244" customFormat="false" ht="13.8" hidden="false" customHeight="false" outlineLevel="0" collapsed="false">
      <c r="M244" s="7"/>
    </row>
    <row r="245" customFormat="false" ht="13.8" hidden="false" customHeight="false" outlineLevel="0" collapsed="false">
      <c r="M245" s="7"/>
    </row>
    <row r="246" customFormat="false" ht="13.8" hidden="false" customHeight="false" outlineLevel="0" collapsed="false">
      <c r="M246" s="7"/>
    </row>
    <row r="247" customFormat="false" ht="13.8" hidden="false" customHeight="false" outlineLevel="0" collapsed="false">
      <c r="M247" s="7"/>
    </row>
    <row r="248" customFormat="false" ht="13.8" hidden="false" customHeight="false" outlineLevel="0" collapsed="false">
      <c r="M248" s="7"/>
    </row>
    <row r="249" customFormat="false" ht="13.8" hidden="false" customHeight="false" outlineLevel="0" collapsed="false">
      <c r="M249" s="7"/>
    </row>
    <row r="250" customFormat="false" ht="13.8" hidden="false" customHeight="false" outlineLevel="0" collapsed="false">
      <c r="M250" s="7"/>
    </row>
    <row r="251" customFormat="false" ht="13.8" hidden="false" customHeight="false" outlineLevel="0" collapsed="false">
      <c r="M251" s="7"/>
    </row>
    <row r="252" customFormat="false" ht="13.8" hidden="false" customHeight="false" outlineLevel="0" collapsed="false">
      <c r="M252" s="7"/>
    </row>
    <row r="253" customFormat="false" ht="13.8" hidden="false" customHeight="false" outlineLevel="0" collapsed="false">
      <c r="M253" s="7"/>
    </row>
    <row r="254" customFormat="false" ht="13.8" hidden="false" customHeight="false" outlineLevel="0" collapsed="false">
      <c r="M254" s="7"/>
    </row>
    <row r="255" customFormat="false" ht="13.8" hidden="false" customHeight="false" outlineLevel="0" collapsed="false">
      <c r="M255" s="7"/>
    </row>
    <row r="256" customFormat="false" ht="13.8" hidden="false" customHeight="false" outlineLevel="0" collapsed="false">
      <c r="M256" s="7"/>
    </row>
    <row r="257" customFormat="false" ht="13.8" hidden="false" customHeight="false" outlineLevel="0" collapsed="false">
      <c r="M257" s="7"/>
    </row>
    <row r="258" customFormat="false" ht="13.8" hidden="false" customHeight="false" outlineLevel="0" collapsed="false">
      <c r="M258" s="7"/>
    </row>
    <row r="259" customFormat="false" ht="13.8" hidden="false" customHeight="false" outlineLevel="0" collapsed="false">
      <c r="M259" s="7"/>
    </row>
    <row r="260" customFormat="false" ht="13.8" hidden="false" customHeight="false" outlineLevel="0" collapsed="false">
      <c r="M260" s="7"/>
    </row>
    <row r="261" customFormat="false" ht="13.8" hidden="false" customHeight="false" outlineLevel="0" collapsed="false">
      <c r="M261" s="7"/>
    </row>
    <row r="262" customFormat="false" ht="13.8" hidden="false" customHeight="false" outlineLevel="0" collapsed="false">
      <c r="M262" s="7"/>
    </row>
    <row r="263" customFormat="false" ht="13.8" hidden="false" customHeight="false" outlineLevel="0" collapsed="false">
      <c r="M263" s="7"/>
    </row>
    <row r="264" customFormat="false" ht="13.8" hidden="false" customHeight="false" outlineLevel="0" collapsed="false">
      <c r="M264" s="7"/>
    </row>
    <row r="265" customFormat="false" ht="13.8" hidden="false" customHeight="false" outlineLevel="0" collapsed="false">
      <c r="M265" s="7"/>
    </row>
    <row r="266" customFormat="false" ht="13.8" hidden="false" customHeight="false" outlineLevel="0" collapsed="false">
      <c r="M266" s="7"/>
    </row>
    <row r="267" customFormat="false" ht="13.8" hidden="false" customHeight="false" outlineLevel="0" collapsed="false">
      <c r="M267" s="7"/>
    </row>
    <row r="268" customFormat="false" ht="13.8" hidden="false" customHeight="false" outlineLevel="0" collapsed="false">
      <c r="M268" s="7"/>
    </row>
    <row r="269" customFormat="false" ht="13.8" hidden="false" customHeight="false" outlineLevel="0" collapsed="false">
      <c r="M269" s="7"/>
    </row>
    <row r="270" customFormat="false" ht="13.8" hidden="false" customHeight="false" outlineLevel="0" collapsed="false">
      <c r="M270" s="7"/>
    </row>
    <row r="271" customFormat="false" ht="13.8" hidden="false" customHeight="false" outlineLevel="0" collapsed="false">
      <c r="M271" s="7"/>
    </row>
    <row r="272" customFormat="false" ht="13.8" hidden="false" customHeight="false" outlineLevel="0" collapsed="false">
      <c r="M272" s="7"/>
    </row>
    <row r="273" customFormat="false" ht="13.8" hidden="false" customHeight="false" outlineLevel="0" collapsed="false">
      <c r="M273" s="7"/>
    </row>
    <row r="274" customFormat="false" ht="13.8" hidden="false" customHeight="false" outlineLevel="0" collapsed="false">
      <c r="M274" s="7"/>
    </row>
    <row r="275" customFormat="false" ht="13.8" hidden="false" customHeight="false" outlineLevel="0" collapsed="false">
      <c r="M275" s="7"/>
    </row>
    <row r="276" customFormat="false" ht="13.8" hidden="false" customHeight="false" outlineLevel="0" collapsed="false">
      <c r="M276" s="7"/>
    </row>
    <row r="277" customFormat="false" ht="13.8" hidden="false" customHeight="false" outlineLevel="0" collapsed="false">
      <c r="M277" s="7"/>
    </row>
    <row r="278" customFormat="false" ht="13.8" hidden="false" customHeight="false" outlineLevel="0" collapsed="false">
      <c r="M278" s="7"/>
    </row>
    <row r="279" customFormat="false" ht="13.8" hidden="false" customHeight="false" outlineLevel="0" collapsed="false">
      <c r="M279" s="7"/>
    </row>
    <row r="280" customFormat="false" ht="13.8" hidden="false" customHeight="false" outlineLevel="0" collapsed="false">
      <c r="M280" s="7"/>
    </row>
    <row r="281" customFormat="false" ht="13.8" hidden="false" customHeight="false" outlineLevel="0" collapsed="false">
      <c r="M281" s="7"/>
    </row>
    <row r="282" customFormat="false" ht="13.8" hidden="false" customHeight="false" outlineLevel="0" collapsed="false">
      <c r="M282" s="7"/>
    </row>
    <row r="283" customFormat="false" ht="13.8" hidden="false" customHeight="false" outlineLevel="0" collapsed="false">
      <c r="M283" s="7"/>
    </row>
    <row r="284" customFormat="false" ht="13.8" hidden="false" customHeight="false" outlineLevel="0" collapsed="false">
      <c r="M284" s="7"/>
    </row>
    <row r="285" customFormat="false" ht="13.8" hidden="false" customHeight="false" outlineLevel="0" collapsed="false">
      <c r="M285" s="7"/>
    </row>
    <row r="286" customFormat="false" ht="13.8" hidden="false" customHeight="false" outlineLevel="0" collapsed="false">
      <c r="M286" s="7"/>
    </row>
    <row r="287" customFormat="false" ht="13.8" hidden="false" customHeight="false" outlineLevel="0" collapsed="false">
      <c r="M287" s="7"/>
    </row>
    <row r="288" customFormat="false" ht="13.8" hidden="false" customHeight="false" outlineLevel="0" collapsed="false">
      <c r="M288" s="7"/>
    </row>
    <row r="289" customFormat="false" ht="13.8" hidden="false" customHeight="false" outlineLevel="0" collapsed="false">
      <c r="M289" s="7"/>
    </row>
    <row r="290" customFormat="false" ht="13.8" hidden="false" customHeight="false" outlineLevel="0" collapsed="false">
      <c r="M290" s="7"/>
    </row>
    <row r="291" customFormat="false" ht="13.8" hidden="false" customHeight="false" outlineLevel="0" collapsed="false">
      <c r="M291" s="7"/>
    </row>
    <row r="292" customFormat="false" ht="13.8" hidden="false" customHeight="false" outlineLevel="0" collapsed="false">
      <c r="M292" s="7"/>
    </row>
    <row r="293" customFormat="false" ht="13.8" hidden="false" customHeight="false" outlineLevel="0" collapsed="false">
      <c r="M293" s="7"/>
    </row>
    <row r="294" customFormat="false" ht="13.8" hidden="false" customHeight="false" outlineLevel="0" collapsed="false">
      <c r="M294" s="7"/>
    </row>
    <row r="295" customFormat="false" ht="13.8" hidden="false" customHeight="false" outlineLevel="0" collapsed="false">
      <c r="M295" s="7"/>
    </row>
    <row r="296" customFormat="false" ht="13.8" hidden="false" customHeight="false" outlineLevel="0" collapsed="false">
      <c r="M296" s="7"/>
    </row>
    <row r="297" customFormat="false" ht="13.8" hidden="false" customHeight="false" outlineLevel="0" collapsed="false">
      <c r="M297" s="7"/>
    </row>
    <row r="298" customFormat="false" ht="13.8" hidden="false" customHeight="false" outlineLevel="0" collapsed="false">
      <c r="M298" s="7"/>
    </row>
    <row r="299" customFormat="false" ht="13.8" hidden="false" customHeight="false" outlineLevel="0" collapsed="false">
      <c r="M299" s="7"/>
    </row>
    <row r="300" customFormat="false" ht="13.8" hidden="false" customHeight="false" outlineLevel="0" collapsed="false">
      <c r="M300" s="7"/>
    </row>
    <row r="301" customFormat="false" ht="13.8" hidden="false" customHeight="false" outlineLevel="0" collapsed="false">
      <c r="M301" s="7"/>
    </row>
    <row r="302" customFormat="false" ht="13.8" hidden="false" customHeight="false" outlineLevel="0" collapsed="false">
      <c r="M302" s="7"/>
    </row>
    <row r="303" customFormat="false" ht="13.8" hidden="false" customHeight="false" outlineLevel="0" collapsed="false">
      <c r="M303" s="7"/>
    </row>
    <row r="304" customFormat="false" ht="13.8" hidden="false" customHeight="false" outlineLevel="0" collapsed="false">
      <c r="M304" s="7"/>
    </row>
    <row r="305" customFormat="false" ht="13.8" hidden="false" customHeight="false" outlineLevel="0" collapsed="false">
      <c r="M305" s="7"/>
    </row>
    <row r="306" customFormat="false" ht="13.8" hidden="false" customHeight="false" outlineLevel="0" collapsed="false">
      <c r="M306" s="7"/>
    </row>
    <row r="307" customFormat="false" ht="13.8" hidden="false" customHeight="false" outlineLevel="0" collapsed="false">
      <c r="M307" s="7"/>
    </row>
    <row r="308" customFormat="false" ht="13.8" hidden="false" customHeight="false" outlineLevel="0" collapsed="false">
      <c r="M308" s="7"/>
    </row>
    <row r="309" customFormat="false" ht="13.8" hidden="false" customHeight="false" outlineLevel="0" collapsed="false">
      <c r="M309" s="7"/>
    </row>
    <row r="310" customFormat="false" ht="13.8" hidden="false" customHeight="false" outlineLevel="0" collapsed="false">
      <c r="M310" s="7"/>
    </row>
    <row r="311" customFormat="false" ht="13.8" hidden="false" customHeight="false" outlineLevel="0" collapsed="false">
      <c r="M311" s="7"/>
    </row>
    <row r="312" customFormat="false" ht="13.8" hidden="false" customHeight="false" outlineLevel="0" collapsed="false">
      <c r="M312" s="7"/>
    </row>
    <row r="313" customFormat="false" ht="13.8" hidden="false" customHeight="false" outlineLevel="0" collapsed="false">
      <c r="M313" s="7"/>
    </row>
    <row r="314" customFormat="false" ht="13.8" hidden="false" customHeight="false" outlineLevel="0" collapsed="false">
      <c r="M314" s="7"/>
    </row>
    <row r="315" customFormat="false" ht="13.8" hidden="false" customHeight="false" outlineLevel="0" collapsed="false">
      <c r="M315" s="7"/>
    </row>
    <row r="316" customFormat="false" ht="13.8" hidden="false" customHeight="false" outlineLevel="0" collapsed="false">
      <c r="M316" s="7"/>
    </row>
    <row r="317" customFormat="false" ht="13.8" hidden="false" customHeight="false" outlineLevel="0" collapsed="false">
      <c r="M317" s="7"/>
    </row>
    <row r="318" customFormat="false" ht="13.8" hidden="false" customHeight="false" outlineLevel="0" collapsed="false">
      <c r="M318" s="7"/>
    </row>
    <row r="319" customFormat="false" ht="13.8" hidden="false" customHeight="false" outlineLevel="0" collapsed="false">
      <c r="M319" s="7"/>
    </row>
    <row r="320" customFormat="false" ht="13.8" hidden="false" customHeight="false" outlineLevel="0" collapsed="false">
      <c r="M320" s="7"/>
    </row>
    <row r="321" customFormat="false" ht="13.8" hidden="false" customHeight="false" outlineLevel="0" collapsed="false">
      <c r="M321" s="7"/>
    </row>
    <row r="322" customFormat="false" ht="13.8" hidden="false" customHeight="false" outlineLevel="0" collapsed="false">
      <c r="M322" s="7"/>
    </row>
    <row r="323" customFormat="false" ht="13.8" hidden="false" customHeight="false" outlineLevel="0" collapsed="false">
      <c r="M323" s="7"/>
    </row>
    <row r="324" customFormat="false" ht="13.8" hidden="false" customHeight="false" outlineLevel="0" collapsed="false">
      <c r="M324" s="7"/>
    </row>
    <row r="325" customFormat="false" ht="13.8" hidden="false" customHeight="false" outlineLevel="0" collapsed="false">
      <c r="M325" s="7"/>
    </row>
    <row r="326" customFormat="false" ht="13.8" hidden="false" customHeight="false" outlineLevel="0" collapsed="false">
      <c r="M326" s="7"/>
    </row>
    <row r="327" customFormat="false" ht="13.8" hidden="false" customHeight="false" outlineLevel="0" collapsed="false">
      <c r="M327" s="7"/>
    </row>
    <row r="328" customFormat="false" ht="13.8" hidden="false" customHeight="false" outlineLevel="0" collapsed="false">
      <c r="M328" s="7"/>
    </row>
    <row r="329" customFormat="false" ht="13.8" hidden="false" customHeight="false" outlineLevel="0" collapsed="false">
      <c r="M329" s="7"/>
    </row>
    <row r="330" customFormat="false" ht="13.8" hidden="false" customHeight="false" outlineLevel="0" collapsed="false">
      <c r="M330" s="7"/>
    </row>
    <row r="331" customFormat="false" ht="13.8" hidden="false" customHeight="false" outlineLevel="0" collapsed="false">
      <c r="M331" s="7"/>
    </row>
    <row r="332" customFormat="false" ht="13.8" hidden="false" customHeight="false" outlineLevel="0" collapsed="false">
      <c r="M332" s="7"/>
    </row>
    <row r="333" customFormat="false" ht="13.8" hidden="false" customHeight="false" outlineLevel="0" collapsed="false">
      <c r="M333" s="7"/>
    </row>
    <row r="334" customFormat="false" ht="13.8" hidden="false" customHeight="false" outlineLevel="0" collapsed="false">
      <c r="M334" s="7"/>
    </row>
    <row r="335" customFormat="false" ht="13.8" hidden="false" customHeight="false" outlineLevel="0" collapsed="false">
      <c r="M335" s="7"/>
    </row>
    <row r="336" customFormat="false" ht="13.8" hidden="false" customHeight="false" outlineLevel="0" collapsed="false">
      <c r="M336" s="7"/>
    </row>
    <row r="337" customFormat="false" ht="13.8" hidden="false" customHeight="false" outlineLevel="0" collapsed="false">
      <c r="M337" s="7"/>
    </row>
    <row r="338" customFormat="false" ht="13.8" hidden="false" customHeight="false" outlineLevel="0" collapsed="false">
      <c r="M338" s="7"/>
    </row>
    <row r="339" customFormat="false" ht="13.8" hidden="false" customHeight="false" outlineLevel="0" collapsed="false">
      <c r="M339" s="7"/>
    </row>
    <row r="340" customFormat="false" ht="13.8" hidden="false" customHeight="false" outlineLevel="0" collapsed="false">
      <c r="M340" s="7"/>
    </row>
    <row r="341" customFormat="false" ht="13.8" hidden="false" customHeight="false" outlineLevel="0" collapsed="false">
      <c r="M341" s="7"/>
    </row>
    <row r="342" customFormat="false" ht="13.8" hidden="false" customHeight="false" outlineLevel="0" collapsed="false">
      <c r="M342" s="7"/>
    </row>
    <row r="343" customFormat="false" ht="13.8" hidden="false" customHeight="false" outlineLevel="0" collapsed="false">
      <c r="M343" s="7"/>
    </row>
    <row r="344" customFormat="false" ht="13.8" hidden="false" customHeight="false" outlineLevel="0" collapsed="false">
      <c r="M344" s="7"/>
    </row>
    <row r="345" customFormat="false" ht="13.8" hidden="false" customHeight="false" outlineLevel="0" collapsed="false">
      <c r="M345" s="7"/>
    </row>
    <row r="346" customFormat="false" ht="13.8" hidden="false" customHeight="false" outlineLevel="0" collapsed="false">
      <c r="M346" s="7"/>
    </row>
    <row r="347" customFormat="false" ht="13.8" hidden="false" customHeight="false" outlineLevel="0" collapsed="false">
      <c r="M347" s="7"/>
    </row>
    <row r="348" customFormat="false" ht="13.8" hidden="false" customHeight="false" outlineLevel="0" collapsed="false">
      <c r="M348" s="7"/>
    </row>
    <row r="349" customFormat="false" ht="13.8" hidden="false" customHeight="false" outlineLevel="0" collapsed="false">
      <c r="M349" s="7"/>
    </row>
    <row r="350" customFormat="false" ht="13.8" hidden="false" customHeight="false" outlineLevel="0" collapsed="false">
      <c r="M350" s="7"/>
    </row>
    <row r="351" customFormat="false" ht="13.8" hidden="false" customHeight="false" outlineLevel="0" collapsed="false">
      <c r="M351" s="7"/>
    </row>
    <row r="352" customFormat="false" ht="13.8" hidden="false" customHeight="false" outlineLevel="0" collapsed="false">
      <c r="M352" s="7"/>
    </row>
    <row r="353" customFormat="false" ht="13.8" hidden="false" customHeight="false" outlineLevel="0" collapsed="false">
      <c r="M353" s="7"/>
    </row>
    <row r="354" customFormat="false" ht="13.8" hidden="false" customHeight="false" outlineLevel="0" collapsed="false">
      <c r="M354" s="7"/>
    </row>
    <row r="355" customFormat="false" ht="13.8" hidden="false" customHeight="false" outlineLevel="0" collapsed="false">
      <c r="M355" s="7"/>
    </row>
    <row r="356" customFormat="false" ht="13.8" hidden="false" customHeight="false" outlineLevel="0" collapsed="false">
      <c r="M356" s="7"/>
    </row>
    <row r="357" customFormat="false" ht="13.8" hidden="false" customHeight="false" outlineLevel="0" collapsed="false">
      <c r="M357" s="7"/>
    </row>
    <row r="358" customFormat="false" ht="13.8" hidden="false" customHeight="false" outlineLevel="0" collapsed="false">
      <c r="M358" s="7"/>
    </row>
    <row r="359" customFormat="false" ht="13.8" hidden="false" customHeight="false" outlineLevel="0" collapsed="false">
      <c r="M359" s="7"/>
    </row>
    <row r="360" customFormat="false" ht="13.8" hidden="false" customHeight="false" outlineLevel="0" collapsed="false">
      <c r="M360" s="7"/>
    </row>
    <row r="361" customFormat="false" ht="13.8" hidden="false" customHeight="false" outlineLevel="0" collapsed="false">
      <c r="M361" s="7"/>
    </row>
    <row r="362" customFormat="false" ht="13.8" hidden="false" customHeight="false" outlineLevel="0" collapsed="false">
      <c r="M362" s="7"/>
    </row>
    <row r="363" customFormat="false" ht="13.8" hidden="false" customHeight="false" outlineLevel="0" collapsed="false">
      <c r="M363" s="7"/>
    </row>
    <row r="364" customFormat="false" ht="13.8" hidden="false" customHeight="false" outlineLevel="0" collapsed="false">
      <c r="M364" s="7"/>
    </row>
    <row r="365" customFormat="false" ht="13.8" hidden="false" customHeight="false" outlineLevel="0" collapsed="false">
      <c r="M365" s="7"/>
    </row>
    <row r="366" customFormat="false" ht="13.8" hidden="false" customHeight="false" outlineLevel="0" collapsed="false">
      <c r="M366" s="7"/>
    </row>
    <row r="367" customFormat="false" ht="13.8" hidden="false" customHeight="false" outlineLevel="0" collapsed="false">
      <c r="M367" s="7"/>
    </row>
    <row r="368" customFormat="false" ht="13.8" hidden="false" customHeight="false" outlineLevel="0" collapsed="false">
      <c r="M368" s="7"/>
    </row>
    <row r="369" customFormat="false" ht="13.8" hidden="false" customHeight="false" outlineLevel="0" collapsed="false">
      <c r="M369" s="7"/>
    </row>
    <row r="370" customFormat="false" ht="13.8" hidden="false" customHeight="false" outlineLevel="0" collapsed="false">
      <c r="M370" s="7"/>
    </row>
    <row r="371" customFormat="false" ht="13.8" hidden="false" customHeight="false" outlineLevel="0" collapsed="false">
      <c r="M371" s="7"/>
    </row>
    <row r="372" customFormat="false" ht="13.8" hidden="false" customHeight="false" outlineLevel="0" collapsed="false">
      <c r="M372" s="7"/>
    </row>
    <row r="373" customFormat="false" ht="13.8" hidden="false" customHeight="false" outlineLevel="0" collapsed="false">
      <c r="M373" s="7"/>
    </row>
    <row r="374" customFormat="false" ht="13.8" hidden="false" customHeight="false" outlineLevel="0" collapsed="false">
      <c r="M374" s="7"/>
    </row>
    <row r="375" customFormat="false" ht="13.8" hidden="false" customHeight="false" outlineLevel="0" collapsed="false">
      <c r="M375" s="7"/>
    </row>
    <row r="376" customFormat="false" ht="13.8" hidden="false" customHeight="false" outlineLevel="0" collapsed="false">
      <c r="M376" s="7"/>
    </row>
    <row r="377" customFormat="false" ht="13.8" hidden="false" customHeight="false" outlineLevel="0" collapsed="false">
      <c r="M377" s="7"/>
    </row>
    <row r="378" customFormat="false" ht="13.8" hidden="false" customHeight="false" outlineLevel="0" collapsed="false">
      <c r="M378" s="7"/>
    </row>
    <row r="379" customFormat="false" ht="13.8" hidden="false" customHeight="false" outlineLevel="0" collapsed="false">
      <c r="M379" s="7"/>
    </row>
    <row r="380" customFormat="false" ht="13.8" hidden="false" customHeight="false" outlineLevel="0" collapsed="false">
      <c r="M380" s="7"/>
    </row>
    <row r="381" customFormat="false" ht="13.8" hidden="false" customHeight="false" outlineLevel="0" collapsed="false">
      <c r="M381" s="7"/>
    </row>
    <row r="382" customFormat="false" ht="13.8" hidden="false" customHeight="false" outlineLevel="0" collapsed="false">
      <c r="M382" s="7"/>
    </row>
    <row r="383" customFormat="false" ht="13.8" hidden="false" customHeight="false" outlineLevel="0" collapsed="false">
      <c r="M383" s="7"/>
    </row>
    <row r="384" customFormat="false" ht="13.8" hidden="false" customHeight="false" outlineLevel="0" collapsed="false">
      <c r="M384" s="7"/>
    </row>
    <row r="385" customFormat="false" ht="13.8" hidden="false" customHeight="false" outlineLevel="0" collapsed="false">
      <c r="M385" s="7"/>
    </row>
    <row r="386" customFormat="false" ht="13.8" hidden="false" customHeight="false" outlineLevel="0" collapsed="false">
      <c r="M386" s="7"/>
    </row>
    <row r="387" customFormat="false" ht="13.8" hidden="false" customHeight="false" outlineLevel="0" collapsed="false">
      <c r="M387" s="7"/>
    </row>
    <row r="388" customFormat="false" ht="13.8" hidden="false" customHeight="false" outlineLevel="0" collapsed="false">
      <c r="M388" s="7"/>
    </row>
    <row r="389" customFormat="false" ht="13.8" hidden="false" customHeight="false" outlineLevel="0" collapsed="false">
      <c r="M389" s="7"/>
    </row>
    <row r="390" customFormat="false" ht="13.8" hidden="false" customHeight="false" outlineLevel="0" collapsed="false">
      <c r="M390" s="7"/>
    </row>
    <row r="391" customFormat="false" ht="13.8" hidden="false" customHeight="false" outlineLevel="0" collapsed="false">
      <c r="M391" s="7"/>
    </row>
    <row r="392" customFormat="false" ht="13.8" hidden="false" customHeight="false" outlineLevel="0" collapsed="false">
      <c r="M392" s="7"/>
    </row>
    <row r="393" customFormat="false" ht="13.8" hidden="false" customHeight="false" outlineLevel="0" collapsed="false">
      <c r="M393" s="7"/>
    </row>
    <row r="394" customFormat="false" ht="13.8" hidden="false" customHeight="false" outlineLevel="0" collapsed="false">
      <c r="M394" s="7"/>
    </row>
    <row r="395" customFormat="false" ht="13.8" hidden="false" customHeight="false" outlineLevel="0" collapsed="false">
      <c r="M395" s="7"/>
    </row>
    <row r="396" customFormat="false" ht="13.8" hidden="false" customHeight="false" outlineLevel="0" collapsed="false">
      <c r="M396" s="7"/>
    </row>
    <row r="397" customFormat="false" ht="13.8" hidden="false" customHeight="false" outlineLevel="0" collapsed="false">
      <c r="M397" s="7"/>
    </row>
    <row r="398" customFormat="false" ht="13.8" hidden="false" customHeight="false" outlineLevel="0" collapsed="false">
      <c r="M398" s="7"/>
    </row>
    <row r="399" customFormat="false" ht="13.8" hidden="false" customHeight="false" outlineLevel="0" collapsed="false">
      <c r="M399" s="7"/>
    </row>
    <row r="400" customFormat="false" ht="13.8" hidden="false" customHeight="false" outlineLevel="0" collapsed="false">
      <c r="M400" s="7"/>
    </row>
    <row r="401" customFormat="false" ht="13.8" hidden="false" customHeight="false" outlineLevel="0" collapsed="false">
      <c r="M401" s="7"/>
    </row>
    <row r="402" customFormat="false" ht="13.8" hidden="false" customHeight="false" outlineLevel="0" collapsed="false">
      <c r="M402" s="7"/>
    </row>
    <row r="403" customFormat="false" ht="13.8" hidden="false" customHeight="false" outlineLevel="0" collapsed="false">
      <c r="M403" s="7"/>
    </row>
    <row r="404" customFormat="false" ht="13.8" hidden="false" customHeight="false" outlineLevel="0" collapsed="false">
      <c r="M404" s="7"/>
    </row>
    <row r="405" customFormat="false" ht="13.8" hidden="false" customHeight="false" outlineLevel="0" collapsed="false">
      <c r="M405" s="7"/>
    </row>
    <row r="406" customFormat="false" ht="13.8" hidden="false" customHeight="false" outlineLevel="0" collapsed="false">
      <c r="M406" s="7"/>
    </row>
    <row r="407" customFormat="false" ht="13.8" hidden="false" customHeight="false" outlineLevel="0" collapsed="false">
      <c r="M407" s="7"/>
    </row>
  </sheetData>
  <mergeCells count="72">
    <mergeCell ref="A1:L1"/>
    <mergeCell ref="H10:H12"/>
    <mergeCell ref="I10:I12"/>
    <mergeCell ref="H14:H17"/>
    <mergeCell ref="I14:I17"/>
    <mergeCell ref="H18:H22"/>
    <mergeCell ref="I18:I22"/>
    <mergeCell ref="H23:H25"/>
    <mergeCell ref="I23:I25"/>
    <mergeCell ref="H26:H28"/>
    <mergeCell ref="I26:I28"/>
    <mergeCell ref="H29:H33"/>
    <mergeCell ref="I29:I33"/>
    <mergeCell ref="H34:H37"/>
    <mergeCell ref="I34:I37"/>
    <mergeCell ref="H38:H41"/>
    <mergeCell ref="I38:I41"/>
    <mergeCell ref="H47:H49"/>
    <mergeCell ref="I47:I49"/>
    <mergeCell ref="H50:H52"/>
    <mergeCell ref="I50:I52"/>
    <mergeCell ref="H53:H56"/>
    <mergeCell ref="I53:I56"/>
    <mergeCell ref="H57:H60"/>
    <mergeCell ref="I57:I60"/>
    <mergeCell ref="H64:H68"/>
    <mergeCell ref="I64:I68"/>
    <mergeCell ref="H69:H73"/>
    <mergeCell ref="I69:I73"/>
    <mergeCell ref="H74:H76"/>
    <mergeCell ref="I74:I76"/>
    <mergeCell ref="H77:H81"/>
    <mergeCell ref="I77:I81"/>
    <mergeCell ref="H82:H85"/>
    <mergeCell ref="I82:I85"/>
    <mergeCell ref="H86:H91"/>
    <mergeCell ref="I86:I91"/>
    <mergeCell ref="H93:H95"/>
    <mergeCell ref="I93:I95"/>
    <mergeCell ref="H98:H99"/>
    <mergeCell ref="I98:I99"/>
    <mergeCell ref="H100:H102"/>
    <mergeCell ref="I100:I102"/>
    <mergeCell ref="H103:H106"/>
    <mergeCell ref="I103:I106"/>
    <mergeCell ref="H109:H111"/>
    <mergeCell ref="I109:I111"/>
    <mergeCell ref="H112:H114"/>
    <mergeCell ref="I112:I114"/>
    <mergeCell ref="H116:H120"/>
    <mergeCell ref="I116:I120"/>
    <mergeCell ref="H121:H123"/>
    <mergeCell ref="I121:I123"/>
    <mergeCell ref="H124:H126"/>
    <mergeCell ref="I124:I126"/>
    <mergeCell ref="H127:H130"/>
    <mergeCell ref="I127:I130"/>
    <mergeCell ref="H131:H134"/>
    <mergeCell ref="I131:I134"/>
    <mergeCell ref="H135:H138"/>
    <mergeCell ref="I135:I138"/>
    <mergeCell ref="A143:L143"/>
    <mergeCell ref="I155:I156"/>
    <mergeCell ref="A159:L159"/>
    <mergeCell ref="H163:H177"/>
    <mergeCell ref="I163:I177"/>
    <mergeCell ref="J163:J177"/>
    <mergeCell ref="K163:K177"/>
    <mergeCell ref="L163:L177"/>
    <mergeCell ref="J180:K180"/>
    <mergeCell ref="A186:L186"/>
    <mergeCell ref="A198:L198"/>
  </mergeCells>
  <printOptions headings="false" gridLines="false" gridLinesSet="true" horizontalCentered="false" verticalCentered="false"/>
  <pageMargins left="0.25" right="0.309722222222222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9.2109375" defaultRowHeight="13.8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65" width="21.1"/>
    <col collapsed="false" customWidth="true" hidden="false" outlineLevel="0" max="3" min="3" style="7" width="7.55"/>
    <col collapsed="false" customWidth="true" hidden="false" outlineLevel="0" max="4" min="4" style="7" width="8.43"/>
    <col collapsed="false" customWidth="true" hidden="false" outlineLevel="0" max="5" min="5" style="7" width="4.43"/>
    <col collapsed="false" customWidth="true" hidden="false" outlineLevel="0" max="6" min="6" style="7" width="3.43"/>
    <col collapsed="false" customWidth="true" hidden="false" outlineLevel="0" max="7" min="7" style="7" width="7.43"/>
    <col collapsed="false" customWidth="true" hidden="false" outlineLevel="0" max="8" min="8" style="4" width="13.87"/>
    <col collapsed="false" customWidth="true" hidden="false" outlineLevel="0" max="9" min="9" style="4" width="33.77"/>
    <col collapsed="false" customWidth="true" hidden="false" outlineLevel="0" max="10" min="10" style="254" width="12.1"/>
    <col collapsed="false" customWidth="true" hidden="false" outlineLevel="0" max="11" min="11" style="4" width="17.21"/>
    <col collapsed="false" customWidth="true" hidden="false" outlineLevel="0" max="12" min="12" style="254" width="4.21"/>
    <col collapsed="false" customWidth="true" hidden="false" outlineLevel="0" max="13" min="13" style="7" width="2.77"/>
    <col collapsed="false" customWidth="true" hidden="false" outlineLevel="0" max="14" min="14" style="65" width="2.99"/>
    <col collapsed="false" customWidth="false" hidden="false" outlineLevel="0" max="257" min="15" style="65" width="9.21"/>
  </cols>
  <sheetData>
    <row r="1" customFormat="false" ht="34.05" hidden="false" customHeight="true" outlineLevel="0" collapsed="false">
      <c r="A1" s="708" t="s">
        <v>1122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</row>
    <row r="2" s="112" customFormat="true" ht="7.05" hidden="false" customHeight="true" outlineLevel="0" collapsed="false">
      <c r="A2" s="166"/>
      <c r="B2" s="166"/>
      <c r="C2" s="166"/>
      <c r="D2" s="166"/>
      <c r="E2" s="166"/>
      <c r="F2" s="166"/>
      <c r="G2" s="166"/>
      <c r="H2" s="15"/>
      <c r="I2" s="253"/>
      <c r="J2" s="709"/>
      <c r="K2" s="116"/>
      <c r="L2" s="253"/>
      <c r="M2" s="15"/>
    </row>
    <row r="3" customFormat="false" ht="52.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710" t="s">
        <v>5</v>
      </c>
      <c r="F3" s="711" t="s">
        <v>6</v>
      </c>
      <c r="G3" s="20" t="s">
        <v>7</v>
      </c>
      <c r="H3" s="20" t="s">
        <v>8</v>
      </c>
      <c r="I3" s="20" t="s">
        <v>9</v>
      </c>
      <c r="J3" s="174" t="s">
        <v>10</v>
      </c>
      <c r="K3" s="20" t="s">
        <v>11</v>
      </c>
      <c r="L3" s="712" t="s">
        <v>12</v>
      </c>
      <c r="M3" s="713" t="s">
        <v>14</v>
      </c>
      <c r="N3" s="713" t="s">
        <v>1109</v>
      </c>
    </row>
    <row r="4" s="716" customFormat="true" ht="18" hidden="false" customHeight="false" outlineLevel="0" collapsed="false">
      <c r="A4" s="714"/>
      <c r="B4" s="706" t="s">
        <v>21</v>
      </c>
      <c r="C4" s="715"/>
      <c r="F4" s="324"/>
      <c r="G4" s="324"/>
      <c r="H4" s="324"/>
      <c r="I4" s="717"/>
      <c r="J4" s="718"/>
      <c r="K4" s="327"/>
      <c r="L4" s="326"/>
      <c r="M4" s="324"/>
    </row>
    <row r="5" s="716" customFormat="true" ht="18" hidden="false" customHeight="false" outlineLevel="0" collapsed="false">
      <c r="B5" s="719" t="s">
        <v>22</v>
      </c>
      <c r="D5" s="324"/>
      <c r="E5" s="720"/>
      <c r="F5" s="324"/>
      <c r="G5" s="324"/>
      <c r="I5" s="717"/>
      <c r="J5" s="718"/>
      <c r="K5" s="327"/>
      <c r="L5" s="326"/>
      <c r="M5" s="324"/>
    </row>
    <row r="6" customFormat="false" ht="13.8" hidden="false" customHeight="false" outlineLevel="0" collapsed="false">
      <c r="A6" s="44" t="n">
        <v>1</v>
      </c>
      <c r="B6" s="43" t="s">
        <v>23</v>
      </c>
      <c r="C6" s="44" t="s">
        <v>24</v>
      </c>
      <c r="D6" s="50" t="s">
        <v>25</v>
      </c>
      <c r="E6" s="91" t="s">
        <v>26</v>
      </c>
      <c r="F6" s="44" t="n">
        <v>3</v>
      </c>
      <c r="G6" s="44" t="s">
        <v>27</v>
      </c>
      <c r="H6" s="43" t="s">
        <v>65</v>
      </c>
      <c r="I6" s="7"/>
      <c r="J6" s="7"/>
      <c r="K6" s="7"/>
      <c r="L6" s="7"/>
    </row>
    <row r="7" s="209" customFormat="true" ht="13.8" hidden="false" customHeight="false" outlineLevel="0" collapsed="false">
      <c r="A7" s="7"/>
      <c r="B7" s="112"/>
      <c r="C7" s="15"/>
      <c r="D7" s="15"/>
      <c r="E7" s="15"/>
      <c r="F7" s="15"/>
      <c r="G7" s="71" t="s">
        <v>29</v>
      </c>
      <c r="H7" s="50" t="s">
        <v>30</v>
      </c>
      <c r="I7" s="721" t="s">
        <v>31</v>
      </c>
      <c r="J7" s="329"/>
      <c r="K7" s="330"/>
      <c r="L7" s="54"/>
      <c r="M7" s="193"/>
    </row>
    <row r="8" customFormat="false" ht="15" hidden="false" customHeight="true" outlineLevel="0" collapsed="false">
      <c r="B8" s="112"/>
      <c r="C8" s="15"/>
      <c r="D8" s="15"/>
      <c r="E8" s="15"/>
      <c r="F8" s="15"/>
      <c r="G8" s="15"/>
      <c r="H8" s="77" t="s">
        <v>30</v>
      </c>
      <c r="I8" s="77" t="s">
        <v>1123</v>
      </c>
      <c r="J8" s="722" t="n">
        <v>41164</v>
      </c>
      <c r="K8" s="43" t="s">
        <v>55</v>
      </c>
      <c r="L8" s="44" t="n">
        <v>3</v>
      </c>
      <c r="M8" s="7" t="s">
        <v>35</v>
      </c>
      <c r="N8" s="62" t="n">
        <v>1</v>
      </c>
    </row>
    <row r="9" customFormat="false" ht="15" hidden="false" customHeight="true" outlineLevel="0" collapsed="false">
      <c r="B9" s="112"/>
      <c r="C9" s="15"/>
      <c r="D9" s="15"/>
      <c r="E9" s="15"/>
      <c r="F9" s="15"/>
      <c r="G9" s="15"/>
      <c r="H9" s="77"/>
      <c r="I9" s="77"/>
      <c r="J9" s="722" t="n">
        <v>41165</v>
      </c>
      <c r="K9" s="43" t="s">
        <v>56</v>
      </c>
      <c r="L9" s="44" t="n">
        <v>6</v>
      </c>
      <c r="M9" s="7" t="s">
        <v>35</v>
      </c>
      <c r="N9" s="62"/>
    </row>
    <row r="10" customFormat="false" ht="13.8" hidden="false" customHeight="false" outlineLevel="0" collapsed="false">
      <c r="B10" s="112"/>
      <c r="C10" s="15"/>
      <c r="D10" s="15"/>
      <c r="E10" s="15"/>
      <c r="F10" s="15"/>
      <c r="G10" s="15"/>
      <c r="H10" s="77"/>
      <c r="I10" s="77"/>
      <c r="J10" s="722" t="n">
        <v>41166</v>
      </c>
      <c r="K10" s="43" t="s">
        <v>58</v>
      </c>
      <c r="L10" s="44" t="n">
        <v>3</v>
      </c>
      <c r="M10" s="7" t="s">
        <v>35</v>
      </c>
      <c r="N10" s="62" t="n">
        <v>1</v>
      </c>
    </row>
    <row r="11" customFormat="false" ht="15" hidden="false" customHeight="true" outlineLevel="0" collapsed="false">
      <c r="B11" s="112"/>
      <c r="C11" s="15"/>
      <c r="D11" s="15"/>
      <c r="E11" s="15"/>
      <c r="F11" s="15"/>
      <c r="G11" s="15"/>
      <c r="H11" s="95" t="s">
        <v>30</v>
      </c>
      <c r="I11" s="77" t="s">
        <v>1124</v>
      </c>
      <c r="J11" s="722" t="n">
        <v>41188</v>
      </c>
      <c r="K11" s="43" t="s">
        <v>62</v>
      </c>
      <c r="L11" s="44" t="n">
        <v>1</v>
      </c>
      <c r="M11" s="7" t="s">
        <v>50</v>
      </c>
      <c r="N11" s="62" t="n">
        <v>1</v>
      </c>
    </row>
    <row r="12" customFormat="false" ht="30" hidden="false" customHeight="true" outlineLevel="0" collapsed="false">
      <c r="B12" s="112"/>
      <c r="C12" s="15"/>
      <c r="D12" s="15"/>
      <c r="E12" s="15"/>
      <c r="F12" s="15"/>
      <c r="G12" s="15"/>
      <c r="H12" s="95"/>
      <c r="I12" s="77"/>
      <c r="J12" s="722" t="n">
        <v>41189</v>
      </c>
      <c r="K12" s="43" t="s">
        <v>63</v>
      </c>
      <c r="L12" s="44" t="n">
        <v>1</v>
      </c>
      <c r="M12" s="7" t="s">
        <v>50</v>
      </c>
      <c r="N12" s="62" t="n">
        <v>1</v>
      </c>
    </row>
    <row r="13" s="723" customFormat="true" ht="13.8" hidden="false" customHeight="false" outlineLevel="0" collapsed="false">
      <c r="A13" s="7"/>
      <c r="B13" s="112"/>
      <c r="C13" s="15"/>
      <c r="D13" s="15"/>
      <c r="E13" s="15"/>
      <c r="F13" s="15"/>
      <c r="G13" s="15"/>
      <c r="H13" s="112"/>
      <c r="I13" s="84"/>
      <c r="J13" s="191"/>
      <c r="K13" s="191"/>
      <c r="L13" s="90"/>
      <c r="M13" s="88"/>
    </row>
    <row r="14" customFormat="false" ht="13.8" hidden="false" customHeight="false" outlineLevel="0" collapsed="false">
      <c r="A14" s="44" t="n">
        <v>2</v>
      </c>
      <c r="B14" s="43" t="s">
        <v>173</v>
      </c>
      <c r="C14" s="44" t="s">
        <v>174</v>
      </c>
      <c r="D14" s="50" t="s">
        <v>175</v>
      </c>
      <c r="E14" s="91" t="s">
        <v>176</v>
      </c>
      <c r="F14" s="91"/>
      <c r="G14" s="44" t="s">
        <v>27</v>
      </c>
      <c r="H14" s="43" t="s">
        <v>28</v>
      </c>
      <c r="I14" s="721" t="s">
        <v>177</v>
      </c>
      <c r="J14" s="329"/>
      <c r="K14" s="330"/>
      <c r="L14" s="93"/>
      <c r="M14" s="88"/>
    </row>
    <row r="15" s="209" customFormat="true" ht="13.8" hidden="false" customHeight="false" outlineLevel="0" collapsed="false">
      <c r="A15" s="7"/>
      <c r="B15" s="65"/>
      <c r="C15" s="7"/>
      <c r="D15" s="724"/>
      <c r="E15" s="176"/>
      <c r="F15" s="177"/>
      <c r="G15" s="254" t="s">
        <v>29</v>
      </c>
      <c r="H15" s="50" t="s">
        <v>30</v>
      </c>
      <c r="I15" s="721" t="s">
        <v>178</v>
      </c>
      <c r="J15" s="329"/>
      <c r="K15" s="330"/>
      <c r="L15" s="93"/>
      <c r="M15" s="88"/>
    </row>
    <row r="16" customFormat="false" ht="15" hidden="false" customHeight="true" outlineLevel="0" collapsed="false">
      <c r="B16" s="112"/>
      <c r="C16" s="15"/>
      <c r="D16" s="15"/>
      <c r="E16" s="15"/>
      <c r="F16" s="15"/>
      <c r="G16" s="254"/>
      <c r="H16" s="175" t="s">
        <v>30</v>
      </c>
      <c r="I16" s="77" t="s">
        <v>1124</v>
      </c>
      <c r="J16" s="722" t="n">
        <v>41188</v>
      </c>
      <c r="K16" s="43" t="s">
        <v>184</v>
      </c>
      <c r="L16" s="44" t="n">
        <v>2</v>
      </c>
      <c r="M16" s="7" t="s">
        <v>90</v>
      </c>
      <c r="N16" s="62" t="n">
        <v>1</v>
      </c>
    </row>
    <row r="17" customFormat="false" ht="30.45" hidden="false" customHeight="true" outlineLevel="0" collapsed="false">
      <c r="B17" s="112"/>
      <c r="C17" s="15"/>
      <c r="D17" s="15"/>
      <c r="E17" s="15"/>
      <c r="F17" s="15"/>
      <c r="G17" s="15"/>
      <c r="H17" s="175"/>
      <c r="I17" s="77"/>
      <c r="J17" s="722" t="n">
        <v>41189</v>
      </c>
      <c r="K17" s="43" t="s">
        <v>63</v>
      </c>
      <c r="L17" s="44" t="n">
        <v>2</v>
      </c>
      <c r="M17" s="7" t="s">
        <v>90</v>
      </c>
      <c r="N17" s="62" t="n">
        <v>1</v>
      </c>
    </row>
    <row r="18" s="723" customFormat="true" ht="13.8" hidden="false" customHeight="false" outlineLevel="0" collapsed="false">
      <c r="A18" s="15"/>
      <c r="B18" s="112"/>
      <c r="C18" s="15"/>
      <c r="D18" s="15"/>
      <c r="E18" s="725"/>
      <c r="F18" s="15"/>
      <c r="G18" s="15"/>
      <c r="H18" s="112"/>
      <c r="I18" s="84"/>
      <c r="J18" s="191"/>
      <c r="K18" s="88"/>
      <c r="L18" s="88"/>
      <c r="M18" s="88"/>
    </row>
    <row r="19" customFormat="false" ht="13.8" hidden="false" customHeight="false" outlineLevel="0" collapsed="false">
      <c r="A19" s="44" t="n">
        <v>3</v>
      </c>
      <c r="B19" s="43" t="s">
        <v>218</v>
      </c>
      <c r="C19" s="44" t="s">
        <v>24</v>
      </c>
      <c r="D19" s="50" t="s">
        <v>25</v>
      </c>
      <c r="E19" s="91" t="s">
        <v>176</v>
      </c>
      <c r="F19" s="91"/>
      <c r="G19" s="44" t="s">
        <v>27</v>
      </c>
      <c r="H19" s="43" t="s">
        <v>65</v>
      </c>
      <c r="I19" s="7"/>
      <c r="J19" s="7"/>
      <c r="K19" s="7"/>
      <c r="L19" s="7"/>
    </row>
    <row r="20" s="209" customFormat="true" ht="13.8" hidden="false" customHeight="false" outlineLevel="0" collapsed="false">
      <c r="A20" s="7"/>
      <c r="B20" s="112"/>
      <c r="C20" s="15"/>
      <c r="D20" s="15"/>
      <c r="E20" s="15"/>
      <c r="F20" s="15"/>
      <c r="G20" s="254" t="s">
        <v>29</v>
      </c>
      <c r="H20" s="50" t="s">
        <v>30</v>
      </c>
      <c r="I20" s="721" t="s">
        <v>31</v>
      </c>
      <c r="J20" s="329"/>
      <c r="K20" s="330"/>
      <c r="L20" s="93"/>
    </row>
    <row r="21" customFormat="false" ht="15" hidden="false" customHeight="true" outlineLevel="0" collapsed="false">
      <c r="B21" s="112"/>
      <c r="C21" s="15"/>
      <c r="D21" s="15"/>
      <c r="E21" s="15"/>
      <c r="F21" s="15"/>
      <c r="G21" s="15"/>
      <c r="H21" s="175" t="s">
        <v>30</v>
      </c>
      <c r="I21" s="77" t="s">
        <v>1123</v>
      </c>
      <c r="J21" s="722" t="n">
        <v>41164</v>
      </c>
      <c r="K21" s="43" t="s">
        <v>53</v>
      </c>
      <c r="L21" s="44" t="n">
        <v>9</v>
      </c>
      <c r="M21" s="7" t="s">
        <v>35</v>
      </c>
      <c r="N21" s="62"/>
    </row>
    <row r="22" customFormat="false" ht="15" hidden="false" customHeight="true" outlineLevel="0" collapsed="false">
      <c r="B22" s="112"/>
      <c r="C22" s="15"/>
      <c r="D22" s="15"/>
      <c r="E22" s="15"/>
      <c r="F22" s="15"/>
      <c r="G22" s="15"/>
      <c r="H22" s="175"/>
      <c r="I22" s="77"/>
      <c r="J22" s="722" t="n">
        <v>41164</v>
      </c>
      <c r="K22" s="43" t="s">
        <v>55</v>
      </c>
      <c r="L22" s="44" t="n">
        <v>3</v>
      </c>
      <c r="M22" s="7" t="s">
        <v>35</v>
      </c>
      <c r="N22" s="62" t="n">
        <v>1</v>
      </c>
    </row>
    <row r="23" customFormat="false" ht="13.8" hidden="false" customHeight="false" outlineLevel="0" collapsed="false">
      <c r="B23" s="112"/>
      <c r="C23" s="15"/>
      <c r="D23" s="15"/>
      <c r="E23" s="15"/>
      <c r="F23" s="15"/>
      <c r="G23" s="15"/>
      <c r="H23" s="175"/>
      <c r="I23" s="77"/>
      <c r="J23" s="722" t="n">
        <v>41166</v>
      </c>
      <c r="K23" s="43" t="s">
        <v>58</v>
      </c>
      <c r="L23" s="44" t="n">
        <v>3</v>
      </c>
      <c r="M23" s="7" t="s">
        <v>35</v>
      </c>
      <c r="N23" s="62" t="n">
        <v>1</v>
      </c>
    </row>
    <row r="24" s="723" customFormat="true" ht="13.8" hidden="false" customHeight="false" outlineLevel="0" collapsed="false">
      <c r="A24" s="15"/>
      <c r="B24" s="112"/>
      <c r="C24" s="15"/>
      <c r="D24" s="15"/>
      <c r="E24" s="725"/>
      <c r="F24" s="15"/>
      <c r="G24" s="15"/>
      <c r="H24" s="112"/>
      <c r="I24" s="15"/>
      <c r="J24" s="15"/>
      <c r="K24" s="15"/>
      <c r="L24" s="204" t="s">
        <v>1125</v>
      </c>
      <c r="M24" s="7"/>
      <c r="N24" s="723" t="n">
        <f aca="false">SUM(N8:N23)</f>
        <v>8</v>
      </c>
    </row>
    <row r="25" s="723" customFormat="true" ht="13.8" hidden="false" customHeight="false" outlineLevel="0" collapsed="false">
      <c r="A25" s="15"/>
      <c r="B25" s="112"/>
      <c r="C25" s="15"/>
      <c r="D25" s="15"/>
      <c r="E25" s="725"/>
      <c r="F25" s="15"/>
      <c r="G25" s="15"/>
      <c r="H25" s="112"/>
      <c r="I25" s="84"/>
      <c r="J25" s="191"/>
      <c r="K25" s="88"/>
      <c r="L25" s="88"/>
      <c r="M25" s="88"/>
    </row>
    <row r="26" customFormat="false" ht="13.8" hidden="false" customHeight="false" outlineLevel="0" collapsed="false">
      <c r="A26" s="44" t="n">
        <v>4</v>
      </c>
      <c r="B26" s="43" t="s">
        <v>251</v>
      </c>
      <c r="C26" s="44" t="s">
        <v>252</v>
      </c>
      <c r="D26" s="44" t="s">
        <v>253</v>
      </c>
      <c r="E26" s="50" t="s">
        <v>254</v>
      </c>
      <c r="F26" s="44"/>
      <c r="G26" s="77" t="s">
        <v>27</v>
      </c>
      <c r="H26" s="43" t="s">
        <v>255</v>
      </c>
      <c r="I26" s="112"/>
      <c r="J26" s="112"/>
      <c r="K26" s="112"/>
      <c r="L26" s="15"/>
    </row>
    <row r="27" customFormat="false" ht="13.8" hidden="false" customHeight="false" outlineLevel="0" collapsed="false">
      <c r="A27" s="15"/>
      <c r="B27" s="112"/>
      <c r="C27" s="15"/>
      <c r="D27" s="15"/>
      <c r="E27" s="137"/>
      <c r="F27" s="15"/>
      <c r="G27" s="77" t="s">
        <v>256</v>
      </c>
      <c r="H27" s="43" t="s">
        <v>30</v>
      </c>
      <c r="I27" s="721" t="s">
        <v>259</v>
      </c>
      <c r="J27" s="329"/>
      <c r="K27" s="330"/>
      <c r="L27" s="93"/>
    </row>
    <row r="28" customFormat="false" ht="13.8" hidden="false" customHeight="true" outlineLevel="0" collapsed="false">
      <c r="B28" s="112"/>
      <c r="C28" s="15"/>
      <c r="D28" s="15"/>
      <c r="E28" s="15"/>
      <c r="F28" s="15"/>
      <c r="G28" s="15"/>
      <c r="H28" s="175" t="s">
        <v>30</v>
      </c>
      <c r="I28" s="77" t="s">
        <v>1126</v>
      </c>
      <c r="J28" s="722" t="n">
        <v>41188</v>
      </c>
      <c r="K28" s="43" t="s">
        <v>184</v>
      </c>
      <c r="L28" s="44" t="n">
        <v>1</v>
      </c>
      <c r="M28" s="7" t="s">
        <v>90</v>
      </c>
      <c r="N28" s="62" t="n">
        <v>1</v>
      </c>
    </row>
    <row r="29" customFormat="false" ht="28.05" hidden="false" customHeight="true" outlineLevel="0" collapsed="false">
      <c r="B29" s="112"/>
      <c r="C29" s="15"/>
      <c r="D29" s="15"/>
      <c r="E29" s="15"/>
      <c r="F29" s="15"/>
      <c r="G29" s="15"/>
      <c r="H29" s="175"/>
      <c r="I29" s="77"/>
      <c r="J29" s="722" t="n">
        <v>41189</v>
      </c>
      <c r="K29" s="43" t="s">
        <v>63</v>
      </c>
      <c r="L29" s="44" t="n">
        <v>1</v>
      </c>
      <c r="M29" s="7" t="s">
        <v>50</v>
      </c>
      <c r="N29" s="62" t="n">
        <v>1</v>
      </c>
    </row>
    <row r="30" customFormat="false" ht="13.8" hidden="false" customHeight="false" outlineLevel="0" collapsed="false">
      <c r="J30" s="65"/>
      <c r="K30" s="65"/>
      <c r="L30" s="65"/>
      <c r="M30" s="15"/>
    </row>
    <row r="31" s="112" customFormat="true" ht="1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5"/>
      <c r="I31" s="116"/>
      <c r="J31" s="726"/>
      <c r="K31" s="116"/>
      <c r="L31" s="253"/>
      <c r="M31" s="116"/>
    </row>
    <row r="32" customFormat="false" ht="34.05" hidden="false" customHeight="true" outlineLevel="0" collapsed="false">
      <c r="A32" s="708" t="s">
        <v>1122</v>
      </c>
      <c r="B32" s="708"/>
      <c r="C32" s="708"/>
      <c r="D32" s="708"/>
      <c r="E32" s="708"/>
      <c r="F32" s="708"/>
      <c r="G32" s="708"/>
      <c r="H32" s="708"/>
      <c r="I32" s="708"/>
      <c r="J32" s="708"/>
      <c r="K32" s="708"/>
      <c r="L32" s="708"/>
    </row>
    <row r="33" s="112" customFormat="true" ht="1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5"/>
      <c r="I33" s="253"/>
      <c r="J33" s="709"/>
      <c r="K33" s="116"/>
      <c r="L33" s="253"/>
      <c r="M33" s="15"/>
    </row>
    <row r="34" customFormat="false" ht="53.4" hidden="false" customHeight="false" outlineLevel="0" collapsed="false">
      <c r="A34" s="20" t="s">
        <v>1</v>
      </c>
      <c r="B34" s="20" t="s">
        <v>2</v>
      </c>
      <c r="C34" s="20" t="s">
        <v>3</v>
      </c>
      <c r="D34" s="20" t="s">
        <v>4</v>
      </c>
      <c r="E34" s="710" t="s">
        <v>5</v>
      </c>
      <c r="F34" s="711" t="s">
        <v>6</v>
      </c>
      <c r="G34" s="20" t="s">
        <v>7</v>
      </c>
      <c r="H34" s="20" t="s">
        <v>8</v>
      </c>
      <c r="I34" s="20" t="s">
        <v>9</v>
      </c>
      <c r="J34" s="174" t="s">
        <v>10</v>
      </c>
      <c r="K34" s="20" t="s">
        <v>11</v>
      </c>
      <c r="L34" s="712" t="s">
        <v>12</v>
      </c>
      <c r="M34" s="713" t="s">
        <v>14</v>
      </c>
      <c r="N34" s="20" t="s">
        <v>16</v>
      </c>
    </row>
    <row r="35" customFormat="false" ht="13.8" hidden="false" customHeight="false" outlineLevel="0" collapsed="false">
      <c r="A35" s="55"/>
      <c r="B35" s="254"/>
      <c r="C35" s="169" t="s">
        <v>577</v>
      </c>
      <c r="D35" s="65"/>
      <c r="E35" s="727"/>
      <c r="F35" s="728"/>
      <c r="G35" s="193"/>
      <c r="H35" s="193"/>
      <c r="I35" s="193"/>
      <c r="J35" s="729"/>
      <c r="K35" s="193"/>
      <c r="L35" s="317"/>
      <c r="M35" s="65"/>
    </row>
    <row r="36" customFormat="false" ht="13.8" hidden="false" customHeight="false" outlineLevel="0" collapsed="false">
      <c r="A36" s="55"/>
      <c r="B36" s="169"/>
      <c r="C36" s="724" t="s">
        <v>578</v>
      </c>
      <c r="D36" s="193"/>
      <c r="E36" s="727"/>
      <c r="F36" s="728"/>
      <c r="G36" s="193"/>
      <c r="H36" s="193"/>
      <c r="I36" s="193"/>
      <c r="J36" s="729"/>
      <c r="K36" s="193"/>
      <c r="L36" s="317"/>
      <c r="M36" s="65"/>
    </row>
    <row r="37" customFormat="false" ht="13.8" hidden="false" customHeight="false" outlineLevel="0" collapsed="false">
      <c r="A37" s="44" t="n">
        <v>1</v>
      </c>
      <c r="B37" s="43" t="s">
        <v>579</v>
      </c>
      <c r="C37" s="44" t="s">
        <v>235</v>
      </c>
      <c r="D37" s="44" t="s">
        <v>236</v>
      </c>
      <c r="E37" s="231" t="s">
        <v>176</v>
      </c>
      <c r="F37" s="91" t="n">
        <v>1</v>
      </c>
      <c r="G37" s="44" t="s">
        <v>29</v>
      </c>
      <c r="H37" s="43" t="s">
        <v>580</v>
      </c>
      <c r="I37" s="721" t="s">
        <v>581</v>
      </c>
      <c r="J37" s="329"/>
      <c r="K37" s="330"/>
      <c r="L37" s="54"/>
      <c r="M37" s="65"/>
    </row>
    <row r="38" customFormat="false" ht="31.05" hidden="false" customHeight="true" outlineLevel="0" collapsed="false">
      <c r="H38" s="65"/>
      <c r="I38" s="77" t="s">
        <v>585</v>
      </c>
      <c r="J38" s="205" t="s">
        <v>586</v>
      </c>
      <c r="K38" s="175" t="s">
        <v>587</v>
      </c>
      <c r="L38" s="44" t="s">
        <v>588</v>
      </c>
      <c r="N38" s="62"/>
    </row>
    <row r="39" customFormat="false" ht="13.8" hidden="false" customHeight="false" outlineLevel="0" collapsed="false">
      <c r="I39" s="15"/>
      <c r="J39" s="15"/>
      <c r="K39" s="15"/>
      <c r="L39" s="204" t="s">
        <v>1125</v>
      </c>
      <c r="N39" s="65" t="n">
        <v>0</v>
      </c>
    </row>
    <row r="40" customFormat="false" ht="30" hidden="false" customHeight="true" outlineLevel="0" collapsed="false">
      <c r="A40" s="44" t="n">
        <v>2</v>
      </c>
      <c r="B40" s="43" t="s">
        <v>611</v>
      </c>
      <c r="C40" s="50" t="s">
        <v>612</v>
      </c>
      <c r="D40" s="44"/>
      <c r="E40" s="339"/>
      <c r="F40" s="730"/>
      <c r="G40" s="44" t="s">
        <v>29</v>
      </c>
      <c r="H40" s="43" t="s">
        <v>580</v>
      </c>
      <c r="I40" s="77" t="s">
        <v>613</v>
      </c>
      <c r="J40" s="205" t="s">
        <v>586</v>
      </c>
      <c r="K40" s="175" t="s">
        <v>614</v>
      </c>
      <c r="L40" s="44" t="n">
        <v>3</v>
      </c>
      <c r="M40" s="15"/>
    </row>
    <row r="41" customFormat="false" ht="13.8" hidden="false" customHeight="false" outlineLevel="0" collapsed="false">
      <c r="G41" s="55"/>
      <c r="H41" s="251"/>
      <c r="I41" s="84"/>
      <c r="J41" s="191"/>
      <c r="K41" s="65"/>
      <c r="M41" s="15"/>
    </row>
    <row r="42" customFormat="false" ht="13.8" hidden="false" customHeight="false" outlineLevel="0" collapsed="false">
      <c r="A42" s="55"/>
      <c r="B42" s="254"/>
      <c r="C42" s="169" t="s">
        <v>1127</v>
      </c>
      <c r="D42" s="65"/>
      <c r="E42" s="170"/>
      <c r="F42" s="170"/>
      <c r="G42" s="170"/>
      <c r="H42" s="124"/>
      <c r="I42" s="84"/>
      <c r="J42" s="124"/>
      <c r="K42" s="124"/>
      <c r="L42" s="199"/>
      <c r="M42" s="124"/>
    </row>
    <row r="43" customFormat="false" ht="10.5" hidden="false" customHeight="true" outlineLevel="0" collapsed="false">
      <c r="A43" s="55"/>
      <c r="B43" s="169"/>
      <c r="C43" s="55"/>
      <c r="D43" s="170"/>
      <c r="E43" s="170"/>
      <c r="F43" s="170"/>
      <c r="G43" s="170"/>
      <c r="H43" s="124"/>
      <c r="I43" s="84"/>
      <c r="J43" s="124"/>
      <c r="K43" s="124"/>
      <c r="L43" s="199"/>
      <c r="M43" s="124"/>
    </row>
    <row r="44" customFormat="false" ht="30" hidden="false" customHeight="true" outlineLevel="0" collapsed="false">
      <c r="A44" s="44" t="n">
        <v>1</v>
      </c>
      <c r="B44" s="43" t="s">
        <v>397</v>
      </c>
      <c r="C44" s="50" t="s">
        <v>398</v>
      </c>
      <c r="D44" s="50"/>
      <c r="E44" s="50"/>
      <c r="F44" s="44"/>
      <c r="G44" s="109" t="s">
        <v>256</v>
      </c>
      <c r="H44" s="175" t="s">
        <v>408</v>
      </c>
      <c r="I44" s="175" t="s">
        <v>409</v>
      </c>
      <c r="J44" s="722" t="n">
        <v>41463</v>
      </c>
      <c r="K44" s="175" t="s">
        <v>410</v>
      </c>
      <c r="L44" s="44" t="n">
        <v>5</v>
      </c>
      <c r="M44" s="7" t="s">
        <v>90</v>
      </c>
    </row>
    <row r="45" customFormat="false" ht="14.25" hidden="false" customHeight="true" outlineLevel="0" collapsed="false">
      <c r="E45" s="176"/>
      <c r="F45" s="90"/>
      <c r="H45" s="65"/>
      <c r="I45" s="15"/>
      <c r="J45" s="15"/>
      <c r="K45" s="15"/>
      <c r="L45" s="204" t="s">
        <v>1125</v>
      </c>
      <c r="N45" s="65" t="n">
        <v>0</v>
      </c>
    </row>
    <row r="46" customFormat="false" ht="13.8" hidden="false" customHeight="false" outlineLevel="0" collapsed="false">
      <c r="A46" s="55"/>
      <c r="B46" s="254"/>
      <c r="C46" s="169" t="s">
        <v>663</v>
      </c>
      <c r="D46" s="65"/>
      <c r="E46" s="727"/>
      <c r="F46" s="728"/>
      <c r="H46" s="193"/>
      <c r="I46" s="84"/>
      <c r="J46" s="191"/>
      <c r="K46" s="191"/>
      <c r="L46" s="191"/>
      <c r="M46" s="116"/>
    </row>
    <row r="47" s="209" customFormat="true" ht="13.8" hidden="false" customHeight="false" outlineLevel="0" collapsed="false">
      <c r="A47" s="44" t="n">
        <v>1</v>
      </c>
      <c r="B47" s="43" t="s">
        <v>664</v>
      </c>
      <c r="C47" s="44" t="s">
        <v>628</v>
      </c>
      <c r="D47" s="44" t="s">
        <v>236</v>
      </c>
      <c r="E47" s="231" t="s">
        <v>26</v>
      </c>
      <c r="F47" s="91"/>
      <c r="G47" s="44" t="s">
        <v>27</v>
      </c>
      <c r="H47" s="43" t="s">
        <v>665</v>
      </c>
      <c r="I47" s="721" t="s">
        <v>31</v>
      </c>
      <c r="J47" s="329"/>
      <c r="K47" s="330"/>
      <c r="L47" s="54"/>
      <c r="M47" s="193"/>
    </row>
    <row r="48" customFormat="false" ht="13.8" hidden="false" customHeight="true" outlineLevel="0" collapsed="false">
      <c r="A48" s="55"/>
      <c r="B48" s="209"/>
      <c r="C48" s="55"/>
      <c r="D48" s="169"/>
      <c r="E48" s="241"/>
      <c r="F48" s="242"/>
      <c r="H48" s="7"/>
      <c r="I48" s="77" t="s">
        <v>680</v>
      </c>
      <c r="J48" s="59" t="s">
        <v>681</v>
      </c>
      <c r="K48" s="43" t="s">
        <v>682</v>
      </c>
      <c r="L48" s="44" t="n">
        <v>11</v>
      </c>
      <c r="M48" s="116"/>
    </row>
    <row r="49" customFormat="false" ht="13.8" hidden="false" customHeight="false" outlineLevel="0" collapsed="false">
      <c r="A49" s="55"/>
      <c r="B49" s="209"/>
      <c r="C49" s="55"/>
      <c r="D49" s="169"/>
      <c r="E49" s="241"/>
      <c r="F49" s="242"/>
      <c r="H49" s="7"/>
      <c r="I49" s="77"/>
      <c r="J49" s="59"/>
      <c r="K49" s="731" t="s">
        <v>51</v>
      </c>
      <c r="L49" s="333"/>
      <c r="M49" s="65"/>
    </row>
    <row r="50" customFormat="false" ht="13.8" hidden="false" customHeight="false" outlineLevel="0" collapsed="false">
      <c r="I50" s="15"/>
      <c r="J50" s="15"/>
      <c r="K50" s="15"/>
      <c r="L50" s="204" t="s">
        <v>1111</v>
      </c>
      <c r="N50" s="65" t="n">
        <v>0</v>
      </c>
    </row>
    <row r="51" customFormat="false" ht="13.8" hidden="false" customHeight="false" outlineLevel="0" collapsed="false">
      <c r="B51" s="65" t="s">
        <v>830</v>
      </c>
      <c r="H51" s="65"/>
      <c r="I51" s="4" t="s">
        <v>831</v>
      </c>
      <c r="K51" s="732"/>
      <c r="M51" s="90"/>
    </row>
  </sheetData>
  <mergeCells count="14">
    <mergeCell ref="A1:L1"/>
    <mergeCell ref="H8:H10"/>
    <mergeCell ref="I8:I10"/>
    <mergeCell ref="H11:H12"/>
    <mergeCell ref="I11:I12"/>
    <mergeCell ref="H16:H17"/>
    <mergeCell ref="I16:I17"/>
    <mergeCell ref="H21:H23"/>
    <mergeCell ref="I21:I23"/>
    <mergeCell ref="H28:H29"/>
    <mergeCell ref="I28:I29"/>
    <mergeCell ref="A32:L32"/>
    <mergeCell ref="I48:I49"/>
    <mergeCell ref="J48:J49"/>
  </mergeCells>
  <printOptions headings="false" gridLines="false" gridLinesSet="true" horizontalCentered="false" verticalCentered="false"/>
  <pageMargins left="0.3" right="0.259722222222222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144" activeCellId="0" sqref="L5:L144"/>
    </sheetView>
  </sheetViews>
  <sheetFormatPr defaultColWidth="9.2109375" defaultRowHeight="15.6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455" width="22.76"/>
    <col collapsed="false" customWidth="true" hidden="false" outlineLevel="0" max="3" min="3" style="162" width="6.99"/>
    <col collapsed="false" customWidth="true" hidden="false" outlineLevel="0" max="4" min="4" style="162" width="8.21"/>
    <col collapsed="false" customWidth="true" hidden="false" outlineLevel="0" max="6" min="5" style="162" width="3.99"/>
    <col collapsed="false" customWidth="true" hidden="false" outlineLevel="0" max="7" min="7" style="162" width="9.77"/>
    <col collapsed="false" customWidth="true" hidden="false" outlineLevel="0" max="8" min="8" style="455" width="17.76"/>
    <col collapsed="false" customWidth="true" hidden="false" outlineLevel="0" max="9" min="9" style="467" width="42.55"/>
    <col collapsed="false" customWidth="true" hidden="false" outlineLevel="0" max="10" min="10" style="468" width="15.77"/>
    <col collapsed="false" customWidth="true" hidden="false" outlineLevel="0" max="11" min="11" style="246" width="6.77"/>
    <col collapsed="false" customWidth="true" hidden="false" outlineLevel="0" max="12" min="12" style="123" width="5.21"/>
    <col collapsed="false" customWidth="false" hidden="false" outlineLevel="0" max="257" min="13" style="123" width="9.21"/>
  </cols>
  <sheetData>
    <row r="1" customFormat="false" ht="15.6" hidden="false" customHeight="true" outlineLevel="0" collapsed="false">
      <c r="A1" s="469" t="s">
        <v>832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customFormat="false" ht="15.6" hidden="false" customHeight="true" outlineLevel="0" collapsed="false">
      <c r="A2" s="470" t="s">
        <v>833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15.6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</row>
    <row r="4" s="477" customFormat="true" ht="36" hidden="false" customHeight="false" outlineLevel="0" collapsed="false">
      <c r="A4" s="472" t="s">
        <v>1</v>
      </c>
      <c r="B4" s="473" t="s">
        <v>834</v>
      </c>
      <c r="C4" s="473" t="s">
        <v>3</v>
      </c>
      <c r="D4" s="473" t="s">
        <v>835</v>
      </c>
      <c r="E4" s="474" t="s">
        <v>5</v>
      </c>
      <c r="F4" s="474" t="s">
        <v>6</v>
      </c>
      <c r="G4" s="473" t="s">
        <v>836</v>
      </c>
      <c r="H4" s="475" t="s">
        <v>8</v>
      </c>
      <c r="I4" s="475" t="s">
        <v>837</v>
      </c>
      <c r="J4" s="476" t="s">
        <v>838</v>
      </c>
      <c r="K4" s="472" t="s">
        <v>839</v>
      </c>
      <c r="L4" s="472" t="s">
        <v>840</v>
      </c>
    </row>
    <row r="5" s="477" customFormat="true" ht="191.4" hidden="false" customHeight="true" outlineLevel="0" collapsed="false">
      <c r="A5" s="224" t="n">
        <v>1</v>
      </c>
      <c r="B5" s="478" t="s">
        <v>841</v>
      </c>
      <c r="C5" s="378" t="s">
        <v>24</v>
      </c>
      <c r="D5" s="378" t="s">
        <v>25</v>
      </c>
      <c r="E5" s="378" t="s">
        <v>842</v>
      </c>
      <c r="F5" s="378" t="s">
        <v>843</v>
      </c>
      <c r="G5" s="479" t="s">
        <v>844</v>
      </c>
      <c r="H5" s="480" t="s">
        <v>845</v>
      </c>
      <c r="I5" s="481" t="s">
        <v>846</v>
      </c>
      <c r="J5" s="482" t="s">
        <v>847</v>
      </c>
      <c r="K5" s="224" t="n">
        <v>5220</v>
      </c>
      <c r="L5" s="224" t="n">
        <v>1</v>
      </c>
    </row>
    <row r="6" customFormat="false" ht="176.55" hidden="false" customHeight="true" outlineLevel="0" collapsed="false">
      <c r="A6" s="224" t="n">
        <v>2</v>
      </c>
      <c r="B6" s="483" t="s">
        <v>173</v>
      </c>
      <c r="C6" s="378" t="s">
        <v>174</v>
      </c>
      <c r="D6" s="378" t="s">
        <v>175</v>
      </c>
      <c r="E6" s="484" t="s">
        <v>842</v>
      </c>
      <c r="F6" s="484" t="s">
        <v>848</v>
      </c>
      <c r="G6" s="479" t="s">
        <v>844</v>
      </c>
      <c r="H6" s="480" t="s">
        <v>849</v>
      </c>
      <c r="I6" s="481" t="s">
        <v>850</v>
      </c>
      <c r="J6" s="482" t="s">
        <v>851</v>
      </c>
      <c r="K6" s="224" t="n">
        <v>1821</v>
      </c>
      <c r="L6" s="224" t="n">
        <v>2</v>
      </c>
    </row>
    <row r="7" customFormat="false" ht="129.6" hidden="false" customHeight="true" outlineLevel="0" collapsed="false">
      <c r="A7" s="224" t="n">
        <v>3</v>
      </c>
      <c r="B7" s="483" t="s">
        <v>218</v>
      </c>
      <c r="C7" s="378" t="s">
        <v>24</v>
      </c>
      <c r="D7" s="378" t="s">
        <v>25</v>
      </c>
      <c r="E7" s="484" t="s">
        <v>842</v>
      </c>
      <c r="F7" s="484" t="s">
        <v>848</v>
      </c>
      <c r="G7" s="479" t="s">
        <v>844</v>
      </c>
      <c r="H7" s="480" t="s">
        <v>852</v>
      </c>
      <c r="I7" s="485" t="s">
        <v>853</v>
      </c>
      <c r="J7" s="482" t="s">
        <v>854</v>
      </c>
      <c r="K7" s="224" t="n">
        <f aca="false">SUM(Особисті!M216)</f>
        <v>4387</v>
      </c>
      <c r="L7" s="224" t="n">
        <v>3</v>
      </c>
    </row>
    <row r="8" customFormat="false" ht="93" hidden="false" customHeight="true" outlineLevel="0" collapsed="false">
      <c r="A8" s="224" t="n">
        <v>4</v>
      </c>
      <c r="B8" s="486" t="s">
        <v>397</v>
      </c>
      <c r="C8" s="480" t="s">
        <v>855</v>
      </c>
      <c r="D8" s="480"/>
      <c r="E8" s="480"/>
      <c r="F8" s="480"/>
      <c r="G8" s="224" t="s">
        <v>256</v>
      </c>
      <c r="H8" s="480" t="s">
        <v>405</v>
      </c>
      <c r="I8" s="485" t="s">
        <v>856</v>
      </c>
      <c r="J8" s="482" t="s">
        <v>847</v>
      </c>
      <c r="K8" s="224" t="n">
        <f aca="false">SUM(Особисті!M437)</f>
        <v>181</v>
      </c>
      <c r="L8" s="224" t="n">
        <v>4</v>
      </c>
    </row>
    <row r="9" customFormat="false" ht="124.8" hidden="false" customHeight="true" outlineLevel="0" collapsed="false">
      <c r="A9" s="224" t="n">
        <v>5</v>
      </c>
      <c r="B9" s="483" t="s">
        <v>251</v>
      </c>
      <c r="C9" s="480" t="s">
        <v>799</v>
      </c>
      <c r="D9" s="480"/>
      <c r="E9" s="480"/>
      <c r="F9" s="480"/>
      <c r="G9" s="479" t="s">
        <v>857</v>
      </c>
      <c r="H9" s="478" t="s">
        <v>858</v>
      </c>
      <c r="I9" s="481" t="s">
        <v>859</v>
      </c>
      <c r="J9" s="482" t="s">
        <v>847</v>
      </c>
      <c r="K9" s="224" t="n">
        <v>1192</v>
      </c>
      <c r="L9" s="224" t="n">
        <v>5</v>
      </c>
    </row>
    <row r="10" customFormat="false" ht="62.4" hidden="false" customHeight="false" outlineLevel="0" collapsed="false">
      <c r="A10" s="224" t="n">
        <v>6</v>
      </c>
      <c r="B10" s="486" t="s">
        <v>664</v>
      </c>
      <c r="C10" s="224" t="s">
        <v>628</v>
      </c>
      <c r="D10" s="224" t="s">
        <v>236</v>
      </c>
      <c r="E10" s="487" t="s">
        <v>26</v>
      </c>
      <c r="F10" s="488"/>
      <c r="G10" s="224" t="s">
        <v>27</v>
      </c>
      <c r="H10" s="489" t="s">
        <v>665</v>
      </c>
      <c r="I10" s="490" t="s">
        <v>860</v>
      </c>
      <c r="J10" s="482" t="s">
        <v>681</v>
      </c>
      <c r="K10" s="224" t="n">
        <f aca="false">SUM(Особисті!M773)</f>
        <v>318</v>
      </c>
      <c r="L10" s="224" t="n">
        <v>6</v>
      </c>
    </row>
    <row r="11" customFormat="false" ht="31.2" hidden="false" customHeight="true" outlineLevel="0" collapsed="false">
      <c r="A11" s="224" t="n">
        <v>7</v>
      </c>
      <c r="B11" s="486" t="s">
        <v>611</v>
      </c>
      <c r="C11" s="480" t="s">
        <v>861</v>
      </c>
      <c r="D11" s="480"/>
      <c r="E11" s="480"/>
      <c r="F11" s="480"/>
      <c r="G11" s="224" t="s">
        <v>29</v>
      </c>
      <c r="H11" s="223" t="s">
        <v>580</v>
      </c>
      <c r="I11" s="491" t="s">
        <v>862</v>
      </c>
      <c r="J11" s="492" t="s">
        <v>586</v>
      </c>
      <c r="K11" s="224" t="n">
        <f aca="false">SUM(Особисті!M684)</f>
        <v>175</v>
      </c>
      <c r="L11" s="224" t="n">
        <v>7</v>
      </c>
    </row>
    <row r="12" customFormat="false" ht="15.75" hidden="false" customHeight="true" outlineLevel="0" collapsed="false">
      <c r="A12" s="224" t="n">
        <v>8</v>
      </c>
      <c r="B12" s="486" t="s">
        <v>589</v>
      </c>
      <c r="C12" s="224" t="s">
        <v>324</v>
      </c>
      <c r="D12" s="224" t="s">
        <v>354</v>
      </c>
      <c r="E12" s="224" t="n">
        <v>2</v>
      </c>
      <c r="F12" s="224" t="n">
        <v>1</v>
      </c>
      <c r="G12" s="224"/>
      <c r="H12" s="480" t="s">
        <v>590</v>
      </c>
      <c r="I12" s="481" t="s">
        <v>863</v>
      </c>
      <c r="J12" s="493" t="n">
        <v>41181</v>
      </c>
      <c r="K12" s="224" t="n">
        <f aca="false">SUM(Особисті!M675)</f>
        <v>137</v>
      </c>
      <c r="L12" s="224" t="n">
        <v>8</v>
      </c>
    </row>
    <row r="13" customFormat="false" ht="16.8" hidden="false" customHeight="true" outlineLevel="0" collapsed="false">
      <c r="A13" s="224" t="n">
        <v>9</v>
      </c>
      <c r="B13" s="486" t="s">
        <v>579</v>
      </c>
      <c r="C13" s="224" t="s">
        <v>235</v>
      </c>
      <c r="D13" s="378" t="s">
        <v>236</v>
      </c>
      <c r="E13" s="487" t="s">
        <v>176</v>
      </c>
      <c r="F13" s="488" t="n">
        <v>1</v>
      </c>
      <c r="G13" s="224" t="s">
        <v>29</v>
      </c>
      <c r="H13" s="223" t="s">
        <v>580</v>
      </c>
      <c r="I13" s="491" t="s">
        <v>864</v>
      </c>
      <c r="J13" s="492" t="s">
        <v>586</v>
      </c>
      <c r="K13" s="224" t="n">
        <f aca="false">SUM(Особисті!M667)</f>
        <v>130</v>
      </c>
      <c r="L13" s="224" t="n">
        <v>9</v>
      </c>
    </row>
    <row r="14" customFormat="false" ht="31.2" hidden="false" customHeight="false" outlineLevel="0" collapsed="false">
      <c r="A14" s="224" t="n">
        <v>10</v>
      </c>
      <c r="B14" s="486" t="s">
        <v>361</v>
      </c>
      <c r="C14" s="224" t="s">
        <v>24</v>
      </c>
      <c r="D14" s="224" t="s">
        <v>25</v>
      </c>
      <c r="E14" s="224" t="s">
        <v>26</v>
      </c>
      <c r="F14" s="224" t="n">
        <v>1</v>
      </c>
      <c r="G14" s="378"/>
      <c r="H14" s="478" t="s">
        <v>865</v>
      </c>
      <c r="I14" s="481" t="s">
        <v>866</v>
      </c>
      <c r="J14" s="493" t="n">
        <v>41356</v>
      </c>
      <c r="K14" s="224" t="n">
        <f aca="false">SUM(Особисті!M376)</f>
        <v>114</v>
      </c>
      <c r="L14" s="224" t="n">
        <v>10</v>
      </c>
    </row>
    <row r="15" customFormat="false" ht="31.2" hidden="false" customHeight="false" outlineLevel="0" collapsed="false">
      <c r="A15" s="224" t="n">
        <v>11</v>
      </c>
      <c r="B15" s="486" t="s">
        <v>813</v>
      </c>
      <c r="C15" s="224" t="s">
        <v>24</v>
      </c>
      <c r="D15" s="224" t="s">
        <v>25</v>
      </c>
      <c r="E15" s="224" t="n">
        <v>1</v>
      </c>
      <c r="F15" s="224" t="n">
        <v>1</v>
      </c>
      <c r="G15" s="378"/>
      <c r="H15" s="494" t="s">
        <v>867</v>
      </c>
      <c r="I15" s="481" t="s">
        <v>868</v>
      </c>
      <c r="J15" s="493" t="n">
        <v>41356</v>
      </c>
      <c r="K15" s="224" t="n">
        <f aca="false">SUM(Особисті!C928)</f>
        <v>71</v>
      </c>
      <c r="L15" s="224" t="n">
        <v>11</v>
      </c>
    </row>
    <row r="16" customFormat="false" ht="15.6" hidden="false" customHeight="false" outlineLevel="0" collapsed="false">
      <c r="A16" s="224" t="n">
        <v>12</v>
      </c>
      <c r="B16" s="486" t="s">
        <v>728</v>
      </c>
      <c r="C16" s="224" t="s">
        <v>315</v>
      </c>
      <c r="D16" s="224" t="s">
        <v>316</v>
      </c>
      <c r="E16" s="224" t="s">
        <v>842</v>
      </c>
      <c r="F16" s="224" t="n">
        <v>1</v>
      </c>
      <c r="G16" s="378" t="s">
        <v>27</v>
      </c>
      <c r="H16" s="478" t="s">
        <v>729</v>
      </c>
      <c r="I16" s="490" t="s">
        <v>869</v>
      </c>
      <c r="J16" s="495"/>
      <c r="K16" s="224" t="n">
        <f aca="false">SUM(Особисті!C830)</f>
        <v>65</v>
      </c>
      <c r="L16" s="224" t="n">
        <v>12</v>
      </c>
    </row>
    <row r="17" customFormat="false" ht="15.6" hidden="false" customHeight="false" outlineLevel="0" collapsed="false">
      <c r="A17" s="224" t="n">
        <v>13</v>
      </c>
      <c r="B17" s="486" t="s">
        <v>433</v>
      </c>
      <c r="C17" s="224" t="s">
        <v>235</v>
      </c>
      <c r="D17" s="224" t="s">
        <v>318</v>
      </c>
      <c r="E17" s="224" t="n">
        <v>4</v>
      </c>
      <c r="F17" s="224" t="n">
        <v>8</v>
      </c>
      <c r="G17" s="224" t="s">
        <v>245</v>
      </c>
      <c r="H17" s="489" t="s">
        <v>412</v>
      </c>
      <c r="I17" s="480" t="s">
        <v>870</v>
      </c>
      <c r="J17" s="492" t="s">
        <v>871</v>
      </c>
      <c r="K17" s="224" t="n">
        <f aca="false">SUM(Особисті!M478)</f>
        <v>57</v>
      </c>
      <c r="L17" s="224" t="n">
        <v>13</v>
      </c>
    </row>
    <row r="18" customFormat="false" ht="15.6" hidden="false" customHeight="false" outlineLevel="0" collapsed="false">
      <c r="A18" s="224" t="n">
        <v>14</v>
      </c>
      <c r="B18" s="494" t="s">
        <v>558</v>
      </c>
      <c r="C18" s="224" t="s">
        <v>347</v>
      </c>
      <c r="D18" s="224" t="s">
        <v>441</v>
      </c>
      <c r="E18" s="487" t="n">
        <v>4</v>
      </c>
      <c r="F18" s="487" t="n">
        <v>2</v>
      </c>
      <c r="G18" s="378" t="s">
        <v>392</v>
      </c>
      <c r="H18" s="478" t="s">
        <v>547</v>
      </c>
      <c r="I18" s="480" t="s">
        <v>872</v>
      </c>
      <c r="J18" s="492" t="s">
        <v>548</v>
      </c>
      <c r="K18" s="224" t="n">
        <f aca="false">SUM(Особисті!M625)</f>
        <v>48</v>
      </c>
      <c r="L18" s="224" t="n">
        <v>14</v>
      </c>
    </row>
    <row r="19" customFormat="false" ht="15.6" hidden="false" customHeight="false" outlineLevel="0" collapsed="false">
      <c r="A19" s="224" t="n">
        <v>15</v>
      </c>
      <c r="B19" s="486" t="s">
        <v>563</v>
      </c>
      <c r="C19" s="224" t="s">
        <v>244</v>
      </c>
      <c r="D19" s="224" t="s">
        <v>244</v>
      </c>
      <c r="E19" s="224" t="n">
        <v>4</v>
      </c>
      <c r="F19" s="496" t="n">
        <v>1</v>
      </c>
      <c r="G19" s="224" t="s">
        <v>256</v>
      </c>
      <c r="H19" s="478" t="s">
        <v>547</v>
      </c>
      <c r="I19" s="480" t="s">
        <v>873</v>
      </c>
      <c r="J19" s="492" t="s">
        <v>548</v>
      </c>
      <c r="K19" s="224" t="n">
        <f aca="false">SUM(Особисті!M632)</f>
        <v>46</v>
      </c>
      <c r="L19" s="224" t="n">
        <v>15</v>
      </c>
    </row>
    <row r="20" customFormat="false" ht="15.6" hidden="false" customHeight="false" outlineLevel="0" collapsed="false">
      <c r="A20" s="224" t="n">
        <v>16</v>
      </c>
      <c r="B20" s="486" t="s">
        <v>429</v>
      </c>
      <c r="C20" s="224" t="s">
        <v>174</v>
      </c>
      <c r="D20" s="224" t="s">
        <v>175</v>
      </c>
      <c r="E20" s="224" t="n">
        <v>3</v>
      </c>
      <c r="F20" s="224" t="n">
        <v>1</v>
      </c>
      <c r="G20" s="378"/>
      <c r="H20" s="489" t="s">
        <v>412</v>
      </c>
      <c r="I20" s="480" t="s">
        <v>874</v>
      </c>
      <c r="J20" s="492" t="s">
        <v>871</v>
      </c>
      <c r="K20" s="224" t="n">
        <f aca="false">SUM(Особисті!M465)</f>
        <v>44</v>
      </c>
      <c r="L20" s="224" t="n">
        <v>16</v>
      </c>
    </row>
    <row r="21" customFormat="false" ht="15.6" hidden="false" customHeight="false" outlineLevel="0" collapsed="false">
      <c r="A21" s="224" t="n">
        <v>17</v>
      </c>
      <c r="B21" s="494" t="s">
        <v>568</v>
      </c>
      <c r="C21" s="224" t="s">
        <v>324</v>
      </c>
      <c r="D21" s="224" t="s">
        <v>354</v>
      </c>
      <c r="E21" s="487" t="n">
        <v>3</v>
      </c>
      <c r="F21" s="487" t="n">
        <v>4</v>
      </c>
      <c r="G21" s="378" t="s">
        <v>392</v>
      </c>
      <c r="H21" s="478" t="s">
        <v>547</v>
      </c>
      <c r="I21" s="480" t="s">
        <v>875</v>
      </c>
      <c r="J21" s="492" t="s">
        <v>548</v>
      </c>
      <c r="K21" s="224" t="n">
        <f aca="false">SUM(Особисті!M643)</f>
        <v>44</v>
      </c>
      <c r="L21" s="224" t="n">
        <v>16</v>
      </c>
    </row>
    <row r="22" customFormat="false" ht="15.6" hidden="false" customHeight="false" outlineLevel="0" collapsed="false">
      <c r="A22" s="224" t="n">
        <v>18</v>
      </c>
      <c r="B22" s="486" t="s">
        <v>437</v>
      </c>
      <c r="C22" s="224" t="s">
        <v>235</v>
      </c>
      <c r="D22" s="224" t="s">
        <v>318</v>
      </c>
      <c r="E22" s="487" t="n">
        <v>2</v>
      </c>
      <c r="F22" s="488" t="n">
        <v>5</v>
      </c>
      <c r="G22" s="378"/>
      <c r="H22" s="489" t="s">
        <v>412</v>
      </c>
      <c r="I22" s="480" t="s">
        <v>870</v>
      </c>
      <c r="J22" s="492" t="s">
        <v>871</v>
      </c>
      <c r="K22" s="224" t="n">
        <f aca="false">SUM(Особисті!M484)</f>
        <v>42</v>
      </c>
      <c r="L22" s="224" t="n">
        <v>18</v>
      </c>
    </row>
    <row r="23" customFormat="false" ht="46.5" hidden="false" customHeight="true" outlineLevel="0" collapsed="false">
      <c r="A23" s="224" t="n">
        <v>19</v>
      </c>
      <c r="B23" s="486" t="s">
        <v>234</v>
      </c>
      <c r="C23" s="224" t="s">
        <v>235</v>
      </c>
      <c r="D23" s="224" t="s">
        <v>236</v>
      </c>
      <c r="E23" s="224" t="n">
        <v>2</v>
      </c>
      <c r="F23" s="224" t="n">
        <v>3</v>
      </c>
      <c r="G23" s="479"/>
      <c r="H23" s="480" t="s">
        <v>876</v>
      </c>
      <c r="I23" s="481" t="s">
        <v>877</v>
      </c>
      <c r="J23" s="482" t="s">
        <v>878</v>
      </c>
      <c r="K23" s="224" t="n">
        <f aca="false">SUM(Особисті!M224)</f>
        <v>42</v>
      </c>
      <c r="L23" s="224" t="n">
        <v>18</v>
      </c>
    </row>
    <row r="24" customFormat="false" ht="15.6" hidden="false" customHeight="false" outlineLevel="0" collapsed="false">
      <c r="A24" s="224" t="n">
        <v>20</v>
      </c>
      <c r="B24" s="486" t="s">
        <v>414</v>
      </c>
      <c r="C24" s="224" t="s">
        <v>315</v>
      </c>
      <c r="D24" s="224" t="s">
        <v>415</v>
      </c>
      <c r="E24" s="487" t="s">
        <v>176</v>
      </c>
      <c r="F24" s="378"/>
      <c r="G24" s="378"/>
      <c r="H24" s="489" t="s">
        <v>412</v>
      </c>
      <c r="I24" s="480" t="s">
        <v>874</v>
      </c>
      <c r="J24" s="492" t="s">
        <v>871</v>
      </c>
      <c r="K24" s="224" t="n">
        <f aca="false">SUM(Особисті!M449)</f>
        <v>41</v>
      </c>
      <c r="L24" s="224" t="n">
        <v>20</v>
      </c>
    </row>
    <row r="25" customFormat="false" ht="15.6" hidden="false" customHeight="false" outlineLevel="0" collapsed="false">
      <c r="A25" s="224" t="n">
        <v>21</v>
      </c>
      <c r="B25" s="486" t="s">
        <v>565</v>
      </c>
      <c r="C25" s="224" t="s">
        <v>174</v>
      </c>
      <c r="D25" s="224" t="s">
        <v>327</v>
      </c>
      <c r="E25" s="224" t="n">
        <v>2</v>
      </c>
      <c r="F25" s="224" t="n">
        <v>3</v>
      </c>
      <c r="G25" s="378" t="s">
        <v>392</v>
      </c>
      <c r="H25" s="478" t="s">
        <v>547</v>
      </c>
      <c r="I25" s="480" t="s">
        <v>875</v>
      </c>
      <c r="J25" s="492" t="s">
        <v>548</v>
      </c>
      <c r="K25" s="224" t="n">
        <f aca="false">SUM(Особисті!M636)</f>
        <v>41</v>
      </c>
      <c r="L25" s="224" t="n">
        <v>20</v>
      </c>
    </row>
    <row r="26" customFormat="false" ht="15.6" hidden="false" customHeight="false" outlineLevel="0" collapsed="false">
      <c r="A26" s="224" t="n">
        <v>22</v>
      </c>
      <c r="B26" s="483" t="s">
        <v>381</v>
      </c>
      <c r="C26" s="378" t="s">
        <v>347</v>
      </c>
      <c r="D26" s="378" t="s">
        <v>348</v>
      </c>
      <c r="E26" s="497" t="n">
        <v>4</v>
      </c>
      <c r="F26" s="498" t="n">
        <v>5</v>
      </c>
      <c r="G26" s="224" t="s">
        <v>256</v>
      </c>
      <c r="H26" s="223" t="s">
        <v>375</v>
      </c>
      <c r="I26" s="480" t="s">
        <v>879</v>
      </c>
      <c r="J26" s="499" t="s">
        <v>383</v>
      </c>
      <c r="K26" s="224" t="n">
        <f aca="false">SUM(Особисті!M393)</f>
        <v>37</v>
      </c>
      <c r="L26" s="224" t="n">
        <v>22</v>
      </c>
    </row>
    <row r="27" customFormat="false" ht="15.6" hidden="false" customHeight="false" outlineLevel="0" collapsed="false">
      <c r="A27" s="224" t="n">
        <v>23</v>
      </c>
      <c r="B27" s="483" t="s">
        <v>388</v>
      </c>
      <c r="C27" s="378" t="s">
        <v>324</v>
      </c>
      <c r="D27" s="378" t="s">
        <v>354</v>
      </c>
      <c r="E27" s="497" t="s">
        <v>389</v>
      </c>
      <c r="F27" s="498" t="n">
        <v>1</v>
      </c>
      <c r="G27" s="224"/>
      <c r="H27" s="223" t="s">
        <v>375</v>
      </c>
      <c r="I27" s="480" t="s">
        <v>879</v>
      </c>
      <c r="J27" s="499" t="s">
        <v>383</v>
      </c>
      <c r="K27" s="224" t="n">
        <f aca="false">SUM(Особисті!M403)</f>
        <v>37</v>
      </c>
      <c r="L27" s="224" t="n">
        <v>22</v>
      </c>
    </row>
    <row r="28" customFormat="false" ht="15.6" hidden="false" customHeight="false" outlineLevel="0" collapsed="false">
      <c r="A28" s="224" t="n">
        <v>24</v>
      </c>
      <c r="B28" s="486" t="s">
        <v>432</v>
      </c>
      <c r="C28" s="224" t="s">
        <v>324</v>
      </c>
      <c r="D28" s="224" t="s">
        <v>354</v>
      </c>
      <c r="E28" s="224" t="n">
        <v>2</v>
      </c>
      <c r="F28" s="224" t="n">
        <v>4</v>
      </c>
      <c r="G28" s="224" t="s">
        <v>245</v>
      </c>
      <c r="H28" s="489" t="s">
        <v>412</v>
      </c>
      <c r="I28" s="480" t="s">
        <v>880</v>
      </c>
      <c r="J28" s="492" t="s">
        <v>871</v>
      </c>
      <c r="K28" s="224" t="n">
        <f aca="false">SUM(Особисті!M471)</f>
        <v>37</v>
      </c>
      <c r="L28" s="224" t="n">
        <v>22</v>
      </c>
    </row>
    <row r="29" s="272" customFormat="true" ht="15.6" hidden="false" customHeight="false" outlineLevel="0" collapsed="false">
      <c r="A29" s="224" t="n">
        <v>25</v>
      </c>
      <c r="B29" s="483" t="s">
        <v>393</v>
      </c>
      <c r="C29" s="224" t="s">
        <v>324</v>
      </c>
      <c r="D29" s="224" t="s">
        <v>354</v>
      </c>
      <c r="E29" s="497" t="n">
        <v>4</v>
      </c>
      <c r="F29" s="488" t="n">
        <v>1</v>
      </c>
      <c r="G29" s="224"/>
      <c r="H29" s="223" t="s">
        <v>375</v>
      </c>
      <c r="I29" s="480" t="s">
        <v>880</v>
      </c>
      <c r="J29" s="499" t="s">
        <v>383</v>
      </c>
      <c r="K29" s="224" t="n">
        <f aca="false">SUM(Особисті!M418)</f>
        <v>32</v>
      </c>
      <c r="L29" s="224" t="n">
        <v>25</v>
      </c>
    </row>
    <row r="30" s="272" customFormat="true" ht="15.6" hidden="false" customHeight="false" outlineLevel="0" collapsed="false">
      <c r="A30" s="224" t="n">
        <v>26</v>
      </c>
      <c r="B30" s="483" t="s">
        <v>395</v>
      </c>
      <c r="C30" s="224" t="s">
        <v>324</v>
      </c>
      <c r="D30" s="224" t="s">
        <v>354</v>
      </c>
      <c r="E30" s="497" t="n">
        <v>2</v>
      </c>
      <c r="F30" s="488" t="n">
        <v>1</v>
      </c>
      <c r="G30" s="224"/>
      <c r="H30" s="223" t="s">
        <v>375</v>
      </c>
      <c r="I30" s="480" t="s">
        <v>880</v>
      </c>
      <c r="J30" s="499" t="s">
        <v>383</v>
      </c>
      <c r="K30" s="224" t="n">
        <f aca="false">SUM(Особисті!M423)</f>
        <v>32</v>
      </c>
      <c r="L30" s="224" t="n">
        <v>25</v>
      </c>
    </row>
    <row r="31" customFormat="false" ht="15.6" hidden="false" customHeight="false" outlineLevel="0" collapsed="false">
      <c r="A31" s="224" t="n">
        <v>27</v>
      </c>
      <c r="B31" s="486" t="s">
        <v>425</v>
      </c>
      <c r="C31" s="224" t="s">
        <v>426</v>
      </c>
      <c r="D31" s="224" t="s">
        <v>427</v>
      </c>
      <c r="E31" s="224" t="n">
        <v>4</v>
      </c>
      <c r="F31" s="224" t="n">
        <v>9</v>
      </c>
      <c r="G31" s="224" t="n">
        <v>1</v>
      </c>
      <c r="H31" s="489" t="s">
        <v>412</v>
      </c>
      <c r="I31" s="480" t="s">
        <v>870</v>
      </c>
      <c r="J31" s="492" t="s">
        <v>871</v>
      </c>
      <c r="K31" s="224" t="n">
        <f aca="false">SUM(Особисті!M459)</f>
        <v>32</v>
      </c>
      <c r="L31" s="224" t="n">
        <v>25</v>
      </c>
    </row>
    <row r="32" customFormat="false" ht="15.6" hidden="false" customHeight="true" outlineLevel="0" collapsed="false">
      <c r="A32" s="224" t="n">
        <v>28</v>
      </c>
      <c r="B32" s="486" t="s">
        <v>500</v>
      </c>
      <c r="C32" s="224" t="s">
        <v>24</v>
      </c>
      <c r="D32" s="224" t="s">
        <v>25</v>
      </c>
      <c r="E32" s="487" t="s">
        <v>176</v>
      </c>
      <c r="F32" s="488"/>
      <c r="G32" s="488" t="s">
        <v>392</v>
      </c>
      <c r="H32" s="500" t="s">
        <v>487</v>
      </c>
      <c r="I32" s="478" t="s">
        <v>881</v>
      </c>
      <c r="J32" s="473" t="s">
        <v>514</v>
      </c>
      <c r="K32" s="224" t="n">
        <v>32</v>
      </c>
      <c r="L32" s="224" t="n">
        <v>25</v>
      </c>
    </row>
    <row r="33" customFormat="false" ht="15.6" hidden="false" customHeight="false" outlineLevel="0" collapsed="false">
      <c r="A33" s="224" t="n">
        <v>29</v>
      </c>
      <c r="B33" s="486" t="s">
        <v>502</v>
      </c>
      <c r="C33" s="224" t="s">
        <v>24</v>
      </c>
      <c r="D33" s="224" t="s">
        <v>25</v>
      </c>
      <c r="E33" s="487" t="s">
        <v>176</v>
      </c>
      <c r="F33" s="488"/>
      <c r="G33" s="488" t="s">
        <v>392</v>
      </c>
      <c r="H33" s="500" t="s">
        <v>487</v>
      </c>
      <c r="I33" s="478"/>
      <c r="J33" s="473"/>
      <c r="K33" s="224" t="n">
        <v>32</v>
      </c>
      <c r="L33" s="224" t="n">
        <v>25</v>
      </c>
    </row>
    <row r="34" customFormat="false" ht="15.6" hidden="false" customHeight="false" outlineLevel="0" collapsed="false">
      <c r="A34" s="224" t="n">
        <v>30</v>
      </c>
      <c r="B34" s="486" t="s">
        <v>504</v>
      </c>
      <c r="C34" s="224" t="s">
        <v>24</v>
      </c>
      <c r="D34" s="224" t="s">
        <v>25</v>
      </c>
      <c r="E34" s="487" t="s">
        <v>176</v>
      </c>
      <c r="F34" s="488"/>
      <c r="G34" s="224" t="s">
        <v>392</v>
      </c>
      <c r="H34" s="500" t="s">
        <v>487</v>
      </c>
      <c r="I34" s="478"/>
      <c r="J34" s="473"/>
      <c r="K34" s="224" t="n">
        <v>32</v>
      </c>
      <c r="L34" s="224" t="n">
        <v>25</v>
      </c>
    </row>
    <row r="35" customFormat="false" ht="15.6" hidden="false" customHeight="false" outlineLevel="0" collapsed="false">
      <c r="A35" s="224" t="n">
        <v>31</v>
      </c>
      <c r="B35" s="486" t="s">
        <v>506</v>
      </c>
      <c r="C35" s="224" t="s">
        <v>24</v>
      </c>
      <c r="D35" s="224" t="s">
        <v>25</v>
      </c>
      <c r="E35" s="487" t="s">
        <v>176</v>
      </c>
      <c r="F35" s="488"/>
      <c r="G35" s="224" t="s">
        <v>392</v>
      </c>
      <c r="H35" s="500" t="s">
        <v>487</v>
      </c>
      <c r="I35" s="478"/>
      <c r="J35" s="473"/>
      <c r="K35" s="224" t="n">
        <v>32</v>
      </c>
      <c r="L35" s="224" t="n">
        <v>25</v>
      </c>
    </row>
    <row r="36" customFormat="false" ht="15.6" hidden="false" customHeight="false" outlineLevel="0" collapsed="false">
      <c r="A36" s="224" t="n">
        <v>32</v>
      </c>
      <c r="B36" s="486" t="s">
        <v>515</v>
      </c>
      <c r="C36" s="224" t="s">
        <v>324</v>
      </c>
      <c r="D36" s="224" t="s">
        <v>516</v>
      </c>
      <c r="E36" s="487" t="n">
        <v>3</v>
      </c>
      <c r="F36" s="488" t="n">
        <v>1</v>
      </c>
      <c r="G36" s="224" t="s">
        <v>392</v>
      </c>
      <c r="H36" s="500" t="s">
        <v>487</v>
      </c>
      <c r="I36" s="478"/>
      <c r="J36" s="473"/>
      <c r="K36" s="224" t="n">
        <v>32</v>
      </c>
      <c r="L36" s="224" t="n">
        <v>25</v>
      </c>
    </row>
    <row r="37" customFormat="false" ht="15.6" hidden="false" customHeight="false" outlineLevel="0" collapsed="false">
      <c r="A37" s="224" t="n">
        <v>33</v>
      </c>
      <c r="B37" s="486" t="s">
        <v>508</v>
      </c>
      <c r="C37" s="224" t="s">
        <v>244</v>
      </c>
      <c r="D37" s="224" t="s">
        <v>244</v>
      </c>
      <c r="E37" s="487" t="n">
        <v>4</v>
      </c>
      <c r="F37" s="488" t="n">
        <v>1</v>
      </c>
      <c r="G37" s="224" t="s">
        <v>392</v>
      </c>
      <c r="H37" s="500" t="s">
        <v>487</v>
      </c>
      <c r="I37" s="478"/>
      <c r="J37" s="473"/>
      <c r="K37" s="224" t="n">
        <v>32</v>
      </c>
      <c r="L37" s="224" t="n">
        <v>25</v>
      </c>
    </row>
    <row r="38" customFormat="false" ht="15.6" hidden="false" customHeight="false" outlineLevel="0" collapsed="false">
      <c r="A38" s="224" t="n">
        <v>34</v>
      </c>
      <c r="B38" s="486" t="s">
        <v>517</v>
      </c>
      <c r="C38" s="224" t="s">
        <v>244</v>
      </c>
      <c r="D38" s="224" t="s">
        <v>244</v>
      </c>
      <c r="E38" s="487" t="n">
        <v>1</v>
      </c>
      <c r="F38" s="488" t="n">
        <v>1</v>
      </c>
      <c r="G38" s="224"/>
      <c r="H38" s="500" t="s">
        <v>487</v>
      </c>
      <c r="I38" s="478"/>
      <c r="J38" s="473"/>
      <c r="K38" s="501" t="n">
        <v>32</v>
      </c>
      <c r="L38" s="224" t="n">
        <v>25</v>
      </c>
    </row>
    <row r="39" customFormat="false" ht="15.6" hidden="false" customHeight="false" outlineLevel="0" collapsed="false">
      <c r="A39" s="224" t="n">
        <v>35</v>
      </c>
      <c r="B39" s="486" t="s">
        <v>510</v>
      </c>
      <c r="C39" s="224" t="s">
        <v>447</v>
      </c>
      <c r="D39" s="224" t="s">
        <v>448</v>
      </c>
      <c r="E39" s="487" t="s">
        <v>26</v>
      </c>
      <c r="F39" s="488"/>
      <c r="G39" s="224" t="s">
        <v>392</v>
      </c>
      <c r="H39" s="500" t="s">
        <v>487</v>
      </c>
      <c r="I39" s="478"/>
      <c r="J39" s="473"/>
      <c r="K39" s="224" t="n">
        <v>32</v>
      </c>
      <c r="L39" s="224" t="n">
        <v>25</v>
      </c>
    </row>
    <row r="40" customFormat="false" ht="15.6" hidden="false" customHeight="false" outlineLevel="0" collapsed="false">
      <c r="A40" s="224" t="n">
        <v>36</v>
      </c>
      <c r="B40" s="486" t="s">
        <v>518</v>
      </c>
      <c r="C40" s="224" t="s">
        <v>347</v>
      </c>
      <c r="D40" s="224" t="s">
        <v>348</v>
      </c>
      <c r="E40" s="487" t="s">
        <v>26</v>
      </c>
      <c r="F40" s="488"/>
      <c r="G40" s="224" t="s">
        <v>392</v>
      </c>
      <c r="H40" s="500" t="s">
        <v>487</v>
      </c>
      <c r="I40" s="478"/>
      <c r="J40" s="473"/>
      <c r="K40" s="224" t="n">
        <v>32</v>
      </c>
      <c r="L40" s="224" t="n">
        <v>25</v>
      </c>
    </row>
    <row r="41" customFormat="false" ht="15.6" hidden="false" customHeight="false" outlineLevel="0" collapsed="false">
      <c r="A41" s="224" t="n">
        <v>37</v>
      </c>
      <c r="B41" s="486" t="s">
        <v>519</v>
      </c>
      <c r="C41" s="224" t="s">
        <v>235</v>
      </c>
      <c r="D41" s="224" t="s">
        <v>236</v>
      </c>
      <c r="E41" s="487" t="n">
        <v>4</v>
      </c>
      <c r="F41" s="488" t="n">
        <v>5</v>
      </c>
      <c r="G41" s="224"/>
      <c r="H41" s="500" t="s">
        <v>487</v>
      </c>
      <c r="I41" s="478"/>
      <c r="J41" s="473"/>
      <c r="K41" s="501" t="n">
        <v>32</v>
      </c>
      <c r="L41" s="224" t="n">
        <v>25</v>
      </c>
    </row>
    <row r="42" customFormat="false" ht="15.75" hidden="false" customHeight="true" outlineLevel="0" collapsed="false">
      <c r="A42" s="224" t="n">
        <v>38</v>
      </c>
      <c r="B42" s="486" t="s">
        <v>553</v>
      </c>
      <c r="C42" s="224" t="s">
        <v>426</v>
      </c>
      <c r="D42" s="224" t="s">
        <v>427</v>
      </c>
      <c r="E42" s="224" t="s">
        <v>176</v>
      </c>
      <c r="F42" s="224" t="n">
        <v>1</v>
      </c>
      <c r="G42" s="224" t="s">
        <v>256</v>
      </c>
      <c r="H42" s="478" t="s">
        <v>547</v>
      </c>
      <c r="I42" s="478" t="s">
        <v>882</v>
      </c>
      <c r="J42" s="492" t="s">
        <v>548</v>
      </c>
      <c r="K42" s="224" t="n">
        <f aca="false">SUM(Особисті!M615)</f>
        <v>30</v>
      </c>
      <c r="L42" s="224" t="n">
        <v>38</v>
      </c>
    </row>
    <row r="43" customFormat="false" ht="15.75" hidden="false" customHeight="true" outlineLevel="0" collapsed="false">
      <c r="A43" s="224" t="n">
        <v>39</v>
      </c>
      <c r="B43" s="486" t="s">
        <v>556</v>
      </c>
      <c r="C43" s="224" t="s">
        <v>244</v>
      </c>
      <c r="D43" s="224" t="s">
        <v>244</v>
      </c>
      <c r="E43" s="224" t="n">
        <v>3</v>
      </c>
      <c r="F43" s="496" t="n">
        <v>1</v>
      </c>
      <c r="G43" s="224" t="s">
        <v>256</v>
      </c>
      <c r="H43" s="478" t="s">
        <v>547</v>
      </c>
      <c r="I43" s="478" t="s">
        <v>882</v>
      </c>
      <c r="J43" s="492" t="s">
        <v>548</v>
      </c>
      <c r="K43" s="224" t="n">
        <f aca="false">SUM(Особисті!M621)</f>
        <v>30</v>
      </c>
      <c r="L43" s="224" t="n">
        <v>38</v>
      </c>
    </row>
    <row r="44" customFormat="false" ht="15.75" hidden="false" customHeight="true" outlineLevel="0" collapsed="false">
      <c r="A44" s="224" t="n">
        <v>40</v>
      </c>
      <c r="B44" s="483" t="s">
        <v>386</v>
      </c>
      <c r="C44" s="378"/>
      <c r="D44" s="378"/>
      <c r="E44" s="497"/>
      <c r="F44" s="498"/>
      <c r="G44" s="224"/>
      <c r="H44" s="223" t="s">
        <v>375</v>
      </c>
      <c r="I44" s="480" t="s">
        <v>883</v>
      </c>
      <c r="J44" s="499" t="s">
        <v>383</v>
      </c>
      <c r="K44" s="224" t="n">
        <f aca="false">SUM(Особисті!M398)</f>
        <v>29</v>
      </c>
      <c r="L44" s="224" t="n">
        <v>40</v>
      </c>
    </row>
    <row r="45" customFormat="false" ht="15.75" hidden="false" customHeight="true" outlineLevel="0" collapsed="false">
      <c r="A45" s="224" t="n">
        <v>41</v>
      </c>
      <c r="B45" s="483" t="s">
        <v>390</v>
      </c>
      <c r="C45" s="378"/>
      <c r="D45" s="378"/>
      <c r="E45" s="497"/>
      <c r="F45" s="498"/>
      <c r="G45" s="224"/>
      <c r="H45" s="223" t="s">
        <v>375</v>
      </c>
      <c r="I45" s="480" t="s">
        <v>883</v>
      </c>
      <c r="J45" s="499" t="s">
        <v>383</v>
      </c>
      <c r="K45" s="224" t="n">
        <f aca="false">SUM(Особисті!M408)</f>
        <v>29</v>
      </c>
      <c r="L45" s="224" t="n">
        <v>40</v>
      </c>
    </row>
    <row r="46" s="272" customFormat="true" ht="15.75" hidden="false" customHeight="true" outlineLevel="0" collapsed="false">
      <c r="A46" s="224" t="n">
        <v>42</v>
      </c>
      <c r="B46" s="483" t="s">
        <v>391</v>
      </c>
      <c r="C46" s="224" t="s">
        <v>244</v>
      </c>
      <c r="D46" s="224" t="s">
        <v>244</v>
      </c>
      <c r="E46" s="496" t="s">
        <v>26</v>
      </c>
      <c r="F46" s="224"/>
      <c r="G46" s="224" t="s">
        <v>392</v>
      </c>
      <c r="H46" s="223" t="s">
        <v>375</v>
      </c>
      <c r="I46" s="480" t="s">
        <v>883</v>
      </c>
      <c r="J46" s="499" t="s">
        <v>383</v>
      </c>
      <c r="K46" s="224" t="n">
        <f aca="false">SUM(Особисті!M413)</f>
        <v>29</v>
      </c>
      <c r="L46" s="224" t="n">
        <v>40</v>
      </c>
    </row>
    <row r="47" customFormat="false" ht="15.75" hidden="false" customHeight="true" outlineLevel="0" collapsed="false">
      <c r="A47" s="224" t="n">
        <v>43</v>
      </c>
      <c r="B47" s="494" t="s">
        <v>570</v>
      </c>
      <c r="C47" s="224" t="s">
        <v>347</v>
      </c>
      <c r="D47" s="224" t="s">
        <v>441</v>
      </c>
      <c r="E47" s="224" t="n">
        <v>1</v>
      </c>
      <c r="F47" s="224" t="n">
        <v>3</v>
      </c>
      <c r="G47" s="378" t="s">
        <v>245</v>
      </c>
      <c r="H47" s="478" t="s">
        <v>547</v>
      </c>
      <c r="I47" s="478" t="s">
        <v>884</v>
      </c>
      <c r="J47" s="492" t="s">
        <v>548</v>
      </c>
      <c r="K47" s="224" t="n">
        <f aca="false">SUM(Особисті!M646)</f>
        <v>27</v>
      </c>
      <c r="L47" s="224" t="n">
        <v>43</v>
      </c>
    </row>
    <row r="48" customFormat="false" ht="15.75" hidden="false" customHeight="true" outlineLevel="0" collapsed="false">
      <c r="A48" s="224" t="n">
        <v>44</v>
      </c>
      <c r="B48" s="486" t="s">
        <v>446</v>
      </c>
      <c r="C48" s="224" t="s">
        <v>447</v>
      </c>
      <c r="D48" s="224" t="s">
        <v>448</v>
      </c>
      <c r="E48" s="487" t="n">
        <v>4</v>
      </c>
      <c r="F48" s="488" t="n">
        <v>2</v>
      </c>
      <c r="G48" s="378"/>
      <c r="H48" s="489" t="s">
        <v>412</v>
      </c>
      <c r="I48" s="480" t="s">
        <v>885</v>
      </c>
      <c r="J48" s="492" t="s">
        <v>871</v>
      </c>
      <c r="K48" s="224" t="n">
        <f aca="false">SUM(Особисті!M497)</f>
        <v>25</v>
      </c>
      <c r="L48" s="224" t="n">
        <v>44</v>
      </c>
    </row>
    <row r="49" customFormat="false" ht="15.75" hidden="false" customHeight="true" outlineLevel="0" collapsed="false">
      <c r="A49" s="224" t="n">
        <v>45</v>
      </c>
      <c r="B49" s="486" t="s">
        <v>451</v>
      </c>
      <c r="C49" s="224" t="s">
        <v>324</v>
      </c>
      <c r="D49" s="224" t="s">
        <v>325</v>
      </c>
      <c r="E49" s="487" t="n">
        <v>1</v>
      </c>
      <c r="F49" s="488" t="n">
        <v>1</v>
      </c>
      <c r="G49" s="224"/>
      <c r="H49" s="475" t="s">
        <v>412</v>
      </c>
      <c r="I49" s="502" t="s">
        <v>886</v>
      </c>
      <c r="J49" s="503" t="n">
        <v>41265</v>
      </c>
      <c r="K49" s="224" t="n">
        <f aca="false">SUM(Особисті!M503)</f>
        <v>25</v>
      </c>
      <c r="L49" s="224" t="n">
        <v>44</v>
      </c>
    </row>
    <row r="50" customFormat="false" ht="15.75" hidden="false" customHeight="true" outlineLevel="0" collapsed="false">
      <c r="A50" s="224" t="n">
        <v>46</v>
      </c>
      <c r="B50" s="486" t="s">
        <v>454</v>
      </c>
      <c r="C50" s="224" t="s">
        <v>324</v>
      </c>
      <c r="D50" s="224" t="s">
        <v>354</v>
      </c>
      <c r="E50" s="487" t="n">
        <v>1</v>
      </c>
      <c r="F50" s="488" t="n">
        <v>1</v>
      </c>
      <c r="G50" s="224"/>
      <c r="H50" s="475" t="s">
        <v>412</v>
      </c>
      <c r="I50" s="502" t="s">
        <v>886</v>
      </c>
      <c r="J50" s="503" t="n">
        <v>41265</v>
      </c>
      <c r="K50" s="224" t="n">
        <f aca="false">SUM(Особисті!M506)</f>
        <v>25</v>
      </c>
      <c r="L50" s="224" t="n">
        <v>44</v>
      </c>
    </row>
    <row r="51" customFormat="false" ht="15.75" hidden="false" customHeight="true" outlineLevel="0" collapsed="false">
      <c r="A51" s="224" t="n">
        <v>47</v>
      </c>
      <c r="B51" s="486" t="s">
        <v>567</v>
      </c>
      <c r="C51" s="224" t="s">
        <v>426</v>
      </c>
      <c r="D51" s="224" t="s">
        <v>427</v>
      </c>
      <c r="E51" s="501" t="n">
        <v>5</v>
      </c>
      <c r="F51" s="496" t="n">
        <v>3</v>
      </c>
      <c r="G51" s="378" t="s">
        <v>392</v>
      </c>
      <c r="H51" s="478" t="s">
        <v>547</v>
      </c>
      <c r="I51" s="478" t="s">
        <v>887</v>
      </c>
      <c r="J51" s="492" t="s">
        <v>548</v>
      </c>
      <c r="K51" s="224" t="n">
        <f aca="false">SUM(Особисті!M639)</f>
        <v>25</v>
      </c>
      <c r="L51" s="224" t="n">
        <v>44</v>
      </c>
    </row>
    <row r="52" customFormat="false" ht="15.75" hidden="false" customHeight="true" outlineLevel="0" collapsed="false">
      <c r="A52" s="224" t="n">
        <v>48</v>
      </c>
      <c r="B52" s="494" t="s">
        <v>572</v>
      </c>
      <c r="C52" s="224" t="s">
        <v>324</v>
      </c>
      <c r="D52" s="224" t="s">
        <v>325</v>
      </c>
      <c r="E52" s="487" t="n">
        <v>1</v>
      </c>
      <c r="F52" s="487" t="n">
        <v>2</v>
      </c>
      <c r="G52" s="378" t="s">
        <v>245</v>
      </c>
      <c r="H52" s="478" t="s">
        <v>547</v>
      </c>
      <c r="I52" s="478" t="s">
        <v>887</v>
      </c>
      <c r="J52" s="492" t="s">
        <v>548</v>
      </c>
      <c r="K52" s="224" t="n">
        <f aca="false">SUM(Особисті!M652)</f>
        <v>25</v>
      </c>
      <c r="L52" s="224" t="n">
        <v>44</v>
      </c>
    </row>
    <row r="53" customFormat="false" ht="15.75" hidden="false" customHeight="true" outlineLevel="0" collapsed="false">
      <c r="A53" s="224" t="n">
        <v>49</v>
      </c>
      <c r="B53" s="486" t="s">
        <v>618</v>
      </c>
      <c r="C53" s="224" t="s">
        <v>324</v>
      </c>
      <c r="D53" s="224" t="s">
        <v>354</v>
      </c>
      <c r="E53" s="487" t="n">
        <v>2</v>
      </c>
      <c r="F53" s="488" t="n">
        <v>1</v>
      </c>
      <c r="G53" s="224"/>
      <c r="H53" s="478" t="s">
        <v>616</v>
      </c>
      <c r="I53" s="478" t="s">
        <v>888</v>
      </c>
      <c r="J53" s="504" t="s">
        <v>622</v>
      </c>
      <c r="K53" s="378" t="n">
        <f aca="false">SUM(Особисті!M697)</f>
        <v>24</v>
      </c>
      <c r="L53" s="224" t="n">
        <v>49</v>
      </c>
    </row>
    <row r="54" customFormat="false" ht="15.75" hidden="false" customHeight="true" outlineLevel="0" collapsed="false">
      <c r="A54" s="224" t="n">
        <v>50</v>
      </c>
      <c r="B54" s="505" t="s">
        <v>308</v>
      </c>
      <c r="C54" s="479" t="s">
        <v>244</v>
      </c>
      <c r="D54" s="479" t="s">
        <v>244</v>
      </c>
      <c r="E54" s="506" t="s">
        <v>26</v>
      </c>
      <c r="F54" s="506"/>
      <c r="G54" s="506"/>
      <c r="H54" s="489" t="s">
        <v>304</v>
      </c>
      <c r="I54" s="478" t="s">
        <v>889</v>
      </c>
      <c r="J54" s="492" t="s">
        <v>890</v>
      </c>
      <c r="K54" s="224" t="n">
        <v>22</v>
      </c>
      <c r="L54" s="224" t="n">
        <v>50</v>
      </c>
    </row>
    <row r="55" customFormat="false" ht="15.75" hidden="false" customHeight="true" outlineLevel="0" collapsed="false">
      <c r="A55" s="224" t="n">
        <v>51</v>
      </c>
      <c r="B55" s="505" t="s">
        <v>311</v>
      </c>
      <c r="C55" s="479" t="s">
        <v>174</v>
      </c>
      <c r="D55" s="479" t="s">
        <v>175</v>
      </c>
      <c r="E55" s="506" t="n">
        <v>1</v>
      </c>
      <c r="F55" s="506" t="n">
        <v>2</v>
      </c>
      <c r="G55" s="506"/>
      <c r="H55" s="489" t="s">
        <v>304</v>
      </c>
      <c r="I55" s="478" t="s">
        <v>889</v>
      </c>
      <c r="J55" s="492" t="s">
        <v>890</v>
      </c>
      <c r="K55" s="224" t="n">
        <v>22</v>
      </c>
      <c r="L55" s="224" t="n">
        <v>50</v>
      </c>
    </row>
    <row r="56" customFormat="false" ht="15.75" hidden="false" customHeight="true" outlineLevel="0" collapsed="false">
      <c r="A56" s="224" t="n">
        <v>52</v>
      </c>
      <c r="B56" s="505" t="s">
        <v>312</v>
      </c>
      <c r="C56" s="479" t="s">
        <v>24</v>
      </c>
      <c r="D56" s="479" t="s">
        <v>25</v>
      </c>
      <c r="E56" s="506" t="s">
        <v>26</v>
      </c>
      <c r="F56" s="506"/>
      <c r="G56" s="506"/>
      <c r="H56" s="489" t="s">
        <v>304</v>
      </c>
      <c r="I56" s="478" t="s">
        <v>889</v>
      </c>
      <c r="J56" s="492" t="s">
        <v>890</v>
      </c>
      <c r="K56" s="224" t="n">
        <v>22</v>
      </c>
      <c r="L56" s="224" t="n">
        <v>50</v>
      </c>
    </row>
    <row r="57" customFormat="false" ht="15.75" hidden="false" customHeight="true" outlineLevel="0" collapsed="false">
      <c r="A57" s="224" t="n">
        <v>53</v>
      </c>
      <c r="B57" s="505" t="s">
        <v>313</v>
      </c>
      <c r="C57" s="479" t="s">
        <v>24</v>
      </c>
      <c r="D57" s="479" t="s">
        <v>25</v>
      </c>
      <c r="E57" s="506" t="s">
        <v>26</v>
      </c>
      <c r="F57" s="506"/>
      <c r="G57" s="506"/>
      <c r="H57" s="489" t="s">
        <v>304</v>
      </c>
      <c r="I57" s="478" t="s">
        <v>889</v>
      </c>
      <c r="J57" s="492" t="s">
        <v>890</v>
      </c>
      <c r="K57" s="224" t="n">
        <v>22</v>
      </c>
      <c r="L57" s="224" t="n">
        <v>50</v>
      </c>
    </row>
    <row r="58" customFormat="false" ht="15.75" hidden="false" customHeight="true" outlineLevel="0" collapsed="false">
      <c r="A58" s="224" t="n">
        <v>54</v>
      </c>
      <c r="B58" s="505" t="s">
        <v>314</v>
      </c>
      <c r="C58" s="479" t="s">
        <v>315</v>
      </c>
      <c r="D58" s="479" t="s">
        <v>316</v>
      </c>
      <c r="E58" s="506" t="n">
        <v>4</v>
      </c>
      <c r="F58" s="506" t="n">
        <v>2</v>
      </c>
      <c r="G58" s="506"/>
      <c r="H58" s="489" t="s">
        <v>304</v>
      </c>
      <c r="I58" s="478" t="s">
        <v>889</v>
      </c>
      <c r="J58" s="492" t="s">
        <v>890</v>
      </c>
      <c r="K58" s="224" t="n">
        <v>22</v>
      </c>
      <c r="L58" s="224" t="n">
        <v>50</v>
      </c>
    </row>
    <row r="59" customFormat="false" ht="15.75" hidden="false" customHeight="true" outlineLevel="0" collapsed="false">
      <c r="A59" s="224" t="n">
        <v>55</v>
      </c>
      <c r="B59" s="505" t="s">
        <v>317</v>
      </c>
      <c r="C59" s="479" t="s">
        <v>235</v>
      </c>
      <c r="D59" s="378" t="s">
        <v>318</v>
      </c>
      <c r="E59" s="506" t="n">
        <v>2</v>
      </c>
      <c r="F59" s="506" t="n">
        <v>1</v>
      </c>
      <c r="G59" s="506"/>
      <c r="H59" s="489" t="s">
        <v>304</v>
      </c>
      <c r="I59" s="478" t="s">
        <v>889</v>
      </c>
      <c r="J59" s="492" t="s">
        <v>890</v>
      </c>
      <c r="K59" s="224" t="n">
        <v>22</v>
      </c>
      <c r="L59" s="224" t="n">
        <v>50</v>
      </c>
    </row>
    <row r="60" customFormat="false" ht="15.75" hidden="false" customHeight="true" outlineLevel="0" collapsed="false">
      <c r="A60" s="224" t="n">
        <v>56</v>
      </c>
      <c r="B60" s="505" t="s">
        <v>319</v>
      </c>
      <c r="C60" s="479" t="s">
        <v>235</v>
      </c>
      <c r="D60" s="378" t="s">
        <v>318</v>
      </c>
      <c r="E60" s="506" t="n">
        <v>2</v>
      </c>
      <c r="F60" s="506" t="n">
        <v>1</v>
      </c>
      <c r="G60" s="506"/>
      <c r="H60" s="489" t="s">
        <v>304</v>
      </c>
      <c r="I60" s="478" t="s">
        <v>889</v>
      </c>
      <c r="J60" s="492" t="s">
        <v>890</v>
      </c>
      <c r="K60" s="224" t="n">
        <v>22</v>
      </c>
      <c r="L60" s="224" t="n">
        <v>50</v>
      </c>
    </row>
    <row r="61" customFormat="false" ht="15.75" hidden="false" customHeight="true" outlineLevel="0" collapsed="false">
      <c r="A61" s="224" t="n">
        <v>57</v>
      </c>
      <c r="B61" s="505" t="s">
        <v>320</v>
      </c>
      <c r="C61" s="479" t="s">
        <v>321</v>
      </c>
      <c r="D61" s="479" t="s">
        <v>322</v>
      </c>
      <c r="E61" s="506" t="n">
        <v>1</v>
      </c>
      <c r="F61" s="506" t="n">
        <v>1</v>
      </c>
      <c r="G61" s="506"/>
      <c r="H61" s="489" t="s">
        <v>304</v>
      </c>
      <c r="I61" s="478" t="s">
        <v>889</v>
      </c>
      <c r="J61" s="492" t="s">
        <v>890</v>
      </c>
      <c r="K61" s="224" t="n">
        <v>22</v>
      </c>
      <c r="L61" s="224" t="n">
        <v>50</v>
      </c>
    </row>
    <row r="62" customFormat="false" ht="15.75" hidden="false" customHeight="true" outlineLevel="0" collapsed="false">
      <c r="A62" s="224" t="n">
        <v>58</v>
      </c>
      <c r="B62" s="505" t="s">
        <v>323</v>
      </c>
      <c r="C62" s="479" t="s">
        <v>324</v>
      </c>
      <c r="D62" s="479" t="s">
        <v>325</v>
      </c>
      <c r="E62" s="506" t="n">
        <v>3</v>
      </c>
      <c r="F62" s="506" t="n">
        <v>1</v>
      </c>
      <c r="G62" s="506"/>
      <c r="H62" s="489" t="s">
        <v>304</v>
      </c>
      <c r="I62" s="478" t="s">
        <v>889</v>
      </c>
      <c r="J62" s="492" t="s">
        <v>890</v>
      </c>
      <c r="K62" s="224" t="n">
        <v>22</v>
      </c>
      <c r="L62" s="224" t="n">
        <v>50</v>
      </c>
    </row>
    <row r="63" customFormat="false" ht="15.75" hidden="false" customHeight="true" outlineLevel="0" collapsed="false">
      <c r="A63" s="224" t="n">
        <v>59</v>
      </c>
      <c r="B63" s="505" t="s">
        <v>326</v>
      </c>
      <c r="C63" s="479" t="s">
        <v>174</v>
      </c>
      <c r="D63" s="378" t="s">
        <v>327</v>
      </c>
      <c r="E63" s="506" t="n">
        <v>1</v>
      </c>
      <c r="F63" s="506" t="n">
        <v>2</v>
      </c>
      <c r="G63" s="506"/>
      <c r="H63" s="489" t="s">
        <v>304</v>
      </c>
      <c r="I63" s="478" t="s">
        <v>889</v>
      </c>
      <c r="J63" s="492" t="s">
        <v>890</v>
      </c>
      <c r="K63" s="224" t="n">
        <v>22</v>
      </c>
      <c r="L63" s="224" t="n">
        <v>50</v>
      </c>
    </row>
    <row r="64" customFormat="false" ht="15.75" hidden="false" customHeight="true" outlineLevel="0" collapsed="false">
      <c r="A64" s="224" t="n">
        <v>60</v>
      </c>
      <c r="B64" s="483" t="s">
        <v>437</v>
      </c>
      <c r="C64" s="224" t="s">
        <v>235</v>
      </c>
      <c r="D64" s="378" t="s">
        <v>318</v>
      </c>
      <c r="E64" s="487" t="n">
        <v>2</v>
      </c>
      <c r="F64" s="224" t="n">
        <v>5</v>
      </c>
      <c r="G64" s="378" t="s">
        <v>392</v>
      </c>
      <c r="H64" s="480" t="s">
        <v>547</v>
      </c>
      <c r="I64" s="480" t="s">
        <v>891</v>
      </c>
      <c r="J64" s="507" t="s">
        <v>551</v>
      </c>
      <c r="K64" s="224" t="n">
        <f aca="false">SUM(Особисті!M612)</f>
        <v>22</v>
      </c>
      <c r="L64" s="224" t="n">
        <v>50</v>
      </c>
    </row>
    <row r="65" customFormat="false" ht="15.75" hidden="false" customHeight="true" outlineLevel="0" collapsed="false">
      <c r="A65" s="224" t="n">
        <v>61</v>
      </c>
      <c r="B65" s="508" t="s">
        <v>772</v>
      </c>
      <c r="C65" s="496" t="s">
        <v>235</v>
      </c>
      <c r="D65" s="496" t="s">
        <v>236</v>
      </c>
      <c r="E65" s="496" t="n">
        <v>3</v>
      </c>
      <c r="F65" s="496" t="n">
        <v>3</v>
      </c>
      <c r="G65" s="496"/>
      <c r="H65" s="489" t="s">
        <v>763</v>
      </c>
      <c r="I65" s="478" t="s">
        <v>892</v>
      </c>
      <c r="J65" s="509" t="n">
        <v>41515</v>
      </c>
      <c r="K65" s="224" t="n">
        <v>22</v>
      </c>
      <c r="L65" s="224" t="n">
        <v>50</v>
      </c>
    </row>
    <row r="66" customFormat="false" ht="15.75" hidden="false" customHeight="true" outlineLevel="0" collapsed="false">
      <c r="A66" s="224" t="n">
        <v>62</v>
      </c>
      <c r="B66" s="483" t="s">
        <v>782</v>
      </c>
      <c r="C66" s="378" t="s">
        <v>235</v>
      </c>
      <c r="D66" s="378" t="s">
        <v>318</v>
      </c>
      <c r="E66" s="378" t="n">
        <v>4</v>
      </c>
      <c r="F66" s="378" t="n">
        <v>2</v>
      </c>
      <c r="G66" s="496"/>
      <c r="H66" s="489" t="s">
        <v>763</v>
      </c>
      <c r="I66" s="478" t="s">
        <v>892</v>
      </c>
      <c r="J66" s="509" t="n">
        <v>41515</v>
      </c>
      <c r="K66" s="224" t="n">
        <v>22</v>
      </c>
      <c r="L66" s="224" t="n">
        <v>50</v>
      </c>
    </row>
    <row r="67" customFormat="false" ht="15.75" hidden="false" customHeight="true" outlineLevel="0" collapsed="false">
      <c r="A67" s="224" t="n">
        <v>63</v>
      </c>
      <c r="B67" s="486" t="s">
        <v>631</v>
      </c>
      <c r="C67" s="224" t="s">
        <v>347</v>
      </c>
      <c r="D67" s="224" t="s">
        <v>348</v>
      </c>
      <c r="E67" s="487" t="s">
        <v>26</v>
      </c>
      <c r="F67" s="488"/>
      <c r="G67" s="224"/>
      <c r="H67" s="478" t="s">
        <v>616</v>
      </c>
      <c r="I67" s="478" t="s">
        <v>893</v>
      </c>
      <c r="J67" s="504" t="s">
        <v>622</v>
      </c>
      <c r="K67" s="378" t="n">
        <f aca="false">SUM(Особисті!M711)</f>
        <v>20</v>
      </c>
      <c r="L67" s="224" t="n">
        <v>63</v>
      </c>
    </row>
    <row r="68" customFormat="false" ht="15.75" hidden="false" customHeight="true" outlineLevel="0" collapsed="false">
      <c r="A68" s="224" t="n">
        <v>64</v>
      </c>
      <c r="B68" s="486" t="s">
        <v>450</v>
      </c>
      <c r="C68" s="224" t="s">
        <v>235</v>
      </c>
      <c r="D68" s="224" t="s">
        <v>318</v>
      </c>
      <c r="E68" s="487" t="n">
        <v>1</v>
      </c>
      <c r="F68" s="488" t="n">
        <v>3</v>
      </c>
      <c r="G68" s="224"/>
      <c r="H68" s="475" t="s">
        <v>412</v>
      </c>
      <c r="I68" s="502" t="s">
        <v>894</v>
      </c>
      <c r="J68" s="503" t="n">
        <v>41265</v>
      </c>
      <c r="K68" s="224" t="n">
        <f aca="false">SUM(Особисті!M500)</f>
        <v>19</v>
      </c>
      <c r="L68" s="224" t="n">
        <v>64</v>
      </c>
    </row>
    <row r="69" customFormat="false" ht="15.75" hidden="false" customHeight="true" outlineLevel="0" collapsed="false">
      <c r="A69" s="224" t="n">
        <v>65</v>
      </c>
      <c r="B69" s="486" t="s">
        <v>440</v>
      </c>
      <c r="C69" s="224" t="s">
        <v>347</v>
      </c>
      <c r="D69" s="224" t="s">
        <v>441</v>
      </c>
      <c r="E69" s="487" t="s">
        <v>176</v>
      </c>
      <c r="F69" s="378"/>
      <c r="G69" s="378"/>
      <c r="H69" s="489" t="s">
        <v>412</v>
      </c>
      <c r="I69" s="480" t="s">
        <v>895</v>
      </c>
      <c r="J69" s="492" t="s">
        <v>871</v>
      </c>
      <c r="K69" s="224" t="n">
        <f aca="false">SUM(Особисті!M488)</f>
        <v>16</v>
      </c>
      <c r="L69" s="224" t="n">
        <v>65</v>
      </c>
    </row>
    <row r="70" customFormat="false" ht="15.75" hidden="false" customHeight="true" outlineLevel="0" collapsed="false">
      <c r="A70" s="224" t="n">
        <v>66</v>
      </c>
      <c r="B70" s="486" t="s">
        <v>443</v>
      </c>
      <c r="C70" s="224" t="s">
        <v>324</v>
      </c>
      <c r="D70" s="224" t="s">
        <v>444</v>
      </c>
      <c r="E70" s="487" t="n">
        <v>2</v>
      </c>
      <c r="F70" s="488" t="n">
        <v>3</v>
      </c>
      <c r="G70" s="378"/>
      <c r="H70" s="489" t="s">
        <v>412</v>
      </c>
      <c r="I70" s="480" t="s">
        <v>895</v>
      </c>
      <c r="J70" s="492" t="s">
        <v>871</v>
      </c>
      <c r="K70" s="224" t="n">
        <f aca="false">SUM(Особисті!M492)</f>
        <v>16</v>
      </c>
      <c r="L70" s="224" t="n">
        <v>65</v>
      </c>
    </row>
    <row r="71" s="512" customFormat="true" ht="15.75" hidden="false" customHeight="true" outlineLevel="0" collapsed="false">
      <c r="A71" s="224" t="n">
        <v>67</v>
      </c>
      <c r="B71" s="510" t="s">
        <v>472</v>
      </c>
      <c r="C71" s="506" t="s">
        <v>324</v>
      </c>
      <c r="D71" s="506" t="s">
        <v>444</v>
      </c>
      <c r="E71" s="506" t="s">
        <v>176</v>
      </c>
      <c r="F71" s="506"/>
      <c r="G71" s="506" t="s">
        <v>392</v>
      </c>
      <c r="H71" s="511" t="s">
        <v>466</v>
      </c>
      <c r="I71" s="510" t="s">
        <v>896</v>
      </c>
      <c r="J71" s="499" t="s">
        <v>897</v>
      </c>
      <c r="K71" s="506" t="n">
        <v>16</v>
      </c>
      <c r="L71" s="224" t="n">
        <v>65</v>
      </c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</row>
    <row r="72" s="512" customFormat="true" ht="15.75" hidden="false" customHeight="true" outlineLevel="0" collapsed="false">
      <c r="A72" s="224" t="n">
        <v>68</v>
      </c>
      <c r="B72" s="510" t="s">
        <v>475</v>
      </c>
      <c r="C72" s="506" t="s">
        <v>324</v>
      </c>
      <c r="D72" s="506" t="s">
        <v>325</v>
      </c>
      <c r="E72" s="506" t="n">
        <v>1</v>
      </c>
      <c r="F72" s="506" t="n">
        <v>1</v>
      </c>
      <c r="G72" s="506" t="s">
        <v>392</v>
      </c>
      <c r="H72" s="511" t="s">
        <v>466</v>
      </c>
      <c r="I72" s="510"/>
      <c r="J72" s="499" t="s">
        <v>897</v>
      </c>
      <c r="K72" s="506" t="n">
        <v>16</v>
      </c>
      <c r="L72" s="224" t="n">
        <v>65</v>
      </c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s="512" customFormat="true" ht="15.75" hidden="false" customHeight="true" outlineLevel="0" collapsed="false">
      <c r="A73" s="224" t="n">
        <v>69</v>
      </c>
      <c r="B73" s="510" t="s">
        <v>476</v>
      </c>
      <c r="C73" s="506" t="s">
        <v>324</v>
      </c>
      <c r="D73" s="506" t="s">
        <v>444</v>
      </c>
      <c r="E73" s="506" t="s">
        <v>176</v>
      </c>
      <c r="F73" s="506"/>
      <c r="G73" s="506" t="s">
        <v>392</v>
      </c>
      <c r="H73" s="511" t="s">
        <v>466</v>
      </c>
      <c r="I73" s="510"/>
      <c r="J73" s="499" t="s">
        <v>897</v>
      </c>
      <c r="K73" s="506" t="n">
        <v>16</v>
      </c>
      <c r="L73" s="224" t="n">
        <v>65</v>
      </c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s="512" customFormat="true" ht="15.75" hidden="false" customHeight="true" outlineLevel="0" collapsed="false">
      <c r="A74" s="224" t="n">
        <v>70</v>
      </c>
      <c r="B74" s="510" t="s">
        <v>477</v>
      </c>
      <c r="C74" s="506" t="s">
        <v>324</v>
      </c>
      <c r="D74" s="506" t="s">
        <v>444</v>
      </c>
      <c r="E74" s="506" t="s">
        <v>176</v>
      </c>
      <c r="F74" s="506"/>
      <c r="G74" s="506" t="s">
        <v>392</v>
      </c>
      <c r="H74" s="511" t="s">
        <v>466</v>
      </c>
      <c r="I74" s="510"/>
      <c r="J74" s="499" t="s">
        <v>897</v>
      </c>
      <c r="K74" s="506" t="n">
        <v>16</v>
      </c>
      <c r="L74" s="224" t="n">
        <v>65</v>
      </c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s="512" customFormat="true" ht="15.75" hidden="false" customHeight="true" outlineLevel="0" collapsed="false">
      <c r="A75" s="224" t="n">
        <v>71</v>
      </c>
      <c r="B75" s="510" t="s">
        <v>478</v>
      </c>
      <c r="C75" s="506" t="s">
        <v>174</v>
      </c>
      <c r="D75" s="506" t="s">
        <v>175</v>
      </c>
      <c r="E75" s="513" t="n">
        <v>4</v>
      </c>
      <c r="F75" s="506" t="n">
        <v>2</v>
      </c>
      <c r="G75" s="506" t="s">
        <v>245</v>
      </c>
      <c r="H75" s="511" t="s">
        <v>466</v>
      </c>
      <c r="I75" s="510"/>
      <c r="J75" s="499" t="s">
        <v>897</v>
      </c>
      <c r="K75" s="506" t="n">
        <v>16</v>
      </c>
      <c r="L75" s="224" t="n">
        <v>65</v>
      </c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s="512" customFormat="true" ht="15.75" hidden="false" customHeight="true" outlineLevel="0" collapsed="false">
      <c r="A76" s="224" t="n">
        <v>72</v>
      </c>
      <c r="B76" s="510" t="s">
        <v>479</v>
      </c>
      <c r="C76" s="506" t="s">
        <v>24</v>
      </c>
      <c r="D76" s="506" t="s">
        <v>25</v>
      </c>
      <c r="E76" s="506" t="n">
        <v>3</v>
      </c>
      <c r="F76" s="506" t="n">
        <v>1</v>
      </c>
      <c r="G76" s="506" t="s">
        <v>245</v>
      </c>
      <c r="H76" s="511" t="s">
        <v>466</v>
      </c>
      <c r="I76" s="510"/>
      <c r="J76" s="499" t="s">
        <v>897</v>
      </c>
      <c r="K76" s="506" t="n">
        <v>16</v>
      </c>
      <c r="L76" s="224" t="n">
        <v>65</v>
      </c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</row>
    <row r="77" s="512" customFormat="true" ht="15.75" hidden="false" customHeight="true" outlineLevel="0" collapsed="false">
      <c r="A77" s="224" t="n">
        <v>73</v>
      </c>
      <c r="B77" s="510" t="s">
        <v>480</v>
      </c>
      <c r="C77" s="506" t="s">
        <v>174</v>
      </c>
      <c r="D77" s="506" t="s">
        <v>175</v>
      </c>
      <c r="E77" s="506" t="n">
        <v>3</v>
      </c>
      <c r="F77" s="506" t="n">
        <v>1</v>
      </c>
      <c r="G77" s="506" t="s">
        <v>245</v>
      </c>
      <c r="H77" s="511" t="s">
        <v>466</v>
      </c>
      <c r="I77" s="510"/>
      <c r="J77" s="499" t="s">
        <v>897</v>
      </c>
      <c r="K77" s="506" t="n">
        <v>16</v>
      </c>
      <c r="L77" s="224" t="n">
        <v>65</v>
      </c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</row>
    <row r="78" s="512" customFormat="true" ht="15.6" hidden="false" customHeight="false" outlineLevel="0" collapsed="false">
      <c r="A78" s="224" t="n">
        <v>74</v>
      </c>
      <c r="B78" s="510" t="s">
        <v>481</v>
      </c>
      <c r="C78" s="506" t="s">
        <v>447</v>
      </c>
      <c r="D78" s="506" t="s">
        <v>448</v>
      </c>
      <c r="E78" s="513" t="n">
        <v>4</v>
      </c>
      <c r="F78" s="506" t="n">
        <v>2</v>
      </c>
      <c r="G78" s="506" t="s">
        <v>392</v>
      </c>
      <c r="H78" s="511" t="s">
        <v>466</v>
      </c>
      <c r="I78" s="510"/>
      <c r="J78" s="499" t="s">
        <v>897</v>
      </c>
      <c r="K78" s="506" t="n">
        <v>16</v>
      </c>
      <c r="L78" s="224" t="n">
        <v>65</v>
      </c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</row>
    <row r="79" s="512" customFormat="true" ht="15.6" hidden="false" customHeight="false" outlineLevel="0" collapsed="false">
      <c r="A79" s="224" t="n">
        <v>75</v>
      </c>
      <c r="B79" s="510" t="s">
        <v>482</v>
      </c>
      <c r="C79" s="506" t="s">
        <v>235</v>
      </c>
      <c r="D79" s="506" t="s">
        <v>236</v>
      </c>
      <c r="E79" s="506" t="n">
        <v>3</v>
      </c>
      <c r="F79" s="506" t="n">
        <v>1</v>
      </c>
      <c r="G79" s="506" t="s">
        <v>245</v>
      </c>
      <c r="H79" s="511" t="s">
        <v>466</v>
      </c>
      <c r="I79" s="510"/>
      <c r="J79" s="499" t="s">
        <v>897</v>
      </c>
      <c r="K79" s="506" t="n">
        <v>16</v>
      </c>
      <c r="L79" s="224" t="n">
        <v>65</v>
      </c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</row>
    <row r="80" s="512" customFormat="true" ht="15.6" hidden="false" customHeight="false" outlineLevel="0" collapsed="false">
      <c r="A80" s="224" t="n">
        <v>76</v>
      </c>
      <c r="B80" s="510" t="s">
        <v>483</v>
      </c>
      <c r="C80" s="506" t="s">
        <v>235</v>
      </c>
      <c r="D80" s="506" t="s">
        <v>236</v>
      </c>
      <c r="E80" s="506" t="n">
        <v>3</v>
      </c>
      <c r="F80" s="506" t="n">
        <v>1</v>
      </c>
      <c r="G80" s="506" t="s">
        <v>245</v>
      </c>
      <c r="H80" s="511" t="s">
        <v>466</v>
      </c>
      <c r="I80" s="510"/>
      <c r="J80" s="499" t="s">
        <v>897</v>
      </c>
      <c r="K80" s="506" t="n">
        <v>16</v>
      </c>
      <c r="L80" s="224" t="n">
        <v>65</v>
      </c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</row>
    <row r="81" s="512" customFormat="true" ht="15.6" hidden="false" customHeight="false" outlineLevel="0" collapsed="false">
      <c r="A81" s="224" t="n">
        <v>77</v>
      </c>
      <c r="B81" s="510" t="s">
        <v>484</v>
      </c>
      <c r="C81" s="506" t="s">
        <v>235</v>
      </c>
      <c r="D81" s="506" t="s">
        <v>236</v>
      </c>
      <c r="E81" s="506" t="n">
        <v>3</v>
      </c>
      <c r="F81" s="506" t="n">
        <v>3</v>
      </c>
      <c r="G81" s="506" t="s">
        <v>392</v>
      </c>
      <c r="H81" s="511" t="s">
        <v>466</v>
      </c>
      <c r="I81" s="510"/>
      <c r="J81" s="499" t="s">
        <v>897</v>
      </c>
      <c r="K81" s="506" t="n">
        <v>16</v>
      </c>
      <c r="L81" s="224" t="n">
        <v>65</v>
      </c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</row>
    <row r="82" customFormat="false" ht="15.6" hidden="false" customHeight="false" outlineLevel="0" collapsed="false">
      <c r="A82" s="224" t="n">
        <v>78</v>
      </c>
      <c r="B82" s="486" t="s">
        <v>634</v>
      </c>
      <c r="C82" s="224" t="s">
        <v>315</v>
      </c>
      <c r="D82" s="224" t="s">
        <v>415</v>
      </c>
      <c r="E82" s="487" t="s">
        <v>26</v>
      </c>
      <c r="F82" s="488"/>
      <c r="G82" s="224"/>
      <c r="H82" s="478" t="s">
        <v>616</v>
      </c>
      <c r="I82" s="478" t="s">
        <v>898</v>
      </c>
      <c r="J82" s="504" t="s">
        <v>622</v>
      </c>
      <c r="K82" s="378" t="n">
        <f aca="false">SUM(Особисті!M721)</f>
        <v>16</v>
      </c>
      <c r="L82" s="224" t="n">
        <v>65</v>
      </c>
    </row>
    <row r="83" customFormat="false" ht="15.6" hidden="false" customHeight="false" outlineLevel="0" collapsed="false">
      <c r="A83" s="224" t="n">
        <v>79</v>
      </c>
      <c r="B83" s="486" t="s">
        <v>555</v>
      </c>
      <c r="C83" s="224" t="s">
        <v>347</v>
      </c>
      <c r="D83" s="224" t="s">
        <v>441</v>
      </c>
      <c r="E83" s="224" t="n">
        <v>3</v>
      </c>
      <c r="F83" s="224" t="n">
        <v>3</v>
      </c>
      <c r="G83" s="378" t="s">
        <v>245</v>
      </c>
      <c r="H83" s="478" t="s">
        <v>547</v>
      </c>
      <c r="I83" s="478" t="s">
        <v>899</v>
      </c>
      <c r="J83" s="492" t="s">
        <v>548</v>
      </c>
      <c r="K83" s="224" t="n">
        <f aca="false">SUM(Особисті!M618)</f>
        <v>15</v>
      </c>
      <c r="L83" s="224" t="n">
        <v>79</v>
      </c>
    </row>
    <row r="84" customFormat="false" ht="15.6" hidden="false" customHeight="false" outlineLevel="0" collapsed="false">
      <c r="A84" s="224" t="n">
        <v>80</v>
      </c>
      <c r="B84" s="494" t="s">
        <v>562</v>
      </c>
      <c r="C84" s="224" t="s">
        <v>324</v>
      </c>
      <c r="D84" s="224" t="s">
        <v>354</v>
      </c>
      <c r="E84" s="487" t="s">
        <v>26</v>
      </c>
      <c r="F84" s="487" t="n">
        <v>3</v>
      </c>
      <c r="G84" s="378" t="s">
        <v>392</v>
      </c>
      <c r="H84" s="478" t="s">
        <v>547</v>
      </c>
      <c r="I84" s="478" t="s">
        <v>899</v>
      </c>
      <c r="J84" s="492" t="s">
        <v>548</v>
      </c>
      <c r="K84" s="224" t="n">
        <f aca="false">SUM(Особисті!M628)</f>
        <v>15</v>
      </c>
      <c r="L84" s="224" t="n">
        <v>79</v>
      </c>
    </row>
    <row r="85" customFormat="false" ht="15.6" hidden="false" customHeight="false" outlineLevel="0" collapsed="false">
      <c r="A85" s="224" t="n">
        <v>81</v>
      </c>
      <c r="B85" s="494" t="s">
        <v>423</v>
      </c>
      <c r="C85" s="224" t="s">
        <v>174</v>
      </c>
      <c r="D85" s="224" t="s">
        <v>175</v>
      </c>
      <c r="E85" s="487" t="n">
        <v>4</v>
      </c>
      <c r="F85" s="487" t="n">
        <v>2</v>
      </c>
      <c r="G85" s="378" t="s">
        <v>245</v>
      </c>
      <c r="H85" s="478" t="s">
        <v>547</v>
      </c>
      <c r="I85" s="478" t="s">
        <v>899</v>
      </c>
      <c r="J85" s="492" t="s">
        <v>548</v>
      </c>
      <c r="K85" s="224" t="n">
        <f aca="false">SUM(Особисті!M649)</f>
        <v>15</v>
      </c>
      <c r="L85" s="224" t="n">
        <v>79</v>
      </c>
    </row>
    <row r="86" customFormat="false" ht="15.6" hidden="false" customHeight="false" outlineLevel="0" collapsed="false">
      <c r="A86" s="224" t="n">
        <v>82</v>
      </c>
      <c r="B86" s="483" t="s">
        <v>694</v>
      </c>
      <c r="C86" s="378" t="s">
        <v>235</v>
      </c>
      <c r="D86" s="378" t="s">
        <v>318</v>
      </c>
      <c r="E86" s="487" t="n">
        <v>2</v>
      </c>
      <c r="F86" s="488" t="n">
        <v>6</v>
      </c>
      <c r="G86" s="224" t="s">
        <v>695</v>
      </c>
      <c r="H86" s="489" t="s">
        <v>900</v>
      </c>
      <c r="I86" s="478" t="s">
        <v>901</v>
      </c>
      <c r="J86" s="514" t="s">
        <v>697</v>
      </c>
      <c r="K86" s="224" t="n">
        <v>15</v>
      </c>
      <c r="L86" s="224" t="n">
        <v>79</v>
      </c>
    </row>
    <row r="87" customFormat="false" ht="15.6" hidden="false" customHeight="false" outlineLevel="0" collapsed="false">
      <c r="A87" s="224" t="n">
        <v>83</v>
      </c>
      <c r="B87" s="483" t="s">
        <v>698</v>
      </c>
      <c r="C87" s="378" t="s">
        <v>24</v>
      </c>
      <c r="D87" s="378" t="s">
        <v>25</v>
      </c>
      <c r="E87" s="224" t="n">
        <v>1</v>
      </c>
      <c r="F87" s="501" t="n">
        <v>4</v>
      </c>
      <c r="G87" s="224" t="s">
        <v>256</v>
      </c>
      <c r="H87" s="489" t="s">
        <v>900</v>
      </c>
      <c r="I87" s="478" t="s">
        <v>901</v>
      </c>
      <c r="J87" s="514" t="s">
        <v>697</v>
      </c>
      <c r="K87" s="224" t="n">
        <v>15</v>
      </c>
      <c r="L87" s="224" t="n">
        <v>79</v>
      </c>
    </row>
    <row r="88" customFormat="false" ht="15.6" hidden="false" customHeight="false" outlineLevel="0" collapsed="false">
      <c r="A88" s="224" t="n">
        <v>84</v>
      </c>
      <c r="B88" s="483" t="s">
        <v>700</v>
      </c>
      <c r="C88" s="378" t="s">
        <v>24</v>
      </c>
      <c r="D88" s="378" t="s">
        <v>25</v>
      </c>
      <c r="E88" s="224" t="n">
        <v>2</v>
      </c>
      <c r="F88" s="224" t="n">
        <v>2</v>
      </c>
      <c r="G88" s="224" t="s">
        <v>54</v>
      </c>
      <c r="H88" s="489" t="s">
        <v>900</v>
      </c>
      <c r="I88" s="478" t="s">
        <v>901</v>
      </c>
      <c r="J88" s="514" t="s">
        <v>697</v>
      </c>
      <c r="K88" s="224" t="n">
        <v>15</v>
      </c>
      <c r="L88" s="224" t="n">
        <v>79</v>
      </c>
    </row>
    <row r="89" customFormat="false" ht="15.6" hidden="false" customHeight="false" outlineLevel="0" collapsed="false">
      <c r="A89" s="224" t="n">
        <v>85</v>
      </c>
      <c r="B89" s="483" t="s">
        <v>699</v>
      </c>
      <c r="C89" s="378" t="s">
        <v>244</v>
      </c>
      <c r="D89" s="378" t="s">
        <v>244</v>
      </c>
      <c r="E89" s="487" t="n">
        <v>4</v>
      </c>
      <c r="F89" s="488" t="n">
        <v>3</v>
      </c>
      <c r="G89" s="224" t="s">
        <v>695</v>
      </c>
      <c r="H89" s="489" t="s">
        <v>900</v>
      </c>
      <c r="I89" s="478" t="s">
        <v>901</v>
      </c>
      <c r="J89" s="514" t="s">
        <v>697</v>
      </c>
      <c r="K89" s="224" t="n">
        <v>15</v>
      </c>
      <c r="L89" s="224" t="n">
        <v>79</v>
      </c>
    </row>
    <row r="90" customFormat="false" ht="15.6" hidden="false" customHeight="false" outlineLevel="0" collapsed="false">
      <c r="A90" s="224" t="n">
        <v>86</v>
      </c>
      <c r="B90" s="483" t="s">
        <v>703</v>
      </c>
      <c r="C90" s="378" t="s">
        <v>235</v>
      </c>
      <c r="D90" s="378" t="s">
        <v>236</v>
      </c>
      <c r="E90" s="224" t="n">
        <v>1</v>
      </c>
      <c r="F90" s="224" t="n">
        <v>3</v>
      </c>
      <c r="G90" s="224" t="s">
        <v>54</v>
      </c>
      <c r="H90" s="489" t="s">
        <v>900</v>
      </c>
      <c r="I90" s="478" t="s">
        <v>901</v>
      </c>
      <c r="J90" s="514" t="s">
        <v>697</v>
      </c>
      <c r="K90" s="224" t="n">
        <v>15</v>
      </c>
      <c r="L90" s="224" t="n">
        <v>79</v>
      </c>
    </row>
    <row r="91" customFormat="false" ht="15.6" hidden="false" customHeight="false" outlineLevel="0" collapsed="false">
      <c r="A91" s="224" t="n">
        <v>87</v>
      </c>
      <c r="B91" s="483" t="s">
        <v>705</v>
      </c>
      <c r="C91" s="378" t="s">
        <v>315</v>
      </c>
      <c r="D91" s="378" t="s">
        <v>415</v>
      </c>
      <c r="E91" s="224" t="n">
        <v>4</v>
      </c>
      <c r="F91" s="224" t="n">
        <v>1</v>
      </c>
      <c r="G91" s="224" t="s">
        <v>27</v>
      </c>
      <c r="H91" s="489" t="s">
        <v>900</v>
      </c>
      <c r="I91" s="478" t="s">
        <v>901</v>
      </c>
      <c r="J91" s="514" t="s">
        <v>697</v>
      </c>
      <c r="K91" s="224" t="n">
        <v>15</v>
      </c>
      <c r="L91" s="224" t="n">
        <v>79</v>
      </c>
    </row>
    <row r="92" customFormat="false" ht="15.6" hidden="false" customHeight="false" outlineLevel="0" collapsed="false">
      <c r="A92" s="224" t="n">
        <v>88</v>
      </c>
      <c r="B92" s="483" t="s">
        <v>704</v>
      </c>
      <c r="C92" s="378" t="s">
        <v>321</v>
      </c>
      <c r="D92" s="378" t="s">
        <v>322</v>
      </c>
      <c r="E92" s="487" t="n">
        <v>1</v>
      </c>
      <c r="F92" s="488" t="n">
        <v>1</v>
      </c>
      <c r="G92" s="224" t="s">
        <v>392</v>
      </c>
      <c r="H92" s="489" t="s">
        <v>900</v>
      </c>
      <c r="I92" s="478" t="s">
        <v>901</v>
      </c>
      <c r="J92" s="514" t="s">
        <v>697</v>
      </c>
      <c r="K92" s="224" t="n">
        <v>15</v>
      </c>
      <c r="L92" s="224" t="n">
        <v>79</v>
      </c>
    </row>
    <row r="93" customFormat="false" ht="15.6" hidden="false" customHeight="false" outlineLevel="0" collapsed="false">
      <c r="A93" s="224" t="n">
        <v>89</v>
      </c>
      <c r="B93" s="483" t="s">
        <v>712</v>
      </c>
      <c r="C93" s="378" t="s">
        <v>235</v>
      </c>
      <c r="D93" s="378" t="s">
        <v>236</v>
      </c>
      <c r="E93" s="487" t="n">
        <v>1</v>
      </c>
      <c r="F93" s="488" t="n">
        <v>3</v>
      </c>
      <c r="G93" s="224" t="s">
        <v>54</v>
      </c>
      <c r="H93" s="489" t="s">
        <v>900</v>
      </c>
      <c r="I93" s="478" t="s">
        <v>902</v>
      </c>
      <c r="J93" s="514" t="s">
        <v>710</v>
      </c>
      <c r="K93" s="224" t="n">
        <v>15</v>
      </c>
      <c r="L93" s="224" t="n">
        <v>79</v>
      </c>
    </row>
    <row r="94" customFormat="false" ht="15.6" hidden="false" customHeight="false" outlineLevel="0" collapsed="false">
      <c r="A94" s="224" t="n">
        <v>90</v>
      </c>
      <c r="B94" s="486" t="s">
        <v>456</v>
      </c>
      <c r="C94" s="224" t="s">
        <v>347</v>
      </c>
      <c r="D94" s="224" t="s">
        <v>348</v>
      </c>
      <c r="E94" s="487" t="n">
        <v>3</v>
      </c>
      <c r="F94" s="488" t="n">
        <v>1</v>
      </c>
      <c r="G94" s="224"/>
      <c r="H94" s="475" t="s">
        <v>412</v>
      </c>
      <c r="I94" s="502" t="s">
        <v>903</v>
      </c>
      <c r="J94" s="503" t="n">
        <v>41328</v>
      </c>
      <c r="K94" s="515" t="n">
        <v>10</v>
      </c>
      <c r="L94" s="224" t="n">
        <v>90</v>
      </c>
    </row>
    <row r="95" customFormat="false" ht="15.6" hidden="false" customHeight="false" outlineLevel="0" collapsed="false">
      <c r="A95" s="224" t="n">
        <v>91</v>
      </c>
      <c r="B95" s="486" t="s">
        <v>458</v>
      </c>
      <c r="C95" s="224" t="s">
        <v>324</v>
      </c>
      <c r="D95" s="224" t="s">
        <v>325</v>
      </c>
      <c r="E95" s="487" t="n">
        <v>1</v>
      </c>
      <c r="F95" s="488" t="n">
        <v>1</v>
      </c>
      <c r="G95" s="224"/>
      <c r="H95" s="475" t="s">
        <v>412</v>
      </c>
      <c r="I95" s="502" t="s">
        <v>903</v>
      </c>
      <c r="J95" s="503" t="n">
        <v>41328</v>
      </c>
      <c r="K95" s="515" t="n">
        <v>10</v>
      </c>
      <c r="L95" s="224" t="n">
        <v>90</v>
      </c>
    </row>
    <row r="96" customFormat="false" ht="15.6" hidden="false" customHeight="false" outlineLevel="0" collapsed="false">
      <c r="A96" s="224" t="n">
        <v>92</v>
      </c>
      <c r="B96" s="486" t="s">
        <v>460</v>
      </c>
      <c r="C96" s="224" t="s">
        <v>324</v>
      </c>
      <c r="D96" s="224" t="s">
        <v>354</v>
      </c>
      <c r="E96" s="487" t="n">
        <v>1</v>
      </c>
      <c r="F96" s="488" t="n">
        <v>1</v>
      </c>
      <c r="G96" s="224"/>
      <c r="H96" s="475" t="s">
        <v>412</v>
      </c>
      <c r="I96" s="502" t="s">
        <v>903</v>
      </c>
      <c r="J96" s="503" t="n">
        <v>41328</v>
      </c>
      <c r="K96" s="515" t="n">
        <v>10</v>
      </c>
      <c r="L96" s="224" t="n">
        <v>90</v>
      </c>
    </row>
    <row r="97" customFormat="false" ht="15.6" hidden="false" customHeight="false" outlineLevel="0" collapsed="false">
      <c r="A97" s="224" t="n">
        <v>93</v>
      </c>
      <c r="B97" s="486" t="s">
        <v>461</v>
      </c>
      <c r="C97" s="224" t="s">
        <v>324</v>
      </c>
      <c r="D97" s="224" t="s">
        <v>325</v>
      </c>
      <c r="E97" s="487" t="n">
        <v>2</v>
      </c>
      <c r="F97" s="488" t="n">
        <v>1</v>
      </c>
      <c r="G97" s="224"/>
      <c r="H97" s="475" t="s">
        <v>412</v>
      </c>
      <c r="I97" s="502" t="s">
        <v>903</v>
      </c>
      <c r="J97" s="503" t="n">
        <v>41328</v>
      </c>
      <c r="K97" s="515" t="n">
        <v>10</v>
      </c>
      <c r="L97" s="224" t="n">
        <v>90</v>
      </c>
    </row>
    <row r="98" customFormat="false" ht="15.6" hidden="false" customHeight="false" outlineLevel="0" collapsed="false">
      <c r="A98" s="224" t="n">
        <v>94</v>
      </c>
      <c r="B98" s="486" t="s">
        <v>462</v>
      </c>
      <c r="C98" s="224" t="s">
        <v>351</v>
      </c>
      <c r="D98" s="224" t="s">
        <v>352</v>
      </c>
      <c r="E98" s="487" t="n">
        <v>4</v>
      </c>
      <c r="F98" s="488" t="n">
        <v>1</v>
      </c>
      <c r="G98" s="224"/>
      <c r="H98" s="475" t="s">
        <v>412</v>
      </c>
      <c r="I98" s="502" t="s">
        <v>903</v>
      </c>
      <c r="J98" s="503" t="n">
        <v>41328</v>
      </c>
      <c r="K98" s="515" t="n">
        <v>10</v>
      </c>
      <c r="L98" s="224" t="n">
        <v>90</v>
      </c>
    </row>
    <row r="99" customFormat="false" ht="31.5" hidden="false" customHeight="true" outlineLevel="0" collapsed="false">
      <c r="A99" s="224" t="n">
        <v>95</v>
      </c>
      <c r="B99" s="486" t="s">
        <v>512</v>
      </c>
      <c r="C99" s="224" t="s">
        <v>244</v>
      </c>
      <c r="D99" s="224" t="s">
        <v>244</v>
      </c>
      <c r="E99" s="516" t="n">
        <v>4</v>
      </c>
      <c r="F99" s="488" t="n">
        <v>2</v>
      </c>
      <c r="G99" s="224" t="s">
        <v>392</v>
      </c>
      <c r="H99" s="500" t="s">
        <v>487</v>
      </c>
      <c r="I99" s="478" t="s">
        <v>904</v>
      </c>
      <c r="J99" s="492" t="s">
        <v>905</v>
      </c>
      <c r="K99" s="501" t="n">
        <v>10</v>
      </c>
      <c r="L99" s="224" t="n">
        <v>90</v>
      </c>
    </row>
    <row r="100" customFormat="false" ht="31.5" hidden="false" customHeight="true" outlineLevel="0" collapsed="false">
      <c r="A100" s="224" t="n">
        <v>96</v>
      </c>
      <c r="B100" s="486" t="s">
        <v>527</v>
      </c>
      <c r="C100" s="224" t="s">
        <v>244</v>
      </c>
      <c r="D100" s="224" t="s">
        <v>244</v>
      </c>
      <c r="E100" s="487" t="n">
        <v>3</v>
      </c>
      <c r="F100" s="488" t="n">
        <v>4</v>
      </c>
      <c r="G100" s="224"/>
      <c r="H100" s="500" t="s">
        <v>487</v>
      </c>
      <c r="I100" s="478" t="s">
        <v>904</v>
      </c>
      <c r="J100" s="492" t="s">
        <v>905</v>
      </c>
      <c r="K100" s="224" t="n">
        <v>10</v>
      </c>
      <c r="L100" s="224" t="n">
        <v>90</v>
      </c>
    </row>
    <row r="101" customFormat="false" ht="31.5" hidden="false" customHeight="true" outlineLevel="0" collapsed="false">
      <c r="A101" s="224" t="n">
        <v>97</v>
      </c>
      <c r="B101" s="486" t="s">
        <v>528</v>
      </c>
      <c r="C101" s="224" t="s">
        <v>244</v>
      </c>
      <c r="D101" s="224" t="s">
        <v>244</v>
      </c>
      <c r="E101" s="487" t="n">
        <v>4</v>
      </c>
      <c r="F101" s="488" t="n">
        <v>1</v>
      </c>
      <c r="G101" s="224"/>
      <c r="H101" s="500" t="s">
        <v>487</v>
      </c>
      <c r="I101" s="478" t="s">
        <v>904</v>
      </c>
      <c r="J101" s="492" t="s">
        <v>905</v>
      </c>
      <c r="K101" s="224" t="n">
        <v>10</v>
      </c>
      <c r="L101" s="224" t="n">
        <v>90</v>
      </c>
    </row>
    <row r="102" customFormat="false" ht="31.5" hidden="false" customHeight="true" outlineLevel="0" collapsed="false">
      <c r="A102" s="224" t="n">
        <v>98</v>
      </c>
      <c r="B102" s="486" t="s">
        <v>529</v>
      </c>
      <c r="C102" s="224" t="s">
        <v>324</v>
      </c>
      <c r="D102" s="224" t="s">
        <v>354</v>
      </c>
      <c r="E102" s="487" t="n">
        <v>2</v>
      </c>
      <c r="F102" s="488" t="n">
        <v>5</v>
      </c>
      <c r="G102" s="224"/>
      <c r="H102" s="500" t="s">
        <v>487</v>
      </c>
      <c r="I102" s="478" t="s">
        <v>904</v>
      </c>
      <c r="J102" s="492" t="s">
        <v>905</v>
      </c>
      <c r="K102" s="224" t="n">
        <v>10</v>
      </c>
      <c r="L102" s="224" t="n">
        <v>90</v>
      </c>
    </row>
    <row r="103" customFormat="false" ht="31.5" hidden="false" customHeight="true" outlineLevel="0" collapsed="false">
      <c r="A103" s="224" t="n">
        <v>99</v>
      </c>
      <c r="B103" s="486" t="s">
        <v>530</v>
      </c>
      <c r="C103" s="224" t="s">
        <v>235</v>
      </c>
      <c r="D103" s="224" t="s">
        <v>236</v>
      </c>
      <c r="E103" s="497" t="n">
        <v>2</v>
      </c>
      <c r="F103" s="488" t="n">
        <v>5</v>
      </c>
      <c r="G103" s="224" t="s">
        <v>392</v>
      </c>
      <c r="H103" s="500" t="s">
        <v>487</v>
      </c>
      <c r="I103" s="478" t="s">
        <v>904</v>
      </c>
      <c r="J103" s="492" t="s">
        <v>905</v>
      </c>
      <c r="K103" s="224" t="n">
        <v>10</v>
      </c>
      <c r="L103" s="224" t="n">
        <v>90</v>
      </c>
    </row>
    <row r="104" customFormat="false" ht="15.75" hidden="false" customHeight="true" outlineLevel="0" collapsed="false">
      <c r="A104" s="224" t="n">
        <v>100</v>
      </c>
      <c r="B104" s="486" t="s">
        <v>624</v>
      </c>
      <c r="C104" s="224" t="s">
        <v>447</v>
      </c>
      <c r="D104" s="224" t="s">
        <v>448</v>
      </c>
      <c r="E104" s="487" t="n">
        <v>2</v>
      </c>
      <c r="F104" s="488" t="n">
        <v>1</v>
      </c>
      <c r="G104" s="224"/>
      <c r="H104" s="478" t="s">
        <v>616</v>
      </c>
      <c r="I104" s="478" t="s">
        <v>906</v>
      </c>
      <c r="J104" s="504" t="s">
        <v>622</v>
      </c>
      <c r="K104" s="378" t="n">
        <f aca="false">SUM(Особисті!M701)</f>
        <v>10</v>
      </c>
      <c r="L104" s="224" t="n">
        <v>90</v>
      </c>
    </row>
    <row r="105" customFormat="false" ht="15.75" hidden="false" customHeight="true" outlineLevel="0" collapsed="false">
      <c r="A105" s="224" t="n">
        <v>101</v>
      </c>
      <c r="B105" s="508" t="s">
        <v>769</v>
      </c>
      <c r="C105" s="496" t="s">
        <v>347</v>
      </c>
      <c r="D105" s="496" t="s">
        <v>348</v>
      </c>
      <c r="E105" s="496" t="n">
        <v>1</v>
      </c>
      <c r="F105" s="496" t="n">
        <v>3</v>
      </c>
      <c r="G105" s="496"/>
      <c r="H105" s="489" t="s">
        <v>763</v>
      </c>
      <c r="I105" s="478" t="s">
        <v>907</v>
      </c>
      <c r="J105" s="492" t="s">
        <v>908</v>
      </c>
      <c r="K105" s="224" t="n">
        <v>10</v>
      </c>
      <c r="L105" s="224" t="n">
        <v>90</v>
      </c>
    </row>
    <row r="106" customFormat="false" ht="15.75" hidden="false" customHeight="true" outlineLevel="0" collapsed="false">
      <c r="A106" s="224" t="n">
        <v>102</v>
      </c>
      <c r="B106" s="508" t="s">
        <v>773</v>
      </c>
      <c r="C106" s="496" t="s">
        <v>235</v>
      </c>
      <c r="D106" s="496" t="s">
        <v>236</v>
      </c>
      <c r="E106" s="496" t="n">
        <v>2</v>
      </c>
      <c r="F106" s="496" t="n">
        <v>1</v>
      </c>
      <c r="G106" s="496"/>
      <c r="H106" s="489" t="s">
        <v>763</v>
      </c>
      <c r="I106" s="478" t="s">
        <v>907</v>
      </c>
      <c r="J106" s="492" t="s">
        <v>908</v>
      </c>
      <c r="K106" s="224" t="n">
        <v>10</v>
      </c>
      <c r="L106" s="224" t="n">
        <v>90</v>
      </c>
    </row>
    <row r="107" customFormat="false" ht="15.75" hidden="false" customHeight="true" outlineLevel="0" collapsed="false">
      <c r="A107" s="224" t="n">
        <v>103</v>
      </c>
      <c r="B107" s="508" t="s">
        <v>774</v>
      </c>
      <c r="C107" s="496" t="s">
        <v>235</v>
      </c>
      <c r="D107" s="496" t="s">
        <v>236</v>
      </c>
      <c r="E107" s="496" t="n">
        <v>1</v>
      </c>
      <c r="F107" s="496" t="n">
        <v>5</v>
      </c>
      <c r="G107" s="496"/>
      <c r="H107" s="489" t="s">
        <v>763</v>
      </c>
      <c r="I107" s="478" t="s">
        <v>907</v>
      </c>
      <c r="J107" s="492" t="s">
        <v>908</v>
      </c>
      <c r="K107" s="224" t="n">
        <v>10</v>
      </c>
      <c r="L107" s="224" t="n">
        <v>90</v>
      </c>
    </row>
    <row r="108" customFormat="false" ht="15.75" hidden="false" customHeight="true" outlineLevel="0" collapsed="false">
      <c r="A108" s="224" t="n">
        <v>104</v>
      </c>
      <c r="B108" s="508" t="s">
        <v>775</v>
      </c>
      <c r="C108" s="496" t="s">
        <v>244</v>
      </c>
      <c r="D108" s="496" t="s">
        <v>244</v>
      </c>
      <c r="E108" s="496" t="n">
        <v>3</v>
      </c>
      <c r="F108" s="496" t="n">
        <v>6</v>
      </c>
      <c r="G108" s="496"/>
      <c r="H108" s="489" t="s">
        <v>763</v>
      </c>
      <c r="I108" s="478" t="s">
        <v>907</v>
      </c>
      <c r="J108" s="492" t="s">
        <v>908</v>
      </c>
      <c r="K108" s="224" t="n">
        <v>10</v>
      </c>
      <c r="L108" s="224" t="n">
        <v>90</v>
      </c>
    </row>
    <row r="109" customFormat="false" ht="15.75" hidden="false" customHeight="true" outlineLevel="0" collapsed="false">
      <c r="A109" s="224" t="n">
        <v>105</v>
      </c>
      <c r="B109" s="508" t="s">
        <v>776</v>
      </c>
      <c r="C109" s="496" t="s">
        <v>315</v>
      </c>
      <c r="D109" s="496" t="s">
        <v>316</v>
      </c>
      <c r="E109" s="496" t="n">
        <v>2</v>
      </c>
      <c r="F109" s="496" t="n">
        <v>2</v>
      </c>
      <c r="G109" s="496" t="s">
        <v>777</v>
      </c>
      <c r="H109" s="489" t="s">
        <v>763</v>
      </c>
      <c r="I109" s="478" t="s">
        <v>907</v>
      </c>
      <c r="J109" s="492" t="s">
        <v>908</v>
      </c>
      <c r="K109" s="224" t="n">
        <v>10</v>
      </c>
      <c r="L109" s="224" t="n">
        <v>90</v>
      </c>
    </row>
    <row r="110" customFormat="false" ht="15.75" hidden="false" customHeight="true" outlineLevel="0" collapsed="false">
      <c r="A110" s="224" t="n">
        <v>106</v>
      </c>
      <c r="B110" s="508" t="s">
        <v>778</v>
      </c>
      <c r="C110" s="496" t="s">
        <v>447</v>
      </c>
      <c r="D110" s="496" t="s">
        <v>779</v>
      </c>
      <c r="E110" s="496" t="n">
        <v>3</v>
      </c>
      <c r="F110" s="496" t="n">
        <v>2</v>
      </c>
      <c r="G110" s="496" t="s">
        <v>777</v>
      </c>
      <c r="H110" s="489" t="s">
        <v>763</v>
      </c>
      <c r="I110" s="478" t="s">
        <v>907</v>
      </c>
      <c r="J110" s="492" t="s">
        <v>908</v>
      </c>
      <c r="K110" s="224" t="n">
        <v>10</v>
      </c>
      <c r="L110" s="224" t="n">
        <v>90</v>
      </c>
    </row>
    <row r="111" customFormat="false" ht="15.75" hidden="false" customHeight="true" outlineLevel="0" collapsed="false">
      <c r="A111" s="224" t="n">
        <v>107</v>
      </c>
      <c r="B111" s="508" t="s">
        <v>780</v>
      </c>
      <c r="C111" s="496" t="s">
        <v>447</v>
      </c>
      <c r="D111" s="496" t="s">
        <v>779</v>
      </c>
      <c r="E111" s="496" t="n">
        <v>3</v>
      </c>
      <c r="F111" s="496" t="n">
        <v>2</v>
      </c>
      <c r="G111" s="496"/>
      <c r="H111" s="489" t="s">
        <v>763</v>
      </c>
      <c r="I111" s="478" t="s">
        <v>907</v>
      </c>
      <c r="J111" s="492" t="s">
        <v>908</v>
      </c>
      <c r="K111" s="224" t="n">
        <v>10</v>
      </c>
      <c r="L111" s="224" t="n">
        <v>90</v>
      </c>
    </row>
    <row r="112" customFormat="false" ht="15.75" hidden="false" customHeight="true" outlineLevel="0" collapsed="false">
      <c r="A112" s="224" t="n">
        <v>108</v>
      </c>
      <c r="B112" s="508" t="s">
        <v>781</v>
      </c>
      <c r="C112" s="496" t="s">
        <v>447</v>
      </c>
      <c r="D112" s="496" t="s">
        <v>779</v>
      </c>
      <c r="E112" s="496" t="n">
        <v>1</v>
      </c>
      <c r="F112" s="496" t="n">
        <v>1</v>
      </c>
      <c r="G112" s="496"/>
      <c r="H112" s="489" t="s">
        <v>763</v>
      </c>
      <c r="I112" s="478" t="s">
        <v>907</v>
      </c>
      <c r="J112" s="492" t="s">
        <v>908</v>
      </c>
      <c r="K112" s="224" t="n">
        <v>10</v>
      </c>
      <c r="L112" s="224" t="n">
        <v>90</v>
      </c>
    </row>
    <row r="113" customFormat="false" ht="15.75" hidden="false" customHeight="true" outlineLevel="0" collapsed="false">
      <c r="A113" s="224" t="n">
        <v>109</v>
      </c>
      <c r="B113" s="508" t="s">
        <v>783</v>
      </c>
      <c r="C113" s="496" t="s">
        <v>174</v>
      </c>
      <c r="D113" s="496" t="s">
        <v>327</v>
      </c>
      <c r="E113" s="496" t="s">
        <v>176</v>
      </c>
      <c r="F113" s="496"/>
      <c r="G113" s="496" t="s">
        <v>777</v>
      </c>
      <c r="H113" s="489" t="s">
        <v>763</v>
      </c>
      <c r="I113" s="478" t="s">
        <v>907</v>
      </c>
      <c r="J113" s="492" t="s">
        <v>908</v>
      </c>
      <c r="K113" s="224" t="n">
        <v>10</v>
      </c>
      <c r="L113" s="224" t="n">
        <v>90</v>
      </c>
    </row>
    <row r="114" customFormat="false" ht="15.75" hidden="false" customHeight="true" outlineLevel="0" collapsed="false">
      <c r="A114" s="224" t="n">
        <v>110</v>
      </c>
      <c r="B114" s="508" t="s">
        <v>784</v>
      </c>
      <c r="C114" s="496" t="s">
        <v>324</v>
      </c>
      <c r="D114" s="496" t="s">
        <v>354</v>
      </c>
      <c r="E114" s="496" t="s">
        <v>26</v>
      </c>
      <c r="F114" s="496"/>
      <c r="G114" s="496" t="s">
        <v>777</v>
      </c>
      <c r="H114" s="489" t="s">
        <v>763</v>
      </c>
      <c r="I114" s="478" t="s">
        <v>907</v>
      </c>
      <c r="J114" s="492" t="s">
        <v>908</v>
      </c>
      <c r="K114" s="224" t="n">
        <v>10</v>
      </c>
      <c r="L114" s="224" t="n">
        <v>90</v>
      </c>
    </row>
    <row r="115" customFormat="false" ht="15.75" hidden="false" customHeight="true" outlineLevel="0" collapsed="false">
      <c r="A115" s="224" t="n">
        <v>111</v>
      </c>
      <c r="B115" s="508" t="s">
        <v>785</v>
      </c>
      <c r="C115" s="496" t="s">
        <v>235</v>
      </c>
      <c r="D115" s="496" t="s">
        <v>236</v>
      </c>
      <c r="E115" s="496" t="n">
        <v>2</v>
      </c>
      <c r="F115" s="496" t="n">
        <v>1</v>
      </c>
      <c r="G115" s="496" t="s">
        <v>777</v>
      </c>
      <c r="H115" s="489" t="s">
        <v>763</v>
      </c>
      <c r="I115" s="478" t="s">
        <v>907</v>
      </c>
      <c r="J115" s="492" t="s">
        <v>908</v>
      </c>
      <c r="K115" s="224" t="n">
        <v>10</v>
      </c>
      <c r="L115" s="224" t="n">
        <v>90</v>
      </c>
    </row>
    <row r="116" customFormat="false" ht="15.75" hidden="false" customHeight="true" outlineLevel="0" collapsed="false">
      <c r="A116" s="224" t="n">
        <v>112</v>
      </c>
      <c r="B116" s="508" t="s">
        <v>786</v>
      </c>
      <c r="C116" s="378" t="s">
        <v>235</v>
      </c>
      <c r="D116" s="378" t="s">
        <v>318</v>
      </c>
      <c r="E116" s="496" t="n">
        <v>1</v>
      </c>
      <c r="F116" s="496" t="n">
        <v>3</v>
      </c>
      <c r="G116" s="496"/>
      <c r="H116" s="489" t="s">
        <v>763</v>
      </c>
      <c r="I116" s="478" t="s">
        <v>907</v>
      </c>
      <c r="J116" s="492" t="s">
        <v>908</v>
      </c>
      <c r="K116" s="224" t="n">
        <v>10</v>
      </c>
      <c r="L116" s="224" t="n">
        <v>90</v>
      </c>
    </row>
    <row r="117" customFormat="false" ht="15.75" hidden="false" customHeight="true" outlineLevel="0" collapsed="false">
      <c r="A117" s="224" t="n">
        <v>113</v>
      </c>
      <c r="B117" s="505" t="s">
        <v>344</v>
      </c>
      <c r="C117" s="479" t="s">
        <v>235</v>
      </c>
      <c r="D117" s="479" t="s">
        <v>318</v>
      </c>
      <c r="E117" s="506" t="n">
        <v>4</v>
      </c>
      <c r="F117" s="506" t="n">
        <v>7</v>
      </c>
      <c r="G117" s="506"/>
      <c r="H117" s="489" t="s">
        <v>329</v>
      </c>
      <c r="I117" s="478" t="s">
        <v>909</v>
      </c>
      <c r="J117" s="492" t="s">
        <v>890</v>
      </c>
      <c r="K117" s="224" t="n">
        <v>8</v>
      </c>
      <c r="L117" s="224" t="n">
        <v>113</v>
      </c>
    </row>
    <row r="118" customFormat="false" ht="15.75" hidden="false" customHeight="true" outlineLevel="0" collapsed="false">
      <c r="A118" s="224" t="n">
        <v>114</v>
      </c>
      <c r="B118" s="505" t="s">
        <v>345</v>
      </c>
      <c r="C118" s="479" t="s">
        <v>235</v>
      </c>
      <c r="D118" s="479" t="s">
        <v>236</v>
      </c>
      <c r="E118" s="506" t="n">
        <v>5</v>
      </c>
      <c r="F118" s="506" t="n">
        <v>1</v>
      </c>
      <c r="G118" s="506"/>
      <c r="H118" s="489" t="s">
        <v>329</v>
      </c>
      <c r="I118" s="478" t="s">
        <v>909</v>
      </c>
      <c r="J118" s="492" t="s">
        <v>890</v>
      </c>
      <c r="K118" s="224" t="n">
        <v>8</v>
      </c>
      <c r="L118" s="224" t="n">
        <v>113</v>
      </c>
    </row>
    <row r="119" customFormat="false" ht="15.75" hidden="false" customHeight="true" outlineLevel="0" collapsed="false">
      <c r="A119" s="224" t="n">
        <v>115</v>
      </c>
      <c r="B119" s="505" t="s">
        <v>346</v>
      </c>
      <c r="C119" s="479" t="s">
        <v>347</v>
      </c>
      <c r="D119" s="479" t="s">
        <v>348</v>
      </c>
      <c r="E119" s="506" t="n">
        <v>1</v>
      </c>
      <c r="F119" s="506" t="n">
        <v>5</v>
      </c>
      <c r="G119" s="506"/>
      <c r="H119" s="489" t="s">
        <v>329</v>
      </c>
      <c r="I119" s="478" t="s">
        <v>909</v>
      </c>
      <c r="J119" s="492" t="s">
        <v>890</v>
      </c>
      <c r="K119" s="224" t="n">
        <v>8</v>
      </c>
      <c r="L119" s="224" t="n">
        <v>113</v>
      </c>
    </row>
    <row r="120" customFormat="false" ht="15.75" hidden="false" customHeight="true" outlineLevel="0" collapsed="false">
      <c r="A120" s="224" t="n">
        <v>116</v>
      </c>
      <c r="B120" s="505" t="s">
        <v>349</v>
      </c>
      <c r="C120" s="479" t="s">
        <v>174</v>
      </c>
      <c r="D120" s="479" t="s">
        <v>327</v>
      </c>
      <c r="E120" s="506" t="n">
        <v>1</v>
      </c>
      <c r="F120" s="506" t="n">
        <v>4</v>
      </c>
      <c r="G120" s="506"/>
      <c r="H120" s="489" t="s">
        <v>329</v>
      </c>
      <c r="I120" s="478" t="s">
        <v>909</v>
      </c>
      <c r="J120" s="492" t="s">
        <v>890</v>
      </c>
      <c r="K120" s="224" t="n">
        <v>8</v>
      </c>
      <c r="L120" s="224" t="n">
        <v>113</v>
      </c>
    </row>
    <row r="121" customFormat="false" ht="15.75" hidden="false" customHeight="true" outlineLevel="0" collapsed="false">
      <c r="A121" s="224" t="n">
        <v>117</v>
      </c>
      <c r="B121" s="505" t="s">
        <v>350</v>
      </c>
      <c r="C121" s="479" t="s">
        <v>351</v>
      </c>
      <c r="D121" s="479" t="s">
        <v>352</v>
      </c>
      <c r="E121" s="506" t="n">
        <v>2</v>
      </c>
      <c r="F121" s="506" t="n">
        <v>2</v>
      </c>
      <c r="G121" s="506"/>
      <c r="H121" s="489" t="s">
        <v>329</v>
      </c>
      <c r="I121" s="478" t="s">
        <v>909</v>
      </c>
      <c r="J121" s="492" t="s">
        <v>890</v>
      </c>
      <c r="K121" s="224" t="n">
        <v>8</v>
      </c>
      <c r="L121" s="224" t="n">
        <v>113</v>
      </c>
    </row>
    <row r="122" customFormat="false" ht="15.75" hidden="false" customHeight="true" outlineLevel="0" collapsed="false">
      <c r="A122" s="224" t="n">
        <v>118</v>
      </c>
      <c r="B122" s="505" t="s">
        <v>353</v>
      </c>
      <c r="C122" s="479" t="s">
        <v>324</v>
      </c>
      <c r="D122" s="378" t="s">
        <v>354</v>
      </c>
      <c r="E122" s="479" t="n">
        <v>1</v>
      </c>
      <c r="F122" s="479" t="n">
        <v>4</v>
      </c>
      <c r="G122" s="506"/>
      <c r="H122" s="489" t="s">
        <v>329</v>
      </c>
      <c r="I122" s="478" t="s">
        <v>909</v>
      </c>
      <c r="J122" s="492" t="s">
        <v>890</v>
      </c>
      <c r="K122" s="224" t="n">
        <v>8</v>
      </c>
      <c r="L122" s="224" t="n">
        <v>113</v>
      </c>
    </row>
    <row r="123" customFormat="false" ht="15.75" hidden="false" customHeight="true" outlineLevel="0" collapsed="false">
      <c r="A123" s="224" t="n">
        <v>119</v>
      </c>
      <c r="B123" s="505" t="s">
        <v>355</v>
      </c>
      <c r="C123" s="479" t="s">
        <v>347</v>
      </c>
      <c r="D123" s="479" t="s">
        <v>348</v>
      </c>
      <c r="E123" s="479" t="s">
        <v>356</v>
      </c>
      <c r="F123" s="479" t="n">
        <v>5</v>
      </c>
      <c r="G123" s="506"/>
      <c r="H123" s="489" t="s">
        <v>329</v>
      </c>
      <c r="I123" s="478" t="s">
        <v>909</v>
      </c>
      <c r="J123" s="492" t="s">
        <v>890</v>
      </c>
      <c r="K123" s="224" t="n">
        <v>8</v>
      </c>
      <c r="L123" s="224" t="n">
        <v>113</v>
      </c>
    </row>
    <row r="124" customFormat="false" ht="15.75" hidden="false" customHeight="true" outlineLevel="0" collapsed="false">
      <c r="A124" s="224" t="n">
        <v>120</v>
      </c>
      <c r="B124" s="505" t="s">
        <v>357</v>
      </c>
      <c r="C124" s="479" t="s">
        <v>235</v>
      </c>
      <c r="D124" s="479" t="s">
        <v>318</v>
      </c>
      <c r="E124" s="479" t="n">
        <v>2</v>
      </c>
      <c r="F124" s="479" t="n">
        <v>6</v>
      </c>
      <c r="G124" s="506"/>
      <c r="H124" s="489" t="s">
        <v>329</v>
      </c>
      <c r="I124" s="478" t="s">
        <v>909</v>
      </c>
      <c r="J124" s="492" t="s">
        <v>890</v>
      </c>
      <c r="K124" s="224" t="n">
        <v>8</v>
      </c>
      <c r="L124" s="224" t="n">
        <v>113</v>
      </c>
    </row>
    <row r="125" customFormat="false" ht="15.75" hidden="false" customHeight="true" outlineLevel="0" collapsed="false">
      <c r="A125" s="224" t="n">
        <v>121</v>
      </c>
      <c r="B125" s="505" t="s">
        <v>358</v>
      </c>
      <c r="C125" s="479" t="s">
        <v>24</v>
      </c>
      <c r="D125" s="378" t="s">
        <v>25</v>
      </c>
      <c r="E125" s="479" t="n">
        <v>1</v>
      </c>
      <c r="F125" s="479" t="n">
        <v>2</v>
      </c>
      <c r="G125" s="506"/>
      <c r="H125" s="489" t="s">
        <v>329</v>
      </c>
      <c r="I125" s="478" t="s">
        <v>909</v>
      </c>
      <c r="J125" s="492" t="s">
        <v>890</v>
      </c>
      <c r="K125" s="224" t="n">
        <v>8</v>
      </c>
      <c r="L125" s="224" t="n">
        <v>113</v>
      </c>
    </row>
    <row r="126" customFormat="false" ht="15.75" hidden="false" customHeight="true" outlineLevel="0" collapsed="false">
      <c r="A126" s="224" t="n">
        <v>122</v>
      </c>
      <c r="B126" s="505" t="s">
        <v>359</v>
      </c>
      <c r="C126" s="479" t="s">
        <v>24</v>
      </c>
      <c r="D126" s="378" t="s">
        <v>25</v>
      </c>
      <c r="E126" s="479" t="s">
        <v>26</v>
      </c>
      <c r="F126" s="479" t="n">
        <v>2</v>
      </c>
      <c r="G126" s="506"/>
      <c r="H126" s="489" t="s">
        <v>329</v>
      </c>
      <c r="I126" s="478" t="s">
        <v>909</v>
      </c>
      <c r="J126" s="492" t="s">
        <v>890</v>
      </c>
      <c r="K126" s="224" t="n">
        <v>8</v>
      </c>
      <c r="L126" s="224" t="n">
        <v>113</v>
      </c>
    </row>
    <row r="127" customFormat="false" ht="15.6" hidden="false" customHeight="false" outlineLevel="0" collapsed="false">
      <c r="A127" s="224" t="n">
        <v>123</v>
      </c>
      <c r="B127" s="486" t="s">
        <v>464</v>
      </c>
      <c r="C127" s="224" t="s">
        <v>235</v>
      </c>
      <c r="D127" s="224" t="s">
        <v>236</v>
      </c>
      <c r="E127" s="487" t="n">
        <v>2</v>
      </c>
      <c r="F127" s="488" t="n">
        <v>4</v>
      </c>
      <c r="G127" s="224"/>
      <c r="H127" s="475" t="s">
        <v>412</v>
      </c>
      <c r="I127" s="502" t="s">
        <v>910</v>
      </c>
      <c r="J127" s="503" t="n">
        <v>41328</v>
      </c>
      <c r="K127" s="515" t="n">
        <v>8</v>
      </c>
      <c r="L127" s="224" t="n">
        <v>113</v>
      </c>
    </row>
    <row r="128" customFormat="false" ht="15.6" hidden="false" customHeight="false" outlineLevel="0" collapsed="false">
      <c r="A128" s="224" t="n">
        <v>124</v>
      </c>
      <c r="B128" s="483" t="s">
        <v>743</v>
      </c>
      <c r="C128" s="378" t="s">
        <v>426</v>
      </c>
      <c r="D128" s="378" t="s">
        <v>427</v>
      </c>
      <c r="E128" s="498" t="n">
        <v>4</v>
      </c>
      <c r="F128" s="378" t="n">
        <v>9</v>
      </c>
      <c r="G128" s="378" t="s">
        <v>54</v>
      </c>
      <c r="H128" s="489" t="s">
        <v>733</v>
      </c>
      <c r="I128" s="478" t="s">
        <v>911</v>
      </c>
      <c r="J128" s="495" t="n">
        <v>41385</v>
      </c>
      <c r="K128" s="224" t="n">
        <v>8</v>
      </c>
      <c r="L128" s="224" t="n">
        <v>113</v>
      </c>
    </row>
    <row r="129" customFormat="false" ht="15.6" hidden="false" customHeight="false" outlineLevel="0" collapsed="false">
      <c r="A129" s="224" t="n">
        <v>125</v>
      </c>
      <c r="B129" s="483" t="s">
        <v>744</v>
      </c>
      <c r="C129" s="378" t="s">
        <v>235</v>
      </c>
      <c r="D129" s="378" t="s">
        <v>318</v>
      </c>
      <c r="E129" s="517" t="n">
        <v>4</v>
      </c>
      <c r="F129" s="484" t="n">
        <v>7</v>
      </c>
      <c r="G129" s="378" t="s">
        <v>54</v>
      </c>
      <c r="H129" s="489" t="s">
        <v>733</v>
      </c>
      <c r="I129" s="478" t="s">
        <v>911</v>
      </c>
      <c r="J129" s="495" t="n">
        <v>41385</v>
      </c>
      <c r="K129" s="224" t="n">
        <v>8</v>
      </c>
      <c r="L129" s="224" t="n">
        <v>113</v>
      </c>
    </row>
    <row r="130" customFormat="false" ht="15.6" hidden="false" customHeight="false" outlineLevel="0" collapsed="false">
      <c r="A130" s="224" t="n">
        <v>126</v>
      </c>
      <c r="B130" s="483" t="s">
        <v>745</v>
      </c>
      <c r="C130" s="378" t="s">
        <v>351</v>
      </c>
      <c r="D130" s="378" t="s">
        <v>352</v>
      </c>
      <c r="E130" s="487" t="n">
        <v>1</v>
      </c>
      <c r="F130" s="484" t="n">
        <v>1</v>
      </c>
      <c r="G130" s="378" t="s">
        <v>54</v>
      </c>
      <c r="H130" s="489" t="s">
        <v>733</v>
      </c>
      <c r="I130" s="478" t="s">
        <v>911</v>
      </c>
      <c r="J130" s="495" t="n">
        <v>41385</v>
      </c>
      <c r="K130" s="224" t="n">
        <v>8</v>
      </c>
      <c r="L130" s="224" t="n">
        <v>113</v>
      </c>
    </row>
    <row r="131" customFormat="false" ht="15.6" hidden="false" customHeight="false" outlineLevel="0" collapsed="false">
      <c r="A131" s="224" t="n">
        <v>127</v>
      </c>
      <c r="B131" s="483" t="s">
        <v>746</v>
      </c>
      <c r="C131" s="378" t="s">
        <v>426</v>
      </c>
      <c r="D131" s="378" t="s">
        <v>427</v>
      </c>
      <c r="E131" s="487" t="n">
        <v>4</v>
      </c>
      <c r="F131" s="484"/>
      <c r="G131" s="378" t="s">
        <v>54</v>
      </c>
      <c r="H131" s="489" t="s">
        <v>733</v>
      </c>
      <c r="I131" s="478" t="s">
        <v>911</v>
      </c>
      <c r="J131" s="495" t="n">
        <v>41385</v>
      </c>
      <c r="K131" s="224" t="n">
        <v>8</v>
      </c>
      <c r="L131" s="224" t="n">
        <v>113</v>
      </c>
    </row>
    <row r="132" customFormat="false" ht="15.6" hidden="false" customHeight="false" outlineLevel="0" collapsed="false">
      <c r="A132" s="224" t="n">
        <v>128</v>
      </c>
      <c r="B132" s="483" t="s">
        <v>747</v>
      </c>
      <c r="C132" s="378" t="s">
        <v>244</v>
      </c>
      <c r="D132" s="378" t="s">
        <v>244</v>
      </c>
      <c r="E132" s="487" t="n">
        <v>1</v>
      </c>
      <c r="F132" s="484"/>
      <c r="G132" s="378" t="s">
        <v>54</v>
      </c>
      <c r="H132" s="489" t="s">
        <v>733</v>
      </c>
      <c r="I132" s="478" t="s">
        <v>911</v>
      </c>
      <c r="J132" s="495" t="n">
        <v>41385</v>
      </c>
      <c r="K132" s="224" t="n">
        <v>8</v>
      </c>
      <c r="L132" s="224" t="n">
        <v>113</v>
      </c>
    </row>
    <row r="133" customFormat="false" ht="15.6" hidden="false" customHeight="false" outlineLevel="0" collapsed="false">
      <c r="A133" s="224" t="n">
        <v>129</v>
      </c>
      <c r="B133" s="486" t="s">
        <v>463</v>
      </c>
      <c r="C133" s="224" t="s">
        <v>321</v>
      </c>
      <c r="D133" s="378" t="s">
        <v>322</v>
      </c>
      <c r="E133" s="487" t="s">
        <v>26</v>
      </c>
      <c r="F133" s="488"/>
      <c r="G133" s="224"/>
      <c r="H133" s="475" t="s">
        <v>412</v>
      </c>
      <c r="I133" s="502" t="s">
        <v>912</v>
      </c>
      <c r="J133" s="503" t="n">
        <v>41328</v>
      </c>
      <c r="K133" s="515" t="n">
        <v>6</v>
      </c>
      <c r="L133" s="224" t="n">
        <v>129</v>
      </c>
    </row>
    <row r="134" customFormat="false" ht="15.75" hidden="false" customHeight="true" outlineLevel="0" collapsed="false">
      <c r="A134" s="224" t="n">
        <v>130</v>
      </c>
      <c r="B134" s="508" t="s">
        <v>787</v>
      </c>
      <c r="C134" s="496" t="s">
        <v>235</v>
      </c>
      <c r="D134" s="496" t="s">
        <v>318</v>
      </c>
      <c r="E134" s="496" t="s">
        <v>26</v>
      </c>
      <c r="F134" s="496" t="n">
        <v>2</v>
      </c>
      <c r="G134" s="518"/>
      <c r="H134" s="489" t="s">
        <v>763</v>
      </c>
      <c r="I134" s="479" t="s">
        <v>913</v>
      </c>
      <c r="J134" s="492" t="s">
        <v>914</v>
      </c>
      <c r="K134" s="224" t="n">
        <v>6</v>
      </c>
      <c r="L134" s="224" t="n">
        <v>129</v>
      </c>
    </row>
    <row r="135" customFormat="false" ht="15.75" hidden="false" customHeight="true" outlineLevel="0" collapsed="false">
      <c r="A135" s="224" t="n">
        <v>131</v>
      </c>
      <c r="B135" s="508" t="s">
        <v>788</v>
      </c>
      <c r="C135" s="496" t="s">
        <v>351</v>
      </c>
      <c r="D135" s="496" t="s">
        <v>352</v>
      </c>
      <c r="E135" s="496" t="n">
        <v>3</v>
      </c>
      <c r="F135" s="496" t="n">
        <v>3</v>
      </c>
      <c r="G135" s="518"/>
      <c r="H135" s="489" t="s">
        <v>763</v>
      </c>
      <c r="I135" s="479"/>
      <c r="J135" s="492" t="s">
        <v>914</v>
      </c>
      <c r="K135" s="224" t="n">
        <v>6</v>
      </c>
      <c r="L135" s="224" t="n">
        <v>129</v>
      </c>
    </row>
    <row r="136" customFormat="false" ht="15.75" hidden="false" customHeight="true" outlineLevel="0" collapsed="false">
      <c r="A136" s="224" t="n">
        <v>132</v>
      </c>
      <c r="B136" s="508" t="s">
        <v>789</v>
      </c>
      <c r="C136" s="496" t="s">
        <v>351</v>
      </c>
      <c r="D136" s="496" t="s">
        <v>352</v>
      </c>
      <c r="E136" s="496" t="n">
        <v>3</v>
      </c>
      <c r="F136" s="496" t="n">
        <v>3</v>
      </c>
      <c r="G136" s="519"/>
      <c r="H136" s="489" t="s">
        <v>763</v>
      </c>
      <c r="I136" s="479"/>
      <c r="J136" s="492" t="s">
        <v>914</v>
      </c>
      <c r="K136" s="224" t="n">
        <v>6</v>
      </c>
      <c r="L136" s="224" t="n">
        <v>129</v>
      </c>
    </row>
    <row r="137" customFormat="false" ht="15.75" hidden="false" customHeight="true" outlineLevel="0" collapsed="false">
      <c r="A137" s="224" t="n">
        <v>133</v>
      </c>
      <c r="B137" s="508" t="s">
        <v>790</v>
      </c>
      <c r="C137" s="224" t="s">
        <v>321</v>
      </c>
      <c r="D137" s="224" t="s">
        <v>322</v>
      </c>
      <c r="E137" s="501" t="s">
        <v>176</v>
      </c>
      <c r="F137" s="224" t="n">
        <v>1</v>
      </c>
      <c r="G137" s="496"/>
      <c r="H137" s="489" t="s">
        <v>763</v>
      </c>
      <c r="I137" s="479"/>
      <c r="J137" s="492" t="s">
        <v>914</v>
      </c>
      <c r="K137" s="224" t="n">
        <v>6</v>
      </c>
      <c r="L137" s="224" t="n">
        <v>129</v>
      </c>
    </row>
    <row r="138" customFormat="false" ht="15.75" hidden="false" customHeight="true" outlineLevel="0" collapsed="false">
      <c r="A138" s="224" t="n">
        <v>134</v>
      </c>
      <c r="B138" s="508" t="s">
        <v>791</v>
      </c>
      <c r="C138" s="224" t="s">
        <v>235</v>
      </c>
      <c r="D138" s="224" t="s">
        <v>236</v>
      </c>
      <c r="E138" s="224" t="n">
        <v>2</v>
      </c>
      <c r="F138" s="224" t="n">
        <v>7</v>
      </c>
      <c r="G138" s="496"/>
      <c r="H138" s="489" t="s">
        <v>763</v>
      </c>
      <c r="I138" s="479"/>
      <c r="J138" s="492" t="s">
        <v>914</v>
      </c>
      <c r="K138" s="224" t="n">
        <v>6</v>
      </c>
      <c r="L138" s="224" t="n">
        <v>129</v>
      </c>
    </row>
    <row r="139" customFormat="false" ht="15.6" hidden="false" customHeight="true" outlineLevel="0" collapsed="false">
      <c r="A139" s="224" t="n">
        <v>135</v>
      </c>
      <c r="B139" s="508" t="s">
        <v>792</v>
      </c>
      <c r="C139" s="496" t="s">
        <v>324</v>
      </c>
      <c r="D139" s="496" t="s">
        <v>354</v>
      </c>
      <c r="E139" s="518" t="n">
        <v>5</v>
      </c>
      <c r="F139" s="496" t="n">
        <v>2</v>
      </c>
      <c r="G139" s="496"/>
      <c r="H139" s="489" t="s">
        <v>763</v>
      </c>
      <c r="I139" s="479"/>
      <c r="J139" s="492" t="s">
        <v>914</v>
      </c>
      <c r="K139" s="224" t="n">
        <v>6</v>
      </c>
      <c r="L139" s="224" t="n">
        <v>129</v>
      </c>
    </row>
    <row r="140" customFormat="false" ht="15.6" hidden="false" customHeight="true" outlineLevel="0" collapsed="false">
      <c r="A140" s="224" t="n">
        <v>136</v>
      </c>
      <c r="B140" s="508" t="s">
        <v>793</v>
      </c>
      <c r="C140" s="496" t="s">
        <v>347</v>
      </c>
      <c r="D140" s="496" t="s">
        <v>441</v>
      </c>
      <c r="E140" s="496" t="n">
        <v>4</v>
      </c>
      <c r="F140" s="496"/>
      <c r="G140" s="496"/>
      <c r="H140" s="489" t="s">
        <v>763</v>
      </c>
      <c r="I140" s="479"/>
      <c r="J140" s="492" t="s">
        <v>914</v>
      </c>
      <c r="K140" s="224" t="n">
        <v>6</v>
      </c>
      <c r="L140" s="224" t="n">
        <v>129</v>
      </c>
    </row>
    <row r="141" customFormat="false" ht="15.6" hidden="false" customHeight="true" outlineLevel="0" collapsed="false">
      <c r="A141" s="224" t="n">
        <v>137</v>
      </c>
      <c r="B141" s="508" t="s">
        <v>794</v>
      </c>
      <c r="C141" s="496" t="s">
        <v>315</v>
      </c>
      <c r="D141" s="496" t="s">
        <v>415</v>
      </c>
      <c r="E141" s="496" t="n">
        <v>2</v>
      </c>
      <c r="F141" s="496" t="n">
        <v>1</v>
      </c>
      <c r="G141" s="496"/>
      <c r="H141" s="489" t="s">
        <v>763</v>
      </c>
      <c r="I141" s="479"/>
      <c r="J141" s="492" t="s">
        <v>914</v>
      </c>
      <c r="K141" s="224" t="n">
        <v>6</v>
      </c>
      <c r="L141" s="224" t="n">
        <v>129</v>
      </c>
    </row>
    <row r="142" customFormat="false" ht="14.55" hidden="false" customHeight="true" outlineLevel="0" collapsed="false">
      <c r="A142" s="224" t="n">
        <v>138</v>
      </c>
      <c r="B142" s="486" t="s">
        <v>633</v>
      </c>
      <c r="C142" s="224" t="s">
        <v>324</v>
      </c>
      <c r="D142" s="224" t="s">
        <v>325</v>
      </c>
      <c r="E142" s="487" t="n">
        <v>2</v>
      </c>
      <c r="F142" s="488" t="n">
        <v>2</v>
      </c>
      <c r="G142" s="224"/>
      <c r="H142" s="478" t="s">
        <v>616</v>
      </c>
      <c r="I142" s="478" t="s">
        <v>915</v>
      </c>
      <c r="J142" s="504" t="s">
        <v>622</v>
      </c>
      <c r="K142" s="378" t="n">
        <f aca="false">SUM(Особисті!M718)</f>
        <v>4</v>
      </c>
      <c r="L142" s="224" t="n">
        <v>138</v>
      </c>
    </row>
    <row r="143" customFormat="false" ht="15.75" hidden="false" customHeight="true" outlineLevel="0" collapsed="false">
      <c r="A143" s="224" t="n">
        <v>139</v>
      </c>
      <c r="B143" s="486" t="s">
        <v>627</v>
      </c>
      <c r="C143" s="224" t="s">
        <v>628</v>
      </c>
      <c r="D143" s="224" t="s">
        <v>236</v>
      </c>
      <c r="E143" s="487" t="n">
        <v>4</v>
      </c>
      <c r="F143" s="488" t="n">
        <v>5</v>
      </c>
      <c r="G143" s="224"/>
      <c r="H143" s="478" t="s">
        <v>616</v>
      </c>
      <c r="I143" s="478" t="s">
        <v>916</v>
      </c>
      <c r="J143" s="504" t="s">
        <v>622</v>
      </c>
      <c r="K143" s="378" t="n">
        <f aca="false">SUM(Особисті!M704)</f>
        <v>3</v>
      </c>
      <c r="L143" s="224" t="n">
        <v>139</v>
      </c>
    </row>
    <row r="144" customFormat="false" ht="15.75" hidden="false" customHeight="true" outlineLevel="0" collapsed="false">
      <c r="A144" s="224" t="n">
        <v>140</v>
      </c>
      <c r="B144" s="486" t="s">
        <v>629</v>
      </c>
      <c r="C144" s="224" t="s">
        <v>426</v>
      </c>
      <c r="D144" s="224" t="s">
        <v>427</v>
      </c>
      <c r="E144" s="487" t="s">
        <v>176</v>
      </c>
      <c r="F144" s="488"/>
      <c r="G144" s="224"/>
      <c r="H144" s="478" t="s">
        <v>616</v>
      </c>
      <c r="I144" s="478" t="s">
        <v>917</v>
      </c>
      <c r="J144" s="504" t="s">
        <v>622</v>
      </c>
      <c r="K144" s="378" t="n">
        <f aca="false">SUM(Особисті!M707)</f>
        <v>2</v>
      </c>
      <c r="L144" s="224" t="n">
        <v>140</v>
      </c>
    </row>
    <row r="145" customFormat="false" ht="15.75" hidden="false" customHeight="true" outlineLevel="0" collapsed="false">
      <c r="A145" s="224" t="n">
        <v>141</v>
      </c>
      <c r="B145" s="486" t="s">
        <v>369</v>
      </c>
      <c r="C145" s="224" t="s">
        <v>174</v>
      </c>
      <c r="D145" s="224" t="s">
        <v>327</v>
      </c>
      <c r="E145" s="224" t="n">
        <v>1</v>
      </c>
      <c r="F145" s="224" t="n">
        <v>2</v>
      </c>
      <c r="G145" s="224"/>
      <c r="H145" s="480" t="s">
        <v>362</v>
      </c>
      <c r="I145" s="480" t="s">
        <v>918</v>
      </c>
      <c r="J145" s="493" t="s">
        <v>371</v>
      </c>
      <c r="K145" s="224" t="s">
        <v>54</v>
      </c>
    </row>
    <row r="146" customFormat="false" ht="15.6" hidden="false" customHeight="false" outlineLevel="0" collapsed="false">
      <c r="A146" s="224" t="n">
        <v>142</v>
      </c>
      <c r="B146" s="486" t="s">
        <v>603</v>
      </c>
      <c r="C146" s="224" t="s">
        <v>315</v>
      </c>
      <c r="D146" s="224" t="s">
        <v>415</v>
      </c>
      <c r="E146" s="224" t="n">
        <v>2</v>
      </c>
      <c r="F146" s="224" t="n">
        <v>2</v>
      </c>
      <c r="G146" s="224"/>
      <c r="H146" s="223" t="s">
        <v>580</v>
      </c>
      <c r="I146" s="510" t="s">
        <v>604</v>
      </c>
      <c r="J146" s="493" t="n">
        <v>41335</v>
      </c>
      <c r="K146" s="224" t="s">
        <v>54</v>
      </c>
    </row>
    <row r="147" customFormat="false" ht="15.6" hidden="false" customHeight="false" outlineLevel="0" collapsed="false">
      <c r="A147" s="224" t="n">
        <v>143</v>
      </c>
      <c r="B147" s="486" t="s">
        <v>606</v>
      </c>
      <c r="C147" s="224" t="s">
        <v>324</v>
      </c>
      <c r="D147" s="224" t="s">
        <v>354</v>
      </c>
      <c r="E147" s="224" t="n">
        <v>4</v>
      </c>
      <c r="F147" s="224" t="n">
        <v>3</v>
      </c>
      <c r="G147" s="224"/>
      <c r="H147" s="223" t="s">
        <v>580</v>
      </c>
      <c r="I147" s="510" t="s">
        <v>604</v>
      </c>
      <c r="J147" s="493" t="n">
        <v>41335</v>
      </c>
      <c r="K147" s="224" t="s">
        <v>54</v>
      </c>
    </row>
    <row r="148" customFormat="false" ht="15.6" hidden="false" customHeight="false" outlineLevel="0" collapsed="false">
      <c r="A148" s="224" t="n">
        <v>144</v>
      </c>
      <c r="B148" s="486" t="s">
        <v>607</v>
      </c>
      <c r="C148" s="224" t="s">
        <v>235</v>
      </c>
      <c r="D148" s="224" t="s">
        <v>318</v>
      </c>
      <c r="E148" s="224" t="n">
        <v>2</v>
      </c>
      <c r="F148" s="224" t="n">
        <v>2</v>
      </c>
      <c r="G148" s="224"/>
      <c r="H148" s="223" t="s">
        <v>580</v>
      </c>
      <c r="I148" s="520" t="s">
        <v>919</v>
      </c>
      <c r="J148" s="493" t="s">
        <v>610</v>
      </c>
      <c r="K148" s="224" t="s">
        <v>54</v>
      </c>
    </row>
    <row r="149" customFormat="false" ht="15.6" hidden="false" customHeight="false" outlineLevel="0" collapsed="false">
      <c r="A149" s="224" t="n">
        <v>145</v>
      </c>
      <c r="B149" s="486" t="s">
        <v>653</v>
      </c>
      <c r="C149" s="224" t="s">
        <v>426</v>
      </c>
      <c r="D149" s="224" t="s">
        <v>427</v>
      </c>
      <c r="E149" s="487" t="n">
        <v>1</v>
      </c>
      <c r="F149" s="488" t="n">
        <v>7</v>
      </c>
      <c r="G149" s="348"/>
      <c r="H149" s="489" t="s">
        <v>651</v>
      </c>
      <c r="I149" s="478" t="s">
        <v>920</v>
      </c>
      <c r="J149" s="509" t="n">
        <v>41196</v>
      </c>
      <c r="K149" s="224" t="s">
        <v>54</v>
      </c>
    </row>
    <row r="150" customFormat="false" ht="15.6" hidden="false" customHeight="false" outlineLevel="0" collapsed="false">
      <c r="A150" s="224" t="n">
        <v>146</v>
      </c>
      <c r="B150" s="486" t="s">
        <v>658</v>
      </c>
      <c r="C150" s="224" t="s">
        <v>24</v>
      </c>
      <c r="D150" s="224" t="s">
        <v>25</v>
      </c>
      <c r="E150" s="487" t="n">
        <v>1</v>
      </c>
      <c r="F150" s="488" t="n">
        <v>4</v>
      </c>
      <c r="G150" s="348"/>
      <c r="H150" s="489" t="s">
        <v>651</v>
      </c>
      <c r="I150" s="478" t="s">
        <v>920</v>
      </c>
      <c r="J150" s="509" t="n">
        <v>41196</v>
      </c>
      <c r="K150" s="224" t="s">
        <v>54</v>
      </c>
    </row>
    <row r="151" customFormat="false" ht="15" hidden="false" customHeight="true" outlineLevel="0" collapsed="false">
      <c r="A151" s="224" t="n">
        <v>147</v>
      </c>
      <c r="B151" s="483" t="s">
        <v>243</v>
      </c>
      <c r="C151" s="378" t="s">
        <v>244</v>
      </c>
      <c r="D151" s="378" t="s">
        <v>244</v>
      </c>
      <c r="E151" s="488" t="n">
        <v>1</v>
      </c>
      <c r="F151" s="488" t="n">
        <v>1</v>
      </c>
      <c r="G151" s="378" t="s">
        <v>245</v>
      </c>
      <c r="H151" s="480" t="s">
        <v>30</v>
      </c>
      <c r="I151" s="481" t="s">
        <v>921</v>
      </c>
      <c r="J151" s="482" t="s">
        <v>171</v>
      </c>
      <c r="K151" s="224" t="s">
        <v>54</v>
      </c>
    </row>
    <row r="152" customFormat="false" ht="15.6" hidden="false" customHeight="false" outlineLevel="0" collapsed="false">
      <c r="A152" s="224" t="n">
        <v>148</v>
      </c>
      <c r="B152" s="483" t="s">
        <v>701</v>
      </c>
      <c r="C152" s="378" t="s">
        <v>235</v>
      </c>
      <c r="D152" s="378" t="s">
        <v>236</v>
      </c>
      <c r="E152" s="487" t="s">
        <v>26</v>
      </c>
      <c r="F152" s="488"/>
      <c r="G152" s="224"/>
      <c r="H152" s="489" t="s">
        <v>900</v>
      </c>
      <c r="I152" s="478" t="s">
        <v>901</v>
      </c>
      <c r="J152" s="514" t="s">
        <v>697</v>
      </c>
      <c r="K152" s="224" t="s">
        <v>54</v>
      </c>
    </row>
    <row r="153" customFormat="false" ht="15.6" hidden="false" customHeight="false" outlineLevel="0" collapsed="false">
      <c r="A153" s="224" t="n">
        <v>149</v>
      </c>
      <c r="B153" s="483" t="s">
        <v>702</v>
      </c>
      <c r="C153" s="378" t="s">
        <v>315</v>
      </c>
      <c r="D153" s="378" t="s">
        <v>415</v>
      </c>
      <c r="E153" s="487" t="n">
        <v>1</v>
      </c>
      <c r="F153" s="488" t="n">
        <v>2</v>
      </c>
      <c r="G153" s="224"/>
      <c r="H153" s="489" t="s">
        <v>900</v>
      </c>
      <c r="I153" s="478" t="s">
        <v>901</v>
      </c>
      <c r="J153" s="514" t="s">
        <v>697</v>
      </c>
      <c r="K153" s="224" t="s">
        <v>54</v>
      </c>
    </row>
    <row r="154" customFormat="false" ht="15.6" hidden="false" customHeight="false" outlineLevel="0" collapsed="false">
      <c r="A154" s="224" t="n">
        <v>150</v>
      </c>
      <c r="B154" s="483" t="s">
        <v>922</v>
      </c>
      <c r="C154" s="489" t="s">
        <v>799</v>
      </c>
      <c r="D154" s="489"/>
      <c r="E154" s="489"/>
      <c r="F154" s="489"/>
      <c r="G154" s="489"/>
      <c r="H154" s="489" t="s">
        <v>900</v>
      </c>
      <c r="I154" s="521" t="s">
        <v>923</v>
      </c>
      <c r="J154" s="522" t="s">
        <v>710</v>
      </c>
      <c r="K154" s="523"/>
    </row>
    <row r="155" customFormat="false" ht="15.6" hidden="false" customHeight="true" outlineLevel="0" collapsed="false">
      <c r="A155" s="224" t="n">
        <v>151</v>
      </c>
      <c r="B155" s="483" t="s">
        <v>798</v>
      </c>
      <c r="C155" s="489" t="s">
        <v>799</v>
      </c>
      <c r="D155" s="378"/>
      <c r="E155" s="498"/>
      <c r="F155" s="378"/>
      <c r="G155" s="378"/>
      <c r="H155" s="489" t="s">
        <v>761</v>
      </c>
      <c r="I155" s="478" t="s">
        <v>924</v>
      </c>
      <c r="J155" s="492" t="s">
        <v>757</v>
      </c>
      <c r="K155" s="224" t="s">
        <v>54</v>
      </c>
    </row>
    <row r="156" customFormat="false" ht="15.6" hidden="false" customHeight="false" outlineLevel="0" collapsed="false">
      <c r="A156" s="224" t="n">
        <v>152</v>
      </c>
      <c r="B156" s="483" t="s">
        <v>800</v>
      </c>
      <c r="C156" s="489" t="s">
        <v>799</v>
      </c>
      <c r="D156" s="378"/>
      <c r="E156" s="498"/>
      <c r="F156" s="378"/>
      <c r="G156" s="378"/>
      <c r="H156" s="489"/>
      <c r="I156" s="478"/>
      <c r="J156" s="492"/>
      <c r="K156" s="224"/>
    </row>
    <row r="157" customFormat="false" ht="15.6" hidden="false" customHeight="false" outlineLevel="0" collapsed="false">
      <c r="A157" s="224" t="n">
        <v>153</v>
      </c>
      <c r="B157" s="483" t="s">
        <v>801</v>
      </c>
      <c r="C157" s="489" t="s">
        <v>799</v>
      </c>
      <c r="D157" s="378"/>
      <c r="E157" s="498"/>
      <c r="F157" s="378"/>
      <c r="G157" s="378"/>
      <c r="H157" s="489"/>
      <c r="I157" s="478"/>
      <c r="J157" s="492"/>
      <c r="K157" s="224"/>
    </row>
    <row r="158" customFormat="false" ht="15.6" hidden="false" customHeight="false" outlineLevel="0" collapsed="false">
      <c r="A158" s="224" t="n">
        <v>154</v>
      </c>
      <c r="B158" s="483" t="s">
        <v>802</v>
      </c>
      <c r="C158" s="489" t="s">
        <v>803</v>
      </c>
      <c r="D158" s="378"/>
      <c r="E158" s="498"/>
      <c r="F158" s="378"/>
      <c r="G158" s="378"/>
      <c r="H158" s="489"/>
      <c r="I158" s="478"/>
      <c r="J158" s="492"/>
      <c r="K158" s="224"/>
    </row>
    <row r="159" customFormat="false" ht="15.6" hidden="false" customHeight="false" outlineLevel="0" collapsed="false">
      <c r="A159" s="224" t="n">
        <v>155</v>
      </c>
      <c r="B159" s="483" t="s">
        <v>804</v>
      </c>
      <c r="C159" s="489" t="s">
        <v>805</v>
      </c>
      <c r="D159" s="378"/>
      <c r="E159" s="498"/>
      <c r="F159" s="378"/>
      <c r="G159" s="378"/>
      <c r="H159" s="489"/>
      <c r="I159" s="478"/>
      <c r="J159" s="492"/>
      <c r="K159" s="224"/>
    </row>
    <row r="160" customFormat="false" ht="15.6" hidden="false" customHeight="false" outlineLevel="0" collapsed="false">
      <c r="A160" s="224" t="n">
        <v>156</v>
      </c>
      <c r="B160" s="483" t="s">
        <v>925</v>
      </c>
      <c r="C160" s="489" t="s">
        <v>799</v>
      </c>
      <c r="D160" s="378"/>
      <c r="E160" s="498"/>
      <c r="F160" s="378"/>
      <c r="G160" s="378"/>
      <c r="H160" s="489"/>
      <c r="I160" s="478"/>
      <c r="J160" s="492"/>
      <c r="K160" s="224"/>
    </row>
    <row r="161" customFormat="false" ht="15.6" hidden="false" customHeight="false" outlineLevel="0" collapsed="false">
      <c r="A161" s="224" t="n">
        <v>157</v>
      </c>
      <c r="B161" s="483" t="s">
        <v>809</v>
      </c>
      <c r="C161" s="489" t="s">
        <v>799</v>
      </c>
      <c r="D161" s="378"/>
      <c r="E161" s="498"/>
      <c r="F161" s="378"/>
      <c r="G161" s="378"/>
      <c r="H161" s="489"/>
      <c r="I161" s="478"/>
      <c r="J161" s="492"/>
      <c r="K161" s="224"/>
    </row>
    <row r="162" customFormat="false" ht="15.6" hidden="false" customHeight="false" outlineLevel="0" collapsed="false">
      <c r="A162" s="224" t="n">
        <v>158</v>
      </c>
      <c r="B162" s="483" t="s">
        <v>810</v>
      </c>
      <c r="C162" s="489" t="s">
        <v>811</v>
      </c>
      <c r="D162" s="378"/>
      <c r="E162" s="498"/>
      <c r="F162" s="378"/>
      <c r="G162" s="378"/>
      <c r="H162" s="489"/>
      <c r="I162" s="478"/>
      <c r="J162" s="492"/>
      <c r="K162" s="224"/>
    </row>
    <row r="163" customFormat="false" ht="15.6" hidden="false" customHeight="true" outlineLevel="0" collapsed="false">
      <c r="A163" s="224" t="n">
        <v>159</v>
      </c>
      <c r="B163" s="486" t="s">
        <v>748</v>
      </c>
      <c r="C163" s="524" t="s">
        <v>926</v>
      </c>
      <c r="D163" s="224"/>
      <c r="E163" s="498"/>
      <c r="F163" s="488"/>
      <c r="G163" s="378"/>
      <c r="H163" s="489" t="s">
        <v>733</v>
      </c>
      <c r="I163" s="521" t="s">
        <v>927</v>
      </c>
      <c r="J163" s="493" t="s">
        <v>757</v>
      </c>
      <c r="K163" s="224" t="s">
        <v>54</v>
      </c>
    </row>
    <row r="164" customFormat="false" ht="15.6" hidden="false" customHeight="false" outlineLevel="0" collapsed="false">
      <c r="A164" s="224" t="n">
        <v>160</v>
      </c>
      <c r="B164" s="486" t="s">
        <v>751</v>
      </c>
      <c r="C164" s="223" t="s">
        <v>752</v>
      </c>
      <c r="D164" s="378"/>
      <c r="E164" s="498"/>
      <c r="F164" s="224"/>
      <c r="G164" s="378"/>
      <c r="H164" s="489"/>
      <c r="I164" s="521"/>
      <c r="J164" s="493"/>
      <c r="K164" s="224"/>
    </row>
    <row r="165" customFormat="false" ht="15.6" hidden="false" customHeight="false" outlineLevel="0" collapsed="false">
      <c r="A165" s="224" t="n">
        <v>161</v>
      </c>
      <c r="B165" s="483" t="s">
        <v>758</v>
      </c>
      <c r="C165" s="489" t="s">
        <v>759</v>
      </c>
      <c r="D165" s="378"/>
      <c r="E165" s="498"/>
      <c r="F165" s="224"/>
      <c r="G165" s="378"/>
      <c r="H165" s="489"/>
      <c r="I165" s="521"/>
      <c r="J165" s="493"/>
      <c r="K165" s="224"/>
    </row>
    <row r="166" customFormat="false" ht="15.6" hidden="false" customHeight="true" outlineLevel="0" collapsed="false">
      <c r="A166" s="224" t="n">
        <v>162</v>
      </c>
      <c r="B166" s="483" t="s">
        <v>294</v>
      </c>
      <c r="C166" s="489" t="s">
        <v>295</v>
      </c>
      <c r="D166" s="378"/>
      <c r="E166" s="517"/>
      <c r="F166" s="484"/>
      <c r="G166" s="378"/>
      <c r="H166" s="525" t="s">
        <v>287</v>
      </c>
      <c r="I166" s="480" t="s">
        <v>928</v>
      </c>
      <c r="J166" s="492" t="s">
        <v>929</v>
      </c>
      <c r="K166" s="224" t="s">
        <v>54</v>
      </c>
    </row>
    <row r="167" customFormat="false" ht="15.6" hidden="false" customHeight="false" outlineLevel="0" collapsed="false">
      <c r="A167" s="224" t="n">
        <v>163</v>
      </c>
      <c r="B167" s="483" t="s">
        <v>301</v>
      </c>
      <c r="C167" s="489" t="s">
        <v>930</v>
      </c>
      <c r="D167" s="378"/>
      <c r="E167" s="517"/>
      <c r="F167" s="484"/>
      <c r="G167" s="378"/>
      <c r="H167" s="525"/>
      <c r="I167" s="480"/>
      <c r="J167" s="492"/>
      <c r="K167" s="224"/>
    </row>
    <row r="168" customFormat="false" ht="15.6" hidden="false" customHeight="false" outlineLevel="0" collapsed="false">
      <c r="A168" s="224" t="n">
        <v>164</v>
      </c>
      <c r="B168" s="483" t="s">
        <v>297</v>
      </c>
      <c r="C168" s="483" t="s">
        <v>799</v>
      </c>
      <c r="D168" s="378"/>
      <c r="E168" s="498"/>
      <c r="F168" s="378"/>
      <c r="G168" s="378"/>
      <c r="H168" s="525"/>
      <c r="I168" s="223" t="s">
        <v>931</v>
      </c>
      <c r="J168" s="509" t="n">
        <v>41235</v>
      </c>
      <c r="K168" s="224" t="s">
        <v>54</v>
      </c>
    </row>
    <row r="169" customFormat="false" ht="15.6" hidden="false" customHeight="true" outlineLevel="0" collapsed="false">
      <c r="A169" s="224" t="n">
        <v>165</v>
      </c>
      <c r="B169" s="483" t="s">
        <v>531</v>
      </c>
      <c r="C169" s="489" t="s">
        <v>932</v>
      </c>
      <c r="D169" s="224"/>
      <c r="E169" s="497"/>
      <c r="F169" s="488"/>
      <c r="G169" s="224"/>
      <c r="H169" s="500" t="s">
        <v>487</v>
      </c>
      <c r="I169" s="478" t="s">
        <v>933</v>
      </c>
      <c r="J169" s="492" t="s">
        <v>934</v>
      </c>
      <c r="K169" s="224" t="s">
        <v>54</v>
      </c>
    </row>
    <row r="170" customFormat="false" ht="15.6" hidden="false" customHeight="false" outlineLevel="0" collapsed="false">
      <c r="A170" s="224" t="n">
        <v>166</v>
      </c>
      <c r="B170" s="483" t="s">
        <v>534</v>
      </c>
      <c r="C170" s="489" t="s">
        <v>535</v>
      </c>
      <c r="D170" s="224"/>
      <c r="E170" s="497"/>
      <c r="F170" s="488"/>
      <c r="G170" s="224"/>
      <c r="H170" s="500"/>
      <c r="I170" s="478"/>
      <c r="J170" s="492"/>
      <c r="K170" s="224"/>
    </row>
    <row r="171" customFormat="false" ht="15.6" hidden="false" customHeight="false" outlineLevel="0" collapsed="false">
      <c r="A171" s="224" t="n">
        <v>167</v>
      </c>
      <c r="B171" s="526" t="s">
        <v>536</v>
      </c>
      <c r="C171" s="489" t="s">
        <v>537</v>
      </c>
      <c r="D171" s="224"/>
      <c r="E171" s="497"/>
      <c r="F171" s="488"/>
      <c r="G171" s="224"/>
      <c r="H171" s="500"/>
      <c r="I171" s="478"/>
      <c r="J171" s="492"/>
      <c r="K171" s="224"/>
    </row>
    <row r="172" customFormat="false" ht="15.6" hidden="false" customHeight="false" outlineLevel="0" collapsed="false">
      <c r="A172" s="224" t="n">
        <v>168</v>
      </c>
      <c r="B172" s="526" t="s">
        <v>538</v>
      </c>
      <c r="C172" s="489" t="s">
        <v>539</v>
      </c>
      <c r="D172" s="224"/>
      <c r="E172" s="497"/>
      <c r="F172" s="488"/>
      <c r="G172" s="224"/>
      <c r="H172" s="500"/>
      <c r="I172" s="478"/>
      <c r="J172" s="492"/>
      <c r="K172" s="224"/>
    </row>
    <row r="173" customFormat="false" ht="15.6" hidden="false" customHeight="false" outlineLevel="0" collapsed="false">
      <c r="A173" s="224" t="n">
        <v>169</v>
      </c>
      <c r="B173" s="526" t="s">
        <v>935</v>
      </c>
      <c r="C173" s="489" t="s">
        <v>936</v>
      </c>
      <c r="D173" s="224"/>
      <c r="E173" s="497"/>
      <c r="F173" s="488"/>
      <c r="G173" s="224"/>
      <c r="H173" s="500"/>
      <c r="I173" s="478"/>
      <c r="J173" s="492"/>
      <c r="K173" s="224"/>
    </row>
    <row r="174" customFormat="false" ht="15.6" hidden="false" customHeight="false" outlineLevel="0" collapsed="false">
      <c r="A174" s="224" t="n">
        <v>170</v>
      </c>
      <c r="B174" s="526" t="s">
        <v>542</v>
      </c>
      <c r="C174" s="489" t="s">
        <v>543</v>
      </c>
      <c r="D174" s="224"/>
      <c r="E174" s="497"/>
      <c r="F174" s="488"/>
      <c r="G174" s="224"/>
      <c r="H174" s="500"/>
      <c r="I174" s="478"/>
      <c r="J174" s="492"/>
      <c r="K174" s="224"/>
    </row>
    <row r="175" customFormat="false" ht="15.6" hidden="false" customHeight="false" outlineLevel="0" collapsed="false">
      <c r="A175" s="224" t="n">
        <v>171</v>
      </c>
      <c r="B175" s="486" t="s">
        <v>544</v>
      </c>
      <c r="C175" s="223" t="s">
        <v>545</v>
      </c>
      <c r="D175" s="224"/>
      <c r="E175" s="497"/>
      <c r="F175" s="488"/>
      <c r="G175" s="224"/>
      <c r="H175" s="500"/>
      <c r="I175" s="478"/>
      <c r="J175" s="492"/>
      <c r="K175" s="224"/>
    </row>
    <row r="176" customFormat="false" ht="31.2" hidden="false" customHeight="false" outlineLevel="0" collapsed="false">
      <c r="A176" s="224" t="n">
        <v>172</v>
      </c>
      <c r="B176" s="486" t="s">
        <v>826</v>
      </c>
      <c r="C176" s="223" t="s">
        <v>827</v>
      </c>
      <c r="D176" s="378"/>
      <c r="E176" s="378"/>
      <c r="F176" s="378"/>
      <c r="G176" s="378"/>
      <c r="H176" s="489" t="s">
        <v>823</v>
      </c>
      <c r="I176" s="478" t="s">
        <v>937</v>
      </c>
      <c r="J176" s="492" t="s">
        <v>934</v>
      </c>
      <c r="K176" s="224" t="s">
        <v>54</v>
      </c>
    </row>
    <row r="178" s="524" customFormat="true" ht="15.6" hidden="false" customHeight="false" outlineLevel="0" collapsed="false">
      <c r="A178" s="527"/>
      <c r="C178" s="527" t="s">
        <v>938</v>
      </c>
      <c r="D178" s="527"/>
    </row>
    <row r="179" s="524" customFormat="true" ht="15.6" hidden="false" customHeight="false" outlineLevel="0" collapsed="false">
      <c r="A179" s="527"/>
      <c r="C179" s="527"/>
      <c r="D179" s="527"/>
    </row>
    <row r="180" s="524" customFormat="true" ht="20.25" hidden="false" customHeight="true" outlineLevel="0" collapsed="false">
      <c r="A180" s="527"/>
      <c r="C180" s="527" t="s">
        <v>939</v>
      </c>
      <c r="D180" s="527"/>
    </row>
    <row r="181" s="524" customFormat="true" ht="15.6" hidden="false" customHeight="false" outlineLevel="0" collapsed="false">
      <c r="A181" s="527"/>
      <c r="C181" s="527"/>
      <c r="D181" s="527"/>
    </row>
    <row r="182" s="524" customFormat="true" ht="15.6" hidden="false" customHeight="false" outlineLevel="0" collapsed="false">
      <c r="A182" s="527"/>
      <c r="C182" s="527"/>
      <c r="D182" s="527"/>
    </row>
    <row r="183" s="524" customFormat="true" ht="15.6" hidden="false" customHeight="false" outlineLevel="0" collapsed="false">
      <c r="A183" s="527"/>
      <c r="C183" s="527"/>
      <c r="D183" s="527"/>
    </row>
    <row r="184" s="524" customFormat="true" ht="15.6" hidden="false" customHeight="false" outlineLevel="0" collapsed="false">
      <c r="A184" s="527"/>
      <c r="C184" s="527"/>
      <c r="D184" s="527"/>
    </row>
    <row r="185" s="524" customFormat="true" ht="15.6" hidden="false" customHeight="false" outlineLevel="0" collapsed="false">
      <c r="A185" s="527"/>
      <c r="C185" s="527"/>
      <c r="D185" s="527"/>
    </row>
    <row r="186" s="524" customFormat="true" ht="15.6" hidden="false" customHeight="false" outlineLevel="0" collapsed="false">
      <c r="A186" s="527"/>
      <c r="C186" s="527"/>
      <c r="D186" s="527"/>
    </row>
    <row r="187" s="524" customFormat="true" ht="15.6" hidden="false" customHeight="false" outlineLevel="0" collapsed="false">
      <c r="A187" s="527"/>
      <c r="C187" s="527"/>
      <c r="D187" s="527"/>
    </row>
    <row r="188" s="524" customFormat="true" ht="15.6" hidden="false" customHeight="false" outlineLevel="0" collapsed="false">
      <c r="A188" s="527"/>
      <c r="C188" s="527"/>
      <c r="D188" s="527"/>
    </row>
    <row r="189" s="524" customFormat="true" ht="15.6" hidden="false" customHeight="false" outlineLevel="0" collapsed="false">
      <c r="A189" s="527"/>
      <c r="C189" s="527"/>
      <c r="D189" s="527"/>
    </row>
    <row r="190" s="524" customFormat="true" ht="15.6" hidden="false" customHeight="false" outlineLevel="0" collapsed="false">
      <c r="A190" s="527"/>
      <c r="C190" s="527"/>
      <c r="D190" s="527"/>
    </row>
    <row r="191" s="524" customFormat="true" ht="15.6" hidden="false" customHeight="false" outlineLevel="0" collapsed="false">
      <c r="A191" s="527"/>
      <c r="C191" s="527"/>
      <c r="D191" s="527"/>
    </row>
    <row r="192" s="524" customFormat="true" ht="15.6" hidden="false" customHeight="false" outlineLevel="0" collapsed="false">
      <c r="A192" s="527"/>
      <c r="C192" s="527"/>
      <c r="D192" s="527"/>
    </row>
    <row r="193" s="524" customFormat="true" ht="15.6" hidden="false" customHeight="false" outlineLevel="0" collapsed="false">
      <c r="A193" s="527"/>
      <c r="C193" s="527"/>
      <c r="D193" s="527"/>
    </row>
    <row r="194" s="524" customFormat="true" ht="15.6" hidden="false" customHeight="false" outlineLevel="0" collapsed="false">
      <c r="A194" s="527"/>
      <c r="C194" s="527"/>
      <c r="D194" s="527"/>
    </row>
    <row r="195" s="524" customFormat="true" ht="15.6" hidden="false" customHeight="false" outlineLevel="0" collapsed="false">
      <c r="A195" s="527"/>
      <c r="C195" s="527"/>
      <c r="D195" s="527"/>
    </row>
    <row r="196" s="524" customFormat="true" ht="15.6" hidden="false" customHeight="false" outlineLevel="0" collapsed="false">
      <c r="A196" s="527"/>
      <c r="C196" s="527"/>
      <c r="D196" s="527"/>
    </row>
    <row r="197" s="524" customFormat="true" ht="15.6" hidden="false" customHeight="false" outlineLevel="0" collapsed="false">
      <c r="A197" s="527"/>
      <c r="C197" s="527"/>
      <c r="D197" s="527"/>
    </row>
    <row r="198" s="524" customFormat="true" ht="15.6" hidden="false" customHeight="false" outlineLevel="0" collapsed="false">
      <c r="A198" s="527"/>
      <c r="C198" s="527"/>
      <c r="D198" s="527"/>
    </row>
    <row r="199" s="524" customFormat="true" ht="15.6" hidden="false" customHeight="false" outlineLevel="0" collapsed="false">
      <c r="A199" s="527"/>
      <c r="C199" s="527"/>
      <c r="D199" s="527"/>
    </row>
    <row r="200" s="524" customFormat="true" ht="15.6" hidden="false" customHeight="false" outlineLevel="0" collapsed="false">
      <c r="A200" s="527"/>
      <c r="C200" s="527"/>
      <c r="D200" s="527"/>
    </row>
    <row r="201" s="524" customFormat="true" ht="15.6" hidden="false" customHeight="false" outlineLevel="0" collapsed="false">
      <c r="A201" s="527"/>
      <c r="C201" s="527"/>
      <c r="D201" s="527"/>
    </row>
    <row r="202" s="524" customFormat="true" ht="15.6" hidden="false" customHeight="false" outlineLevel="0" collapsed="false">
      <c r="A202" s="527"/>
      <c r="C202" s="527"/>
      <c r="D202" s="527"/>
    </row>
    <row r="203" s="524" customFormat="true" ht="15.6" hidden="false" customHeight="false" outlineLevel="0" collapsed="false">
      <c r="A203" s="527"/>
      <c r="C203" s="527"/>
      <c r="D203" s="527"/>
    </row>
    <row r="204" s="524" customFormat="true" ht="15.6" hidden="false" customHeight="false" outlineLevel="0" collapsed="false">
      <c r="A204" s="527"/>
      <c r="C204" s="527"/>
      <c r="D204" s="527"/>
    </row>
  </sheetData>
  <mergeCells count="27">
    <mergeCell ref="A1:K1"/>
    <mergeCell ref="A2:K2"/>
    <mergeCell ref="A3:K3"/>
    <mergeCell ref="C8:F8"/>
    <mergeCell ref="C9:F9"/>
    <mergeCell ref="C11:F11"/>
    <mergeCell ref="I32:I41"/>
    <mergeCell ref="J32:J41"/>
    <mergeCell ref="I71:I81"/>
    <mergeCell ref="I134:I141"/>
    <mergeCell ref="C154:G154"/>
    <mergeCell ref="H155:H162"/>
    <mergeCell ref="I155:I162"/>
    <mergeCell ref="J155:J162"/>
    <mergeCell ref="K155:K162"/>
    <mergeCell ref="H163:H165"/>
    <mergeCell ref="I163:I165"/>
    <mergeCell ref="J163:J165"/>
    <mergeCell ref="K163:K165"/>
    <mergeCell ref="H166:H168"/>
    <mergeCell ref="I166:I167"/>
    <mergeCell ref="J166:J167"/>
    <mergeCell ref="K166:K167"/>
    <mergeCell ref="H169:H175"/>
    <mergeCell ref="I169:I175"/>
    <mergeCell ref="J169:J175"/>
    <mergeCell ref="K169:K175"/>
  </mergeCells>
  <printOptions headings="false" gridLines="false" gridLinesSet="true" horizontalCentered="true" verticalCentered="false"/>
  <pageMargins left="0.25" right="0.259722222222222" top="0.679861111111111" bottom="0.529861111111111" header="0.511811023622047" footer="0.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ор. &amp;P і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109375" defaultRowHeight="18" zeroHeight="false" outlineLevelRow="0" outlineLevelCol="0"/>
  <cols>
    <col collapsed="false" customWidth="true" hidden="false" outlineLevel="0" max="1" min="1" style="528" width="5.21"/>
    <col collapsed="false" customWidth="true" hidden="false" outlineLevel="0" max="2" min="2" style="529" width="43.21"/>
    <col collapsed="false" customWidth="false" hidden="false" outlineLevel="0" max="3" min="3" style="530" width="9.21"/>
    <col collapsed="false" customWidth="true" hidden="false" outlineLevel="0" max="4" min="4" style="531" width="8.43"/>
    <col collapsed="false" customWidth="true" hidden="false" outlineLevel="0" max="5" min="5" style="528" width="25.77"/>
    <col collapsed="false" customWidth="false" hidden="false" outlineLevel="0" max="257" min="6" style="529" width="9.21"/>
  </cols>
  <sheetData>
    <row r="1" s="531" customFormat="true" ht="18" hidden="false" customHeight="true" outlineLevel="0" collapsed="false">
      <c r="A1" s="532" t="s">
        <v>832</v>
      </c>
      <c r="B1" s="532"/>
      <c r="C1" s="532"/>
      <c r="D1" s="532"/>
      <c r="E1" s="532"/>
    </row>
    <row r="2" s="531" customFormat="true" ht="42" hidden="false" customHeight="true" outlineLevel="0" collapsed="false">
      <c r="A2" s="533" t="s">
        <v>940</v>
      </c>
      <c r="B2" s="533"/>
      <c r="C2" s="533"/>
      <c r="D2" s="533"/>
      <c r="E2" s="533"/>
    </row>
    <row r="3" s="536" customFormat="true" ht="13.8" hidden="false" customHeight="false" outlineLevel="0" collapsed="false">
      <c r="A3" s="534"/>
      <c r="B3" s="534"/>
      <c r="C3" s="535"/>
      <c r="D3" s="534"/>
      <c r="E3" s="534"/>
    </row>
    <row r="4" s="539" customFormat="true" ht="100.8" hidden="false" customHeight="true" outlineLevel="0" collapsed="false">
      <c r="A4" s="537" t="s">
        <v>1</v>
      </c>
      <c r="B4" s="538" t="s">
        <v>941</v>
      </c>
      <c r="C4" s="537" t="s">
        <v>839</v>
      </c>
      <c r="D4" s="538" t="s">
        <v>12</v>
      </c>
      <c r="E4" s="538" t="s">
        <v>942</v>
      </c>
    </row>
    <row r="5" customFormat="false" ht="24" hidden="false" customHeight="true" outlineLevel="0" collapsed="false">
      <c r="A5" s="540" t="n">
        <v>1</v>
      </c>
      <c r="B5" s="541" t="s">
        <v>943</v>
      </c>
      <c r="C5" s="542" t="n">
        <v>12607</v>
      </c>
      <c r="D5" s="543" t="n">
        <v>1</v>
      </c>
      <c r="E5" s="544" t="s">
        <v>251</v>
      </c>
    </row>
    <row r="6" customFormat="false" ht="24" hidden="false" customHeight="true" outlineLevel="0" collapsed="false">
      <c r="A6" s="540" t="n">
        <v>2</v>
      </c>
      <c r="B6" s="545" t="s">
        <v>412</v>
      </c>
      <c r="C6" s="542" t="n">
        <v>469</v>
      </c>
      <c r="D6" s="543" t="n">
        <v>2</v>
      </c>
      <c r="E6" s="544" t="s">
        <v>944</v>
      </c>
    </row>
    <row r="7" customFormat="false" ht="24" hidden="false" customHeight="true" outlineLevel="0" collapsed="false">
      <c r="A7" s="540" t="n">
        <v>3</v>
      </c>
      <c r="B7" s="545" t="s">
        <v>945</v>
      </c>
      <c r="C7" s="542" t="n">
        <v>442</v>
      </c>
      <c r="D7" s="543" t="n">
        <v>3</v>
      </c>
      <c r="E7" s="544" t="s">
        <v>611</v>
      </c>
    </row>
    <row r="8" customFormat="false" ht="24" hidden="false" customHeight="true" outlineLevel="0" collapsed="false">
      <c r="A8" s="540" t="n">
        <v>4</v>
      </c>
      <c r="B8" s="545" t="s">
        <v>946</v>
      </c>
      <c r="C8" s="542" t="n">
        <v>370</v>
      </c>
      <c r="D8" s="543" t="n">
        <v>4</v>
      </c>
      <c r="E8" s="546" t="s">
        <v>947</v>
      </c>
    </row>
    <row r="9" customFormat="false" ht="24" hidden="false" customHeight="true" outlineLevel="0" collapsed="false">
      <c r="A9" s="540" t="n">
        <v>5</v>
      </c>
      <c r="B9" s="545" t="s">
        <v>547</v>
      </c>
      <c r="C9" s="542" t="n">
        <v>338</v>
      </c>
      <c r="D9" s="543" t="n">
        <v>5</v>
      </c>
      <c r="E9" s="544" t="s">
        <v>944</v>
      </c>
    </row>
    <row r="10" customFormat="false" ht="24" hidden="false" customHeight="true" outlineLevel="0" collapsed="false">
      <c r="A10" s="540" t="n">
        <v>6</v>
      </c>
      <c r="B10" s="541" t="s">
        <v>375</v>
      </c>
      <c r="C10" s="542" t="n">
        <v>225</v>
      </c>
      <c r="D10" s="543" t="n">
        <v>6</v>
      </c>
      <c r="E10" s="544" t="s">
        <v>948</v>
      </c>
    </row>
    <row r="11" customFormat="false" ht="24" hidden="false" customHeight="true" outlineLevel="0" collapsed="false">
      <c r="A11" s="540" t="n">
        <v>7</v>
      </c>
      <c r="B11" s="545" t="s">
        <v>949</v>
      </c>
      <c r="C11" s="542" t="n">
        <v>220</v>
      </c>
      <c r="D11" s="543" t="n">
        <v>7</v>
      </c>
      <c r="E11" s="544" t="s">
        <v>950</v>
      </c>
    </row>
    <row r="12" customFormat="false" ht="24" hidden="false" customHeight="true" outlineLevel="0" collapsed="false">
      <c r="A12" s="540" t="n">
        <v>8</v>
      </c>
      <c r="B12" s="545" t="s">
        <v>951</v>
      </c>
      <c r="C12" s="542" t="n">
        <v>206</v>
      </c>
      <c r="D12" s="543" t="n">
        <v>8</v>
      </c>
      <c r="E12" s="544" t="s">
        <v>952</v>
      </c>
    </row>
    <row r="13" customFormat="false" ht="24" hidden="false" customHeight="true" outlineLevel="0" collapsed="false">
      <c r="A13" s="540" t="n">
        <v>9</v>
      </c>
      <c r="B13" s="545" t="s">
        <v>953</v>
      </c>
      <c r="C13" s="542" t="n">
        <v>200</v>
      </c>
      <c r="D13" s="543" t="n">
        <v>9</v>
      </c>
      <c r="E13" s="544" t="s">
        <v>954</v>
      </c>
    </row>
    <row r="14" customFormat="false" ht="24" hidden="false" customHeight="true" outlineLevel="0" collapsed="false">
      <c r="A14" s="540" t="n">
        <v>10</v>
      </c>
      <c r="B14" s="547" t="s">
        <v>955</v>
      </c>
      <c r="C14" s="542" t="n">
        <v>176</v>
      </c>
      <c r="D14" s="543" t="n">
        <v>10</v>
      </c>
      <c r="E14" s="546" t="s">
        <v>947</v>
      </c>
    </row>
    <row r="15" customFormat="false" ht="24" hidden="false" customHeight="true" outlineLevel="0" collapsed="false">
      <c r="A15" s="540" t="n">
        <v>11</v>
      </c>
      <c r="B15" s="547" t="s">
        <v>956</v>
      </c>
      <c r="C15" s="542" t="n">
        <v>120</v>
      </c>
      <c r="D15" s="543" t="n">
        <v>11</v>
      </c>
      <c r="E15" s="546" t="s">
        <v>706</v>
      </c>
    </row>
    <row r="16" customFormat="false" ht="24" hidden="false" customHeight="true" outlineLevel="0" collapsed="false">
      <c r="A16" s="540" t="n">
        <v>12</v>
      </c>
      <c r="B16" s="545" t="s">
        <v>957</v>
      </c>
      <c r="C16" s="542" t="n">
        <v>80</v>
      </c>
      <c r="D16" s="543" t="n">
        <v>12</v>
      </c>
      <c r="E16" s="544" t="s">
        <v>958</v>
      </c>
    </row>
    <row r="17" customFormat="false" ht="24" hidden="false" customHeight="true" outlineLevel="0" collapsed="false">
      <c r="A17" s="540" t="n">
        <v>13</v>
      </c>
      <c r="B17" s="545" t="s">
        <v>959</v>
      </c>
      <c r="C17" s="542" t="n">
        <v>56</v>
      </c>
      <c r="D17" s="543" t="n">
        <v>13</v>
      </c>
      <c r="E17" s="544" t="s">
        <v>251</v>
      </c>
    </row>
    <row r="18" customFormat="false" ht="24" hidden="false" customHeight="true" outlineLevel="0" collapsed="false">
      <c r="A18" s="540" t="n">
        <v>14</v>
      </c>
      <c r="B18" s="545" t="s">
        <v>733</v>
      </c>
      <c r="C18" s="542" t="n">
        <v>40</v>
      </c>
      <c r="D18" s="543" t="n">
        <v>14</v>
      </c>
      <c r="E18" s="544" t="s">
        <v>954</v>
      </c>
    </row>
    <row r="19" customFormat="false" ht="18" hidden="false" customHeight="false" outlineLevel="0" collapsed="false">
      <c r="A19" s="532"/>
      <c r="B19" s="548"/>
      <c r="C19" s="549"/>
      <c r="D19" s="548"/>
      <c r="E19" s="550"/>
    </row>
    <row r="20" s="552" customFormat="true" ht="27.75" hidden="false" customHeight="true" outlineLevel="0" collapsed="false">
      <c r="A20" s="551" t="s">
        <v>960</v>
      </c>
      <c r="B20" s="551"/>
      <c r="C20" s="551"/>
      <c r="D20" s="551"/>
    </row>
    <row r="21" s="552" customFormat="true" ht="20.25" hidden="false" customHeight="true" outlineLevel="0" collapsed="false">
      <c r="A21" s="551" t="s">
        <v>961</v>
      </c>
      <c r="B21" s="551"/>
      <c r="C21" s="551"/>
      <c r="D21" s="551"/>
    </row>
  </sheetData>
  <mergeCells count="2">
    <mergeCell ref="A1:E1"/>
    <mergeCell ref="A2:E2"/>
  </mergeCells>
  <printOptions headings="false" gridLines="false" gridLinesSet="true" horizontalCentered="true" verticalCentered="false"/>
  <pageMargins left="0.509722222222222" right="0.270138888888889" top="0.459722222222222" bottom="0.52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Файл         : &amp;Z&amp;F Лист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2109375" defaultRowHeight="18" zeroHeight="false" outlineLevelRow="0" outlineLevelCol="0"/>
  <cols>
    <col collapsed="false" customWidth="true" hidden="false" outlineLevel="0" max="1" min="1" style="553" width="6.99"/>
    <col collapsed="false" customWidth="true" hidden="false" outlineLevel="0" max="2" min="2" style="553" width="25.55"/>
    <col collapsed="false" customWidth="true" hidden="false" outlineLevel="0" max="3" min="3" style="554" width="35.77"/>
    <col collapsed="false" customWidth="true" hidden="false" outlineLevel="0" max="4" min="4" style="553" width="9.99"/>
    <col collapsed="false" customWidth="true" hidden="false" outlineLevel="0" max="5" min="5" style="555" width="8.55"/>
    <col collapsed="false" customWidth="false" hidden="false" outlineLevel="0" max="257" min="6" style="554" width="9.21"/>
  </cols>
  <sheetData>
    <row r="1" s="555" customFormat="true" ht="22.5" hidden="false" customHeight="true" outlineLevel="0" collapsed="false">
      <c r="A1" s="556" t="s">
        <v>832</v>
      </c>
      <c r="B1" s="556"/>
      <c r="C1" s="556"/>
      <c r="D1" s="556"/>
      <c r="E1" s="556"/>
    </row>
    <row r="2" s="555" customFormat="true" ht="22.5" hidden="false" customHeight="true" outlineLevel="0" collapsed="false">
      <c r="A2" s="553"/>
      <c r="B2" s="553"/>
      <c r="C2" s="553"/>
      <c r="D2" s="553"/>
      <c r="E2" s="553"/>
    </row>
    <row r="3" s="555" customFormat="true" ht="57.75" hidden="false" customHeight="true" outlineLevel="0" collapsed="false">
      <c r="A3" s="557" t="s">
        <v>962</v>
      </c>
      <c r="B3" s="557"/>
      <c r="C3" s="557"/>
      <c r="D3" s="557"/>
      <c r="E3" s="557"/>
    </row>
    <row r="4" s="555" customFormat="true" ht="18" hidden="false" customHeight="false" outlineLevel="0" collapsed="false">
      <c r="A4" s="557"/>
      <c r="B4" s="557"/>
      <c r="C4" s="557"/>
      <c r="D4" s="558"/>
      <c r="E4" s="558"/>
    </row>
    <row r="5" s="559" customFormat="true" ht="69" hidden="false" customHeight="true" outlineLevel="0" collapsed="false">
      <c r="A5" s="538" t="s">
        <v>1</v>
      </c>
      <c r="B5" s="538" t="s">
        <v>963</v>
      </c>
      <c r="C5" s="538" t="s">
        <v>8</v>
      </c>
      <c r="D5" s="538" t="s">
        <v>839</v>
      </c>
      <c r="E5" s="538" t="s">
        <v>12</v>
      </c>
    </row>
    <row r="6" customFormat="false" ht="54" hidden="false" customHeight="false" outlineLevel="0" collapsed="false">
      <c r="A6" s="560" t="n">
        <v>1</v>
      </c>
      <c r="B6" s="561" t="s">
        <v>251</v>
      </c>
      <c r="C6" s="562" t="s">
        <v>964</v>
      </c>
      <c r="D6" s="563" t="n">
        <v>12663</v>
      </c>
      <c r="E6" s="563" t="n">
        <v>1</v>
      </c>
    </row>
    <row r="7" customFormat="false" ht="39" hidden="false" customHeight="true" outlineLevel="0" collapsed="false">
      <c r="A7" s="560" t="n">
        <v>2</v>
      </c>
      <c r="B7" s="564" t="s">
        <v>944</v>
      </c>
      <c r="C7" s="565" t="s">
        <v>965</v>
      </c>
      <c r="D7" s="563" t="n">
        <v>852</v>
      </c>
      <c r="E7" s="563" t="n">
        <v>2</v>
      </c>
    </row>
    <row r="8" customFormat="false" ht="39" hidden="false" customHeight="true" outlineLevel="0" collapsed="false">
      <c r="A8" s="540" t="n">
        <v>3</v>
      </c>
      <c r="B8" s="564" t="s">
        <v>947</v>
      </c>
      <c r="C8" s="566" t="s">
        <v>966</v>
      </c>
      <c r="D8" s="563" t="n">
        <v>546</v>
      </c>
      <c r="E8" s="567" t="n">
        <v>3</v>
      </c>
    </row>
    <row r="9" customFormat="false" ht="39" hidden="false" customHeight="true" outlineLevel="0" collapsed="false">
      <c r="A9" s="568" t="n">
        <v>4</v>
      </c>
      <c r="B9" s="564" t="s">
        <v>611</v>
      </c>
      <c r="C9" s="569" t="s">
        <v>967</v>
      </c>
      <c r="D9" s="563" t="n">
        <v>442</v>
      </c>
      <c r="E9" s="563" t="n">
        <v>4</v>
      </c>
    </row>
    <row r="10" customFormat="false" ht="39" hidden="false" customHeight="true" outlineLevel="0" collapsed="false">
      <c r="A10" s="568" t="n">
        <v>5</v>
      </c>
      <c r="B10" s="570" t="s">
        <v>954</v>
      </c>
      <c r="C10" s="569" t="s">
        <v>968</v>
      </c>
      <c r="D10" s="567" t="n">
        <v>240</v>
      </c>
      <c r="E10" s="563" t="n">
        <v>5</v>
      </c>
    </row>
    <row r="11" customFormat="false" ht="39" hidden="false" customHeight="true" outlineLevel="0" collapsed="false">
      <c r="A11" s="540" t="n">
        <v>6</v>
      </c>
      <c r="B11" s="570" t="s">
        <v>969</v>
      </c>
      <c r="C11" s="569" t="s">
        <v>970</v>
      </c>
      <c r="D11" s="571" t="n">
        <v>225</v>
      </c>
      <c r="E11" s="567" t="n">
        <v>6</v>
      </c>
    </row>
    <row r="12" customFormat="false" ht="39" hidden="false" customHeight="true" outlineLevel="0" collapsed="false">
      <c r="A12" s="568" t="n">
        <v>7</v>
      </c>
      <c r="B12" s="544" t="s">
        <v>950</v>
      </c>
      <c r="C12" s="545" t="s">
        <v>949</v>
      </c>
      <c r="D12" s="567" t="n">
        <v>220</v>
      </c>
      <c r="E12" s="563" t="n">
        <v>7</v>
      </c>
    </row>
    <row r="13" customFormat="false" ht="39" hidden="false" customHeight="true" outlineLevel="0" collapsed="false">
      <c r="A13" s="560" t="n">
        <v>8</v>
      </c>
      <c r="B13" s="570" t="s">
        <v>952</v>
      </c>
      <c r="C13" s="572" t="s">
        <v>971</v>
      </c>
      <c r="D13" s="563" t="n">
        <v>212</v>
      </c>
      <c r="E13" s="563" t="n">
        <v>8</v>
      </c>
    </row>
    <row r="14" customFormat="false" ht="39" hidden="false" customHeight="true" outlineLevel="0" collapsed="false">
      <c r="A14" s="568" t="n">
        <v>9</v>
      </c>
      <c r="B14" s="570" t="s">
        <v>706</v>
      </c>
      <c r="C14" s="562" t="s">
        <v>972</v>
      </c>
      <c r="D14" s="563" t="n">
        <v>120</v>
      </c>
      <c r="E14" s="563" t="n">
        <v>9</v>
      </c>
    </row>
    <row r="15" customFormat="false" ht="39" hidden="false" customHeight="true" outlineLevel="0" collapsed="false">
      <c r="A15" s="560" t="n">
        <v>10</v>
      </c>
      <c r="B15" s="570" t="s">
        <v>958</v>
      </c>
      <c r="C15" s="562" t="s">
        <v>973</v>
      </c>
      <c r="D15" s="563" t="n">
        <v>80</v>
      </c>
      <c r="E15" s="563" t="n">
        <v>10</v>
      </c>
    </row>
    <row r="16" customFormat="false" ht="18" hidden="false" customHeight="false" outlineLevel="0" collapsed="false">
      <c r="A16" s="556"/>
      <c r="B16" s="573"/>
      <c r="C16" s="574"/>
      <c r="D16" s="556"/>
      <c r="E16" s="556"/>
    </row>
    <row r="17" s="552" customFormat="true" ht="27.75" hidden="false" customHeight="true" outlineLevel="0" collapsed="false">
      <c r="A17" s="551" t="s">
        <v>938</v>
      </c>
      <c r="B17" s="551"/>
      <c r="C17" s="551"/>
      <c r="D17" s="551"/>
    </row>
    <row r="18" s="552" customFormat="true" ht="20.25" hidden="false" customHeight="true" outlineLevel="0" collapsed="false">
      <c r="A18" s="551" t="s">
        <v>961</v>
      </c>
      <c r="B18" s="551"/>
      <c r="C18" s="551"/>
      <c r="D18" s="551"/>
    </row>
  </sheetData>
  <mergeCells count="2">
    <mergeCell ref="A1:E1"/>
    <mergeCell ref="A3:E3"/>
  </mergeCells>
  <printOptions headings="false" gridLines="false" gridLinesSet="true" horizontalCentered="true" verticalCentered="false"/>
  <pageMargins left="0.905555555555556" right="0.315277777777778" top="0.529861111111111" bottom="0.6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109375" defaultRowHeight="18" zeroHeight="false" outlineLevelRow="0" outlineLevelCol="0"/>
  <cols>
    <col collapsed="false" customWidth="true" hidden="false" outlineLevel="0" max="1" min="1" style="551" width="6.21"/>
    <col collapsed="false" customWidth="true" hidden="false" outlineLevel="0" max="2" min="2" style="551" width="61.55"/>
    <col collapsed="false" customWidth="true" hidden="false" outlineLevel="0" max="3" min="3" style="575" width="8.43"/>
    <col collapsed="false" customWidth="true" hidden="false" outlineLevel="0" max="4" min="4" style="576" width="8.55"/>
    <col collapsed="false" customWidth="false" hidden="false" outlineLevel="0" max="257" min="5" style="551" width="9.21"/>
  </cols>
  <sheetData>
    <row r="1" customFormat="false" ht="18" hidden="false" customHeight="true" outlineLevel="0" collapsed="false">
      <c r="A1" s="577" t="s">
        <v>832</v>
      </c>
      <c r="B1" s="577"/>
      <c r="C1" s="577"/>
      <c r="D1" s="577"/>
    </row>
    <row r="2" customFormat="false" ht="18" hidden="false" customHeight="true" outlineLevel="0" collapsed="false">
      <c r="A2" s="578" t="s">
        <v>974</v>
      </c>
      <c r="B2" s="578"/>
      <c r="C2" s="578"/>
      <c r="D2" s="578"/>
    </row>
    <row r="4" customFormat="false" ht="40.5" hidden="false" customHeight="true" outlineLevel="0" collapsed="false">
      <c r="A4" s="579" t="s">
        <v>1</v>
      </c>
      <c r="B4" s="580" t="s">
        <v>975</v>
      </c>
      <c r="C4" s="579" t="s">
        <v>839</v>
      </c>
      <c r="D4" s="580" t="s">
        <v>12</v>
      </c>
    </row>
    <row r="5" customFormat="false" ht="25.05" hidden="false" customHeight="true" outlineLevel="0" collapsed="false">
      <c r="A5" s="581" t="n">
        <v>1</v>
      </c>
      <c r="B5" s="582" t="s">
        <v>976</v>
      </c>
      <c r="C5" s="583" t="n">
        <v>10026</v>
      </c>
      <c r="D5" s="581" t="n">
        <v>1</v>
      </c>
    </row>
    <row r="6" customFormat="false" ht="40.05" hidden="false" customHeight="true" outlineLevel="0" collapsed="false">
      <c r="A6" s="584" t="n">
        <v>2</v>
      </c>
      <c r="B6" s="585" t="s">
        <v>977</v>
      </c>
      <c r="C6" s="586" t="n">
        <v>1960</v>
      </c>
      <c r="D6" s="584" t="n">
        <v>2</v>
      </c>
    </row>
    <row r="7" customFormat="false" ht="25.05" hidden="false" customHeight="true" outlineLevel="0" collapsed="false">
      <c r="A7" s="584" t="n">
        <v>3</v>
      </c>
      <c r="B7" s="585" t="s">
        <v>978</v>
      </c>
      <c r="C7" s="586" t="n">
        <v>669</v>
      </c>
      <c r="D7" s="584" t="n">
        <v>3</v>
      </c>
    </row>
    <row r="8" customFormat="false" ht="25.05" hidden="false" customHeight="true" outlineLevel="0" collapsed="false">
      <c r="A8" s="584" t="n">
        <v>4</v>
      </c>
      <c r="B8" s="585" t="s">
        <v>979</v>
      </c>
      <c r="C8" s="586" t="n">
        <v>427</v>
      </c>
      <c r="D8" s="584" t="n">
        <v>4</v>
      </c>
    </row>
    <row r="9" customFormat="false" ht="25.05" hidden="false" customHeight="true" outlineLevel="0" collapsed="false">
      <c r="A9" s="584" t="n">
        <v>5</v>
      </c>
      <c r="B9" s="585" t="s">
        <v>980</v>
      </c>
      <c r="C9" s="586" t="n">
        <v>261</v>
      </c>
      <c r="D9" s="584" t="n">
        <v>5</v>
      </c>
    </row>
    <row r="10" customFormat="false" ht="25.05" hidden="false" customHeight="true" outlineLevel="0" collapsed="false">
      <c r="A10" s="584" t="n">
        <v>6</v>
      </c>
      <c r="B10" s="585" t="s">
        <v>981</v>
      </c>
      <c r="C10" s="586" t="n">
        <v>254</v>
      </c>
      <c r="D10" s="584" t="n">
        <v>6</v>
      </c>
    </row>
    <row r="11" customFormat="false" ht="25.05" hidden="false" customHeight="true" outlineLevel="0" collapsed="false">
      <c r="A11" s="584" t="n">
        <v>7</v>
      </c>
      <c r="B11" s="585" t="s">
        <v>982</v>
      </c>
      <c r="C11" s="586" t="n">
        <v>125</v>
      </c>
      <c r="D11" s="584" t="n">
        <v>7</v>
      </c>
    </row>
    <row r="12" customFormat="false" ht="25.05" hidden="false" customHeight="true" outlineLevel="0" collapsed="false">
      <c r="A12" s="584" t="n">
        <v>8</v>
      </c>
      <c r="B12" s="585" t="s">
        <v>983</v>
      </c>
      <c r="C12" s="586" t="n">
        <v>112</v>
      </c>
      <c r="D12" s="584" t="n">
        <v>8</v>
      </c>
    </row>
    <row r="13" customFormat="false" ht="43.05" hidden="false" customHeight="true" outlineLevel="0" collapsed="false">
      <c r="A13" s="584" t="n">
        <v>9</v>
      </c>
      <c r="B13" s="585" t="s">
        <v>984</v>
      </c>
      <c r="C13" s="586" t="n">
        <v>112</v>
      </c>
      <c r="D13" s="584" t="n">
        <v>8</v>
      </c>
    </row>
    <row r="14" customFormat="false" ht="25.05" hidden="false" customHeight="true" outlineLevel="0" collapsed="false">
      <c r="A14" s="584" t="n">
        <v>10</v>
      </c>
      <c r="B14" s="585" t="s">
        <v>985</v>
      </c>
      <c r="C14" s="586" t="n">
        <v>105</v>
      </c>
      <c r="D14" s="584" t="n">
        <v>10</v>
      </c>
    </row>
    <row r="15" customFormat="false" ht="40.05" hidden="false" customHeight="true" outlineLevel="0" collapsed="false">
      <c r="A15" s="584" t="n">
        <v>11</v>
      </c>
      <c r="B15" s="585" t="s">
        <v>986</v>
      </c>
      <c r="C15" s="586" t="n">
        <v>97</v>
      </c>
      <c r="D15" s="584" t="n">
        <v>11</v>
      </c>
    </row>
    <row r="16" customFormat="false" ht="25.05" hidden="false" customHeight="true" outlineLevel="0" collapsed="false">
      <c r="A16" s="584" t="n">
        <v>12</v>
      </c>
      <c r="B16" s="585" t="s">
        <v>987</v>
      </c>
      <c r="C16" s="586" t="n">
        <v>83</v>
      </c>
      <c r="D16" s="584" t="n">
        <v>12</v>
      </c>
    </row>
    <row r="17" customFormat="false" ht="25.05" hidden="false" customHeight="true" outlineLevel="0" collapsed="false">
      <c r="A17" s="584" t="n">
        <v>13</v>
      </c>
      <c r="B17" s="585" t="s">
        <v>988</v>
      </c>
      <c r="C17" s="586" t="n">
        <v>81</v>
      </c>
      <c r="D17" s="584" t="n">
        <v>13</v>
      </c>
    </row>
    <row r="18" customFormat="false" ht="25.05" hidden="false" customHeight="true" outlineLevel="0" collapsed="false">
      <c r="A18" s="584" t="n">
        <v>14</v>
      </c>
      <c r="B18" s="585" t="s">
        <v>989</v>
      </c>
      <c r="C18" s="586" t="n">
        <v>78</v>
      </c>
      <c r="D18" s="584" t="n">
        <v>14</v>
      </c>
    </row>
    <row r="19" customFormat="false" ht="25.05" hidden="false" customHeight="true" outlineLevel="0" collapsed="false">
      <c r="A19" s="584" t="n">
        <v>15</v>
      </c>
      <c r="B19" s="585" t="s">
        <v>990</v>
      </c>
      <c r="C19" s="586" t="n">
        <v>64</v>
      </c>
      <c r="D19" s="584" t="n">
        <v>15</v>
      </c>
    </row>
    <row r="20" customFormat="false" ht="25.05" hidden="false" customHeight="true" outlineLevel="0" collapsed="false">
      <c r="A20" s="584" t="n">
        <v>16</v>
      </c>
      <c r="B20" s="585" t="s">
        <v>991</v>
      </c>
      <c r="C20" s="586" t="n">
        <v>49</v>
      </c>
      <c r="D20" s="584" t="n">
        <v>16</v>
      </c>
    </row>
    <row r="21" customFormat="false" ht="25.05" hidden="false" customHeight="true" outlineLevel="0" collapsed="false">
      <c r="A21" s="584" t="n">
        <v>17</v>
      </c>
      <c r="B21" s="585" t="s">
        <v>992</v>
      </c>
      <c r="C21" s="586" t="n">
        <v>38</v>
      </c>
      <c r="D21" s="584" t="n">
        <v>17</v>
      </c>
    </row>
    <row r="22" customFormat="false" ht="25.05" hidden="false" customHeight="true" outlineLevel="0" collapsed="false">
      <c r="A22" s="584" t="n">
        <v>18</v>
      </c>
      <c r="B22" s="585" t="s">
        <v>993</v>
      </c>
      <c r="C22" s="586" t="n">
        <v>32</v>
      </c>
      <c r="D22" s="584" t="n">
        <v>18</v>
      </c>
    </row>
    <row r="23" customFormat="false" ht="25.05" hidden="false" customHeight="true" outlineLevel="0" collapsed="false">
      <c r="A23" s="584" t="n">
        <v>19</v>
      </c>
      <c r="B23" s="585" t="s">
        <v>994</v>
      </c>
      <c r="C23" s="586" t="n">
        <v>30</v>
      </c>
      <c r="D23" s="584" t="n">
        <v>19</v>
      </c>
    </row>
    <row r="25" s="552" customFormat="true" ht="18" hidden="false" customHeight="false" outlineLevel="0" collapsed="false">
      <c r="A25" s="551" t="s">
        <v>995</v>
      </c>
      <c r="B25" s="551"/>
      <c r="C25" s="551"/>
      <c r="D25" s="551"/>
    </row>
    <row r="26" s="552" customFormat="true" ht="20.25" hidden="false" customHeight="true" outlineLevel="0" collapsed="false">
      <c r="A26" s="551" t="s">
        <v>996</v>
      </c>
      <c r="B26" s="551"/>
      <c r="C26" s="551"/>
      <c r="D26" s="551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&amp;Z&amp;F Лист: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77" colorId="64" zoomScale="70" zoomScaleNormal="70" zoomScalePageLayoutView="50" workbookViewId="0">
      <selection pane="topLeft" activeCell="B177" activeCellId="0" sqref="B1:B16384"/>
    </sheetView>
  </sheetViews>
  <sheetFormatPr defaultColWidth="9.2109375" defaultRowHeight="15.6" zeroHeight="false" outlineLevelRow="0" outlineLevelCol="0"/>
  <cols>
    <col collapsed="false" customWidth="true" hidden="false" outlineLevel="0" max="1" min="1" style="431" width="6.21"/>
    <col collapsed="false" customWidth="true" hidden="false" outlineLevel="0" max="2" min="2" style="527" width="21.55"/>
    <col collapsed="false" customWidth="false" hidden="false" outlineLevel="0" max="3" min="3" style="431" width="9.21"/>
    <col collapsed="false" customWidth="true" hidden="false" outlineLevel="0" max="4" min="4" style="431" width="7.99"/>
    <col collapsed="false" customWidth="true" hidden="false" outlineLevel="0" max="6" min="5" style="431" width="3.76"/>
    <col collapsed="false" customWidth="true" hidden="false" outlineLevel="0" max="7" min="7" style="587" width="6.77"/>
    <col collapsed="false" customWidth="true" hidden="false" outlineLevel="0" max="8" min="8" style="527" width="16.99"/>
    <col collapsed="false" customWidth="true" hidden="false" outlineLevel="0" max="9" min="9" style="588" width="39.99"/>
    <col collapsed="false" customWidth="true" hidden="false" outlineLevel="0" max="10" min="10" style="589" width="15.77"/>
    <col collapsed="false" customWidth="true" hidden="false" outlineLevel="0" max="11" min="11" style="477" width="6.43"/>
    <col collapsed="false" customWidth="false" hidden="false" outlineLevel="0" max="257" min="12" style="527" width="9.21"/>
  </cols>
  <sheetData>
    <row r="1" customFormat="false" ht="15.6" hidden="false" customHeight="true" outlineLevel="0" collapsed="false">
      <c r="A1" s="590" t="s">
        <v>832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</row>
    <row r="2" s="551" customFormat="true" ht="21.6" hidden="false" customHeight="true" outlineLevel="0" collapsed="false">
      <c r="A2" s="578" t="s">
        <v>99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</row>
    <row r="3" customFormat="false" ht="36.6" hidden="false" customHeight="true" outlineLevel="0" collapsed="false">
      <c r="A3" s="591" t="s">
        <v>998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</row>
    <row r="4" customFormat="false" ht="17.25" hidden="false" customHeight="true" outlineLevel="0" collapsed="false">
      <c r="A4" s="592"/>
      <c r="B4" s="592"/>
      <c r="C4" s="592"/>
      <c r="D4" s="592"/>
      <c r="E4" s="592"/>
      <c r="F4" s="592"/>
      <c r="G4" s="592"/>
      <c r="H4" s="592"/>
      <c r="I4" s="592"/>
      <c r="J4" s="592"/>
      <c r="K4" s="592"/>
    </row>
    <row r="5" s="477" customFormat="true" ht="36.75" hidden="false" customHeight="true" outlineLevel="0" collapsed="false">
      <c r="A5" s="17" t="s">
        <v>1</v>
      </c>
      <c r="B5" s="473" t="s">
        <v>834</v>
      </c>
      <c r="C5" s="17" t="s">
        <v>3</v>
      </c>
      <c r="D5" s="17" t="s">
        <v>999</v>
      </c>
      <c r="E5" s="593" t="s">
        <v>5</v>
      </c>
      <c r="F5" s="593" t="s">
        <v>6</v>
      </c>
      <c r="G5" s="473" t="s">
        <v>1000</v>
      </c>
      <c r="H5" s="473" t="s">
        <v>8</v>
      </c>
      <c r="I5" s="473" t="s">
        <v>1001</v>
      </c>
      <c r="J5" s="476" t="s">
        <v>12</v>
      </c>
      <c r="K5" s="473" t="s">
        <v>839</v>
      </c>
    </row>
    <row r="6" s="477" customFormat="true" ht="20.25" hidden="false" customHeight="true" outlineLevel="0" collapsed="false">
      <c r="A6" s="594"/>
      <c r="B6" s="595" t="s">
        <v>1002</v>
      </c>
      <c r="C6" s="596"/>
      <c r="D6" s="596"/>
      <c r="E6" s="597"/>
      <c r="F6" s="597"/>
      <c r="G6" s="598"/>
      <c r="H6" s="598"/>
      <c r="I6" s="599"/>
      <c r="J6" s="600" t="s">
        <v>1003</v>
      </c>
      <c r="K6" s="601" t="n">
        <f aca="false">SUM(K7:K24)</f>
        <v>684</v>
      </c>
    </row>
    <row r="7" s="123" customFormat="true" ht="47.55" hidden="false" customHeight="true" outlineLevel="0" collapsed="false">
      <c r="A7" s="224" t="n">
        <v>1</v>
      </c>
      <c r="B7" s="486" t="s">
        <v>664</v>
      </c>
      <c r="C7" s="224" t="s">
        <v>628</v>
      </c>
      <c r="D7" s="224" t="s">
        <v>236</v>
      </c>
      <c r="E7" s="487" t="s">
        <v>26</v>
      </c>
      <c r="F7" s="488"/>
      <c r="G7" s="224" t="s">
        <v>27</v>
      </c>
      <c r="H7" s="489" t="s">
        <v>665</v>
      </c>
      <c r="I7" s="490" t="s">
        <v>1004</v>
      </c>
      <c r="J7" s="492" t="s">
        <v>1005</v>
      </c>
      <c r="K7" s="483" t="n">
        <v>318</v>
      </c>
    </row>
    <row r="8" s="123" customFormat="true" ht="17.55" hidden="false" customHeight="true" outlineLevel="0" collapsed="false">
      <c r="A8" s="224" t="n">
        <v>2</v>
      </c>
      <c r="B8" s="486" t="s">
        <v>579</v>
      </c>
      <c r="C8" s="224" t="s">
        <v>235</v>
      </c>
      <c r="D8" s="378" t="s">
        <v>236</v>
      </c>
      <c r="E8" s="487" t="s">
        <v>176</v>
      </c>
      <c r="F8" s="488" t="n">
        <v>1</v>
      </c>
      <c r="G8" s="224" t="s">
        <v>29</v>
      </c>
      <c r="H8" s="223" t="s">
        <v>580</v>
      </c>
      <c r="I8" s="491" t="s">
        <v>1006</v>
      </c>
      <c r="J8" s="492" t="s">
        <v>586</v>
      </c>
      <c r="K8" s="483" t="n">
        <v>130</v>
      </c>
    </row>
    <row r="9" s="123" customFormat="true" ht="62.4" hidden="false" customHeight="false" outlineLevel="0" collapsed="false">
      <c r="A9" s="224" t="n">
        <v>3</v>
      </c>
      <c r="B9" s="486" t="s">
        <v>234</v>
      </c>
      <c r="C9" s="224" t="s">
        <v>235</v>
      </c>
      <c r="D9" s="224" t="s">
        <v>236</v>
      </c>
      <c r="E9" s="224" t="n">
        <v>2</v>
      </c>
      <c r="F9" s="224" t="n">
        <v>3</v>
      </c>
      <c r="G9" s="479"/>
      <c r="H9" s="480" t="s">
        <v>1007</v>
      </c>
      <c r="I9" s="481" t="s">
        <v>1008</v>
      </c>
      <c r="J9" s="482" t="s">
        <v>77</v>
      </c>
      <c r="K9" s="483" t="n">
        <v>54</v>
      </c>
    </row>
    <row r="10" s="123" customFormat="true" ht="31.2" hidden="false" customHeight="false" outlineLevel="0" collapsed="false">
      <c r="A10" s="224" t="n">
        <v>4</v>
      </c>
      <c r="B10" s="486" t="s">
        <v>519</v>
      </c>
      <c r="C10" s="224" t="s">
        <v>235</v>
      </c>
      <c r="D10" s="224" t="s">
        <v>236</v>
      </c>
      <c r="E10" s="487" t="n">
        <v>4</v>
      </c>
      <c r="F10" s="488" t="n">
        <v>5</v>
      </c>
      <c r="G10" s="224"/>
      <c r="H10" s="500" t="s">
        <v>487</v>
      </c>
      <c r="I10" s="478" t="s">
        <v>1009</v>
      </c>
      <c r="J10" s="492" t="s">
        <v>514</v>
      </c>
      <c r="K10" s="483" t="n">
        <v>32</v>
      </c>
    </row>
    <row r="11" s="123" customFormat="true" ht="17.55" hidden="false" customHeight="true" outlineLevel="0" collapsed="false">
      <c r="A11" s="224" t="n">
        <v>5</v>
      </c>
      <c r="B11" s="508" t="s">
        <v>772</v>
      </c>
      <c r="C11" s="496" t="s">
        <v>235</v>
      </c>
      <c r="D11" s="496" t="s">
        <v>236</v>
      </c>
      <c r="E11" s="496" t="n">
        <v>3</v>
      </c>
      <c r="F11" s="496" t="n">
        <v>3</v>
      </c>
      <c r="G11" s="496"/>
      <c r="H11" s="489" t="s">
        <v>763</v>
      </c>
      <c r="I11" s="478" t="s">
        <v>892</v>
      </c>
      <c r="J11" s="509" t="n">
        <v>41515</v>
      </c>
      <c r="K11" s="483" t="n">
        <v>22</v>
      </c>
    </row>
    <row r="12" s="123" customFormat="true" ht="15.6" hidden="false" customHeight="false" outlineLevel="0" collapsed="false">
      <c r="A12" s="224" t="n">
        <v>6</v>
      </c>
      <c r="B12" s="510" t="s">
        <v>482</v>
      </c>
      <c r="C12" s="506" t="s">
        <v>235</v>
      </c>
      <c r="D12" s="506" t="s">
        <v>236</v>
      </c>
      <c r="E12" s="506" t="n">
        <v>3</v>
      </c>
      <c r="F12" s="506" t="n">
        <v>1</v>
      </c>
      <c r="G12" s="506" t="s">
        <v>245</v>
      </c>
      <c r="H12" s="511" t="s">
        <v>466</v>
      </c>
      <c r="I12" s="510" t="s">
        <v>1010</v>
      </c>
      <c r="J12" s="499" t="s">
        <v>897</v>
      </c>
      <c r="K12" s="483" t="n">
        <v>16</v>
      </c>
    </row>
    <row r="13" s="123" customFormat="true" ht="15.6" hidden="false" customHeight="false" outlineLevel="0" collapsed="false">
      <c r="A13" s="224" t="n">
        <v>7</v>
      </c>
      <c r="B13" s="510" t="s">
        <v>483</v>
      </c>
      <c r="C13" s="506" t="s">
        <v>235</v>
      </c>
      <c r="D13" s="506" t="s">
        <v>236</v>
      </c>
      <c r="E13" s="506" t="n">
        <v>3</v>
      </c>
      <c r="F13" s="506" t="n">
        <v>1</v>
      </c>
      <c r="G13" s="506" t="s">
        <v>245</v>
      </c>
      <c r="H13" s="511" t="s">
        <v>466</v>
      </c>
      <c r="I13" s="510" t="s">
        <v>1010</v>
      </c>
      <c r="J13" s="499" t="s">
        <v>897</v>
      </c>
      <c r="K13" s="483" t="n">
        <v>16</v>
      </c>
    </row>
    <row r="14" s="123" customFormat="true" ht="15.6" hidden="false" customHeight="false" outlineLevel="0" collapsed="false">
      <c r="A14" s="224" t="n">
        <v>8</v>
      </c>
      <c r="B14" s="510" t="s">
        <v>484</v>
      </c>
      <c r="C14" s="506" t="s">
        <v>235</v>
      </c>
      <c r="D14" s="506" t="s">
        <v>236</v>
      </c>
      <c r="E14" s="506" t="n">
        <v>3</v>
      </c>
      <c r="F14" s="506" t="n">
        <v>3</v>
      </c>
      <c r="G14" s="506" t="s">
        <v>392</v>
      </c>
      <c r="H14" s="511" t="s">
        <v>466</v>
      </c>
      <c r="I14" s="510" t="s">
        <v>1010</v>
      </c>
      <c r="J14" s="499" t="s">
        <v>897</v>
      </c>
      <c r="K14" s="483" t="n">
        <v>16</v>
      </c>
    </row>
    <row r="15" s="123" customFormat="true" ht="32.1" hidden="false" customHeight="true" outlineLevel="0" collapsed="false">
      <c r="A15" s="224" t="n">
        <v>9</v>
      </c>
      <c r="B15" s="486" t="s">
        <v>530</v>
      </c>
      <c r="C15" s="224" t="s">
        <v>235</v>
      </c>
      <c r="D15" s="224" t="s">
        <v>236</v>
      </c>
      <c r="E15" s="497" t="n">
        <v>2</v>
      </c>
      <c r="F15" s="488" t="n">
        <v>5</v>
      </c>
      <c r="G15" s="224" t="s">
        <v>392</v>
      </c>
      <c r="H15" s="500" t="s">
        <v>487</v>
      </c>
      <c r="I15" s="478" t="s">
        <v>904</v>
      </c>
      <c r="J15" s="492" t="s">
        <v>905</v>
      </c>
      <c r="K15" s="483" t="n">
        <v>10</v>
      </c>
    </row>
    <row r="16" s="123" customFormat="true" ht="15.6" hidden="false" customHeight="true" outlineLevel="0" collapsed="false">
      <c r="A16" s="224" t="n">
        <v>10</v>
      </c>
      <c r="B16" s="508" t="s">
        <v>773</v>
      </c>
      <c r="C16" s="496" t="s">
        <v>235</v>
      </c>
      <c r="D16" s="496" t="s">
        <v>236</v>
      </c>
      <c r="E16" s="496" t="n">
        <v>2</v>
      </c>
      <c r="F16" s="496" t="n">
        <v>1</v>
      </c>
      <c r="G16" s="496"/>
      <c r="H16" s="489" t="s">
        <v>763</v>
      </c>
      <c r="I16" s="478" t="s">
        <v>907</v>
      </c>
      <c r="J16" s="492" t="s">
        <v>908</v>
      </c>
      <c r="K16" s="483" t="n">
        <v>10</v>
      </c>
    </row>
    <row r="17" s="123" customFormat="true" ht="15.6" hidden="false" customHeight="true" outlineLevel="0" collapsed="false">
      <c r="A17" s="224" t="n">
        <v>11</v>
      </c>
      <c r="B17" s="508" t="s">
        <v>774</v>
      </c>
      <c r="C17" s="496" t="s">
        <v>235</v>
      </c>
      <c r="D17" s="496" t="s">
        <v>236</v>
      </c>
      <c r="E17" s="496" t="n">
        <v>1</v>
      </c>
      <c r="F17" s="496" t="n">
        <v>5</v>
      </c>
      <c r="G17" s="496"/>
      <c r="H17" s="489" t="s">
        <v>763</v>
      </c>
      <c r="I17" s="478" t="s">
        <v>907</v>
      </c>
      <c r="J17" s="492" t="s">
        <v>908</v>
      </c>
      <c r="K17" s="483" t="n">
        <v>10</v>
      </c>
    </row>
    <row r="18" s="123" customFormat="true" ht="15.6" hidden="false" customHeight="true" outlineLevel="0" collapsed="false">
      <c r="A18" s="224" t="n">
        <v>12</v>
      </c>
      <c r="B18" s="508" t="s">
        <v>785</v>
      </c>
      <c r="C18" s="496" t="s">
        <v>235</v>
      </c>
      <c r="D18" s="496" t="s">
        <v>236</v>
      </c>
      <c r="E18" s="496" t="n">
        <v>2</v>
      </c>
      <c r="F18" s="496" t="n">
        <v>1</v>
      </c>
      <c r="G18" s="496" t="s">
        <v>777</v>
      </c>
      <c r="H18" s="489" t="s">
        <v>763</v>
      </c>
      <c r="I18" s="478" t="s">
        <v>907</v>
      </c>
      <c r="J18" s="492" t="s">
        <v>908</v>
      </c>
      <c r="K18" s="483" t="n">
        <v>10</v>
      </c>
    </row>
    <row r="19" s="123" customFormat="true" ht="15.6" hidden="false" customHeight="true" outlineLevel="0" collapsed="false">
      <c r="A19" s="224" t="n">
        <v>13</v>
      </c>
      <c r="B19" s="505" t="s">
        <v>345</v>
      </c>
      <c r="C19" s="479" t="s">
        <v>235</v>
      </c>
      <c r="D19" s="479" t="s">
        <v>236</v>
      </c>
      <c r="E19" s="506" t="n">
        <v>5</v>
      </c>
      <c r="F19" s="506" t="n">
        <v>1</v>
      </c>
      <c r="G19" s="506"/>
      <c r="H19" s="489" t="s">
        <v>329</v>
      </c>
      <c r="I19" s="478" t="s">
        <v>909</v>
      </c>
      <c r="J19" s="492" t="s">
        <v>890</v>
      </c>
      <c r="K19" s="483" t="n">
        <v>8</v>
      </c>
    </row>
    <row r="20" s="123" customFormat="true" ht="15.6" hidden="false" customHeight="true" outlineLevel="0" collapsed="false">
      <c r="A20" s="224" t="n">
        <v>14</v>
      </c>
      <c r="B20" s="486" t="s">
        <v>464</v>
      </c>
      <c r="C20" s="224" t="s">
        <v>235</v>
      </c>
      <c r="D20" s="224" t="s">
        <v>236</v>
      </c>
      <c r="E20" s="487" t="n">
        <v>2</v>
      </c>
      <c r="F20" s="488" t="n">
        <v>4</v>
      </c>
      <c r="G20" s="224"/>
      <c r="H20" s="475" t="s">
        <v>412</v>
      </c>
      <c r="I20" s="502" t="s">
        <v>436</v>
      </c>
      <c r="J20" s="503" t="n">
        <v>41328</v>
      </c>
      <c r="K20" s="483" t="n">
        <v>8</v>
      </c>
    </row>
    <row r="21" s="123" customFormat="true" ht="15.6" hidden="false" customHeight="true" outlineLevel="0" collapsed="false">
      <c r="A21" s="224" t="n">
        <v>15</v>
      </c>
      <c r="B21" s="508" t="s">
        <v>791</v>
      </c>
      <c r="C21" s="218" t="s">
        <v>235</v>
      </c>
      <c r="D21" s="218" t="s">
        <v>236</v>
      </c>
      <c r="E21" s="218" t="n">
        <v>2</v>
      </c>
      <c r="F21" s="218" t="n">
        <v>7</v>
      </c>
      <c r="G21" s="496"/>
      <c r="H21" s="489" t="s">
        <v>763</v>
      </c>
      <c r="I21" s="478" t="s">
        <v>1011</v>
      </c>
      <c r="J21" s="492" t="s">
        <v>914</v>
      </c>
      <c r="K21" s="483" t="n">
        <v>6</v>
      </c>
    </row>
    <row r="22" s="123" customFormat="true" ht="17.55" hidden="false" customHeight="true" outlineLevel="0" collapsed="false">
      <c r="A22" s="224" t="n">
        <v>16</v>
      </c>
      <c r="B22" s="486" t="s">
        <v>627</v>
      </c>
      <c r="C22" s="224" t="s">
        <v>628</v>
      </c>
      <c r="D22" s="224" t="s">
        <v>236</v>
      </c>
      <c r="E22" s="487" t="n">
        <v>4</v>
      </c>
      <c r="F22" s="488" t="n">
        <v>5</v>
      </c>
      <c r="G22" s="224"/>
      <c r="H22" s="478" t="s">
        <v>616</v>
      </c>
      <c r="I22" s="478" t="s">
        <v>916</v>
      </c>
      <c r="J22" s="504" t="s">
        <v>622</v>
      </c>
      <c r="K22" s="483" t="n">
        <v>3</v>
      </c>
    </row>
    <row r="23" s="123" customFormat="true" ht="15.6" hidden="false" customHeight="true" outlineLevel="0" collapsed="false">
      <c r="A23" s="224" t="n">
        <v>17</v>
      </c>
      <c r="B23" s="483" t="s">
        <v>701</v>
      </c>
      <c r="C23" s="378" t="s">
        <v>235</v>
      </c>
      <c r="D23" s="378" t="s">
        <v>236</v>
      </c>
      <c r="E23" s="487" t="s">
        <v>26</v>
      </c>
      <c r="F23" s="488"/>
      <c r="G23" s="224"/>
      <c r="H23" s="489" t="s">
        <v>900</v>
      </c>
      <c r="I23" s="478" t="s">
        <v>1012</v>
      </c>
      <c r="J23" s="514" t="s">
        <v>697</v>
      </c>
      <c r="K23" s="483" t="n">
        <v>0</v>
      </c>
    </row>
    <row r="24" s="123" customFormat="true" ht="15.6" hidden="false" customHeight="true" outlineLevel="0" collapsed="false">
      <c r="A24" s="224" t="n">
        <v>18</v>
      </c>
      <c r="B24" s="483" t="s">
        <v>703</v>
      </c>
      <c r="C24" s="378" t="s">
        <v>235</v>
      </c>
      <c r="D24" s="378" t="s">
        <v>236</v>
      </c>
      <c r="E24" s="224" t="n">
        <v>1</v>
      </c>
      <c r="F24" s="224" t="n">
        <v>3</v>
      </c>
      <c r="G24" s="224"/>
      <c r="H24" s="489" t="s">
        <v>900</v>
      </c>
      <c r="I24" s="478" t="s">
        <v>1012</v>
      </c>
      <c r="J24" s="514" t="s">
        <v>697</v>
      </c>
      <c r="K24" s="483" t="n">
        <v>15</v>
      </c>
    </row>
    <row r="25" s="123" customFormat="true" ht="15.6" hidden="false" customHeight="true" outlineLevel="0" collapsed="false">
      <c r="A25" s="224" t="n">
        <v>19</v>
      </c>
      <c r="B25" s="76" t="s">
        <v>712</v>
      </c>
      <c r="C25" s="42" t="s">
        <v>235</v>
      </c>
      <c r="D25" s="42" t="s">
        <v>236</v>
      </c>
      <c r="E25" s="231" t="n">
        <v>1</v>
      </c>
      <c r="F25" s="91" t="n">
        <v>3</v>
      </c>
      <c r="G25" s="44" t="s">
        <v>54</v>
      </c>
      <c r="H25" s="489" t="s">
        <v>900</v>
      </c>
      <c r="I25" s="478" t="s">
        <v>1012</v>
      </c>
      <c r="J25" s="514" t="s">
        <v>697</v>
      </c>
      <c r="K25" s="483" t="n">
        <v>15</v>
      </c>
    </row>
    <row r="26" s="123" customFormat="true" ht="15.6" hidden="false" customHeight="true" outlineLevel="0" collapsed="false">
      <c r="A26" s="602"/>
      <c r="B26" s="603"/>
      <c r="C26" s="469"/>
      <c r="D26" s="469"/>
      <c r="E26" s="602"/>
      <c r="F26" s="602"/>
      <c r="G26" s="602"/>
      <c r="H26" s="604"/>
      <c r="I26" s="605"/>
      <c r="J26" s="606"/>
      <c r="K26" s="603"/>
    </row>
    <row r="27" customFormat="false" ht="15.6" hidden="false" customHeight="false" outlineLevel="0" collapsed="false">
      <c r="A27" s="590" t="s">
        <v>832</v>
      </c>
      <c r="B27" s="590"/>
      <c r="C27" s="590"/>
      <c r="D27" s="590"/>
      <c r="E27" s="590"/>
      <c r="F27" s="590"/>
      <c r="G27" s="590"/>
      <c r="H27" s="590"/>
      <c r="I27" s="590"/>
      <c r="J27" s="590"/>
      <c r="K27" s="590"/>
    </row>
    <row r="28" s="551" customFormat="true" ht="22.5" hidden="false" customHeight="true" outlineLevel="0" collapsed="false">
      <c r="A28" s="578" t="s">
        <v>997</v>
      </c>
      <c r="B28" s="578"/>
      <c r="C28" s="578"/>
      <c r="D28" s="578"/>
      <c r="E28" s="578"/>
      <c r="F28" s="578"/>
      <c r="G28" s="578"/>
      <c r="H28" s="578"/>
      <c r="I28" s="578"/>
      <c r="J28" s="578"/>
      <c r="K28" s="578"/>
    </row>
    <row r="29" customFormat="false" ht="39" hidden="false" customHeight="true" outlineLevel="0" collapsed="false">
      <c r="A29" s="591" t="s">
        <v>998</v>
      </c>
      <c r="B29" s="591"/>
      <c r="C29" s="591"/>
      <c r="D29" s="591"/>
      <c r="E29" s="591"/>
      <c r="F29" s="591"/>
      <c r="G29" s="591"/>
      <c r="H29" s="591"/>
      <c r="I29" s="591"/>
      <c r="J29" s="591"/>
      <c r="K29" s="591"/>
    </row>
    <row r="30" customFormat="false" ht="17.25" hidden="false" customHeight="true" outlineLevel="0" collapsed="false">
      <c r="A30" s="592"/>
      <c r="B30" s="592"/>
      <c r="C30" s="592"/>
      <c r="D30" s="592"/>
      <c r="E30" s="592"/>
      <c r="F30" s="592"/>
      <c r="G30" s="592"/>
      <c r="H30" s="592"/>
      <c r="I30" s="592"/>
      <c r="J30" s="592"/>
      <c r="K30" s="592"/>
    </row>
    <row r="31" s="477" customFormat="true" ht="36.75" hidden="false" customHeight="true" outlineLevel="0" collapsed="false">
      <c r="A31" s="17" t="s">
        <v>1</v>
      </c>
      <c r="B31" s="473" t="s">
        <v>834</v>
      </c>
      <c r="C31" s="17" t="s">
        <v>3</v>
      </c>
      <c r="D31" s="17" t="s">
        <v>999</v>
      </c>
      <c r="E31" s="593" t="s">
        <v>5</v>
      </c>
      <c r="F31" s="593" t="s">
        <v>6</v>
      </c>
      <c r="G31" s="473" t="s">
        <v>1000</v>
      </c>
      <c r="H31" s="473" t="s">
        <v>8</v>
      </c>
      <c r="I31" s="473" t="s">
        <v>1001</v>
      </c>
      <c r="J31" s="476" t="s">
        <v>12</v>
      </c>
      <c r="K31" s="473" t="s">
        <v>839</v>
      </c>
    </row>
    <row r="32" s="591" customFormat="true" ht="15.6" hidden="false" customHeight="false" outlineLevel="0" collapsed="false">
      <c r="A32" s="607"/>
      <c r="B32" s="608"/>
      <c r="C32" s="425"/>
      <c r="D32" s="425"/>
      <c r="E32" s="609"/>
      <c r="F32" s="609"/>
      <c r="I32" s="610"/>
      <c r="J32" s="611"/>
      <c r="K32" s="612"/>
    </row>
    <row r="33" s="591" customFormat="true" ht="15.6" hidden="false" customHeight="false" outlineLevel="0" collapsed="false">
      <c r="A33" s="607"/>
      <c r="B33" s="608" t="s">
        <v>1013</v>
      </c>
      <c r="C33" s="425"/>
      <c r="D33" s="425"/>
      <c r="E33" s="609"/>
      <c r="F33" s="609"/>
      <c r="I33" s="610"/>
      <c r="J33" s="611" t="s">
        <v>1003</v>
      </c>
      <c r="K33" s="612" t="n">
        <f aca="false">SUM(K34:K48)</f>
        <v>261</v>
      </c>
    </row>
    <row r="34" s="123" customFormat="true" ht="15.6" hidden="false" customHeight="true" outlineLevel="0" collapsed="false">
      <c r="A34" s="224" t="n">
        <v>1</v>
      </c>
      <c r="B34" s="486" t="s">
        <v>433</v>
      </c>
      <c r="C34" s="224" t="s">
        <v>235</v>
      </c>
      <c r="D34" s="224" t="s">
        <v>318</v>
      </c>
      <c r="E34" s="224" t="n">
        <v>4</v>
      </c>
      <c r="F34" s="224" t="n">
        <v>8</v>
      </c>
      <c r="G34" s="224" t="s">
        <v>245</v>
      </c>
      <c r="H34" s="489" t="s">
        <v>412</v>
      </c>
      <c r="I34" s="480" t="s">
        <v>870</v>
      </c>
      <c r="J34" s="492" t="s">
        <v>871</v>
      </c>
      <c r="K34" s="483" t="n">
        <v>57</v>
      </c>
    </row>
    <row r="35" s="123" customFormat="true" ht="15.6" hidden="false" customHeight="true" outlineLevel="0" collapsed="false">
      <c r="A35" s="224" t="n">
        <v>2</v>
      </c>
      <c r="B35" s="486" t="s">
        <v>437</v>
      </c>
      <c r="C35" s="224" t="s">
        <v>235</v>
      </c>
      <c r="D35" s="224" t="s">
        <v>318</v>
      </c>
      <c r="E35" s="487" t="n">
        <v>2</v>
      </c>
      <c r="F35" s="488" t="n">
        <v>5</v>
      </c>
      <c r="G35" s="378"/>
      <c r="H35" s="489" t="s">
        <v>412</v>
      </c>
      <c r="I35" s="480" t="s">
        <v>870</v>
      </c>
      <c r="J35" s="492" t="s">
        <v>871</v>
      </c>
      <c r="K35" s="483" t="n">
        <v>42</v>
      </c>
    </row>
    <row r="36" s="123" customFormat="true" ht="15.6" hidden="false" customHeight="true" outlineLevel="0" collapsed="false">
      <c r="A36" s="224" t="n">
        <v>3</v>
      </c>
      <c r="B36" s="505" t="s">
        <v>319</v>
      </c>
      <c r="C36" s="479" t="s">
        <v>235</v>
      </c>
      <c r="D36" s="378" t="s">
        <v>318</v>
      </c>
      <c r="E36" s="506" t="n">
        <v>2</v>
      </c>
      <c r="F36" s="506" t="n">
        <v>1</v>
      </c>
      <c r="G36" s="506"/>
      <c r="H36" s="489" t="s">
        <v>304</v>
      </c>
      <c r="I36" s="478" t="s">
        <v>889</v>
      </c>
      <c r="J36" s="492" t="s">
        <v>890</v>
      </c>
      <c r="K36" s="483" t="n">
        <v>22</v>
      </c>
    </row>
    <row r="37" s="123" customFormat="true" ht="15.6" hidden="false" customHeight="true" outlineLevel="0" collapsed="false">
      <c r="A37" s="224" t="n">
        <v>4</v>
      </c>
      <c r="B37" s="483" t="s">
        <v>437</v>
      </c>
      <c r="C37" s="224" t="s">
        <v>235</v>
      </c>
      <c r="D37" s="378" t="s">
        <v>318</v>
      </c>
      <c r="E37" s="487" t="n">
        <v>2</v>
      </c>
      <c r="F37" s="224" t="n">
        <v>5</v>
      </c>
      <c r="G37" s="378" t="s">
        <v>392</v>
      </c>
      <c r="H37" s="480" t="s">
        <v>547</v>
      </c>
      <c r="I37" s="480" t="s">
        <v>891</v>
      </c>
      <c r="J37" s="507" t="s">
        <v>551</v>
      </c>
      <c r="K37" s="483" t="n">
        <v>22</v>
      </c>
    </row>
    <row r="38" s="123" customFormat="true" ht="15.6" hidden="false" customHeight="true" outlineLevel="0" collapsed="false">
      <c r="A38" s="224" t="n">
        <v>5</v>
      </c>
      <c r="B38" s="483" t="s">
        <v>782</v>
      </c>
      <c r="C38" s="378" t="s">
        <v>235</v>
      </c>
      <c r="D38" s="378" t="s">
        <v>318</v>
      </c>
      <c r="E38" s="378" t="n">
        <v>4</v>
      </c>
      <c r="F38" s="378" t="n">
        <v>2</v>
      </c>
      <c r="G38" s="496"/>
      <c r="H38" s="489" t="s">
        <v>763</v>
      </c>
      <c r="I38" s="478" t="s">
        <v>892</v>
      </c>
      <c r="J38" s="509" t="n">
        <v>41515</v>
      </c>
      <c r="K38" s="483" t="n">
        <v>22</v>
      </c>
    </row>
    <row r="39" s="123" customFormat="true" ht="15.6" hidden="false" customHeight="true" outlineLevel="0" collapsed="false">
      <c r="A39" s="224" t="n">
        <v>6</v>
      </c>
      <c r="B39" s="505" t="s">
        <v>317</v>
      </c>
      <c r="C39" s="479" t="s">
        <v>235</v>
      </c>
      <c r="D39" s="378" t="s">
        <v>318</v>
      </c>
      <c r="E39" s="506" t="n">
        <v>2</v>
      </c>
      <c r="F39" s="506" t="n">
        <v>1</v>
      </c>
      <c r="G39" s="506"/>
      <c r="H39" s="489" t="s">
        <v>304</v>
      </c>
      <c r="I39" s="478" t="s">
        <v>889</v>
      </c>
      <c r="J39" s="492" t="s">
        <v>890</v>
      </c>
      <c r="K39" s="483" t="n">
        <v>22</v>
      </c>
    </row>
    <row r="40" s="123" customFormat="true" ht="15.6" hidden="false" customHeight="true" outlineLevel="0" collapsed="false">
      <c r="A40" s="224" t="n">
        <v>7</v>
      </c>
      <c r="B40" s="486" t="s">
        <v>450</v>
      </c>
      <c r="C40" s="224" t="s">
        <v>235</v>
      </c>
      <c r="D40" s="224" t="s">
        <v>318</v>
      </c>
      <c r="E40" s="487" t="n">
        <v>1</v>
      </c>
      <c r="F40" s="488" t="n">
        <v>3</v>
      </c>
      <c r="G40" s="224"/>
      <c r="H40" s="475" t="s">
        <v>412</v>
      </c>
      <c r="I40" s="502" t="s">
        <v>894</v>
      </c>
      <c r="J40" s="503" t="n">
        <v>41265</v>
      </c>
      <c r="K40" s="483" t="n">
        <v>19</v>
      </c>
    </row>
    <row r="41" s="123" customFormat="true" ht="15.6" hidden="false" customHeight="true" outlineLevel="0" collapsed="false">
      <c r="A41" s="224" t="n">
        <v>8</v>
      </c>
      <c r="B41" s="483" t="s">
        <v>694</v>
      </c>
      <c r="C41" s="378" t="s">
        <v>235</v>
      </c>
      <c r="D41" s="378" t="s">
        <v>318</v>
      </c>
      <c r="E41" s="487" t="n">
        <v>2</v>
      </c>
      <c r="F41" s="488" t="n">
        <v>6</v>
      </c>
      <c r="G41" s="224"/>
      <c r="H41" s="489" t="s">
        <v>900</v>
      </c>
      <c r="I41" s="478" t="s">
        <v>1012</v>
      </c>
      <c r="J41" s="514" t="s">
        <v>697</v>
      </c>
      <c r="K41" s="483" t="n">
        <v>15</v>
      </c>
    </row>
    <row r="42" s="123" customFormat="true" ht="15.6" hidden="false" customHeight="true" outlineLevel="0" collapsed="false">
      <c r="A42" s="224" t="n">
        <v>9</v>
      </c>
      <c r="B42" s="508" t="s">
        <v>786</v>
      </c>
      <c r="C42" s="378" t="s">
        <v>235</v>
      </c>
      <c r="D42" s="378" t="s">
        <v>318</v>
      </c>
      <c r="E42" s="496" t="n">
        <v>1</v>
      </c>
      <c r="F42" s="496" t="n">
        <v>3</v>
      </c>
      <c r="G42" s="496"/>
      <c r="H42" s="489" t="s">
        <v>763</v>
      </c>
      <c r="I42" s="478" t="s">
        <v>907</v>
      </c>
      <c r="J42" s="492" t="s">
        <v>908</v>
      </c>
      <c r="K42" s="483" t="n">
        <v>10</v>
      </c>
    </row>
    <row r="43" s="123" customFormat="true" ht="15.6" hidden="false" customHeight="true" outlineLevel="0" collapsed="false">
      <c r="A43" s="224" t="n">
        <v>10</v>
      </c>
      <c r="B43" s="505" t="s">
        <v>344</v>
      </c>
      <c r="C43" s="479" t="s">
        <v>235</v>
      </c>
      <c r="D43" s="479" t="s">
        <v>318</v>
      </c>
      <c r="E43" s="506" t="n">
        <v>4</v>
      </c>
      <c r="F43" s="506" t="n">
        <v>7</v>
      </c>
      <c r="G43" s="506"/>
      <c r="H43" s="489" t="s">
        <v>329</v>
      </c>
      <c r="I43" s="478" t="s">
        <v>909</v>
      </c>
      <c r="J43" s="492" t="s">
        <v>890</v>
      </c>
      <c r="K43" s="483" t="n">
        <v>8</v>
      </c>
    </row>
    <row r="44" s="123" customFormat="true" ht="15.6" hidden="false" customHeight="true" outlineLevel="0" collapsed="false">
      <c r="A44" s="224" t="n">
        <v>11</v>
      </c>
      <c r="B44" s="505" t="s">
        <v>357</v>
      </c>
      <c r="C44" s="479" t="s">
        <v>235</v>
      </c>
      <c r="D44" s="479" t="s">
        <v>318</v>
      </c>
      <c r="E44" s="479" t="n">
        <v>2</v>
      </c>
      <c r="F44" s="479" t="n">
        <v>6</v>
      </c>
      <c r="G44" s="506"/>
      <c r="H44" s="489" t="s">
        <v>329</v>
      </c>
      <c r="I44" s="478" t="s">
        <v>909</v>
      </c>
      <c r="J44" s="492" t="s">
        <v>890</v>
      </c>
      <c r="K44" s="483" t="n">
        <v>8</v>
      </c>
    </row>
    <row r="45" s="123" customFormat="true" ht="15.6" hidden="false" customHeight="true" outlineLevel="0" collapsed="false">
      <c r="A45" s="224" t="n">
        <v>12</v>
      </c>
      <c r="B45" s="483" t="s">
        <v>744</v>
      </c>
      <c r="C45" s="378" t="s">
        <v>235</v>
      </c>
      <c r="D45" s="378" t="s">
        <v>318</v>
      </c>
      <c r="E45" s="517" t="n">
        <v>4</v>
      </c>
      <c r="F45" s="484" t="n">
        <v>7</v>
      </c>
      <c r="G45" s="378" t="s">
        <v>54</v>
      </c>
      <c r="H45" s="489" t="s">
        <v>733</v>
      </c>
      <c r="I45" s="478" t="s">
        <v>911</v>
      </c>
      <c r="J45" s="495" t="n">
        <v>41385</v>
      </c>
      <c r="K45" s="483" t="n">
        <v>8</v>
      </c>
    </row>
    <row r="46" s="123" customFormat="true" ht="15.6" hidden="false" customHeight="true" outlineLevel="0" collapsed="false">
      <c r="A46" s="224" t="n">
        <v>13</v>
      </c>
      <c r="B46" s="613" t="s">
        <v>787</v>
      </c>
      <c r="C46" s="518" t="s">
        <v>235</v>
      </c>
      <c r="D46" s="518" t="s">
        <v>318</v>
      </c>
      <c r="E46" s="518" t="s">
        <v>26</v>
      </c>
      <c r="F46" s="518" t="n">
        <v>2</v>
      </c>
      <c r="G46" s="518"/>
      <c r="H46" s="489" t="s">
        <v>763</v>
      </c>
      <c r="I46" s="478" t="s">
        <v>1011</v>
      </c>
      <c r="J46" s="492" t="s">
        <v>914</v>
      </c>
      <c r="K46" s="483" t="n">
        <v>6</v>
      </c>
    </row>
    <row r="47" s="123" customFormat="true" ht="15.6" hidden="false" customHeight="true" outlineLevel="0" collapsed="false">
      <c r="A47" s="224" t="n">
        <v>14</v>
      </c>
      <c r="B47" s="486" t="s">
        <v>607</v>
      </c>
      <c r="C47" s="224" t="s">
        <v>235</v>
      </c>
      <c r="D47" s="224" t="s">
        <v>318</v>
      </c>
      <c r="E47" s="224" t="n">
        <v>2</v>
      </c>
      <c r="F47" s="224" t="n">
        <v>2</v>
      </c>
      <c r="G47" s="224"/>
      <c r="H47" s="223" t="s">
        <v>580</v>
      </c>
      <c r="I47" s="510" t="s">
        <v>604</v>
      </c>
      <c r="J47" s="493" t="n">
        <v>41335</v>
      </c>
      <c r="K47" s="483" t="n">
        <v>0</v>
      </c>
    </row>
    <row r="48" s="123" customFormat="true" ht="15.6" hidden="false" customHeight="true" outlineLevel="0" collapsed="false">
      <c r="A48" s="224" t="n">
        <v>15</v>
      </c>
      <c r="B48" s="486" t="s">
        <v>607</v>
      </c>
      <c r="C48" s="224" t="s">
        <v>235</v>
      </c>
      <c r="D48" s="224" t="s">
        <v>318</v>
      </c>
      <c r="E48" s="224" t="n">
        <v>2</v>
      </c>
      <c r="F48" s="224" t="n">
        <v>2</v>
      </c>
      <c r="G48" s="224"/>
      <c r="H48" s="223" t="s">
        <v>580</v>
      </c>
      <c r="I48" s="520" t="s">
        <v>919</v>
      </c>
      <c r="J48" s="493" t="s">
        <v>610</v>
      </c>
      <c r="K48" s="483" t="n">
        <v>0</v>
      </c>
    </row>
    <row r="49" s="591" customFormat="true" ht="15.6" hidden="false" customHeight="false" outlineLevel="0" collapsed="false">
      <c r="A49" s="607"/>
      <c r="B49" s="608"/>
      <c r="C49" s="425"/>
      <c r="D49" s="425"/>
      <c r="E49" s="609"/>
      <c r="F49" s="609"/>
      <c r="I49" s="610"/>
      <c r="J49" s="611"/>
      <c r="K49" s="612"/>
    </row>
    <row r="50" customFormat="false" ht="15.6" hidden="false" customHeight="false" outlineLevel="0" collapsed="false">
      <c r="A50" s="590" t="s">
        <v>832</v>
      </c>
      <c r="B50" s="590"/>
      <c r="C50" s="590"/>
      <c r="D50" s="590"/>
      <c r="E50" s="590"/>
      <c r="F50" s="590"/>
      <c r="G50" s="590"/>
      <c r="H50" s="590"/>
      <c r="I50" s="590"/>
      <c r="J50" s="590"/>
      <c r="K50" s="590"/>
    </row>
    <row r="51" s="551" customFormat="true" ht="22.5" hidden="false" customHeight="true" outlineLevel="0" collapsed="false">
      <c r="A51" s="578" t="s">
        <v>997</v>
      </c>
      <c r="B51" s="578"/>
      <c r="C51" s="578"/>
      <c r="D51" s="578"/>
      <c r="E51" s="578"/>
      <c r="F51" s="578"/>
      <c r="G51" s="578"/>
      <c r="H51" s="578"/>
      <c r="I51" s="578"/>
      <c r="J51" s="578"/>
      <c r="K51" s="578"/>
    </row>
    <row r="52" customFormat="false" ht="39" hidden="false" customHeight="true" outlineLevel="0" collapsed="false">
      <c r="A52" s="591" t="s">
        <v>998</v>
      </c>
      <c r="B52" s="591"/>
      <c r="C52" s="591"/>
      <c r="D52" s="591"/>
      <c r="E52" s="591"/>
      <c r="F52" s="591"/>
      <c r="G52" s="591"/>
      <c r="H52" s="591"/>
      <c r="I52" s="591"/>
      <c r="J52" s="591"/>
      <c r="K52" s="591"/>
    </row>
    <row r="53" customFormat="false" ht="17.25" hidden="false" customHeight="true" outlineLevel="0" collapsed="false">
      <c r="A53" s="592"/>
      <c r="B53" s="592"/>
      <c r="C53" s="592"/>
      <c r="D53" s="592"/>
      <c r="E53" s="592"/>
      <c r="F53" s="592"/>
      <c r="G53" s="592"/>
      <c r="H53" s="592"/>
      <c r="I53" s="592"/>
      <c r="J53" s="592"/>
      <c r="K53" s="592"/>
    </row>
    <row r="54" s="477" customFormat="true" ht="36.75" hidden="false" customHeight="true" outlineLevel="0" collapsed="false">
      <c r="A54" s="17" t="s">
        <v>1</v>
      </c>
      <c r="B54" s="473" t="s">
        <v>834</v>
      </c>
      <c r="C54" s="17" t="s">
        <v>3</v>
      </c>
      <c r="D54" s="17" t="s">
        <v>999</v>
      </c>
      <c r="E54" s="593" t="s">
        <v>5</v>
      </c>
      <c r="F54" s="593" t="s">
        <v>6</v>
      </c>
      <c r="G54" s="473" t="s">
        <v>1000</v>
      </c>
      <c r="H54" s="473" t="s">
        <v>8</v>
      </c>
      <c r="I54" s="473" t="s">
        <v>1001</v>
      </c>
      <c r="J54" s="476" t="s">
        <v>12</v>
      </c>
      <c r="K54" s="473" t="s">
        <v>839</v>
      </c>
    </row>
    <row r="55" s="591" customFormat="true" ht="15.6" hidden="false" customHeight="false" outlineLevel="0" collapsed="false">
      <c r="A55" s="607"/>
      <c r="B55" s="608"/>
      <c r="C55" s="425"/>
      <c r="D55" s="425"/>
      <c r="E55" s="609"/>
      <c r="F55" s="609"/>
      <c r="I55" s="610"/>
      <c r="J55" s="611"/>
      <c r="K55" s="612"/>
    </row>
    <row r="56" s="591" customFormat="true" ht="15.6" hidden="false" customHeight="false" outlineLevel="0" collapsed="false">
      <c r="A56" s="607"/>
      <c r="B56" s="608" t="s">
        <v>1014</v>
      </c>
      <c r="C56" s="425"/>
      <c r="D56" s="425"/>
      <c r="E56" s="609"/>
      <c r="F56" s="609"/>
      <c r="I56" s="610"/>
      <c r="J56" s="611" t="s">
        <v>1003</v>
      </c>
      <c r="K56" s="612" t="n">
        <f aca="false">SUM(K57:K63)</f>
        <v>105</v>
      </c>
    </row>
    <row r="57" customFormat="false" ht="15.6" hidden="false" customHeight="true" outlineLevel="0" collapsed="false">
      <c r="A57" s="224" t="n">
        <v>1</v>
      </c>
      <c r="B57" s="486" t="s">
        <v>425</v>
      </c>
      <c r="C57" s="224" t="s">
        <v>426</v>
      </c>
      <c r="D57" s="224" t="s">
        <v>427</v>
      </c>
      <c r="E57" s="224" t="n">
        <v>4</v>
      </c>
      <c r="F57" s="224" t="n">
        <v>9</v>
      </c>
      <c r="G57" s="224" t="n">
        <v>1</v>
      </c>
      <c r="H57" s="489" t="s">
        <v>412</v>
      </c>
      <c r="I57" s="480" t="s">
        <v>870</v>
      </c>
      <c r="J57" s="492" t="s">
        <v>871</v>
      </c>
      <c r="K57" s="483" t="n">
        <v>32</v>
      </c>
    </row>
    <row r="58" customFormat="false" ht="15.6" hidden="false" customHeight="true" outlineLevel="0" collapsed="false">
      <c r="A58" s="224" t="n">
        <v>2</v>
      </c>
      <c r="B58" s="486" t="s">
        <v>553</v>
      </c>
      <c r="C58" s="224" t="s">
        <v>426</v>
      </c>
      <c r="D58" s="224" t="s">
        <v>427</v>
      </c>
      <c r="E58" s="224" t="s">
        <v>176</v>
      </c>
      <c r="F58" s="224" t="n">
        <v>1</v>
      </c>
      <c r="G58" s="224" t="s">
        <v>256</v>
      </c>
      <c r="H58" s="478" t="s">
        <v>547</v>
      </c>
      <c r="I58" s="478" t="s">
        <v>377</v>
      </c>
      <c r="J58" s="492" t="s">
        <v>548</v>
      </c>
      <c r="K58" s="483" t="n">
        <v>30</v>
      </c>
    </row>
    <row r="59" s="123" customFormat="true" ht="15.6" hidden="false" customHeight="true" outlineLevel="0" collapsed="false">
      <c r="A59" s="224" t="n">
        <v>3</v>
      </c>
      <c r="B59" s="486" t="s">
        <v>567</v>
      </c>
      <c r="C59" s="224" t="s">
        <v>426</v>
      </c>
      <c r="D59" s="224" t="s">
        <v>427</v>
      </c>
      <c r="E59" s="501" t="n">
        <v>5</v>
      </c>
      <c r="F59" s="496" t="n">
        <v>3</v>
      </c>
      <c r="G59" s="378" t="s">
        <v>392</v>
      </c>
      <c r="H59" s="478" t="s">
        <v>547</v>
      </c>
      <c r="I59" s="478" t="s">
        <v>377</v>
      </c>
      <c r="J59" s="492" t="s">
        <v>548</v>
      </c>
      <c r="K59" s="483" t="n">
        <v>25</v>
      </c>
    </row>
    <row r="60" s="272" customFormat="true" ht="15.6" hidden="false" customHeight="true" outlineLevel="0" collapsed="false">
      <c r="A60" s="224" t="n">
        <v>4</v>
      </c>
      <c r="B60" s="483" t="s">
        <v>743</v>
      </c>
      <c r="C60" s="378" t="s">
        <v>426</v>
      </c>
      <c r="D60" s="378" t="s">
        <v>427</v>
      </c>
      <c r="E60" s="498" t="n">
        <v>4</v>
      </c>
      <c r="F60" s="378" t="n">
        <v>9</v>
      </c>
      <c r="G60" s="378" t="s">
        <v>54</v>
      </c>
      <c r="H60" s="489" t="s">
        <v>733</v>
      </c>
      <c r="I60" s="478" t="s">
        <v>911</v>
      </c>
      <c r="J60" s="495" t="n">
        <v>41385</v>
      </c>
      <c r="K60" s="483" t="n">
        <v>8</v>
      </c>
    </row>
    <row r="61" s="272" customFormat="true" ht="15.6" hidden="false" customHeight="true" outlineLevel="0" collapsed="false">
      <c r="A61" s="224" t="n">
        <v>5</v>
      </c>
      <c r="B61" s="76" t="s">
        <v>746</v>
      </c>
      <c r="C61" s="42" t="s">
        <v>426</v>
      </c>
      <c r="D61" s="42" t="s">
        <v>427</v>
      </c>
      <c r="E61" s="231" t="n">
        <v>4</v>
      </c>
      <c r="F61" s="92"/>
      <c r="G61" s="42" t="s">
        <v>54</v>
      </c>
      <c r="H61" s="489" t="s">
        <v>733</v>
      </c>
      <c r="I61" s="478" t="s">
        <v>911</v>
      </c>
      <c r="J61" s="495" t="n">
        <v>41385</v>
      </c>
      <c r="K61" s="483" t="n">
        <v>8</v>
      </c>
    </row>
    <row r="62" s="272" customFormat="true" ht="15.6" hidden="false" customHeight="true" outlineLevel="0" collapsed="false">
      <c r="A62" s="224" t="n">
        <v>6</v>
      </c>
      <c r="B62" s="486" t="s">
        <v>629</v>
      </c>
      <c r="C62" s="224" t="s">
        <v>426</v>
      </c>
      <c r="D62" s="224" t="s">
        <v>427</v>
      </c>
      <c r="E62" s="487" t="s">
        <v>176</v>
      </c>
      <c r="F62" s="488"/>
      <c r="G62" s="224"/>
      <c r="H62" s="478" t="s">
        <v>616</v>
      </c>
      <c r="I62" s="478" t="s">
        <v>917</v>
      </c>
      <c r="J62" s="504" t="s">
        <v>622</v>
      </c>
      <c r="K62" s="483" t="n">
        <v>2</v>
      </c>
    </row>
    <row r="63" s="123" customFormat="true" ht="15.6" hidden="false" customHeight="true" outlineLevel="0" collapsed="false">
      <c r="A63" s="224" t="n">
        <v>7</v>
      </c>
      <c r="B63" s="486" t="s">
        <v>653</v>
      </c>
      <c r="C63" s="224" t="s">
        <v>426</v>
      </c>
      <c r="D63" s="224" t="s">
        <v>427</v>
      </c>
      <c r="E63" s="487" t="n">
        <v>1</v>
      </c>
      <c r="F63" s="488" t="n">
        <v>7</v>
      </c>
      <c r="G63" s="348"/>
      <c r="H63" s="489" t="s">
        <v>651</v>
      </c>
      <c r="I63" s="478" t="s">
        <v>920</v>
      </c>
      <c r="J63" s="509" t="n">
        <v>41196</v>
      </c>
      <c r="K63" s="483" t="n">
        <v>0</v>
      </c>
    </row>
    <row r="64" s="591" customFormat="true" ht="15.6" hidden="false" customHeight="false" outlineLevel="0" collapsed="false">
      <c r="A64" s="607"/>
      <c r="B64" s="608"/>
      <c r="C64" s="425"/>
      <c r="D64" s="425"/>
      <c r="E64" s="609"/>
      <c r="F64" s="609"/>
      <c r="I64" s="610"/>
      <c r="J64" s="611"/>
      <c r="K64" s="612"/>
    </row>
    <row r="65" customFormat="false" ht="15.6" hidden="false" customHeight="false" outlineLevel="0" collapsed="false">
      <c r="A65" s="590" t="s">
        <v>832</v>
      </c>
      <c r="B65" s="590"/>
      <c r="C65" s="590"/>
      <c r="D65" s="590"/>
      <c r="E65" s="590"/>
      <c r="F65" s="590"/>
      <c r="G65" s="590"/>
      <c r="H65" s="590"/>
      <c r="I65" s="590"/>
      <c r="J65" s="590"/>
      <c r="K65" s="590"/>
    </row>
    <row r="66" s="551" customFormat="true" ht="22.5" hidden="false" customHeight="true" outlineLevel="0" collapsed="false">
      <c r="A66" s="578" t="s">
        <v>997</v>
      </c>
      <c r="B66" s="578"/>
      <c r="C66" s="578"/>
      <c r="D66" s="578"/>
      <c r="E66" s="578"/>
      <c r="F66" s="578"/>
      <c r="G66" s="578"/>
      <c r="H66" s="578"/>
      <c r="I66" s="578"/>
      <c r="J66" s="578"/>
      <c r="K66" s="578"/>
    </row>
    <row r="67" customFormat="false" ht="39" hidden="false" customHeight="true" outlineLevel="0" collapsed="false">
      <c r="A67" s="591" t="s">
        <v>998</v>
      </c>
      <c r="B67" s="591"/>
      <c r="C67" s="591"/>
      <c r="D67" s="591"/>
      <c r="E67" s="591"/>
      <c r="F67" s="591"/>
      <c r="G67" s="591"/>
      <c r="H67" s="591"/>
      <c r="I67" s="591"/>
      <c r="J67" s="591"/>
      <c r="K67" s="591"/>
    </row>
    <row r="68" customFormat="false" ht="17.25" hidden="false" customHeight="true" outlineLevel="0" collapsed="false">
      <c r="A68" s="592"/>
      <c r="B68" s="592"/>
      <c r="C68" s="592"/>
      <c r="D68" s="592"/>
      <c r="E68" s="592"/>
      <c r="F68" s="592"/>
      <c r="G68" s="592"/>
      <c r="H68" s="592"/>
      <c r="I68" s="592"/>
      <c r="J68" s="592"/>
      <c r="K68" s="592"/>
    </row>
    <row r="69" s="477" customFormat="true" ht="36.75" hidden="false" customHeight="true" outlineLevel="0" collapsed="false">
      <c r="A69" s="17" t="s">
        <v>1</v>
      </c>
      <c r="B69" s="473" t="s">
        <v>834</v>
      </c>
      <c r="C69" s="17" t="s">
        <v>3</v>
      </c>
      <c r="D69" s="17" t="s">
        <v>999</v>
      </c>
      <c r="E69" s="593" t="s">
        <v>5</v>
      </c>
      <c r="F69" s="593" t="s">
        <v>6</v>
      </c>
      <c r="G69" s="473" t="s">
        <v>1000</v>
      </c>
      <c r="H69" s="473" t="s">
        <v>8</v>
      </c>
      <c r="I69" s="473" t="s">
        <v>1001</v>
      </c>
      <c r="J69" s="476" t="s">
        <v>12</v>
      </c>
      <c r="K69" s="473" t="s">
        <v>839</v>
      </c>
    </row>
    <row r="70" s="591" customFormat="true" ht="15.6" hidden="false" customHeight="false" outlineLevel="0" collapsed="false">
      <c r="A70" s="607"/>
      <c r="B70" s="608"/>
      <c r="C70" s="425"/>
      <c r="D70" s="425"/>
      <c r="E70" s="609"/>
      <c r="F70" s="609"/>
      <c r="I70" s="610"/>
      <c r="J70" s="611"/>
      <c r="K70" s="612"/>
    </row>
    <row r="71" s="477" customFormat="true" ht="15.6" hidden="false" customHeight="false" outlineLevel="0" collapsed="false">
      <c r="A71" s="607"/>
      <c r="B71" s="608" t="s">
        <v>1015</v>
      </c>
      <c r="C71" s="425"/>
      <c r="D71" s="425"/>
      <c r="E71" s="609"/>
      <c r="F71" s="609"/>
      <c r="G71" s="591"/>
      <c r="H71" s="591"/>
      <c r="I71" s="610"/>
      <c r="J71" s="611" t="s">
        <v>1003</v>
      </c>
      <c r="K71" s="612" t="n">
        <f aca="false">SUM(K72:K84)</f>
        <v>254</v>
      </c>
    </row>
    <row r="72" s="123" customFormat="true" ht="15.6" hidden="false" customHeight="true" outlineLevel="0" collapsed="false">
      <c r="A72" s="224" t="n">
        <v>1</v>
      </c>
      <c r="B72" s="486" t="s">
        <v>563</v>
      </c>
      <c r="C72" s="224" t="s">
        <v>244</v>
      </c>
      <c r="D72" s="224" t="s">
        <v>244</v>
      </c>
      <c r="E72" s="224" t="n">
        <v>4</v>
      </c>
      <c r="F72" s="496" t="n">
        <v>1</v>
      </c>
      <c r="G72" s="224" t="s">
        <v>256</v>
      </c>
      <c r="H72" s="478" t="s">
        <v>547</v>
      </c>
      <c r="I72" s="480" t="s">
        <v>873</v>
      </c>
      <c r="J72" s="492" t="s">
        <v>548</v>
      </c>
      <c r="K72" s="483" t="n">
        <v>46</v>
      </c>
    </row>
    <row r="73" s="123" customFormat="true" ht="31.2" hidden="false" customHeight="false" outlineLevel="0" collapsed="false">
      <c r="A73" s="224" t="n">
        <v>2</v>
      </c>
      <c r="B73" s="486" t="s">
        <v>508</v>
      </c>
      <c r="C73" s="224" t="s">
        <v>244</v>
      </c>
      <c r="D73" s="224" t="s">
        <v>244</v>
      </c>
      <c r="E73" s="487" t="n">
        <v>4</v>
      </c>
      <c r="F73" s="488" t="n">
        <v>1</v>
      </c>
      <c r="G73" s="224" t="s">
        <v>392</v>
      </c>
      <c r="H73" s="500" t="s">
        <v>487</v>
      </c>
      <c r="I73" s="478" t="s">
        <v>1009</v>
      </c>
      <c r="J73" s="492" t="s">
        <v>514</v>
      </c>
      <c r="K73" s="483" t="n">
        <v>32</v>
      </c>
    </row>
    <row r="74" customFormat="false" ht="31.2" hidden="false" customHeight="false" outlineLevel="0" collapsed="false">
      <c r="A74" s="224" t="n">
        <v>3</v>
      </c>
      <c r="B74" s="486" t="s">
        <v>517</v>
      </c>
      <c r="C74" s="224" t="s">
        <v>244</v>
      </c>
      <c r="D74" s="224" t="s">
        <v>244</v>
      </c>
      <c r="E74" s="487" t="n">
        <v>1</v>
      </c>
      <c r="F74" s="488" t="n">
        <v>1</v>
      </c>
      <c r="G74" s="224"/>
      <c r="H74" s="500" t="s">
        <v>487</v>
      </c>
      <c r="I74" s="478" t="s">
        <v>1009</v>
      </c>
      <c r="J74" s="492" t="s">
        <v>514</v>
      </c>
      <c r="K74" s="483" t="n">
        <v>32</v>
      </c>
    </row>
    <row r="75" s="477" customFormat="true" ht="15.6" hidden="false" customHeight="true" outlineLevel="0" collapsed="false">
      <c r="A75" s="224" t="n">
        <v>4</v>
      </c>
      <c r="B75" s="486" t="s">
        <v>556</v>
      </c>
      <c r="C75" s="224" t="s">
        <v>244</v>
      </c>
      <c r="D75" s="224" t="s">
        <v>244</v>
      </c>
      <c r="E75" s="224" t="n">
        <v>3</v>
      </c>
      <c r="F75" s="496" t="n">
        <v>1</v>
      </c>
      <c r="G75" s="224" t="s">
        <v>256</v>
      </c>
      <c r="H75" s="478" t="s">
        <v>547</v>
      </c>
      <c r="I75" s="478" t="s">
        <v>377</v>
      </c>
      <c r="J75" s="492" t="s">
        <v>548</v>
      </c>
      <c r="K75" s="483" t="n">
        <v>30</v>
      </c>
    </row>
    <row r="76" customFormat="false" ht="15.6" hidden="false" customHeight="true" outlineLevel="0" collapsed="false">
      <c r="A76" s="224" t="n">
        <v>5</v>
      </c>
      <c r="B76" s="483" t="s">
        <v>391</v>
      </c>
      <c r="C76" s="224" t="s">
        <v>244</v>
      </c>
      <c r="D76" s="224" t="s">
        <v>244</v>
      </c>
      <c r="E76" s="496" t="s">
        <v>26</v>
      </c>
      <c r="F76" s="224"/>
      <c r="G76" s="224" t="s">
        <v>392</v>
      </c>
      <c r="H76" s="223" t="s">
        <v>375</v>
      </c>
      <c r="I76" s="480" t="s">
        <v>883</v>
      </c>
      <c r="J76" s="499" t="s">
        <v>383</v>
      </c>
      <c r="K76" s="486" t="n">
        <v>29</v>
      </c>
    </row>
    <row r="77" s="123" customFormat="true" ht="15.6" hidden="false" customHeight="true" outlineLevel="0" collapsed="false">
      <c r="A77" s="224" t="n">
        <v>6</v>
      </c>
      <c r="B77" s="505" t="s">
        <v>308</v>
      </c>
      <c r="C77" s="479" t="s">
        <v>244</v>
      </c>
      <c r="D77" s="479" t="s">
        <v>244</v>
      </c>
      <c r="E77" s="506" t="s">
        <v>26</v>
      </c>
      <c r="F77" s="506"/>
      <c r="G77" s="506"/>
      <c r="H77" s="489" t="s">
        <v>304</v>
      </c>
      <c r="I77" s="478" t="s">
        <v>889</v>
      </c>
      <c r="J77" s="492" t="s">
        <v>890</v>
      </c>
      <c r="K77" s="483" t="n">
        <v>22</v>
      </c>
    </row>
    <row r="78" s="123" customFormat="true" ht="18.6" hidden="false" customHeight="true" outlineLevel="0" collapsed="false">
      <c r="A78" s="224" t="n">
        <v>7</v>
      </c>
      <c r="B78" s="483" t="s">
        <v>699</v>
      </c>
      <c r="C78" s="378" t="s">
        <v>244</v>
      </c>
      <c r="D78" s="378" t="s">
        <v>244</v>
      </c>
      <c r="E78" s="487" t="n">
        <v>4</v>
      </c>
      <c r="F78" s="488" t="n">
        <v>3</v>
      </c>
      <c r="G78" s="224" t="s">
        <v>695</v>
      </c>
      <c r="H78" s="489" t="s">
        <v>900</v>
      </c>
      <c r="I78" s="478" t="s">
        <v>1012</v>
      </c>
      <c r="J78" s="514" t="s">
        <v>697</v>
      </c>
      <c r="K78" s="483" t="n">
        <v>15</v>
      </c>
    </row>
    <row r="79" s="123" customFormat="true" ht="31.5" hidden="false" customHeight="true" outlineLevel="0" collapsed="false">
      <c r="A79" s="224" t="n">
        <v>8</v>
      </c>
      <c r="B79" s="486" t="s">
        <v>512</v>
      </c>
      <c r="C79" s="224" t="s">
        <v>244</v>
      </c>
      <c r="D79" s="224" t="s">
        <v>244</v>
      </c>
      <c r="E79" s="516" t="n">
        <v>4</v>
      </c>
      <c r="F79" s="488" t="n">
        <v>2</v>
      </c>
      <c r="G79" s="224" t="s">
        <v>392</v>
      </c>
      <c r="H79" s="500" t="s">
        <v>487</v>
      </c>
      <c r="I79" s="478" t="s">
        <v>904</v>
      </c>
      <c r="J79" s="492" t="s">
        <v>905</v>
      </c>
      <c r="K79" s="483" t="n">
        <v>10</v>
      </c>
    </row>
    <row r="80" s="123" customFormat="true" ht="31.5" hidden="false" customHeight="true" outlineLevel="0" collapsed="false">
      <c r="A80" s="224" t="n">
        <v>9</v>
      </c>
      <c r="B80" s="486" t="s">
        <v>527</v>
      </c>
      <c r="C80" s="224" t="s">
        <v>244</v>
      </c>
      <c r="D80" s="224" t="s">
        <v>244</v>
      </c>
      <c r="E80" s="487" t="n">
        <v>3</v>
      </c>
      <c r="F80" s="488" t="n">
        <v>4</v>
      </c>
      <c r="G80" s="224"/>
      <c r="H80" s="500" t="s">
        <v>487</v>
      </c>
      <c r="I80" s="478" t="s">
        <v>904</v>
      </c>
      <c r="J80" s="492" t="s">
        <v>905</v>
      </c>
      <c r="K80" s="483" t="n">
        <v>10</v>
      </c>
    </row>
    <row r="81" s="123" customFormat="true" ht="31.5" hidden="false" customHeight="true" outlineLevel="0" collapsed="false">
      <c r="A81" s="224" t="n">
        <v>10</v>
      </c>
      <c r="B81" s="486" t="s">
        <v>528</v>
      </c>
      <c r="C81" s="224" t="s">
        <v>244</v>
      </c>
      <c r="D81" s="224" t="s">
        <v>244</v>
      </c>
      <c r="E81" s="487" t="n">
        <v>4</v>
      </c>
      <c r="F81" s="488" t="n">
        <v>1</v>
      </c>
      <c r="G81" s="224"/>
      <c r="H81" s="500" t="s">
        <v>487</v>
      </c>
      <c r="I81" s="478" t="s">
        <v>904</v>
      </c>
      <c r="J81" s="492" t="s">
        <v>905</v>
      </c>
      <c r="K81" s="483" t="n">
        <v>10</v>
      </c>
    </row>
    <row r="82" s="123" customFormat="true" ht="16.5" hidden="false" customHeight="true" outlineLevel="0" collapsed="false">
      <c r="A82" s="224" t="n">
        <v>11</v>
      </c>
      <c r="B82" s="508" t="s">
        <v>775</v>
      </c>
      <c r="C82" s="496" t="s">
        <v>244</v>
      </c>
      <c r="D82" s="496" t="s">
        <v>244</v>
      </c>
      <c r="E82" s="496" t="n">
        <v>3</v>
      </c>
      <c r="F82" s="496" t="n">
        <v>6</v>
      </c>
      <c r="G82" s="496"/>
      <c r="H82" s="489" t="s">
        <v>763</v>
      </c>
      <c r="I82" s="478" t="s">
        <v>907</v>
      </c>
      <c r="J82" s="492" t="s">
        <v>908</v>
      </c>
      <c r="K82" s="483" t="n">
        <v>10</v>
      </c>
    </row>
    <row r="83" s="123" customFormat="true" ht="15.6" hidden="false" customHeight="false" outlineLevel="0" collapsed="false">
      <c r="A83" s="224" t="n">
        <v>12</v>
      </c>
      <c r="B83" s="76" t="s">
        <v>747</v>
      </c>
      <c r="C83" s="42" t="s">
        <v>244</v>
      </c>
      <c r="D83" s="42" t="s">
        <v>244</v>
      </c>
      <c r="E83" s="231" t="n">
        <v>1</v>
      </c>
      <c r="F83" s="92"/>
      <c r="G83" s="42" t="s">
        <v>54</v>
      </c>
      <c r="H83" s="489" t="s">
        <v>733</v>
      </c>
      <c r="I83" s="478" t="s">
        <v>911</v>
      </c>
      <c r="J83" s="495" t="n">
        <v>41385</v>
      </c>
      <c r="K83" s="483" t="n">
        <v>8</v>
      </c>
    </row>
    <row r="84" s="123" customFormat="true" ht="31.2" hidden="false" customHeight="false" outlineLevel="0" collapsed="false">
      <c r="A84" s="224" t="n">
        <v>13</v>
      </c>
      <c r="B84" s="483" t="s">
        <v>243</v>
      </c>
      <c r="C84" s="378" t="s">
        <v>244</v>
      </c>
      <c r="D84" s="378" t="s">
        <v>244</v>
      </c>
      <c r="E84" s="488" t="n">
        <v>1</v>
      </c>
      <c r="F84" s="488" t="n">
        <v>1</v>
      </c>
      <c r="G84" s="378" t="s">
        <v>245</v>
      </c>
      <c r="H84" s="480" t="s">
        <v>852</v>
      </c>
      <c r="I84" s="480" t="s">
        <v>1016</v>
      </c>
      <c r="J84" s="482"/>
      <c r="K84" s="483" t="n">
        <v>0</v>
      </c>
    </row>
    <row r="85" s="591" customFormat="true" ht="15.6" hidden="false" customHeight="false" outlineLevel="0" collapsed="false">
      <c r="A85" s="607"/>
      <c r="B85" s="608"/>
      <c r="C85" s="425"/>
      <c r="D85" s="425"/>
      <c r="E85" s="609"/>
      <c r="F85" s="609"/>
      <c r="I85" s="610"/>
      <c r="J85" s="611"/>
      <c r="K85" s="612"/>
    </row>
    <row r="86" customFormat="false" ht="15.6" hidden="false" customHeight="false" outlineLevel="0" collapsed="false">
      <c r="A86" s="590" t="s">
        <v>832</v>
      </c>
      <c r="B86" s="590"/>
      <c r="C86" s="590"/>
      <c r="D86" s="590"/>
      <c r="E86" s="590"/>
      <c r="F86" s="590"/>
      <c r="G86" s="590"/>
      <c r="H86" s="590"/>
      <c r="I86" s="590"/>
      <c r="J86" s="590"/>
      <c r="K86" s="590"/>
    </row>
    <row r="87" s="551" customFormat="true" ht="22.5" hidden="false" customHeight="true" outlineLevel="0" collapsed="false">
      <c r="A87" s="578" t="s">
        <v>997</v>
      </c>
      <c r="B87" s="578"/>
      <c r="C87" s="578"/>
      <c r="D87" s="578"/>
      <c r="E87" s="578"/>
      <c r="F87" s="578"/>
      <c r="G87" s="578"/>
      <c r="H87" s="578"/>
      <c r="I87" s="578"/>
      <c r="J87" s="578"/>
      <c r="K87" s="578"/>
    </row>
    <row r="88" customFormat="false" ht="39" hidden="false" customHeight="true" outlineLevel="0" collapsed="false">
      <c r="A88" s="591" t="s">
        <v>998</v>
      </c>
      <c r="B88" s="591"/>
      <c r="C88" s="591"/>
      <c r="D88" s="591"/>
      <c r="E88" s="591"/>
      <c r="F88" s="591"/>
      <c r="G88" s="591"/>
      <c r="H88" s="591"/>
      <c r="I88" s="591"/>
      <c r="J88" s="591"/>
      <c r="K88" s="591"/>
    </row>
    <row r="89" customFormat="false" ht="17.25" hidden="false" customHeight="true" outlineLevel="0" collapsed="false">
      <c r="A89" s="592"/>
      <c r="B89" s="592"/>
      <c r="C89" s="592"/>
      <c r="D89" s="592"/>
      <c r="E89" s="592"/>
      <c r="F89" s="592"/>
      <c r="G89" s="592"/>
      <c r="H89" s="592"/>
      <c r="I89" s="592"/>
      <c r="J89" s="592"/>
      <c r="K89" s="592"/>
    </row>
    <row r="90" s="477" customFormat="true" ht="36.75" hidden="false" customHeight="true" outlineLevel="0" collapsed="false">
      <c r="A90" s="17" t="s">
        <v>1</v>
      </c>
      <c r="B90" s="473" t="s">
        <v>834</v>
      </c>
      <c r="C90" s="17" t="s">
        <v>3</v>
      </c>
      <c r="D90" s="17" t="s">
        <v>999</v>
      </c>
      <c r="E90" s="593" t="s">
        <v>5</v>
      </c>
      <c r="F90" s="593" t="s">
        <v>6</v>
      </c>
      <c r="G90" s="473" t="s">
        <v>1000</v>
      </c>
      <c r="H90" s="473" t="s">
        <v>8</v>
      </c>
      <c r="I90" s="473" t="s">
        <v>1001</v>
      </c>
      <c r="J90" s="476" t="s">
        <v>12</v>
      </c>
      <c r="K90" s="473" t="s">
        <v>839</v>
      </c>
    </row>
    <row r="91" s="591" customFormat="true" ht="15.6" hidden="false" customHeight="false" outlineLevel="0" collapsed="false">
      <c r="A91" s="607"/>
      <c r="B91" s="608"/>
      <c r="C91" s="425"/>
      <c r="D91" s="425"/>
      <c r="E91" s="609"/>
      <c r="F91" s="609"/>
      <c r="I91" s="610"/>
      <c r="J91" s="611"/>
      <c r="K91" s="612"/>
    </row>
    <row r="92" s="477" customFormat="true" ht="15.6" hidden="false" customHeight="false" outlineLevel="0" collapsed="false">
      <c r="A92" s="607"/>
      <c r="B92" s="608" t="s">
        <v>1017</v>
      </c>
      <c r="C92" s="425"/>
      <c r="D92" s="425"/>
      <c r="E92" s="609"/>
      <c r="F92" s="609"/>
      <c r="G92" s="591"/>
      <c r="H92" s="591"/>
      <c r="I92" s="610"/>
      <c r="J92" s="611" t="s">
        <v>1003</v>
      </c>
      <c r="K92" s="612" t="n">
        <f aca="false">SUM(K93:K96)</f>
        <v>83</v>
      </c>
    </row>
    <row r="93" s="123" customFormat="true" ht="31.2" hidden="false" customHeight="false" outlineLevel="0" collapsed="false">
      <c r="A93" s="224" t="n">
        <v>1</v>
      </c>
      <c r="B93" s="486" t="s">
        <v>510</v>
      </c>
      <c r="C93" s="224" t="s">
        <v>447</v>
      </c>
      <c r="D93" s="224" t="s">
        <v>448</v>
      </c>
      <c r="E93" s="487" t="s">
        <v>26</v>
      </c>
      <c r="F93" s="488"/>
      <c r="G93" s="224" t="s">
        <v>392</v>
      </c>
      <c r="H93" s="500" t="s">
        <v>487</v>
      </c>
      <c r="I93" s="478" t="s">
        <v>1009</v>
      </c>
      <c r="J93" s="492" t="s">
        <v>514</v>
      </c>
      <c r="K93" s="483" t="n">
        <v>32</v>
      </c>
    </row>
    <row r="94" s="123" customFormat="true" ht="15.6" hidden="false" customHeight="true" outlineLevel="0" collapsed="false">
      <c r="A94" s="224" t="n">
        <v>2</v>
      </c>
      <c r="B94" s="486" t="s">
        <v>446</v>
      </c>
      <c r="C94" s="224" t="s">
        <v>447</v>
      </c>
      <c r="D94" s="224" t="s">
        <v>448</v>
      </c>
      <c r="E94" s="487" t="n">
        <v>4</v>
      </c>
      <c r="F94" s="488" t="n">
        <v>2</v>
      </c>
      <c r="G94" s="378"/>
      <c r="H94" s="489" t="s">
        <v>412</v>
      </c>
      <c r="I94" s="480" t="s">
        <v>874</v>
      </c>
      <c r="J94" s="492" t="s">
        <v>871</v>
      </c>
      <c r="K94" s="483" t="n">
        <v>25</v>
      </c>
    </row>
    <row r="95" s="123" customFormat="true" ht="15.6" hidden="false" customHeight="true" outlineLevel="0" collapsed="false">
      <c r="A95" s="224" t="n">
        <v>3</v>
      </c>
      <c r="B95" s="510" t="s">
        <v>481</v>
      </c>
      <c r="C95" s="506" t="s">
        <v>447</v>
      </c>
      <c r="D95" s="506" t="s">
        <v>448</v>
      </c>
      <c r="E95" s="513" t="n">
        <v>4</v>
      </c>
      <c r="F95" s="506" t="n">
        <v>2</v>
      </c>
      <c r="G95" s="506" t="s">
        <v>392</v>
      </c>
      <c r="H95" s="511" t="s">
        <v>466</v>
      </c>
      <c r="I95" s="510" t="s">
        <v>1010</v>
      </c>
      <c r="J95" s="499" t="s">
        <v>897</v>
      </c>
      <c r="K95" s="483" t="n">
        <v>16</v>
      </c>
    </row>
    <row r="96" s="123" customFormat="true" ht="15.6" hidden="false" customHeight="true" outlineLevel="0" collapsed="false">
      <c r="A96" s="224" t="n">
        <v>4</v>
      </c>
      <c r="B96" s="486" t="s">
        <v>624</v>
      </c>
      <c r="C96" s="224" t="s">
        <v>447</v>
      </c>
      <c r="D96" s="224" t="s">
        <v>448</v>
      </c>
      <c r="E96" s="487" t="n">
        <v>2</v>
      </c>
      <c r="F96" s="488" t="n">
        <v>1</v>
      </c>
      <c r="G96" s="224"/>
      <c r="H96" s="478" t="s">
        <v>616</v>
      </c>
      <c r="I96" s="478" t="s">
        <v>906</v>
      </c>
      <c r="J96" s="504" t="s">
        <v>622</v>
      </c>
      <c r="K96" s="483" t="n">
        <v>10</v>
      </c>
    </row>
    <row r="97" s="591" customFormat="true" ht="15.6" hidden="false" customHeight="false" outlineLevel="0" collapsed="false">
      <c r="A97" s="607"/>
      <c r="B97" s="608"/>
      <c r="C97" s="425"/>
      <c r="D97" s="425"/>
      <c r="E97" s="609"/>
      <c r="F97" s="609"/>
      <c r="I97" s="610"/>
      <c r="J97" s="611"/>
      <c r="K97" s="612"/>
    </row>
    <row r="98" customFormat="false" ht="15.6" hidden="false" customHeight="false" outlineLevel="0" collapsed="false">
      <c r="A98" s="590" t="s">
        <v>832</v>
      </c>
      <c r="B98" s="590"/>
      <c r="C98" s="590"/>
      <c r="D98" s="590"/>
      <c r="E98" s="590"/>
      <c r="F98" s="590"/>
      <c r="G98" s="590"/>
      <c r="H98" s="590"/>
      <c r="I98" s="590"/>
      <c r="J98" s="590"/>
      <c r="K98" s="590"/>
    </row>
    <row r="99" s="551" customFormat="true" ht="22.5" hidden="false" customHeight="true" outlineLevel="0" collapsed="false">
      <c r="A99" s="578" t="s">
        <v>997</v>
      </c>
      <c r="B99" s="578"/>
      <c r="C99" s="578"/>
      <c r="D99" s="578"/>
      <c r="E99" s="578"/>
      <c r="F99" s="578"/>
      <c r="G99" s="578"/>
      <c r="H99" s="578"/>
      <c r="I99" s="578"/>
      <c r="J99" s="578"/>
      <c r="K99" s="578"/>
    </row>
    <row r="100" customFormat="false" ht="39" hidden="false" customHeight="true" outlineLevel="0" collapsed="false">
      <c r="A100" s="591" t="s">
        <v>998</v>
      </c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</row>
    <row r="101" customFormat="false" ht="17.25" hidden="false" customHeight="true" outlineLevel="0" collapsed="false">
      <c r="A101" s="592"/>
      <c r="B101" s="592"/>
      <c r="C101" s="592"/>
      <c r="D101" s="592"/>
      <c r="E101" s="592"/>
      <c r="F101" s="592"/>
      <c r="G101" s="592"/>
      <c r="H101" s="592"/>
      <c r="I101" s="592"/>
      <c r="J101" s="592"/>
      <c r="K101" s="592"/>
    </row>
    <row r="102" s="477" customFormat="true" ht="36.75" hidden="false" customHeight="true" outlineLevel="0" collapsed="false">
      <c r="A102" s="17" t="s">
        <v>1</v>
      </c>
      <c r="B102" s="473" t="s">
        <v>834</v>
      </c>
      <c r="C102" s="17" t="s">
        <v>3</v>
      </c>
      <c r="D102" s="17" t="s">
        <v>999</v>
      </c>
      <c r="E102" s="593" t="s">
        <v>5</v>
      </c>
      <c r="F102" s="593" t="s">
        <v>6</v>
      </c>
      <c r="G102" s="473" t="s">
        <v>1000</v>
      </c>
      <c r="H102" s="473" t="s">
        <v>8</v>
      </c>
      <c r="I102" s="473" t="s">
        <v>1001</v>
      </c>
      <c r="J102" s="476" t="s">
        <v>12</v>
      </c>
      <c r="K102" s="473" t="s">
        <v>839</v>
      </c>
    </row>
    <row r="103" s="591" customFormat="true" ht="15.6" hidden="false" customHeight="false" outlineLevel="0" collapsed="false">
      <c r="A103" s="607"/>
      <c r="B103" s="608"/>
      <c r="C103" s="425"/>
      <c r="D103" s="425"/>
      <c r="E103" s="609"/>
      <c r="F103" s="609"/>
      <c r="I103" s="610"/>
      <c r="J103" s="611"/>
      <c r="K103" s="612"/>
    </row>
    <row r="104" s="591" customFormat="true" ht="15.6" hidden="false" customHeight="false" outlineLevel="0" collapsed="false">
      <c r="A104" s="607"/>
      <c r="B104" s="608" t="s">
        <v>1018</v>
      </c>
      <c r="C104" s="425"/>
      <c r="D104" s="425"/>
      <c r="E104" s="609"/>
      <c r="F104" s="609"/>
      <c r="I104" s="610"/>
      <c r="J104" s="611" t="s">
        <v>1003</v>
      </c>
      <c r="K104" s="612" t="n">
        <v>30</v>
      </c>
    </row>
    <row r="105" s="123" customFormat="true" ht="15.6" hidden="false" customHeight="true" outlineLevel="0" collapsed="false">
      <c r="A105" s="224" t="n">
        <v>1</v>
      </c>
      <c r="B105" s="508" t="s">
        <v>778</v>
      </c>
      <c r="C105" s="496" t="s">
        <v>447</v>
      </c>
      <c r="D105" s="496" t="s">
        <v>779</v>
      </c>
      <c r="E105" s="496" t="n">
        <v>3</v>
      </c>
      <c r="F105" s="496" t="n">
        <v>2</v>
      </c>
      <c r="G105" s="496" t="s">
        <v>777</v>
      </c>
      <c r="H105" s="489" t="s">
        <v>763</v>
      </c>
      <c r="I105" s="478" t="s">
        <v>907</v>
      </c>
      <c r="J105" s="492" t="s">
        <v>908</v>
      </c>
      <c r="K105" s="483" t="n">
        <v>10</v>
      </c>
    </row>
    <row r="106" customFormat="false" ht="15.6" hidden="false" customHeight="true" outlineLevel="0" collapsed="false">
      <c r="A106" s="224" t="n">
        <v>2</v>
      </c>
      <c r="B106" s="508" t="s">
        <v>780</v>
      </c>
      <c r="C106" s="496" t="s">
        <v>447</v>
      </c>
      <c r="D106" s="496" t="s">
        <v>779</v>
      </c>
      <c r="E106" s="496" t="n">
        <v>3</v>
      </c>
      <c r="F106" s="496" t="n">
        <v>2</v>
      </c>
      <c r="G106" s="496"/>
      <c r="H106" s="489" t="s">
        <v>763</v>
      </c>
      <c r="I106" s="478" t="s">
        <v>907</v>
      </c>
      <c r="J106" s="492" t="s">
        <v>908</v>
      </c>
      <c r="K106" s="483" t="n">
        <v>10</v>
      </c>
    </row>
    <row r="107" s="477" customFormat="true" ht="15.6" hidden="false" customHeight="true" outlineLevel="0" collapsed="false">
      <c r="A107" s="224" t="n">
        <v>3</v>
      </c>
      <c r="B107" s="508" t="s">
        <v>781</v>
      </c>
      <c r="C107" s="496" t="s">
        <v>447</v>
      </c>
      <c r="D107" s="496" t="s">
        <v>779</v>
      </c>
      <c r="E107" s="496" t="n">
        <v>1</v>
      </c>
      <c r="F107" s="496" t="n">
        <v>1</v>
      </c>
      <c r="G107" s="496"/>
      <c r="H107" s="489" t="s">
        <v>763</v>
      </c>
      <c r="I107" s="478" t="s">
        <v>907</v>
      </c>
      <c r="J107" s="492" t="s">
        <v>908</v>
      </c>
      <c r="K107" s="483" t="n">
        <v>10</v>
      </c>
    </row>
    <row r="108" s="591" customFormat="true" ht="15.6" hidden="false" customHeight="false" outlineLevel="0" collapsed="false">
      <c r="A108" s="607"/>
      <c r="B108" s="608"/>
      <c r="C108" s="425"/>
      <c r="D108" s="425"/>
      <c r="E108" s="609"/>
      <c r="F108" s="609"/>
      <c r="I108" s="610"/>
      <c r="J108" s="611"/>
      <c r="K108" s="612"/>
    </row>
    <row r="109" customFormat="false" ht="15.6" hidden="false" customHeight="false" outlineLevel="0" collapsed="false">
      <c r="A109" s="590" t="s">
        <v>832</v>
      </c>
      <c r="B109" s="590"/>
      <c r="C109" s="590"/>
      <c r="D109" s="590"/>
      <c r="E109" s="590"/>
      <c r="F109" s="590"/>
      <c r="G109" s="590"/>
      <c r="H109" s="590"/>
      <c r="I109" s="590"/>
      <c r="J109" s="590"/>
      <c r="K109" s="590"/>
    </row>
    <row r="110" s="551" customFormat="true" ht="22.5" hidden="false" customHeight="true" outlineLevel="0" collapsed="false">
      <c r="A110" s="578" t="s">
        <v>997</v>
      </c>
      <c r="B110" s="578"/>
      <c r="C110" s="578"/>
      <c r="D110" s="578"/>
      <c r="E110" s="578"/>
      <c r="F110" s="578"/>
      <c r="G110" s="578"/>
      <c r="H110" s="578"/>
      <c r="I110" s="578"/>
      <c r="J110" s="578"/>
      <c r="K110" s="578"/>
    </row>
    <row r="111" customFormat="false" ht="39" hidden="false" customHeight="true" outlineLevel="0" collapsed="false">
      <c r="A111" s="591" t="s">
        <v>998</v>
      </c>
      <c r="B111" s="591"/>
      <c r="C111" s="591"/>
      <c r="D111" s="591"/>
      <c r="E111" s="591"/>
      <c r="F111" s="591"/>
      <c r="G111" s="591"/>
      <c r="H111" s="591"/>
      <c r="I111" s="591"/>
      <c r="J111" s="591"/>
      <c r="K111" s="591"/>
    </row>
    <row r="112" customFormat="false" ht="17.25" hidden="false" customHeight="true" outlineLevel="0" collapsed="false">
      <c r="A112" s="592"/>
      <c r="B112" s="592"/>
      <c r="C112" s="592"/>
      <c r="D112" s="592"/>
      <c r="E112" s="592"/>
      <c r="F112" s="592"/>
      <c r="G112" s="592"/>
      <c r="H112" s="592"/>
      <c r="I112" s="592"/>
      <c r="J112" s="592"/>
      <c r="K112" s="592"/>
    </row>
    <row r="113" s="477" customFormat="true" ht="36.75" hidden="false" customHeight="true" outlineLevel="0" collapsed="false">
      <c r="A113" s="17" t="s">
        <v>1</v>
      </c>
      <c r="B113" s="473" t="s">
        <v>834</v>
      </c>
      <c r="C113" s="17" t="s">
        <v>3</v>
      </c>
      <c r="D113" s="17" t="s">
        <v>999</v>
      </c>
      <c r="E113" s="593" t="s">
        <v>5</v>
      </c>
      <c r="F113" s="593" t="s">
        <v>6</v>
      </c>
      <c r="G113" s="473" t="s">
        <v>1000</v>
      </c>
      <c r="H113" s="473" t="s">
        <v>8</v>
      </c>
      <c r="I113" s="473" t="s">
        <v>1001</v>
      </c>
      <c r="J113" s="476" t="s">
        <v>12</v>
      </c>
      <c r="K113" s="473" t="s">
        <v>839</v>
      </c>
    </row>
    <row r="114" s="591" customFormat="true" ht="15.6" hidden="false" customHeight="false" outlineLevel="0" collapsed="false">
      <c r="A114" s="607"/>
      <c r="B114" s="608"/>
      <c r="C114" s="425"/>
      <c r="D114" s="425"/>
      <c r="E114" s="609"/>
      <c r="F114" s="609"/>
      <c r="I114" s="610"/>
      <c r="J114" s="611"/>
      <c r="K114" s="612"/>
    </row>
    <row r="115" s="591" customFormat="true" ht="15.6" hidden="false" customHeight="false" outlineLevel="0" collapsed="false">
      <c r="A115" s="614"/>
      <c r="B115" s="615" t="s">
        <v>1019</v>
      </c>
      <c r="C115" s="616"/>
      <c r="D115" s="616"/>
      <c r="E115" s="617"/>
      <c r="F115" s="617"/>
      <c r="G115" s="618"/>
      <c r="H115" s="618"/>
      <c r="I115" s="619"/>
      <c r="J115" s="620" t="s">
        <v>1003</v>
      </c>
      <c r="K115" s="612" t="n">
        <f aca="false">SUM(K116:K120)</f>
        <v>38</v>
      </c>
    </row>
    <row r="116" customFormat="false" ht="15.6" hidden="false" customHeight="true" outlineLevel="0" collapsed="false">
      <c r="A116" s="224" t="n">
        <v>1</v>
      </c>
      <c r="B116" s="486" t="s">
        <v>462</v>
      </c>
      <c r="C116" s="479" t="s">
        <v>351</v>
      </c>
      <c r="D116" s="224" t="s">
        <v>352</v>
      </c>
      <c r="E116" s="487" t="n">
        <v>4</v>
      </c>
      <c r="F116" s="488" t="n">
        <v>1</v>
      </c>
      <c r="G116" s="224"/>
      <c r="H116" s="475" t="s">
        <v>412</v>
      </c>
      <c r="I116" s="502" t="s">
        <v>436</v>
      </c>
      <c r="J116" s="503" t="n">
        <v>41328</v>
      </c>
      <c r="K116" s="483" t="n">
        <v>10</v>
      </c>
    </row>
    <row r="117" s="123" customFormat="true" ht="15.6" hidden="false" customHeight="true" outlineLevel="0" collapsed="false">
      <c r="A117" s="224" t="n">
        <v>2</v>
      </c>
      <c r="B117" s="505" t="s">
        <v>350</v>
      </c>
      <c r="C117" s="479" t="s">
        <v>351</v>
      </c>
      <c r="D117" s="479" t="s">
        <v>352</v>
      </c>
      <c r="E117" s="506" t="n">
        <v>2</v>
      </c>
      <c r="F117" s="506" t="n">
        <v>2</v>
      </c>
      <c r="G117" s="506"/>
      <c r="H117" s="489" t="s">
        <v>329</v>
      </c>
      <c r="I117" s="478" t="s">
        <v>909</v>
      </c>
      <c r="J117" s="492" t="s">
        <v>890</v>
      </c>
      <c r="K117" s="483" t="n">
        <v>8</v>
      </c>
    </row>
    <row r="118" s="123" customFormat="true" ht="15.6" hidden="false" customHeight="true" outlineLevel="0" collapsed="false">
      <c r="A118" s="224" t="n">
        <v>3</v>
      </c>
      <c r="B118" s="76" t="s">
        <v>745</v>
      </c>
      <c r="C118" s="42" t="s">
        <v>351</v>
      </c>
      <c r="D118" s="42" t="s">
        <v>352</v>
      </c>
      <c r="E118" s="231" t="n">
        <v>1</v>
      </c>
      <c r="F118" s="92" t="n">
        <v>1</v>
      </c>
      <c r="G118" s="42" t="s">
        <v>54</v>
      </c>
      <c r="H118" s="489" t="s">
        <v>733</v>
      </c>
      <c r="I118" s="478" t="s">
        <v>911</v>
      </c>
      <c r="J118" s="495" t="n">
        <v>41385</v>
      </c>
      <c r="K118" s="483" t="n">
        <v>8</v>
      </c>
    </row>
    <row r="119" s="123" customFormat="true" ht="15.6" hidden="false" customHeight="true" outlineLevel="0" collapsed="false">
      <c r="A119" s="224" t="n">
        <v>4</v>
      </c>
      <c r="B119" s="508" t="s">
        <v>788</v>
      </c>
      <c r="C119" s="496" t="s">
        <v>351</v>
      </c>
      <c r="D119" s="496" t="s">
        <v>352</v>
      </c>
      <c r="E119" s="496" t="n">
        <v>3</v>
      </c>
      <c r="F119" s="496" t="n">
        <v>3</v>
      </c>
      <c r="G119" s="518"/>
      <c r="H119" s="489" t="s">
        <v>763</v>
      </c>
      <c r="I119" s="478" t="s">
        <v>1011</v>
      </c>
      <c r="J119" s="492" t="s">
        <v>914</v>
      </c>
      <c r="K119" s="483" t="n">
        <v>6</v>
      </c>
    </row>
    <row r="120" s="512" customFormat="true" ht="15.6" hidden="false" customHeight="true" outlineLevel="0" collapsed="false">
      <c r="A120" s="224" t="n">
        <v>5</v>
      </c>
      <c r="B120" s="508" t="s">
        <v>789</v>
      </c>
      <c r="C120" s="496" t="s">
        <v>351</v>
      </c>
      <c r="D120" s="496" t="s">
        <v>352</v>
      </c>
      <c r="E120" s="496" t="n">
        <v>3</v>
      </c>
      <c r="F120" s="496" t="n">
        <v>3</v>
      </c>
      <c r="G120" s="519"/>
      <c r="H120" s="489" t="s">
        <v>763</v>
      </c>
      <c r="I120" s="478" t="s">
        <v>1011</v>
      </c>
      <c r="J120" s="492" t="s">
        <v>914</v>
      </c>
      <c r="K120" s="483" t="n">
        <v>6</v>
      </c>
    </row>
    <row r="121" s="591" customFormat="true" ht="15.6" hidden="false" customHeight="false" outlineLevel="0" collapsed="false">
      <c r="A121" s="607"/>
      <c r="B121" s="608"/>
      <c r="C121" s="425"/>
      <c r="D121" s="425"/>
      <c r="E121" s="609"/>
      <c r="F121" s="609"/>
      <c r="I121" s="610"/>
      <c r="J121" s="611"/>
      <c r="K121" s="612"/>
    </row>
    <row r="122" customFormat="false" ht="15.6" hidden="false" customHeight="false" outlineLevel="0" collapsed="false">
      <c r="A122" s="590" t="s">
        <v>832</v>
      </c>
      <c r="B122" s="590"/>
      <c r="C122" s="590"/>
      <c r="D122" s="590"/>
      <c r="E122" s="590"/>
      <c r="F122" s="590"/>
      <c r="G122" s="590"/>
      <c r="H122" s="590"/>
      <c r="I122" s="590"/>
      <c r="J122" s="590"/>
      <c r="K122" s="590"/>
    </row>
    <row r="123" s="551" customFormat="true" ht="22.5" hidden="false" customHeight="true" outlineLevel="0" collapsed="false">
      <c r="A123" s="578" t="s">
        <v>997</v>
      </c>
      <c r="B123" s="578"/>
      <c r="C123" s="578"/>
      <c r="D123" s="578"/>
      <c r="E123" s="578"/>
      <c r="F123" s="578"/>
      <c r="G123" s="578"/>
      <c r="H123" s="578"/>
      <c r="I123" s="578"/>
      <c r="J123" s="578"/>
      <c r="K123" s="578"/>
    </row>
    <row r="124" customFormat="false" ht="39" hidden="false" customHeight="true" outlineLevel="0" collapsed="false">
      <c r="A124" s="591" t="s">
        <v>998</v>
      </c>
      <c r="B124" s="591"/>
      <c r="C124" s="591"/>
      <c r="D124" s="591"/>
      <c r="E124" s="591"/>
      <c r="F124" s="591"/>
      <c r="G124" s="591"/>
      <c r="H124" s="591"/>
      <c r="I124" s="591"/>
      <c r="J124" s="591"/>
      <c r="K124" s="591"/>
    </row>
    <row r="125" customFormat="false" ht="17.25" hidden="false" customHeight="true" outlineLevel="0" collapsed="false">
      <c r="A125" s="592"/>
      <c r="B125" s="592"/>
      <c r="C125" s="592"/>
      <c r="D125" s="592"/>
      <c r="E125" s="592"/>
      <c r="F125" s="592"/>
      <c r="G125" s="592"/>
      <c r="H125" s="592"/>
      <c r="I125" s="592"/>
      <c r="J125" s="592"/>
      <c r="K125" s="592"/>
    </row>
    <row r="126" s="477" customFormat="true" ht="36.75" hidden="false" customHeight="true" outlineLevel="0" collapsed="false">
      <c r="A126" s="17" t="s">
        <v>1</v>
      </c>
      <c r="B126" s="473" t="s">
        <v>834</v>
      </c>
      <c r="C126" s="17" t="s">
        <v>3</v>
      </c>
      <c r="D126" s="17" t="s">
        <v>999</v>
      </c>
      <c r="E126" s="593" t="s">
        <v>5</v>
      </c>
      <c r="F126" s="593" t="s">
        <v>6</v>
      </c>
      <c r="G126" s="473" t="s">
        <v>1000</v>
      </c>
      <c r="H126" s="473" t="s">
        <v>8</v>
      </c>
      <c r="I126" s="473" t="s">
        <v>1001</v>
      </c>
      <c r="J126" s="476" t="s">
        <v>12</v>
      </c>
      <c r="K126" s="473" t="s">
        <v>839</v>
      </c>
    </row>
    <row r="127" s="591" customFormat="true" ht="15.6" hidden="false" customHeight="false" outlineLevel="0" collapsed="false">
      <c r="A127" s="607"/>
      <c r="B127" s="608"/>
      <c r="C127" s="425"/>
      <c r="D127" s="425"/>
      <c r="E127" s="609"/>
      <c r="F127" s="609"/>
      <c r="I127" s="610"/>
      <c r="J127" s="611"/>
      <c r="K127" s="612"/>
    </row>
    <row r="128" s="591" customFormat="true" ht="15.6" hidden="false" customHeight="false" outlineLevel="0" collapsed="false">
      <c r="A128" s="607"/>
      <c r="B128" s="608" t="s">
        <v>1020</v>
      </c>
      <c r="C128" s="425"/>
      <c r="D128" s="425"/>
      <c r="E128" s="609"/>
      <c r="F128" s="609"/>
      <c r="I128" s="610"/>
      <c r="J128" s="611" t="s">
        <v>1003</v>
      </c>
      <c r="K128" s="612" t="n">
        <f aca="false">SUM(K129:K133)</f>
        <v>81</v>
      </c>
    </row>
    <row r="129" s="512" customFormat="true" ht="15.6" hidden="false" customHeight="true" outlineLevel="0" collapsed="false">
      <c r="A129" s="224" t="n">
        <v>1</v>
      </c>
      <c r="B129" s="486" t="s">
        <v>565</v>
      </c>
      <c r="C129" s="224" t="s">
        <v>174</v>
      </c>
      <c r="D129" s="224" t="s">
        <v>327</v>
      </c>
      <c r="E129" s="224" t="n">
        <v>2</v>
      </c>
      <c r="F129" s="224" t="n">
        <v>3</v>
      </c>
      <c r="G129" s="378" t="s">
        <v>392</v>
      </c>
      <c r="H129" s="478" t="s">
        <v>547</v>
      </c>
      <c r="I129" s="480" t="s">
        <v>875</v>
      </c>
      <c r="J129" s="492" t="s">
        <v>548</v>
      </c>
      <c r="K129" s="483" t="n">
        <v>41</v>
      </c>
    </row>
    <row r="130" s="512" customFormat="true" ht="15.6" hidden="false" customHeight="true" outlineLevel="0" collapsed="false">
      <c r="A130" s="224" t="n">
        <v>2</v>
      </c>
      <c r="B130" s="505" t="s">
        <v>326</v>
      </c>
      <c r="C130" s="479" t="s">
        <v>174</v>
      </c>
      <c r="D130" s="378" t="s">
        <v>327</v>
      </c>
      <c r="E130" s="506" t="n">
        <v>1</v>
      </c>
      <c r="F130" s="506" t="n">
        <v>2</v>
      </c>
      <c r="G130" s="506"/>
      <c r="H130" s="489" t="s">
        <v>304</v>
      </c>
      <c r="I130" s="478" t="s">
        <v>889</v>
      </c>
      <c r="J130" s="492" t="s">
        <v>890</v>
      </c>
      <c r="K130" s="483" t="n">
        <v>22</v>
      </c>
    </row>
    <row r="131" s="512" customFormat="true" ht="15.6" hidden="false" customHeight="true" outlineLevel="0" collapsed="false">
      <c r="A131" s="224" t="n">
        <v>3</v>
      </c>
      <c r="B131" s="508" t="s">
        <v>783</v>
      </c>
      <c r="C131" s="496" t="s">
        <v>174</v>
      </c>
      <c r="D131" s="496" t="s">
        <v>327</v>
      </c>
      <c r="E131" s="496" t="s">
        <v>176</v>
      </c>
      <c r="F131" s="496"/>
      <c r="G131" s="496" t="s">
        <v>777</v>
      </c>
      <c r="H131" s="489" t="s">
        <v>763</v>
      </c>
      <c r="I131" s="478" t="s">
        <v>907</v>
      </c>
      <c r="J131" s="492" t="s">
        <v>908</v>
      </c>
      <c r="K131" s="483" t="n">
        <v>10</v>
      </c>
    </row>
    <row r="132" customFormat="false" ht="15.6" hidden="false" customHeight="true" outlineLevel="0" collapsed="false">
      <c r="A132" s="224" t="n">
        <v>4</v>
      </c>
      <c r="B132" s="505" t="s">
        <v>349</v>
      </c>
      <c r="C132" s="479" t="s">
        <v>174</v>
      </c>
      <c r="D132" s="479" t="s">
        <v>327</v>
      </c>
      <c r="E132" s="506" t="n">
        <v>1</v>
      </c>
      <c r="F132" s="506" t="n">
        <v>4</v>
      </c>
      <c r="G132" s="506"/>
      <c r="H132" s="489" t="s">
        <v>329</v>
      </c>
      <c r="I132" s="478" t="s">
        <v>909</v>
      </c>
      <c r="J132" s="492" t="s">
        <v>890</v>
      </c>
      <c r="K132" s="483" t="n">
        <v>8</v>
      </c>
    </row>
    <row r="133" s="477" customFormat="true" ht="15.6" hidden="false" customHeight="true" outlineLevel="0" collapsed="false">
      <c r="A133" s="224" t="n">
        <v>5</v>
      </c>
      <c r="B133" s="486" t="s">
        <v>369</v>
      </c>
      <c r="C133" s="224" t="s">
        <v>174</v>
      </c>
      <c r="D133" s="224" t="s">
        <v>327</v>
      </c>
      <c r="E133" s="224" t="n">
        <v>1</v>
      </c>
      <c r="F133" s="224" t="n">
        <v>2</v>
      </c>
      <c r="G133" s="224"/>
      <c r="H133" s="480" t="s">
        <v>362</v>
      </c>
      <c r="I133" s="480" t="s">
        <v>1021</v>
      </c>
      <c r="J133" s="493" t="s">
        <v>371</v>
      </c>
      <c r="K133" s="483" t="n">
        <v>0</v>
      </c>
    </row>
    <row r="134" customFormat="false" ht="17.25" hidden="false" customHeight="true" outlineLevel="0" collapsed="false">
      <c r="A134" s="621"/>
      <c r="B134" s="622"/>
      <c r="C134" s="621"/>
      <c r="D134" s="621"/>
      <c r="E134" s="621"/>
      <c r="F134" s="621"/>
      <c r="G134" s="622"/>
      <c r="H134" s="622"/>
      <c r="I134" s="622"/>
      <c r="J134" s="623"/>
      <c r="K134" s="622"/>
    </row>
    <row r="135" customFormat="false" ht="15.6" hidden="false" customHeight="false" outlineLevel="0" collapsed="false">
      <c r="A135" s="590" t="s">
        <v>832</v>
      </c>
      <c r="B135" s="590"/>
      <c r="C135" s="590"/>
      <c r="D135" s="590"/>
      <c r="E135" s="590"/>
      <c r="F135" s="590"/>
      <c r="G135" s="590"/>
      <c r="H135" s="590"/>
      <c r="I135" s="590"/>
      <c r="J135" s="590"/>
      <c r="K135" s="590"/>
    </row>
    <row r="136" s="551" customFormat="true" ht="18" hidden="false" customHeight="true" outlineLevel="0" collapsed="false">
      <c r="A136" s="578" t="s">
        <v>997</v>
      </c>
      <c r="B136" s="578"/>
      <c r="C136" s="578"/>
      <c r="D136" s="578"/>
      <c r="E136" s="578"/>
      <c r="F136" s="578"/>
      <c r="G136" s="578"/>
      <c r="H136" s="578"/>
      <c r="I136" s="578"/>
      <c r="J136" s="578"/>
      <c r="K136" s="578"/>
    </row>
    <row r="137" customFormat="false" ht="35.55" hidden="false" customHeight="true" outlineLevel="0" collapsed="false">
      <c r="A137" s="591" t="s">
        <v>998</v>
      </c>
      <c r="B137" s="591"/>
      <c r="C137" s="591"/>
      <c r="D137" s="591"/>
      <c r="E137" s="591"/>
      <c r="F137" s="591"/>
      <c r="G137" s="591"/>
      <c r="H137" s="591"/>
      <c r="I137" s="591"/>
      <c r="J137" s="591"/>
      <c r="K137" s="591"/>
    </row>
    <row r="138" s="477" customFormat="true" ht="36.75" hidden="false" customHeight="true" outlineLevel="0" collapsed="false">
      <c r="A138" s="17" t="s">
        <v>1</v>
      </c>
      <c r="B138" s="473" t="s">
        <v>834</v>
      </c>
      <c r="C138" s="17" t="s">
        <v>3</v>
      </c>
      <c r="D138" s="17" t="s">
        <v>999</v>
      </c>
      <c r="E138" s="593" t="s">
        <v>5</v>
      </c>
      <c r="F138" s="593" t="s">
        <v>6</v>
      </c>
      <c r="G138" s="473" t="s">
        <v>1000</v>
      </c>
      <c r="H138" s="473" t="s">
        <v>8</v>
      </c>
      <c r="I138" s="473" t="s">
        <v>1001</v>
      </c>
      <c r="J138" s="476" t="s">
        <v>12</v>
      </c>
      <c r="K138" s="473" t="s">
        <v>839</v>
      </c>
    </row>
    <row r="139" s="591" customFormat="true" ht="18.75" hidden="false" customHeight="true" outlineLevel="0" collapsed="false">
      <c r="A139" s="614" t="n">
        <v>2</v>
      </c>
      <c r="B139" s="615" t="s">
        <v>1022</v>
      </c>
      <c r="C139" s="616"/>
      <c r="D139" s="616"/>
      <c r="E139" s="617"/>
      <c r="F139" s="617"/>
      <c r="G139" s="618"/>
      <c r="H139" s="618"/>
      <c r="I139" s="619"/>
      <c r="J139" s="620" t="s">
        <v>1003</v>
      </c>
      <c r="K139" s="624" t="n">
        <f aca="false">SUM(K140:K146)</f>
        <v>1960</v>
      </c>
    </row>
    <row r="140" customFormat="false" ht="202.8" hidden="false" customHeight="false" outlineLevel="0" collapsed="false">
      <c r="A140" s="224" t="n">
        <v>1</v>
      </c>
      <c r="B140" s="483" t="s">
        <v>173</v>
      </c>
      <c r="C140" s="378" t="s">
        <v>174</v>
      </c>
      <c r="D140" s="378" t="s">
        <v>175</v>
      </c>
      <c r="E140" s="484" t="s">
        <v>842</v>
      </c>
      <c r="F140" s="484" t="s">
        <v>848</v>
      </c>
      <c r="G140" s="479" t="s">
        <v>844</v>
      </c>
      <c r="H140" s="480" t="s">
        <v>849</v>
      </c>
      <c r="I140" s="481" t="s">
        <v>1023</v>
      </c>
      <c r="J140" s="482" t="s">
        <v>854</v>
      </c>
      <c r="K140" s="483" t="n">
        <v>1821</v>
      </c>
    </row>
    <row r="141" s="512" customFormat="true" ht="15.6" hidden="false" customHeight="true" outlineLevel="0" collapsed="false">
      <c r="A141" s="224" t="n">
        <v>2</v>
      </c>
      <c r="B141" s="486" t="s">
        <v>429</v>
      </c>
      <c r="C141" s="224" t="s">
        <v>174</v>
      </c>
      <c r="D141" s="224" t="s">
        <v>175</v>
      </c>
      <c r="E141" s="224" t="n">
        <v>3</v>
      </c>
      <c r="F141" s="224" t="n">
        <v>1</v>
      </c>
      <c r="G141" s="378"/>
      <c r="H141" s="489" t="s">
        <v>412</v>
      </c>
      <c r="I141" s="480" t="s">
        <v>874</v>
      </c>
      <c r="J141" s="492" t="s">
        <v>871</v>
      </c>
      <c r="K141" s="483" t="n">
        <v>44</v>
      </c>
    </row>
    <row r="142" s="512" customFormat="true" ht="15.6" hidden="false" customHeight="true" outlineLevel="0" collapsed="false">
      <c r="A142" s="224" t="n">
        <v>3</v>
      </c>
      <c r="B142" s="486" t="s">
        <v>423</v>
      </c>
      <c r="C142" s="224" t="s">
        <v>174</v>
      </c>
      <c r="D142" s="224" t="s">
        <v>175</v>
      </c>
      <c r="E142" s="224" t="n">
        <v>4</v>
      </c>
      <c r="F142" s="224" t="n">
        <v>2</v>
      </c>
      <c r="G142" s="378"/>
      <c r="H142" s="489" t="s">
        <v>412</v>
      </c>
      <c r="I142" s="480" t="s">
        <v>895</v>
      </c>
      <c r="J142" s="492" t="s">
        <v>871</v>
      </c>
      <c r="K142" s="483" t="n">
        <v>26</v>
      </c>
    </row>
    <row r="143" s="512" customFormat="true" ht="15.6" hidden="false" customHeight="true" outlineLevel="0" collapsed="false">
      <c r="A143" s="224" t="n">
        <v>4</v>
      </c>
      <c r="B143" s="505" t="s">
        <v>311</v>
      </c>
      <c r="C143" s="479" t="s">
        <v>174</v>
      </c>
      <c r="D143" s="479" t="s">
        <v>175</v>
      </c>
      <c r="E143" s="506" t="n">
        <v>1</v>
      </c>
      <c r="F143" s="506" t="n">
        <v>2</v>
      </c>
      <c r="G143" s="506"/>
      <c r="H143" s="489" t="s">
        <v>304</v>
      </c>
      <c r="I143" s="478" t="s">
        <v>889</v>
      </c>
      <c r="J143" s="492" t="s">
        <v>890</v>
      </c>
      <c r="K143" s="483" t="n">
        <v>22</v>
      </c>
    </row>
    <row r="144" s="512" customFormat="true" ht="15.6" hidden="false" customHeight="true" outlineLevel="0" collapsed="false">
      <c r="A144" s="224" t="n">
        <v>5</v>
      </c>
      <c r="B144" s="510" t="s">
        <v>478</v>
      </c>
      <c r="C144" s="506" t="s">
        <v>174</v>
      </c>
      <c r="D144" s="506" t="s">
        <v>175</v>
      </c>
      <c r="E144" s="513" t="n">
        <v>4</v>
      </c>
      <c r="F144" s="506" t="n">
        <v>2</v>
      </c>
      <c r="G144" s="506" t="s">
        <v>245</v>
      </c>
      <c r="H144" s="511" t="s">
        <v>466</v>
      </c>
      <c r="I144" s="510" t="s">
        <v>1010</v>
      </c>
      <c r="J144" s="499" t="s">
        <v>897</v>
      </c>
      <c r="K144" s="483" t="n">
        <v>16</v>
      </c>
    </row>
    <row r="145" s="512" customFormat="true" ht="15.6" hidden="false" customHeight="true" outlineLevel="0" collapsed="false">
      <c r="A145" s="224" t="n">
        <v>6</v>
      </c>
      <c r="B145" s="510" t="s">
        <v>480</v>
      </c>
      <c r="C145" s="506" t="s">
        <v>174</v>
      </c>
      <c r="D145" s="506" t="s">
        <v>175</v>
      </c>
      <c r="E145" s="506" t="n">
        <v>3</v>
      </c>
      <c r="F145" s="506" t="n">
        <v>1</v>
      </c>
      <c r="G145" s="506" t="s">
        <v>245</v>
      </c>
      <c r="H145" s="511" t="s">
        <v>466</v>
      </c>
      <c r="I145" s="510" t="s">
        <v>1010</v>
      </c>
      <c r="J145" s="499" t="s">
        <v>897</v>
      </c>
      <c r="K145" s="483" t="n">
        <v>16</v>
      </c>
    </row>
    <row r="146" customFormat="false" ht="15.6" hidden="false" customHeight="true" outlineLevel="0" collapsed="false">
      <c r="A146" s="224" t="n">
        <v>7</v>
      </c>
      <c r="B146" s="494" t="s">
        <v>423</v>
      </c>
      <c r="C146" s="224" t="s">
        <v>174</v>
      </c>
      <c r="D146" s="224" t="s">
        <v>175</v>
      </c>
      <c r="E146" s="487" t="n">
        <v>4</v>
      </c>
      <c r="F146" s="487" t="n">
        <v>2</v>
      </c>
      <c r="G146" s="378" t="s">
        <v>245</v>
      </c>
      <c r="H146" s="478" t="s">
        <v>547</v>
      </c>
      <c r="I146" s="478" t="s">
        <v>377</v>
      </c>
      <c r="J146" s="492" t="s">
        <v>548</v>
      </c>
      <c r="K146" s="483" t="n">
        <v>15</v>
      </c>
    </row>
    <row r="147" s="591" customFormat="true" ht="15.6" hidden="false" customHeight="false" outlineLevel="0" collapsed="false">
      <c r="A147" s="607"/>
      <c r="B147" s="608"/>
      <c r="C147" s="425"/>
      <c r="D147" s="425"/>
      <c r="E147" s="609"/>
      <c r="F147" s="609"/>
      <c r="I147" s="610"/>
      <c r="J147" s="611"/>
      <c r="K147" s="612"/>
    </row>
    <row r="148" customFormat="false" ht="15.6" hidden="false" customHeight="false" outlineLevel="0" collapsed="false">
      <c r="A148" s="590" t="s">
        <v>832</v>
      </c>
      <c r="B148" s="590"/>
      <c r="C148" s="590"/>
      <c r="D148" s="590"/>
      <c r="E148" s="590"/>
      <c r="F148" s="590"/>
      <c r="G148" s="590"/>
      <c r="H148" s="590"/>
      <c r="I148" s="590"/>
      <c r="J148" s="590"/>
      <c r="K148" s="590"/>
    </row>
    <row r="149" s="551" customFormat="true" ht="22.5" hidden="false" customHeight="true" outlineLevel="0" collapsed="false">
      <c r="A149" s="578" t="s">
        <v>997</v>
      </c>
      <c r="B149" s="578"/>
      <c r="C149" s="578"/>
      <c r="D149" s="578"/>
      <c r="E149" s="578"/>
      <c r="F149" s="578"/>
      <c r="G149" s="578"/>
      <c r="H149" s="578"/>
      <c r="I149" s="578"/>
      <c r="J149" s="578"/>
      <c r="K149" s="578"/>
    </row>
    <row r="150" customFormat="false" ht="39" hidden="false" customHeight="true" outlineLevel="0" collapsed="false">
      <c r="A150" s="591" t="s">
        <v>998</v>
      </c>
      <c r="B150" s="591"/>
      <c r="C150" s="591"/>
      <c r="D150" s="591"/>
      <c r="E150" s="591"/>
      <c r="F150" s="591"/>
      <c r="G150" s="591"/>
      <c r="H150" s="591"/>
      <c r="I150" s="591"/>
      <c r="J150" s="591"/>
      <c r="K150" s="591"/>
    </row>
    <row r="151" customFormat="false" ht="17.25" hidden="false" customHeight="true" outlineLevel="0" collapsed="false">
      <c r="A151" s="592"/>
      <c r="B151" s="592"/>
      <c r="C151" s="592"/>
      <c r="D151" s="592"/>
      <c r="E151" s="592"/>
      <c r="F151" s="592"/>
      <c r="G151" s="592"/>
      <c r="H151" s="592"/>
      <c r="I151" s="592"/>
      <c r="J151" s="592"/>
      <c r="K151" s="592"/>
    </row>
    <row r="152" s="477" customFormat="true" ht="36.75" hidden="false" customHeight="true" outlineLevel="0" collapsed="false">
      <c r="A152" s="17" t="s">
        <v>1</v>
      </c>
      <c r="B152" s="473" t="s">
        <v>834</v>
      </c>
      <c r="C152" s="17" t="s">
        <v>3</v>
      </c>
      <c r="D152" s="17" t="s">
        <v>999</v>
      </c>
      <c r="E152" s="593" t="s">
        <v>5</v>
      </c>
      <c r="F152" s="593" t="s">
        <v>6</v>
      </c>
      <c r="G152" s="473" t="s">
        <v>1000</v>
      </c>
      <c r="H152" s="473" t="s">
        <v>8</v>
      </c>
      <c r="I152" s="473" t="s">
        <v>1001</v>
      </c>
      <c r="J152" s="476" t="s">
        <v>12</v>
      </c>
      <c r="K152" s="473" t="s">
        <v>839</v>
      </c>
    </row>
    <row r="153" s="591" customFormat="true" ht="15.6" hidden="false" customHeight="false" outlineLevel="0" collapsed="false">
      <c r="A153" s="607"/>
      <c r="B153" s="608"/>
      <c r="C153" s="425"/>
      <c r="D153" s="425"/>
      <c r="E153" s="609"/>
      <c r="F153" s="609"/>
      <c r="I153" s="610"/>
      <c r="J153" s="611"/>
      <c r="K153" s="612"/>
    </row>
    <row r="154" s="591" customFormat="true" ht="15.6" hidden="false" customHeight="false" outlineLevel="0" collapsed="false">
      <c r="A154" s="607" t="n">
        <v>1</v>
      </c>
      <c r="B154" s="608" t="s">
        <v>1024</v>
      </c>
      <c r="C154" s="425"/>
      <c r="D154" s="425"/>
      <c r="E154" s="609"/>
      <c r="F154" s="609"/>
      <c r="I154" s="610"/>
      <c r="J154" s="611" t="s">
        <v>1003</v>
      </c>
      <c r="K154" s="612" t="n">
        <f aca="false">SUM(K155:K170)</f>
        <v>10026</v>
      </c>
    </row>
    <row r="155" s="123" customFormat="true" ht="217.05" hidden="false" customHeight="true" outlineLevel="0" collapsed="false">
      <c r="A155" s="224" t="n">
        <v>1</v>
      </c>
      <c r="B155" s="378" t="s">
        <v>23</v>
      </c>
      <c r="C155" s="378" t="s">
        <v>24</v>
      </c>
      <c r="D155" s="378" t="s">
        <v>25</v>
      </c>
      <c r="E155" s="378" t="s">
        <v>842</v>
      </c>
      <c r="F155" s="378" t="s">
        <v>843</v>
      </c>
      <c r="G155" s="479" t="s">
        <v>844</v>
      </c>
      <c r="H155" s="480" t="s">
        <v>845</v>
      </c>
      <c r="I155" s="481" t="s">
        <v>1025</v>
      </c>
      <c r="J155" s="482" t="s">
        <v>1026</v>
      </c>
      <c r="K155" s="476" t="n">
        <v>5220</v>
      </c>
    </row>
    <row r="156" s="123" customFormat="true" ht="126" hidden="false" customHeight="true" outlineLevel="0" collapsed="false">
      <c r="A156" s="224" t="n">
        <v>2</v>
      </c>
      <c r="B156" s="483" t="s">
        <v>218</v>
      </c>
      <c r="C156" s="378" t="s">
        <v>24</v>
      </c>
      <c r="D156" s="378" t="s">
        <v>25</v>
      </c>
      <c r="E156" s="484" t="s">
        <v>842</v>
      </c>
      <c r="F156" s="484" t="s">
        <v>848</v>
      </c>
      <c r="G156" s="479" t="s">
        <v>844</v>
      </c>
      <c r="H156" s="480" t="s">
        <v>852</v>
      </c>
      <c r="I156" s="485" t="s">
        <v>1027</v>
      </c>
      <c r="J156" s="482" t="s">
        <v>854</v>
      </c>
      <c r="K156" s="483" t="n">
        <v>4387</v>
      </c>
    </row>
    <row r="157" s="123" customFormat="true" ht="31.2" hidden="false" customHeight="false" outlineLevel="0" collapsed="false">
      <c r="A157" s="224" t="n">
        <v>3</v>
      </c>
      <c r="B157" s="486" t="s">
        <v>361</v>
      </c>
      <c r="C157" s="224" t="s">
        <v>24</v>
      </c>
      <c r="D157" s="224" t="s">
        <v>25</v>
      </c>
      <c r="E157" s="224" t="s">
        <v>26</v>
      </c>
      <c r="F157" s="224" t="n">
        <v>1</v>
      </c>
      <c r="G157" s="378"/>
      <c r="H157" s="478" t="s">
        <v>865</v>
      </c>
      <c r="I157" s="481" t="s">
        <v>866</v>
      </c>
      <c r="J157" s="493" t="n">
        <v>41356</v>
      </c>
      <c r="K157" s="483" t="n">
        <v>114</v>
      </c>
    </row>
    <row r="158" s="123" customFormat="true" ht="31.2" hidden="false" customHeight="false" outlineLevel="0" collapsed="false">
      <c r="A158" s="224" t="n">
        <v>4</v>
      </c>
      <c r="B158" s="486" t="s">
        <v>813</v>
      </c>
      <c r="C158" s="224" t="s">
        <v>24</v>
      </c>
      <c r="D158" s="224" t="s">
        <v>25</v>
      </c>
      <c r="E158" s="224" t="n">
        <v>1</v>
      </c>
      <c r="F158" s="224" t="n">
        <v>1</v>
      </c>
      <c r="G158" s="378"/>
      <c r="H158" s="494" t="s">
        <v>1028</v>
      </c>
      <c r="I158" s="481" t="s">
        <v>1029</v>
      </c>
      <c r="J158" s="493" t="n">
        <v>41356</v>
      </c>
      <c r="K158" s="504" t="n">
        <v>71</v>
      </c>
    </row>
    <row r="159" s="123" customFormat="true" ht="31.2" hidden="false" customHeight="false" outlineLevel="0" collapsed="false">
      <c r="A159" s="224" t="n">
        <v>5</v>
      </c>
      <c r="B159" s="486" t="s">
        <v>500</v>
      </c>
      <c r="C159" s="224" t="s">
        <v>24</v>
      </c>
      <c r="D159" s="224" t="s">
        <v>25</v>
      </c>
      <c r="E159" s="487" t="s">
        <v>176</v>
      </c>
      <c r="F159" s="488"/>
      <c r="G159" s="488" t="s">
        <v>392</v>
      </c>
      <c r="H159" s="500" t="s">
        <v>487</v>
      </c>
      <c r="I159" s="478" t="s">
        <v>1009</v>
      </c>
      <c r="J159" s="492" t="s">
        <v>514</v>
      </c>
      <c r="K159" s="483" t="n">
        <v>32</v>
      </c>
    </row>
    <row r="160" s="123" customFormat="true" ht="31.2" hidden="false" customHeight="false" outlineLevel="0" collapsed="false">
      <c r="A160" s="224" t="n">
        <v>6</v>
      </c>
      <c r="B160" s="486" t="s">
        <v>502</v>
      </c>
      <c r="C160" s="224" t="s">
        <v>24</v>
      </c>
      <c r="D160" s="224" t="s">
        <v>25</v>
      </c>
      <c r="E160" s="487" t="s">
        <v>176</v>
      </c>
      <c r="F160" s="488"/>
      <c r="G160" s="488" t="s">
        <v>392</v>
      </c>
      <c r="H160" s="500" t="s">
        <v>487</v>
      </c>
      <c r="I160" s="478" t="s">
        <v>1009</v>
      </c>
      <c r="J160" s="492" t="s">
        <v>514</v>
      </c>
      <c r="K160" s="483" t="n">
        <v>32</v>
      </c>
    </row>
    <row r="161" s="123" customFormat="true" ht="31.2" hidden="false" customHeight="false" outlineLevel="0" collapsed="false">
      <c r="A161" s="224" t="n">
        <v>7</v>
      </c>
      <c r="B161" s="486" t="s">
        <v>504</v>
      </c>
      <c r="C161" s="224" t="s">
        <v>24</v>
      </c>
      <c r="D161" s="224" t="s">
        <v>25</v>
      </c>
      <c r="E161" s="487" t="s">
        <v>176</v>
      </c>
      <c r="F161" s="488"/>
      <c r="G161" s="224" t="s">
        <v>392</v>
      </c>
      <c r="H161" s="500" t="s">
        <v>487</v>
      </c>
      <c r="I161" s="478" t="s">
        <v>1009</v>
      </c>
      <c r="J161" s="492" t="s">
        <v>514</v>
      </c>
      <c r="K161" s="483" t="n">
        <v>32</v>
      </c>
    </row>
    <row r="162" s="123" customFormat="true" ht="31.2" hidden="false" customHeight="false" outlineLevel="0" collapsed="false">
      <c r="A162" s="224" t="n">
        <v>8</v>
      </c>
      <c r="B162" s="486" t="s">
        <v>506</v>
      </c>
      <c r="C162" s="224" t="s">
        <v>24</v>
      </c>
      <c r="D162" s="224" t="s">
        <v>25</v>
      </c>
      <c r="E162" s="487" t="s">
        <v>176</v>
      </c>
      <c r="F162" s="488"/>
      <c r="G162" s="224" t="s">
        <v>392</v>
      </c>
      <c r="H162" s="500" t="s">
        <v>487</v>
      </c>
      <c r="I162" s="478" t="s">
        <v>1009</v>
      </c>
      <c r="J162" s="492" t="s">
        <v>514</v>
      </c>
      <c r="K162" s="483" t="n">
        <v>32</v>
      </c>
    </row>
    <row r="163" s="123" customFormat="true" ht="15.6" hidden="false" customHeight="true" outlineLevel="0" collapsed="false">
      <c r="A163" s="224" t="n">
        <v>9</v>
      </c>
      <c r="B163" s="505" t="s">
        <v>312</v>
      </c>
      <c r="C163" s="479" t="s">
        <v>24</v>
      </c>
      <c r="D163" s="479" t="s">
        <v>25</v>
      </c>
      <c r="E163" s="506" t="s">
        <v>26</v>
      </c>
      <c r="F163" s="506"/>
      <c r="G163" s="506"/>
      <c r="H163" s="489" t="s">
        <v>304</v>
      </c>
      <c r="I163" s="478" t="s">
        <v>889</v>
      </c>
      <c r="J163" s="492" t="s">
        <v>890</v>
      </c>
      <c r="K163" s="483" t="n">
        <v>22</v>
      </c>
    </row>
    <row r="164" s="123" customFormat="true" ht="15.6" hidden="false" customHeight="true" outlineLevel="0" collapsed="false">
      <c r="A164" s="224" t="n">
        <v>10</v>
      </c>
      <c r="B164" s="505" t="s">
        <v>313</v>
      </c>
      <c r="C164" s="479" t="s">
        <v>24</v>
      </c>
      <c r="D164" s="479" t="s">
        <v>25</v>
      </c>
      <c r="E164" s="506" t="s">
        <v>26</v>
      </c>
      <c r="F164" s="506"/>
      <c r="G164" s="506"/>
      <c r="H164" s="489" t="s">
        <v>304</v>
      </c>
      <c r="I164" s="478" t="s">
        <v>889</v>
      </c>
      <c r="J164" s="492" t="s">
        <v>890</v>
      </c>
      <c r="K164" s="483" t="n">
        <v>22</v>
      </c>
    </row>
    <row r="165" customFormat="false" ht="15.6" hidden="false" customHeight="true" outlineLevel="0" collapsed="false">
      <c r="A165" s="224" t="n">
        <v>11</v>
      </c>
      <c r="B165" s="510" t="s">
        <v>479</v>
      </c>
      <c r="C165" s="506" t="s">
        <v>24</v>
      </c>
      <c r="D165" s="506" t="s">
        <v>25</v>
      </c>
      <c r="E165" s="506" t="n">
        <v>3</v>
      </c>
      <c r="F165" s="506" t="n">
        <v>1</v>
      </c>
      <c r="G165" s="506" t="s">
        <v>245</v>
      </c>
      <c r="H165" s="511" t="s">
        <v>466</v>
      </c>
      <c r="I165" s="510" t="s">
        <v>1010</v>
      </c>
      <c r="J165" s="499" t="s">
        <v>897</v>
      </c>
      <c r="K165" s="483" t="n">
        <v>16</v>
      </c>
    </row>
    <row r="166" s="123" customFormat="true" ht="15.6" hidden="false" customHeight="true" outlineLevel="0" collapsed="false">
      <c r="A166" s="224" t="n">
        <v>12</v>
      </c>
      <c r="B166" s="483" t="s">
        <v>698</v>
      </c>
      <c r="C166" s="378" t="s">
        <v>24</v>
      </c>
      <c r="D166" s="378" t="s">
        <v>25</v>
      </c>
      <c r="E166" s="224" t="n">
        <v>1</v>
      </c>
      <c r="F166" s="501" t="n">
        <v>4</v>
      </c>
      <c r="G166" s="44" t="s">
        <v>256</v>
      </c>
      <c r="H166" s="489" t="s">
        <v>900</v>
      </c>
      <c r="I166" s="478" t="s">
        <v>1012</v>
      </c>
      <c r="J166" s="514" t="s">
        <v>697</v>
      </c>
      <c r="K166" s="483" t="n">
        <v>15</v>
      </c>
    </row>
    <row r="167" s="123" customFormat="true" ht="15.6" hidden="false" customHeight="true" outlineLevel="0" collapsed="false">
      <c r="A167" s="224" t="n">
        <v>13</v>
      </c>
      <c r="B167" s="483" t="s">
        <v>700</v>
      </c>
      <c r="C167" s="378" t="s">
        <v>24</v>
      </c>
      <c r="D167" s="378" t="s">
        <v>25</v>
      </c>
      <c r="E167" s="224" t="n">
        <v>2</v>
      </c>
      <c r="F167" s="224" t="n">
        <v>2</v>
      </c>
      <c r="G167" s="224" t="s">
        <v>54</v>
      </c>
      <c r="H167" s="489" t="s">
        <v>900</v>
      </c>
      <c r="I167" s="478" t="s">
        <v>1012</v>
      </c>
      <c r="J167" s="514" t="s">
        <v>697</v>
      </c>
      <c r="K167" s="483" t="n">
        <v>15</v>
      </c>
    </row>
    <row r="168" s="123" customFormat="true" ht="15.6" hidden="false" customHeight="true" outlineLevel="0" collapsed="false">
      <c r="A168" s="224" t="n">
        <v>14</v>
      </c>
      <c r="B168" s="505" t="s">
        <v>358</v>
      </c>
      <c r="C168" s="479" t="s">
        <v>24</v>
      </c>
      <c r="D168" s="378" t="s">
        <v>25</v>
      </c>
      <c r="E168" s="479" t="n">
        <v>1</v>
      </c>
      <c r="F168" s="479" t="n">
        <v>2</v>
      </c>
      <c r="G168" s="506"/>
      <c r="H168" s="489" t="s">
        <v>329</v>
      </c>
      <c r="I168" s="478" t="s">
        <v>909</v>
      </c>
      <c r="J168" s="492" t="s">
        <v>890</v>
      </c>
      <c r="K168" s="483" t="n">
        <v>8</v>
      </c>
    </row>
    <row r="169" s="123" customFormat="true" ht="15.6" hidden="false" customHeight="true" outlineLevel="0" collapsed="false">
      <c r="A169" s="224" t="n">
        <v>15</v>
      </c>
      <c r="B169" s="505" t="s">
        <v>359</v>
      </c>
      <c r="C169" s="479" t="s">
        <v>24</v>
      </c>
      <c r="D169" s="378" t="s">
        <v>25</v>
      </c>
      <c r="E169" s="479" t="s">
        <v>26</v>
      </c>
      <c r="F169" s="479" t="n">
        <v>2</v>
      </c>
      <c r="G169" s="506"/>
      <c r="H169" s="489" t="s">
        <v>329</v>
      </c>
      <c r="I169" s="478" t="s">
        <v>909</v>
      </c>
      <c r="J169" s="492" t="s">
        <v>890</v>
      </c>
      <c r="K169" s="483" t="n">
        <v>8</v>
      </c>
    </row>
    <row r="170" s="123" customFormat="true" ht="15.6" hidden="false" customHeight="false" outlineLevel="0" collapsed="false">
      <c r="A170" s="224" t="n">
        <v>16</v>
      </c>
      <c r="B170" s="486" t="s">
        <v>658</v>
      </c>
      <c r="C170" s="224" t="s">
        <v>24</v>
      </c>
      <c r="D170" s="224" t="s">
        <v>659</v>
      </c>
      <c r="E170" s="487" t="n">
        <v>1</v>
      </c>
      <c r="F170" s="488" t="n">
        <v>4</v>
      </c>
      <c r="G170" s="348"/>
      <c r="H170" s="489" t="s">
        <v>651</v>
      </c>
      <c r="I170" s="478" t="s">
        <v>920</v>
      </c>
      <c r="J170" s="509" t="n">
        <v>41196</v>
      </c>
      <c r="K170" s="483" t="n">
        <v>0</v>
      </c>
    </row>
    <row r="171" s="591" customFormat="true" ht="15.6" hidden="false" customHeight="false" outlineLevel="0" collapsed="false">
      <c r="A171" s="607"/>
      <c r="B171" s="608"/>
      <c r="C171" s="425"/>
      <c r="D171" s="425"/>
      <c r="E171" s="609"/>
      <c r="F171" s="609"/>
      <c r="I171" s="610"/>
      <c r="J171" s="611"/>
      <c r="K171" s="612"/>
    </row>
    <row r="172" customFormat="false" ht="15.6" hidden="false" customHeight="false" outlineLevel="0" collapsed="false">
      <c r="A172" s="590" t="s">
        <v>832</v>
      </c>
      <c r="B172" s="590"/>
      <c r="C172" s="590"/>
      <c r="D172" s="590"/>
      <c r="E172" s="590"/>
      <c r="F172" s="590"/>
      <c r="G172" s="590"/>
      <c r="H172" s="590"/>
      <c r="I172" s="590"/>
      <c r="J172" s="590"/>
      <c r="K172" s="590"/>
    </row>
    <row r="173" s="551" customFormat="true" ht="22.5" hidden="false" customHeight="true" outlineLevel="0" collapsed="false">
      <c r="A173" s="578" t="s">
        <v>997</v>
      </c>
      <c r="B173" s="578"/>
      <c r="C173" s="578"/>
      <c r="D173" s="578"/>
      <c r="E173" s="578"/>
      <c r="F173" s="578"/>
      <c r="G173" s="578"/>
      <c r="H173" s="578"/>
      <c r="I173" s="578"/>
      <c r="J173" s="578"/>
      <c r="K173" s="578"/>
    </row>
    <row r="174" customFormat="false" ht="39" hidden="false" customHeight="true" outlineLevel="0" collapsed="false">
      <c r="A174" s="591" t="s">
        <v>998</v>
      </c>
      <c r="B174" s="591"/>
      <c r="C174" s="591"/>
      <c r="D174" s="591"/>
      <c r="E174" s="591"/>
      <c r="F174" s="591"/>
      <c r="G174" s="591"/>
      <c r="H174" s="591"/>
      <c r="I174" s="591"/>
      <c r="J174" s="591"/>
      <c r="K174" s="591"/>
    </row>
    <row r="175" customFormat="false" ht="17.25" hidden="false" customHeight="true" outlineLevel="0" collapsed="false">
      <c r="A175" s="592"/>
      <c r="B175" s="592"/>
      <c r="C175" s="592"/>
      <c r="D175" s="592"/>
      <c r="E175" s="592"/>
      <c r="F175" s="592"/>
      <c r="G175" s="592"/>
      <c r="H175" s="592"/>
      <c r="I175" s="592"/>
      <c r="J175" s="592"/>
      <c r="K175" s="592"/>
    </row>
    <row r="176" s="477" customFormat="true" ht="36.75" hidden="false" customHeight="true" outlineLevel="0" collapsed="false">
      <c r="A176" s="17" t="s">
        <v>1</v>
      </c>
      <c r="B176" s="473" t="s">
        <v>834</v>
      </c>
      <c r="C176" s="17" t="s">
        <v>3</v>
      </c>
      <c r="D176" s="17" t="s">
        <v>999</v>
      </c>
      <c r="E176" s="593" t="s">
        <v>5</v>
      </c>
      <c r="F176" s="593" t="s">
        <v>6</v>
      </c>
      <c r="G176" s="473" t="s">
        <v>1000</v>
      </c>
      <c r="H176" s="473" t="s">
        <v>8</v>
      </c>
      <c r="I176" s="473" t="s">
        <v>1001</v>
      </c>
      <c r="J176" s="476" t="s">
        <v>12</v>
      </c>
      <c r="K176" s="473" t="s">
        <v>839</v>
      </c>
    </row>
    <row r="177" s="591" customFormat="true" ht="15.6" hidden="false" customHeight="false" outlineLevel="0" collapsed="false">
      <c r="A177" s="607"/>
      <c r="B177" s="608"/>
      <c r="C177" s="425"/>
      <c r="D177" s="425"/>
      <c r="E177" s="609"/>
      <c r="F177" s="609"/>
      <c r="I177" s="610"/>
      <c r="J177" s="611"/>
      <c r="K177" s="612"/>
    </row>
    <row r="178" s="591" customFormat="true" ht="15.6" hidden="false" customHeight="false" outlineLevel="0" collapsed="false">
      <c r="A178" s="625"/>
      <c r="B178" s="608" t="s">
        <v>1030</v>
      </c>
      <c r="C178" s="425"/>
      <c r="D178" s="425"/>
      <c r="E178" s="609"/>
      <c r="F178" s="609"/>
      <c r="I178" s="610"/>
      <c r="J178" s="611" t="s">
        <v>1003</v>
      </c>
      <c r="K178" s="612" t="n">
        <f aca="false">SUM(K179:K193)</f>
        <v>427</v>
      </c>
    </row>
    <row r="179" s="123" customFormat="true" ht="15.6" hidden="false" customHeight="true" outlineLevel="0" collapsed="false">
      <c r="A179" s="224" t="n">
        <v>1</v>
      </c>
      <c r="B179" s="486" t="s">
        <v>589</v>
      </c>
      <c r="C179" s="224" t="s">
        <v>324</v>
      </c>
      <c r="D179" s="224" t="s">
        <v>354</v>
      </c>
      <c r="E179" s="224" t="n">
        <v>2</v>
      </c>
      <c r="F179" s="224" t="n">
        <v>1</v>
      </c>
      <c r="G179" s="224"/>
      <c r="H179" s="480" t="s">
        <v>590</v>
      </c>
      <c r="I179" s="480" t="s">
        <v>863</v>
      </c>
      <c r="J179" s="493" t="n">
        <v>41181</v>
      </c>
      <c r="K179" s="483" t="n">
        <v>137</v>
      </c>
    </row>
    <row r="180" s="123" customFormat="true" ht="15.6" hidden="false" customHeight="true" outlineLevel="0" collapsed="false">
      <c r="A180" s="224" t="n">
        <v>2</v>
      </c>
      <c r="B180" s="494" t="s">
        <v>568</v>
      </c>
      <c r="C180" s="224" t="s">
        <v>324</v>
      </c>
      <c r="D180" s="224" t="s">
        <v>354</v>
      </c>
      <c r="E180" s="487" t="n">
        <v>3</v>
      </c>
      <c r="F180" s="487" t="n">
        <v>4</v>
      </c>
      <c r="G180" s="378" t="s">
        <v>392</v>
      </c>
      <c r="H180" s="478" t="s">
        <v>547</v>
      </c>
      <c r="I180" s="480" t="s">
        <v>875</v>
      </c>
      <c r="J180" s="492" t="s">
        <v>548</v>
      </c>
      <c r="K180" s="483" t="n">
        <v>44</v>
      </c>
    </row>
    <row r="181" s="123" customFormat="true" ht="15.6" hidden="false" customHeight="true" outlineLevel="0" collapsed="false">
      <c r="A181" s="224" t="n">
        <v>3</v>
      </c>
      <c r="B181" s="483" t="s">
        <v>388</v>
      </c>
      <c r="C181" s="378" t="s">
        <v>324</v>
      </c>
      <c r="D181" s="378" t="s">
        <v>354</v>
      </c>
      <c r="E181" s="497" t="s">
        <v>389</v>
      </c>
      <c r="F181" s="498" t="n">
        <v>1</v>
      </c>
      <c r="G181" s="224"/>
      <c r="H181" s="223" t="s">
        <v>375</v>
      </c>
      <c r="I181" s="480" t="s">
        <v>879</v>
      </c>
      <c r="J181" s="499" t="s">
        <v>383</v>
      </c>
      <c r="K181" s="483" t="n">
        <v>37</v>
      </c>
    </row>
    <row r="182" s="123" customFormat="true" ht="15.6" hidden="false" customHeight="true" outlineLevel="0" collapsed="false">
      <c r="A182" s="224" t="n">
        <v>4</v>
      </c>
      <c r="B182" s="486" t="s">
        <v>432</v>
      </c>
      <c r="C182" s="224" t="s">
        <v>324</v>
      </c>
      <c r="D182" s="224" t="s">
        <v>354</v>
      </c>
      <c r="E182" s="224" t="n">
        <v>2</v>
      </c>
      <c r="F182" s="224" t="n">
        <v>4</v>
      </c>
      <c r="G182" s="224" t="s">
        <v>245</v>
      </c>
      <c r="H182" s="489" t="s">
        <v>412</v>
      </c>
      <c r="I182" s="480" t="s">
        <v>880</v>
      </c>
      <c r="J182" s="492" t="s">
        <v>871</v>
      </c>
      <c r="K182" s="483" t="n">
        <v>37</v>
      </c>
    </row>
    <row r="183" s="123" customFormat="true" ht="15.6" hidden="false" customHeight="true" outlineLevel="0" collapsed="false">
      <c r="A183" s="224" t="n">
        <v>5</v>
      </c>
      <c r="B183" s="483" t="s">
        <v>393</v>
      </c>
      <c r="C183" s="224" t="s">
        <v>324</v>
      </c>
      <c r="D183" s="224" t="s">
        <v>354</v>
      </c>
      <c r="E183" s="497" t="n">
        <v>4</v>
      </c>
      <c r="F183" s="488" t="n">
        <v>1</v>
      </c>
      <c r="G183" s="224"/>
      <c r="H183" s="223" t="s">
        <v>375</v>
      </c>
      <c r="I183" s="480" t="s">
        <v>880</v>
      </c>
      <c r="J183" s="499" t="s">
        <v>383</v>
      </c>
      <c r="K183" s="486" t="n">
        <v>32</v>
      </c>
    </row>
    <row r="184" s="123" customFormat="true" ht="15.6" hidden="false" customHeight="true" outlineLevel="0" collapsed="false">
      <c r="A184" s="224" t="n">
        <v>6</v>
      </c>
      <c r="B184" s="483" t="s">
        <v>395</v>
      </c>
      <c r="C184" s="224" t="s">
        <v>324</v>
      </c>
      <c r="D184" s="224" t="s">
        <v>354</v>
      </c>
      <c r="E184" s="497" t="n">
        <v>2</v>
      </c>
      <c r="F184" s="488" t="n">
        <v>1</v>
      </c>
      <c r="G184" s="224"/>
      <c r="H184" s="223" t="s">
        <v>375</v>
      </c>
      <c r="I184" s="480" t="s">
        <v>880</v>
      </c>
      <c r="J184" s="499" t="s">
        <v>383</v>
      </c>
      <c r="K184" s="486" t="n">
        <v>32</v>
      </c>
    </row>
    <row r="185" s="123" customFormat="true" ht="15.6" hidden="false" customHeight="true" outlineLevel="0" collapsed="false">
      <c r="A185" s="224" t="n">
        <v>9</v>
      </c>
      <c r="B185" s="486" t="s">
        <v>454</v>
      </c>
      <c r="C185" s="224" t="s">
        <v>324</v>
      </c>
      <c r="D185" s="224" t="s">
        <v>354</v>
      </c>
      <c r="E185" s="487" t="n">
        <v>1</v>
      </c>
      <c r="F185" s="488" t="n">
        <v>1</v>
      </c>
      <c r="G185" s="224"/>
      <c r="H185" s="475" t="s">
        <v>412</v>
      </c>
      <c r="I185" s="502" t="s">
        <v>420</v>
      </c>
      <c r="J185" s="503" t="n">
        <v>41265</v>
      </c>
      <c r="K185" s="483" t="n">
        <v>25</v>
      </c>
    </row>
    <row r="186" s="123" customFormat="true" ht="15.6" hidden="false" customHeight="true" outlineLevel="0" collapsed="false">
      <c r="A186" s="224" t="n">
        <v>11</v>
      </c>
      <c r="B186" s="486" t="s">
        <v>618</v>
      </c>
      <c r="C186" s="224" t="s">
        <v>324</v>
      </c>
      <c r="D186" s="224" t="s">
        <v>354</v>
      </c>
      <c r="E186" s="487" t="n">
        <v>2</v>
      </c>
      <c r="F186" s="488" t="n">
        <v>1</v>
      </c>
      <c r="G186" s="224"/>
      <c r="H186" s="478" t="s">
        <v>616</v>
      </c>
      <c r="I186" s="478" t="s">
        <v>1031</v>
      </c>
      <c r="J186" s="504" t="s">
        <v>622</v>
      </c>
      <c r="K186" s="483" t="n">
        <v>24</v>
      </c>
    </row>
    <row r="187" s="123" customFormat="true" ht="15.6" hidden="false" customHeight="true" outlineLevel="0" collapsed="false">
      <c r="A187" s="224" t="n">
        <v>19</v>
      </c>
      <c r="B187" s="494" t="s">
        <v>562</v>
      </c>
      <c r="C187" s="224" t="s">
        <v>324</v>
      </c>
      <c r="D187" s="224" t="s">
        <v>354</v>
      </c>
      <c r="E187" s="487" t="s">
        <v>26</v>
      </c>
      <c r="F187" s="487" t="n">
        <v>3</v>
      </c>
      <c r="G187" s="378" t="s">
        <v>392</v>
      </c>
      <c r="H187" s="478" t="s">
        <v>547</v>
      </c>
      <c r="I187" s="478" t="s">
        <v>377</v>
      </c>
      <c r="J187" s="492" t="s">
        <v>548</v>
      </c>
      <c r="K187" s="483" t="n">
        <v>15</v>
      </c>
    </row>
    <row r="188" s="123" customFormat="true" ht="15.6" hidden="false" customHeight="true" outlineLevel="0" collapsed="false">
      <c r="A188" s="224" t="n">
        <v>21</v>
      </c>
      <c r="B188" s="486" t="s">
        <v>460</v>
      </c>
      <c r="C188" s="224" t="s">
        <v>324</v>
      </c>
      <c r="D188" s="224" t="s">
        <v>354</v>
      </c>
      <c r="E188" s="487" t="n">
        <v>1</v>
      </c>
      <c r="F188" s="488" t="n">
        <v>1</v>
      </c>
      <c r="G188" s="224"/>
      <c r="H188" s="475" t="s">
        <v>412</v>
      </c>
      <c r="I188" s="502" t="s">
        <v>436</v>
      </c>
      <c r="J188" s="503" t="n">
        <v>41328</v>
      </c>
      <c r="K188" s="483" t="n">
        <v>10</v>
      </c>
    </row>
    <row r="189" s="123" customFormat="true" ht="33" hidden="false" customHeight="true" outlineLevel="0" collapsed="false">
      <c r="A189" s="224" t="n">
        <v>23</v>
      </c>
      <c r="B189" s="486" t="s">
        <v>529</v>
      </c>
      <c r="C189" s="224" t="s">
        <v>324</v>
      </c>
      <c r="D189" s="224" t="s">
        <v>354</v>
      </c>
      <c r="E189" s="487" t="n">
        <v>2</v>
      </c>
      <c r="F189" s="488" t="n">
        <v>5</v>
      </c>
      <c r="G189" s="224"/>
      <c r="H189" s="500" t="s">
        <v>487</v>
      </c>
      <c r="I189" s="478" t="s">
        <v>904</v>
      </c>
      <c r="J189" s="492" t="s">
        <v>905</v>
      </c>
      <c r="K189" s="483" t="n">
        <v>10</v>
      </c>
    </row>
    <row r="190" customFormat="false" ht="15.6" hidden="false" customHeight="true" outlineLevel="0" collapsed="false">
      <c r="A190" s="224" t="n">
        <v>24</v>
      </c>
      <c r="B190" s="508" t="s">
        <v>784</v>
      </c>
      <c r="C190" s="496" t="s">
        <v>324</v>
      </c>
      <c r="D190" s="496" t="s">
        <v>354</v>
      </c>
      <c r="E190" s="496" t="s">
        <v>26</v>
      </c>
      <c r="F190" s="496"/>
      <c r="G190" s="496" t="s">
        <v>777</v>
      </c>
      <c r="H190" s="489" t="s">
        <v>763</v>
      </c>
      <c r="I190" s="478" t="s">
        <v>907</v>
      </c>
      <c r="J190" s="492" t="s">
        <v>908</v>
      </c>
      <c r="K190" s="483" t="n">
        <v>10</v>
      </c>
    </row>
    <row r="191" customFormat="false" ht="15.6" hidden="false" customHeight="true" outlineLevel="0" collapsed="false">
      <c r="A191" s="224" t="n">
        <v>25</v>
      </c>
      <c r="B191" s="505" t="s">
        <v>353</v>
      </c>
      <c r="C191" s="479" t="s">
        <v>324</v>
      </c>
      <c r="D191" s="378" t="s">
        <v>354</v>
      </c>
      <c r="E191" s="479" t="n">
        <v>1</v>
      </c>
      <c r="F191" s="479" t="n">
        <v>4</v>
      </c>
      <c r="G191" s="506"/>
      <c r="H191" s="489" t="s">
        <v>329</v>
      </c>
      <c r="I191" s="478" t="s">
        <v>909</v>
      </c>
      <c r="J191" s="492" t="s">
        <v>890</v>
      </c>
      <c r="K191" s="483" t="n">
        <v>8</v>
      </c>
    </row>
    <row r="192" s="123" customFormat="true" ht="15.6" hidden="false" customHeight="true" outlineLevel="0" collapsed="false">
      <c r="A192" s="224" t="n">
        <v>27</v>
      </c>
      <c r="B192" s="508" t="s">
        <v>792</v>
      </c>
      <c r="C192" s="496" t="s">
        <v>324</v>
      </c>
      <c r="D192" s="496" t="s">
        <v>354</v>
      </c>
      <c r="E192" s="518" t="n">
        <v>5</v>
      </c>
      <c r="F192" s="496" t="n">
        <v>2</v>
      </c>
      <c r="G192" s="496"/>
      <c r="H192" s="489" t="s">
        <v>763</v>
      </c>
      <c r="I192" s="478" t="s">
        <v>1011</v>
      </c>
      <c r="J192" s="492" t="s">
        <v>914</v>
      </c>
      <c r="K192" s="483" t="n">
        <v>6</v>
      </c>
    </row>
    <row r="193" s="123" customFormat="true" ht="15.6" hidden="false" customHeight="true" outlineLevel="0" collapsed="false">
      <c r="A193" s="224" t="n">
        <v>28</v>
      </c>
      <c r="B193" s="486" t="s">
        <v>606</v>
      </c>
      <c r="C193" s="224" t="s">
        <v>324</v>
      </c>
      <c r="D193" s="224" t="s">
        <v>354</v>
      </c>
      <c r="E193" s="224" t="n">
        <v>4</v>
      </c>
      <c r="F193" s="224" t="n">
        <v>3</v>
      </c>
      <c r="G193" s="224"/>
      <c r="H193" s="223" t="s">
        <v>580</v>
      </c>
      <c r="I193" s="510" t="s">
        <v>604</v>
      </c>
      <c r="J193" s="493" t="n">
        <v>41335</v>
      </c>
      <c r="K193" s="483" t="n">
        <v>0</v>
      </c>
    </row>
    <row r="194" s="591" customFormat="true" ht="15.6" hidden="false" customHeight="false" outlineLevel="0" collapsed="false">
      <c r="A194" s="607"/>
      <c r="B194" s="608"/>
      <c r="C194" s="425"/>
      <c r="D194" s="425"/>
      <c r="E194" s="609"/>
      <c r="F194" s="609"/>
      <c r="I194" s="610"/>
      <c r="J194" s="611"/>
      <c r="K194" s="612"/>
    </row>
    <row r="195" customFormat="false" ht="15.6" hidden="false" customHeight="false" outlineLevel="0" collapsed="false">
      <c r="A195" s="590" t="s">
        <v>832</v>
      </c>
      <c r="B195" s="590"/>
      <c r="C195" s="590"/>
      <c r="D195" s="590"/>
      <c r="E195" s="590"/>
      <c r="F195" s="590"/>
      <c r="G195" s="590"/>
      <c r="H195" s="590"/>
      <c r="I195" s="590"/>
      <c r="J195" s="590"/>
      <c r="K195" s="590"/>
    </row>
    <row r="196" s="551" customFormat="true" ht="22.5" hidden="false" customHeight="true" outlineLevel="0" collapsed="false">
      <c r="A196" s="578" t="s">
        <v>997</v>
      </c>
      <c r="B196" s="578"/>
      <c r="C196" s="578"/>
      <c r="D196" s="578"/>
      <c r="E196" s="578"/>
      <c r="F196" s="578"/>
      <c r="G196" s="578"/>
      <c r="H196" s="578"/>
      <c r="I196" s="578"/>
      <c r="J196" s="578"/>
      <c r="K196" s="578"/>
    </row>
    <row r="197" customFormat="false" ht="39" hidden="false" customHeight="true" outlineLevel="0" collapsed="false">
      <c r="A197" s="591" t="s">
        <v>998</v>
      </c>
      <c r="B197" s="591"/>
      <c r="C197" s="591"/>
      <c r="D197" s="591"/>
      <c r="E197" s="591"/>
      <c r="F197" s="591"/>
      <c r="G197" s="591"/>
      <c r="H197" s="591"/>
      <c r="I197" s="591"/>
      <c r="J197" s="591"/>
      <c r="K197" s="591"/>
    </row>
    <row r="198" customFormat="false" ht="17.25" hidden="false" customHeight="true" outlineLevel="0" collapsed="false">
      <c r="A198" s="592"/>
      <c r="B198" s="592"/>
      <c r="C198" s="592"/>
      <c r="D198" s="592"/>
      <c r="E198" s="592"/>
      <c r="F198" s="592"/>
      <c r="G198" s="592"/>
      <c r="H198" s="592"/>
      <c r="I198" s="592"/>
      <c r="J198" s="592"/>
      <c r="K198" s="592"/>
    </row>
    <row r="199" s="477" customFormat="true" ht="36.75" hidden="false" customHeight="true" outlineLevel="0" collapsed="false">
      <c r="A199" s="17" t="s">
        <v>1</v>
      </c>
      <c r="B199" s="473" t="s">
        <v>834</v>
      </c>
      <c r="C199" s="17" t="s">
        <v>3</v>
      </c>
      <c r="D199" s="17" t="s">
        <v>999</v>
      </c>
      <c r="E199" s="593" t="s">
        <v>5</v>
      </c>
      <c r="F199" s="593" t="s">
        <v>6</v>
      </c>
      <c r="G199" s="473" t="s">
        <v>1000</v>
      </c>
      <c r="H199" s="473" t="s">
        <v>8</v>
      </c>
      <c r="I199" s="473" t="s">
        <v>1001</v>
      </c>
      <c r="J199" s="476" t="s">
        <v>12</v>
      </c>
      <c r="K199" s="473" t="s">
        <v>839</v>
      </c>
    </row>
    <row r="200" s="591" customFormat="true" ht="15.6" hidden="false" customHeight="false" outlineLevel="0" collapsed="false">
      <c r="A200" s="607"/>
      <c r="B200" s="608"/>
      <c r="C200" s="425"/>
      <c r="D200" s="425"/>
      <c r="E200" s="609"/>
      <c r="F200" s="609"/>
      <c r="I200" s="610"/>
      <c r="J200" s="611"/>
      <c r="K200" s="612"/>
    </row>
    <row r="201" s="591" customFormat="true" ht="15.6" hidden="false" customHeight="false" outlineLevel="0" collapsed="false">
      <c r="A201" s="607"/>
      <c r="B201" s="608" t="s">
        <v>1032</v>
      </c>
      <c r="C201" s="425"/>
      <c r="D201" s="425"/>
      <c r="E201" s="609"/>
      <c r="F201" s="609"/>
      <c r="I201" s="610"/>
      <c r="J201" s="611" t="s">
        <v>1003</v>
      </c>
      <c r="K201" s="612" t="n">
        <f aca="false">SUM(K202:K208)</f>
        <v>112</v>
      </c>
    </row>
    <row r="202" s="123" customFormat="true" ht="15.6" hidden="false" customHeight="true" outlineLevel="0" collapsed="false">
      <c r="A202" s="224" t="n">
        <v>1</v>
      </c>
      <c r="B202" s="486" t="s">
        <v>451</v>
      </c>
      <c r="C202" s="224" t="s">
        <v>324</v>
      </c>
      <c r="D202" s="224" t="s">
        <v>325</v>
      </c>
      <c r="E202" s="487" t="n">
        <v>1</v>
      </c>
      <c r="F202" s="488" t="n">
        <v>1</v>
      </c>
      <c r="G202" s="224"/>
      <c r="H202" s="475" t="s">
        <v>412</v>
      </c>
      <c r="I202" s="502" t="s">
        <v>1033</v>
      </c>
      <c r="J202" s="503" t="n">
        <v>41265</v>
      </c>
      <c r="K202" s="483" t="n">
        <v>25</v>
      </c>
    </row>
    <row r="203" s="123" customFormat="true" ht="15.6" hidden="false" customHeight="true" outlineLevel="0" collapsed="false">
      <c r="A203" s="224" t="n">
        <v>2</v>
      </c>
      <c r="B203" s="494" t="s">
        <v>572</v>
      </c>
      <c r="C203" s="224" t="s">
        <v>324</v>
      </c>
      <c r="D203" s="224" t="s">
        <v>325</v>
      </c>
      <c r="E203" s="487" t="n">
        <v>1</v>
      </c>
      <c r="F203" s="487" t="n">
        <v>2</v>
      </c>
      <c r="G203" s="378" t="s">
        <v>245</v>
      </c>
      <c r="H203" s="478" t="s">
        <v>547</v>
      </c>
      <c r="I203" s="478" t="s">
        <v>377</v>
      </c>
      <c r="J203" s="492" t="s">
        <v>548</v>
      </c>
      <c r="K203" s="483" t="n">
        <v>25</v>
      </c>
    </row>
    <row r="204" s="123" customFormat="true" ht="15.6" hidden="false" customHeight="true" outlineLevel="0" collapsed="false">
      <c r="A204" s="224" t="n">
        <v>3</v>
      </c>
      <c r="B204" s="505" t="s">
        <v>323</v>
      </c>
      <c r="C204" s="479" t="s">
        <v>324</v>
      </c>
      <c r="D204" s="479" t="s">
        <v>325</v>
      </c>
      <c r="E204" s="506" t="n">
        <v>3</v>
      </c>
      <c r="F204" s="506" t="n">
        <v>1</v>
      </c>
      <c r="G204" s="506"/>
      <c r="H204" s="489" t="s">
        <v>304</v>
      </c>
      <c r="I204" s="478" t="s">
        <v>889</v>
      </c>
      <c r="J204" s="492" t="s">
        <v>890</v>
      </c>
      <c r="K204" s="483" t="n">
        <v>22</v>
      </c>
    </row>
    <row r="205" s="123" customFormat="true" ht="15.6" hidden="false" customHeight="true" outlineLevel="0" collapsed="false">
      <c r="A205" s="224" t="n">
        <v>4</v>
      </c>
      <c r="B205" s="510" t="s">
        <v>475</v>
      </c>
      <c r="C205" s="506" t="s">
        <v>324</v>
      </c>
      <c r="D205" s="506" t="s">
        <v>325</v>
      </c>
      <c r="E205" s="506" t="n">
        <v>1</v>
      </c>
      <c r="F205" s="506" t="n">
        <v>1</v>
      </c>
      <c r="G205" s="506" t="s">
        <v>392</v>
      </c>
      <c r="H205" s="511" t="s">
        <v>466</v>
      </c>
      <c r="I205" s="510" t="s">
        <v>1010</v>
      </c>
      <c r="J205" s="499" t="s">
        <v>897</v>
      </c>
      <c r="K205" s="483" t="n">
        <v>16</v>
      </c>
    </row>
    <row r="206" s="123" customFormat="true" ht="15.6" hidden="false" customHeight="true" outlineLevel="0" collapsed="false">
      <c r="A206" s="224" t="n">
        <v>5</v>
      </c>
      <c r="B206" s="486" t="s">
        <v>458</v>
      </c>
      <c r="C206" s="224" t="s">
        <v>324</v>
      </c>
      <c r="D206" s="224" t="s">
        <v>325</v>
      </c>
      <c r="E206" s="487" t="n">
        <v>1</v>
      </c>
      <c r="F206" s="488" t="n">
        <v>1</v>
      </c>
      <c r="G206" s="224"/>
      <c r="H206" s="475" t="s">
        <v>412</v>
      </c>
      <c r="I206" s="502" t="s">
        <v>436</v>
      </c>
      <c r="J206" s="503" t="n">
        <v>41328</v>
      </c>
      <c r="K206" s="483" t="n">
        <v>10</v>
      </c>
    </row>
    <row r="207" s="123" customFormat="true" ht="15.6" hidden="false" customHeight="true" outlineLevel="0" collapsed="false">
      <c r="A207" s="224" t="n">
        <v>6</v>
      </c>
      <c r="B207" s="486" t="s">
        <v>461</v>
      </c>
      <c r="C207" s="224" t="s">
        <v>324</v>
      </c>
      <c r="D207" s="224" t="s">
        <v>325</v>
      </c>
      <c r="E207" s="487" t="n">
        <v>2</v>
      </c>
      <c r="F207" s="488" t="n">
        <v>1</v>
      </c>
      <c r="G207" s="224"/>
      <c r="H207" s="475" t="s">
        <v>412</v>
      </c>
      <c r="I207" s="502" t="s">
        <v>436</v>
      </c>
      <c r="J207" s="503" t="n">
        <v>41328</v>
      </c>
      <c r="K207" s="483" t="n">
        <v>10</v>
      </c>
    </row>
    <row r="208" s="123" customFormat="true" ht="15.6" hidden="false" customHeight="true" outlineLevel="0" collapsed="false">
      <c r="A208" s="224" t="n">
        <v>7</v>
      </c>
      <c r="B208" s="486" t="s">
        <v>633</v>
      </c>
      <c r="C208" s="224" t="s">
        <v>324</v>
      </c>
      <c r="D208" s="224" t="s">
        <v>325</v>
      </c>
      <c r="E208" s="487" t="n">
        <v>2</v>
      </c>
      <c r="F208" s="488" t="n">
        <v>2</v>
      </c>
      <c r="G208" s="224"/>
      <c r="H208" s="478" t="s">
        <v>616</v>
      </c>
      <c r="I208" s="478" t="s">
        <v>915</v>
      </c>
      <c r="J208" s="504" t="s">
        <v>622</v>
      </c>
      <c r="K208" s="483" t="n">
        <v>4</v>
      </c>
    </row>
    <row r="209" s="591" customFormat="true" ht="15.6" hidden="false" customHeight="false" outlineLevel="0" collapsed="false">
      <c r="A209" s="607"/>
      <c r="B209" s="608"/>
      <c r="C209" s="425"/>
      <c r="D209" s="425"/>
      <c r="E209" s="609"/>
      <c r="F209" s="609"/>
      <c r="I209" s="588"/>
      <c r="J209" s="611"/>
      <c r="K209" s="612"/>
    </row>
    <row r="210" customFormat="false" ht="15.6" hidden="false" customHeight="false" outlineLevel="0" collapsed="false">
      <c r="A210" s="590" t="s">
        <v>832</v>
      </c>
      <c r="B210" s="590"/>
      <c r="C210" s="590"/>
      <c r="D210" s="590"/>
      <c r="E210" s="590"/>
      <c r="F210" s="590"/>
      <c r="G210" s="590"/>
      <c r="H210" s="590"/>
      <c r="I210" s="590"/>
      <c r="J210" s="590"/>
      <c r="K210" s="590"/>
    </row>
    <row r="211" s="551" customFormat="true" ht="22.5" hidden="false" customHeight="true" outlineLevel="0" collapsed="false">
      <c r="A211" s="578" t="s">
        <v>997</v>
      </c>
      <c r="B211" s="578"/>
      <c r="C211" s="578"/>
      <c r="D211" s="578"/>
      <c r="E211" s="578"/>
      <c r="F211" s="578"/>
      <c r="G211" s="578"/>
      <c r="H211" s="578"/>
      <c r="I211" s="578"/>
      <c r="J211" s="578"/>
      <c r="K211" s="578"/>
    </row>
    <row r="212" customFormat="false" ht="39" hidden="false" customHeight="true" outlineLevel="0" collapsed="false">
      <c r="A212" s="591" t="s">
        <v>998</v>
      </c>
      <c r="B212" s="591"/>
      <c r="C212" s="591"/>
      <c r="D212" s="591"/>
      <c r="E212" s="591"/>
      <c r="F212" s="591"/>
      <c r="G212" s="591"/>
      <c r="H212" s="591"/>
      <c r="I212" s="591"/>
      <c r="J212" s="591"/>
      <c r="K212" s="591"/>
    </row>
    <row r="213" customFormat="false" ht="17.25" hidden="false" customHeight="true" outlineLevel="0" collapsed="false">
      <c r="A213" s="592"/>
      <c r="B213" s="592"/>
      <c r="C213" s="592"/>
      <c r="D213" s="592"/>
      <c r="E213" s="592"/>
      <c r="F213" s="592"/>
      <c r="G213" s="592"/>
      <c r="H213" s="592"/>
      <c r="I213" s="592"/>
      <c r="J213" s="592"/>
      <c r="K213" s="592"/>
    </row>
    <row r="214" s="477" customFormat="true" ht="36.75" hidden="false" customHeight="true" outlineLevel="0" collapsed="false">
      <c r="A214" s="17" t="s">
        <v>1</v>
      </c>
      <c r="B214" s="473" t="s">
        <v>834</v>
      </c>
      <c r="C214" s="17" t="s">
        <v>3</v>
      </c>
      <c r="D214" s="17" t="s">
        <v>999</v>
      </c>
      <c r="E214" s="593" t="s">
        <v>5</v>
      </c>
      <c r="F214" s="593" t="s">
        <v>6</v>
      </c>
      <c r="G214" s="473" t="s">
        <v>1000</v>
      </c>
      <c r="H214" s="473" t="s">
        <v>8</v>
      </c>
      <c r="I214" s="473" t="s">
        <v>1001</v>
      </c>
      <c r="J214" s="476" t="s">
        <v>12</v>
      </c>
      <c r="K214" s="473" t="s">
        <v>839</v>
      </c>
    </row>
    <row r="215" s="591" customFormat="true" ht="15.6" hidden="false" customHeight="false" outlineLevel="0" collapsed="false">
      <c r="A215" s="607"/>
      <c r="B215" s="608"/>
      <c r="C215" s="425"/>
      <c r="D215" s="425"/>
      <c r="E215" s="609"/>
      <c r="F215" s="609"/>
      <c r="I215" s="610"/>
      <c r="J215" s="611"/>
      <c r="K215" s="612"/>
    </row>
    <row r="216" s="591" customFormat="true" ht="15.6" hidden="false" customHeight="false" outlineLevel="0" collapsed="false">
      <c r="A216" s="614"/>
      <c r="B216" s="615" t="s">
        <v>1034</v>
      </c>
      <c r="C216" s="616"/>
      <c r="D216" s="616"/>
      <c r="E216" s="617"/>
      <c r="F216" s="617"/>
      <c r="G216" s="618"/>
      <c r="H216" s="618"/>
      <c r="I216" s="619"/>
      <c r="J216" s="620" t="s">
        <v>1003</v>
      </c>
      <c r="K216" s="624" t="n">
        <v>32</v>
      </c>
    </row>
    <row r="217" s="123" customFormat="true" ht="31.2" hidden="false" customHeight="false" outlineLevel="0" collapsed="false">
      <c r="A217" s="224" t="n">
        <v>1</v>
      </c>
      <c r="B217" s="486" t="s">
        <v>515</v>
      </c>
      <c r="C217" s="224" t="s">
        <v>324</v>
      </c>
      <c r="D217" s="224" t="s">
        <v>516</v>
      </c>
      <c r="E217" s="487" t="n">
        <v>3</v>
      </c>
      <c r="F217" s="488" t="n">
        <v>1</v>
      </c>
      <c r="G217" s="224" t="s">
        <v>392</v>
      </c>
      <c r="H217" s="500" t="s">
        <v>487</v>
      </c>
      <c r="I217" s="478" t="s">
        <v>1009</v>
      </c>
      <c r="J217" s="492" t="s">
        <v>514</v>
      </c>
      <c r="K217" s="483" t="n">
        <v>32</v>
      </c>
    </row>
    <row r="218" s="591" customFormat="true" ht="15.6" hidden="false" customHeight="false" outlineLevel="0" collapsed="false">
      <c r="A218" s="607"/>
      <c r="B218" s="608"/>
      <c r="C218" s="425"/>
      <c r="D218" s="425"/>
      <c r="E218" s="609"/>
      <c r="F218" s="609"/>
      <c r="I218" s="610"/>
      <c r="J218" s="611"/>
      <c r="K218" s="612"/>
    </row>
    <row r="219" customFormat="false" ht="15.6" hidden="false" customHeight="false" outlineLevel="0" collapsed="false">
      <c r="A219" s="590" t="s">
        <v>832</v>
      </c>
      <c r="B219" s="590"/>
      <c r="C219" s="590"/>
      <c r="D219" s="590"/>
      <c r="E219" s="590"/>
      <c r="F219" s="590"/>
      <c r="G219" s="590"/>
      <c r="H219" s="590"/>
      <c r="I219" s="590"/>
      <c r="J219" s="590"/>
      <c r="K219" s="590"/>
    </row>
    <row r="220" s="551" customFormat="true" ht="22.5" hidden="false" customHeight="true" outlineLevel="0" collapsed="false">
      <c r="A220" s="578" t="s">
        <v>997</v>
      </c>
      <c r="B220" s="578"/>
      <c r="C220" s="578"/>
      <c r="D220" s="578"/>
      <c r="E220" s="578"/>
      <c r="F220" s="578"/>
      <c r="G220" s="578"/>
      <c r="H220" s="578"/>
      <c r="I220" s="578"/>
      <c r="J220" s="578"/>
      <c r="K220" s="578"/>
    </row>
    <row r="221" customFormat="false" ht="39" hidden="false" customHeight="true" outlineLevel="0" collapsed="false">
      <c r="A221" s="591" t="s">
        <v>998</v>
      </c>
      <c r="B221" s="591"/>
      <c r="C221" s="591"/>
      <c r="D221" s="591"/>
      <c r="E221" s="591"/>
      <c r="F221" s="591"/>
      <c r="G221" s="591"/>
      <c r="H221" s="591"/>
      <c r="I221" s="591"/>
      <c r="J221" s="591"/>
      <c r="K221" s="591"/>
    </row>
    <row r="222" s="477" customFormat="true" ht="36.75" hidden="false" customHeight="true" outlineLevel="0" collapsed="false">
      <c r="A222" s="17" t="s">
        <v>1</v>
      </c>
      <c r="B222" s="473" t="s">
        <v>834</v>
      </c>
      <c r="C222" s="17" t="s">
        <v>3</v>
      </c>
      <c r="D222" s="17" t="s">
        <v>999</v>
      </c>
      <c r="E222" s="593" t="s">
        <v>5</v>
      </c>
      <c r="F222" s="593" t="s">
        <v>6</v>
      </c>
      <c r="G222" s="473" t="s">
        <v>1000</v>
      </c>
      <c r="H222" s="473" t="s">
        <v>8</v>
      </c>
      <c r="I222" s="473" t="s">
        <v>1001</v>
      </c>
      <c r="J222" s="476" t="s">
        <v>12</v>
      </c>
      <c r="K222" s="473" t="s">
        <v>839</v>
      </c>
    </row>
    <row r="223" s="591" customFormat="true" ht="15.6" hidden="false" customHeight="false" outlineLevel="0" collapsed="false">
      <c r="A223" s="607"/>
      <c r="B223" s="608"/>
      <c r="C223" s="425"/>
      <c r="D223" s="425"/>
      <c r="E223" s="609"/>
      <c r="F223" s="609"/>
      <c r="I223" s="610"/>
      <c r="J223" s="611"/>
      <c r="K223" s="612"/>
    </row>
    <row r="224" s="591" customFormat="true" ht="15.6" hidden="false" customHeight="false" outlineLevel="0" collapsed="false">
      <c r="A224" s="614"/>
      <c r="B224" s="615" t="s">
        <v>1035</v>
      </c>
      <c r="C224" s="616"/>
      <c r="D224" s="616"/>
      <c r="E224" s="617"/>
      <c r="F224" s="617"/>
      <c r="G224" s="618"/>
      <c r="H224" s="618"/>
      <c r="I224" s="619"/>
      <c r="J224" s="620" t="s">
        <v>1003</v>
      </c>
      <c r="K224" s="624" t="n">
        <f aca="false">SUM(K225:K228)</f>
        <v>64</v>
      </c>
    </row>
    <row r="225" s="123" customFormat="true" ht="15.6" hidden="false" customHeight="true" outlineLevel="0" collapsed="false">
      <c r="A225" s="224" t="n">
        <v>1</v>
      </c>
      <c r="B225" s="486" t="s">
        <v>443</v>
      </c>
      <c r="C225" s="224" t="s">
        <v>324</v>
      </c>
      <c r="D225" s="506" t="s">
        <v>444</v>
      </c>
      <c r="E225" s="487" t="n">
        <v>2</v>
      </c>
      <c r="F225" s="488" t="n">
        <v>3</v>
      </c>
      <c r="G225" s="378"/>
      <c r="H225" s="489" t="s">
        <v>412</v>
      </c>
      <c r="I225" s="480" t="s">
        <v>895</v>
      </c>
      <c r="J225" s="499" t="s">
        <v>871</v>
      </c>
      <c r="K225" s="483" t="n">
        <v>16</v>
      </c>
    </row>
    <row r="226" s="123" customFormat="true" ht="15.6" hidden="false" customHeight="true" outlineLevel="0" collapsed="false">
      <c r="A226" s="224" t="n">
        <v>2</v>
      </c>
      <c r="B226" s="510" t="s">
        <v>472</v>
      </c>
      <c r="C226" s="506" t="s">
        <v>324</v>
      </c>
      <c r="D226" s="506" t="s">
        <v>444</v>
      </c>
      <c r="E226" s="506" t="s">
        <v>176</v>
      </c>
      <c r="F226" s="506"/>
      <c r="G226" s="506" t="s">
        <v>392</v>
      </c>
      <c r="H226" s="511" t="s">
        <v>466</v>
      </c>
      <c r="I226" s="510" t="s">
        <v>1010</v>
      </c>
      <c r="J226" s="499" t="s">
        <v>897</v>
      </c>
      <c r="K226" s="483" t="n">
        <v>16</v>
      </c>
    </row>
    <row r="227" s="123" customFormat="true" ht="15.6" hidden="false" customHeight="true" outlineLevel="0" collapsed="false">
      <c r="A227" s="224" t="n">
        <v>3</v>
      </c>
      <c r="B227" s="510" t="s">
        <v>476</v>
      </c>
      <c r="C227" s="506" t="s">
        <v>324</v>
      </c>
      <c r="D227" s="506" t="s">
        <v>444</v>
      </c>
      <c r="E227" s="506" t="s">
        <v>176</v>
      </c>
      <c r="F227" s="506"/>
      <c r="G227" s="506" t="s">
        <v>392</v>
      </c>
      <c r="H227" s="511" t="s">
        <v>466</v>
      </c>
      <c r="I227" s="510" t="s">
        <v>1010</v>
      </c>
      <c r="J227" s="499" t="s">
        <v>897</v>
      </c>
      <c r="K227" s="483" t="n">
        <v>16</v>
      </c>
    </row>
    <row r="228" s="123" customFormat="true" ht="15.6" hidden="false" customHeight="true" outlineLevel="0" collapsed="false">
      <c r="A228" s="224" t="n">
        <v>4</v>
      </c>
      <c r="B228" s="510" t="s">
        <v>477</v>
      </c>
      <c r="C228" s="506" t="s">
        <v>324</v>
      </c>
      <c r="D228" s="506" t="s">
        <v>444</v>
      </c>
      <c r="E228" s="506" t="s">
        <v>176</v>
      </c>
      <c r="F228" s="506"/>
      <c r="G228" s="506" t="s">
        <v>392</v>
      </c>
      <c r="H228" s="511" t="s">
        <v>466</v>
      </c>
      <c r="I228" s="510" t="s">
        <v>1010</v>
      </c>
      <c r="J228" s="499" t="s">
        <v>897</v>
      </c>
      <c r="K228" s="483" t="n">
        <v>16</v>
      </c>
    </row>
    <row r="229" s="591" customFormat="true" ht="15.6" hidden="false" customHeight="false" outlineLevel="0" collapsed="false">
      <c r="A229" s="607"/>
      <c r="B229" s="608"/>
      <c r="C229" s="425"/>
      <c r="D229" s="425"/>
      <c r="E229" s="609"/>
      <c r="F229" s="609"/>
      <c r="I229" s="610"/>
      <c r="J229" s="611"/>
      <c r="K229" s="612"/>
    </row>
    <row r="230" customFormat="false" ht="15.6" hidden="false" customHeight="false" outlineLevel="0" collapsed="false">
      <c r="A230" s="590" t="s">
        <v>832</v>
      </c>
      <c r="B230" s="590"/>
      <c r="C230" s="590"/>
      <c r="D230" s="590"/>
      <c r="E230" s="590"/>
      <c r="F230" s="590"/>
      <c r="G230" s="590"/>
      <c r="H230" s="590"/>
      <c r="I230" s="590"/>
      <c r="J230" s="590"/>
      <c r="K230" s="590"/>
    </row>
    <row r="231" s="551" customFormat="true" ht="22.5" hidden="false" customHeight="true" outlineLevel="0" collapsed="false">
      <c r="A231" s="578" t="s">
        <v>997</v>
      </c>
      <c r="B231" s="578"/>
      <c r="C231" s="578"/>
      <c r="D231" s="578"/>
      <c r="E231" s="578"/>
      <c r="F231" s="578"/>
      <c r="G231" s="578"/>
      <c r="H231" s="578"/>
      <c r="I231" s="578"/>
      <c r="J231" s="578"/>
      <c r="K231" s="578"/>
    </row>
    <row r="232" customFormat="false" ht="39" hidden="false" customHeight="true" outlineLevel="0" collapsed="false">
      <c r="A232" s="591" t="s">
        <v>998</v>
      </c>
      <c r="B232" s="591"/>
      <c r="C232" s="591"/>
      <c r="D232" s="591"/>
      <c r="E232" s="591"/>
      <c r="F232" s="591"/>
      <c r="G232" s="591"/>
      <c r="H232" s="591"/>
      <c r="I232" s="591"/>
      <c r="J232" s="591"/>
      <c r="K232" s="591"/>
    </row>
    <row r="233" customFormat="false" ht="17.25" hidden="false" customHeight="true" outlineLevel="0" collapsed="false">
      <c r="A233" s="592"/>
      <c r="B233" s="592"/>
      <c r="C233" s="592"/>
      <c r="D233" s="592"/>
      <c r="E233" s="592"/>
      <c r="F233" s="592"/>
      <c r="G233" s="592"/>
      <c r="H233" s="592"/>
      <c r="I233" s="592"/>
      <c r="J233" s="592"/>
      <c r="K233" s="592"/>
    </row>
    <row r="234" s="477" customFormat="true" ht="36.75" hidden="false" customHeight="true" outlineLevel="0" collapsed="false">
      <c r="A234" s="17" t="s">
        <v>1</v>
      </c>
      <c r="B234" s="473" t="s">
        <v>834</v>
      </c>
      <c r="C234" s="17" t="s">
        <v>3</v>
      </c>
      <c r="D234" s="17" t="s">
        <v>999</v>
      </c>
      <c r="E234" s="593" t="s">
        <v>5</v>
      </c>
      <c r="F234" s="593" t="s">
        <v>6</v>
      </c>
      <c r="G234" s="473" t="s">
        <v>1000</v>
      </c>
      <c r="H234" s="473" t="s">
        <v>8</v>
      </c>
      <c r="I234" s="473" t="s">
        <v>1001</v>
      </c>
      <c r="J234" s="476" t="s">
        <v>12</v>
      </c>
      <c r="K234" s="473" t="s">
        <v>839</v>
      </c>
    </row>
    <row r="235" s="591" customFormat="true" ht="15.6" hidden="false" customHeight="false" outlineLevel="0" collapsed="false">
      <c r="A235" s="607"/>
      <c r="B235" s="608"/>
      <c r="C235" s="425"/>
      <c r="D235" s="425"/>
      <c r="E235" s="609"/>
      <c r="F235" s="609"/>
      <c r="I235" s="610"/>
      <c r="J235" s="611"/>
      <c r="K235" s="612"/>
    </row>
    <row r="236" s="591" customFormat="true" ht="18.75" hidden="false" customHeight="true" outlineLevel="0" collapsed="false">
      <c r="A236" s="607"/>
      <c r="B236" s="608" t="s">
        <v>1036</v>
      </c>
      <c r="C236" s="425"/>
      <c r="D236" s="425"/>
      <c r="E236" s="609"/>
      <c r="F236" s="609"/>
      <c r="I236" s="610"/>
      <c r="J236" s="611" t="s">
        <v>1003</v>
      </c>
      <c r="K236" s="612" t="n">
        <f aca="false">SUM(K237:K242)</f>
        <v>78</v>
      </c>
    </row>
    <row r="237" s="123" customFormat="true" ht="15.6" hidden="false" customHeight="true" outlineLevel="0" collapsed="false">
      <c r="A237" s="224" t="n">
        <v>1</v>
      </c>
      <c r="B237" s="486" t="s">
        <v>414</v>
      </c>
      <c r="C237" s="224" t="s">
        <v>315</v>
      </c>
      <c r="D237" s="224" t="s">
        <v>415</v>
      </c>
      <c r="E237" s="487" t="s">
        <v>176</v>
      </c>
      <c r="F237" s="378"/>
      <c r="G237" s="378"/>
      <c r="H237" s="489" t="s">
        <v>412</v>
      </c>
      <c r="I237" s="480" t="s">
        <v>874</v>
      </c>
      <c r="J237" s="492" t="s">
        <v>871</v>
      </c>
      <c r="K237" s="483" t="n">
        <v>41</v>
      </c>
    </row>
    <row r="238" s="123" customFormat="true" ht="15.6" hidden="false" customHeight="true" outlineLevel="0" collapsed="false">
      <c r="A238" s="224" t="n">
        <v>2</v>
      </c>
      <c r="B238" s="486" t="s">
        <v>634</v>
      </c>
      <c r="C238" s="224" t="s">
        <v>315</v>
      </c>
      <c r="D238" s="224" t="s">
        <v>415</v>
      </c>
      <c r="E238" s="487" t="s">
        <v>26</v>
      </c>
      <c r="F238" s="488"/>
      <c r="G238" s="224"/>
      <c r="H238" s="478" t="s">
        <v>616</v>
      </c>
      <c r="I238" s="478" t="s">
        <v>898</v>
      </c>
      <c r="J238" s="504" t="s">
        <v>622</v>
      </c>
      <c r="K238" s="483" t="n">
        <v>16</v>
      </c>
    </row>
    <row r="239" s="123" customFormat="true" ht="15.6" hidden="false" customHeight="true" outlineLevel="0" collapsed="false">
      <c r="A239" s="224" t="n">
        <v>3</v>
      </c>
      <c r="B239" s="483" t="s">
        <v>705</v>
      </c>
      <c r="C239" s="378" t="s">
        <v>315</v>
      </c>
      <c r="D239" s="378" t="s">
        <v>415</v>
      </c>
      <c r="E239" s="224" t="n">
        <v>4</v>
      </c>
      <c r="F239" s="224" t="n">
        <v>1</v>
      </c>
      <c r="G239" s="224" t="s">
        <v>27</v>
      </c>
      <c r="H239" s="489" t="s">
        <v>900</v>
      </c>
      <c r="I239" s="478" t="s">
        <v>1012</v>
      </c>
      <c r="J239" s="514" t="s">
        <v>697</v>
      </c>
      <c r="K239" s="483" t="n">
        <v>15</v>
      </c>
    </row>
    <row r="240" s="123" customFormat="true" ht="15.6" hidden="false" customHeight="true" outlineLevel="0" collapsed="false">
      <c r="A240" s="224" t="n">
        <v>4</v>
      </c>
      <c r="B240" s="626" t="s">
        <v>794</v>
      </c>
      <c r="C240" s="218" t="s">
        <v>315</v>
      </c>
      <c r="D240" s="218" t="s">
        <v>415</v>
      </c>
      <c r="E240" s="218" t="n">
        <v>2</v>
      </c>
      <c r="F240" s="218" t="n">
        <v>1</v>
      </c>
      <c r="G240" s="218"/>
      <c r="H240" s="489" t="s">
        <v>763</v>
      </c>
      <c r="I240" s="478" t="s">
        <v>1011</v>
      </c>
      <c r="J240" s="492" t="s">
        <v>914</v>
      </c>
      <c r="K240" s="483" t="n">
        <v>6</v>
      </c>
    </row>
    <row r="241" s="123" customFormat="true" ht="15.6" hidden="false" customHeight="true" outlineLevel="0" collapsed="false">
      <c r="A241" s="224" t="n">
        <v>5</v>
      </c>
      <c r="B241" s="486" t="s">
        <v>603</v>
      </c>
      <c r="C241" s="224" t="s">
        <v>315</v>
      </c>
      <c r="D241" s="224" t="s">
        <v>415</v>
      </c>
      <c r="E241" s="224" t="n">
        <v>2</v>
      </c>
      <c r="F241" s="224" t="n">
        <v>2</v>
      </c>
      <c r="G241" s="224"/>
      <c r="H241" s="223" t="s">
        <v>580</v>
      </c>
      <c r="I241" s="510" t="s">
        <v>604</v>
      </c>
      <c r="J241" s="493" t="n">
        <v>41335</v>
      </c>
      <c r="K241" s="483" t="n">
        <v>0</v>
      </c>
    </row>
    <row r="242" s="123" customFormat="true" ht="15.6" hidden="false" customHeight="true" outlineLevel="0" collapsed="false">
      <c r="A242" s="224" t="n">
        <v>6</v>
      </c>
      <c r="B242" s="483" t="s">
        <v>702</v>
      </c>
      <c r="C242" s="378" t="s">
        <v>315</v>
      </c>
      <c r="D242" s="378" t="s">
        <v>415</v>
      </c>
      <c r="E242" s="487" t="n">
        <v>1</v>
      </c>
      <c r="F242" s="488" t="n">
        <v>2</v>
      </c>
      <c r="G242" s="224"/>
      <c r="H242" s="489" t="s">
        <v>900</v>
      </c>
      <c r="I242" s="478" t="s">
        <v>1012</v>
      </c>
      <c r="J242" s="514" t="s">
        <v>697</v>
      </c>
      <c r="K242" s="483" t="n">
        <v>0</v>
      </c>
    </row>
    <row r="243" s="591" customFormat="true" ht="15.6" hidden="false" customHeight="false" outlineLevel="0" collapsed="false">
      <c r="A243" s="625"/>
      <c r="B243" s="608"/>
      <c r="C243" s="425"/>
      <c r="D243" s="425"/>
      <c r="E243" s="609"/>
      <c r="F243" s="609"/>
      <c r="I243" s="610"/>
      <c r="J243" s="611"/>
      <c r="K243" s="612"/>
    </row>
    <row r="244" customFormat="false" ht="15.6" hidden="false" customHeight="false" outlineLevel="0" collapsed="false">
      <c r="A244" s="590" t="s">
        <v>832</v>
      </c>
      <c r="B244" s="590"/>
      <c r="C244" s="590"/>
      <c r="D244" s="590"/>
      <c r="E244" s="590"/>
      <c r="F244" s="590"/>
      <c r="G244" s="590"/>
      <c r="H244" s="590"/>
      <c r="I244" s="590"/>
      <c r="J244" s="590"/>
      <c r="K244" s="590"/>
    </row>
    <row r="245" s="551" customFormat="true" ht="22.5" hidden="false" customHeight="true" outlineLevel="0" collapsed="false">
      <c r="A245" s="578" t="s">
        <v>997</v>
      </c>
      <c r="B245" s="578"/>
      <c r="C245" s="578"/>
      <c r="D245" s="578"/>
      <c r="E245" s="578"/>
      <c r="F245" s="578"/>
      <c r="G245" s="578"/>
      <c r="H245" s="578"/>
      <c r="I245" s="578"/>
      <c r="J245" s="578"/>
      <c r="K245" s="578"/>
    </row>
    <row r="246" customFormat="false" ht="39" hidden="false" customHeight="true" outlineLevel="0" collapsed="false">
      <c r="A246" s="591" t="s">
        <v>998</v>
      </c>
      <c r="B246" s="591"/>
      <c r="C246" s="591"/>
      <c r="D246" s="591"/>
      <c r="E246" s="591"/>
      <c r="F246" s="591"/>
      <c r="G246" s="591"/>
      <c r="H246" s="591"/>
      <c r="I246" s="591"/>
      <c r="J246" s="591"/>
      <c r="K246" s="591"/>
    </row>
    <row r="247" customFormat="false" ht="17.25" hidden="false" customHeight="true" outlineLevel="0" collapsed="false">
      <c r="A247" s="592"/>
      <c r="B247" s="592"/>
      <c r="C247" s="592"/>
      <c r="D247" s="592"/>
      <c r="E247" s="592"/>
      <c r="F247" s="592"/>
      <c r="G247" s="592"/>
      <c r="H247" s="592"/>
      <c r="I247" s="592"/>
      <c r="J247" s="592"/>
      <c r="K247" s="592"/>
    </row>
    <row r="248" s="477" customFormat="true" ht="36.75" hidden="false" customHeight="true" outlineLevel="0" collapsed="false">
      <c r="A248" s="17" t="s">
        <v>1</v>
      </c>
      <c r="B248" s="473" t="s">
        <v>834</v>
      </c>
      <c r="C248" s="17" t="s">
        <v>3</v>
      </c>
      <c r="D248" s="17" t="s">
        <v>999</v>
      </c>
      <c r="E248" s="593" t="s">
        <v>5</v>
      </c>
      <c r="F248" s="593" t="s">
        <v>6</v>
      </c>
      <c r="G248" s="473" t="s">
        <v>1000</v>
      </c>
      <c r="H248" s="473" t="s">
        <v>8</v>
      </c>
      <c r="I248" s="473" t="s">
        <v>1001</v>
      </c>
      <c r="J248" s="476" t="s">
        <v>12</v>
      </c>
      <c r="K248" s="473" t="s">
        <v>839</v>
      </c>
    </row>
    <row r="249" s="591" customFormat="true" ht="15.6" hidden="false" customHeight="false" outlineLevel="0" collapsed="false">
      <c r="A249" s="607"/>
      <c r="B249" s="608"/>
      <c r="C249" s="425"/>
      <c r="D249" s="425"/>
      <c r="E249" s="609"/>
      <c r="F249" s="609"/>
      <c r="I249" s="610"/>
      <c r="J249" s="611"/>
      <c r="K249" s="612"/>
    </row>
    <row r="250" s="591" customFormat="true" ht="15.6" hidden="false" customHeight="false" outlineLevel="0" collapsed="false">
      <c r="A250" s="607"/>
      <c r="B250" s="608" t="s">
        <v>1037</v>
      </c>
      <c r="C250" s="425"/>
      <c r="D250" s="425"/>
      <c r="E250" s="609"/>
      <c r="F250" s="609"/>
      <c r="I250" s="610"/>
      <c r="J250" s="611" t="s">
        <v>1003</v>
      </c>
      <c r="K250" s="612" t="n">
        <f aca="false">SUM(K251:K253)</f>
        <v>97</v>
      </c>
    </row>
    <row r="251" s="123" customFormat="true" ht="15.6" hidden="false" customHeight="true" outlineLevel="0" collapsed="false">
      <c r="A251" s="224" t="n">
        <v>1</v>
      </c>
      <c r="B251" s="43" t="s">
        <v>728</v>
      </c>
      <c r="C251" s="44" t="s">
        <v>315</v>
      </c>
      <c r="D251" s="44" t="s">
        <v>316</v>
      </c>
      <c r="E251" s="44" t="s">
        <v>842</v>
      </c>
      <c r="F251" s="44" t="n">
        <v>1</v>
      </c>
      <c r="G251" s="42" t="s">
        <v>27</v>
      </c>
      <c r="H251" s="57" t="s">
        <v>729</v>
      </c>
      <c r="I251" s="478" t="s">
        <v>869</v>
      </c>
      <c r="J251" s="495"/>
      <c r="K251" s="483" t="n">
        <v>65</v>
      </c>
    </row>
    <row r="252" s="123" customFormat="true" ht="15.6" hidden="false" customHeight="true" outlineLevel="0" collapsed="false">
      <c r="A252" s="224" t="n">
        <v>2</v>
      </c>
      <c r="B252" s="505" t="s">
        <v>314</v>
      </c>
      <c r="C252" s="479" t="s">
        <v>315</v>
      </c>
      <c r="D252" s="479" t="s">
        <v>316</v>
      </c>
      <c r="E252" s="506" t="n">
        <v>4</v>
      </c>
      <c r="F252" s="506" t="n">
        <v>2</v>
      </c>
      <c r="G252" s="506"/>
      <c r="H252" s="489" t="s">
        <v>304</v>
      </c>
      <c r="I252" s="478" t="s">
        <v>889</v>
      </c>
      <c r="J252" s="492" t="s">
        <v>890</v>
      </c>
      <c r="K252" s="483" t="n">
        <v>22</v>
      </c>
    </row>
    <row r="253" s="123" customFormat="true" ht="15.6" hidden="false" customHeight="true" outlineLevel="0" collapsed="false">
      <c r="A253" s="224" t="n">
        <v>3</v>
      </c>
      <c r="B253" s="508" t="s">
        <v>776</v>
      </c>
      <c r="C253" s="496" t="s">
        <v>315</v>
      </c>
      <c r="D253" s="496" t="s">
        <v>316</v>
      </c>
      <c r="E253" s="496" t="n">
        <v>2</v>
      </c>
      <c r="F253" s="496" t="n">
        <v>2</v>
      </c>
      <c r="G253" s="496" t="s">
        <v>777</v>
      </c>
      <c r="H253" s="489" t="s">
        <v>763</v>
      </c>
      <c r="I253" s="478" t="s">
        <v>907</v>
      </c>
      <c r="J253" s="492" t="s">
        <v>908</v>
      </c>
      <c r="K253" s="483" t="n">
        <v>10</v>
      </c>
    </row>
    <row r="254" s="591" customFormat="true" ht="15.6" hidden="false" customHeight="false" outlineLevel="0" collapsed="false">
      <c r="A254" s="607"/>
      <c r="B254" s="608"/>
      <c r="C254" s="425"/>
      <c r="D254" s="425"/>
      <c r="E254" s="609"/>
      <c r="F254" s="609"/>
      <c r="I254" s="610"/>
      <c r="J254" s="611"/>
      <c r="K254" s="612"/>
    </row>
    <row r="255" customFormat="false" ht="15.6" hidden="false" customHeight="false" outlineLevel="0" collapsed="false">
      <c r="A255" s="590" t="s">
        <v>832</v>
      </c>
      <c r="B255" s="590"/>
      <c r="C255" s="590"/>
      <c r="D255" s="590"/>
      <c r="E255" s="590"/>
      <c r="F255" s="590"/>
      <c r="G255" s="590"/>
      <c r="H255" s="590"/>
      <c r="I255" s="590"/>
      <c r="J255" s="590"/>
      <c r="K255" s="590"/>
    </row>
    <row r="256" s="551" customFormat="true" ht="22.5" hidden="false" customHeight="true" outlineLevel="0" collapsed="false">
      <c r="A256" s="578" t="s">
        <v>997</v>
      </c>
      <c r="B256" s="578"/>
      <c r="C256" s="578"/>
      <c r="D256" s="578"/>
      <c r="E256" s="578"/>
      <c r="F256" s="578"/>
      <c r="G256" s="578"/>
      <c r="H256" s="578"/>
      <c r="I256" s="578"/>
      <c r="J256" s="578"/>
      <c r="K256" s="578"/>
    </row>
    <row r="257" customFormat="false" ht="39" hidden="false" customHeight="true" outlineLevel="0" collapsed="false">
      <c r="A257" s="591" t="s">
        <v>998</v>
      </c>
      <c r="B257" s="591"/>
      <c r="C257" s="591"/>
      <c r="D257" s="591"/>
      <c r="E257" s="591"/>
      <c r="F257" s="591"/>
      <c r="G257" s="591"/>
      <c r="H257" s="591"/>
      <c r="I257" s="591"/>
      <c r="J257" s="591"/>
      <c r="K257" s="591"/>
    </row>
    <row r="258" customFormat="false" ht="17.25" hidden="false" customHeight="true" outlineLevel="0" collapsed="false">
      <c r="A258" s="592"/>
      <c r="B258" s="592"/>
      <c r="C258" s="592"/>
      <c r="D258" s="592"/>
      <c r="E258" s="592"/>
      <c r="F258" s="592"/>
      <c r="G258" s="592"/>
      <c r="H258" s="592"/>
      <c r="I258" s="592"/>
      <c r="J258" s="592"/>
      <c r="K258" s="592"/>
    </row>
    <row r="259" s="477" customFormat="true" ht="36.75" hidden="false" customHeight="true" outlineLevel="0" collapsed="false">
      <c r="A259" s="17" t="s">
        <v>1</v>
      </c>
      <c r="B259" s="473" t="s">
        <v>834</v>
      </c>
      <c r="C259" s="17" t="s">
        <v>3</v>
      </c>
      <c r="D259" s="17" t="s">
        <v>999</v>
      </c>
      <c r="E259" s="593" t="s">
        <v>5</v>
      </c>
      <c r="F259" s="593" t="s">
        <v>6</v>
      </c>
      <c r="G259" s="473" t="s">
        <v>1000</v>
      </c>
      <c r="H259" s="473" t="s">
        <v>8</v>
      </c>
      <c r="I259" s="473" t="s">
        <v>1001</v>
      </c>
      <c r="J259" s="476" t="s">
        <v>12</v>
      </c>
      <c r="K259" s="473" t="s">
        <v>839</v>
      </c>
    </row>
    <row r="260" s="591" customFormat="true" ht="15.6" hidden="false" customHeight="false" outlineLevel="0" collapsed="false">
      <c r="A260" s="607"/>
      <c r="B260" s="608"/>
      <c r="C260" s="425"/>
      <c r="D260" s="425"/>
      <c r="E260" s="609"/>
      <c r="F260" s="609"/>
      <c r="I260" s="610"/>
      <c r="J260" s="611"/>
      <c r="K260" s="612"/>
    </row>
    <row r="261" s="591" customFormat="true" ht="15.6" hidden="false" customHeight="false" outlineLevel="0" collapsed="false">
      <c r="A261" s="614"/>
      <c r="B261" s="615" t="s">
        <v>1038</v>
      </c>
      <c r="C261" s="616"/>
      <c r="D261" s="616"/>
      <c r="E261" s="617"/>
      <c r="F261" s="617"/>
      <c r="G261" s="618"/>
      <c r="H261" s="618"/>
      <c r="I261" s="619"/>
      <c r="J261" s="620" t="s">
        <v>1003</v>
      </c>
      <c r="K261" s="624" t="n">
        <f aca="false">SUM(K262:K268)</f>
        <v>125</v>
      </c>
    </row>
    <row r="262" s="123" customFormat="true" ht="15.6" hidden="false" customHeight="true" outlineLevel="0" collapsed="false">
      <c r="A262" s="224" t="n">
        <v>1</v>
      </c>
      <c r="B262" s="483" t="s">
        <v>381</v>
      </c>
      <c r="C262" s="378" t="s">
        <v>347</v>
      </c>
      <c r="D262" s="378" t="s">
        <v>348</v>
      </c>
      <c r="E262" s="497" t="n">
        <v>4</v>
      </c>
      <c r="F262" s="498" t="n">
        <v>5</v>
      </c>
      <c r="G262" s="224" t="s">
        <v>256</v>
      </c>
      <c r="H262" s="223" t="s">
        <v>375</v>
      </c>
      <c r="I262" s="480" t="s">
        <v>879</v>
      </c>
      <c r="J262" s="499" t="s">
        <v>383</v>
      </c>
      <c r="K262" s="483" t="n">
        <v>37</v>
      </c>
    </row>
    <row r="263" s="123" customFormat="true" ht="31.2" hidden="false" customHeight="false" outlineLevel="0" collapsed="false">
      <c r="A263" s="224" t="n">
        <v>2</v>
      </c>
      <c r="B263" s="486" t="s">
        <v>518</v>
      </c>
      <c r="C263" s="224" t="s">
        <v>347</v>
      </c>
      <c r="D263" s="224" t="s">
        <v>348</v>
      </c>
      <c r="E263" s="487" t="s">
        <v>26</v>
      </c>
      <c r="F263" s="488"/>
      <c r="G263" s="224" t="s">
        <v>392</v>
      </c>
      <c r="H263" s="500" t="s">
        <v>487</v>
      </c>
      <c r="I263" s="478" t="s">
        <v>1009</v>
      </c>
      <c r="J263" s="492" t="s">
        <v>514</v>
      </c>
      <c r="K263" s="483" t="n">
        <v>32</v>
      </c>
    </row>
    <row r="264" customFormat="false" ht="15.6" hidden="false" customHeight="true" outlineLevel="0" collapsed="false">
      <c r="A264" s="224" t="n">
        <v>3</v>
      </c>
      <c r="B264" s="486" t="s">
        <v>631</v>
      </c>
      <c r="C264" s="224" t="s">
        <v>347</v>
      </c>
      <c r="D264" s="224" t="s">
        <v>348</v>
      </c>
      <c r="E264" s="487" t="s">
        <v>26</v>
      </c>
      <c r="F264" s="488"/>
      <c r="G264" s="224"/>
      <c r="H264" s="478" t="s">
        <v>616</v>
      </c>
      <c r="I264" s="478" t="s">
        <v>893</v>
      </c>
      <c r="J264" s="504" t="s">
        <v>622</v>
      </c>
      <c r="K264" s="483" t="n">
        <v>20</v>
      </c>
    </row>
    <row r="265" s="123" customFormat="true" ht="15.6" hidden="false" customHeight="true" outlineLevel="0" collapsed="false">
      <c r="A265" s="224" t="n">
        <v>4</v>
      </c>
      <c r="B265" s="486" t="s">
        <v>456</v>
      </c>
      <c r="C265" s="224" t="s">
        <v>347</v>
      </c>
      <c r="D265" s="224" t="s">
        <v>348</v>
      </c>
      <c r="E265" s="487" t="n">
        <v>3</v>
      </c>
      <c r="F265" s="488" t="n">
        <v>1</v>
      </c>
      <c r="G265" s="224"/>
      <c r="H265" s="475" t="s">
        <v>412</v>
      </c>
      <c r="I265" s="502" t="s">
        <v>436</v>
      </c>
      <c r="J265" s="503" t="n">
        <v>41328</v>
      </c>
      <c r="K265" s="483" t="n">
        <v>10</v>
      </c>
    </row>
    <row r="266" s="123" customFormat="true" ht="15.6" hidden="false" customHeight="true" outlineLevel="0" collapsed="false">
      <c r="A266" s="224" t="n">
        <v>5</v>
      </c>
      <c r="B266" s="508" t="s">
        <v>769</v>
      </c>
      <c r="C266" s="496" t="s">
        <v>347</v>
      </c>
      <c r="D266" s="496" t="s">
        <v>348</v>
      </c>
      <c r="E266" s="496" t="n">
        <v>1</v>
      </c>
      <c r="F266" s="496" t="n">
        <v>3</v>
      </c>
      <c r="G266" s="496"/>
      <c r="H266" s="489" t="s">
        <v>763</v>
      </c>
      <c r="I266" s="478" t="s">
        <v>907</v>
      </c>
      <c r="J266" s="492" t="s">
        <v>908</v>
      </c>
      <c r="K266" s="483" t="n">
        <v>10</v>
      </c>
    </row>
    <row r="267" s="123" customFormat="true" ht="15.6" hidden="false" customHeight="true" outlineLevel="0" collapsed="false">
      <c r="A267" s="224" t="n">
        <v>6</v>
      </c>
      <c r="B267" s="505" t="s">
        <v>346</v>
      </c>
      <c r="C267" s="479" t="s">
        <v>347</v>
      </c>
      <c r="D267" s="479" t="s">
        <v>348</v>
      </c>
      <c r="E267" s="506" t="n">
        <v>1</v>
      </c>
      <c r="F267" s="506" t="n">
        <v>5</v>
      </c>
      <c r="G267" s="506"/>
      <c r="H267" s="489" t="s">
        <v>329</v>
      </c>
      <c r="I267" s="478" t="s">
        <v>909</v>
      </c>
      <c r="J267" s="492" t="s">
        <v>890</v>
      </c>
      <c r="K267" s="483" t="n">
        <v>8</v>
      </c>
    </row>
    <row r="268" s="123" customFormat="true" ht="15.6" hidden="false" customHeight="true" outlineLevel="0" collapsed="false">
      <c r="A268" s="224" t="n">
        <v>7</v>
      </c>
      <c r="B268" s="505" t="s">
        <v>355</v>
      </c>
      <c r="C268" s="479" t="s">
        <v>347</v>
      </c>
      <c r="D268" s="479" t="s">
        <v>348</v>
      </c>
      <c r="E268" s="479" t="s">
        <v>356</v>
      </c>
      <c r="F268" s="479" t="n">
        <v>5</v>
      </c>
      <c r="G268" s="506"/>
      <c r="H268" s="489" t="s">
        <v>329</v>
      </c>
      <c r="I268" s="478" t="s">
        <v>909</v>
      </c>
      <c r="J268" s="492" t="s">
        <v>890</v>
      </c>
      <c r="K268" s="483" t="n">
        <v>8</v>
      </c>
    </row>
    <row r="269" s="477" customFormat="true" ht="15.6" hidden="false" customHeight="false" outlineLevel="0" collapsed="false">
      <c r="A269" s="607"/>
      <c r="B269" s="608"/>
      <c r="C269" s="425"/>
      <c r="D269" s="425"/>
      <c r="E269" s="609"/>
      <c r="F269" s="609"/>
      <c r="G269" s="591"/>
      <c r="H269" s="591"/>
      <c r="I269" s="610"/>
      <c r="J269" s="611"/>
      <c r="K269" s="612"/>
    </row>
    <row r="270" customFormat="false" ht="15.6" hidden="false" customHeight="false" outlineLevel="0" collapsed="false">
      <c r="A270" s="590" t="s">
        <v>832</v>
      </c>
      <c r="B270" s="590"/>
      <c r="C270" s="590"/>
      <c r="D270" s="590"/>
      <c r="E270" s="590"/>
      <c r="F270" s="590"/>
      <c r="G270" s="590"/>
      <c r="H270" s="590"/>
      <c r="I270" s="590"/>
      <c r="J270" s="590"/>
      <c r="K270" s="590"/>
    </row>
    <row r="271" s="551" customFormat="true" ht="22.5" hidden="false" customHeight="true" outlineLevel="0" collapsed="false">
      <c r="A271" s="578" t="s">
        <v>997</v>
      </c>
      <c r="B271" s="578"/>
      <c r="C271" s="578"/>
      <c r="D271" s="578"/>
      <c r="E271" s="578"/>
      <c r="F271" s="578"/>
      <c r="G271" s="578"/>
      <c r="H271" s="578"/>
      <c r="I271" s="578"/>
      <c r="J271" s="578"/>
      <c r="K271" s="578"/>
    </row>
    <row r="272" customFormat="false" ht="39" hidden="false" customHeight="true" outlineLevel="0" collapsed="false">
      <c r="A272" s="591" t="s">
        <v>998</v>
      </c>
      <c r="B272" s="591"/>
      <c r="C272" s="591"/>
      <c r="D272" s="591"/>
      <c r="E272" s="591"/>
      <c r="F272" s="591"/>
      <c r="G272" s="591"/>
      <c r="H272" s="591"/>
      <c r="I272" s="591"/>
      <c r="J272" s="591"/>
      <c r="K272" s="591"/>
    </row>
    <row r="273" customFormat="false" ht="17.25" hidden="false" customHeight="true" outlineLevel="0" collapsed="false">
      <c r="A273" s="592"/>
      <c r="B273" s="592"/>
      <c r="C273" s="592"/>
      <c r="D273" s="592"/>
      <c r="E273" s="592"/>
      <c r="F273" s="592"/>
      <c r="G273" s="592"/>
      <c r="H273" s="592"/>
      <c r="I273" s="592"/>
      <c r="J273" s="592"/>
      <c r="K273" s="592"/>
    </row>
    <row r="274" s="477" customFormat="true" ht="36.75" hidden="false" customHeight="true" outlineLevel="0" collapsed="false">
      <c r="A274" s="17" t="s">
        <v>1</v>
      </c>
      <c r="B274" s="473" t="s">
        <v>834</v>
      </c>
      <c r="C274" s="17" t="s">
        <v>3</v>
      </c>
      <c r="D274" s="17" t="s">
        <v>999</v>
      </c>
      <c r="E274" s="593" t="s">
        <v>5</v>
      </c>
      <c r="F274" s="593" t="s">
        <v>6</v>
      </c>
      <c r="G274" s="473" t="s">
        <v>1000</v>
      </c>
      <c r="H274" s="473" t="s">
        <v>8</v>
      </c>
      <c r="I274" s="473" t="s">
        <v>1001</v>
      </c>
      <c r="J274" s="476" t="s">
        <v>12</v>
      </c>
      <c r="K274" s="473" t="s">
        <v>839</v>
      </c>
    </row>
    <row r="275" s="591" customFormat="true" ht="15.6" hidden="false" customHeight="false" outlineLevel="0" collapsed="false">
      <c r="A275" s="607"/>
      <c r="B275" s="608"/>
      <c r="C275" s="425"/>
      <c r="D275" s="425"/>
      <c r="E275" s="609"/>
      <c r="F275" s="609"/>
      <c r="I275" s="610"/>
      <c r="J275" s="611"/>
      <c r="K275" s="612"/>
    </row>
    <row r="276" s="591" customFormat="true" ht="15.6" hidden="false" customHeight="false" outlineLevel="0" collapsed="false">
      <c r="A276" s="607"/>
      <c r="B276" s="608" t="s">
        <v>1039</v>
      </c>
      <c r="C276" s="425"/>
      <c r="D276" s="425"/>
      <c r="E276" s="609"/>
      <c r="F276" s="609"/>
      <c r="I276" s="610"/>
      <c r="J276" s="611" t="s">
        <v>1003</v>
      </c>
      <c r="K276" s="612" t="n">
        <f aca="false">SUM(K277:K281)</f>
        <v>112</v>
      </c>
    </row>
    <row r="277" s="123" customFormat="true" ht="15.6" hidden="false" customHeight="true" outlineLevel="0" collapsed="false">
      <c r="A277" s="224" t="n">
        <v>1</v>
      </c>
      <c r="B277" s="494" t="s">
        <v>558</v>
      </c>
      <c r="C277" s="224" t="s">
        <v>347</v>
      </c>
      <c r="D277" s="224" t="s">
        <v>441</v>
      </c>
      <c r="E277" s="487" t="n">
        <v>4</v>
      </c>
      <c r="F277" s="487" t="n">
        <v>2</v>
      </c>
      <c r="G277" s="378" t="s">
        <v>392</v>
      </c>
      <c r="H277" s="478" t="s">
        <v>547</v>
      </c>
      <c r="I277" s="480" t="s">
        <v>872</v>
      </c>
      <c r="J277" s="492" t="s">
        <v>548</v>
      </c>
      <c r="K277" s="483" t="n">
        <v>48</v>
      </c>
    </row>
    <row r="278" s="123" customFormat="true" ht="15.6" hidden="false" customHeight="true" outlineLevel="0" collapsed="false">
      <c r="A278" s="224" t="n">
        <v>2</v>
      </c>
      <c r="B278" s="494" t="s">
        <v>570</v>
      </c>
      <c r="C278" s="224" t="s">
        <v>347</v>
      </c>
      <c r="D278" s="224" t="s">
        <v>441</v>
      </c>
      <c r="E278" s="224" t="n">
        <v>1</v>
      </c>
      <c r="F278" s="224" t="n">
        <v>3</v>
      </c>
      <c r="G278" s="378" t="s">
        <v>245</v>
      </c>
      <c r="H278" s="478" t="s">
        <v>547</v>
      </c>
      <c r="I278" s="478" t="s">
        <v>377</v>
      </c>
      <c r="J278" s="492" t="s">
        <v>548</v>
      </c>
      <c r="K278" s="483" t="n">
        <v>27</v>
      </c>
    </row>
    <row r="279" s="123" customFormat="true" ht="15.6" hidden="false" customHeight="true" outlineLevel="0" collapsed="false">
      <c r="A279" s="224" t="n">
        <v>3</v>
      </c>
      <c r="B279" s="486" t="s">
        <v>440</v>
      </c>
      <c r="C279" s="224" t="s">
        <v>347</v>
      </c>
      <c r="D279" s="224" t="s">
        <v>441</v>
      </c>
      <c r="E279" s="487" t="s">
        <v>176</v>
      </c>
      <c r="F279" s="378"/>
      <c r="G279" s="378"/>
      <c r="H279" s="489" t="s">
        <v>412</v>
      </c>
      <c r="I279" s="480" t="s">
        <v>895</v>
      </c>
      <c r="J279" s="492" t="s">
        <v>871</v>
      </c>
      <c r="K279" s="483" t="n">
        <v>16</v>
      </c>
    </row>
    <row r="280" s="123" customFormat="true" ht="15.6" hidden="false" customHeight="true" outlineLevel="0" collapsed="false">
      <c r="A280" s="224" t="n">
        <v>4</v>
      </c>
      <c r="B280" s="486" t="s">
        <v>555</v>
      </c>
      <c r="C280" s="224" t="s">
        <v>347</v>
      </c>
      <c r="D280" s="224" t="s">
        <v>441</v>
      </c>
      <c r="E280" s="224" t="n">
        <v>3</v>
      </c>
      <c r="F280" s="224" t="n">
        <v>3</v>
      </c>
      <c r="G280" s="378" t="s">
        <v>245</v>
      </c>
      <c r="H280" s="478" t="s">
        <v>547</v>
      </c>
      <c r="I280" s="478" t="s">
        <v>377</v>
      </c>
      <c r="J280" s="492" t="s">
        <v>548</v>
      </c>
      <c r="K280" s="483" t="n">
        <v>15</v>
      </c>
    </row>
    <row r="281" s="123" customFormat="true" ht="15.6" hidden="false" customHeight="true" outlineLevel="0" collapsed="false">
      <c r="A281" s="224" t="n">
        <v>5</v>
      </c>
      <c r="B281" s="508" t="s">
        <v>793</v>
      </c>
      <c r="C281" s="496" t="s">
        <v>347</v>
      </c>
      <c r="D281" s="496" t="s">
        <v>441</v>
      </c>
      <c r="E281" s="496" t="n">
        <v>4</v>
      </c>
      <c r="F281" s="496"/>
      <c r="G281" s="496"/>
      <c r="H281" s="489" t="s">
        <v>763</v>
      </c>
      <c r="I281" s="478" t="s">
        <v>1011</v>
      </c>
      <c r="J281" s="492" t="s">
        <v>914</v>
      </c>
      <c r="K281" s="483" t="n">
        <v>6</v>
      </c>
    </row>
    <row r="282" s="123" customFormat="true" ht="15.6" hidden="false" customHeight="true" outlineLevel="0" collapsed="false">
      <c r="A282" s="602"/>
      <c r="B282" s="627"/>
      <c r="C282" s="628"/>
      <c r="D282" s="628"/>
      <c r="E282" s="628"/>
      <c r="F282" s="628"/>
      <c r="G282" s="628"/>
      <c r="H282" s="604"/>
      <c r="I282" s="605"/>
      <c r="J282" s="629"/>
      <c r="K282" s="603"/>
    </row>
    <row r="283" customFormat="false" ht="15.6" hidden="false" customHeight="false" outlineLevel="0" collapsed="false">
      <c r="A283" s="590" t="s">
        <v>832</v>
      </c>
      <c r="B283" s="590"/>
      <c r="C283" s="590"/>
      <c r="D283" s="590"/>
      <c r="E283" s="590"/>
      <c r="F283" s="590"/>
      <c r="G283" s="590"/>
      <c r="H283" s="590"/>
      <c r="I283" s="590"/>
      <c r="J283" s="590"/>
      <c r="K283" s="590"/>
    </row>
    <row r="284" s="551" customFormat="true" ht="22.5" hidden="false" customHeight="true" outlineLevel="0" collapsed="false">
      <c r="A284" s="578" t="s">
        <v>997</v>
      </c>
      <c r="B284" s="578"/>
      <c r="C284" s="578"/>
      <c r="D284" s="578"/>
      <c r="E284" s="578"/>
      <c r="F284" s="578"/>
      <c r="G284" s="578"/>
      <c r="H284" s="578"/>
      <c r="I284" s="578"/>
      <c r="J284" s="578"/>
      <c r="K284" s="578"/>
    </row>
    <row r="285" customFormat="false" ht="39" hidden="false" customHeight="true" outlineLevel="0" collapsed="false">
      <c r="A285" s="591" t="s">
        <v>998</v>
      </c>
      <c r="B285" s="591"/>
      <c r="C285" s="591"/>
      <c r="D285" s="591"/>
      <c r="E285" s="591"/>
      <c r="F285" s="591"/>
      <c r="G285" s="591"/>
      <c r="H285" s="591"/>
      <c r="I285" s="591"/>
      <c r="J285" s="591"/>
      <c r="K285" s="591"/>
    </row>
    <row r="286" customFormat="false" ht="17.25" hidden="false" customHeight="true" outlineLevel="0" collapsed="false">
      <c r="A286" s="592"/>
      <c r="B286" s="592"/>
      <c r="C286" s="592"/>
      <c r="D286" s="592"/>
      <c r="E286" s="592"/>
      <c r="F286" s="592"/>
      <c r="G286" s="592"/>
      <c r="H286" s="592"/>
      <c r="I286" s="592"/>
      <c r="J286" s="592"/>
      <c r="K286" s="592"/>
    </row>
    <row r="287" s="477" customFormat="true" ht="36.75" hidden="false" customHeight="true" outlineLevel="0" collapsed="false">
      <c r="A287" s="17" t="s">
        <v>1</v>
      </c>
      <c r="B287" s="473" t="s">
        <v>834</v>
      </c>
      <c r="C287" s="17" t="s">
        <v>3</v>
      </c>
      <c r="D287" s="17" t="s">
        <v>999</v>
      </c>
      <c r="E287" s="593" t="s">
        <v>5</v>
      </c>
      <c r="F287" s="593" t="s">
        <v>6</v>
      </c>
      <c r="G287" s="473" t="s">
        <v>1000</v>
      </c>
      <c r="H287" s="473" t="s">
        <v>8</v>
      </c>
      <c r="I287" s="473" t="s">
        <v>1001</v>
      </c>
      <c r="J287" s="476" t="s">
        <v>12</v>
      </c>
      <c r="K287" s="473" t="s">
        <v>839</v>
      </c>
    </row>
    <row r="288" s="591" customFormat="true" ht="15.6" hidden="false" customHeight="false" outlineLevel="0" collapsed="false">
      <c r="A288" s="607"/>
      <c r="B288" s="608"/>
      <c r="C288" s="425"/>
      <c r="D288" s="425"/>
      <c r="E288" s="609"/>
      <c r="F288" s="609"/>
      <c r="I288" s="610"/>
      <c r="J288" s="611"/>
      <c r="K288" s="612"/>
    </row>
    <row r="289" s="591" customFormat="true" ht="15.6" hidden="false" customHeight="false" outlineLevel="0" collapsed="false">
      <c r="A289" s="607"/>
      <c r="B289" s="608" t="s">
        <v>1040</v>
      </c>
      <c r="C289" s="425"/>
      <c r="D289" s="425"/>
      <c r="E289" s="609"/>
      <c r="F289" s="609"/>
      <c r="I289" s="610"/>
      <c r="J289" s="611" t="s">
        <v>1003</v>
      </c>
      <c r="K289" s="612" t="n">
        <f aca="false">SUM(K291:K294)</f>
        <v>49</v>
      </c>
    </row>
    <row r="290" s="591" customFormat="true" ht="15.6" hidden="false" customHeight="false" outlineLevel="0" collapsed="false">
      <c r="A290" s="607"/>
      <c r="B290" s="608"/>
      <c r="C290" s="425"/>
      <c r="D290" s="425"/>
      <c r="E290" s="609"/>
      <c r="F290" s="609"/>
      <c r="I290" s="610"/>
      <c r="J290" s="611"/>
      <c r="K290" s="612"/>
    </row>
    <row r="291" s="123" customFormat="true" ht="15.6" hidden="false" customHeight="true" outlineLevel="0" collapsed="false">
      <c r="A291" s="224" t="n">
        <v>1</v>
      </c>
      <c r="B291" s="505" t="s">
        <v>320</v>
      </c>
      <c r="C291" s="378" t="s">
        <v>321</v>
      </c>
      <c r="D291" s="224" t="s">
        <v>322</v>
      </c>
      <c r="E291" s="506" t="n">
        <v>1</v>
      </c>
      <c r="F291" s="506" t="n">
        <v>1</v>
      </c>
      <c r="G291" s="506"/>
      <c r="H291" s="489" t="s">
        <v>304</v>
      </c>
      <c r="I291" s="478" t="s">
        <v>889</v>
      </c>
      <c r="J291" s="492" t="s">
        <v>890</v>
      </c>
      <c r="K291" s="483" t="n">
        <v>22</v>
      </c>
    </row>
    <row r="292" s="123" customFormat="true" ht="15.6" hidden="false" customHeight="true" outlineLevel="0" collapsed="false">
      <c r="A292" s="224" t="n">
        <v>2</v>
      </c>
      <c r="B292" s="483" t="s">
        <v>704</v>
      </c>
      <c r="C292" s="378" t="s">
        <v>321</v>
      </c>
      <c r="D292" s="218" t="s">
        <v>322</v>
      </c>
      <c r="E292" s="487" t="n">
        <v>1</v>
      </c>
      <c r="F292" s="488" t="n">
        <v>1</v>
      </c>
      <c r="G292" s="224" t="s">
        <v>392</v>
      </c>
      <c r="H292" s="489" t="s">
        <v>900</v>
      </c>
      <c r="I292" s="478" t="s">
        <v>1012</v>
      </c>
      <c r="J292" s="514" t="s">
        <v>697</v>
      </c>
      <c r="K292" s="483" t="n">
        <v>15</v>
      </c>
    </row>
    <row r="293" s="123" customFormat="true" ht="15.6" hidden="false" customHeight="true" outlineLevel="0" collapsed="false">
      <c r="A293" s="224" t="n">
        <v>3</v>
      </c>
      <c r="B293" s="486" t="s">
        <v>463</v>
      </c>
      <c r="C293" s="224" t="s">
        <v>321</v>
      </c>
      <c r="D293" s="224" t="s">
        <v>322</v>
      </c>
      <c r="E293" s="487" t="s">
        <v>26</v>
      </c>
      <c r="F293" s="488"/>
      <c r="G293" s="224"/>
      <c r="H293" s="475" t="s">
        <v>412</v>
      </c>
      <c r="I293" s="502" t="s">
        <v>436</v>
      </c>
      <c r="J293" s="503" t="n">
        <v>41328</v>
      </c>
      <c r="K293" s="483" t="n">
        <v>6</v>
      </c>
    </row>
    <row r="294" customFormat="false" ht="15.6" hidden="false" customHeight="true" outlineLevel="0" collapsed="false">
      <c r="A294" s="224" t="n">
        <v>4</v>
      </c>
      <c r="B294" s="508" t="s">
        <v>790</v>
      </c>
      <c r="C294" s="224" t="s">
        <v>321</v>
      </c>
      <c r="D294" s="218" t="s">
        <v>322</v>
      </c>
      <c r="E294" s="97" t="s">
        <v>176</v>
      </c>
      <c r="F294" s="218" t="n">
        <v>1</v>
      </c>
      <c r="G294" s="496"/>
      <c r="H294" s="489" t="s">
        <v>763</v>
      </c>
      <c r="I294" s="478" t="s">
        <v>1011</v>
      </c>
      <c r="J294" s="492" t="s">
        <v>914</v>
      </c>
      <c r="K294" s="483" t="n">
        <v>6</v>
      </c>
    </row>
    <row r="295" s="123" customFormat="true" ht="16.8" hidden="false" customHeight="true" outlineLevel="0" collapsed="false">
      <c r="A295" s="602"/>
      <c r="B295" s="603"/>
      <c r="C295" s="469"/>
      <c r="D295" s="630"/>
      <c r="E295" s="631"/>
      <c r="F295" s="632"/>
      <c r="G295" s="602"/>
      <c r="H295" s="604"/>
      <c r="I295" s="605"/>
      <c r="J295" s="606"/>
      <c r="K295" s="603"/>
    </row>
    <row r="296" customFormat="false" ht="15.6" hidden="false" customHeight="false" outlineLevel="0" collapsed="false">
      <c r="A296" s="633"/>
      <c r="B296" s="588" t="s">
        <v>1041</v>
      </c>
      <c r="C296" s="633"/>
      <c r="D296" s="634"/>
      <c r="E296" s="633"/>
      <c r="G296" s="527"/>
      <c r="I296" s="588" t="s">
        <v>831</v>
      </c>
      <c r="K296" s="527"/>
    </row>
    <row r="297" s="639" customFormat="true" ht="15.6" hidden="false" customHeight="false" outlineLevel="0" collapsed="false">
      <c r="A297" s="633"/>
      <c r="B297" s="635"/>
      <c r="C297" s="636"/>
      <c r="D297" s="637"/>
      <c r="E297" s="636"/>
      <c r="F297" s="638"/>
      <c r="I297" s="635"/>
      <c r="J297" s="640"/>
      <c r="K297" s="527"/>
    </row>
    <row r="298" s="591" customFormat="true" ht="15.6" hidden="false" customHeight="false" outlineLevel="0" collapsed="false">
      <c r="A298" s="607"/>
      <c r="B298" s="608"/>
      <c r="C298" s="425"/>
      <c r="D298" s="425"/>
      <c r="E298" s="609"/>
      <c r="F298" s="609"/>
      <c r="I298" s="610"/>
      <c r="J298" s="611"/>
      <c r="K298" s="612"/>
    </row>
  </sheetData>
  <mergeCells count="74">
    <mergeCell ref="A1:K1"/>
    <mergeCell ref="A2:K2"/>
    <mergeCell ref="A3:K3"/>
    <mergeCell ref="A4:K4"/>
    <mergeCell ref="A27:K27"/>
    <mergeCell ref="A28:K28"/>
    <mergeCell ref="A29:K29"/>
    <mergeCell ref="A30:K30"/>
    <mergeCell ref="A50:K50"/>
    <mergeCell ref="A51:K51"/>
    <mergeCell ref="A52:K52"/>
    <mergeCell ref="A53:K53"/>
    <mergeCell ref="A65:K65"/>
    <mergeCell ref="A66:K66"/>
    <mergeCell ref="A67:K67"/>
    <mergeCell ref="A68:K68"/>
    <mergeCell ref="A86:K86"/>
    <mergeCell ref="A87:K87"/>
    <mergeCell ref="A88:K88"/>
    <mergeCell ref="A89:K89"/>
    <mergeCell ref="A98:K98"/>
    <mergeCell ref="A99:K99"/>
    <mergeCell ref="A100:K100"/>
    <mergeCell ref="A101:K101"/>
    <mergeCell ref="A109:K109"/>
    <mergeCell ref="A110:K110"/>
    <mergeCell ref="A111:K111"/>
    <mergeCell ref="A112:K112"/>
    <mergeCell ref="A122:K122"/>
    <mergeCell ref="A123:K123"/>
    <mergeCell ref="A124:K124"/>
    <mergeCell ref="A125:K125"/>
    <mergeCell ref="A135:K135"/>
    <mergeCell ref="A136:K136"/>
    <mergeCell ref="A137:K137"/>
    <mergeCell ref="A148:K148"/>
    <mergeCell ref="A149:K149"/>
    <mergeCell ref="A150:K150"/>
    <mergeCell ref="A151:K151"/>
    <mergeCell ref="A172:K172"/>
    <mergeCell ref="A173:K173"/>
    <mergeCell ref="A174:K174"/>
    <mergeCell ref="A175:K175"/>
    <mergeCell ref="A195:K195"/>
    <mergeCell ref="A196:K196"/>
    <mergeCell ref="A197:K197"/>
    <mergeCell ref="A198:K198"/>
    <mergeCell ref="A210:K210"/>
    <mergeCell ref="A211:K211"/>
    <mergeCell ref="A212:K212"/>
    <mergeCell ref="A213:K213"/>
    <mergeCell ref="A219:K219"/>
    <mergeCell ref="A220:K220"/>
    <mergeCell ref="A221:K221"/>
    <mergeCell ref="A230:K230"/>
    <mergeCell ref="A231:K231"/>
    <mergeCell ref="A232:K232"/>
    <mergeCell ref="A233:K233"/>
    <mergeCell ref="A244:K244"/>
    <mergeCell ref="A245:K245"/>
    <mergeCell ref="A246:K246"/>
    <mergeCell ref="A247:K247"/>
    <mergeCell ref="A255:K255"/>
    <mergeCell ref="A256:K256"/>
    <mergeCell ref="A257:K257"/>
    <mergeCell ref="A258:K258"/>
    <mergeCell ref="A270:K270"/>
    <mergeCell ref="A271:K271"/>
    <mergeCell ref="A272:K272"/>
    <mergeCell ref="A273:K273"/>
    <mergeCell ref="A283:K283"/>
    <mergeCell ref="A284:K284"/>
    <mergeCell ref="A285:K285"/>
    <mergeCell ref="A286:K286"/>
  </mergeCells>
  <printOptions headings="false" gridLines="false" gridLinesSet="true" horizontalCentered="true" verticalCentered="false"/>
  <pageMargins left="0.39375" right="0.39375" top="0.390277777777778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2109375" defaultRowHeight="18" zeroHeight="false" outlineLevelRow="0" outlineLevelCol="0"/>
  <cols>
    <col collapsed="false" customWidth="true" hidden="false" outlineLevel="0" max="1" min="1" style="551" width="6.99"/>
    <col collapsed="false" customWidth="true" hidden="false" outlineLevel="0" max="2" min="2" style="551" width="62.99"/>
    <col collapsed="false" customWidth="true" hidden="false" outlineLevel="0" max="4" min="3" style="551" width="10.2"/>
    <col collapsed="false" customWidth="false" hidden="false" outlineLevel="0" max="257" min="5" style="552" width="9.21"/>
  </cols>
  <sheetData>
    <row r="1" customFormat="false" ht="18" hidden="false" customHeight="true" outlineLevel="0" collapsed="false">
      <c r="A1" s="577" t="s">
        <v>832</v>
      </c>
      <c r="B1" s="577"/>
      <c r="C1" s="577"/>
      <c r="D1" s="577"/>
      <c r="F1" s="551"/>
      <c r="G1" s="551"/>
      <c r="H1" s="551"/>
      <c r="I1" s="551"/>
      <c r="J1" s="551"/>
      <c r="K1" s="551"/>
    </row>
    <row r="2" s="551" customFormat="true" ht="43.5" hidden="false" customHeight="true" outlineLevel="0" collapsed="false">
      <c r="A2" s="578" t="s">
        <v>1042</v>
      </c>
      <c r="B2" s="578"/>
      <c r="C2" s="578"/>
      <c r="D2" s="578"/>
      <c r="E2" s="576"/>
      <c r="F2" s="576"/>
      <c r="G2" s="576"/>
      <c r="I2" s="576"/>
    </row>
    <row r="3" customFormat="false" ht="22.5" hidden="false" customHeight="true" outlineLevel="0" collapsed="false"/>
    <row r="4" customFormat="false" ht="73.5" hidden="false" customHeight="true" outlineLevel="0" collapsed="false">
      <c r="A4" s="641" t="s">
        <v>1</v>
      </c>
      <c r="B4" s="580" t="s">
        <v>1043</v>
      </c>
      <c r="C4" s="641" t="s">
        <v>839</v>
      </c>
      <c r="D4" s="580" t="s">
        <v>12</v>
      </c>
    </row>
    <row r="5" customFormat="false" ht="42" hidden="false" customHeight="true" outlineLevel="0" collapsed="false">
      <c r="A5" s="584" t="n">
        <v>1</v>
      </c>
      <c r="B5" s="585" t="s">
        <v>1044</v>
      </c>
      <c r="C5" s="584" t="n">
        <f aca="false">SUM(ННІ_роб!K132)</f>
        <v>10026</v>
      </c>
      <c r="D5" s="584" t="n">
        <v>1</v>
      </c>
    </row>
    <row r="6" customFormat="false" ht="42" hidden="false" customHeight="true" outlineLevel="0" collapsed="false">
      <c r="A6" s="584" t="n">
        <v>2</v>
      </c>
      <c r="B6" s="585" t="s">
        <v>1045</v>
      </c>
      <c r="C6" s="584" t="n">
        <f aca="false">SUM([1]ННІ_роб!K111)</f>
        <v>2041</v>
      </c>
      <c r="D6" s="584" t="n">
        <v>2</v>
      </c>
    </row>
    <row r="7" customFormat="false" ht="42" hidden="false" customHeight="true" outlineLevel="0" collapsed="false">
      <c r="A7" s="584" t="n">
        <v>3</v>
      </c>
      <c r="B7" s="585" t="s">
        <v>1046</v>
      </c>
      <c r="C7" s="584" t="n">
        <f aca="false">SUM(ННІ_роб!K5)</f>
        <v>960</v>
      </c>
      <c r="D7" s="584" t="n">
        <v>3</v>
      </c>
    </row>
    <row r="8" customFormat="false" ht="42" hidden="false" customHeight="true" outlineLevel="0" collapsed="false">
      <c r="A8" s="584" t="n">
        <v>4</v>
      </c>
      <c r="B8" s="585" t="s">
        <v>1047</v>
      </c>
      <c r="C8" s="584" t="n">
        <f aca="false">SUM(ННІ_роб!K156)</f>
        <v>635</v>
      </c>
      <c r="D8" s="584" t="n">
        <v>4</v>
      </c>
    </row>
    <row r="9" customFormat="false" ht="42" hidden="false" customHeight="true" outlineLevel="0" collapsed="false">
      <c r="A9" s="584" t="n">
        <v>5</v>
      </c>
      <c r="B9" s="585" t="s">
        <v>981</v>
      </c>
      <c r="C9" s="584" t="n">
        <v>254</v>
      </c>
      <c r="D9" s="584" t="n">
        <v>5</v>
      </c>
    </row>
    <row r="10" customFormat="false" ht="42" hidden="false" customHeight="true" outlineLevel="0" collapsed="false">
      <c r="A10" s="584" t="n">
        <v>6</v>
      </c>
      <c r="B10" s="582" t="s">
        <v>1048</v>
      </c>
      <c r="C10" s="581" t="n">
        <f aca="false">SUM(ННІ_роб!K208)</f>
        <v>237</v>
      </c>
      <c r="D10" s="584" t="n">
        <v>6</v>
      </c>
    </row>
    <row r="11" customFormat="false" ht="42" hidden="false" customHeight="true" outlineLevel="0" collapsed="false">
      <c r="A11" s="584" t="n">
        <v>7</v>
      </c>
      <c r="B11" s="585" t="s">
        <v>1049</v>
      </c>
      <c r="C11" s="584" t="n">
        <f aca="false">SUM(ННІ_роб!K191)</f>
        <v>175</v>
      </c>
      <c r="D11" s="584" t="n">
        <v>7</v>
      </c>
    </row>
    <row r="12" customFormat="false" ht="42" hidden="false" customHeight="true" outlineLevel="0" collapsed="false">
      <c r="A12" s="584" t="n">
        <v>8</v>
      </c>
      <c r="B12" s="585" t="s">
        <v>1050</v>
      </c>
      <c r="C12" s="584" t="n">
        <f aca="false">SUM([1]ННІ_роб!K82)</f>
        <v>113</v>
      </c>
      <c r="D12" s="584" t="n">
        <v>8</v>
      </c>
    </row>
    <row r="13" customFormat="false" ht="42" hidden="false" customHeight="true" outlineLevel="0" collapsed="false">
      <c r="A13" s="584" t="n">
        <v>9</v>
      </c>
      <c r="B13" s="585" t="s">
        <v>1051</v>
      </c>
      <c r="C13" s="584" t="n">
        <f aca="false">SUM([1]ННІ_роб!K46)</f>
        <v>105</v>
      </c>
      <c r="D13" s="584" t="n">
        <v>9</v>
      </c>
    </row>
    <row r="14" customFormat="false" ht="42" hidden="false" customHeight="true" outlineLevel="0" collapsed="false">
      <c r="A14" s="584" t="n">
        <v>10</v>
      </c>
      <c r="B14" s="585" t="s">
        <v>1052</v>
      </c>
      <c r="C14" s="584" t="n">
        <f aca="false">SUM(ННІ_роб!K228)</f>
        <v>49</v>
      </c>
      <c r="D14" s="584" t="n">
        <v>10</v>
      </c>
    </row>
    <row r="15" customFormat="false" ht="42" hidden="false" customHeight="true" outlineLevel="0" collapsed="false">
      <c r="A15" s="584" t="n">
        <v>11</v>
      </c>
      <c r="B15" s="585" t="s">
        <v>1053</v>
      </c>
      <c r="C15" s="584" t="n">
        <f aca="false">SUM([1]ННІ_роб!K97)</f>
        <v>38</v>
      </c>
      <c r="D15" s="584" t="n">
        <v>11</v>
      </c>
    </row>
    <row r="16" s="642" customFormat="true" ht="15.75" hidden="false" customHeight="true" outlineLevel="0" collapsed="false">
      <c r="A16" s="551"/>
      <c r="B16" s="551"/>
      <c r="C16" s="551"/>
      <c r="D16" s="551"/>
    </row>
    <row r="17" customFormat="false" ht="27.75" hidden="false" customHeight="true" outlineLevel="0" collapsed="false">
      <c r="A17" s="551" t="s">
        <v>960</v>
      </c>
    </row>
    <row r="18" customFormat="false" ht="20.25" hidden="false" customHeight="true" outlineLevel="0" collapsed="false">
      <c r="A18" s="551" t="s">
        <v>96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433333333333333" top="0.620138888888889" bottom="0.7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Виконавець: В.Пархоменко
файл          :&amp;F Лист: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77" colorId="64" zoomScale="85" zoomScaleNormal="85" zoomScalePageLayoutView="100" workbookViewId="0">
      <selection pane="topLeft" activeCell="B177" activeCellId="0" sqref="B1:B16384"/>
    </sheetView>
  </sheetViews>
  <sheetFormatPr defaultColWidth="9.2109375" defaultRowHeight="15.6" zeroHeight="false" outlineLevelRow="0" outlineLevelCol="0"/>
  <cols>
    <col collapsed="false" customWidth="true" hidden="false" outlineLevel="0" max="1" min="1" style="587" width="4.55"/>
    <col collapsed="false" customWidth="true" hidden="false" outlineLevel="0" max="2" min="2" style="527" width="24.43"/>
    <col collapsed="false" customWidth="true" hidden="false" outlineLevel="0" max="3" min="3" style="431" width="7.43"/>
    <col collapsed="false" customWidth="true" hidden="false" outlineLevel="0" max="4" min="4" style="431" width="9.99"/>
    <col collapsed="false" customWidth="true" hidden="false" outlineLevel="0" max="6" min="5" style="431" width="3.76"/>
    <col collapsed="false" customWidth="true" hidden="false" outlineLevel="0" max="7" min="7" style="431" width="8.99"/>
    <col collapsed="false" customWidth="true" hidden="false" outlineLevel="0" max="8" min="8" style="633" width="16.99"/>
    <col collapsed="false" customWidth="true" hidden="false" outlineLevel="0" max="9" min="9" style="431" width="46.76"/>
    <col collapsed="false" customWidth="true" hidden="false" outlineLevel="0" max="10" min="10" style="588" width="15.43"/>
    <col collapsed="false" customWidth="true" hidden="false" outlineLevel="0" max="11" min="11" style="527" width="7.76"/>
    <col collapsed="false" customWidth="false" hidden="false" outlineLevel="0" max="257" min="12" style="527" width="9.21"/>
  </cols>
  <sheetData>
    <row r="1" s="551" customFormat="true" ht="18" hidden="false" customHeight="true" outlineLevel="0" collapsed="false">
      <c r="A1" s="577" t="s">
        <v>832</v>
      </c>
      <c r="B1" s="577"/>
      <c r="C1" s="577"/>
      <c r="D1" s="577"/>
      <c r="E1" s="577"/>
      <c r="F1" s="577"/>
      <c r="G1" s="577"/>
      <c r="H1" s="577"/>
      <c r="I1" s="577"/>
      <c r="J1" s="577"/>
    </row>
    <row r="2" s="644" customFormat="true" ht="26.25" hidden="false" customHeight="true" outlineLevel="0" collapsed="false">
      <c r="A2" s="643" t="s">
        <v>1054</v>
      </c>
      <c r="B2" s="643"/>
      <c r="C2" s="643"/>
      <c r="D2" s="643"/>
      <c r="E2" s="643"/>
      <c r="F2" s="643"/>
      <c r="G2" s="643"/>
      <c r="H2" s="643"/>
      <c r="I2" s="643"/>
      <c r="J2" s="643"/>
    </row>
    <row r="3" customFormat="false" ht="44.55" hidden="false" customHeight="true" outlineLevel="0" collapsed="false">
      <c r="A3" s="645" t="s">
        <v>1055</v>
      </c>
      <c r="B3" s="645"/>
      <c r="C3" s="645"/>
      <c r="D3" s="645"/>
      <c r="E3" s="645"/>
      <c r="F3" s="645"/>
      <c r="G3" s="645"/>
      <c r="H3" s="645"/>
      <c r="I3" s="645"/>
      <c r="J3" s="645"/>
    </row>
    <row r="4" customFormat="false" ht="15.6" hidden="false" customHeight="false" outlineLevel="0" collapsed="false">
      <c r="K4" s="646"/>
    </row>
    <row r="5" s="653" customFormat="true" ht="21" hidden="false" customHeight="false" outlineLevel="0" collapsed="false">
      <c r="A5" s="647" t="n">
        <v>3</v>
      </c>
      <c r="B5" s="648" t="s">
        <v>1056</v>
      </c>
      <c r="C5" s="649"/>
      <c r="D5" s="649"/>
      <c r="E5" s="650"/>
      <c r="F5" s="650"/>
      <c r="G5" s="649"/>
      <c r="H5" s="649"/>
      <c r="I5" s="649"/>
      <c r="J5" s="651" t="s">
        <v>1003</v>
      </c>
      <c r="K5" s="652" t="n">
        <f aca="false">SUM(K8:K41)</f>
        <v>960</v>
      </c>
    </row>
    <row r="6" s="477" customFormat="true" ht="42.75" hidden="false" customHeight="true" outlineLevel="0" collapsed="false">
      <c r="A6" s="473" t="s">
        <v>1</v>
      </c>
      <c r="B6" s="473" t="s">
        <v>834</v>
      </c>
      <c r="C6" s="17" t="s">
        <v>3</v>
      </c>
      <c r="D6" s="17" t="s">
        <v>975</v>
      </c>
      <c r="E6" s="593" t="s">
        <v>5</v>
      </c>
      <c r="F6" s="593" t="s">
        <v>6</v>
      </c>
      <c r="G6" s="17" t="s">
        <v>836</v>
      </c>
      <c r="H6" s="17" t="s">
        <v>8</v>
      </c>
      <c r="I6" s="17" t="s">
        <v>1001</v>
      </c>
      <c r="J6" s="473" t="s">
        <v>1057</v>
      </c>
      <c r="K6" s="472" t="s">
        <v>839</v>
      </c>
    </row>
    <row r="7" customFormat="false" ht="15.6" hidden="false" customHeight="false" outlineLevel="0" collapsed="false">
      <c r="K7" s="646"/>
    </row>
    <row r="8" s="123" customFormat="true" ht="47.55" hidden="false" customHeight="true" outlineLevel="0" collapsed="false">
      <c r="A8" s="224" t="n">
        <v>1</v>
      </c>
      <c r="B8" s="486" t="s">
        <v>664</v>
      </c>
      <c r="C8" s="224" t="s">
        <v>628</v>
      </c>
      <c r="D8" s="224" t="s">
        <v>236</v>
      </c>
      <c r="E8" s="487" t="s">
        <v>26</v>
      </c>
      <c r="F8" s="488"/>
      <c r="G8" s="224" t="s">
        <v>27</v>
      </c>
      <c r="H8" s="489" t="s">
        <v>665</v>
      </c>
      <c r="I8" s="490" t="s">
        <v>1004</v>
      </c>
      <c r="J8" s="492" t="s">
        <v>1005</v>
      </c>
      <c r="K8" s="483" t="n">
        <v>318</v>
      </c>
    </row>
    <row r="9" s="123" customFormat="true" ht="14.55" hidden="false" customHeight="true" outlineLevel="0" collapsed="false">
      <c r="A9" s="224" t="n">
        <v>2</v>
      </c>
      <c r="B9" s="486" t="s">
        <v>579</v>
      </c>
      <c r="C9" s="224" t="s">
        <v>235</v>
      </c>
      <c r="D9" s="378" t="s">
        <v>236</v>
      </c>
      <c r="E9" s="487" t="s">
        <v>176</v>
      </c>
      <c r="F9" s="488" t="n">
        <v>1</v>
      </c>
      <c r="G9" s="224" t="s">
        <v>29</v>
      </c>
      <c r="H9" s="223" t="s">
        <v>580</v>
      </c>
      <c r="I9" s="491" t="s">
        <v>1006</v>
      </c>
      <c r="J9" s="492" t="s">
        <v>586</v>
      </c>
      <c r="K9" s="483" t="n">
        <v>130</v>
      </c>
    </row>
    <row r="10" s="123" customFormat="true" ht="15.6" hidden="false" customHeight="false" outlineLevel="0" collapsed="false">
      <c r="A10" s="224" t="n">
        <v>3</v>
      </c>
      <c r="B10" s="486" t="s">
        <v>433</v>
      </c>
      <c r="C10" s="224" t="s">
        <v>235</v>
      </c>
      <c r="D10" s="224" t="s">
        <v>318</v>
      </c>
      <c r="E10" s="224" t="n">
        <v>4</v>
      </c>
      <c r="F10" s="224" t="n">
        <v>8</v>
      </c>
      <c r="G10" s="224" t="s">
        <v>245</v>
      </c>
      <c r="H10" s="489" t="s">
        <v>412</v>
      </c>
      <c r="I10" s="480" t="s">
        <v>870</v>
      </c>
      <c r="J10" s="492" t="s">
        <v>871</v>
      </c>
      <c r="K10" s="483" t="n">
        <v>57</v>
      </c>
    </row>
    <row r="11" s="123" customFormat="true" ht="62.4" hidden="false" customHeight="false" outlineLevel="0" collapsed="false">
      <c r="A11" s="224" t="n">
        <v>4</v>
      </c>
      <c r="B11" s="486" t="s">
        <v>234</v>
      </c>
      <c r="C11" s="224" t="s">
        <v>235</v>
      </c>
      <c r="D11" s="224" t="s">
        <v>236</v>
      </c>
      <c r="E11" s="224" t="n">
        <v>2</v>
      </c>
      <c r="F11" s="224" t="n">
        <v>3</v>
      </c>
      <c r="G11" s="479"/>
      <c r="H11" s="480" t="s">
        <v>1007</v>
      </c>
      <c r="I11" s="481" t="s">
        <v>1008</v>
      </c>
      <c r="J11" s="482" t="s">
        <v>77</v>
      </c>
      <c r="K11" s="483" t="n">
        <v>54</v>
      </c>
    </row>
    <row r="12" s="123" customFormat="true" ht="17.55" hidden="false" customHeight="true" outlineLevel="0" collapsed="false">
      <c r="A12" s="224" t="n">
        <v>5</v>
      </c>
      <c r="B12" s="486" t="s">
        <v>437</v>
      </c>
      <c r="C12" s="224" t="s">
        <v>235</v>
      </c>
      <c r="D12" s="224" t="s">
        <v>318</v>
      </c>
      <c r="E12" s="487" t="n">
        <v>2</v>
      </c>
      <c r="F12" s="488" t="n">
        <v>5</v>
      </c>
      <c r="G12" s="378"/>
      <c r="H12" s="489" t="s">
        <v>412</v>
      </c>
      <c r="I12" s="480" t="s">
        <v>870</v>
      </c>
      <c r="J12" s="492" t="s">
        <v>871</v>
      </c>
      <c r="K12" s="483" t="n">
        <v>42</v>
      </c>
    </row>
    <row r="13" s="123" customFormat="true" ht="31.2" hidden="false" customHeight="false" outlineLevel="0" collapsed="false">
      <c r="A13" s="224" t="n">
        <v>6</v>
      </c>
      <c r="B13" s="486" t="s">
        <v>519</v>
      </c>
      <c r="C13" s="224" t="s">
        <v>235</v>
      </c>
      <c r="D13" s="224" t="s">
        <v>236</v>
      </c>
      <c r="E13" s="487" t="n">
        <v>4</v>
      </c>
      <c r="F13" s="488" t="n">
        <v>5</v>
      </c>
      <c r="G13" s="224"/>
      <c r="H13" s="500" t="s">
        <v>487</v>
      </c>
      <c r="I13" s="478" t="s">
        <v>1009</v>
      </c>
      <c r="J13" s="492" t="s">
        <v>514</v>
      </c>
      <c r="K13" s="483" t="n">
        <v>32</v>
      </c>
    </row>
    <row r="14" s="123" customFormat="true" ht="14.55" hidden="false" customHeight="true" outlineLevel="0" collapsed="false">
      <c r="A14" s="224" t="n">
        <v>7</v>
      </c>
      <c r="B14" s="505" t="s">
        <v>319</v>
      </c>
      <c r="C14" s="479" t="s">
        <v>235</v>
      </c>
      <c r="D14" s="378" t="s">
        <v>318</v>
      </c>
      <c r="E14" s="506" t="n">
        <v>2</v>
      </c>
      <c r="F14" s="506" t="n">
        <v>1</v>
      </c>
      <c r="G14" s="506"/>
      <c r="H14" s="489" t="s">
        <v>304</v>
      </c>
      <c r="I14" s="478" t="s">
        <v>889</v>
      </c>
      <c r="J14" s="492" t="s">
        <v>890</v>
      </c>
      <c r="K14" s="483" t="n">
        <v>22</v>
      </c>
    </row>
    <row r="15" s="123" customFormat="true" ht="15.6" hidden="false" customHeight="false" outlineLevel="0" collapsed="false">
      <c r="A15" s="224" t="n">
        <v>8</v>
      </c>
      <c r="B15" s="483" t="s">
        <v>437</v>
      </c>
      <c r="C15" s="224" t="s">
        <v>235</v>
      </c>
      <c r="D15" s="378" t="s">
        <v>318</v>
      </c>
      <c r="E15" s="487" t="n">
        <v>2</v>
      </c>
      <c r="F15" s="224" t="n">
        <v>5</v>
      </c>
      <c r="G15" s="378" t="s">
        <v>392</v>
      </c>
      <c r="H15" s="480" t="s">
        <v>547</v>
      </c>
      <c r="I15" s="480" t="s">
        <v>891</v>
      </c>
      <c r="J15" s="507" t="s">
        <v>551</v>
      </c>
      <c r="K15" s="483" t="n">
        <v>22</v>
      </c>
    </row>
    <row r="16" s="123" customFormat="true" ht="15.6" hidden="false" customHeight="false" outlineLevel="0" collapsed="false">
      <c r="A16" s="224" t="n">
        <v>9</v>
      </c>
      <c r="B16" s="508" t="s">
        <v>772</v>
      </c>
      <c r="C16" s="496" t="s">
        <v>235</v>
      </c>
      <c r="D16" s="496" t="s">
        <v>236</v>
      </c>
      <c r="E16" s="496" t="n">
        <v>3</v>
      </c>
      <c r="F16" s="496" t="n">
        <v>3</v>
      </c>
      <c r="G16" s="496"/>
      <c r="H16" s="489" t="s">
        <v>763</v>
      </c>
      <c r="I16" s="478" t="s">
        <v>892</v>
      </c>
      <c r="J16" s="509" t="n">
        <v>41515</v>
      </c>
      <c r="K16" s="483" t="n">
        <v>22</v>
      </c>
    </row>
    <row r="17" s="123" customFormat="true" ht="15.6" hidden="false" customHeight="false" outlineLevel="0" collapsed="false">
      <c r="A17" s="224" t="n">
        <v>10</v>
      </c>
      <c r="B17" s="483" t="s">
        <v>782</v>
      </c>
      <c r="C17" s="378" t="s">
        <v>235</v>
      </c>
      <c r="D17" s="378" t="s">
        <v>318</v>
      </c>
      <c r="E17" s="378" t="n">
        <v>4</v>
      </c>
      <c r="F17" s="378" t="n">
        <v>2</v>
      </c>
      <c r="G17" s="496"/>
      <c r="H17" s="489" t="s">
        <v>763</v>
      </c>
      <c r="I17" s="478" t="s">
        <v>892</v>
      </c>
      <c r="J17" s="509" t="n">
        <v>41515</v>
      </c>
      <c r="K17" s="483" t="n">
        <v>22</v>
      </c>
    </row>
    <row r="18" s="123" customFormat="true" ht="15.6" hidden="false" customHeight="true" outlineLevel="0" collapsed="false">
      <c r="A18" s="224" t="n">
        <v>11</v>
      </c>
      <c r="B18" s="505" t="s">
        <v>317</v>
      </c>
      <c r="C18" s="479" t="s">
        <v>235</v>
      </c>
      <c r="D18" s="378" t="s">
        <v>318</v>
      </c>
      <c r="E18" s="506" t="n">
        <v>2</v>
      </c>
      <c r="F18" s="506" t="n">
        <v>1</v>
      </c>
      <c r="G18" s="506"/>
      <c r="H18" s="489" t="s">
        <v>304</v>
      </c>
      <c r="I18" s="478" t="s">
        <v>889</v>
      </c>
      <c r="J18" s="492" t="s">
        <v>890</v>
      </c>
      <c r="K18" s="483" t="n">
        <v>22</v>
      </c>
    </row>
    <row r="19" s="123" customFormat="true" ht="15.6" hidden="false" customHeight="false" outlineLevel="0" collapsed="false">
      <c r="A19" s="224" t="n">
        <v>12</v>
      </c>
      <c r="B19" s="486" t="s">
        <v>450</v>
      </c>
      <c r="C19" s="224" t="s">
        <v>235</v>
      </c>
      <c r="D19" s="224" t="s">
        <v>318</v>
      </c>
      <c r="E19" s="487" t="n">
        <v>1</v>
      </c>
      <c r="F19" s="488" t="n">
        <v>3</v>
      </c>
      <c r="G19" s="224"/>
      <c r="H19" s="475" t="s">
        <v>412</v>
      </c>
      <c r="I19" s="502" t="s">
        <v>894</v>
      </c>
      <c r="J19" s="503" t="n">
        <v>41265</v>
      </c>
      <c r="K19" s="483" t="n">
        <v>19</v>
      </c>
    </row>
    <row r="20" s="123" customFormat="true" ht="15.6" hidden="false" customHeight="false" outlineLevel="0" collapsed="false">
      <c r="A20" s="224" t="n">
        <v>13</v>
      </c>
      <c r="B20" s="510" t="s">
        <v>482</v>
      </c>
      <c r="C20" s="506" t="s">
        <v>235</v>
      </c>
      <c r="D20" s="506" t="s">
        <v>236</v>
      </c>
      <c r="E20" s="506" t="n">
        <v>3</v>
      </c>
      <c r="F20" s="506" t="n">
        <v>1</v>
      </c>
      <c r="G20" s="506" t="s">
        <v>245</v>
      </c>
      <c r="H20" s="511" t="s">
        <v>466</v>
      </c>
      <c r="I20" s="510" t="s">
        <v>1010</v>
      </c>
      <c r="J20" s="499" t="s">
        <v>897</v>
      </c>
      <c r="K20" s="483" t="n">
        <v>16</v>
      </c>
      <c r="M20" s="512"/>
    </row>
    <row r="21" s="123" customFormat="true" ht="15.6" hidden="false" customHeight="false" outlineLevel="0" collapsed="false">
      <c r="A21" s="224" t="n">
        <v>14</v>
      </c>
      <c r="B21" s="510" t="s">
        <v>483</v>
      </c>
      <c r="C21" s="506" t="s">
        <v>235</v>
      </c>
      <c r="D21" s="506" t="s">
        <v>236</v>
      </c>
      <c r="E21" s="506" t="n">
        <v>3</v>
      </c>
      <c r="F21" s="506" t="n">
        <v>1</v>
      </c>
      <c r="G21" s="506" t="s">
        <v>245</v>
      </c>
      <c r="H21" s="511" t="s">
        <v>466</v>
      </c>
      <c r="I21" s="510" t="s">
        <v>1010</v>
      </c>
      <c r="J21" s="499" t="s">
        <v>897</v>
      </c>
      <c r="K21" s="483" t="n">
        <v>16</v>
      </c>
      <c r="M21" s="512"/>
    </row>
    <row r="22" s="123" customFormat="true" ht="15.6" hidden="false" customHeight="false" outlineLevel="0" collapsed="false">
      <c r="A22" s="224" t="n">
        <v>15</v>
      </c>
      <c r="B22" s="510" t="s">
        <v>484</v>
      </c>
      <c r="C22" s="506" t="s">
        <v>235</v>
      </c>
      <c r="D22" s="506" t="s">
        <v>236</v>
      </c>
      <c r="E22" s="506" t="n">
        <v>3</v>
      </c>
      <c r="F22" s="506" t="n">
        <v>3</v>
      </c>
      <c r="G22" s="506" t="s">
        <v>392</v>
      </c>
      <c r="H22" s="511" t="s">
        <v>466</v>
      </c>
      <c r="I22" s="510" t="s">
        <v>1010</v>
      </c>
      <c r="J22" s="499" t="s">
        <v>897</v>
      </c>
      <c r="K22" s="483" t="n">
        <v>16</v>
      </c>
      <c r="M22" s="512"/>
    </row>
    <row r="23" s="123" customFormat="true" ht="15.6" hidden="false" customHeight="false" outlineLevel="0" collapsed="false">
      <c r="A23" s="224" t="n">
        <v>16</v>
      </c>
      <c r="B23" s="483" t="s">
        <v>694</v>
      </c>
      <c r="C23" s="378" t="s">
        <v>235</v>
      </c>
      <c r="D23" s="378" t="s">
        <v>318</v>
      </c>
      <c r="E23" s="487" t="n">
        <v>2</v>
      </c>
      <c r="F23" s="488" t="n">
        <v>6</v>
      </c>
      <c r="G23" s="224"/>
      <c r="H23" s="489" t="s">
        <v>900</v>
      </c>
      <c r="I23" s="478" t="s">
        <v>1012</v>
      </c>
      <c r="J23" s="514" t="s">
        <v>697</v>
      </c>
      <c r="K23" s="483" t="n">
        <v>15</v>
      </c>
    </row>
    <row r="24" s="123" customFormat="true" ht="15.6" hidden="false" customHeight="false" outlineLevel="0" collapsed="false">
      <c r="A24" s="224" t="n">
        <v>17</v>
      </c>
      <c r="B24" s="483" t="s">
        <v>703</v>
      </c>
      <c r="C24" s="378" t="s">
        <v>235</v>
      </c>
      <c r="D24" s="378" t="s">
        <v>236</v>
      </c>
      <c r="E24" s="224" t="n">
        <v>1</v>
      </c>
      <c r="F24" s="224" t="n">
        <v>3</v>
      </c>
      <c r="G24" s="224"/>
      <c r="H24" s="489" t="s">
        <v>900</v>
      </c>
      <c r="I24" s="478" t="s">
        <v>1012</v>
      </c>
      <c r="J24" s="514" t="s">
        <v>697</v>
      </c>
      <c r="K24" s="483" t="n">
        <v>15</v>
      </c>
    </row>
    <row r="25" s="123" customFormat="true" ht="15.6" hidden="false" customHeight="true" outlineLevel="0" collapsed="false">
      <c r="A25" s="224" t="n">
        <v>18</v>
      </c>
      <c r="B25" s="76" t="s">
        <v>712</v>
      </c>
      <c r="C25" s="42" t="s">
        <v>235</v>
      </c>
      <c r="D25" s="42" t="s">
        <v>236</v>
      </c>
      <c r="E25" s="231" t="n">
        <v>1</v>
      </c>
      <c r="F25" s="91" t="n">
        <v>3</v>
      </c>
      <c r="G25" s="44" t="s">
        <v>54</v>
      </c>
      <c r="H25" s="489" t="s">
        <v>900</v>
      </c>
      <c r="I25" s="478" t="s">
        <v>1012</v>
      </c>
      <c r="J25" s="514" t="s">
        <v>697</v>
      </c>
      <c r="K25" s="483" t="n">
        <v>15</v>
      </c>
    </row>
    <row r="26" s="123" customFormat="true" ht="31.5" hidden="false" customHeight="true" outlineLevel="0" collapsed="false">
      <c r="A26" s="224" t="n">
        <v>19</v>
      </c>
      <c r="B26" s="486" t="s">
        <v>530</v>
      </c>
      <c r="C26" s="224" t="s">
        <v>235</v>
      </c>
      <c r="D26" s="224" t="s">
        <v>236</v>
      </c>
      <c r="E26" s="497" t="n">
        <v>2</v>
      </c>
      <c r="F26" s="488" t="n">
        <v>5</v>
      </c>
      <c r="G26" s="224" t="s">
        <v>392</v>
      </c>
      <c r="H26" s="500" t="s">
        <v>487</v>
      </c>
      <c r="I26" s="478" t="s">
        <v>904</v>
      </c>
      <c r="J26" s="492" t="s">
        <v>905</v>
      </c>
      <c r="K26" s="483" t="n">
        <v>10</v>
      </c>
    </row>
    <row r="27" s="123" customFormat="true" ht="15.6" hidden="false" customHeight="false" outlineLevel="0" collapsed="false">
      <c r="A27" s="224" t="n">
        <v>20</v>
      </c>
      <c r="B27" s="508" t="s">
        <v>773</v>
      </c>
      <c r="C27" s="496" t="s">
        <v>235</v>
      </c>
      <c r="D27" s="496" t="s">
        <v>236</v>
      </c>
      <c r="E27" s="496" t="n">
        <v>2</v>
      </c>
      <c r="F27" s="496" t="n">
        <v>1</v>
      </c>
      <c r="G27" s="496"/>
      <c r="H27" s="489" t="s">
        <v>763</v>
      </c>
      <c r="I27" s="478" t="s">
        <v>907</v>
      </c>
      <c r="J27" s="492" t="s">
        <v>908</v>
      </c>
      <c r="K27" s="483" t="n">
        <v>10</v>
      </c>
    </row>
    <row r="28" s="123" customFormat="true" ht="15.6" hidden="false" customHeight="false" outlineLevel="0" collapsed="false">
      <c r="A28" s="224" t="n">
        <v>21</v>
      </c>
      <c r="B28" s="508" t="s">
        <v>774</v>
      </c>
      <c r="C28" s="496" t="s">
        <v>235</v>
      </c>
      <c r="D28" s="496" t="s">
        <v>236</v>
      </c>
      <c r="E28" s="496" t="n">
        <v>1</v>
      </c>
      <c r="F28" s="496" t="n">
        <v>5</v>
      </c>
      <c r="G28" s="496"/>
      <c r="H28" s="489" t="s">
        <v>763</v>
      </c>
      <c r="I28" s="478" t="s">
        <v>907</v>
      </c>
      <c r="J28" s="492" t="s">
        <v>908</v>
      </c>
      <c r="K28" s="483" t="n">
        <v>10</v>
      </c>
    </row>
    <row r="29" s="123" customFormat="true" ht="13.8" hidden="false" customHeight="true" outlineLevel="0" collapsed="false">
      <c r="A29" s="224" t="n">
        <v>22</v>
      </c>
      <c r="B29" s="508" t="s">
        <v>785</v>
      </c>
      <c r="C29" s="496" t="s">
        <v>235</v>
      </c>
      <c r="D29" s="496" t="s">
        <v>236</v>
      </c>
      <c r="E29" s="496" t="n">
        <v>2</v>
      </c>
      <c r="F29" s="496" t="n">
        <v>1</v>
      </c>
      <c r="G29" s="496" t="s">
        <v>777</v>
      </c>
      <c r="H29" s="489" t="s">
        <v>763</v>
      </c>
      <c r="I29" s="478" t="s">
        <v>907</v>
      </c>
      <c r="J29" s="492" t="s">
        <v>908</v>
      </c>
      <c r="K29" s="483" t="n">
        <v>10</v>
      </c>
    </row>
    <row r="30" s="123" customFormat="true" ht="15.6" hidden="false" customHeight="false" outlineLevel="0" collapsed="false">
      <c r="A30" s="224" t="n">
        <v>23</v>
      </c>
      <c r="B30" s="508" t="s">
        <v>786</v>
      </c>
      <c r="C30" s="378" t="s">
        <v>235</v>
      </c>
      <c r="D30" s="378" t="s">
        <v>318</v>
      </c>
      <c r="E30" s="496" t="n">
        <v>1</v>
      </c>
      <c r="F30" s="496" t="n">
        <v>3</v>
      </c>
      <c r="G30" s="496"/>
      <c r="H30" s="489" t="s">
        <v>763</v>
      </c>
      <c r="I30" s="478" t="s">
        <v>907</v>
      </c>
      <c r="J30" s="492" t="s">
        <v>908</v>
      </c>
      <c r="K30" s="483" t="n">
        <v>10</v>
      </c>
    </row>
    <row r="31" s="123" customFormat="true" ht="15.6" hidden="false" customHeight="false" outlineLevel="0" collapsed="false">
      <c r="A31" s="224" t="n">
        <v>24</v>
      </c>
      <c r="B31" s="505" t="s">
        <v>344</v>
      </c>
      <c r="C31" s="479" t="s">
        <v>235</v>
      </c>
      <c r="D31" s="479" t="s">
        <v>318</v>
      </c>
      <c r="E31" s="506" t="n">
        <v>4</v>
      </c>
      <c r="F31" s="506" t="n">
        <v>7</v>
      </c>
      <c r="G31" s="506"/>
      <c r="H31" s="489" t="s">
        <v>329</v>
      </c>
      <c r="I31" s="478" t="s">
        <v>909</v>
      </c>
      <c r="J31" s="492" t="s">
        <v>890</v>
      </c>
      <c r="K31" s="483" t="n">
        <v>8</v>
      </c>
    </row>
    <row r="32" s="123" customFormat="true" ht="14.55" hidden="false" customHeight="true" outlineLevel="0" collapsed="false">
      <c r="A32" s="224" t="n">
        <v>25</v>
      </c>
      <c r="B32" s="505" t="s">
        <v>345</v>
      </c>
      <c r="C32" s="479" t="s">
        <v>235</v>
      </c>
      <c r="D32" s="479" t="s">
        <v>236</v>
      </c>
      <c r="E32" s="506" t="n">
        <v>5</v>
      </c>
      <c r="F32" s="506" t="n">
        <v>1</v>
      </c>
      <c r="G32" s="506"/>
      <c r="H32" s="489" t="s">
        <v>329</v>
      </c>
      <c r="I32" s="478" t="s">
        <v>909</v>
      </c>
      <c r="J32" s="492" t="s">
        <v>890</v>
      </c>
      <c r="K32" s="483" t="n">
        <v>8</v>
      </c>
    </row>
    <row r="33" s="123" customFormat="true" ht="15.6" hidden="false" customHeight="false" outlineLevel="0" collapsed="false">
      <c r="A33" s="224" t="n">
        <v>26</v>
      </c>
      <c r="B33" s="505" t="s">
        <v>357</v>
      </c>
      <c r="C33" s="479" t="s">
        <v>235</v>
      </c>
      <c r="D33" s="479" t="s">
        <v>318</v>
      </c>
      <c r="E33" s="479" t="n">
        <v>2</v>
      </c>
      <c r="F33" s="479" t="n">
        <v>6</v>
      </c>
      <c r="G33" s="506"/>
      <c r="H33" s="489" t="s">
        <v>329</v>
      </c>
      <c r="I33" s="478" t="s">
        <v>909</v>
      </c>
      <c r="J33" s="492" t="s">
        <v>890</v>
      </c>
      <c r="K33" s="483" t="n">
        <v>8</v>
      </c>
    </row>
    <row r="34" s="123" customFormat="true" ht="15.6" hidden="false" customHeight="false" outlineLevel="0" collapsed="false">
      <c r="A34" s="224" t="n">
        <v>27</v>
      </c>
      <c r="B34" s="486" t="s">
        <v>464</v>
      </c>
      <c r="C34" s="224" t="s">
        <v>235</v>
      </c>
      <c r="D34" s="224" t="s">
        <v>236</v>
      </c>
      <c r="E34" s="487" t="n">
        <v>2</v>
      </c>
      <c r="F34" s="488" t="n">
        <v>4</v>
      </c>
      <c r="G34" s="224"/>
      <c r="H34" s="475" t="s">
        <v>412</v>
      </c>
      <c r="I34" s="502" t="s">
        <v>436</v>
      </c>
      <c r="J34" s="503" t="n">
        <v>41328</v>
      </c>
      <c r="K34" s="483" t="n">
        <v>8</v>
      </c>
    </row>
    <row r="35" s="123" customFormat="true" ht="15.6" hidden="false" customHeight="false" outlineLevel="0" collapsed="false">
      <c r="A35" s="224" t="n">
        <v>28</v>
      </c>
      <c r="B35" s="483" t="s">
        <v>744</v>
      </c>
      <c r="C35" s="378" t="s">
        <v>235</v>
      </c>
      <c r="D35" s="378" t="s">
        <v>318</v>
      </c>
      <c r="E35" s="517" t="n">
        <v>4</v>
      </c>
      <c r="F35" s="484" t="n">
        <v>7</v>
      </c>
      <c r="G35" s="378" t="s">
        <v>54</v>
      </c>
      <c r="H35" s="489" t="s">
        <v>733</v>
      </c>
      <c r="I35" s="478" t="s">
        <v>911</v>
      </c>
      <c r="J35" s="495" t="n">
        <v>41385</v>
      </c>
      <c r="K35" s="483" t="n">
        <v>8</v>
      </c>
    </row>
    <row r="36" s="123" customFormat="true" ht="17.55" hidden="false" customHeight="true" outlineLevel="0" collapsed="false">
      <c r="A36" s="224" t="n">
        <v>29</v>
      </c>
      <c r="B36" s="613" t="s">
        <v>787</v>
      </c>
      <c r="C36" s="518" t="s">
        <v>235</v>
      </c>
      <c r="D36" s="518" t="s">
        <v>318</v>
      </c>
      <c r="E36" s="518" t="s">
        <v>26</v>
      </c>
      <c r="F36" s="518" t="n">
        <v>2</v>
      </c>
      <c r="G36" s="518"/>
      <c r="H36" s="489" t="s">
        <v>763</v>
      </c>
      <c r="I36" s="478" t="s">
        <v>1011</v>
      </c>
      <c r="J36" s="492" t="s">
        <v>914</v>
      </c>
      <c r="K36" s="483" t="n">
        <v>6</v>
      </c>
    </row>
    <row r="37" s="123" customFormat="true" ht="15.6" hidden="false" customHeight="true" outlineLevel="0" collapsed="false">
      <c r="A37" s="224" t="n">
        <v>30</v>
      </c>
      <c r="B37" s="508" t="s">
        <v>791</v>
      </c>
      <c r="C37" s="218" t="s">
        <v>235</v>
      </c>
      <c r="D37" s="218" t="s">
        <v>236</v>
      </c>
      <c r="E37" s="218" t="n">
        <v>2</v>
      </c>
      <c r="F37" s="218" t="n">
        <v>7</v>
      </c>
      <c r="G37" s="496"/>
      <c r="H37" s="489" t="s">
        <v>763</v>
      </c>
      <c r="I37" s="478" t="s">
        <v>1011</v>
      </c>
      <c r="J37" s="492" t="s">
        <v>914</v>
      </c>
      <c r="K37" s="483" t="n">
        <v>6</v>
      </c>
    </row>
    <row r="38" s="123" customFormat="true" ht="17.55" hidden="false" customHeight="true" outlineLevel="0" collapsed="false">
      <c r="A38" s="224" t="n">
        <v>31</v>
      </c>
      <c r="B38" s="486" t="s">
        <v>627</v>
      </c>
      <c r="C38" s="224" t="s">
        <v>628</v>
      </c>
      <c r="D38" s="224" t="s">
        <v>236</v>
      </c>
      <c r="E38" s="487" t="n">
        <v>4</v>
      </c>
      <c r="F38" s="488" t="n">
        <v>5</v>
      </c>
      <c r="G38" s="224"/>
      <c r="H38" s="478" t="s">
        <v>616</v>
      </c>
      <c r="I38" s="478" t="s">
        <v>916</v>
      </c>
      <c r="J38" s="504" t="s">
        <v>622</v>
      </c>
      <c r="K38" s="483" t="n">
        <v>3</v>
      </c>
    </row>
    <row r="39" s="123" customFormat="true" ht="15" hidden="false" customHeight="true" outlineLevel="0" collapsed="false">
      <c r="A39" s="224" t="n">
        <v>32</v>
      </c>
      <c r="B39" s="486" t="s">
        <v>607</v>
      </c>
      <c r="C39" s="224" t="s">
        <v>235</v>
      </c>
      <c r="D39" s="224" t="s">
        <v>318</v>
      </c>
      <c r="E39" s="224" t="n">
        <v>2</v>
      </c>
      <c r="F39" s="224" t="n">
        <v>2</v>
      </c>
      <c r="G39" s="224"/>
      <c r="H39" s="223" t="s">
        <v>580</v>
      </c>
      <c r="I39" s="510" t="s">
        <v>604</v>
      </c>
      <c r="J39" s="493" t="n">
        <v>41335</v>
      </c>
      <c r="K39" s="483" t="n">
        <v>0</v>
      </c>
    </row>
    <row r="40" s="123" customFormat="true" ht="15.6" hidden="false" customHeight="false" outlineLevel="0" collapsed="false">
      <c r="A40" s="224" t="n">
        <v>33</v>
      </c>
      <c r="B40" s="486" t="s">
        <v>607</v>
      </c>
      <c r="C40" s="224" t="s">
        <v>235</v>
      </c>
      <c r="D40" s="224" t="s">
        <v>318</v>
      </c>
      <c r="E40" s="224" t="n">
        <v>2</v>
      </c>
      <c r="F40" s="224" t="n">
        <v>2</v>
      </c>
      <c r="G40" s="224"/>
      <c r="H40" s="223" t="s">
        <v>580</v>
      </c>
      <c r="I40" s="520" t="s">
        <v>919</v>
      </c>
      <c r="J40" s="493" t="s">
        <v>610</v>
      </c>
      <c r="K40" s="483" t="n">
        <v>0</v>
      </c>
    </row>
    <row r="41" s="123" customFormat="true" ht="15.6" hidden="false" customHeight="false" outlineLevel="0" collapsed="false">
      <c r="A41" s="224" t="n">
        <v>34</v>
      </c>
      <c r="B41" s="483" t="s">
        <v>701</v>
      </c>
      <c r="C41" s="378" t="s">
        <v>235</v>
      </c>
      <c r="D41" s="378" t="s">
        <v>236</v>
      </c>
      <c r="E41" s="487" t="s">
        <v>26</v>
      </c>
      <c r="F41" s="488"/>
      <c r="G41" s="224"/>
      <c r="H41" s="489" t="s">
        <v>900</v>
      </c>
      <c r="I41" s="478" t="s">
        <v>1012</v>
      </c>
      <c r="J41" s="514" t="s">
        <v>697</v>
      </c>
      <c r="K41" s="483" t="n">
        <v>0</v>
      </c>
    </row>
    <row r="42" customFormat="false" ht="15.6" hidden="false" customHeight="false" outlineLevel="0" collapsed="false">
      <c r="J42" s="477"/>
      <c r="K42" s="654"/>
    </row>
    <row r="43" s="551" customFormat="true" ht="18" hidden="false" customHeight="false" outlineLevel="0" collapsed="false">
      <c r="A43" s="577" t="s">
        <v>832</v>
      </c>
      <c r="B43" s="577"/>
      <c r="C43" s="577"/>
      <c r="D43" s="577"/>
      <c r="E43" s="577"/>
      <c r="F43" s="577"/>
      <c r="G43" s="577"/>
      <c r="H43" s="577"/>
      <c r="I43" s="577"/>
      <c r="J43" s="577"/>
    </row>
    <row r="44" s="644" customFormat="true" ht="26.25" hidden="false" customHeight="true" outlineLevel="0" collapsed="false">
      <c r="A44" s="643" t="s">
        <v>1054</v>
      </c>
      <c r="B44" s="643"/>
      <c r="C44" s="643"/>
      <c r="D44" s="643"/>
      <c r="E44" s="643"/>
      <c r="F44" s="643"/>
      <c r="G44" s="643"/>
      <c r="H44" s="643"/>
      <c r="I44" s="643"/>
      <c r="J44" s="643"/>
    </row>
    <row r="45" customFormat="false" ht="44.55" hidden="false" customHeight="true" outlineLevel="0" collapsed="false">
      <c r="A45" s="645" t="s">
        <v>1055</v>
      </c>
      <c r="B45" s="645"/>
      <c r="C45" s="645"/>
      <c r="D45" s="645"/>
      <c r="E45" s="645"/>
      <c r="F45" s="645"/>
      <c r="G45" s="645"/>
      <c r="H45" s="645"/>
      <c r="I45" s="645"/>
      <c r="J45" s="645"/>
    </row>
    <row r="46" customFormat="false" ht="15.6" hidden="false" customHeight="false" outlineLevel="0" collapsed="false">
      <c r="K46" s="646"/>
    </row>
    <row r="47" s="653" customFormat="true" ht="21" hidden="false" customHeight="false" outlineLevel="0" collapsed="false">
      <c r="A47" s="655" t="n">
        <v>9</v>
      </c>
      <c r="B47" s="648" t="s">
        <v>1058</v>
      </c>
      <c r="C47" s="649"/>
      <c r="D47" s="649"/>
      <c r="E47" s="650"/>
      <c r="F47" s="650"/>
      <c r="G47" s="649"/>
      <c r="H47" s="649"/>
      <c r="I47" s="649"/>
      <c r="J47" s="651" t="s">
        <v>1003</v>
      </c>
      <c r="K47" s="652" t="n">
        <f aca="false">SUM(K50:K56)</f>
        <v>105</v>
      </c>
    </row>
    <row r="48" s="477" customFormat="true" ht="42.75" hidden="false" customHeight="true" outlineLevel="0" collapsed="false">
      <c r="A48" s="473" t="s">
        <v>1</v>
      </c>
      <c r="B48" s="473" t="s">
        <v>834</v>
      </c>
      <c r="C48" s="17" t="s">
        <v>3</v>
      </c>
      <c r="D48" s="17" t="s">
        <v>975</v>
      </c>
      <c r="E48" s="593" t="s">
        <v>5</v>
      </c>
      <c r="F48" s="593" t="s">
        <v>6</v>
      </c>
      <c r="G48" s="17" t="s">
        <v>836</v>
      </c>
      <c r="H48" s="17" t="s">
        <v>8</v>
      </c>
      <c r="I48" s="17" t="s">
        <v>1001</v>
      </c>
      <c r="J48" s="473" t="s">
        <v>1057</v>
      </c>
      <c r="K48" s="472" t="s">
        <v>839</v>
      </c>
    </row>
    <row r="49" customFormat="false" ht="15.6" hidden="false" customHeight="false" outlineLevel="0" collapsed="false">
      <c r="J49" s="477"/>
      <c r="K49" s="654"/>
    </row>
    <row r="50" s="123" customFormat="true" ht="15.6" hidden="false" customHeight="false" outlineLevel="0" collapsed="false">
      <c r="A50" s="224" t="n">
        <v>1</v>
      </c>
      <c r="B50" s="486" t="s">
        <v>425</v>
      </c>
      <c r="C50" s="224" t="s">
        <v>426</v>
      </c>
      <c r="D50" s="224" t="s">
        <v>427</v>
      </c>
      <c r="E50" s="224" t="n">
        <v>4</v>
      </c>
      <c r="F50" s="224" t="n">
        <v>9</v>
      </c>
      <c r="G50" s="224" t="n">
        <v>1</v>
      </c>
      <c r="H50" s="489" t="s">
        <v>412</v>
      </c>
      <c r="I50" s="480" t="s">
        <v>870</v>
      </c>
      <c r="J50" s="492" t="s">
        <v>871</v>
      </c>
      <c r="K50" s="483" t="n">
        <v>32</v>
      </c>
    </row>
    <row r="51" s="272" customFormat="true" ht="15.6" hidden="false" customHeight="false" outlineLevel="0" collapsed="false">
      <c r="A51" s="224" t="n">
        <v>2</v>
      </c>
      <c r="B51" s="486" t="s">
        <v>553</v>
      </c>
      <c r="C51" s="224" t="s">
        <v>426</v>
      </c>
      <c r="D51" s="224" t="s">
        <v>427</v>
      </c>
      <c r="E51" s="224" t="s">
        <v>176</v>
      </c>
      <c r="F51" s="224" t="n">
        <v>1</v>
      </c>
      <c r="G51" s="224" t="s">
        <v>256</v>
      </c>
      <c r="H51" s="478" t="s">
        <v>547</v>
      </c>
      <c r="I51" s="478" t="s">
        <v>377</v>
      </c>
      <c r="J51" s="492" t="s">
        <v>548</v>
      </c>
      <c r="K51" s="483" t="n">
        <v>30</v>
      </c>
      <c r="L51" s="123"/>
      <c r="M51" s="123"/>
    </row>
    <row r="52" s="272" customFormat="true" ht="15.6" hidden="false" customHeight="false" outlineLevel="0" collapsed="false">
      <c r="A52" s="224" t="n">
        <v>3</v>
      </c>
      <c r="B52" s="486" t="s">
        <v>567</v>
      </c>
      <c r="C52" s="224" t="s">
        <v>426</v>
      </c>
      <c r="D52" s="224" t="s">
        <v>427</v>
      </c>
      <c r="E52" s="501" t="n">
        <v>5</v>
      </c>
      <c r="F52" s="496" t="n">
        <v>3</v>
      </c>
      <c r="G52" s="378" t="s">
        <v>392</v>
      </c>
      <c r="H52" s="478" t="s">
        <v>547</v>
      </c>
      <c r="I52" s="478" t="s">
        <v>377</v>
      </c>
      <c r="J52" s="492" t="s">
        <v>548</v>
      </c>
      <c r="K52" s="483" t="n">
        <v>25</v>
      </c>
      <c r="L52" s="123"/>
      <c r="M52" s="123"/>
    </row>
    <row r="53" s="272" customFormat="true" ht="15.6" hidden="false" customHeight="false" outlineLevel="0" collapsed="false">
      <c r="A53" s="224" t="n">
        <v>4</v>
      </c>
      <c r="B53" s="483" t="s">
        <v>743</v>
      </c>
      <c r="C53" s="378" t="s">
        <v>426</v>
      </c>
      <c r="D53" s="378" t="s">
        <v>427</v>
      </c>
      <c r="E53" s="498" t="n">
        <v>4</v>
      </c>
      <c r="F53" s="378" t="n">
        <v>9</v>
      </c>
      <c r="G53" s="378" t="s">
        <v>54</v>
      </c>
      <c r="H53" s="489" t="s">
        <v>733</v>
      </c>
      <c r="I53" s="478" t="s">
        <v>911</v>
      </c>
      <c r="J53" s="495" t="n">
        <v>41385</v>
      </c>
      <c r="K53" s="483" t="n">
        <v>8</v>
      </c>
      <c r="L53" s="123"/>
      <c r="M53" s="123"/>
    </row>
    <row r="54" s="123" customFormat="true" ht="14.55" hidden="false" customHeight="true" outlineLevel="0" collapsed="false">
      <c r="A54" s="224" t="n">
        <v>5</v>
      </c>
      <c r="B54" s="76" t="s">
        <v>746</v>
      </c>
      <c r="C54" s="42" t="s">
        <v>426</v>
      </c>
      <c r="D54" s="42" t="s">
        <v>427</v>
      </c>
      <c r="E54" s="231" t="n">
        <v>4</v>
      </c>
      <c r="F54" s="92"/>
      <c r="G54" s="42" t="s">
        <v>54</v>
      </c>
      <c r="H54" s="489" t="s">
        <v>733</v>
      </c>
      <c r="I54" s="478" t="s">
        <v>911</v>
      </c>
      <c r="J54" s="495" t="n">
        <v>41385</v>
      </c>
      <c r="K54" s="483" t="n">
        <v>8</v>
      </c>
    </row>
    <row r="55" s="123" customFormat="true" ht="15.6" hidden="false" customHeight="false" outlineLevel="0" collapsed="false">
      <c r="A55" s="224" t="n">
        <v>6</v>
      </c>
      <c r="B55" s="486" t="s">
        <v>629</v>
      </c>
      <c r="C55" s="224" t="s">
        <v>426</v>
      </c>
      <c r="D55" s="224" t="s">
        <v>427</v>
      </c>
      <c r="E55" s="487" t="s">
        <v>176</v>
      </c>
      <c r="F55" s="488"/>
      <c r="G55" s="224"/>
      <c r="H55" s="478" t="s">
        <v>616</v>
      </c>
      <c r="I55" s="478" t="s">
        <v>917</v>
      </c>
      <c r="J55" s="504" t="s">
        <v>622</v>
      </c>
      <c r="K55" s="483" t="n">
        <v>2</v>
      </c>
    </row>
    <row r="56" s="123" customFormat="true" ht="15.6" hidden="false" customHeight="false" outlineLevel="0" collapsed="false">
      <c r="A56" s="224" t="n">
        <v>7</v>
      </c>
      <c r="B56" s="486" t="s">
        <v>653</v>
      </c>
      <c r="C56" s="224" t="s">
        <v>426</v>
      </c>
      <c r="D56" s="224" t="s">
        <v>427</v>
      </c>
      <c r="E56" s="487" t="n">
        <v>1</v>
      </c>
      <c r="F56" s="488" t="n">
        <v>7</v>
      </c>
      <c r="G56" s="348"/>
      <c r="H56" s="489" t="s">
        <v>651</v>
      </c>
      <c r="I56" s="478" t="s">
        <v>920</v>
      </c>
      <c r="J56" s="509" t="n">
        <v>41196</v>
      </c>
      <c r="K56" s="483" t="n">
        <v>0</v>
      </c>
    </row>
    <row r="57" customFormat="false" ht="15.6" hidden="false" customHeight="false" outlineLevel="0" collapsed="false">
      <c r="J57" s="477"/>
      <c r="K57" s="654"/>
    </row>
    <row r="58" s="551" customFormat="true" ht="18" hidden="false" customHeight="false" outlineLevel="0" collapsed="false">
      <c r="A58" s="577" t="s">
        <v>832</v>
      </c>
      <c r="B58" s="577"/>
      <c r="C58" s="577"/>
      <c r="D58" s="577"/>
      <c r="E58" s="577"/>
      <c r="F58" s="577"/>
      <c r="G58" s="577"/>
      <c r="H58" s="577"/>
      <c r="I58" s="577"/>
      <c r="J58" s="577"/>
    </row>
    <row r="59" s="644" customFormat="true" ht="26.25" hidden="false" customHeight="true" outlineLevel="0" collapsed="false">
      <c r="A59" s="643" t="s">
        <v>1054</v>
      </c>
      <c r="B59" s="643"/>
      <c r="C59" s="643"/>
      <c r="D59" s="643"/>
      <c r="E59" s="643"/>
      <c r="F59" s="643"/>
      <c r="G59" s="643"/>
      <c r="H59" s="643"/>
      <c r="I59" s="643"/>
      <c r="J59" s="643"/>
    </row>
    <row r="60" customFormat="false" ht="44.55" hidden="false" customHeight="true" outlineLevel="0" collapsed="false">
      <c r="A60" s="645" t="s">
        <v>1055</v>
      </c>
      <c r="B60" s="645"/>
      <c r="C60" s="645"/>
      <c r="D60" s="645"/>
      <c r="E60" s="645"/>
      <c r="F60" s="645"/>
      <c r="G60" s="645"/>
      <c r="H60" s="645"/>
      <c r="I60" s="645"/>
      <c r="J60" s="645"/>
    </row>
    <row r="61" customFormat="false" ht="15.6" hidden="false" customHeight="false" outlineLevel="0" collapsed="false">
      <c r="K61" s="646"/>
    </row>
    <row r="62" s="653" customFormat="true" ht="21" hidden="false" customHeight="false" outlineLevel="0" collapsed="false">
      <c r="A62" s="647" t="n">
        <v>5</v>
      </c>
      <c r="B62" s="648" t="s">
        <v>1059</v>
      </c>
      <c r="C62" s="649"/>
      <c r="D62" s="649"/>
      <c r="E62" s="650"/>
      <c r="F62" s="650"/>
      <c r="G62" s="649"/>
      <c r="H62" s="649"/>
      <c r="I62" s="649"/>
      <c r="J62" s="651" t="s">
        <v>1003</v>
      </c>
      <c r="K62" s="652" t="n">
        <f aca="false">SUM(K65:K77)</f>
        <v>254</v>
      </c>
    </row>
    <row r="63" s="477" customFormat="true" ht="42.75" hidden="false" customHeight="true" outlineLevel="0" collapsed="false">
      <c r="A63" s="473" t="s">
        <v>1</v>
      </c>
      <c r="B63" s="473" t="s">
        <v>834</v>
      </c>
      <c r="C63" s="17" t="s">
        <v>3</v>
      </c>
      <c r="D63" s="17" t="s">
        <v>975</v>
      </c>
      <c r="E63" s="593" t="s">
        <v>5</v>
      </c>
      <c r="F63" s="593" t="s">
        <v>6</v>
      </c>
      <c r="G63" s="17" t="s">
        <v>836</v>
      </c>
      <c r="H63" s="17" t="s">
        <v>8</v>
      </c>
      <c r="I63" s="17" t="s">
        <v>1001</v>
      </c>
      <c r="J63" s="473" t="s">
        <v>1057</v>
      </c>
      <c r="K63" s="472" t="s">
        <v>839</v>
      </c>
    </row>
    <row r="64" customFormat="false" ht="15.6" hidden="false" customHeight="false" outlineLevel="0" collapsed="false">
      <c r="J64" s="477"/>
      <c r="K64" s="654"/>
    </row>
    <row r="65" s="123" customFormat="true" ht="15.6" hidden="false" customHeight="false" outlineLevel="0" collapsed="false">
      <c r="A65" s="224" t="n">
        <v>1</v>
      </c>
      <c r="B65" s="486" t="s">
        <v>563</v>
      </c>
      <c r="C65" s="224" t="s">
        <v>244</v>
      </c>
      <c r="D65" s="224" t="s">
        <v>244</v>
      </c>
      <c r="E65" s="224" t="n">
        <v>4</v>
      </c>
      <c r="F65" s="496" t="n">
        <v>1</v>
      </c>
      <c r="G65" s="224" t="s">
        <v>256</v>
      </c>
      <c r="H65" s="478" t="s">
        <v>547</v>
      </c>
      <c r="I65" s="480" t="s">
        <v>873</v>
      </c>
      <c r="J65" s="492" t="s">
        <v>548</v>
      </c>
      <c r="K65" s="483" t="n">
        <v>46</v>
      </c>
    </row>
    <row r="66" s="123" customFormat="true" ht="31.2" hidden="false" customHeight="false" outlineLevel="0" collapsed="false">
      <c r="A66" s="224" t="n">
        <v>2</v>
      </c>
      <c r="B66" s="486" t="s">
        <v>508</v>
      </c>
      <c r="C66" s="224" t="s">
        <v>244</v>
      </c>
      <c r="D66" s="224" t="s">
        <v>244</v>
      </c>
      <c r="E66" s="487" t="n">
        <v>4</v>
      </c>
      <c r="F66" s="488" t="n">
        <v>1</v>
      </c>
      <c r="G66" s="224" t="s">
        <v>392</v>
      </c>
      <c r="H66" s="500" t="s">
        <v>487</v>
      </c>
      <c r="I66" s="478" t="s">
        <v>1009</v>
      </c>
      <c r="J66" s="492" t="s">
        <v>514</v>
      </c>
      <c r="K66" s="483" t="n">
        <v>32</v>
      </c>
    </row>
    <row r="67" s="123" customFormat="true" ht="31.2" hidden="false" customHeight="false" outlineLevel="0" collapsed="false">
      <c r="A67" s="224" t="n">
        <v>3</v>
      </c>
      <c r="B67" s="486" t="s">
        <v>517</v>
      </c>
      <c r="C67" s="224" t="s">
        <v>244</v>
      </c>
      <c r="D67" s="224" t="s">
        <v>244</v>
      </c>
      <c r="E67" s="487" t="n">
        <v>1</v>
      </c>
      <c r="F67" s="488" t="n">
        <v>1</v>
      </c>
      <c r="G67" s="224"/>
      <c r="H67" s="500" t="s">
        <v>487</v>
      </c>
      <c r="I67" s="478" t="s">
        <v>1009</v>
      </c>
      <c r="J67" s="492" t="s">
        <v>514</v>
      </c>
      <c r="K67" s="483" t="n">
        <v>32</v>
      </c>
    </row>
    <row r="68" s="123" customFormat="true" ht="15.6" hidden="false" customHeight="false" outlineLevel="0" collapsed="false">
      <c r="A68" s="224" t="n">
        <v>4</v>
      </c>
      <c r="B68" s="486" t="s">
        <v>556</v>
      </c>
      <c r="C68" s="224" t="s">
        <v>244</v>
      </c>
      <c r="D68" s="224" t="s">
        <v>244</v>
      </c>
      <c r="E68" s="224" t="n">
        <v>3</v>
      </c>
      <c r="F68" s="496" t="n">
        <v>1</v>
      </c>
      <c r="G68" s="224" t="s">
        <v>256</v>
      </c>
      <c r="H68" s="478" t="s">
        <v>547</v>
      </c>
      <c r="I68" s="478" t="s">
        <v>377</v>
      </c>
      <c r="J68" s="492" t="s">
        <v>548</v>
      </c>
      <c r="K68" s="483" t="n">
        <v>30</v>
      </c>
    </row>
    <row r="69" s="123" customFormat="true" ht="15.6" hidden="false" customHeight="false" outlineLevel="0" collapsed="false">
      <c r="A69" s="224" t="n">
        <v>5</v>
      </c>
      <c r="B69" s="483" t="s">
        <v>391</v>
      </c>
      <c r="C69" s="224" t="s">
        <v>244</v>
      </c>
      <c r="D69" s="224" t="s">
        <v>244</v>
      </c>
      <c r="E69" s="496" t="s">
        <v>26</v>
      </c>
      <c r="F69" s="224"/>
      <c r="G69" s="224" t="s">
        <v>392</v>
      </c>
      <c r="H69" s="223" t="s">
        <v>375</v>
      </c>
      <c r="I69" s="480" t="s">
        <v>883</v>
      </c>
      <c r="J69" s="499" t="s">
        <v>383</v>
      </c>
      <c r="K69" s="486" t="n">
        <v>29</v>
      </c>
      <c r="L69" s="272"/>
      <c r="M69" s="272"/>
    </row>
    <row r="70" s="123" customFormat="true" ht="31.2" hidden="false" customHeight="false" outlineLevel="0" collapsed="false">
      <c r="A70" s="224" t="n">
        <v>6</v>
      </c>
      <c r="B70" s="505" t="s">
        <v>308</v>
      </c>
      <c r="C70" s="479" t="s">
        <v>244</v>
      </c>
      <c r="D70" s="479" t="s">
        <v>244</v>
      </c>
      <c r="E70" s="506" t="s">
        <v>26</v>
      </c>
      <c r="F70" s="506"/>
      <c r="G70" s="506"/>
      <c r="H70" s="489" t="s">
        <v>304</v>
      </c>
      <c r="I70" s="478" t="s">
        <v>889</v>
      </c>
      <c r="J70" s="492" t="s">
        <v>890</v>
      </c>
      <c r="K70" s="483" t="n">
        <v>22</v>
      </c>
    </row>
    <row r="71" s="123" customFormat="true" ht="15.6" hidden="false" customHeight="false" outlineLevel="0" collapsed="false">
      <c r="A71" s="224" t="n">
        <v>7</v>
      </c>
      <c r="B71" s="483" t="s">
        <v>699</v>
      </c>
      <c r="C71" s="378" t="s">
        <v>244</v>
      </c>
      <c r="D71" s="378" t="s">
        <v>244</v>
      </c>
      <c r="E71" s="487" t="n">
        <v>4</v>
      </c>
      <c r="F71" s="488" t="n">
        <v>3</v>
      </c>
      <c r="G71" s="224" t="s">
        <v>695</v>
      </c>
      <c r="H71" s="489" t="s">
        <v>900</v>
      </c>
      <c r="I71" s="478" t="s">
        <v>1012</v>
      </c>
      <c r="J71" s="514" t="s">
        <v>697</v>
      </c>
      <c r="K71" s="483" t="n">
        <v>15</v>
      </c>
    </row>
    <row r="72" s="123" customFormat="true" ht="29.55" hidden="false" customHeight="true" outlineLevel="0" collapsed="false">
      <c r="A72" s="224" t="n">
        <v>8</v>
      </c>
      <c r="B72" s="486" t="s">
        <v>512</v>
      </c>
      <c r="C72" s="224" t="s">
        <v>244</v>
      </c>
      <c r="D72" s="224" t="s">
        <v>244</v>
      </c>
      <c r="E72" s="516" t="n">
        <v>4</v>
      </c>
      <c r="F72" s="488" t="n">
        <v>2</v>
      </c>
      <c r="G72" s="224" t="s">
        <v>392</v>
      </c>
      <c r="H72" s="500" t="s">
        <v>487</v>
      </c>
      <c r="I72" s="478" t="s">
        <v>904</v>
      </c>
      <c r="J72" s="492" t="s">
        <v>905</v>
      </c>
      <c r="K72" s="483" t="n">
        <v>10</v>
      </c>
    </row>
    <row r="73" s="123" customFormat="true" ht="29.55" hidden="false" customHeight="true" outlineLevel="0" collapsed="false">
      <c r="A73" s="224" t="n">
        <v>9</v>
      </c>
      <c r="B73" s="486" t="s">
        <v>527</v>
      </c>
      <c r="C73" s="224" t="s">
        <v>244</v>
      </c>
      <c r="D73" s="224" t="s">
        <v>244</v>
      </c>
      <c r="E73" s="487" t="n">
        <v>3</v>
      </c>
      <c r="F73" s="488" t="n">
        <v>4</v>
      </c>
      <c r="G73" s="224"/>
      <c r="H73" s="500" t="s">
        <v>487</v>
      </c>
      <c r="I73" s="478" t="s">
        <v>904</v>
      </c>
      <c r="J73" s="492" t="s">
        <v>905</v>
      </c>
      <c r="K73" s="483" t="n">
        <v>10</v>
      </c>
    </row>
    <row r="74" s="123" customFormat="true" ht="29.55" hidden="false" customHeight="true" outlineLevel="0" collapsed="false">
      <c r="A74" s="224" t="n">
        <v>10</v>
      </c>
      <c r="B74" s="486" t="s">
        <v>528</v>
      </c>
      <c r="C74" s="224" t="s">
        <v>244</v>
      </c>
      <c r="D74" s="224" t="s">
        <v>244</v>
      </c>
      <c r="E74" s="487" t="n">
        <v>4</v>
      </c>
      <c r="F74" s="488" t="n">
        <v>1</v>
      </c>
      <c r="G74" s="224"/>
      <c r="H74" s="500" t="s">
        <v>487</v>
      </c>
      <c r="I74" s="478" t="s">
        <v>904</v>
      </c>
      <c r="J74" s="492" t="s">
        <v>905</v>
      </c>
      <c r="K74" s="483" t="n">
        <v>10</v>
      </c>
    </row>
    <row r="75" s="123" customFormat="true" ht="15.6" hidden="false" customHeight="false" outlineLevel="0" collapsed="false">
      <c r="A75" s="224" t="n">
        <v>11</v>
      </c>
      <c r="B75" s="508" t="s">
        <v>775</v>
      </c>
      <c r="C75" s="496" t="s">
        <v>244</v>
      </c>
      <c r="D75" s="496" t="s">
        <v>244</v>
      </c>
      <c r="E75" s="496" t="n">
        <v>3</v>
      </c>
      <c r="F75" s="496" t="n">
        <v>6</v>
      </c>
      <c r="G75" s="496"/>
      <c r="H75" s="489" t="s">
        <v>763</v>
      </c>
      <c r="I75" s="478" t="s">
        <v>907</v>
      </c>
      <c r="J75" s="492" t="s">
        <v>908</v>
      </c>
      <c r="K75" s="483" t="n">
        <v>10</v>
      </c>
    </row>
    <row r="76" s="123" customFormat="true" ht="15.6" hidden="false" customHeight="false" outlineLevel="0" collapsed="false">
      <c r="A76" s="224" t="n">
        <v>12</v>
      </c>
      <c r="B76" s="76" t="s">
        <v>747</v>
      </c>
      <c r="C76" s="42" t="s">
        <v>244</v>
      </c>
      <c r="D76" s="42" t="s">
        <v>244</v>
      </c>
      <c r="E76" s="231" t="n">
        <v>1</v>
      </c>
      <c r="F76" s="92"/>
      <c r="G76" s="42" t="s">
        <v>54</v>
      </c>
      <c r="H76" s="489" t="s">
        <v>733</v>
      </c>
      <c r="I76" s="478" t="s">
        <v>911</v>
      </c>
      <c r="J76" s="495" t="n">
        <v>41385</v>
      </c>
      <c r="K76" s="483" t="n">
        <v>8</v>
      </c>
    </row>
    <row r="77" s="123" customFormat="true" ht="31.2" hidden="false" customHeight="false" outlineLevel="0" collapsed="false">
      <c r="A77" s="224" t="n">
        <v>13</v>
      </c>
      <c r="B77" s="483" t="s">
        <v>243</v>
      </c>
      <c r="C77" s="378" t="s">
        <v>244</v>
      </c>
      <c r="D77" s="378" t="s">
        <v>244</v>
      </c>
      <c r="E77" s="488" t="n">
        <v>1</v>
      </c>
      <c r="F77" s="488" t="n">
        <v>1</v>
      </c>
      <c r="G77" s="378" t="s">
        <v>245</v>
      </c>
      <c r="H77" s="480" t="s">
        <v>852</v>
      </c>
      <c r="I77" s="480" t="s">
        <v>1016</v>
      </c>
      <c r="J77" s="482"/>
      <c r="K77" s="483" t="n">
        <v>0</v>
      </c>
    </row>
    <row r="78" customFormat="false" ht="15.6" hidden="false" customHeight="false" outlineLevel="0" collapsed="false">
      <c r="J78" s="477"/>
      <c r="K78" s="654"/>
    </row>
    <row r="79" s="551" customFormat="true" ht="18" hidden="false" customHeight="false" outlineLevel="0" collapsed="false">
      <c r="A79" s="577" t="s">
        <v>832</v>
      </c>
      <c r="B79" s="577"/>
      <c r="C79" s="577"/>
      <c r="D79" s="577"/>
      <c r="E79" s="577"/>
      <c r="F79" s="577"/>
      <c r="G79" s="577"/>
      <c r="H79" s="577"/>
      <c r="I79" s="577"/>
      <c r="J79" s="577"/>
    </row>
    <row r="80" s="644" customFormat="true" ht="26.25" hidden="false" customHeight="true" outlineLevel="0" collapsed="false">
      <c r="A80" s="643" t="s">
        <v>1054</v>
      </c>
      <c r="B80" s="643"/>
      <c r="C80" s="643"/>
      <c r="D80" s="643"/>
      <c r="E80" s="643"/>
      <c r="F80" s="643"/>
      <c r="G80" s="643"/>
      <c r="H80" s="643"/>
      <c r="I80" s="643"/>
      <c r="J80" s="643"/>
    </row>
    <row r="81" customFormat="false" ht="44.55" hidden="false" customHeight="true" outlineLevel="0" collapsed="false">
      <c r="A81" s="645" t="s">
        <v>1055</v>
      </c>
      <c r="B81" s="645"/>
      <c r="C81" s="645"/>
      <c r="D81" s="645"/>
      <c r="E81" s="645"/>
      <c r="F81" s="645"/>
      <c r="G81" s="645"/>
      <c r="H81" s="645"/>
      <c r="I81" s="645"/>
      <c r="J81" s="645"/>
    </row>
    <row r="82" customFormat="false" ht="15.6" hidden="false" customHeight="false" outlineLevel="0" collapsed="false">
      <c r="K82" s="646"/>
    </row>
    <row r="83" s="653" customFormat="true" ht="21" hidden="false" customHeight="false" outlineLevel="0" collapsed="false">
      <c r="A83" s="655" t="n">
        <v>8</v>
      </c>
      <c r="B83" s="648" t="s">
        <v>1060</v>
      </c>
      <c r="C83" s="649"/>
      <c r="D83" s="649"/>
      <c r="E83" s="650"/>
      <c r="F83" s="650"/>
      <c r="G83" s="649"/>
      <c r="H83" s="649"/>
      <c r="I83" s="649"/>
      <c r="J83" s="651" t="s">
        <v>1003</v>
      </c>
      <c r="K83" s="652" t="n">
        <f aca="false">SUM(K86:K92)</f>
        <v>113</v>
      </c>
    </row>
    <row r="84" s="477" customFormat="true" ht="42.75" hidden="false" customHeight="true" outlineLevel="0" collapsed="false">
      <c r="A84" s="473" t="s">
        <v>1</v>
      </c>
      <c r="B84" s="473" t="s">
        <v>834</v>
      </c>
      <c r="C84" s="17" t="s">
        <v>3</v>
      </c>
      <c r="D84" s="17" t="s">
        <v>975</v>
      </c>
      <c r="E84" s="593" t="s">
        <v>5</v>
      </c>
      <c r="F84" s="593" t="s">
        <v>6</v>
      </c>
      <c r="G84" s="17" t="s">
        <v>836</v>
      </c>
      <c r="H84" s="17" t="s">
        <v>8</v>
      </c>
      <c r="I84" s="17" t="s">
        <v>1001</v>
      </c>
      <c r="J84" s="473" t="s">
        <v>1057</v>
      </c>
      <c r="K84" s="472" t="s">
        <v>839</v>
      </c>
    </row>
    <row r="85" customFormat="false" ht="15.6" hidden="false" customHeight="false" outlineLevel="0" collapsed="false">
      <c r="J85" s="477"/>
      <c r="K85" s="654"/>
    </row>
    <row r="86" s="123" customFormat="true" ht="31.2" hidden="false" customHeight="false" outlineLevel="0" collapsed="false">
      <c r="A86" s="224" t="n">
        <v>1</v>
      </c>
      <c r="B86" s="486" t="s">
        <v>510</v>
      </c>
      <c r="C86" s="224" t="s">
        <v>447</v>
      </c>
      <c r="D86" s="224" t="s">
        <v>448</v>
      </c>
      <c r="E86" s="487" t="s">
        <v>26</v>
      </c>
      <c r="F86" s="488"/>
      <c r="G86" s="224" t="s">
        <v>392</v>
      </c>
      <c r="H86" s="500" t="s">
        <v>487</v>
      </c>
      <c r="I86" s="478" t="s">
        <v>1009</v>
      </c>
      <c r="J86" s="492" t="s">
        <v>514</v>
      </c>
      <c r="K86" s="483" t="n">
        <v>32</v>
      </c>
    </row>
    <row r="87" s="123" customFormat="true" ht="15.6" hidden="false" customHeight="false" outlineLevel="0" collapsed="false">
      <c r="A87" s="224" t="n">
        <v>2</v>
      </c>
      <c r="B87" s="486" t="s">
        <v>446</v>
      </c>
      <c r="C87" s="224" t="s">
        <v>447</v>
      </c>
      <c r="D87" s="224" t="s">
        <v>448</v>
      </c>
      <c r="E87" s="487" t="n">
        <v>4</v>
      </c>
      <c r="F87" s="488" t="n">
        <v>2</v>
      </c>
      <c r="G87" s="378"/>
      <c r="H87" s="489" t="s">
        <v>412</v>
      </c>
      <c r="I87" s="480" t="s">
        <v>874</v>
      </c>
      <c r="J87" s="492" t="s">
        <v>871</v>
      </c>
      <c r="K87" s="483" t="n">
        <v>25</v>
      </c>
    </row>
    <row r="88" s="123" customFormat="true" ht="15.6" hidden="false" customHeight="false" outlineLevel="0" collapsed="false">
      <c r="A88" s="224" t="n">
        <v>3</v>
      </c>
      <c r="B88" s="510" t="s">
        <v>481</v>
      </c>
      <c r="C88" s="506" t="s">
        <v>447</v>
      </c>
      <c r="D88" s="506" t="s">
        <v>448</v>
      </c>
      <c r="E88" s="513" t="n">
        <v>4</v>
      </c>
      <c r="F88" s="506" t="n">
        <v>2</v>
      </c>
      <c r="G88" s="506" t="s">
        <v>392</v>
      </c>
      <c r="H88" s="511" t="s">
        <v>466</v>
      </c>
      <c r="I88" s="510" t="s">
        <v>1010</v>
      </c>
      <c r="J88" s="499" t="s">
        <v>897</v>
      </c>
      <c r="K88" s="483" t="n">
        <v>16</v>
      </c>
      <c r="M88" s="512"/>
    </row>
    <row r="89" s="512" customFormat="true" ht="15.6" hidden="false" customHeight="false" outlineLevel="0" collapsed="false">
      <c r="A89" s="224" t="n">
        <v>4</v>
      </c>
      <c r="B89" s="486" t="s">
        <v>624</v>
      </c>
      <c r="C89" s="224" t="s">
        <v>447</v>
      </c>
      <c r="D89" s="224" t="s">
        <v>448</v>
      </c>
      <c r="E89" s="487" t="n">
        <v>2</v>
      </c>
      <c r="F89" s="488" t="n">
        <v>1</v>
      </c>
      <c r="G89" s="224"/>
      <c r="H89" s="478" t="s">
        <v>616</v>
      </c>
      <c r="I89" s="478" t="s">
        <v>906</v>
      </c>
      <c r="J89" s="504" t="s">
        <v>622</v>
      </c>
      <c r="K89" s="483" t="n">
        <v>10</v>
      </c>
      <c r="L89" s="123"/>
      <c r="M89" s="123"/>
    </row>
    <row r="90" s="512" customFormat="true" ht="15.6" hidden="false" customHeight="false" outlineLevel="0" collapsed="false">
      <c r="A90" s="224" t="n">
        <v>5</v>
      </c>
      <c r="B90" s="508" t="s">
        <v>778</v>
      </c>
      <c r="C90" s="496" t="s">
        <v>447</v>
      </c>
      <c r="D90" s="496" t="s">
        <v>779</v>
      </c>
      <c r="E90" s="496" t="n">
        <v>3</v>
      </c>
      <c r="F90" s="496" t="n">
        <v>2</v>
      </c>
      <c r="G90" s="496" t="s">
        <v>777</v>
      </c>
      <c r="H90" s="489" t="s">
        <v>763</v>
      </c>
      <c r="I90" s="478" t="s">
        <v>907</v>
      </c>
      <c r="J90" s="492" t="s">
        <v>908</v>
      </c>
      <c r="K90" s="483" t="n">
        <v>10</v>
      </c>
      <c r="L90" s="123"/>
      <c r="M90" s="123"/>
    </row>
    <row r="91" s="512" customFormat="true" ht="15.6" hidden="false" customHeight="false" outlineLevel="0" collapsed="false">
      <c r="A91" s="224" t="n">
        <v>6</v>
      </c>
      <c r="B91" s="508" t="s">
        <v>780</v>
      </c>
      <c r="C91" s="496" t="s">
        <v>447</v>
      </c>
      <c r="D91" s="496" t="s">
        <v>779</v>
      </c>
      <c r="E91" s="496" t="n">
        <v>3</v>
      </c>
      <c r="F91" s="496" t="n">
        <v>2</v>
      </c>
      <c r="G91" s="496"/>
      <c r="H91" s="489" t="s">
        <v>763</v>
      </c>
      <c r="I91" s="478" t="s">
        <v>907</v>
      </c>
      <c r="J91" s="492" t="s">
        <v>908</v>
      </c>
      <c r="K91" s="483" t="n">
        <v>10</v>
      </c>
      <c r="L91" s="123"/>
      <c r="M91" s="123"/>
    </row>
    <row r="92" s="512" customFormat="true" ht="15.6" hidden="false" customHeight="false" outlineLevel="0" collapsed="false">
      <c r="A92" s="224" t="n">
        <v>7</v>
      </c>
      <c r="B92" s="508" t="s">
        <v>781</v>
      </c>
      <c r="C92" s="496" t="s">
        <v>447</v>
      </c>
      <c r="D92" s="496" t="s">
        <v>779</v>
      </c>
      <c r="E92" s="496" t="n">
        <v>1</v>
      </c>
      <c r="F92" s="496" t="n">
        <v>1</v>
      </c>
      <c r="G92" s="496"/>
      <c r="H92" s="489" t="s">
        <v>763</v>
      </c>
      <c r="I92" s="478" t="s">
        <v>907</v>
      </c>
      <c r="J92" s="492" t="s">
        <v>908</v>
      </c>
      <c r="K92" s="483" t="n">
        <v>10</v>
      </c>
      <c r="L92" s="123"/>
      <c r="M92" s="123"/>
    </row>
    <row r="93" customFormat="false" ht="15.6" hidden="false" customHeight="false" outlineLevel="0" collapsed="false">
      <c r="J93" s="477"/>
      <c r="K93" s="654"/>
    </row>
    <row r="94" s="551" customFormat="true" ht="18" hidden="false" customHeight="false" outlineLevel="0" collapsed="false">
      <c r="A94" s="577" t="s">
        <v>832</v>
      </c>
      <c r="B94" s="577"/>
      <c r="C94" s="577"/>
      <c r="D94" s="577"/>
      <c r="E94" s="577"/>
      <c r="F94" s="577"/>
      <c r="G94" s="577"/>
      <c r="H94" s="577"/>
      <c r="I94" s="577"/>
      <c r="J94" s="577"/>
    </row>
    <row r="95" s="644" customFormat="true" ht="26.25" hidden="false" customHeight="true" outlineLevel="0" collapsed="false">
      <c r="A95" s="643" t="s">
        <v>1054</v>
      </c>
      <c r="B95" s="643"/>
      <c r="C95" s="643"/>
      <c r="D95" s="643"/>
      <c r="E95" s="643"/>
      <c r="F95" s="643"/>
      <c r="G95" s="643"/>
      <c r="H95" s="643"/>
      <c r="I95" s="643"/>
      <c r="J95" s="643"/>
    </row>
    <row r="96" customFormat="false" ht="44.55" hidden="false" customHeight="true" outlineLevel="0" collapsed="false">
      <c r="A96" s="645" t="s">
        <v>1055</v>
      </c>
      <c r="B96" s="645"/>
      <c r="C96" s="645"/>
      <c r="D96" s="645"/>
      <c r="E96" s="645"/>
      <c r="F96" s="645"/>
      <c r="G96" s="645"/>
      <c r="H96" s="645"/>
      <c r="I96" s="645"/>
      <c r="J96" s="645"/>
    </row>
    <row r="97" customFormat="false" ht="15.6" hidden="false" customHeight="false" outlineLevel="0" collapsed="false">
      <c r="K97" s="646"/>
    </row>
    <row r="98" s="653" customFormat="true" ht="21" hidden="false" customHeight="false" outlineLevel="0" collapsed="false">
      <c r="A98" s="655" t="n">
        <v>10</v>
      </c>
      <c r="B98" s="648" t="s">
        <v>1061</v>
      </c>
      <c r="C98" s="649"/>
      <c r="D98" s="649"/>
      <c r="E98" s="650"/>
      <c r="F98" s="650"/>
      <c r="G98" s="649"/>
      <c r="H98" s="649"/>
      <c r="I98" s="649"/>
      <c r="J98" s="651" t="s">
        <v>1003</v>
      </c>
      <c r="K98" s="652" t="n">
        <f aca="false">SUM(K101:K105)</f>
        <v>38</v>
      </c>
    </row>
    <row r="99" s="477" customFormat="true" ht="42.75" hidden="false" customHeight="true" outlineLevel="0" collapsed="false">
      <c r="A99" s="473" t="s">
        <v>1</v>
      </c>
      <c r="B99" s="473" t="s">
        <v>834</v>
      </c>
      <c r="C99" s="17" t="s">
        <v>3</v>
      </c>
      <c r="D99" s="17" t="s">
        <v>975</v>
      </c>
      <c r="E99" s="593" t="s">
        <v>5</v>
      </c>
      <c r="F99" s="593" t="s">
        <v>6</v>
      </c>
      <c r="G99" s="17" t="s">
        <v>836</v>
      </c>
      <c r="H99" s="17" t="s">
        <v>8</v>
      </c>
      <c r="I99" s="17" t="s">
        <v>1001</v>
      </c>
      <c r="J99" s="473" t="s">
        <v>1057</v>
      </c>
      <c r="K99" s="472" t="s">
        <v>839</v>
      </c>
    </row>
    <row r="100" customFormat="false" ht="15.6" hidden="false" customHeight="false" outlineLevel="0" collapsed="false">
      <c r="K100" s="646"/>
    </row>
    <row r="101" s="512" customFormat="true" ht="15" hidden="false" customHeight="true" outlineLevel="0" collapsed="false">
      <c r="A101" s="224" t="n">
        <v>1</v>
      </c>
      <c r="B101" s="486" t="s">
        <v>462</v>
      </c>
      <c r="C101" s="479" t="s">
        <v>351</v>
      </c>
      <c r="D101" s="224" t="s">
        <v>352</v>
      </c>
      <c r="E101" s="487" t="n">
        <v>4</v>
      </c>
      <c r="F101" s="488" t="n">
        <v>1</v>
      </c>
      <c r="G101" s="224"/>
      <c r="H101" s="475" t="s">
        <v>412</v>
      </c>
      <c r="I101" s="502" t="s">
        <v>436</v>
      </c>
      <c r="J101" s="503" t="n">
        <v>41328</v>
      </c>
      <c r="K101" s="483" t="n">
        <v>10</v>
      </c>
      <c r="L101" s="123"/>
      <c r="M101" s="123"/>
    </row>
    <row r="102" s="512" customFormat="true" ht="15.6" hidden="false" customHeight="false" outlineLevel="0" collapsed="false">
      <c r="A102" s="224" t="n">
        <v>2</v>
      </c>
      <c r="B102" s="505" t="s">
        <v>350</v>
      </c>
      <c r="C102" s="479" t="s">
        <v>351</v>
      </c>
      <c r="D102" s="479" t="s">
        <v>352</v>
      </c>
      <c r="E102" s="506" t="n">
        <v>2</v>
      </c>
      <c r="F102" s="506" t="n">
        <v>2</v>
      </c>
      <c r="G102" s="506"/>
      <c r="H102" s="489" t="s">
        <v>329</v>
      </c>
      <c r="I102" s="478" t="s">
        <v>909</v>
      </c>
      <c r="J102" s="492" t="s">
        <v>890</v>
      </c>
      <c r="K102" s="483" t="n">
        <v>8</v>
      </c>
      <c r="L102" s="123"/>
      <c r="M102" s="123"/>
    </row>
    <row r="103" s="512" customFormat="true" ht="15" hidden="false" customHeight="true" outlineLevel="0" collapsed="false">
      <c r="A103" s="224" t="n">
        <v>3</v>
      </c>
      <c r="B103" s="76" t="s">
        <v>745</v>
      </c>
      <c r="C103" s="42" t="s">
        <v>351</v>
      </c>
      <c r="D103" s="42" t="s">
        <v>352</v>
      </c>
      <c r="E103" s="231" t="n">
        <v>1</v>
      </c>
      <c r="F103" s="92" t="n">
        <v>1</v>
      </c>
      <c r="G103" s="42" t="s">
        <v>54</v>
      </c>
      <c r="H103" s="489" t="s">
        <v>733</v>
      </c>
      <c r="I103" s="478" t="s">
        <v>911</v>
      </c>
      <c r="J103" s="495" t="n">
        <v>41385</v>
      </c>
      <c r="K103" s="483" t="n">
        <v>8</v>
      </c>
      <c r="L103" s="123"/>
      <c r="M103" s="123"/>
    </row>
    <row r="104" s="512" customFormat="true" ht="15.6" hidden="false" customHeight="false" outlineLevel="0" collapsed="false">
      <c r="A104" s="224" t="n">
        <v>4</v>
      </c>
      <c r="B104" s="508" t="s">
        <v>788</v>
      </c>
      <c r="C104" s="496" t="s">
        <v>351</v>
      </c>
      <c r="D104" s="496" t="s">
        <v>352</v>
      </c>
      <c r="E104" s="496" t="n">
        <v>3</v>
      </c>
      <c r="F104" s="496" t="n">
        <v>3</v>
      </c>
      <c r="G104" s="518"/>
      <c r="H104" s="489" t="s">
        <v>763</v>
      </c>
      <c r="I104" s="478" t="s">
        <v>1011</v>
      </c>
      <c r="J104" s="492" t="s">
        <v>914</v>
      </c>
      <c r="K104" s="483" t="n">
        <v>6</v>
      </c>
      <c r="L104" s="123"/>
      <c r="M104" s="123"/>
    </row>
    <row r="105" s="512" customFormat="true" ht="15.6" hidden="false" customHeight="false" outlineLevel="0" collapsed="false">
      <c r="A105" s="224" t="n">
        <v>5</v>
      </c>
      <c r="B105" s="508" t="s">
        <v>789</v>
      </c>
      <c r="C105" s="496" t="s">
        <v>351</v>
      </c>
      <c r="D105" s="496" t="s">
        <v>352</v>
      </c>
      <c r="E105" s="496" t="n">
        <v>3</v>
      </c>
      <c r="F105" s="496" t="n">
        <v>3</v>
      </c>
      <c r="G105" s="519"/>
      <c r="H105" s="489" t="s">
        <v>763</v>
      </c>
      <c r="I105" s="478" t="s">
        <v>1011</v>
      </c>
      <c r="J105" s="492" t="s">
        <v>914</v>
      </c>
      <c r="K105" s="483" t="n">
        <v>6</v>
      </c>
      <c r="L105" s="123"/>
      <c r="M105" s="123"/>
    </row>
    <row r="106" customFormat="false" ht="15.6" hidden="false" customHeight="false" outlineLevel="0" collapsed="false">
      <c r="J106" s="477"/>
      <c r="K106" s="654"/>
    </row>
    <row r="107" customFormat="false" ht="15.6" hidden="false" customHeight="false" outlineLevel="0" collapsed="false">
      <c r="J107" s="477"/>
      <c r="K107" s="654"/>
    </row>
    <row r="108" s="551" customFormat="true" ht="18" hidden="false" customHeight="false" outlineLevel="0" collapsed="false">
      <c r="A108" s="577" t="s">
        <v>832</v>
      </c>
      <c r="B108" s="577"/>
      <c r="C108" s="577"/>
      <c r="D108" s="577"/>
      <c r="E108" s="577"/>
      <c r="F108" s="577"/>
      <c r="G108" s="577"/>
      <c r="H108" s="577"/>
      <c r="I108" s="577"/>
      <c r="J108" s="577"/>
    </row>
    <row r="109" s="644" customFormat="true" ht="26.25" hidden="false" customHeight="true" outlineLevel="0" collapsed="false">
      <c r="A109" s="643" t="s">
        <v>1054</v>
      </c>
      <c r="B109" s="643"/>
      <c r="C109" s="643"/>
      <c r="D109" s="643"/>
      <c r="E109" s="643"/>
      <c r="F109" s="643"/>
      <c r="G109" s="643"/>
      <c r="H109" s="643"/>
      <c r="I109" s="643"/>
      <c r="J109" s="643"/>
    </row>
    <row r="110" customFormat="false" ht="44.55" hidden="false" customHeight="true" outlineLevel="0" collapsed="false">
      <c r="A110" s="645" t="s">
        <v>1055</v>
      </c>
      <c r="B110" s="645"/>
      <c r="C110" s="645"/>
      <c r="D110" s="645"/>
      <c r="E110" s="645"/>
      <c r="F110" s="645"/>
      <c r="G110" s="645"/>
      <c r="H110" s="645"/>
      <c r="I110" s="645"/>
      <c r="J110" s="645"/>
    </row>
    <row r="111" customFormat="false" ht="15.6" hidden="false" customHeight="false" outlineLevel="0" collapsed="false">
      <c r="K111" s="646"/>
    </row>
    <row r="112" s="653" customFormat="true" ht="21" hidden="false" customHeight="false" outlineLevel="0" collapsed="false">
      <c r="A112" s="655" t="n">
        <v>2</v>
      </c>
      <c r="B112" s="648" t="s">
        <v>1062</v>
      </c>
      <c r="C112" s="649"/>
      <c r="D112" s="649"/>
      <c r="E112" s="650"/>
      <c r="F112" s="650"/>
      <c r="G112" s="649"/>
      <c r="H112" s="649"/>
      <c r="I112" s="649"/>
      <c r="J112" s="651" t="s">
        <v>1003</v>
      </c>
      <c r="K112" s="652" t="n">
        <f aca="false">SUM(K115:K126)</f>
        <v>2041</v>
      </c>
    </row>
    <row r="113" s="477" customFormat="true" ht="42.75" hidden="false" customHeight="true" outlineLevel="0" collapsed="false">
      <c r="A113" s="473" t="s">
        <v>1</v>
      </c>
      <c r="B113" s="473" t="s">
        <v>834</v>
      </c>
      <c r="C113" s="17" t="s">
        <v>3</v>
      </c>
      <c r="D113" s="17" t="s">
        <v>975</v>
      </c>
      <c r="E113" s="593" t="s">
        <v>5</v>
      </c>
      <c r="F113" s="593" t="s">
        <v>6</v>
      </c>
      <c r="G113" s="17" t="s">
        <v>836</v>
      </c>
      <c r="H113" s="17" t="s">
        <v>8</v>
      </c>
      <c r="I113" s="17" t="s">
        <v>1001</v>
      </c>
      <c r="J113" s="473" t="s">
        <v>1057</v>
      </c>
      <c r="K113" s="472" t="s">
        <v>839</v>
      </c>
    </row>
    <row r="114" customFormat="false" ht="15.6" hidden="false" customHeight="false" outlineLevel="0" collapsed="false">
      <c r="J114" s="477"/>
      <c r="K114" s="654"/>
    </row>
    <row r="115" s="512" customFormat="true" ht="156" hidden="false" customHeight="false" outlineLevel="0" collapsed="false">
      <c r="A115" s="224" t="n">
        <v>1</v>
      </c>
      <c r="B115" s="483" t="s">
        <v>173</v>
      </c>
      <c r="C115" s="378" t="s">
        <v>174</v>
      </c>
      <c r="D115" s="378" t="s">
        <v>175</v>
      </c>
      <c r="E115" s="484" t="s">
        <v>842</v>
      </c>
      <c r="F115" s="484" t="s">
        <v>848</v>
      </c>
      <c r="G115" s="479" t="s">
        <v>844</v>
      </c>
      <c r="H115" s="480" t="s">
        <v>849</v>
      </c>
      <c r="I115" s="481" t="s">
        <v>1023</v>
      </c>
      <c r="J115" s="482" t="s">
        <v>854</v>
      </c>
      <c r="K115" s="483" t="n">
        <v>1821</v>
      </c>
      <c r="L115" s="123"/>
      <c r="M115" s="123"/>
    </row>
    <row r="116" s="512" customFormat="true" ht="15.6" hidden="false" customHeight="false" outlineLevel="0" collapsed="false">
      <c r="A116" s="224" t="n">
        <v>2</v>
      </c>
      <c r="B116" s="486" t="s">
        <v>429</v>
      </c>
      <c r="C116" s="224" t="s">
        <v>174</v>
      </c>
      <c r="D116" s="224" t="s">
        <v>175</v>
      </c>
      <c r="E116" s="224" t="n">
        <v>3</v>
      </c>
      <c r="F116" s="224" t="n">
        <v>1</v>
      </c>
      <c r="G116" s="378"/>
      <c r="H116" s="489" t="s">
        <v>412</v>
      </c>
      <c r="I116" s="480" t="s">
        <v>874</v>
      </c>
      <c r="J116" s="492" t="s">
        <v>871</v>
      </c>
      <c r="K116" s="483" t="n">
        <v>44</v>
      </c>
      <c r="L116" s="123"/>
      <c r="M116" s="123"/>
    </row>
    <row r="117" s="123" customFormat="true" ht="15.6" hidden="false" customHeight="false" outlineLevel="0" collapsed="false">
      <c r="A117" s="224" t="n">
        <v>3</v>
      </c>
      <c r="B117" s="486" t="s">
        <v>565</v>
      </c>
      <c r="C117" s="224" t="s">
        <v>174</v>
      </c>
      <c r="D117" s="224" t="s">
        <v>327</v>
      </c>
      <c r="E117" s="224" t="n">
        <v>2</v>
      </c>
      <c r="F117" s="224" t="n">
        <v>3</v>
      </c>
      <c r="G117" s="378" t="s">
        <v>392</v>
      </c>
      <c r="H117" s="478" t="s">
        <v>547</v>
      </c>
      <c r="I117" s="480" t="s">
        <v>875</v>
      </c>
      <c r="J117" s="492" t="s">
        <v>548</v>
      </c>
      <c r="K117" s="483" t="n">
        <v>41</v>
      </c>
    </row>
    <row r="118" s="123" customFormat="true" ht="15.6" hidden="false" customHeight="false" outlineLevel="0" collapsed="false">
      <c r="A118" s="224" t="n">
        <v>4</v>
      </c>
      <c r="B118" s="486" t="s">
        <v>423</v>
      </c>
      <c r="C118" s="224" t="s">
        <v>174</v>
      </c>
      <c r="D118" s="224" t="s">
        <v>175</v>
      </c>
      <c r="E118" s="224" t="n">
        <v>4</v>
      </c>
      <c r="F118" s="224" t="n">
        <v>2</v>
      </c>
      <c r="G118" s="378"/>
      <c r="H118" s="489" t="s">
        <v>412</v>
      </c>
      <c r="I118" s="480" t="s">
        <v>895</v>
      </c>
      <c r="J118" s="492" t="s">
        <v>871</v>
      </c>
      <c r="K118" s="483" t="n">
        <v>26</v>
      </c>
    </row>
    <row r="119" s="123" customFormat="true" ht="15.6" hidden="false" customHeight="false" outlineLevel="0" collapsed="false">
      <c r="A119" s="224" t="n">
        <v>5</v>
      </c>
      <c r="B119" s="505" t="s">
        <v>311</v>
      </c>
      <c r="C119" s="479" t="s">
        <v>174</v>
      </c>
      <c r="D119" s="479" t="s">
        <v>175</v>
      </c>
      <c r="E119" s="506" t="n">
        <v>1</v>
      </c>
      <c r="F119" s="506" t="n">
        <v>2</v>
      </c>
      <c r="G119" s="506"/>
      <c r="H119" s="489" t="s">
        <v>304</v>
      </c>
      <c r="I119" s="478" t="s">
        <v>889</v>
      </c>
      <c r="J119" s="492" t="s">
        <v>890</v>
      </c>
      <c r="K119" s="483" t="n">
        <v>22</v>
      </c>
    </row>
    <row r="120" s="123" customFormat="true" ht="15.6" hidden="false" customHeight="false" outlineLevel="0" collapsed="false">
      <c r="A120" s="224" t="n">
        <v>6</v>
      </c>
      <c r="B120" s="505" t="s">
        <v>326</v>
      </c>
      <c r="C120" s="479" t="s">
        <v>174</v>
      </c>
      <c r="D120" s="378" t="s">
        <v>327</v>
      </c>
      <c r="E120" s="506" t="n">
        <v>1</v>
      </c>
      <c r="F120" s="506" t="n">
        <v>2</v>
      </c>
      <c r="G120" s="506"/>
      <c r="H120" s="489" t="s">
        <v>304</v>
      </c>
      <c r="I120" s="478" t="s">
        <v>889</v>
      </c>
      <c r="J120" s="492" t="s">
        <v>890</v>
      </c>
      <c r="K120" s="483" t="n">
        <v>22</v>
      </c>
    </row>
    <row r="121" s="123" customFormat="true" ht="15.6" hidden="false" customHeight="false" outlineLevel="0" collapsed="false">
      <c r="A121" s="224" t="n">
        <v>7</v>
      </c>
      <c r="B121" s="510" t="s">
        <v>478</v>
      </c>
      <c r="C121" s="506" t="s">
        <v>174</v>
      </c>
      <c r="D121" s="506" t="s">
        <v>175</v>
      </c>
      <c r="E121" s="513" t="n">
        <v>4</v>
      </c>
      <c r="F121" s="506" t="n">
        <v>2</v>
      </c>
      <c r="G121" s="506" t="s">
        <v>245</v>
      </c>
      <c r="H121" s="511" t="s">
        <v>466</v>
      </c>
      <c r="I121" s="510" t="s">
        <v>1010</v>
      </c>
      <c r="J121" s="499" t="s">
        <v>897</v>
      </c>
      <c r="K121" s="483" t="n">
        <v>16</v>
      </c>
      <c r="M121" s="512"/>
    </row>
    <row r="122" s="123" customFormat="true" ht="15.6" hidden="false" customHeight="false" outlineLevel="0" collapsed="false">
      <c r="A122" s="224" t="n">
        <v>8</v>
      </c>
      <c r="B122" s="510" t="s">
        <v>480</v>
      </c>
      <c r="C122" s="506" t="s">
        <v>174</v>
      </c>
      <c r="D122" s="506" t="s">
        <v>175</v>
      </c>
      <c r="E122" s="506" t="n">
        <v>3</v>
      </c>
      <c r="F122" s="506" t="n">
        <v>1</v>
      </c>
      <c r="G122" s="506" t="s">
        <v>245</v>
      </c>
      <c r="H122" s="511" t="s">
        <v>466</v>
      </c>
      <c r="I122" s="510" t="s">
        <v>1010</v>
      </c>
      <c r="J122" s="499" t="s">
        <v>897</v>
      </c>
      <c r="K122" s="483" t="n">
        <v>16</v>
      </c>
      <c r="M122" s="512"/>
    </row>
    <row r="123" s="123" customFormat="true" ht="15.6" hidden="false" customHeight="false" outlineLevel="0" collapsed="false">
      <c r="A123" s="224" t="n">
        <v>9</v>
      </c>
      <c r="B123" s="494" t="s">
        <v>423</v>
      </c>
      <c r="C123" s="224" t="s">
        <v>174</v>
      </c>
      <c r="D123" s="224" t="s">
        <v>175</v>
      </c>
      <c r="E123" s="487" t="n">
        <v>4</v>
      </c>
      <c r="F123" s="487" t="n">
        <v>2</v>
      </c>
      <c r="G123" s="378" t="s">
        <v>245</v>
      </c>
      <c r="H123" s="478" t="s">
        <v>547</v>
      </c>
      <c r="I123" s="478" t="s">
        <v>377</v>
      </c>
      <c r="J123" s="492" t="s">
        <v>548</v>
      </c>
      <c r="K123" s="483" t="n">
        <v>15</v>
      </c>
    </row>
    <row r="124" s="123" customFormat="true" ht="15.6" hidden="false" customHeight="false" outlineLevel="0" collapsed="false">
      <c r="A124" s="224" t="n">
        <v>10</v>
      </c>
      <c r="B124" s="508" t="s">
        <v>783</v>
      </c>
      <c r="C124" s="496" t="s">
        <v>174</v>
      </c>
      <c r="D124" s="496" t="s">
        <v>327</v>
      </c>
      <c r="E124" s="496" t="s">
        <v>176</v>
      </c>
      <c r="F124" s="496"/>
      <c r="G124" s="496" t="s">
        <v>777</v>
      </c>
      <c r="H124" s="489" t="s">
        <v>763</v>
      </c>
      <c r="I124" s="478" t="s">
        <v>907</v>
      </c>
      <c r="J124" s="492" t="s">
        <v>908</v>
      </c>
      <c r="K124" s="483" t="n">
        <v>10</v>
      </c>
    </row>
    <row r="125" s="123" customFormat="true" ht="15.6" hidden="false" customHeight="false" outlineLevel="0" collapsed="false">
      <c r="A125" s="224" t="n">
        <v>11</v>
      </c>
      <c r="B125" s="505" t="s">
        <v>349</v>
      </c>
      <c r="C125" s="479" t="s">
        <v>174</v>
      </c>
      <c r="D125" s="479" t="s">
        <v>327</v>
      </c>
      <c r="E125" s="506" t="n">
        <v>1</v>
      </c>
      <c r="F125" s="506" t="n">
        <v>4</v>
      </c>
      <c r="G125" s="506"/>
      <c r="H125" s="489" t="s">
        <v>329</v>
      </c>
      <c r="I125" s="478" t="s">
        <v>909</v>
      </c>
      <c r="J125" s="492" t="s">
        <v>890</v>
      </c>
      <c r="K125" s="483" t="n">
        <v>8</v>
      </c>
    </row>
    <row r="126" s="123" customFormat="true" ht="15.6" hidden="false" customHeight="false" outlineLevel="0" collapsed="false">
      <c r="A126" s="224" t="n">
        <v>12</v>
      </c>
      <c r="B126" s="486" t="s">
        <v>369</v>
      </c>
      <c r="C126" s="224" t="s">
        <v>174</v>
      </c>
      <c r="D126" s="224" t="s">
        <v>327</v>
      </c>
      <c r="E126" s="224" t="n">
        <v>1</v>
      </c>
      <c r="F126" s="224" t="n">
        <v>2</v>
      </c>
      <c r="G126" s="224"/>
      <c r="H126" s="480" t="s">
        <v>362</v>
      </c>
      <c r="I126" s="480" t="s">
        <v>1021</v>
      </c>
      <c r="J126" s="493" t="s">
        <v>371</v>
      </c>
      <c r="K126" s="483" t="n">
        <v>0</v>
      </c>
    </row>
    <row r="127" customFormat="false" ht="15.6" hidden="false" customHeight="false" outlineLevel="0" collapsed="false">
      <c r="J127" s="477"/>
      <c r="K127" s="654"/>
    </row>
    <row r="128" s="551" customFormat="true" ht="18" hidden="false" customHeight="false" outlineLevel="0" collapsed="false">
      <c r="A128" s="577" t="s">
        <v>832</v>
      </c>
      <c r="B128" s="577"/>
      <c r="C128" s="577"/>
      <c r="D128" s="577"/>
      <c r="E128" s="577"/>
      <c r="F128" s="577"/>
      <c r="G128" s="577"/>
      <c r="H128" s="577"/>
      <c r="I128" s="577"/>
      <c r="J128" s="577"/>
    </row>
    <row r="129" s="644" customFormat="true" ht="26.25" hidden="false" customHeight="true" outlineLevel="0" collapsed="false">
      <c r="A129" s="643" t="s">
        <v>1054</v>
      </c>
      <c r="B129" s="643"/>
      <c r="C129" s="643"/>
      <c r="D129" s="643"/>
      <c r="E129" s="643"/>
      <c r="F129" s="643"/>
      <c r="G129" s="643"/>
      <c r="H129" s="643"/>
      <c r="I129" s="643"/>
      <c r="J129" s="643"/>
    </row>
    <row r="130" customFormat="false" ht="44.55" hidden="false" customHeight="true" outlineLevel="0" collapsed="false">
      <c r="A130" s="645" t="s">
        <v>1055</v>
      </c>
      <c r="B130" s="645"/>
      <c r="C130" s="645"/>
      <c r="D130" s="645"/>
      <c r="E130" s="645"/>
      <c r="F130" s="645"/>
      <c r="G130" s="645"/>
      <c r="H130" s="645"/>
      <c r="I130" s="645"/>
      <c r="J130" s="645"/>
    </row>
    <row r="131" customFormat="false" ht="15.6" hidden="false" customHeight="false" outlineLevel="0" collapsed="false">
      <c r="K131" s="646"/>
    </row>
    <row r="132" s="653" customFormat="true" ht="21" hidden="false" customHeight="false" outlineLevel="0" collapsed="false">
      <c r="A132" s="655" t="n">
        <v>1</v>
      </c>
      <c r="B132" s="648" t="s">
        <v>1063</v>
      </c>
      <c r="C132" s="649"/>
      <c r="D132" s="649"/>
      <c r="E132" s="650"/>
      <c r="F132" s="650"/>
      <c r="G132" s="649"/>
      <c r="H132" s="649"/>
      <c r="I132" s="649"/>
      <c r="J132" s="651" t="s">
        <v>1003</v>
      </c>
      <c r="K132" s="652" t="n">
        <f aca="false">SUM(K135:K150)</f>
        <v>10026</v>
      </c>
    </row>
    <row r="133" s="477" customFormat="true" ht="42.75" hidden="false" customHeight="true" outlineLevel="0" collapsed="false">
      <c r="A133" s="473" t="s">
        <v>1</v>
      </c>
      <c r="B133" s="473" t="s">
        <v>834</v>
      </c>
      <c r="C133" s="17" t="s">
        <v>3</v>
      </c>
      <c r="D133" s="17" t="s">
        <v>975</v>
      </c>
      <c r="E133" s="593" t="s">
        <v>5</v>
      </c>
      <c r="F133" s="593" t="s">
        <v>6</v>
      </c>
      <c r="G133" s="17" t="s">
        <v>836</v>
      </c>
      <c r="H133" s="17" t="s">
        <v>8</v>
      </c>
      <c r="I133" s="17" t="s">
        <v>1001</v>
      </c>
      <c r="J133" s="473" t="s">
        <v>1057</v>
      </c>
      <c r="K133" s="472" t="s">
        <v>839</v>
      </c>
    </row>
    <row r="134" customFormat="false" ht="15.6" hidden="false" customHeight="false" outlineLevel="0" collapsed="false">
      <c r="J134" s="477"/>
      <c r="K134" s="654"/>
    </row>
    <row r="135" s="123" customFormat="true" ht="191.55" hidden="false" customHeight="true" outlineLevel="0" collapsed="false">
      <c r="A135" s="224" t="n">
        <v>1</v>
      </c>
      <c r="B135" s="378" t="s">
        <v>23</v>
      </c>
      <c r="C135" s="378" t="s">
        <v>24</v>
      </c>
      <c r="D135" s="378" t="s">
        <v>25</v>
      </c>
      <c r="E135" s="378" t="s">
        <v>842</v>
      </c>
      <c r="F135" s="378" t="s">
        <v>843</v>
      </c>
      <c r="G135" s="479" t="s">
        <v>844</v>
      </c>
      <c r="H135" s="480" t="s">
        <v>845</v>
      </c>
      <c r="I135" s="481" t="s">
        <v>1025</v>
      </c>
      <c r="J135" s="482" t="s">
        <v>1026</v>
      </c>
      <c r="K135" s="476" t="n">
        <v>5220</v>
      </c>
      <c r="L135" s="477"/>
      <c r="M135" s="477"/>
    </row>
    <row r="136" s="123" customFormat="true" ht="145.5" hidden="false" customHeight="true" outlineLevel="0" collapsed="false">
      <c r="A136" s="224" t="n">
        <v>2</v>
      </c>
      <c r="B136" s="483" t="s">
        <v>218</v>
      </c>
      <c r="C136" s="378" t="s">
        <v>24</v>
      </c>
      <c r="D136" s="378" t="s">
        <v>25</v>
      </c>
      <c r="E136" s="484" t="s">
        <v>842</v>
      </c>
      <c r="F136" s="484" t="s">
        <v>848</v>
      </c>
      <c r="G136" s="479" t="s">
        <v>844</v>
      </c>
      <c r="H136" s="480" t="s">
        <v>852</v>
      </c>
      <c r="I136" s="656" t="s">
        <v>1064</v>
      </c>
      <c r="J136" s="482" t="s">
        <v>854</v>
      </c>
      <c r="K136" s="483" t="n">
        <v>4387</v>
      </c>
    </row>
    <row r="137" s="123" customFormat="true" ht="32.55" hidden="false" customHeight="true" outlineLevel="0" collapsed="false">
      <c r="A137" s="224" t="n">
        <v>3</v>
      </c>
      <c r="B137" s="486" t="s">
        <v>361</v>
      </c>
      <c r="C137" s="224" t="s">
        <v>24</v>
      </c>
      <c r="D137" s="224" t="s">
        <v>25</v>
      </c>
      <c r="E137" s="224" t="s">
        <v>26</v>
      </c>
      <c r="F137" s="224" t="n">
        <v>1</v>
      </c>
      <c r="G137" s="378"/>
      <c r="H137" s="478" t="s">
        <v>865</v>
      </c>
      <c r="I137" s="481" t="s">
        <v>866</v>
      </c>
      <c r="J137" s="493" t="n">
        <v>41356</v>
      </c>
      <c r="K137" s="483" t="n">
        <v>114</v>
      </c>
    </row>
    <row r="138" s="123" customFormat="true" ht="31.2" hidden="false" customHeight="false" outlineLevel="0" collapsed="false">
      <c r="A138" s="224" t="n">
        <v>4</v>
      </c>
      <c r="B138" s="486" t="s">
        <v>813</v>
      </c>
      <c r="C138" s="224" t="s">
        <v>24</v>
      </c>
      <c r="D138" s="224" t="s">
        <v>25</v>
      </c>
      <c r="E138" s="224" t="n">
        <v>1</v>
      </c>
      <c r="F138" s="224" t="n">
        <v>1</v>
      </c>
      <c r="G138" s="378"/>
      <c r="H138" s="494" t="s">
        <v>1028</v>
      </c>
      <c r="I138" s="481" t="s">
        <v>1029</v>
      </c>
      <c r="J138" s="493" t="n">
        <v>41356</v>
      </c>
      <c r="K138" s="504" t="n">
        <v>71</v>
      </c>
    </row>
    <row r="139" s="123" customFormat="true" ht="30.6" hidden="false" customHeight="true" outlineLevel="0" collapsed="false">
      <c r="A139" s="224" t="n">
        <v>5</v>
      </c>
      <c r="B139" s="486" t="s">
        <v>500</v>
      </c>
      <c r="C139" s="224" t="s">
        <v>24</v>
      </c>
      <c r="D139" s="224" t="s">
        <v>25</v>
      </c>
      <c r="E139" s="487" t="s">
        <v>176</v>
      </c>
      <c r="F139" s="488"/>
      <c r="G139" s="488" t="s">
        <v>392</v>
      </c>
      <c r="H139" s="500" t="s">
        <v>487</v>
      </c>
      <c r="I139" s="478" t="s">
        <v>1009</v>
      </c>
      <c r="J139" s="492" t="s">
        <v>514</v>
      </c>
      <c r="K139" s="483" t="n">
        <v>32</v>
      </c>
    </row>
    <row r="140" s="123" customFormat="true" ht="31.8" hidden="false" customHeight="true" outlineLevel="0" collapsed="false">
      <c r="A140" s="224" t="n">
        <v>6</v>
      </c>
      <c r="B140" s="486" t="s">
        <v>502</v>
      </c>
      <c r="C140" s="224" t="s">
        <v>24</v>
      </c>
      <c r="D140" s="224" t="s">
        <v>25</v>
      </c>
      <c r="E140" s="487" t="s">
        <v>176</v>
      </c>
      <c r="F140" s="488"/>
      <c r="G140" s="488" t="s">
        <v>392</v>
      </c>
      <c r="H140" s="500" t="s">
        <v>487</v>
      </c>
      <c r="I140" s="478" t="s">
        <v>1009</v>
      </c>
      <c r="J140" s="492" t="s">
        <v>514</v>
      </c>
      <c r="K140" s="483" t="n">
        <v>32</v>
      </c>
    </row>
    <row r="141" s="123" customFormat="true" ht="31.2" hidden="false" customHeight="false" outlineLevel="0" collapsed="false">
      <c r="A141" s="224" t="n">
        <v>7</v>
      </c>
      <c r="B141" s="486" t="s">
        <v>504</v>
      </c>
      <c r="C141" s="224" t="s">
        <v>24</v>
      </c>
      <c r="D141" s="224" t="s">
        <v>25</v>
      </c>
      <c r="E141" s="487" t="s">
        <v>176</v>
      </c>
      <c r="F141" s="488"/>
      <c r="G141" s="224" t="s">
        <v>392</v>
      </c>
      <c r="H141" s="500" t="s">
        <v>487</v>
      </c>
      <c r="I141" s="478" t="s">
        <v>1009</v>
      </c>
      <c r="J141" s="492" t="s">
        <v>514</v>
      </c>
      <c r="K141" s="483" t="n">
        <v>32</v>
      </c>
    </row>
    <row r="142" s="123" customFormat="true" ht="31.2" hidden="false" customHeight="false" outlineLevel="0" collapsed="false">
      <c r="A142" s="224" t="n">
        <v>8</v>
      </c>
      <c r="B142" s="486" t="s">
        <v>506</v>
      </c>
      <c r="C142" s="224" t="s">
        <v>24</v>
      </c>
      <c r="D142" s="224" t="s">
        <v>25</v>
      </c>
      <c r="E142" s="487" t="s">
        <v>176</v>
      </c>
      <c r="F142" s="488"/>
      <c r="G142" s="224" t="s">
        <v>392</v>
      </c>
      <c r="H142" s="500" t="s">
        <v>487</v>
      </c>
      <c r="I142" s="478" t="s">
        <v>1009</v>
      </c>
      <c r="J142" s="492" t="s">
        <v>514</v>
      </c>
      <c r="K142" s="483" t="n">
        <v>32</v>
      </c>
    </row>
    <row r="143" s="123" customFormat="true" ht="15.6" hidden="false" customHeight="true" outlineLevel="0" collapsed="false">
      <c r="A143" s="224" t="n">
        <v>9</v>
      </c>
      <c r="B143" s="505" t="s">
        <v>312</v>
      </c>
      <c r="C143" s="479" t="s">
        <v>24</v>
      </c>
      <c r="D143" s="479" t="s">
        <v>25</v>
      </c>
      <c r="E143" s="506" t="s">
        <v>26</v>
      </c>
      <c r="F143" s="506"/>
      <c r="G143" s="506"/>
      <c r="H143" s="489" t="s">
        <v>304</v>
      </c>
      <c r="I143" s="478" t="s">
        <v>889</v>
      </c>
      <c r="J143" s="492" t="s">
        <v>890</v>
      </c>
      <c r="K143" s="483" t="n">
        <v>22</v>
      </c>
    </row>
    <row r="144" s="123" customFormat="true" ht="15" hidden="false" customHeight="true" outlineLevel="0" collapsed="false">
      <c r="A144" s="224" t="n">
        <v>10</v>
      </c>
      <c r="B144" s="505" t="s">
        <v>313</v>
      </c>
      <c r="C144" s="479" t="s">
        <v>24</v>
      </c>
      <c r="D144" s="479" t="s">
        <v>25</v>
      </c>
      <c r="E144" s="506" t="s">
        <v>26</v>
      </c>
      <c r="F144" s="506"/>
      <c r="G144" s="506"/>
      <c r="H144" s="489" t="s">
        <v>304</v>
      </c>
      <c r="I144" s="478" t="s">
        <v>889</v>
      </c>
      <c r="J144" s="492" t="s">
        <v>890</v>
      </c>
      <c r="K144" s="483" t="n">
        <v>22</v>
      </c>
    </row>
    <row r="145" s="123" customFormat="true" ht="15.6" hidden="false" customHeight="false" outlineLevel="0" collapsed="false">
      <c r="A145" s="224" t="n">
        <v>11</v>
      </c>
      <c r="B145" s="510" t="s">
        <v>479</v>
      </c>
      <c r="C145" s="506" t="s">
        <v>24</v>
      </c>
      <c r="D145" s="506" t="s">
        <v>25</v>
      </c>
      <c r="E145" s="506" t="n">
        <v>3</v>
      </c>
      <c r="F145" s="506" t="n">
        <v>1</v>
      </c>
      <c r="G145" s="506" t="s">
        <v>245</v>
      </c>
      <c r="H145" s="511" t="s">
        <v>466</v>
      </c>
      <c r="I145" s="510" t="s">
        <v>1010</v>
      </c>
      <c r="J145" s="499" t="s">
        <v>897</v>
      </c>
      <c r="K145" s="483" t="n">
        <v>16</v>
      </c>
    </row>
    <row r="146" s="123" customFormat="true" ht="15.6" hidden="false" customHeight="false" outlineLevel="0" collapsed="false">
      <c r="A146" s="224" t="n">
        <v>12</v>
      </c>
      <c r="B146" s="483" t="s">
        <v>698</v>
      </c>
      <c r="C146" s="378" t="s">
        <v>24</v>
      </c>
      <c r="D146" s="378" t="s">
        <v>25</v>
      </c>
      <c r="E146" s="224" t="n">
        <v>1</v>
      </c>
      <c r="F146" s="501" t="n">
        <v>4</v>
      </c>
      <c r="G146" s="44" t="s">
        <v>256</v>
      </c>
      <c r="H146" s="489" t="s">
        <v>900</v>
      </c>
      <c r="I146" s="478" t="s">
        <v>1012</v>
      </c>
      <c r="J146" s="514" t="s">
        <v>697</v>
      </c>
      <c r="K146" s="483" t="n">
        <v>15</v>
      </c>
    </row>
    <row r="147" s="123" customFormat="true" ht="15.6" hidden="false" customHeight="false" outlineLevel="0" collapsed="false">
      <c r="A147" s="224" t="n">
        <v>13</v>
      </c>
      <c r="B147" s="483" t="s">
        <v>700</v>
      </c>
      <c r="C147" s="378" t="s">
        <v>24</v>
      </c>
      <c r="D147" s="378" t="s">
        <v>25</v>
      </c>
      <c r="E147" s="224" t="n">
        <v>2</v>
      </c>
      <c r="F147" s="224" t="n">
        <v>2</v>
      </c>
      <c r="G147" s="224" t="s">
        <v>54</v>
      </c>
      <c r="H147" s="489" t="s">
        <v>900</v>
      </c>
      <c r="I147" s="478" t="s">
        <v>1012</v>
      </c>
      <c r="J147" s="514" t="s">
        <v>697</v>
      </c>
      <c r="K147" s="483" t="n">
        <v>15</v>
      </c>
    </row>
    <row r="148" s="123" customFormat="true" ht="15.6" hidden="false" customHeight="false" outlineLevel="0" collapsed="false">
      <c r="A148" s="224" t="n">
        <v>14</v>
      </c>
      <c r="B148" s="505" t="s">
        <v>358</v>
      </c>
      <c r="C148" s="479" t="s">
        <v>24</v>
      </c>
      <c r="D148" s="378" t="s">
        <v>25</v>
      </c>
      <c r="E148" s="479" t="n">
        <v>1</v>
      </c>
      <c r="F148" s="479" t="n">
        <v>2</v>
      </c>
      <c r="G148" s="506"/>
      <c r="H148" s="489" t="s">
        <v>329</v>
      </c>
      <c r="I148" s="478" t="s">
        <v>909</v>
      </c>
      <c r="J148" s="492" t="s">
        <v>890</v>
      </c>
      <c r="K148" s="483" t="n">
        <v>8</v>
      </c>
    </row>
    <row r="149" s="123" customFormat="true" ht="15" hidden="false" customHeight="true" outlineLevel="0" collapsed="false">
      <c r="A149" s="224" t="n">
        <v>15</v>
      </c>
      <c r="B149" s="505" t="s">
        <v>359</v>
      </c>
      <c r="C149" s="479" t="s">
        <v>24</v>
      </c>
      <c r="D149" s="378" t="s">
        <v>25</v>
      </c>
      <c r="E149" s="479" t="s">
        <v>26</v>
      </c>
      <c r="F149" s="479" t="n">
        <v>2</v>
      </c>
      <c r="G149" s="506"/>
      <c r="H149" s="489" t="s">
        <v>329</v>
      </c>
      <c r="I149" s="478" t="s">
        <v>909</v>
      </c>
      <c r="J149" s="492" t="s">
        <v>890</v>
      </c>
      <c r="K149" s="483" t="n">
        <v>8</v>
      </c>
    </row>
    <row r="150" s="123" customFormat="true" ht="15.6" hidden="false" customHeight="false" outlineLevel="0" collapsed="false">
      <c r="A150" s="224" t="n">
        <v>16</v>
      </c>
      <c r="B150" s="486" t="s">
        <v>658</v>
      </c>
      <c r="C150" s="224" t="s">
        <v>24</v>
      </c>
      <c r="D150" s="224" t="s">
        <v>659</v>
      </c>
      <c r="E150" s="487" t="n">
        <v>1</v>
      </c>
      <c r="F150" s="488" t="n">
        <v>4</v>
      </c>
      <c r="G150" s="348"/>
      <c r="H150" s="489" t="s">
        <v>651</v>
      </c>
      <c r="I150" s="478" t="s">
        <v>920</v>
      </c>
      <c r="J150" s="509" t="n">
        <v>41196</v>
      </c>
      <c r="K150" s="483" t="n">
        <v>0</v>
      </c>
    </row>
    <row r="151" customFormat="false" ht="15.6" hidden="false" customHeight="false" outlineLevel="0" collapsed="false">
      <c r="J151" s="477"/>
      <c r="K151" s="654"/>
    </row>
    <row r="152" s="551" customFormat="true" ht="18" hidden="false" customHeight="false" outlineLevel="0" collapsed="false">
      <c r="A152" s="577" t="s">
        <v>832</v>
      </c>
      <c r="B152" s="577"/>
      <c r="C152" s="577"/>
      <c r="D152" s="577"/>
      <c r="E152" s="577"/>
      <c r="F152" s="577"/>
      <c r="G152" s="577"/>
      <c r="H152" s="577"/>
      <c r="I152" s="577"/>
      <c r="J152" s="577"/>
    </row>
    <row r="153" s="644" customFormat="true" ht="26.25" hidden="false" customHeight="true" outlineLevel="0" collapsed="false">
      <c r="A153" s="643" t="s">
        <v>1054</v>
      </c>
      <c r="B153" s="643"/>
      <c r="C153" s="643"/>
      <c r="D153" s="643"/>
      <c r="E153" s="643"/>
      <c r="F153" s="643"/>
      <c r="G153" s="643"/>
      <c r="H153" s="643"/>
      <c r="I153" s="643"/>
      <c r="J153" s="643"/>
    </row>
    <row r="154" customFormat="false" ht="44.55" hidden="false" customHeight="true" outlineLevel="0" collapsed="false">
      <c r="A154" s="645" t="s">
        <v>1055</v>
      </c>
      <c r="B154" s="645"/>
      <c r="C154" s="645"/>
      <c r="D154" s="645"/>
      <c r="E154" s="645"/>
      <c r="F154" s="645"/>
      <c r="G154" s="645"/>
      <c r="H154" s="645"/>
      <c r="I154" s="645"/>
      <c r="J154" s="645"/>
    </row>
    <row r="155" customFormat="false" ht="15.6" hidden="false" customHeight="false" outlineLevel="0" collapsed="false">
      <c r="K155" s="646"/>
    </row>
    <row r="156" s="653" customFormat="true" ht="21" hidden="false" customHeight="false" outlineLevel="0" collapsed="false">
      <c r="A156" s="655" t="n">
        <v>4</v>
      </c>
      <c r="B156" s="648" t="s">
        <v>1065</v>
      </c>
      <c r="C156" s="649"/>
      <c r="D156" s="649"/>
      <c r="E156" s="650"/>
      <c r="F156" s="650"/>
      <c r="G156" s="649"/>
      <c r="H156" s="649"/>
      <c r="I156" s="649"/>
      <c r="J156" s="651" t="s">
        <v>1003</v>
      </c>
      <c r="K156" s="652" t="n">
        <f aca="false">SUM(K159:K185)</f>
        <v>635</v>
      </c>
    </row>
    <row r="157" s="477" customFormat="true" ht="42.75" hidden="false" customHeight="true" outlineLevel="0" collapsed="false">
      <c r="A157" s="473" t="s">
        <v>1</v>
      </c>
      <c r="B157" s="473" t="s">
        <v>834</v>
      </c>
      <c r="C157" s="17" t="s">
        <v>3</v>
      </c>
      <c r="D157" s="17" t="s">
        <v>975</v>
      </c>
      <c r="E157" s="593" t="s">
        <v>5</v>
      </c>
      <c r="F157" s="593" t="s">
        <v>6</v>
      </c>
      <c r="G157" s="17" t="s">
        <v>836</v>
      </c>
      <c r="H157" s="17" t="s">
        <v>8</v>
      </c>
      <c r="I157" s="17" t="s">
        <v>1001</v>
      </c>
      <c r="J157" s="473" t="s">
        <v>1057</v>
      </c>
      <c r="K157" s="472" t="s">
        <v>839</v>
      </c>
    </row>
    <row r="158" customFormat="false" ht="15.6" hidden="false" customHeight="false" outlineLevel="0" collapsed="false">
      <c r="J158" s="477"/>
      <c r="K158" s="654"/>
    </row>
    <row r="159" s="123" customFormat="true" ht="15.6" hidden="false" customHeight="true" outlineLevel="0" collapsed="false">
      <c r="A159" s="224" t="n">
        <v>1</v>
      </c>
      <c r="B159" s="486" t="s">
        <v>589</v>
      </c>
      <c r="C159" s="224" t="s">
        <v>324</v>
      </c>
      <c r="D159" s="224" t="s">
        <v>354</v>
      </c>
      <c r="E159" s="224" t="n">
        <v>2</v>
      </c>
      <c r="F159" s="224" t="n">
        <v>1</v>
      </c>
      <c r="G159" s="224"/>
      <c r="H159" s="480" t="s">
        <v>590</v>
      </c>
      <c r="I159" s="480" t="s">
        <v>863</v>
      </c>
      <c r="J159" s="493" t="n">
        <v>41181</v>
      </c>
      <c r="K159" s="483" t="n">
        <v>137</v>
      </c>
    </row>
    <row r="160" s="123" customFormat="true" ht="15.6" hidden="false" customHeight="false" outlineLevel="0" collapsed="false">
      <c r="A160" s="224" t="n">
        <v>2</v>
      </c>
      <c r="B160" s="494" t="s">
        <v>568</v>
      </c>
      <c r="C160" s="224" t="s">
        <v>324</v>
      </c>
      <c r="D160" s="224" t="s">
        <v>354</v>
      </c>
      <c r="E160" s="487" t="n">
        <v>3</v>
      </c>
      <c r="F160" s="487" t="n">
        <v>4</v>
      </c>
      <c r="G160" s="378" t="s">
        <v>392</v>
      </c>
      <c r="H160" s="478" t="s">
        <v>547</v>
      </c>
      <c r="I160" s="480" t="s">
        <v>875</v>
      </c>
      <c r="J160" s="492" t="s">
        <v>548</v>
      </c>
      <c r="K160" s="483" t="n">
        <v>44</v>
      </c>
    </row>
    <row r="161" s="123" customFormat="true" ht="15.6" hidden="false" customHeight="false" outlineLevel="0" collapsed="false">
      <c r="A161" s="224" t="n">
        <v>3</v>
      </c>
      <c r="B161" s="483" t="s">
        <v>388</v>
      </c>
      <c r="C161" s="378" t="s">
        <v>324</v>
      </c>
      <c r="D161" s="378" t="s">
        <v>354</v>
      </c>
      <c r="E161" s="497" t="s">
        <v>389</v>
      </c>
      <c r="F161" s="498" t="n">
        <v>1</v>
      </c>
      <c r="G161" s="224"/>
      <c r="H161" s="223" t="s">
        <v>375</v>
      </c>
      <c r="I161" s="480" t="s">
        <v>879</v>
      </c>
      <c r="J161" s="499" t="s">
        <v>383</v>
      </c>
      <c r="K161" s="483" t="n">
        <v>37</v>
      </c>
    </row>
    <row r="162" s="123" customFormat="true" ht="16.8" hidden="false" customHeight="true" outlineLevel="0" collapsed="false">
      <c r="A162" s="224" t="n">
        <v>4</v>
      </c>
      <c r="B162" s="486" t="s">
        <v>432</v>
      </c>
      <c r="C162" s="224" t="s">
        <v>324</v>
      </c>
      <c r="D162" s="224" t="s">
        <v>354</v>
      </c>
      <c r="E162" s="224" t="n">
        <v>2</v>
      </c>
      <c r="F162" s="224" t="n">
        <v>4</v>
      </c>
      <c r="G162" s="224" t="s">
        <v>245</v>
      </c>
      <c r="H162" s="489" t="s">
        <v>412</v>
      </c>
      <c r="I162" s="480" t="s">
        <v>880</v>
      </c>
      <c r="J162" s="492" t="s">
        <v>871</v>
      </c>
      <c r="K162" s="483" t="n">
        <v>37</v>
      </c>
    </row>
    <row r="163" s="123" customFormat="true" ht="15.6" hidden="false" customHeight="true" outlineLevel="0" collapsed="false">
      <c r="A163" s="224" t="n">
        <v>5</v>
      </c>
      <c r="B163" s="483" t="s">
        <v>393</v>
      </c>
      <c r="C163" s="224" t="s">
        <v>324</v>
      </c>
      <c r="D163" s="224" t="s">
        <v>354</v>
      </c>
      <c r="E163" s="497" t="n">
        <v>4</v>
      </c>
      <c r="F163" s="488" t="n">
        <v>1</v>
      </c>
      <c r="G163" s="224"/>
      <c r="H163" s="223" t="s">
        <v>375</v>
      </c>
      <c r="I163" s="480" t="s">
        <v>880</v>
      </c>
      <c r="J163" s="499" t="s">
        <v>383</v>
      </c>
      <c r="K163" s="486" t="n">
        <v>32</v>
      </c>
      <c r="L163" s="272"/>
      <c r="M163" s="272"/>
    </row>
    <row r="164" s="123" customFormat="true" ht="15.6" hidden="false" customHeight="false" outlineLevel="0" collapsed="false">
      <c r="A164" s="224" t="n">
        <v>6</v>
      </c>
      <c r="B164" s="483" t="s">
        <v>395</v>
      </c>
      <c r="C164" s="224" t="s">
        <v>324</v>
      </c>
      <c r="D164" s="224" t="s">
        <v>354</v>
      </c>
      <c r="E164" s="497" t="n">
        <v>2</v>
      </c>
      <c r="F164" s="488" t="n">
        <v>1</v>
      </c>
      <c r="G164" s="224"/>
      <c r="H164" s="223" t="s">
        <v>375</v>
      </c>
      <c r="I164" s="480" t="s">
        <v>880</v>
      </c>
      <c r="J164" s="499" t="s">
        <v>383</v>
      </c>
      <c r="K164" s="486" t="n">
        <v>32</v>
      </c>
      <c r="L164" s="272"/>
      <c r="M164" s="272"/>
    </row>
    <row r="165" s="123" customFormat="true" ht="31.2" hidden="false" customHeight="false" outlineLevel="0" collapsed="false">
      <c r="A165" s="224" t="n">
        <v>7</v>
      </c>
      <c r="B165" s="486" t="s">
        <v>515</v>
      </c>
      <c r="C165" s="224" t="s">
        <v>324</v>
      </c>
      <c r="D165" s="224" t="s">
        <v>516</v>
      </c>
      <c r="E165" s="487" t="n">
        <v>3</v>
      </c>
      <c r="F165" s="488" t="n">
        <v>1</v>
      </c>
      <c r="G165" s="224" t="s">
        <v>392</v>
      </c>
      <c r="H165" s="500" t="s">
        <v>487</v>
      </c>
      <c r="I165" s="478" t="s">
        <v>1009</v>
      </c>
      <c r="J165" s="492" t="s">
        <v>514</v>
      </c>
      <c r="K165" s="483" t="n">
        <v>32</v>
      </c>
    </row>
    <row r="166" s="123" customFormat="true" ht="15.6" hidden="false" customHeight="false" outlineLevel="0" collapsed="false">
      <c r="A166" s="224" t="n">
        <v>8</v>
      </c>
      <c r="B166" s="486" t="s">
        <v>451</v>
      </c>
      <c r="C166" s="224" t="s">
        <v>324</v>
      </c>
      <c r="D166" s="224" t="s">
        <v>325</v>
      </c>
      <c r="E166" s="487" t="n">
        <v>1</v>
      </c>
      <c r="F166" s="488" t="n">
        <v>1</v>
      </c>
      <c r="G166" s="224"/>
      <c r="H166" s="475" t="s">
        <v>412</v>
      </c>
      <c r="I166" s="502" t="s">
        <v>1033</v>
      </c>
      <c r="J166" s="503" t="n">
        <v>41265</v>
      </c>
      <c r="K166" s="483" t="n">
        <v>25</v>
      </c>
    </row>
    <row r="167" s="123" customFormat="true" ht="15.6" hidden="false" customHeight="false" outlineLevel="0" collapsed="false">
      <c r="A167" s="224" t="n">
        <v>9</v>
      </c>
      <c r="B167" s="486" t="s">
        <v>454</v>
      </c>
      <c r="C167" s="224" t="s">
        <v>324</v>
      </c>
      <c r="D167" s="224" t="s">
        <v>354</v>
      </c>
      <c r="E167" s="487" t="n">
        <v>1</v>
      </c>
      <c r="F167" s="488" t="n">
        <v>1</v>
      </c>
      <c r="G167" s="224"/>
      <c r="H167" s="475" t="s">
        <v>412</v>
      </c>
      <c r="I167" s="502" t="s">
        <v>420</v>
      </c>
      <c r="J167" s="503" t="n">
        <v>41265</v>
      </c>
      <c r="K167" s="483" t="n">
        <v>25</v>
      </c>
    </row>
    <row r="168" s="123" customFormat="true" ht="14.55" hidden="false" customHeight="true" outlineLevel="0" collapsed="false">
      <c r="A168" s="224" t="n">
        <v>10</v>
      </c>
      <c r="B168" s="494" t="s">
        <v>572</v>
      </c>
      <c r="C168" s="224" t="s">
        <v>324</v>
      </c>
      <c r="D168" s="224" t="s">
        <v>325</v>
      </c>
      <c r="E168" s="487" t="n">
        <v>1</v>
      </c>
      <c r="F168" s="487" t="n">
        <v>2</v>
      </c>
      <c r="G168" s="378" t="s">
        <v>245</v>
      </c>
      <c r="H168" s="478" t="s">
        <v>547</v>
      </c>
      <c r="I168" s="478" t="s">
        <v>377</v>
      </c>
      <c r="J168" s="492" t="s">
        <v>548</v>
      </c>
      <c r="K168" s="483" t="n">
        <v>25</v>
      </c>
    </row>
    <row r="169" s="123" customFormat="true" ht="15.6" hidden="false" customHeight="false" outlineLevel="0" collapsed="false">
      <c r="A169" s="224" t="n">
        <v>11</v>
      </c>
      <c r="B169" s="486" t="s">
        <v>618</v>
      </c>
      <c r="C169" s="224" t="s">
        <v>324</v>
      </c>
      <c r="D169" s="224" t="s">
        <v>354</v>
      </c>
      <c r="E169" s="487" t="n">
        <v>2</v>
      </c>
      <c r="F169" s="488" t="n">
        <v>1</v>
      </c>
      <c r="G169" s="224"/>
      <c r="H169" s="478" t="s">
        <v>616</v>
      </c>
      <c r="I169" s="478" t="s">
        <v>1031</v>
      </c>
      <c r="J169" s="504" t="s">
        <v>622</v>
      </c>
      <c r="K169" s="483" t="n">
        <v>24</v>
      </c>
    </row>
    <row r="170" s="123" customFormat="true" ht="15.6" hidden="false" customHeight="true" outlineLevel="0" collapsed="false">
      <c r="A170" s="224" t="n">
        <v>12</v>
      </c>
      <c r="B170" s="505" t="s">
        <v>323</v>
      </c>
      <c r="C170" s="479" t="s">
        <v>324</v>
      </c>
      <c r="D170" s="479" t="s">
        <v>325</v>
      </c>
      <c r="E170" s="506" t="n">
        <v>3</v>
      </c>
      <c r="F170" s="506" t="n">
        <v>1</v>
      </c>
      <c r="G170" s="506"/>
      <c r="H170" s="489" t="s">
        <v>304</v>
      </c>
      <c r="I170" s="478" t="s">
        <v>889</v>
      </c>
      <c r="J170" s="492" t="s">
        <v>890</v>
      </c>
      <c r="K170" s="483" t="n">
        <v>22</v>
      </c>
    </row>
    <row r="171" s="123" customFormat="true" ht="15.6" hidden="false" customHeight="true" outlineLevel="0" collapsed="false">
      <c r="A171" s="224" t="n">
        <v>13</v>
      </c>
      <c r="B171" s="486" t="s">
        <v>443</v>
      </c>
      <c r="C171" s="224" t="s">
        <v>324</v>
      </c>
      <c r="D171" s="224" t="s">
        <v>444</v>
      </c>
      <c r="E171" s="487" t="n">
        <v>2</v>
      </c>
      <c r="F171" s="488" t="n">
        <v>3</v>
      </c>
      <c r="G171" s="378"/>
      <c r="H171" s="489" t="s">
        <v>412</v>
      </c>
      <c r="I171" s="480" t="s">
        <v>895</v>
      </c>
      <c r="J171" s="492" t="s">
        <v>871</v>
      </c>
      <c r="K171" s="483" t="n">
        <v>16</v>
      </c>
    </row>
    <row r="172" s="123" customFormat="true" ht="31.2" hidden="false" customHeight="false" outlineLevel="0" collapsed="false">
      <c r="A172" s="224" t="n">
        <v>14</v>
      </c>
      <c r="B172" s="510" t="s">
        <v>472</v>
      </c>
      <c r="C172" s="506" t="s">
        <v>324</v>
      </c>
      <c r="D172" s="506" t="s">
        <v>444</v>
      </c>
      <c r="E172" s="506" t="s">
        <v>176</v>
      </c>
      <c r="F172" s="506"/>
      <c r="G172" s="506" t="s">
        <v>392</v>
      </c>
      <c r="H172" s="511" t="s">
        <v>466</v>
      </c>
      <c r="I172" s="510" t="s">
        <v>1010</v>
      </c>
      <c r="J172" s="499" t="s">
        <v>897</v>
      </c>
      <c r="K172" s="483" t="n">
        <v>16</v>
      </c>
      <c r="M172" s="512"/>
    </row>
    <row r="173" s="123" customFormat="true" ht="14.55" hidden="false" customHeight="true" outlineLevel="0" collapsed="false">
      <c r="A173" s="224" t="n">
        <v>15</v>
      </c>
      <c r="B173" s="510" t="s">
        <v>475</v>
      </c>
      <c r="C173" s="506" t="s">
        <v>324</v>
      </c>
      <c r="D173" s="506" t="s">
        <v>325</v>
      </c>
      <c r="E173" s="506" t="n">
        <v>1</v>
      </c>
      <c r="F173" s="506" t="n">
        <v>1</v>
      </c>
      <c r="G173" s="506" t="s">
        <v>392</v>
      </c>
      <c r="H173" s="511" t="s">
        <v>466</v>
      </c>
      <c r="I173" s="510" t="s">
        <v>1010</v>
      </c>
      <c r="J173" s="499" t="s">
        <v>897</v>
      </c>
      <c r="K173" s="483" t="n">
        <v>16</v>
      </c>
      <c r="M173" s="512"/>
    </row>
    <row r="174" s="123" customFormat="true" ht="14.55" hidden="false" customHeight="true" outlineLevel="0" collapsed="false">
      <c r="A174" s="224" t="n">
        <v>16</v>
      </c>
      <c r="B174" s="510" t="s">
        <v>476</v>
      </c>
      <c r="C174" s="506" t="s">
        <v>324</v>
      </c>
      <c r="D174" s="506" t="s">
        <v>444</v>
      </c>
      <c r="E174" s="506" t="s">
        <v>176</v>
      </c>
      <c r="F174" s="506"/>
      <c r="G174" s="506" t="s">
        <v>392</v>
      </c>
      <c r="H174" s="511" t="s">
        <v>466</v>
      </c>
      <c r="I174" s="510" t="s">
        <v>1010</v>
      </c>
      <c r="J174" s="499" t="s">
        <v>897</v>
      </c>
      <c r="K174" s="483" t="n">
        <v>16</v>
      </c>
      <c r="M174" s="512"/>
    </row>
    <row r="175" s="123" customFormat="true" ht="14.55" hidden="false" customHeight="true" outlineLevel="0" collapsed="false">
      <c r="A175" s="224" t="n">
        <v>17</v>
      </c>
      <c r="B175" s="510" t="s">
        <v>477</v>
      </c>
      <c r="C175" s="506" t="s">
        <v>324</v>
      </c>
      <c r="D175" s="506" t="s">
        <v>444</v>
      </c>
      <c r="E175" s="506" t="s">
        <v>176</v>
      </c>
      <c r="F175" s="506"/>
      <c r="G175" s="506" t="s">
        <v>392</v>
      </c>
      <c r="H175" s="511" t="s">
        <v>466</v>
      </c>
      <c r="I175" s="510" t="s">
        <v>1010</v>
      </c>
      <c r="J175" s="499" t="s">
        <v>897</v>
      </c>
      <c r="K175" s="483" t="n">
        <v>16</v>
      </c>
      <c r="M175" s="512"/>
    </row>
    <row r="176" s="123" customFormat="true" ht="15.6" hidden="false" customHeight="false" outlineLevel="0" collapsed="false">
      <c r="A176" s="224" t="n">
        <v>18</v>
      </c>
      <c r="B176" s="494" t="s">
        <v>562</v>
      </c>
      <c r="C176" s="224" t="s">
        <v>324</v>
      </c>
      <c r="D176" s="224" t="s">
        <v>354</v>
      </c>
      <c r="E176" s="487" t="s">
        <v>26</v>
      </c>
      <c r="F176" s="487" t="n">
        <v>3</v>
      </c>
      <c r="G176" s="378" t="s">
        <v>392</v>
      </c>
      <c r="H176" s="478" t="s">
        <v>547</v>
      </c>
      <c r="I176" s="478" t="s">
        <v>377</v>
      </c>
      <c r="J176" s="492" t="s">
        <v>548</v>
      </c>
      <c r="K176" s="483" t="n">
        <v>15</v>
      </c>
    </row>
    <row r="177" s="123" customFormat="true" ht="14.55" hidden="false" customHeight="true" outlineLevel="0" collapsed="false">
      <c r="A177" s="224" t="n">
        <v>19</v>
      </c>
      <c r="B177" s="486" t="s">
        <v>458</v>
      </c>
      <c r="C177" s="224" t="s">
        <v>324</v>
      </c>
      <c r="D177" s="224" t="s">
        <v>325</v>
      </c>
      <c r="E177" s="487" t="n">
        <v>1</v>
      </c>
      <c r="F177" s="488" t="n">
        <v>1</v>
      </c>
      <c r="G177" s="224"/>
      <c r="H177" s="475" t="s">
        <v>412</v>
      </c>
      <c r="I177" s="502" t="s">
        <v>436</v>
      </c>
      <c r="J177" s="503" t="n">
        <v>41328</v>
      </c>
      <c r="K177" s="483" t="n">
        <v>10</v>
      </c>
    </row>
    <row r="178" s="123" customFormat="true" ht="15.6" hidden="false" customHeight="false" outlineLevel="0" collapsed="false">
      <c r="A178" s="224" t="n">
        <v>20</v>
      </c>
      <c r="B178" s="486" t="s">
        <v>460</v>
      </c>
      <c r="C178" s="224" t="s">
        <v>324</v>
      </c>
      <c r="D178" s="224" t="s">
        <v>354</v>
      </c>
      <c r="E178" s="487" t="n">
        <v>1</v>
      </c>
      <c r="F178" s="488" t="n">
        <v>1</v>
      </c>
      <c r="G178" s="224"/>
      <c r="H178" s="475" t="s">
        <v>412</v>
      </c>
      <c r="I178" s="502" t="s">
        <v>436</v>
      </c>
      <c r="J178" s="503" t="n">
        <v>41328</v>
      </c>
      <c r="K178" s="483" t="n">
        <v>10</v>
      </c>
    </row>
    <row r="179" s="123" customFormat="true" ht="15.6" hidden="false" customHeight="false" outlineLevel="0" collapsed="false">
      <c r="A179" s="224" t="n">
        <v>21</v>
      </c>
      <c r="B179" s="486" t="s">
        <v>461</v>
      </c>
      <c r="C179" s="224" t="s">
        <v>324</v>
      </c>
      <c r="D179" s="224" t="s">
        <v>325</v>
      </c>
      <c r="E179" s="487" t="n">
        <v>2</v>
      </c>
      <c r="F179" s="488" t="n">
        <v>1</v>
      </c>
      <c r="G179" s="224"/>
      <c r="H179" s="475" t="s">
        <v>412</v>
      </c>
      <c r="I179" s="502" t="s">
        <v>436</v>
      </c>
      <c r="J179" s="503" t="n">
        <v>41328</v>
      </c>
      <c r="K179" s="483" t="n">
        <v>10</v>
      </c>
    </row>
    <row r="180" s="123" customFormat="true" ht="31.8" hidden="false" customHeight="true" outlineLevel="0" collapsed="false">
      <c r="A180" s="224" t="n">
        <v>22</v>
      </c>
      <c r="B180" s="486" t="s">
        <v>529</v>
      </c>
      <c r="C180" s="224" t="s">
        <v>324</v>
      </c>
      <c r="D180" s="224" t="s">
        <v>354</v>
      </c>
      <c r="E180" s="487" t="n">
        <v>2</v>
      </c>
      <c r="F180" s="488" t="n">
        <v>5</v>
      </c>
      <c r="G180" s="224"/>
      <c r="H180" s="500" t="s">
        <v>487</v>
      </c>
      <c r="I180" s="478" t="s">
        <v>904</v>
      </c>
      <c r="J180" s="492" t="s">
        <v>905</v>
      </c>
      <c r="K180" s="483" t="n">
        <v>10</v>
      </c>
    </row>
    <row r="181" s="123" customFormat="true" ht="15.6" hidden="false" customHeight="false" outlineLevel="0" collapsed="false">
      <c r="A181" s="224" t="n">
        <v>23</v>
      </c>
      <c r="B181" s="508" t="s">
        <v>784</v>
      </c>
      <c r="C181" s="496" t="s">
        <v>324</v>
      </c>
      <c r="D181" s="496" t="s">
        <v>354</v>
      </c>
      <c r="E181" s="496" t="s">
        <v>26</v>
      </c>
      <c r="F181" s="496"/>
      <c r="G181" s="496" t="s">
        <v>777</v>
      </c>
      <c r="H181" s="489" t="s">
        <v>763</v>
      </c>
      <c r="I181" s="478" t="s">
        <v>907</v>
      </c>
      <c r="J181" s="492" t="s">
        <v>908</v>
      </c>
      <c r="K181" s="483" t="n">
        <v>10</v>
      </c>
    </row>
    <row r="182" s="123" customFormat="true" ht="15.6" hidden="false" customHeight="false" outlineLevel="0" collapsed="false">
      <c r="A182" s="224" t="n">
        <v>24</v>
      </c>
      <c r="B182" s="505" t="s">
        <v>353</v>
      </c>
      <c r="C182" s="479" t="s">
        <v>324</v>
      </c>
      <c r="D182" s="378" t="s">
        <v>354</v>
      </c>
      <c r="E182" s="479" t="n">
        <v>1</v>
      </c>
      <c r="F182" s="479" t="n">
        <v>4</v>
      </c>
      <c r="G182" s="506"/>
      <c r="H182" s="489" t="s">
        <v>329</v>
      </c>
      <c r="I182" s="478" t="s">
        <v>909</v>
      </c>
      <c r="J182" s="492" t="s">
        <v>890</v>
      </c>
      <c r="K182" s="483" t="n">
        <v>8</v>
      </c>
    </row>
    <row r="183" s="123" customFormat="true" ht="15.6" hidden="false" customHeight="false" outlineLevel="0" collapsed="false">
      <c r="A183" s="224" t="n">
        <v>25</v>
      </c>
      <c r="B183" s="486" t="s">
        <v>633</v>
      </c>
      <c r="C183" s="224" t="s">
        <v>324</v>
      </c>
      <c r="D183" s="224" t="s">
        <v>325</v>
      </c>
      <c r="E183" s="487" t="n">
        <v>2</v>
      </c>
      <c r="F183" s="488" t="n">
        <v>2</v>
      </c>
      <c r="G183" s="224"/>
      <c r="H183" s="478" t="s">
        <v>616</v>
      </c>
      <c r="I183" s="478" t="s">
        <v>915</v>
      </c>
      <c r="J183" s="504" t="s">
        <v>622</v>
      </c>
      <c r="K183" s="483" t="n">
        <v>4</v>
      </c>
    </row>
    <row r="184" s="123" customFormat="true" ht="15.6" hidden="false" customHeight="true" outlineLevel="0" collapsed="false">
      <c r="A184" s="224" t="n">
        <v>26</v>
      </c>
      <c r="B184" s="508" t="s">
        <v>792</v>
      </c>
      <c r="C184" s="496" t="s">
        <v>324</v>
      </c>
      <c r="D184" s="496" t="s">
        <v>354</v>
      </c>
      <c r="E184" s="518" t="n">
        <v>5</v>
      </c>
      <c r="F184" s="496" t="n">
        <v>2</v>
      </c>
      <c r="G184" s="496"/>
      <c r="H184" s="489" t="s">
        <v>763</v>
      </c>
      <c r="I184" s="478" t="s">
        <v>1011</v>
      </c>
      <c r="J184" s="492" t="s">
        <v>914</v>
      </c>
      <c r="K184" s="483" t="n">
        <v>6</v>
      </c>
    </row>
    <row r="185" s="123" customFormat="true" ht="15.6" hidden="false" customHeight="false" outlineLevel="0" collapsed="false">
      <c r="A185" s="224" t="n">
        <v>27</v>
      </c>
      <c r="B185" s="486" t="s">
        <v>606</v>
      </c>
      <c r="C185" s="224" t="s">
        <v>324</v>
      </c>
      <c r="D185" s="224" t="s">
        <v>354</v>
      </c>
      <c r="E185" s="224" t="n">
        <v>4</v>
      </c>
      <c r="F185" s="224" t="n">
        <v>3</v>
      </c>
      <c r="G185" s="224"/>
      <c r="H185" s="223" t="s">
        <v>580</v>
      </c>
      <c r="I185" s="510" t="s">
        <v>604</v>
      </c>
      <c r="J185" s="493" t="n">
        <v>41335</v>
      </c>
      <c r="K185" s="483" t="n">
        <v>0</v>
      </c>
    </row>
    <row r="186" customFormat="false" ht="15.6" hidden="false" customHeight="false" outlineLevel="0" collapsed="false">
      <c r="J186" s="477"/>
      <c r="K186" s="654"/>
    </row>
    <row r="187" s="551" customFormat="true" ht="18" hidden="false" customHeight="false" outlineLevel="0" collapsed="false">
      <c r="A187" s="577" t="s">
        <v>832</v>
      </c>
      <c r="B187" s="577"/>
      <c r="C187" s="577"/>
      <c r="D187" s="577"/>
      <c r="E187" s="577"/>
      <c r="F187" s="577"/>
      <c r="G187" s="577"/>
      <c r="H187" s="577"/>
      <c r="I187" s="577"/>
      <c r="J187" s="577"/>
    </row>
    <row r="188" s="644" customFormat="true" ht="26.25" hidden="false" customHeight="true" outlineLevel="0" collapsed="false">
      <c r="A188" s="643" t="s">
        <v>1054</v>
      </c>
      <c r="B188" s="643"/>
      <c r="C188" s="643"/>
      <c r="D188" s="643"/>
      <c r="E188" s="643"/>
      <c r="F188" s="643"/>
      <c r="G188" s="643"/>
      <c r="H188" s="643"/>
      <c r="I188" s="643"/>
      <c r="J188" s="643"/>
    </row>
    <row r="189" customFormat="false" ht="44.55" hidden="false" customHeight="true" outlineLevel="0" collapsed="false">
      <c r="A189" s="645" t="s">
        <v>1055</v>
      </c>
      <c r="B189" s="645"/>
      <c r="C189" s="645"/>
      <c r="D189" s="645"/>
      <c r="E189" s="645"/>
      <c r="F189" s="645"/>
      <c r="G189" s="645"/>
      <c r="H189" s="645"/>
      <c r="I189" s="645"/>
      <c r="J189" s="645"/>
    </row>
    <row r="190" customFormat="false" ht="15.6" hidden="false" customHeight="false" outlineLevel="0" collapsed="false">
      <c r="K190" s="646"/>
    </row>
    <row r="191" s="653" customFormat="true" ht="21" hidden="false" customHeight="false" outlineLevel="0" collapsed="false">
      <c r="A191" s="655" t="n">
        <v>7</v>
      </c>
      <c r="B191" s="648" t="s">
        <v>1066</v>
      </c>
      <c r="C191" s="649"/>
      <c r="D191" s="649"/>
      <c r="E191" s="650"/>
      <c r="F191" s="650"/>
      <c r="G191" s="649"/>
      <c r="H191" s="649"/>
      <c r="I191" s="649"/>
      <c r="J191" s="651" t="s">
        <v>1003</v>
      </c>
      <c r="K191" s="652" t="n">
        <f aca="false">SUM(K194:K202)</f>
        <v>175</v>
      </c>
    </row>
    <row r="192" s="477" customFormat="true" ht="42.75" hidden="false" customHeight="true" outlineLevel="0" collapsed="false">
      <c r="A192" s="473" t="s">
        <v>1</v>
      </c>
      <c r="B192" s="473" t="s">
        <v>834</v>
      </c>
      <c r="C192" s="17" t="s">
        <v>3</v>
      </c>
      <c r="D192" s="17" t="s">
        <v>975</v>
      </c>
      <c r="E192" s="593" t="s">
        <v>5</v>
      </c>
      <c r="F192" s="593" t="s">
        <v>6</v>
      </c>
      <c r="G192" s="17" t="s">
        <v>836</v>
      </c>
      <c r="H192" s="17" t="s">
        <v>8</v>
      </c>
      <c r="I192" s="17" t="s">
        <v>1001</v>
      </c>
      <c r="J192" s="473" t="s">
        <v>1057</v>
      </c>
      <c r="K192" s="472" t="s">
        <v>839</v>
      </c>
    </row>
    <row r="193" customFormat="false" ht="15.6" hidden="false" customHeight="false" outlineLevel="0" collapsed="false">
      <c r="J193" s="477"/>
      <c r="K193" s="654"/>
    </row>
    <row r="194" s="123" customFormat="true" ht="15.6" hidden="false" customHeight="false" outlineLevel="0" collapsed="false">
      <c r="A194" s="224" t="n">
        <v>1</v>
      </c>
      <c r="B194" s="486" t="s">
        <v>728</v>
      </c>
      <c r="C194" s="224" t="s">
        <v>315</v>
      </c>
      <c r="D194" s="224" t="s">
        <v>316</v>
      </c>
      <c r="E194" s="224" t="s">
        <v>842</v>
      </c>
      <c r="F194" s="224" t="n">
        <v>1</v>
      </c>
      <c r="G194" s="378" t="s">
        <v>27</v>
      </c>
      <c r="H194" s="478" t="s">
        <v>729</v>
      </c>
      <c r="I194" s="478" t="s">
        <v>869</v>
      </c>
      <c r="J194" s="495"/>
      <c r="K194" s="483" t="n">
        <v>65</v>
      </c>
    </row>
    <row r="195" s="123" customFormat="true" ht="15.6" hidden="false" customHeight="false" outlineLevel="0" collapsed="false">
      <c r="A195" s="224" t="n">
        <v>2</v>
      </c>
      <c r="B195" s="486" t="s">
        <v>414</v>
      </c>
      <c r="C195" s="224" t="s">
        <v>315</v>
      </c>
      <c r="D195" s="224" t="s">
        <v>415</v>
      </c>
      <c r="E195" s="487" t="s">
        <v>176</v>
      </c>
      <c r="F195" s="378"/>
      <c r="G195" s="378"/>
      <c r="H195" s="489" t="s">
        <v>412</v>
      </c>
      <c r="I195" s="480" t="s">
        <v>874</v>
      </c>
      <c r="J195" s="492" t="s">
        <v>871</v>
      </c>
      <c r="K195" s="483" t="n">
        <v>41</v>
      </c>
    </row>
    <row r="196" s="123" customFormat="true" ht="15.6" hidden="false" customHeight="false" outlineLevel="0" collapsed="false">
      <c r="A196" s="224" t="n">
        <v>3</v>
      </c>
      <c r="B196" s="505" t="s">
        <v>314</v>
      </c>
      <c r="C196" s="479" t="s">
        <v>315</v>
      </c>
      <c r="D196" s="479" t="s">
        <v>316</v>
      </c>
      <c r="E196" s="506" t="n">
        <v>4</v>
      </c>
      <c r="F196" s="506" t="n">
        <v>2</v>
      </c>
      <c r="G196" s="506"/>
      <c r="H196" s="489" t="s">
        <v>304</v>
      </c>
      <c r="I196" s="478" t="s">
        <v>889</v>
      </c>
      <c r="J196" s="492" t="s">
        <v>890</v>
      </c>
      <c r="K196" s="483" t="n">
        <v>22</v>
      </c>
    </row>
    <row r="197" s="123" customFormat="true" ht="15.6" hidden="false" customHeight="false" outlineLevel="0" collapsed="false">
      <c r="A197" s="224" t="n">
        <v>4</v>
      </c>
      <c r="B197" s="486" t="s">
        <v>634</v>
      </c>
      <c r="C197" s="224" t="s">
        <v>315</v>
      </c>
      <c r="D197" s="224" t="s">
        <v>415</v>
      </c>
      <c r="E197" s="487" t="s">
        <v>26</v>
      </c>
      <c r="F197" s="488"/>
      <c r="G197" s="224"/>
      <c r="H197" s="478" t="s">
        <v>616</v>
      </c>
      <c r="I197" s="478" t="s">
        <v>898</v>
      </c>
      <c r="J197" s="504" t="s">
        <v>622</v>
      </c>
      <c r="K197" s="483" t="n">
        <v>16</v>
      </c>
    </row>
    <row r="198" s="123" customFormat="true" ht="16.8" hidden="false" customHeight="true" outlineLevel="0" collapsed="false">
      <c r="A198" s="224" t="n">
        <v>5</v>
      </c>
      <c r="B198" s="483" t="s">
        <v>705</v>
      </c>
      <c r="C198" s="378" t="s">
        <v>315</v>
      </c>
      <c r="D198" s="378" t="s">
        <v>415</v>
      </c>
      <c r="E198" s="224" t="n">
        <v>4</v>
      </c>
      <c r="F198" s="224" t="n">
        <v>1</v>
      </c>
      <c r="G198" s="224" t="s">
        <v>27</v>
      </c>
      <c r="H198" s="489" t="s">
        <v>900</v>
      </c>
      <c r="I198" s="478" t="s">
        <v>1012</v>
      </c>
      <c r="J198" s="514" t="s">
        <v>697</v>
      </c>
      <c r="K198" s="483" t="n">
        <v>15</v>
      </c>
    </row>
    <row r="199" s="123" customFormat="true" ht="15.6" hidden="false" customHeight="false" outlineLevel="0" collapsed="false">
      <c r="A199" s="224" t="n">
        <v>6</v>
      </c>
      <c r="B199" s="508" t="s">
        <v>776</v>
      </c>
      <c r="C199" s="496" t="s">
        <v>315</v>
      </c>
      <c r="D199" s="496" t="s">
        <v>316</v>
      </c>
      <c r="E199" s="496" t="n">
        <v>2</v>
      </c>
      <c r="F199" s="496" t="n">
        <v>2</v>
      </c>
      <c r="G199" s="496" t="s">
        <v>777</v>
      </c>
      <c r="H199" s="489" t="s">
        <v>763</v>
      </c>
      <c r="I199" s="478" t="s">
        <v>907</v>
      </c>
      <c r="J199" s="492" t="s">
        <v>908</v>
      </c>
      <c r="K199" s="483" t="n">
        <v>10</v>
      </c>
    </row>
    <row r="200" s="123" customFormat="true" ht="15.6" hidden="false" customHeight="true" outlineLevel="0" collapsed="false">
      <c r="A200" s="224" t="n">
        <v>7</v>
      </c>
      <c r="B200" s="626" t="s">
        <v>794</v>
      </c>
      <c r="C200" s="218" t="s">
        <v>315</v>
      </c>
      <c r="D200" s="218" t="s">
        <v>415</v>
      </c>
      <c r="E200" s="218" t="n">
        <v>2</v>
      </c>
      <c r="F200" s="218" t="n">
        <v>1</v>
      </c>
      <c r="G200" s="218"/>
      <c r="H200" s="489" t="s">
        <v>763</v>
      </c>
      <c r="I200" s="478" t="s">
        <v>1011</v>
      </c>
      <c r="J200" s="492" t="s">
        <v>914</v>
      </c>
      <c r="K200" s="483" t="n">
        <v>6</v>
      </c>
    </row>
    <row r="201" s="123" customFormat="true" ht="15.6" hidden="false" customHeight="false" outlineLevel="0" collapsed="false">
      <c r="A201" s="224" t="n">
        <v>8</v>
      </c>
      <c r="B201" s="486" t="s">
        <v>603</v>
      </c>
      <c r="C201" s="224" t="s">
        <v>315</v>
      </c>
      <c r="D201" s="224" t="s">
        <v>415</v>
      </c>
      <c r="E201" s="224" t="n">
        <v>2</v>
      </c>
      <c r="F201" s="224" t="n">
        <v>2</v>
      </c>
      <c r="G201" s="224"/>
      <c r="H201" s="223" t="s">
        <v>580</v>
      </c>
      <c r="I201" s="510" t="s">
        <v>604</v>
      </c>
      <c r="J201" s="493" t="n">
        <v>41335</v>
      </c>
      <c r="K201" s="483" t="n">
        <v>0</v>
      </c>
    </row>
    <row r="202" s="123" customFormat="true" ht="15.6" hidden="false" customHeight="false" outlineLevel="0" collapsed="false">
      <c r="A202" s="224" t="n">
        <v>9</v>
      </c>
      <c r="B202" s="483" t="s">
        <v>702</v>
      </c>
      <c r="C202" s="378" t="s">
        <v>315</v>
      </c>
      <c r="D202" s="378" t="s">
        <v>415</v>
      </c>
      <c r="E202" s="487" t="n">
        <v>1</v>
      </c>
      <c r="F202" s="488" t="n">
        <v>2</v>
      </c>
      <c r="G202" s="224"/>
      <c r="H202" s="489" t="s">
        <v>900</v>
      </c>
      <c r="I202" s="478" t="s">
        <v>1012</v>
      </c>
      <c r="J202" s="514" t="s">
        <v>697</v>
      </c>
      <c r="K202" s="483" t="n">
        <v>0</v>
      </c>
    </row>
    <row r="203" customFormat="false" ht="15.6" hidden="false" customHeight="false" outlineLevel="0" collapsed="false">
      <c r="J203" s="477"/>
      <c r="K203" s="654"/>
    </row>
    <row r="204" s="551" customFormat="true" ht="18" hidden="false" customHeight="false" outlineLevel="0" collapsed="false">
      <c r="A204" s="577" t="s">
        <v>832</v>
      </c>
      <c r="B204" s="577"/>
      <c r="C204" s="577"/>
      <c r="D204" s="577"/>
      <c r="E204" s="577"/>
      <c r="F204" s="577"/>
      <c r="G204" s="577"/>
      <c r="H204" s="577"/>
      <c r="I204" s="577"/>
      <c r="J204" s="577"/>
    </row>
    <row r="205" s="644" customFormat="true" ht="26.25" hidden="false" customHeight="true" outlineLevel="0" collapsed="false">
      <c r="A205" s="643" t="s">
        <v>1054</v>
      </c>
      <c r="B205" s="643"/>
      <c r="C205" s="643"/>
      <c r="D205" s="643"/>
      <c r="E205" s="643"/>
      <c r="F205" s="643"/>
      <c r="G205" s="643"/>
      <c r="H205" s="643"/>
      <c r="I205" s="643"/>
      <c r="J205" s="643"/>
    </row>
    <row r="206" customFormat="false" ht="44.55" hidden="false" customHeight="true" outlineLevel="0" collapsed="false">
      <c r="A206" s="645" t="s">
        <v>1055</v>
      </c>
      <c r="B206" s="645"/>
      <c r="C206" s="645"/>
      <c r="D206" s="645"/>
      <c r="E206" s="645"/>
      <c r="F206" s="645"/>
      <c r="G206" s="645"/>
      <c r="H206" s="645"/>
      <c r="I206" s="645"/>
      <c r="J206" s="645"/>
    </row>
    <row r="207" customFormat="false" ht="15.6" hidden="false" customHeight="false" outlineLevel="0" collapsed="false">
      <c r="K207" s="646"/>
    </row>
    <row r="208" s="653" customFormat="true" ht="20.25" hidden="false" customHeight="true" outlineLevel="0" collapsed="false">
      <c r="A208" s="655" t="n">
        <v>6</v>
      </c>
      <c r="B208" s="648" t="s">
        <v>1067</v>
      </c>
      <c r="C208" s="649"/>
      <c r="D208" s="649"/>
      <c r="E208" s="650"/>
      <c r="F208" s="650"/>
      <c r="G208" s="649"/>
      <c r="H208" s="649"/>
      <c r="I208" s="649"/>
      <c r="J208" s="651" t="s">
        <v>1003</v>
      </c>
      <c r="K208" s="652" t="n">
        <f aca="false">SUM(K211:K222)</f>
        <v>237</v>
      </c>
    </row>
    <row r="209" s="477" customFormat="true" ht="42.75" hidden="false" customHeight="true" outlineLevel="0" collapsed="false">
      <c r="A209" s="473" t="s">
        <v>1</v>
      </c>
      <c r="B209" s="473" t="s">
        <v>834</v>
      </c>
      <c r="C209" s="17" t="s">
        <v>3</v>
      </c>
      <c r="D209" s="17" t="s">
        <v>975</v>
      </c>
      <c r="E209" s="593" t="s">
        <v>5</v>
      </c>
      <c r="F209" s="593" t="s">
        <v>6</v>
      </c>
      <c r="G209" s="17" t="s">
        <v>836</v>
      </c>
      <c r="H209" s="17" t="s">
        <v>8</v>
      </c>
      <c r="I209" s="17" t="s">
        <v>1001</v>
      </c>
      <c r="J209" s="473" t="s">
        <v>1057</v>
      </c>
      <c r="K209" s="472" t="s">
        <v>839</v>
      </c>
    </row>
    <row r="210" customFormat="false" ht="15.6" hidden="false" customHeight="false" outlineLevel="0" collapsed="false">
      <c r="J210" s="477"/>
      <c r="K210" s="654"/>
    </row>
    <row r="211" s="123" customFormat="true" ht="16.8" hidden="false" customHeight="true" outlineLevel="0" collapsed="false">
      <c r="A211" s="224" t="n">
        <v>1</v>
      </c>
      <c r="B211" s="494" t="s">
        <v>558</v>
      </c>
      <c r="C211" s="224" t="s">
        <v>347</v>
      </c>
      <c r="D211" s="224" t="s">
        <v>441</v>
      </c>
      <c r="E211" s="487" t="n">
        <v>4</v>
      </c>
      <c r="F211" s="487" t="n">
        <v>2</v>
      </c>
      <c r="G211" s="378" t="s">
        <v>392</v>
      </c>
      <c r="H211" s="478" t="s">
        <v>547</v>
      </c>
      <c r="I211" s="480" t="s">
        <v>872</v>
      </c>
      <c r="J211" s="492" t="s">
        <v>548</v>
      </c>
      <c r="K211" s="483" t="n">
        <v>48</v>
      </c>
    </row>
    <row r="212" s="123" customFormat="true" ht="16.8" hidden="false" customHeight="true" outlineLevel="0" collapsed="false">
      <c r="A212" s="224" t="n">
        <v>2</v>
      </c>
      <c r="B212" s="483" t="s">
        <v>381</v>
      </c>
      <c r="C212" s="378" t="s">
        <v>347</v>
      </c>
      <c r="D212" s="378" t="s">
        <v>348</v>
      </c>
      <c r="E212" s="497" t="n">
        <v>4</v>
      </c>
      <c r="F212" s="498" t="n">
        <v>5</v>
      </c>
      <c r="G212" s="224" t="s">
        <v>256</v>
      </c>
      <c r="H212" s="223" t="s">
        <v>375</v>
      </c>
      <c r="I212" s="480" t="s">
        <v>879</v>
      </c>
      <c r="J212" s="499" t="s">
        <v>383</v>
      </c>
      <c r="K212" s="483" t="n">
        <v>37</v>
      </c>
    </row>
    <row r="213" s="123" customFormat="true" ht="16.8" hidden="false" customHeight="true" outlineLevel="0" collapsed="false">
      <c r="A213" s="224" t="n">
        <v>3</v>
      </c>
      <c r="B213" s="486" t="s">
        <v>518</v>
      </c>
      <c r="C213" s="224" t="s">
        <v>347</v>
      </c>
      <c r="D213" s="224" t="s">
        <v>348</v>
      </c>
      <c r="E213" s="487" t="s">
        <v>26</v>
      </c>
      <c r="F213" s="488"/>
      <c r="G213" s="224" t="s">
        <v>392</v>
      </c>
      <c r="H213" s="500" t="s">
        <v>487</v>
      </c>
      <c r="I213" s="478" t="s">
        <v>1009</v>
      </c>
      <c r="J213" s="492" t="s">
        <v>514</v>
      </c>
      <c r="K213" s="483" t="n">
        <v>32</v>
      </c>
    </row>
    <row r="214" s="123" customFormat="true" ht="16.8" hidden="false" customHeight="true" outlineLevel="0" collapsed="false">
      <c r="A214" s="224" t="n">
        <v>4</v>
      </c>
      <c r="B214" s="494" t="s">
        <v>570</v>
      </c>
      <c r="C214" s="224" t="s">
        <v>347</v>
      </c>
      <c r="D214" s="224" t="s">
        <v>441</v>
      </c>
      <c r="E214" s="224" t="n">
        <v>1</v>
      </c>
      <c r="F214" s="224" t="n">
        <v>3</v>
      </c>
      <c r="G214" s="378" t="s">
        <v>245</v>
      </c>
      <c r="H214" s="478" t="s">
        <v>547</v>
      </c>
      <c r="I214" s="478" t="s">
        <v>377</v>
      </c>
      <c r="J214" s="492" t="s">
        <v>548</v>
      </c>
      <c r="K214" s="483" t="n">
        <v>27</v>
      </c>
    </row>
    <row r="215" s="123" customFormat="true" ht="16.8" hidden="false" customHeight="true" outlineLevel="0" collapsed="false">
      <c r="A215" s="224" t="n">
        <v>5</v>
      </c>
      <c r="B215" s="486" t="s">
        <v>631</v>
      </c>
      <c r="C215" s="224" t="s">
        <v>347</v>
      </c>
      <c r="D215" s="224" t="s">
        <v>348</v>
      </c>
      <c r="E215" s="487" t="s">
        <v>26</v>
      </c>
      <c r="F215" s="488"/>
      <c r="G215" s="224"/>
      <c r="H215" s="478" t="s">
        <v>616</v>
      </c>
      <c r="I215" s="478" t="s">
        <v>893</v>
      </c>
      <c r="J215" s="504" t="s">
        <v>622</v>
      </c>
      <c r="K215" s="483" t="n">
        <v>20</v>
      </c>
    </row>
    <row r="216" s="123" customFormat="true" ht="16.8" hidden="false" customHeight="true" outlineLevel="0" collapsed="false">
      <c r="A216" s="224" t="n">
        <v>6</v>
      </c>
      <c r="B216" s="486" t="s">
        <v>440</v>
      </c>
      <c r="C216" s="224" t="s">
        <v>347</v>
      </c>
      <c r="D216" s="224" t="s">
        <v>441</v>
      </c>
      <c r="E216" s="487" t="s">
        <v>176</v>
      </c>
      <c r="F216" s="378"/>
      <c r="G216" s="378"/>
      <c r="H216" s="489" t="s">
        <v>412</v>
      </c>
      <c r="I216" s="480" t="s">
        <v>895</v>
      </c>
      <c r="J216" s="492" t="s">
        <v>871</v>
      </c>
      <c r="K216" s="483" t="n">
        <v>16</v>
      </c>
    </row>
    <row r="217" s="123" customFormat="true" ht="16.8" hidden="false" customHeight="true" outlineLevel="0" collapsed="false">
      <c r="A217" s="224" t="n">
        <v>7</v>
      </c>
      <c r="B217" s="486" t="s">
        <v>555</v>
      </c>
      <c r="C217" s="224" t="s">
        <v>347</v>
      </c>
      <c r="D217" s="224" t="s">
        <v>441</v>
      </c>
      <c r="E217" s="224" t="n">
        <v>3</v>
      </c>
      <c r="F217" s="224" t="n">
        <v>3</v>
      </c>
      <c r="G217" s="378" t="s">
        <v>245</v>
      </c>
      <c r="H217" s="478" t="s">
        <v>547</v>
      </c>
      <c r="I217" s="478" t="s">
        <v>377</v>
      </c>
      <c r="J217" s="492" t="s">
        <v>548</v>
      </c>
      <c r="K217" s="483" t="n">
        <v>15</v>
      </c>
    </row>
    <row r="218" s="123" customFormat="true" ht="16.8" hidden="false" customHeight="true" outlineLevel="0" collapsed="false">
      <c r="A218" s="224" t="n">
        <v>8</v>
      </c>
      <c r="B218" s="486" t="s">
        <v>456</v>
      </c>
      <c r="C218" s="224" t="s">
        <v>347</v>
      </c>
      <c r="D218" s="224" t="s">
        <v>348</v>
      </c>
      <c r="E218" s="487" t="n">
        <v>3</v>
      </c>
      <c r="F218" s="488" t="n">
        <v>1</v>
      </c>
      <c r="G218" s="224"/>
      <c r="H218" s="475" t="s">
        <v>412</v>
      </c>
      <c r="I218" s="502" t="s">
        <v>436</v>
      </c>
      <c r="J218" s="503" t="n">
        <v>41328</v>
      </c>
      <c r="K218" s="483" t="n">
        <v>10</v>
      </c>
    </row>
    <row r="219" s="123" customFormat="true" ht="16.8" hidden="false" customHeight="true" outlineLevel="0" collapsed="false">
      <c r="A219" s="224" t="n">
        <v>9</v>
      </c>
      <c r="B219" s="508" t="s">
        <v>769</v>
      </c>
      <c r="C219" s="496" t="s">
        <v>347</v>
      </c>
      <c r="D219" s="496" t="s">
        <v>348</v>
      </c>
      <c r="E219" s="496" t="n">
        <v>1</v>
      </c>
      <c r="F219" s="496" t="n">
        <v>3</v>
      </c>
      <c r="G219" s="496"/>
      <c r="H219" s="489" t="s">
        <v>763</v>
      </c>
      <c r="I219" s="478" t="s">
        <v>907</v>
      </c>
      <c r="J219" s="492" t="s">
        <v>908</v>
      </c>
      <c r="K219" s="483" t="n">
        <v>10</v>
      </c>
    </row>
    <row r="220" s="123" customFormat="true" ht="16.8" hidden="false" customHeight="true" outlineLevel="0" collapsed="false">
      <c r="A220" s="224" t="n">
        <v>10</v>
      </c>
      <c r="B220" s="505" t="s">
        <v>346</v>
      </c>
      <c r="C220" s="479" t="s">
        <v>347</v>
      </c>
      <c r="D220" s="479" t="s">
        <v>348</v>
      </c>
      <c r="E220" s="506" t="n">
        <v>1</v>
      </c>
      <c r="F220" s="506" t="n">
        <v>5</v>
      </c>
      <c r="G220" s="506"/>
      <c r="H220" s="489" t="s">
        <v>329</v>
      </c>
      <c r="I220" s="478" t="s">
        <v>909</v>
      </c>
      <c r="J220" s="492" t="s">
        <v>890</v>
      </c>
      <c r="K220" s="483" t="n">
        <v>8</v>
      </c>
    </row>
    <row r="221" s="123" customFormat="true" ht="16.8" hidden="false" customHeight="true" outlineLevel="0" collapsed="false">
      <c r="A221" s="224" t="n">
        <v>11</v>
      </c>
      <c r="B221" s="505" t="s">
        <v>355</v>
      </c>
      <c r="C221" s="479" t="s">
        <v>347</v>
      </c>
      <c r="D221" s="479" t="s">
        <v>348</v>
      </c>
      <c r="E221" s="479" t="s">
        <v>356</v>
      </c>
      <c r="F221" s="479" t="n">
        <v>5</v>
      </c>
      <c r="G221" s="506"/>
      <c r="H221" s="489" t="s">
        <v>329</v>
      </c>
      <c r="I221" s="478" t="s">
        <v>909</v>
      </c>
      <c r="J221" s="492" t="s">
        <v>890</v>
      </c>
      <c r="K221" s="483" t="n">
        <v>8</v>
      </c>
    </row>
    <row r="222" s="123" customFormat="true" ht="15.6" hidden="false" customHeight="true" outlineLevel="0" collapsed="false">
      <c r="A222" s="224" t="n">
        <v>12</v>
      </c>
      <c r="B222" s="508" t="s">
        <v>793</v>
      </c>
      <c r="C222" s="496" t="s">
        <v>347</v>
      </c>
      <c r="D222" s="496" t="s">
        <v>441</v>
      </c>
      <c r="E222" s="496" t="n">
        <v>4</v>
      </c>
      <c r="F222" s="496"/>
      <c r="G222" s="496"/>
      <c r="H222" s="489" t="s">
        <v>763</v>
      </c>
      <c r="I222" s="478" t="s">
        <v>1011</v>
      </c>
      <c r="J222" s="492" t="s">
        <v>914</v>
      </c>
      <c r="K222" s="483" t="n">
        <v>6</v>
      </c>
    </row>
    <row r="223" customFormat="false" ht="15.6" hidden="false" customHeight="false" outlineLevel="0" collapsed="false">
      <c r="J223" s="477"/>
      <c r="K223" s="654"/>
    </row>
    <row r="224" s="551" customFormat="true" ht="18" hidden="false" customHeight="false" outlineLevel="0" collapsed="false">
      <c r="A224" s="577" t="s">
        <v>832</v>
      </c>
      <c r="B224" s="577"/>
      <c r="C224" s="577"/>
      <c r="D224" s="577"/>
      <c r="E224" s="577"/>
      <c r="F224" s="577"/>
      <c r="G224" s="577"/>
      <c r="H224" s="577"/>
      <c r="I224" s="577"/>
      <c r="J224" s="577"/>
    </row>
    <row r="225" s="644" customFormat="true" ht="26.25" hidden="false" customHeight="true" outlineLevel="0" collapsed="false">
      <c r="A225" s="643" t="s">
        <v>1054</v>
      </c>
      <c r="B225" s="643"/>
      <c r="C225" s="643"/>
      <c r="D225" s="643"/>
      <c r="E225" s="643"/>
      <c r="F225" s="643"/>
      <c r="G225" s="643"/>
      <c r="H225" s="643"/>
      <c r="I225" s="643"/>
      <c r="J225" s="643"/>
    </row>
    <row r="226" customFormat="false" ht="44.55" hidden="false" customHeight="true" outlineLevel="0" collapsed="false">
      <c r="A226" s="645" t="s">
        <v>1055</v>
      </c>
      <c r="B226" s="645"/>
      <c r="C226" s="645"/>
      <c r="D226" s="645"/>
      <c r="E226" s="645"/>
      <c r="F226" s="645"/>
      <c r="G226" s="645"/>
      <c r="H226" s="645"/>
      <c r="I226" s="645"/>
      <c r="J226" s="645"/>
    </row>
    <row r="227" customFormat="false" ht="15.6" hidden="false" customHeight="false" outlineLevel="0" collapsed="false">
      <c r="K227" s="646"/>
    </row>
    <row r="228" s="653" customFormat="true" ht="20.25" hidden="false" customHeight="true" outlineLevel="0" collapsed="false">
      <c r="A228" s="655" t="n">
        <v>11</v>
      </c>
      <c r="B228" s="648" t="s">
        <v>1068</v>
      </c>
      <c r="C228" s="649"/>
      <c r="D228" s="649"/>
      <c r="E228" s="650"/>
      <c r="F228" s="650"/>
      <c r="G228" s="649"/>
      <c r="H228" s="649"/>
      <c r="I228" s="649"/>
      <c r="J228" s="651" t="s">
        <v>1003</v>
      </c>
      <c r="K228" s="652" t="n">
        <f aca="false">SUM(K231:K234)</f>
        <v>49</v>
      </c>
    </row>
    <row r="229" s="477" customFormat="true" ht="42.75" hidden="false" customHeight="true" outlineLevel="0" collapsed="false">
      <c r="A229" s="473" t="s">
        <v>1</v>
      </c>
      <c r="B229" s="473" t="s">
        <v>834</v>
      </c>
      <c r="C229" s="17" t="s">
        <v>3</v>
      </c>
      <c r="D229" s="17" t="s">
        <v>975</v>
      </c>
      <c r="E229" s="593" t="s">
        <v>5</v>
      </c>
      <c r="F229" s="593" t="s">
        <v>6</v>
      </c>
      <c r="G229" s="17" t="s">
        <v>836</v>
      </c>
      <c r="H229" s="17" t="s">
        <v>8</v>
      </c>
      <c r="I229" s="17" t="s">
        <v>1001</v>
      </c>
      <c r="J229" s="473" t="s">
        <v>1057</v>
      </c>
      <c r="K229" s="472" t="s">
        <v>839</v>
      </c>
    </row>
    <row r="230" customFormat="false" ht="15.6" hidden="false" customHeight="false" outlineLevel="0" collapsed="false">
      <c r="J230" s="477"/>
      <c r="K230" s="654"/>
    </row>
    <row r="231" s="123" customFormat="true" ht="15.6" hidden="false" customHeight="true" outlineLevel="0" collapsed="false">
      <c r="A231" s="224" t="n">
        <v>1</v>
      </c>
      <c r="B231" s="505" t="s">
        <v>320</v>
      </c>
      <c r="C231" s="378" t="s">
        <v>321</v>
      </c>
      <c r="D231" s="224" t="s">
        <v>322</v>
      </c>
      <c r="E231" s="506" t="n">
        <v>1</v>
      </c>
      <c r="F231" s="506" t="n">
        <v>1</v>
      </c>
      <c r="G231" s="506"/>
      <c r="H231" s="489" t="s">
        <v>304</v>
      </c>
      <c r="I231" s="478" t="s">
        <v>889</v>
      </c>
      <c r="J231" s="492" t="s">
        <v>890</v>
      </c>
      <c r="K231" s="483" t="n">
        <v>22</v>
      </c>
    </row>
    <row r="232" s="123" customFormat="true" ht="16.8" hidden="false" customHeight="true" outlineLevel="0" collapsed="false">
      <c r="A232" s="224" t="n">
        <v>2</v>
      </c>
      <c r="B232" s="483" t="s">
        <v>704</v>
      </c>
      <c r="C232" s="378" t="s">
        <v>321</v>
      </c>
      <c r="D232" s="218" t="s">
        <v>322</v>
      </c>
      <c r="E232" s="487" t="n">
        <v>1</v>
      </c>
      <c r="F232" s="488" t="n">
        <v>1</v>
      </c>
      <c r="G232" s="224" t="s">
        <v>392</v>
      </c>
      <c r="H232" s="489" t="s">
        <v>900</v>
      </c>
      <c r="I232" s="478" t="s">
        <v>1012</v>
      </c>
      <c r="J232" s="514" t="s">
        <v>697</v>
      </c>
      <c r="K232" s="483" t="n">
        <v>15</v>
      </c>
    </row>
    <row r="233" s="123" customFormat="true" ht="16.8" hidden="false" customHeight="true" outlineLevel="0" collapsed="false">
      <c r="A233" s="224" t="n">
        <v>3</v>
      </c>
      <c r="B233" s="486" t="s">
        <v>463</v>
      </c>
      <c r="C233" s="224" t="s">
        <v>321</v>
      </c>
      <c r="D233" s="224" t="s">
        <v>322</v>
      </c>
      <c r="E233" s="487" t="s">
        <v>26</v>
      </c>
      <c r="F233" s="488"/>
      <c r="G233" s="224"/>
      <c r="H233" s="475" t="s">
        <v>412</v>
      </c>
      <c r="I233" s="502" t="s">
        <v>436</v>
      </c>
      <c r="J233" s="503" t="n">
        <v>41328</v>
      </c>
      <c r="K233" s="483" t="n">
        <v>6</v>
      </c>
    </row>
    <row r="234" s="123" customFormat="true" ht="15.6" hidden="false" customHeight="true" outlineLevel="0" collapsed="false">
      <c r="A234" s="224" t="n">
        <v>4</v>
      </c>
      <c r="B234" s="508" t="s">
        <v>790</v>
      </c>
      <c r="C234" s="224" t="s">
        <v>321</v>
      </c>
      <c r="D234" s="218" t="s">
        <v>322</v>
      </c>
      <c r="E234" s="97" t="s">
        <v>176</v>
      </c>
      <c r="F234" s="218" t="n">
        <v>1</v>
      </c>
      <c r="G234" s="496"/>
      <c r="H234" s="489" t="s">
        <v>763</v>
      </c>
      <c r="I234" s="478" t="s">
        <v>1011</v>
      </c>
      <c r="J234" s="492" t="s">
        <v>914</v>
      </c>
      <c r="K234" s="483" t="n">
        <v>6</v>
      </c>
    </row>
    <row r="235" s="123" customFormat="true" ht="15.6" hidden="false" customHeight="true" outlineLevel="0" collapsed="false"/>
    <row r="236" s="123" customFormat="true" ht="15.6" hidden="false" customHeight="true" outlineLevel="0" collapsed="false">
      <c r="A236" s="224" t="n">
        <v>31</v>
      </c>
      <c r="B236" s="483" t="s">
        <v>386</v>
      </c>
      <c r="C236" s="378"/>
      <c r="D236" s="378"/>
      <c r="E236" s="497"/>
      <c r="F236" s="498"/>
      <c r="G236" s="224"/>
      <c r="H236" s="223" t="s">
        <v>375</v>
      </c>
      <c r="I236" s="480" t="s">
        <v>883</v>
      </c>
      <c r="J236" s="499" t="s">
        <v>383</v>
      </c>
      <c r="K236" s="483" t="n">
        <v>29</v>
      </c>
    </row>
    <row r="237" s="123" customFormat="true" ht="15.6" hidden="false" customHeight="true" outlineLevel="0" collapsed="false">
      <c r="A237" s="224" t="n">
        <v>33</v>
      </c>
      <c r="B237" s="483" t="s">
        <v>390</v>
      </c>
      <c r="C237" s="378"/>
      <c r="D237" s="378"/>
      <c r="E237" s="497"/>
      <c r="F237" s="498"/>
      <c r="G237" s="224"/>
      <c r="H237" s="223" t="s">
        <v>375</v>
      </c>
      <c r="I237" s="480" t="s">
        <v>883</v>
      </c>
      <c r="J237" s="499" t="s">
        <v>383</v>
      </c>
      <c r="K237" s="483" t="n">
        <v>29</v>
      </c>
    </row>
    <row r="238" s="123" customFormat="true" ht="15.6" hidden="false" customHeight="true" outlineLevel="0" collapsed="false">
      <c r="A238" s="224" t="n">
        <v>155</v>
      </c>
      <c r="B238" s="508"/>
      <c r="C238" s="496"/>
      <c r="D238" s="496"/>
      <c r="E238" s="496"/>
      <c r="F238" s="496"/>
      <c r="G238" s="496"/>
      <c r="H238" s="489" t="s">
        <v>763</v>
      </c>
      <c r="I238" s="478" t="s">
        <v>1011</v>
      </c>
      <c r="J238" s="492" t="s">
        <v>914</v>
      </c>
      <c r="K238" s="483"/>
    </row>
    <row r="239" s="123" customFormat="true" ht="15.6" hidden="false" customHeight="true" outlineLevel="0" collapsed="false">
      <c r="A239" s="224" t="n">
        <v>156</v>
      </c>
      <c r="B239" s="508"/>
      <c r="C239" s="496"/>
      <c r="D239" s="496"/>
      <c r="E239" s="496"/>
      <c r="F239" s="496"/>
      <c r="G239" s="496"/>
      <c r="H239" s="489" t="s">
        <v>763</v>
      </c>
      <c r="I239" s="478" t="s">
        <v>1011</v>
      </c>
      <c r="J239" s="492" t="s">
        <v>914</v>
      </c>
      <c r="K239" s="483"/>
    </row>
    <row r="241" s="123" customFormat="true" ht="140.4" hidden="false" customHeight="false" outlineLevel="0" collapsed="false">
      <c r="A241" s="224" t="n">
        <v>6</v>
      </c>
      <c r="B241" s="483" t="s">
        <v>251</v>
      </c>
      <c r="C241" s="223" t="s">
        <v>1069</v>
      </c>
      <c r="D241" s="378"/>
      <c r="E241" s="378"/>
      <c r="F241" s="378"/>
      <c r="G241" s="479" t="s">
        <v>1070</v>
      </c>
      <c r="H241" s="478" t="s">
        <v>1071</v>
      </c>
      <c r="I241" s="481" t="s">
        <v>1072</v>
      </c>
      <c r="J241" s="482"/>
      <c r="K241" s="483" t="n">
        <v>940</v>
      </c>
    </row>
    <row r="242" s="477" customFormat="true" ht="31.5" hidden="false" customHeight="true" outlineLevel="0" collapsed="false">
      <c r="A242" s="224" t="n">
        <v>37</v>
      </c>
      <c r="B242" s="486" t="s">
        <v>397</v>
      </c>
      <c r="C242" s="223" t="s">
        <v>1073</v>
      </c>
      <c r="D242" s="224"/>
      <c r="E242" s="224"/>
      <c r="F242" s="224"/>
      <c r="G242" s="224" t="s">
        <v>256</v>
      </c>
      <c r="H242" s="480" t="s">
        <v>399</v>
      </c>
      <c r="I242" s="657" t="s">
        <v>1074</v>
      </c>
      <c r="J242" s="493" t="n">
        <v>41463</v>
      </c>
      <c r="K242" s="483" t="n">
        <v>181</v>
      </c>
      <c r="L242" s="123"/>
      <c r="M242" s="123"/>
    </row>
    <row r="243" s="123" customFormat="true" ht="31.2" hidden="false" customHeight="false" outlineLevel="0" collapsed="false">
      <c r="A243" s="224" t="n">
        <v>103</v>
      </c>
      <c r="B243" s="486" t="s">
        <v>611</v>
      </c>
      <c r="C243" s="223" t="s">
        <v>612</v>
      </c>
      <c r="D243" s="224"/>
      <c r="E243" s="487"/>
      <c r="F243" s="658"/>
      <c r="G243" s="224" t="s">
        <v>29</v>
      </c>
      <c r="H243" s="223" t="s">
        <v>580</v>
      </c>
      <c r="I243" s="491" t="s">
        <v>1075</v>
      </c>
      <c r="J243" s="492" t="s">
        <v>586</v>
      </c>
      <c r="K243" s="483" t="n">
        <v>175</v>
      </c>
    </row>
    <row r="245" customFormat="false" ht="15.6" hidden="false" customHeight="false" outlineLevel="0" collapsed="false">
      <c r="B245" s="588" t="s">
        <v>1041</v>
      </c>
      <c r="C245" s="587"/>
      <c r="D245" s="587"/>
      <c r="E245" s="587"/>
      <c r="F245" s="587"/>
      <c r="G245" s="587"/>
      <c r="H245" s="527"/>
      <c r="I245" s="588" t="s">
        <v>831</v>
      </c>
      <c r="J245" s="587"/>
    </row>
  </sheetData>
  <mergeCells count="33">
    <mergeCell ref="A1:J1"/>
    <mergeCell ref="A2:J2"/>
    <mergeCell ref="A3:J3"/>
    <mergeCell ref="A43:J43"/>
    <mergeCell ref="A44:J44"/>
    <mergeCell ref="A45:J45"/>
    <mergeCell ref="A58:J58"/>
    <mergeCell ref="A59:J59"/>
    <mergeCell ref="A60:J60"/>
    <mergeCell ref="A79:J79"/>
    <mergeCell ref="A80:J80"/>
    <mergeCell ref="A81:J81"/>
    <mergeCell ref="A94:J94"/>
    <mergeCell ref="A95:J95"/>
    <mergeCell ref="A96:J96"/>
    <mergeCell ref="A108:J108"/>
    <mergeCell ref="A109:J109"/>
    <mergeCell ref="A110:J110"/>
    <mergeCell ref="A128:J128"/>
    <mergeCell ref="A129:J129"/>
    <mergeCell ref="A130:J130"/>
    <mergeCell ref="A152:J152"/>
    <mergeCell ref="A153:J153"/>
    <mergeCell ref="A154:J154"/>
    <mergeCell ref="A187:J187"/>
    <mergeCell ref="A188:J188"/>
    <mergeCell ref="A189:J189"/>
    <mergeCell ref="A204:J204"/>
    <mergeCell ref="A205:J205"/>
    <mergeCell ref="A206:J206"/>
    <mergeCell ref="A224:J224"/>
    <mergeCell ref="A225:J225"/>
    <mergeCell ref="A226:J226"/>
  </mergeCells>
  <printOptions headings="false" gridLines="false" gridLinesSet="true" horizontalCentered="true" verticalCentered="false"/>
  <pageMargins left="0.490277777777778" right="0.420138888888889" top="0.709722222222222" bottom="0.559722222222222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N22" activeCellId="0" sqref="N22"/>
    </sheetView>
  </sheetViews>
  <sheetFormatPr defaultColWidth="9.2109375" defaultRowHeight="18" zeroHeight="false" outlineLevelRow="0" outlineLevelCol="0"/>
  <cols>
    <col collapsed="false" customWidth="true" hidden="false" outlineLevel="0" max="1" min="1" style="659" width="3.99"/>
    <col collapsed="false" customWidth="true" hidden="false" outlineLevel="0" max="2" min="2" style="659" width="30.66"/>
    <col collapsed="false" customWidth="true" hidden="false" outlineLevel="0" max="4" min="3" style="660" width="5.55"/>
    <col collapsed="false" customWidth="true" hidden="false" outlineLevel="0" max="7" min="5" style="660" width="4.77"/>
    <col collapsed="false" customWidth="true" hidden="false" outlineLevel="0" max="9" min="8" style="660" width="5.43"/>
    <col collapsed="false" customWidth="true" hidden="false" outlineLevel="0" max="12" min="10" style="660" width="5.21"/>
    <col collapsed="false" customWidth="true" hidden="false" outlineLevel="0" max="13" min="13" style="661" width="5.55"/>
    <col collapsed="false" customWidth="true" hidden="false" outlineLevel="0" max="14" min="14" style="661" width="6.21"/>
    <col collapsed="false" customWidth="true" hidden="false" outlineLevel="0" max="15" min="15" style="661" width="5.43"/>
    <col collapsed="false" customWidth="true" hidden="false" outlineLevel="0" max="16" min="16" style="662" width="6.21"/>
    <col collapsed="false" customWidth="true" hidden="false" outlineLevel="0" max="17" min="17" style="662" width="5.77"/>
    <col collapsed="false" customWidth="true" hidden="false" outlineLevel="0" max="18" min="18" style="662" width="6.55"/>
    <col collapsed="false" customWidth="true" hidden="false" outlineLevel="0" max="19" min="19" style="662" width="6.21"/>
    <col collapsed="false" customWidth="true" hidden="false" outlineLevel="0" max="20" min="20" style="660" width="7.76"/>
    <col collapsed="false" customWidth="true" hidden="false" outlineLevel="0" max="21" min="21" style="660" width="4.21"/>
    <col collapsed="false" customWidth="true" hidden="false" outlineLevel="0" max="23" min="22" style="660" width="5.77"/>
    <col collapsed="false" customWidth="false" hidden="false" outlineLevel="0" max="257" min="24" style="659" width="9.21"/>
  </cols>
  <sheetData>
    <row r="1" customFormat="false" ht="18" hidden="false" customHeight="false" outlineLevel="0" collapsed="false">
      <c r="A1" s="663" t="s">
        <v>1076</v>
      </c>
      <c r="T1" s="659"/>
      <c r="U1" s="659"/>
      <c r="V1" s="659"/>
      <c r="W1" s="659"/>
    </row>
    <row r="2" customFormat="false" ht="18.75" hidden="false" customHeight="true" outlineLevel="0" collapsed="false">
      <c r="A2" s="663"/>
      <c r="T2" s="664"/>
      <c r="U2" s="665"/>
      <c r="V2" s="665"/>
      <c r="W2" s="665"/>
    </row>
    <row r="3" s="559" customFormat="true" ht="55.5" hidden="false" customHeight="true" outlineLevel="0" collapsed="false">
      <c r="A3" s="666" t="s">
        <v>1</v>
      </c>
      <c r="B3" s="667" t="s">
        <v>1077</v>
      </c>
      <c r="C3" s="668" t="s">
        <v>1078</v>
      </c>
      <c r="D3" s="668"/>
      <c r="E3" s="668"/>
      <c r="F3" s="668"/>
      <c r="G3" s="668"/>
      <c r="H3" s="666" t="s">
        <v>1079</v>
      </c>
      <c r="I3" s="666"/>
      <c r="J3" s="666"/>
      <c r="K3" s="666"/>
      <c r="L3" s="666"/>
      <c r="M3" s="669" t="s">
        <v>1080</v>
      </c>
      <c r="N3" s="669"/>
      <c r="O3" s="669"/>
      <c r="P3" s="666" t="s">
        <v>1081</v>
      </c>
      <c r="Q3" s="666"/>
      <c r="R3" s="666"/>
      <c r="S3" s="666"/>
      <c r="T3" s="670" t="s">
        <v>1082</v>
      </c>
      <c r="U3" s="671" t="s">
        <v>1083</v>
      </c>
      <c r="V3" s="671"/>
      <c r="W3" s="671"/>
    </row>
    <row r="4" s="555" customFormat="true" ht="38.55" hidden="false" customHeight="true" outlineLevel="0" collapsed="false">
      <c r="A4" s="666"/>
      <c r="B4" s="667"/>
      <c r="C4" s="672" t="s">
        <v>1084</v>
      </c>
      <c r="D4" s="666" t="s">
        <v>1085</v>
      </c>
      <c r="E4" s="666"/>
      <c r="F4" s="666"/>
      <c r="G4" s="666"/>
      <c r="H4" s="673" t="s">
        <v>1084</v>
      </c>
      <c r="I4" s="666" t="s">
        <v>1085</v>
      </c>
      <c r="J4" s="666"/>
      <c r="K4" s="666"/>
      <c r="L4" s="666"/>
      <c r="M4" s="669"/>
      <c r="N4" s="669"/>
      <c r="O4" s="669"/>
      <c r="P4" s="666"/>
      <c r="Q4" s="666"/>
      <c r="R4" s="666"/>
      <c r="S4" s="666"/>
      <c r="T4" s="670"/>
      <c r="U4" s="674" t="s">
        <v>1086</v>
      </c>
      <c r="V4" s="675" t="s">
        <v>1087</v>
      </c>
      <c r="W4" s="675" t="s">
        <v>1088</v>
      </c>
    </row>
    <row r="5" s="555" customFormat="true" ht="33" hidden="false" customHeight="true" outlineLevel="0" collapsed="false">
      <c r="A5" s="666"/>
      <c r="B5" s="667"/>
      <c r="C5" s="672"/>
      <c r="D5" s="666" t="s">
        <v>1089</v>
      </c>
      <c r="E5" s="676" t="s">
        <v>1090</v>
      </c>
      <c r="F5" s="676" t="s">
        <v>1091</v>
      </c>
      <c r="G5" s="676" t="s">
        <v>1092</v>
      </c>
      <c r="H5" s="673"/>
      <c r="I5" s="666" t="s">
        <v>1089</v>
      </c>
      <c r="J5" s="676" t="s">
        <v>1090</v>
      </c>
      <c r="K5" s="676" t="s">
        <v>1091</v>
      </c>
      <c r="L5" s="676" t="s">
        <v>1092</v>
      </c>
      <c r="M5" s="677" t="s">
        <v>1093</v>
      </c>
      <c r="N5" s="678" t="s">
        <v>1094</v>
      </c>
      <c r="O5" s="678" t="s">
        <v>1095</v>
      </c>
      <c r="P5" s="671" t="s">
        <v>29</v>
      </c>
      <c r="Q5" s="677" t="s">
        <v>27</v>
      </c>
      <c r="R5" s="678" t="s">
        <v>256</v>
      </c>
      <c r="S5" s="676" t="s">
        <v>1096</v>
      </c>
      <c r="T5" s="670"/>
      <c r="U5" s="674"/>
      <c r="V5" s="675"/>
      <c r="W5" s="675"/>
    </row>
    <row r="6" s="555" customFormat="true" ht="18" hidden="false" customHeight="true" outlineLevel="0" collapsed="false">
      <c r="A6" s="679" t="n">
        <v>1</v>
      </c>
      <c r="B6" s="680" t="s">
        <v>1097</v>
      </c>
      <c r="C6" s="681" t="n">
        <v>56</v>
      </c>
      <c r="D6" s="682" t="n">
        <f aca="false">SUM(E6:G6)</f>
        <v>1</v>
      </c>
      <c r="E6" s="683" t="s">
        <v>54</v>
      </c>
      <c r="F6" s="684" t="n">
        <v>1</v>
      </c>
      <c r="G6" s="685" t="s">
        <v>54</v>
      </c>
      <c r="H6" s="684" t="s">
        <v>54</v>
      </c>
      <c r="I6" s="682" t="s">
        <v>54</v>
      </c>
      <c r="J6" s="683" t="s">
        <v>54</v>
      </c>
      <c r="K6" s="681" t="s">
        <v>54</v>
      </c>
      <c r="L6" s="686" t="s">
        <v>54</v>
      </c>
      <c r="M6" s="683" t="s">
        <v>54</v>
      </c>
      <c r="N6" s="681" t="s">
        <v>54</v>
      </c>
      <c r="O6" s="686" t="s">
        <v>54</v>
      </c>
      <c r="P6" s="681" t="s">
        <v>54</v>
      </c>
      <c r="Q6" s="681" t="s">
        <v>54</v>
      </c>
      <c r="R6" s="681" t="s">
        <v>54</v>
      </c>
      <c r="S6" s="686" t="s">
        <v>54</v>
      </c>
      <c r="T6" s="686" t="n">
        <f aca="false">SUM(Особисті!C330)</f>
        <v>220</v>
      </c>
      <c r="U6" s="681" t="s">
        <v>1098</v>
      </c>
      <c r="V6" s="681" t="s">
        <v>1098</v>
      </c>
      <c r="W6" s="686" t="s">
        <v>1098</v>
      </c>
    </row>
    <row r="7" s="555" customFormat="true" ht="18" hidden="false" customHeight="true" outlineLevel="0" collapsed="false">
      <c r="A7" s="679" t="n">
        <v>2</v>
      </c>
      <c r="B7" s="680" t="s">
        <v>1099</v>
      </c>
      <c r="C7" s="681" t="n">
        <v>56</v>
      </c>
      <c r="D7" s="682" t="s">
        <v>54</v>
      </c>
      <c r="E7" s="683" t="s">
        <v>54</v>
      </c>
      <c r="F7" s="684" t="s">
        <v>54</v>
      </c>
      <c r="G7" s="685" t="s">
        <v>54</v>
      </c>
      <c r="H7" s="684" t="s">
        <v>54</v>
      </c>
      <c r="I7" s="682" t="s">
        <v>54</v>
      </c>
      <c r="J7" s="683" t="s">
        <v>54</v>
      </c>
      <c r="K7" s="681" t="s">
        <v>54</v>
      </c>
      <c r="L7" s="686" t="s">
        <v>54</v>
      </c>
      <c r="M7" s="683" t="s">
        <v>54</v>
      </c>
      <c r="N7" s="681" t="s">
        <v>54</v>
      </c>
      <c r="O7" s="686" t="s">
        <v>54</v>
      </c>
      <c r="P7" s="681" t="s">
        <v>54</v>
      </c>
      <c r="Q7" s="681" t="s">
        <v>54</v>
      </c>
      <c r="R7" s="681" t="s">
        <v>54</v>
      </c>
      <c r="S7" s="686" t="s">
        <v>54</v>
      </c>
      <c r="T7" s="686" t="n">
        <f aca="false">SUM(Особисті!C349)</f>
        <v>80</v>
      </c>
      <c r="U7" s="681" t="s">
        <v>1098</v>
      </c>
      <c r="V7" s="681" t="s">
        <v>1098</v>
      </c>
      <c r="W7" s="686" t="s">
        <v>1098</v>
      </c>
    </row>
    <row r="8" s="555" customFormat="true" ht="18" hidden="false" customHeight="true" outlineLevel="0" collapsed="false">
      <c r="A8" s="679" t="n">
        <v>3</v>
      </c>
      <c r="B8" s="680" t="s">
        <v>375</v>
      </c>
      <c r="C8" s="681" t="n">
        <v>23</v>
      </c>
      <c r="D8" s="682" t="n">
        <f aca="false">SUM(E8:G8)</f>
        <v>2</v>
      </c>
      <c r="E8" s="683" t="s">
        <v>54</v>
      </c>
      <c r="F8" s="684" t="s">
        <v>54</v>
      </c>
      <c r="G8" s="685" t="n">
        <v>2</v>
      </c>
      <c r="H8" s="684" t="s">
        <v>54</v>
      </c>
      <c r="I8" s="682" t="s">
        <v>54</v>
      </c>
      <c r="J8" s="683" t="s">
        <v>54</v>
      </c>
      <c r="K8" s="681" t="s">
        <v>54</v>
      </c>
      <c r="L8" s="686" t="s">
        <v>54</v>
      </c>
      <c r="M8" s="683" t="s">
        <v>54</v>
      </c>
      <c r="N8" s="681" t="s">
        <v>54</v>
      </c>
      <c r="O8" s="686" t="s">
        <v>54</v>
      </c>
      <c r="P8" s="681" t="s">
        <v>54</v>
      </c>
      <c r="Q8" s="681" t="s">
        <v>54</v>
      </c>
      <c r="R8" s="681" t="s">
        <v>54</v>
      </c>
      <c r="S8" s="686" t="s">
        <v>54</v>
      </c>
      <c r="T8" s="686" t="n">
        <f aca="false">SUM(Особисті!C386)</f>
        <v>225</v>
      </c>
      <c r="U8" s="681" t="s">
        <v>1098</v>
      </c>
      <c r="V8" s="681" t="s">
        <v>54</v>
      </c>
      <c r="W8" s="686" t="s">
        <v>54</v>
      </c>
    </row>
    <row r="9" s="555" customFormat="true" ht="18" hidden="false" customHeight="true" outlineLevel="0" collapsed="false">
      <c r="A9" s="679" t="n">
        <v>4</v>
      </c>
      <c r="B9" s="680" t="s">
        <v>412</v>
      </c>
      <c r="C9" s="681" t="n">
        <v>37</v>
      </c>
      <c r="D9" s="682" t="n">
        <f aca="false">SUM(E9:G9)</f>
        <v>6</v>
      </c>
      <c r="E9" s="683" t="s">
        <v>54</v>
      </c>
      <c r="F9" s="684" t="n">
        <v>3</v>
      </c>
      <c r="G9" s="685" t="n">
        <v>3</v>
      </c>
      <c r="H9" s="684" t="s">
        <v>54</v>
      </c>
      <c r="I9" s="682" t="s">
        <v>54</v>
      </c>
      <c r="J9" s="683" t="s">
        <v>54</v>
      </c>
      <c r="K9" s="681" t="s">
        <v>54</v>
      </c>
      <c r="L9" s="686" t="s">
        <v>54</v>
      </c>
      <c r="M9" s="683" t="s">
        <v>54</v>
      </c>
      <c r="N9" s="681" t="s">
        <v>54</v>
      </c>
      <c r="O9" s="686" t="s">
        <v>54</v>
      </c>
      <c r="P9" s="681" t="s">
        <v>54</v>
      </c>
      <c r="Q9" s="681" t="s">
        <v>54</v>
      </c>
      <c r="R9" s="681" t="s">
        <v>54</v>
      </c>
      <c r="S9" s="686" t="s">
        <v>54</v>
      </c>
      <c r="T9" s="686" t="n">
        <f aca="false">SUM(Особисті!C442)</f>
        <v>469</v>
      </c>
      <c r="U9" s="681" t="s">
        <v>1098</v>
      </c>
      <c r="V9" s="681"/>
      <c r="W9" s="686"/>
    </row>
    <row r="10" s="555" customFormat="true" ht="18" hidden="false" customHeight="true" outlineLevel="0" collapsed="false">
      <c r="A10" s="679" t="n">
        <v>5</v>
      </c>
      <c r="B10" s="680" t="s">
        <v>1100</v>
      </c>
      <c r="C10" s="682" t="n">
        <v>44</v>
      </c>
      <c r="D10" s="682" t="s">
        <v>54</v>
      </c>
      <c r="E10" s="683" t="s">
        <v>54</v>
      </c>
      <c r="F10" s="684" t="s">
        <v>54</v>
      </c>
      <c r="G10" s="685" t="s">
        <v>54</v>
      </c>
      <c r="H10" s="684" t="s">
        <v>54</v>
      </c>
      <c r="I10" s="682" t="s">
        <v>54</v>
      </c>
      <c r="J10" s="683" t="s">
        <v>54</v>
      </c>
      <c r="K10" s="681" t="s">
        <v>54</v>
      </c>
      <c r="L10" s="686" t="s">
        <v>54</v>
      </c>
      <c r="M10" s="683" t="s">
        <v>54</v>
      </c>
      <c r="N10" s="681" t="s">
        <v>54</v>
      </c>
      <c r="O10" s="686" t="s">
        <v>54</v>
      </c>
      <c r="P10" s="681" t="s">
        <v>54</v>
      </c>
      <c r="Q10" s="681" t="s">
        <v>54</v>
      </c>
      <c r="R10" s="681" t="s">
        <v>54</v>
      </c>
      <c r="S10" s="686" t="s">
        <v>54</v>
      </c>
      <c r="T10" s="686" t="n">
        <f aca="false">SUM(Особисті!C521)</f>
        <v>176</v>
      </c>
      <c r="U10" s="681" t="s">
        <v>1098</v>
      </c>
      <c r="V10" s="681"/>
      <c r="W10" s="686"/>
    </row>
    <row r="11" s="555" customFormat="true" ht="18" hidden="false" customHeight="true" outlineLevel="0" collapsed="false">
      <c r="A11" s="679" t="n">
        <v>6</v>
      </c>
      <c r="B11" s="680" t="s">
        <v>1101</v>
      </c>
      <c r="C11" s="681" t="n">
        <v>108</v>
      </c>
      <c r="D11" s="682" t="n">
        <f aca="false">SUM(E11:G11)</f>
        <v>1</v>
      </c>
      <c r="E11" s="683" t="s">
        <v>54</v>
      </c>
      <c r="F11" s="684" t="n">
        <v>1</v>
      </c>
      <c r="G11" s="685" t="s">
        <v>54</v>
      </c>
      <c r="H11" s="684" t="s">
        <v>54</v>
      </c>
      <c r="I11" s="682" t="s">
        <v>54</v>
      </c>
      <c r="J11" s="683" t="s">
        <v>54</v>
      </c>
      <c r="K11" s="681" t="s">
        <v>54</v>
      </c>
      <c r="L11" s="686" t="s">
        <v>54</v>
      </c>
      <c r="M11" s="683" t="s">
        <v>54</v>
      </c>
      <c r="N11" s="681" t="s">
        <v>54</v>
      </c>
      <c r="O11" s="686" t="s">
        <v>54</v>
      </c>
      <c r="P11" s="681" t="s">
        <v>54</v>
      </c>
      <c r="Q11" s="681" t="s">
        <v>54</v>
      </c>
      <c r="R11" s="681" t="n">
        <v>6</v>
      </c>
      <c r="S11" s="686" t="s">
        <v>54</v>
      </c>
      <c r="T11" s="686" t="n">
        <f aca="false">SUM(Особисті!C554)</f>
        <v>370</v>
      </c>
      <c r="U11" s="681" t="s">
        <v>1098</v>
      </c>
      <c r="V11" s="681"/>
      <c r="W11" s="686"/>
    </row>
    <row r="12" s="555" customFormat="true" ht="18" hidden="false" customHeight="true" outlineLevel="0" collapsed="false">
      <c r="A12" s="679" t="n">
        <v>7</v>
      </c>
      <c r="B12" s="680" t="s">
        <v>547</v>
      </c>
      <c r="C12" s="681" t="n">
        <v>5</v>
      </c>
      <c r="D12" s="682" t="n">
        <f aca="false">SUM(E12:G12)</f>
        <v>1</v>
      </c>
      <c r="E12" s="683" t="s">
        <v>54</v>
      </c>
      <c r="F12" s="684" t="s">
        <v>54</v>
      </c>
      <c r="G12" s="685" t="n">
        <v>1</v>
      </c>
      <c r="H12" s="684" t="s">
        <v>54</v>
      </c>
      <c r="I12" s="682" t="s">
        <v>54</v>
      </c>
      <c r="J12" s="683" t="s">
        <v>54</v>
      </c>
      <c r="K12" s="681" t="s">
        <v>54</v>
      </c>
      <c r="L12" s="686" t="s">
        <v>54</v>
      </c>
      <c r="M12" s="683" t="s">
        <v>54</v>
      </c>
      <c r="N12" s="681" t="s">
        <v>54</v>
      </c>
      <c r="O12" s="686" t="s">
        <v>54</v>
      </c>
      <c r="P12" s="681" t="s">
        <v>54</v>
      </c>
      <c r="Q12" s="681" t="s">
        <v>54</v>
      </c>
      <c r="R12" s="681" t="s">
        <v>54</v>
      </c>
      <c r="S12" s="686" t="s">
        <v>54</v>
      </c>
      <c r="T12" s="686" t="n">
        <f aca="false">SUM(Особисті!C608)</f>
        <v>383</v>
      </c>
      <c r="U12" s="681" t="s">
        <v>1098</v>
      </c>
      <c r="V12" s="681"/>
      <c r="W12" s="686" t="s">
        <v>54</v>
      </c>
    </row>
    <row r="13" s="555" customFormat="true" ht="18" hidden="false" customHeight="true" outlineLevel="0" collapsed="false">
      <c r="A13" s="679" t="n">
        <v>8</v>
      </c>
      <c r="B13" s="680" t="s">
        <v>945</v>
      </c>
      <c r="C13" s="681" t="n">
        <v>3</v>
      </c>
      <c r="D13" s="682" t="n">
        <f aca="false">SUM(E13:G13)</f>
        <v>2</v>
      </c>
      <c r="E13" s="683" t="n">
        <v>1</v>
      </c>
      <c r="F13" s="681" t="s">
        <v>54</v>
      </c>
      <c r="G13" s="686" t="n">
        <v>1</v>
      </c>
      <c r="H13" s="681" t="n">
        <v>6</v>
      </c>
      <c r="I13" s="682" t="n">
        <f aca="false">SUM(J13:L13)</f>
        <v>1</v>
      </c>
      <c r="J13" s="683" t="n">
        <v>1</v>
      </c>
      <c r="K13" s="681" t="s">
        <v>54</v>
      </c>
      <c r="L13" s="686" t="s">
        <v>54</v>
      </c>
      <c r="M13" s="683" t="n">
        <v>1</v>
      </c>
      <c r="N13" s="681" t="s">
        <v>54</v>
      </c>
      <c r="O13" s="686" t="s">
        <v>54</v>
      </c>
      <c r="P13" s="681" t="s">
        <v>54</v>
      </c>
      <c r="Q13" s="681" t="s">
        <v>54</v>
      </c>
      <c r="R13" s="681" t="s">
        <v>54</v>
      </c>
      <c r="S13" s="686" t="s">
        <v>54</v>
      </c>
      <c r="T13" s="686" t="n">
        <f aca="false">SUM(Особисті!C660)</f>
        <v>442</v>
      </c>
      <c r="U13" s="681" t="s">
        <v>54</v>
      </c>
      <c r="V13" s="681" t="s">
        <v>54</v>
      </c>
      <c r="W13" s="686" t="s">
        <v>54</v>
      </c>
    </row>
    <row r="14" s="555" customFormat="true" ht="18" hidden="false" customHeight="true" outlineLevel="0" collapsed="false">
      <c r="A14" s="679" t="n">
        <v>9</v>
      </c>
      <c r="B14" s="680" t="s">
        <v>616</v>
      </c>
      <c r="C14" s="681" t="n">
        <f aca="false">SUM(Особисті!O724)</f>
        <v>20</v>
      </c>
      <c r="D14" s="682" t="n">
        <f aca="false">SUM(E14:G14)</f>
        <v>1</v>
      </c>
      <c r="E14" s="683" t="s">
        <v>54</v>
      </c>
      <c r="F14" s="681" t="s">
        <v>54</v>
      </c>
      <c r="G14" s="686" t="n">
        <v>1</v>
      </c>
      <c r="H14" s="681" t="s">
        <v>54</v>
      </c>
      <c r="I14" s="682" t="s">
        <v>54</v>
      </c>
      <c r="J14" s="683" t="s">
        <v>54</v>
      </c>
      <c r="K14" s="681" t="s">
        <v>54</v>
      </c>
      <c r="L14" s="686" t="s">
        <v>54</v>
      </c>
      <c r="M14" s="683" t="s">
        <v>54</v>
      </c>
      <c r="N14" s="681" t="s">
        <v>54</v>
      </c>
      <c r="O14" s="686" t="s">
        <v>54</v>
      </c>
      <c r="P14" s="681" t="s">
        <v>54</v>
      </c>
      <c r="Q14" s="681" t="s">
        <v>54</v>
      </c>
      <c r="R14" s="681" t="s">
        <v>54</v>
      </c>
      <c r="S14" s="686" t="s">
        <v>54</v>
      </c>
      <c r="T14" s="686" t="n">
        <f aca="false">SUM(Особисті!C692)</f>
        <v>200</v>
      </c>
      <c r="U14" s="681" t="s">
        <v>1098</v>
      </c>
      <c r="V14" s="681" t="s">
        <v>54</v>
      </c>
      <c r="W14" s="686" t="s">
        <v>54</v>
      </c>
    </row>
    <row r="15" s="555" customFormat="true" ht="18" hidden="false" customHeight="true" outlineLevel="0" collapsed="false">
      <c r="A15" s="679" t="n">
        <v>10</v>
      </c>
      <c r="B15" s="680" t="s">
        <v>644</v>
      </c>
      <c r="C15" s="681" t="n">
        <v>1</v>
      </c>
      <c r="D15" s="682" t="s">
        <v>54</v>
      </c>
      <c r="E15" s="683" t="s">
        <v>54</v>
      </c>
      <c r="F15" s="681" t="s">
        <v>54</v>
      </c>
      <c r="G15" s="686" t="s">
        <v>54</v>
      </c>
      <c r="H15" s="681" t="s">
        <v>54</v>
      </c>
      <c r="I15" s="682" t="s">
        <v>54</v>
      </c>
      <c r="J15" s="683" t="s">
        <v>54</v>
      </c>
      <c r="K15" s="681" t="s">
        <v>54</v>
      </c>
      <c r="L15" s="686" t="s">
        <v>54</v>
      </c>
      <c r="M15" s="683" t="s">
        <v>54</v>
      </c>
      <c r="N15" s="681" t="s">
        <v>54</v>
      </c>
      <c r="O15" s="686" t="s">
        <v>54</v>
      </c>
      <c r="P15" s="681" t="s">
        <v>54</v>
      </c>
      <c r="Q15" s="681" t="s">
        <v>54</v>
      </c>
      <c r="R15" s="681" t="s">
        <v>54</v>
      </c>
      <c r="S15" s="686" t="s">
        <v>54</v>
      </c>
      <c r="T15" s="686" t="n">
        <f aca="false">SUM(Особисті!C729)</f>
        <v>56</v>
      </c>
      <c r="U15" s="681" t="s">
        <v>54</v>
      </c>
      <c r="V15" s="681" t="s">
        <v>54</v>
      </c>
      <c r="W15" s="686" t="s">
        <v>54</v>
      </c>
    </row>
    <row r="16" s="555" customFormat="true" ht="39" hidden="false" customHeight="true" outlineLevel="0" collapsed="false">
      <c r="A16" s="679" t="n">
        <v>11</v>
      </c>
      <c r="B16" s="680" t="s">
        <v>1102</v>
      </c>
      <c r="C16" s="681" t="n">
        <f aca="false">SUM(Особисті!O312)</f>
        <v>135</v>
      </c>
      <c r="D16" s="682" t="n">
        <f aca="false">SUM(E16:G16)</f>
        <v>68</v>
      </c>
      <c r="E16" s="683" t="n">
        <v>23</v>
      </c>
      <c r="F16" s="681" t="n">
        <v>30</v>
      </c>
      <c r="G16" s="681" t="n">
        <v>15</v>
      </c>
      <c r="H16" s="683" t="n">
        <f aca="false">SUM(Особисті!S312)</f>
        <v>65</v>
      </c>
      <c r="I16" s="682" t="n">
        <f aca="false">SUM(J16:L16)</f>
        <v>27</v>
      </c>
      <c r="J16" s="683" t="n">
        <v>11</v>
      </c>
      <c r="K16" s="681" t="n">
        <v>8</v>
      </c>
      <c r="L16" s="681" t="n">
        <v>8</v>
      </c>
      <c r="M16" s="683" t="n">
        <v>4</v>
      </c>
      <c r="N16" s="681" t="n">
        <v>1</v>
      </c>
      <c r="O16" s="686" t="s">
        <v>54</v>
      </c>
      <c r="P16" s="681" t="s">
        <v>54</v>
      </c>
      <c r="Q16" s="681" t="s">
        <v>54</v>
      </c>
      <c r="R16" s="681" t="s">
        <v>54</v>
      </c>
      <c r="S16" s="686" t="s">
        <v>54</v>
      </c>
      <c r="T16" s="686" t="n">
        <f aca="false">SUM(Особисті!C4)</f>
        <v>12607</v>
      </c>
      <c r="U16" s="681" t="s">
        <v>1098</v>
      </c>
      <c r="V16" s="681"/>
      <c r="W16" s="686"/>
    </row>
    <row r="17" s="555" customFormat="true" ht="38.25" hidden="false" customHeight="true" outlineLevel="0" collapsed="false">
      <c r="A17" s="679" t="n">
        <v>12</v>
      </c>
      <c r="B17" s="680" t="s">
        <v>1103</v>
      </c>
      <c r="C17" s="681" t="n">
        <v>26</v>
      </c>
      <c r="D17" s="682" t="n">
        <v>3</v>
      </c>
      <c r="E17" s="683" t="n">
        <v>1</v>
      </c>
      <c r="F17" s="681" t="n">
        <v>1</v>
      </c>
      <c r="G17" s="686" t="n">
        <v>1</v>
      </c>
      <c r="H17" s="681" t="s">
        <v>54</v>
      </c>
      <c r="I17" s="682" t="s">
        <v>54</v>
      </c>
      <c r="J17" s="683" t="s">
        <v>54</v>
      </c>
      <c r="K17" s="681" t="s">
        <v>54</v>
      </c>
      <c r="L17" s="686" t="s">
        <v>54</v>
      </c>
      <c r="M17" s="683" t="s">
        <v>54</v>
      </c>
      <c r="N17" s="681" t="s">
        <v>54</v>
      </c>
      <c r="O17" s="686" t="s">
        <v>54</v>
      </c>
      <c r="P17" s="681" t="s">
        <v>54</v>
      </c>
      <c r="Q17" s="681" t="s">
        <v>54</v>
      </c>
      <c r="R17" s="681" t="s">
        <v>54</v>
      </c>
      <c r="S17" s="686" t="s">
        <v>54</v>
      </c>
      <c r="T17" s="686" t="n">
        <f aca="false">SUM(Особисті!C779)</f>
        <v>120</v>
      </c>
      <c r="U17" s="681" t="s">
        <v>1098</v>
      </c>
      <c r="V17" s="681" t="s">
        <v>1098</v>
      </c>
      <c r="W17" s="686"/>
    </row>
    <row r="18" s="555" customFormat="true" ht="18.75" hidden="false" customHeight="true" outlineLevel="0" collapsed="false">
      <c r="A18" s="679" t="n">
        <v>13</v>
      </c>
      <c r="B18" s="680" t="s">
        <v>733</v>
      </c>
      <c r="C18" s="681" t="s">
        <v>54</v>
      </c>
      <c r="D18" s="682" t="s">
        <v>54</v>
      </c>
      <c r="E18" s="683" t="s">
        <v>54</v>
      </c>
      <c r="F18" s="681" t="s">
        <v>54</v>
      </c>
      <c r="G18" s="686" t="s">
        <v>54</v>
      </c>
      <c r="H18" s="681" t="s">
        <v>54</v>
      </c>
      <c r="I18" s="682" t="s">
        <v>54</v>
      </c>
      <c r="J18" s="683" t="s">
        <v>54</v>
      </c>
      <c r="K18" s="681" t="s">
        <v>54</v>
      </c>
      <c r="L18" s="686" t="s">
        <v>54</v>
      </c>
      <c r="M18" s="683" t="s">
        <v>54</v>
      </c>
      <c r="N18" s="681" t="s">
        <v>54</v>
      </c>
      <c r="O18" s="686" t="s">
        <v>54</v>
      </c>
      <c r="P18" s="681" t="s">
        <v>54</v>
      </c>
      <c r="Q18" s="681" t="s">
        <v>54</v>
      </c>
      <c r="R18" s="681" t="s">
        <v>54</v>
      </c>
      <c r="S18" s="686" t="s">
        <v>54</v>
      </c>
      <c r="T18" s="686" t="n">
        <f aca="false">SUM(Особисті!C841)</f>
        <v>40</v>
      </c>
      <c r="U18" s="681" t="s">
        <v>1098</v>
      </c>
      <c r="V18" s="681"/>
      <c r="W18" s="686" t="s">
        <v>54</v>
      </c>
    </row>
    <row r="19" s="555" customFormat="true" ht="18.75" hidden="false" customHeight="true" outlineLevel="0" collapsed="false">
      <c r="A19" s="679" t="n">
        <v>14</v>
      </c>
      <c r="B19" s="680" t="s">
        <v>1104</v>
      </c>
      <c r="C19" s="687" t="n">
        <v>28</v>
      </c>
      <c r="D19" s="688" t="s">
        <v>54</v>
      </c>
      <c r="E19" s="687" t="s">
        <v>54</v>
      </c>
      <c r="F19" s="689" t="s">
        <v>54</v>
      </c>
      <c r="G19" s="690" t="s">
        <v>54</v>
      </c>
      <c r="H19" s="689" t="s">
        <v>54</v>
      </c>
      <c r="I19" s="688" t="s">
        <v>54</v>
      </c>
      <c r="J19" s="687" t="s">
        <v>54</v>
      </c>
      <c r="K19" s="689" t="s">
        <v>54</v>
      </c>
      <c r="L19" s="690" t="s">
        <v>54</v>
      </c>
      <c r="M19" s="687" t="s">
        <v>54</v>
      </c>
      <c r="N19" s="689" t="s">
        <v>54</v>
      </c>
      <c r="O19" s="690" t="s">
        <v>54</v>
      </c>
      <c r="P19" s="689" t="s">
        <v>54</v>
      </c>
      <c r="Q19" s="689" t="s">
        <v>54</v>
      </c>
      <c r="R19" s="689" t="s">
        <v>54</v>
      </c>
      <c r="S19" s="690" t="s">
        <v>54</v>
      </c>
      <c r="T19" s="690" t="n">
        <f aca="false">SUM(Особисті!C867)</f>
        <v>212</v>
      </c>
      <c r="U19" s="689" t="s">
        <v>1098</v>
      </c>
      <c r="V19" s="689" t="s">
        <v>1098</v>
      </c>
      <c r="W19" s="690" t="s">
        <v>1098</v>
      </c>
    </row>
    <row r="20" s="555" customFormat="true" ht="15.45" hidden="false" customHeight="true" outlineLevel="0" collapsed="false">
      <c r="A20" s="679"/>
      <c r="B20" s="680" t="s">
        <v>1105</v>
      </c>
      <c r="C20" s="681" t="n">
        <v>2</v>
      </c>
      <c r="D20" s="682" t="n">
        <f aca="false">SUM(E20:G20)</f>
        <v>1</v>
      </c>
      <c r="E20" s="683" t="s">
        <v>54</v>
      </c>
      <c r="F20" s="681" t="s">
        <v>54</v>
      </c>
      <c r="G20" s="686" t="n">
        <v>1</v>
      </c>
      <c r="H20" s="681" t="s">
        <v>54</v>
      </c>
      <c r="I20" s="682" t="s">
        <v>54</v>
      </c>
      <c r="J20" s="683" t="s">
        <v>54</v>
      </c>
      <c r="K20" s="681" t="s">
        <v>54</v>
      </c>
      <c r="L20" s="686" t="s">
        <v>54</v>
      </c>
      <c r="M20" s="683" t="s">
        <v>54</v>
      </c>
      <c r="N20" s="681" t="s">
        <v>54</v>
      </c>
      <c r="O20" s="686" t="s">
        <v>54</v>
      </c>
      <c r="P20" s="681" t="s">
        <v>54</v>
      </c>
      <c r="Q20" s="681" t="s">
        <v>54</v>
      </c>
      <c r="R20" s="681" t="s">
        <v>54</v>
      </c>
      <c r="S20" s="686" t="s">
        <v>54</v>
      </c>
      <c r="T20" s="691" t="n">
        <f aca="false">SUM(Особисті!C370)</f>
        <v>114</v>
      </c>
      <c r="U20" s="681" t="s">
        <v>54</v>
      </c>
      <c r="V20" s="681" t="s">
        <v>54</v>
      </c>
      <c r="W20" s="686" t="s">
        <v>54</v>
      </c>
    </row>
    <row r="21" s="555" customFormat="true" ht="34.05" hidden="false" customHeight="true" outlineLevel="0" collapsed="false">
      <c r="A21" s="692"/>
      <c r="B21" s="680" t="s">
        <v>1106</v>
      </c>
      <c r="C21" s="681" t="n">
        <v>4</v>
      </c>
      <c r="D21" s="682" t="n">
        <f aca="false">SUM(E21:G21)</f>
        <v>2</v>
      </c>
      <c r="E21" s="683" t="n">
        <v>2</v>
      </c>
      <c r="F21" s="681" t="s">
        <v>54</v>
      </c>
      <c r="G21" s="686" t="s">
        <v>54</v>
      </c>
      <c r="H21" s="681" t="s">
        <v>54</v>
      </c>
      <c r="I21" s="682" t="n">
        <v>2</v>
      </c>
      <c r="J21" s="683" t="s">
        <v>54</v>
      </c>
      <c r="K21" s="681" t="s">
        <v>54</v>
      </c>
      <c r="L21" s="686" t="s">
        <v>54</v>
      </c>
      <c r="M21" s="681" t="s">
        <v>54</v>
      </c>
      <c r="N21" s="681" t="s">
        <v>54</v>
      </c>
      <c r="O21" s="686" t="s">
        <v>54</v>
      </c>
      <c r="P21" s="681" t="s">
        <v>54</v>
      </c>
      <c r="Q21" s="681" t="s">
        <v>54</v>
      </c>
      <c r="R21" s="681" t="s">
        <v>54</v>
      </c>
      <c r="S21" s="686" t="s">
        <v>54</v>
      </c>
      <c r="T21" s="686" t="n">
        <f aca="false">SUM(Особисті!C431)</f>
        <v>181</v>
      </c>
      <c r="U21" s="681" t="s">
        <v>1098</v>
      </c>
      <c r="V21" s="681" t="s">
        <v>54</v>
      </c>
      <c r="W21" s="686" t="s">
        <v>54</v>
      </c>
    </row>
    <row r="22" s="555" customFormat="true" ht="15.45" hidden="false" customHeight="true" outlineLevel="0" collapsed="false">
      <c r="A22" s="679"/>
      <c r="B22" s="680" t="s">
        <v>665</v>
      </c>
      <c r="C22" s="681" t="n">
        <f aca="false">SUM(Особисті!O774)</f>
        <v>23</v>
      </c>
      <c r="D22" s="682" t="n">
        <v>3</v>
      </c>
      <c r="E22" s="683" t="n">
        <v>1</v>
      </c>
      <c r="F22" s="681" t="n">
        <v>2</v>
      </c>
      <c r="G22" s="686" t="s">
        <v>54</v>
      </c>
      <c r="H22" s="681" t="n">
        <v>8</v>
      </c>
      <c r="I22" s="682" t="s">
        <v>54</v>
      </c>
      <c r="J22" s="683" t="s">
        <v>54</v>
      </c>
      <c r="K22" s="681" t="s">
        <v>54</v>
      </c>
      <c r="L22" s="686" t="s">
        <v>54</v>
      </c>
      <c r="M22" s="683" t="n">
        <v>1</v>
      </c>
      <c r="N22" s="681" t="s">
        <v>54</v>
      </c>
      <c r="O22" s="686" t="s">
        <v>54</v>
      </c>
      <c r="P22" s="681" t="s">
        <v>54</v>
      </c>
      <c r="Q22" s="681" t="s">
        <v>54</v>
      </c>
      <c r="R22" s="681" t="s">
        <v>54</v>
      </c>
      <c r="S22" s="686" t="s">
        <v>54</v>
      </c>
      <c r="T22" s="686" t="n">
        <f aca="false">SUM(Особисті!C761)</f>
        <v>318</v>
      </c>
      <c r="U22" s="681" t="s">
        <v>54</v>
      </c>
      <c r="V22" s="681" t="s">
        <v>54</v>
      </c>
      <c r="W22" s="686" t="s">
        <v>54</v>
      </c>
    </row>
    <row r="23" s="555" customFormat="true" ht="15.45" hidden="false" customHeight="true" outlineLevel="0" collapsed="false">
      <c r="A23" s="679"/>
      <c r="B23" s="680" t="s">
        <v>729</v>
      </c>
      <c r="C23" s="681" t="n">
        <v>65</v>
      </c>
      <c r="D23" s="682" t="n">
        <f aca="false">SUM(E23:G23)</f>
        <v>1</v>
      </c>
      <c r="E23" s="683" t="s">
        <v>54</v>
      </c>
      <c r="F23" s="681" t="s">
        <v>54</v>
      </c>
      <c r="G23" s="686" t="n">
        <v>1</v>
      </c>
      <c r="H23" s="681" t="s">
        <v>54</v>
      </c>
      <c r="I23" s="682" t="s">
        <v>54</v>
      </c>
      <c r="J23" s="683" t="s">
        <v>54</v>
      </c>
      <c r="K23" s="681" t="s">
        <v>54</v>
      </c>
      <c r="L23" s="686" t="s">
        <v>54</v>
      </c>
      <c r="M23" s="683" t="s">
        <v>54</v>
      </c>
      <c r="N23" s="681" t="s">
        <v>54</v>
      </c>
      <c r="O23" s="686" t="s">
        <v>54</v>
      </c>
      <c r="P23" s="681" t="s">
        <v>54</v>
      </c>
      <c r="Q23" s="681" t="s">
        <v>54</v>
      </c>
      <c r="R23" s="681" t="s">
        <v>54</v>
      </c>
      <c r="S23" s="686" t="s">
        <v>54</v>
      </c>
      <c r="T23" s="686" t="n">
        <f aca="false">SUM(Особисті!C830)</f>
        <v>65</v>
      </c>
      <c r="U23" s="681" t="s">
        <v>54</v>
      </c>
      <c r="V23" s="681" t="s">
        <v>54</v>
      </c>
      <c r="W23" s="686" t="s">
        <v>54</v>
      </c>
    </row>
    <row r="24" s="555" customFormat="true" ht="15.45" hidden="false" customHeight="true" outlineLevel="0" collapsed="false">
      <c r="A24" s="693"/>
      <c r="B24" s="694" t="s">
        <v>1028</v>
      </c>
      <c r="C24" s="695" t="n">
        <v>3</v>
      </c>
      <c r="D24" s="682" t="s">
        <v>54</v>
      </c>
      <c r="E24" s="683" t="s">
        <v>54</v>
      </c>
      <c r="F24" s="681" t="s">
        <v>54</v>
      </c>
      <c r="G24" s="686" t="s">
        <v>54</v>
      </c>
      <c r="H24" s="681" t="s">
        <v>54</v>
      </c>
      <c r="I24" s="682" t="s">
        <v>54</v>
      </c>
      <c r="J24" s="683" t="s">
        <v>54</v>
      </c>
      <c r="K24" s="681" t="s">
        <v>54</v>
      </c>
      <c r="L24" s="686" t="s">
        <v>54</v>
      </c>
      <c r="M24" s="683" t="s">
        <v>54</v>
      </c>
      <c r="N24" s="681" t="s">
        <v>54</v>
      </c>
      <c r="O24" s="686" t="s">
        <v>54</v>
      </c>
      <c r="P24" s="681" t="s">
        <v>54</v>
      </c>
      <c r="Q24" s="681" t="s">
        <v>54</v>
      </c>
      <c r="R24" s="681" t="s">
        <v>54</v>
      </c>
      <c r="S24" s="686" t="s">
        <v>54</v>
      </c>
      <c r="T24" s="696" t="n">
        <f aca="false">SUM(Особисті!C928)</f>
        <v>71</v>
      </c>
      <c r="U24" s="681" t="s">
        <v>54</v>
      </c>
      <c r="V24" s="681" t="s">
        <v>54</v>
      </c>
      <c r="W24" s="686" t="s">
        <v>54</v>
      </c>
    </row>
    <row r="25" s="555" customFormat="true" ht="18" hidden="false" customHeight="false" outlineLevel="0" collapsed="false">
      <c r="A25" s="567" t="s">
        <v>1107</v>
      </c>
      <c r="B25" s="567"/>
      <c r="C25" s="697" t="n">
        <f aca="false">SUM(C6:C24)</f>
        <v>639</v>
      </c>
      <c r="D25" s="568" t="n">
        <f aca="false">SUM(D6:D24)</f>
        <v>92</v>
      </c>
      <c r="E25" s="568" t="n">
        <f aca="false">SUM(E11:E24)</f>
        <v>28</v>
      </c>
      <c r="F25" s="568" t="n">
        <f aca="false">SUM(F6:F24)</f>
        <v>38</v>
      </c>
      <c r="G25" s="568" t="n">
        <f aca="false">SUM(G8:G24)</f>
        <v>26</v>
      </c>
      <c r="H25" s="697" t="n">
        <f aca="false">SUM(H8:H24)</f>
        <v>79</v>
      </c>
      <c r="I25" s="568" t="n">
        <f aca="false">SUM(I6:I24)</f>
        <v>30</v>
      </c>
      <c r="J25" s="568" t="n">
        <f aca="false">SUM(J12:J24)</f>
        <v>12</v>
      </c>
      <c r="K25" s="568" t="n">
        <f aca="false">SUM(K12:K24)</f>
        <v>8</v>
      </c>
      <c r="L25" s="568" t="n">
        <f aca="false">SUM(L12:L24)</f>
        <v>8</v>
      </c>
      <c r="M25" s="568" t="n">
        <f aca="false">SUM(M13:M24)</f>
        <v>6</v>
      </c>
      <c r="N25" s="568" t="n">
        <f aca="false">SUM(N6:N19)</f>
        <v>1</v>
      </c>
      <c r="O25" s="568" t="n">
        <f aca="false">SUM(O6:O19)</f>
        <v>0</v>
      </c>
      <c r="P25" s="568" t="n">
        <v>0</v>
      </c>
      <c r="Q25" s="568" t="n">
        <f aca="false">SUM(Q11:Q24)</f>
        <v>0</v>
      </c>
      <c r="R25" s="568" t="n">
        <f aca="false">SUM(R11:R24)</f>
        <v>6</v>
      </c>
      <c r="S25" s="568" t="n">
        <v>0</v>
      </c>
      <c r="T25" s="568" t="n">
        <f aca="false">SUM(T6:T19)</f>
        <v>15600</v>
      </c>
      <c r="U25" s="568"/>
      <c r="V25" s="568"/>
      <c r="W25" s="568"/>
    </row>
    <row r="26" customFormat="false" ht="18" hidden="false" customHeight="false" outlineLevel="0" collapsed="false">
      <c r="M26" s="698"/>
      <c r="N26" s="698"/>
      <c r="O26" s="698"/>
      <c r="P26" s="699"/>
      <c r="Q26" s="699"/>
      <c r="R26" s="699"/>
      <c r="S26" s="699"/>
    </row>
    <row r="27" customFormat="false" ht="18" hidden="false" customHeight="false" outlineLevel="0" collapsed="false">
      <c r="M27" s="698"/>
      <c r="N27" s="698"/>
      <c r="O27" s="698"/>
      <c r="P27" s="699"/>
      <c r="Q27" s="699"/>
      <c r="R27" s="699"/>
      <c r="S27" s="699"/>
    </row>
    <row r="28" customFormat="false" ht="18" hidden="false" customHeight="false" outlineLevel="0" collapsed="false">
      <c r="M28" s="698"/>
      <c r="N28" s="698"/>
      <c r="O28" s="698"/>
      <c r="P28" s="699"/>
      <c r="Q28" s="699"/>
      <c r="R28" s="699"/>
      <c r="S28" s="699"/>
    </row>
    <row r="29" customFormat="false" ht="18" hidden="false" customHeight="false" outlineLevel="0" collapsed="false">
      <c r="M29" s="698"/>
      <c r="N29" s="698"/>
      <c r="O29" s="698"/>
      <c r="P29" s="699"/>
      <c r="Q29" s="699"/>
      <c r="R29" s="699"/>
      <c r="S29" s="699"/>
    </row>
    <row r="30" customFormat="false" ht="18" hidden="false" customHeight="false" outlineLevel="0" collapsed="false">
      <c r="M30" s="698"/>
      <c r="N30" s="698"/>
      <c r="O30" s="698"/>
      <c r="P30" s="699"/>
      <c r="Q30" s="699"/>
      <c r="R30" s="699"/>
      <c r="S30" s="699"/>
    </row>
    <row r="31" customFormat="false" ht="18" hidden="false" customHeight="false" outlineLevel="0" collapsed="false">
      <c r="M31" s="698"/>
      <c r="N31" s="698"/>
      <c r="O31" s="698"/>
      <c r="P31" s="699"/>
      <c r="Q31" s="699"/>
      <c r="R31" s="699"/>
      <c r="S31" s="699"/>
    </row>
    <row r="32" customFormat="false" ht="18" hidden="false" customHeight="false" outlineLevel="0" collapsed="false">
      <c r="M32" s="698"/>
      <c r="N32" s="698"/>
      <c r="O32" s="698"/>
      <c r="P32" s="699"/>
      <c r="Q32" s="699"/>
      <c r="R32" s="699"/>
      <c r="S32" s="699"/>
    </row>
    <row r="33" customFormat="false" ht="18" hidden="false" customHeight="false" outlineLevel="0" collapsed="false">
      <c r="M33" s="698"/>
      <c r="N33" s="698"/>
      <c r="O33" s="698"/>
      <c r="P33" s="699"/>
      <c r="Q33" s="699"/>
      <c r="R33" s="699"/>
      <c r="S33" s="699"/>
    </row>
    <row r="34" customFormat="false" ht="18" hidden="false" customHeight="false" outlineLevel="0" collapsed="false">
      <c r="M34" s="698"/>
      <c r="N34" s="698"/>
      <c r="O34" s="698"/>
      <c r="P34" s="699"/>
      <c r="Q34" s="699"/>
      <c r="R34" s="699"/>
      <c r="S34" s="699"/>
    </row>
    <row r="35" customFormat="false" ht="18" hidden="false" customHeight="false" outlineLevel="0" collapsed="false">
      <c r="M35" s="698"/>
      <c r="N35" s="698"/>
      <c r="O35" s="698"/>
      <c r="P35" s="699"/>
      <c r="Q35" s="699"/>
      <c r="R35" s="699"/>
      <c r="S35" s="699"/>
    </row>
    <row r="36" customFormat="false" ht="18" hidden="false" customHeight="false" outlineLevel="0" collapsed="false">
      <c r="M36" s="698"/>
      <c r="N36" s="698"/>
      <c r="O36" s="698"/>
      <c r="P36" s="699"/>
      <c r="Q36" s="699"/>
      <c r="R36" s="699"/>
      <c r="S36" s="699"/>
    </row>
    <row r="37" customFormat="false" ht="18" hidden="false" customHeight="false" outlineLevel="0" collapsed="false">
      <c r="M37" s="698"/>
      <c r="N37" s="698"/>
      <c r="O37" s="698"/>
      <c r="P37" s="699"/>
      <c r="Q37" s="699"/>
      <c r="R37" s="699"/>
      <c r="S37" s="699"/>
    </row>
    <row r="38" customFormat="false" ht="18" hidden="false" customHeight="false" outlineLevel="0" collapsed="false">
      <c r="M38" s="698"/>
      <c r="N38" s="698"/>
      <c r="O38" s="698"/>
      <c r="P38" s="699"/>
      <c r="Q38" s="699"/>
      <c r="R38" s="699"/>
      <c r="S38" s="699"/>
    </row>
    <row r="39" customFormat="false" ht="18" hidden="false" customHeight="false" outlineLevel="0" collapsed="false">
      <c r="M39" s="698"/>
      <c r="N39" s="698"/>
      <c r="O39" s="698"/>
      <c r="P39" s="699"/>
      <c r="Q39" s="699"/>
      <c r="R39" s="699"/>
      <c r="S39" s="699"/>
    </row>
    <row r="40" customFormat="false" ht="18" hidden="false" customHeight="false" outlineLevel="0" collapsed="false">
      <c r="M40" s="698"/>
      <c r="N40" s="698"/>
      <c r="O40" s="698"/>
      <c r="P40" s="699"/>
      <c r="Q40" s="699"/>
      <c r="R40" s="699"/>
      <c r="S40" s="699"/>
    </row>
    <row r="41" customFormat="false" ht="18" hidden="false" customHeight="false" outlineLevel="0" collapsed="false">
      <c r="M41" s="698"/>
      <c r="N41" s="698"/>
      <c r="O41" s="698"/>
      <c r="P41" s="699"/>
      <c r="Q41" s="699"/>
      <c r="R41" s="699"/>
      <c r="S41" s="699"/>
    </row>
    <row r="42" customFormat="false" ht="18" hidden="false" customHeight="false" outlineLevel="0" collapsed="false">
      <c r="M42" s="698"/>
      <c r="N42" s="698"/>
      <c r="O42" s="698"/>
      <c r="P42" s="699"/>
      <c r="Q42" s="699"/>
      <c r="R42" s="699"/>
      <c r="S42" s="699"/>
    </row>
    <row r="43" customFormat="false" ht="18" hidden="false" customHeight="false" outlineLevel="0" collapsed="false">
      <c r="M43" s="698"/>
      <c r="N43" s="698"/>
      <c r="O43" s="698"/>
      <c r="P43" s="699"/>
      <c r="Q43" s="699"/>
      <c r="R43" s="699"/>
      <c r="S43" s="699"/>
    </row>
    <row r="44" customFormat="false" ht="18" hidden="false" customHeight="false" outlineLevel="0" collapsed="false">
      <c r="M44" s="698"/>
      <c r="N44" s="698"/>
      <c r="O44" s="698"/>
      <c r="P44" s="699"/>
      <c r="Q44" s="699"/>
      <c r="R44" s="699"/>
      <c r="S44" s="699"/>
    </row>
    <row r="45" customFormat="false" ht="18" hidden="false" customHeight="false" outlineLevel="0" collapsed="false">
      <c r="M45" s="698"/>
      <c r="N45" s="698"/>
      <c r="O45" s="698"/>
      <c r="P45" s="699"/>
      <c r="Q45" s="699"/>
      <c r="R45" s="699"/>
      <c r="S45" s="699"/>
    </row>
    <row r="46" customFormat="false" ht="18" hidden="false" customHeight="false" outlineLevel="0" collapsed="false">
      <c r="M46" s="698"/>
      <c r="N46" s="698"/>
      <c r="O46" s="698"/>
      <c r="P46" s="699"/>
      <c r="Q46" s="699"/>
      <c r="R46" s="699"/>
      <c r="S46" s="699"/>
    </row>
    <row r="47" customFormat="false" ht="18" hidden="false" customHeight="false" outlineLevel="0" collapsed="false">
      <c r="M47" s="698"/>
      <c r="N47" s="698"/>
      <c r="O47" s="698"/>
      <c r="P47" s="699"/>
      <c r="Q47" s="699"/>
      <c r="R47" s="699"/>
      <c r="S47" s="699"/>
    </row>
    <row r="48" customFormat="false" ht="18" hidden="false" customHeight="false" outlineLevel="0" collapsed="false">
      <c r="M48" s="698"/>
      <c r="N48" s="698"/>
      <c r="O48" s="698"/>
      <c r="P48" s="699"/>
      <c r="Q48" s="699"/>
      <c r="R48" s="699"/>
      <c r="S48" s="699"/>
    </row>
    <row r="49" customFormat="false" ht="18" hidden="false" customHeight="false" outlineLevel="0" collapsed="false">
      <c r="P49" s="699"/>
      <c r="Q49" s="699"/>
      <c r="R49" s="699"/>
      <c r="S49" s="699"/>
    </row>
    <row r="50" customFormat="false" ht="18" hidden="false" customHeight="false" outlineLevel="0" collapsed="false">
      <c r="P50" s="699"/>
      <c r="Q50" s="699"/>
      <c r="R50" s="699"/>
      <c r="S50" s="699"/>
    </row>
    <row r="51" customFormat="false" ht="18" hidden="false" customHeight="false" outlineLevel="0" collapsed="false">
      <c r="P51" s="699"/>
      <c r="Q51" s="699"/>
      <c r="R51" s="699"/>
      <c r="S51" s="699"/>
    </row>
    <row r="52" customFormat="false" ht="18" hidden="false" customHeight="false" outlineLevel="0" collapsed="false">
      <c r="P52" s="699"/>
      <c r="Q52" s="699"/>
      <c r="R52" s="699"/>
      <c r="S52" s="699"/>
    </row>
    <row r="53" customFormat="false" ht="18" hidden="false" customHeight="false" outlineLevel="0" collapsed="false">
      <c r="P53" s="699"/>
      <c r="Q53" s="699"/>
      <c r="R53" s="699"/>
      <c r="S53" s="699"/>
    </row>
    <row r="54" customFormat="false" ht="18" hidden="false" customHeight="false" outlineLevel="0" collapsed="false">
      <c r="P54" s="699"/>
      <c r="Q54" s="699"/>
      <c r="R54" s="699"/>
      <c r="S54" s="699"/>
    </row>
    <row r="55" customFormat="false" ht="18" hidden="false" customHeight="false" outlineLevel="0" collapsed="false">
      <c r="P55" s="699"/>
      <c r="Q55" s="699"/>
      <c r="R55" s="699"/>
      <c r="S55" s="699"/>
    </row>
    <row r="56" customFormat="false" ht="18" hidden="false" customHeight="false" outlineLevel="0" collapsed="false">
      <c r="P56" s="699"/>
      <c r="Q56" s="699"/>
      <c r="R56" s="699"/>
      <c r="S56" s="699"/>
    </row>
    <row r="57" customFormat="false" ht="18" hidden="false" customHeight="false" outlineLevel="0" collapsed="false">
      <c r="P57" s="699"/>
      <c r="Q57" s="699"/>
      <c r="R57" s="699"/>
      <c r="S57" s="699"/>
    </row>
    <row r="58" customFormat="false" ht="18" hidden="false" customHeight="false" outlineLevel="0" collapsed="false">
      <c r="P58" s="699"/>
      <c r="Q58" s="699"/>
      <c r="R58" s="699"/>
      <c r="S58" s="699"/>
    </row>
  </sheetData>
  <mergeCells count="17">
    <mergeCell ref="U2:W2"/>
    <mergeCell ref="A3:A5"/>
    <mergeCell ref="B3:B5"/>
    <mergeCell ref="C3:G3"/>
    <mergeCell ref="H3:L3"/>
    <mergeCell ref="M3:O4"/>
    <mergeCell ref="P3:S4"/>
    <mergeCell ref="T3:T5"/>
    <mergeCell ref="U3:W3"/>
    <mergeCell ref="C4:C5"/>
    <mergeCell ref="D4:G4"/>
    <mergeCell ref="H4:H5"/>
    <mergeCell ref="I4:L4"/>
    <mergeCell ref="U4:U5"/>
    <mergeCell ref="V4:V5"/>
    <mergeCell ref="W4:W5"/>
    <mergeCell ref="A25:B25"/>
  </mergeCells>
  <printOptions headings="false" gridLines="true" gridLinesSet="true" horizontalCentered="true" verticalCentered="false"/>
  <pageMargins left="0.315277777777778" right="0.275694444444444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13-11-28T21:38:27Z</cp:lastPrinted>
  <dcterms:modified xsi:type="dcterms:W3CDTF">2014-12-11T08:25:10Z</dcterms:modified>
  <cp:revision>0</cp:revision>
  <dc:subject/>
  <dc:title/>
</cp:coreProperties>
</file>