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о ф-тах" sheetId="1" state="visible" r:id="rId2"/>
    <sheet name="Табл.по факультах" sheetId="2" state="visible" r:id="rId3"/>
    <sheet name="Список по видах спорту" sheetId="3" state="visible" r:id="rId4"/>
    <sheet name="Табл.по видах спорт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3" uniqueCount="1457">
  <si>
    <t xml:space="preserve">58-ма спартакіада студентів НУБіП України 2014-2015 навчального року</t>
  </si>
  <si>
    <t xml:space="preserve">Список учасників змагань з 12 видів спорту</t>
  </si>
  <si>
    <r>
      <rPr>
        <sz val="12"/>
        <rFont val="Times New Roman "/>
        <family val="0"/>
        <charset val="204"/>
      </rPr>
      <t xml:space="preserve">1 семестр: шашки 15-17.09.2014, шахи 22-29.09.2014, </t>
    </r>
    <r>
      <rPr>
        <sz val="12"/>
        <color rgb="FFFF0000"/>
        <rFont val="Times New Roman "/>
        <family val="0"/>
        <charset val="204"/>
      </rPr>
      <t xml:space="preserve">футбол 15.10-10.11.2014 - немає списку,</t>
    </r>
    <r>
      <rPr>
        <sz val="12"/>
        <rFont val="Times New Roman "/>
        <family val="0"/>
        <charset val="204"/>
      </rPr>
      <t xml:space="preserve"> 
волейбол жінки 18-24.11.2014, волейбол чоловіки 18.11-04.12.2014
</t>
    </r>
  </si>
  <si>
    <t xml:space="preserve">2 семестр: гирьовий спорт 25.03.2015, теніс настільний 23.04.2015, 
важка атлетика 8.04.2015,  боротьба вільна 4.03.2015, баскетбол чоловіки 31.03-21.04.2015, 
баскетбол 3х3 жінки 25.03.2015, легка атлетика 20-21.05.2015)</t>
  </si>
  <si>
    <t xml:space="preserve">Всього у змаганнях брали участь:</t>
  </si>
  <si>
    <t xml:space="preserve">студентів</t>
  </si>
  <si>
    <t xml:space="preserve">№
з/п</t>
  </si>
  <si>
    <t xml:space="preserve">№ по ф-тах</t>
  </si>
  <si>
    <t xml:space="preserve">Вид спорту</t>
  </si>
  <si>
    <t xml:space="preserve">Дисци- пліна
(ваг. катег.)</t>
  </si>
  <si>
    <t xml:space="preserve">Міс-
це</t>
  </si>
  <si>
    <t xml:space="preserve">Прізвище, ім`я</t>
  </si>
  <si>
    <t xml:space="preserve">Факуль-
тет (ННІ)</t>
  </si>
  <si>
    <t xml:space="preserve">Напрям підго-
товки</t>
  </si>
  <si>
    <t xml:space="preserve">Курс</t>
  </si>
  <si>
    <t xml:space="preserve">Гру- па</t>
  </si>
  <si>
    <t xml:space="preserve">Прим.
(рез-т,
бали)</t>
  </si>
  <si>
    <t xml:space="preserve">футбол чол.</t>
  </si>
  <si>
    <t xml:space="preserve">ком.</t>
  </si>
  <si>
    <t xml:space="preserve">Антоненко Олександр</t>
  </si>
  <si>
    <t xml:space="preserve">Агро.</t>
  </si>
  <si>
    <t xml:space="preserve">шашки</t>
  </si>
  <si>
    <t xml:space="preserve">Аргіров Андрій</t>
  </si>
  <si>
    <t xml:space="preserve">шахи</t>
  </si>
  <si>
    <t xml:space="preserve">легка атл.</t>
  </si>
  <si>
    <t xml:space="preserve">200 ж</t>
  </si>
  <si>
    <t xml:space="preserve">Бабенко Наталія</t>
  </si>
  <si>
    <t xml:space="preserve">Агр</t>
  </si>
  <si>
    <t xml:space="preserve">33.7</t>
  </si>
  <si>
    <t xml:space="preserve">100 ж</t>
  </si>
  <si>
    <t xml:space="preserve">Бабенко Наталя</t>
  </si>
  <si>
    <t xml:space="preserve">15,8</t>
  </si>
  <si>
    <t xml:space="preserve">важка атл.</t>
  </si>
  <si>
    <t xml:space="preserve"> 48 ж</t>
  </si>
  <si>
    <t xml:space="preserve">Безвощук Марія</t>
  </si>
  <si>
    <t xml:space="preserve">Беззубий Сергій</t>
  </si>
  <si>
    <t xml:space="preserve">Волейбол</t>
  </si>
  <si>
    <t xml:space="preserve">Чол.</t>
  </si>
  <si>
    <t xml:space="preserve">Безпалий Андрій</t>
  </si>
  <si>
    <t xml:space="preserve">4.37.4</t>
  </si>
  <si>
    <t xml:space="preserve">10.09</t>
  </si>
  <si>
    <t xml:space="preserve">Біловук Дмитро</t>
  </si>
  <si>
    <t xml:space="preserve">13.3</t>
  </si>
  <si>
    <t xml:space="preserve">Бойко Максим</t>
  </si>
  <si>
    <t xml:space="preserve">5.13.3</t>
  </si>
  <si>
    <t xml:space="preserve">баскетбол</t>
  </si>
  <si>
    <t xml:space="preserve">чол.</t>
  </si>
  <si>
    <t xml:space="preserve"> 4-6</t>
  </si>
  <si>
    <t xml:space="preserve">Бойко Олександр</t>
  </si>
  <si>
    <t xml:space="preserve">Гирьов.сп.</t>
  </si>
  <si>
    <t xml:space="preserve">до90кг</t>
  </si>
  <si>
    <t xml:space="preserve">Бондар Дмитро</t>
  </si>
  <si>
    <t xml:space="preserve">94 кг</t>
  </si>
  <si>
    <t xml:space="preserve">Бондар Андрій</t>
  </si>
  <si>
    <t xml:space="preserve">4 х 100</t>
  </si>
  <si>
    <t xml:space="preserve">1к</t>
  </si>
  <si>
    <t xml:space="preserve">Бученко Роман</t>
  </si>
  <si>
    <t xml:space="preserve">46,7</t>
  </si>
  <si>
    <t xml:space="preserve">Теніс наст.</t>
  </si>
  <si>
    <r>
      <rPr>
        <sz val="12"/>
        <rFont val="Times New Roman"/>
        <family val="1"/>
        <charset val="204"/>
      </rPr>
      <t xml:space="preserve">Бу</t>
    </r>
    <r>
      <rPr>
        <sz val="12"/>
        <color rgb="FFFF0000"/>
        <rFont val="Times New Roman"/>
        <family val="1"/>
        <charset val="204"/>
      </rPr>
      <t xml:space="preserve">ч</t>
    </r>
    <r>
      <rPr>
        <sz val="12"/>
        <rFont val="Times New Roman"/>
        <family val="1"/>
        <charset val="204"/>
      </rPr>
      <t xml:space="preserve">енко Роман</t>
    </r>
  </si>
  <si>
    <t xml:space="preserve">12.5</t>
  </si>
  <si>
    <t xml:space="preserve">Вербицький Михайло</t>
  </si>
  <si>
    <t xml:space="preserve">Рибак Роман</t>
  </si>
  <si>
    <t xml:space="preserve">ВМЯБ</t>
  </si>
  <si>
    <t xml:space="preserve">Вет.</t>
  </si>
  <si>
    <t xml:space="preserve"> +95кг</t>
  </si>
  <si>
    <t xml:space="preserve">Ганжа Сергій</t>
  </si>
  <si>
    <t xml:space="preserve">12.8</t>
  </si>
  <si>
    <t xml:space="preserve">Жінки</t>
  </si>
  <si>
    <t xml:space="preserve">Гещева Марія</t>
  </si>
  <si>
    <t xml:space="preserve"> 68 ж</t>
  </si>
  <si>
    <t xml:space="preserve">Глущенко Аліна</t>
  </si>
  <si>
    <t xml:space="preserve">баск. 3х3</t>
  </si>
  <si>
    <t xml:space="preserve">жін.</t>
  </si>
  <si>
    <t xml:space="preserve"> 5-6</t>
  </si>
  <si>
    <t xml:space="preserve">Голяка Алла</t>
  </si>
  <si>
    <t xml:space="preserve">15,2</t>
  </si>
  <si>
    <t xml:space="preserve">Гордієнко Іван</t>
  </si>
  <si>
    <t xml:space="preserve">Гордієнко Микола</t>
  </si>
  <si>
    <t xml:space="preserve">Гуменюк Олександр</t>
  </si>
  <si>
    <t xml:space="preserve">Давидюк Ярослав</t>
  </si>
  <si>
    <t xml:space="preserve">Джурабаєв Богдан</t>
  </si>
  <si>
    <t xml:space="preserve">Дмитренко Валентин</t>
  </si>
  <si>
    <t xml:space="preserve">13.5</t>
  </si>
  <si>
    <t xml:space="preserve">бор. вільна</t>
  </si>
  <si>
    <t xml:space="preserve">74 кг</t>
  </si>
  <si>
    <t xml:space="preserve">Дорофеєв Микола</t>
  </si>
  <si>
    <t xml:space="preserve"> 53 ж</t>
  </si>
  <si>
    <t xml:space="preserve">Драной Анна</t>
  </si>
  <si>
    <t xml:space="preserve">Загоруйко Андрій</t>
  </si>
  <si>
    <t xml:space="preserve">Задорожня Анастасія</t>
  </si>
  <si>
    <t xml:space="preserve">120 кг</t>
  </si>
  <si>
    <t xml:space="preserve">Захаров Іван</t>
  </si>
  <si>
    <t xml:space="preserve">Іванчук Ігор</t>
  </si>
  <si>
    <t xml:space="preserve">Качкамда Тарас</t>
  </si>
  <si>
    <t xml:space="preserve">13.7</t>
  </si>
  <si>
    <t xml:space="preserve">Кває Джейн Браун</t>
  </si>
  <si>
    <t xml:space="preserve">13.1</t>
  </si>
  <si>
    <t xml:space="preserve">Ковальковський Дмитро</t>
  </si>
  <si>
    <t xml:space="preserve">11.9</t>
  </si>
  <si>
    <t xml:space="preserve">25.3</t>
  </si>
  <si>
    <t xml:space="preserve">Ковальський Олексій</t>
  </si>
  <si>
    <t xml:space="preserve">12.6</t>
  </si>
  <si>
    <t xml:space="preserve">4.48.2</t>
  </si>
  <si>
    <t xml:space="preserve">Комар Людмила</t>
  </si>
  <si>
    <t xml:space="preserve">Коропецький Назар</t>
  </si>
  <si>
    <t xml:space="preserve">12.7</t>
  </si>
  <si>
    <t xml:space="preserve">до80кг</t>
  </si>
  <si>
    <t xml:space="preserve">Косяк Антон</t>
  </si>
  <si>
    <t xml:space="preserve">Кот Максим</t>
  </si>
  <si>
    <t xml:space="preserve">М</t>
  </si>
  <si>
    <t xml:space="preserve">ж 58кг</t>
  </si>
  <si>
    <t xml:space="preserve">Кузько Людмила</t>
  </si>
  <si>
    <t xml:space="preserve">Кулик Валерій</t>
  </si>
  <si>
    <t xml:space="preserve">105 кг</t>
  </si>
  <si>
    <t xml:space="preserve">Куліш Дмитро</t>
  </si>
  <si>
    <t xml:space="preserve">довж ч</t>
  </si>
  <si>
    <t xml:space="preserve">12.4</t>
  </si>
  <si>
    <t xml:space="preserve">до75кг</t>
  </si>
  <si>
    <t xml:space="preserve">Левицький Іван</t>
  </si>
  <si>
    <t xml:space="preserve">АХГ</t>
  </si>
  <si>
    <t xml:space="preserve">4.52.0</t>
  </si>
  <si>
    <t xml:space="preserve">11.03</t>
  </si>
  <si>
    <t xml:space="preserve">Лисяк Максим</t>
  </si>
  <si>
    <t xml:space="preserve">Лихотерет Михайло</t>
  </si>
  <si>
    <t xml:space="preserve">Літвин Максим</t>
  </si>
  <si>
    <t xml:space="preserve">Лук янчук Микола</t>
  </si>
  <si>
    <t xml:space="preserve">Лукянчук Микола</t>
  </si>
  <si>
    <t xml:space="preserve">Малина Костянтин</t>
  </si>
  <si>
    <t xml:space="preserve">13.2</t>
  </si>
  <si>
    <t xml:space="preserve">Марченко Дмитро</t>
  </si>
  <si>
    <t xml:space="preserve">М1</t>
  </si>
  <si>
    <t xml:space="preserve">Мехеда Владислав</t>
  </si>
  <si>
    <t xml:space="preserve"> - </t>
  </si>
  <si>
    <t xml:space="preserve">Мордик Сергій</t>
  </si>
  <si>
    <t xml:space="preserve">85 кг</t>
  </si>
  <si>
    <t xml:space="preserve">Найденко Олександр</t>
  </si>
  <si>
    <t xml:space="preserve">Найденко Сергій</t>
  </si>
  <si>
    <t xml:space="preserve">Належитий Максим</t>
  </si>
  <si>
    <t xml:space="preserve">2.13,2</t>
  </si>
  <si>
    <t xml:space="preserve">Новолоцкий Діма</t>
  </si>
  <si>
    <t xml:space="preserve">12.9</t>
  </si>
  <si>
    <t xml:space="preserve">Охрій Максим</t>
  </si>
  <si>
    <t xml:space="preserve">Павленко Ольга</t>
  </si>
  <si>
    <t xml:space="preserve">М2</t>
  </si>
  <si>
    <t xml:space="preserve">Петько Радіон</t>
  </si>
  <si>
    <t xml:space="preserve">Подоляка Артем</t>
  </si>
  <si>
    <t xml:space="preserve">Полякова Анна</t>
  </si>
  <si>
    <t xml:space="preserve">2ск</t>
  </si>
  <si>
    <t xml:space="preserve">Попко Рос</t>
  </si>
  <si>
    <t xml:space="preserve">Потапенко Олесь</t>
  </si>
  <si>
    <t xml:space="preserve">Прокопчук Михайло</t>
  </si>
  <si>
    <t xml:space="preserve">Пророченко Сергій</t>
  </si>
  <si>
    <t xml:space="preserve">Пугач Денис</t>
  </si>
  <si>
    <t xml:space="preserve">Радомський Дмитро</t>
  </si>
  <si>
    <t xml:space="preserve">Саєнко Владислав</t>
  </si>
  <si>
    <t xml:space="preserve">Северенко Іван</t>
  </si>
  <si>
    <t xml:space="preserve">Ситук Артур</t>
  </si>
  <si>
    <t xml:space="preserve">Сірко Андрій</t>
  </si>
  <si>
    <t xml:space="preserve">Ж</t>
  </si>
  <si>
    <t xml:space="preserve">Сірко Анна</t>
  </si>
  <si>
    <t xml:space="preserve">Стрельников Остап</t>
  </si>
  <si>
    <t xml:space="preserve">Сятина Михайло</t>
  </si>
  <si>
    <t xml:space="preserve">Сятиня Михайло</t>
  </si>
  <si>
    <t xml:space="preserve">12.1</t>
  </si>
  <si>
    <t xml:space="preserve">Жін.</t>
  </si>
  <si>
    <t xml:space="preserve">Терещенко Ірина</t>
  </si>
  <si>
    <t xml:space="preserve">Тертичний Олег</t>
  </si>
  <si>
    <t xml:space="preserve">11.6</t>
  </si>
  <si>
    <t xml:space="preserve">24.2</t>
  </si>
  <si>
    <t xml:space="preserve">400 ж</t>
  </si>
  <si>
    <t xml:space="preserve">Томчевська Тетяна</t>
  </si>
  <si>
    <t xml:space="preserve">1.16</t>
  </si>
  <si>
    <t xml:space="preserve">Топчий Михайло</t>
  </si>
  <si>
    <t xml:space="preserve">Троценко Надія</t>
  </si>
  <si>
    <t xml:space="preserve">Федорчук Дмитрій</t>
  </si>
  <si>
    <t xml:space="preserve">Хайко Руслан</t>
  </si>
  <si>
    <t xml:space="preserve">Харусь Сергій</t>
  </si>
  <si>
    <t xml:space="preserve">Хохач Богдан</t>
  </si>
  <si>
    <t xml:space="preserve">65 кг</t>
  </si>
  <si>
    <t xml:space="preserve">Хохич Богдан</t>
  </si>
  <si>
    <t xml:space="preserve">Шидловська Валентина</t>
  </si>
  <si>
    <t xml:space="preserve">Штир Світлана</t>
  </si>
  <si>
    <t xml:space="preserve">Зійшла</t>
  </si>
  <si>
    <t xml:space="preserve">Якимець Віталій</t>
  </si>
  <si>
    <t xml:space="preserve">Андрусенко Сергій</t>
  </si>
  <si>
    <t xml:space="preserve">АМ</t>
  </si>
  <si>
    <t xml:space="preserve">МОіА</t>
  </si>
  <si>
    <t xml:space="preserve"> 4-6 </t>
  </si>
  <si>
    <t xml:space="preserve">Боложук Нікіта</t>
  </si>
  <si>
    <t xml:space="preserve">Бреус Олександр</t>
  </si>
  <si>
    <t xml:space="preserve">Бусенко Євген</t>
  </si>
  <si>
    <t xml:space="preserve">Видриган Антон</t>
  </si>
  <si>
    <r>
      <rPr>
        <sz val="12"/>
        <rFont val="Times New Roman"/>
        <family val="1"/>
        <charset val="204"/>
      </rPr>
      <t xml:space="preserve">1.0</t>
    </r>
    <r>
      <rPr>
        <sz val="12"/>
        <color rgb="FFFF0000"/>
        <rFont val="Times New Roman"/>
        <family val="1"/>
        <charset val="204"/>
      </rPr>
      <t xml:space="preserve">0</t>
    </r>
  </si>
  <si>
    <t xml:space="preserve">Виливек Олександр</t>
  </si>
  <si>
    <t xml:space="preserve">Войцех Катерина</t>
  </si>
  <si>
    <t xml:space="preserve">М10</t>
  </si>
  <si>
    <t xml:space="preserve">Ганженко Олександр</t>
  </si>
  <si>
    <t xml:space="preserve">Гейдор Олена</t>
  </si>
  <si>
    <t xml:space="preserve"> 7-8 </t>
  </si>
  <si>
    <t xml:space="preserve">Гейдор Ольна</t>
  </si>
  <si>
    <t xml:space="preserve">Глебцун Георгія</t>
  </si>
  <si>
    <t xml:space="preserve">15.2</t>
  </si>
  <si>
    <t xml:space="preserve">Грох Василь</t>
  </si>
  <si>
    <t xml:space="preserve">12.0</t>
  </si>
  <si>
    <t xml:space="preserve">Гуцаленко Ігор</t>
  </si>
  <si>
    <t xml:space="preserve">Дердійчук Олег</t>
  </si>
  <si>
    <t xml:space="preserve">Дорош Дмитро</t>
  </si>
  <si>
    <t xml:space="preserve">довж ж</t>
  </si>
  <si>
    <t xml:space="preserve">Дубович Інна</t>
  </si>
  <si>
    <t xml:space="preserve">Ельзятієв Денис</t>
  </si>
  <si>
    <t xml:space="preserve">Єлісеєв Сергій</t>
  </si>
  <si>
    <t xml:space="preserve">Єлісєєв Сергій</t>
  </si>
  <si>
    <t xml:space="preserve">Ібрагімов Максим</t>
  </si>
  <si>
    <t xml:space="preserve">Кальчук Олександр</t>
  </si>
  <si>
    <t xml:space="preserve">Касян Василь</t>
  </si>
  <si>
    <t xml:space="preserve">Кіріченко Ростислав</t>
  </si>
  <si>
    <t xml:space="preserve">Клімчук Олена</t>
  </si>
  <si>
    <t xml:space="preserve">Коваль Артем</t>
  </si>
  <si>
    <t xml:space="preserve">Кулаєць Андрій</t>
  </si>
  <si>
    <t xml:space="preserve">Кумбіда Андрій</t>
  </si>
  <si>
    <t xml:space="preserve">Мамалат Володимир</t>
  </si>
  <si>
    <t xml:space="preserve">АММ</t>
  </si>
  <si>
    <t xml:space="preserve">Мацола Олександр</t>
  </si>
  <si>
    <t xml:space="preserve">Медолиз Олександр</t>
  </si>
  <si>
    <t xml:space="preserve">Мельникович Євгенія</t>
  </si>
  <si>
    <t xml:space="preserve">Митрофаненко Марія</t>
  </si>
  <si>
    <t xml:space="preserve">3000 ж</t>
  </si>
  <si>
    <t xml:space="preserve">18.06</t>
  </si>
  <si>
    <t xml:space="preserve"> не зар. </t>
  </si>
  <si>
    <t xml:space="preserve">1.33</t>
  </si>
  <si>
    <t xml:space="preserve">Нелень Поліна</t>
  </si>
  <si>
    <t xml:space="preserve">16,1</t>
  </si>
  <si>
    <t xml:space="preserve">Огроднік Юлія</t>
  </si>
  <si>
    <t xml:space="preserve">Онищук Ллександр</t>
  </si>
  <si>
    <t xml:space="preserve">Петренко Антон</t>
  </si>
  <si>
    <t xml:space="preserve">Петрик Леонид</t>
  </si>
  <si>
    <t xml:space="preserve">Пінчук Ігор</t>
  </si>
  <si>
    <t xml:space="preserve">Потяпенко Андрій</t>
  </si>
  <si>
    <t xml:space="preserve">Романчук Сергій</t>
  </si>
  <si>
    <t xml:space="preserve">Северин Анатолій</t>
  </si>
  <si>
    <t xml:space="preserve">Семененко Юлія</t>
  </si>
  <si>
    <t xml:space="preserve">Синьогуб Олександр</t>
  </si>
  <si>
    <t xml:space="preserve">Скорина Альона</t>
  </si>
  <si>
    <t xml:space="preserve">Телев`як Тетяна</t>
  </si>
  <si>
    <t xml:space="preserve">14,0</t>
  </si>
  <si>
    <t xml:space="preserve">Телев'як Тетяна</t>
  </si>
  <si>
    <t xml:space="preserve">Тищенко Олександр</t>
  </si>
  <si>
    <t xml:space="preserve">Чепурний Владислав</t>
  </si>
  <si>
    <t xml:space="preserve">Чорноброва Ірина</t>
  </si>
  <si>
    <t xml:space="preserve">33.2</t>
  </si>
  <si>
    <t xml:space="preserve">800 ж</t>
  </si>
  <si>
    <t xml:space="preserve">3.08,9</t>
  </si>
  <si>
    <t xml:space="preserve">Шпеко Богдан</t>
  </si>
  <si>
    <t xml:space="preserve">24.9</t>
  </si>
  <si>
    <t xml:space="preserve">1500 ж</t>
  </si>
  <si>
    <t xml:space="preserve">Штепа Ірина</t>
  </si>
  <si>
    <t xml:space="preserve">6,39</t>
  </si>
  <si>
    <t xml:space="preserve">Аль-Баду Ліза</t>
  </si>
  <si>
    <t xml:space="preserve">ВМ</t>
  </si>
  <si>
    <t xml:space="preserve">15,0</t>
  </si>
  <si>
    <t xml:space="preserve">4х100 ж</t>
  </si>
  <si>
    <t xml:space="preserve">2 ком</t>
  </si>
  <si>
    <t xml:space="preserve">1.00,2</t>
  </si>
  <si>
    <t xml:space="preserve">70 кг</t>
  </si>
  <si>
    <t xml:space="preserve">Атружба Роман</t>
  </si>
  <si>
    <t xml:space="preserve">Барабаш Станіслав</t>
  </si>
  <si>
    <t xml:space="preserve">Березенко Анасталія</t>
  </si>
  <si>
    <t xml:space="preserve">Бойко Віталія</t>
  </si>
  <si>
    <t xml:space="preserve">14.0</t>
  </si>
  <si>
    <t xml:space="preserve">Бойко Тетяна</t>
  </si>
  <si>
    <t xml:space="preserve">69 кг</t>
  </si>
  <si>
    <t xml:space="preserve">Болковенко Віталій</t>
  </si>
  <si>
    <t xml:space="preserve">Бондаренко Олександр</t>
  </si>
  <si>
    <t xml:space="preserve">2.50,8</t>
  </si>
  <si>
    <t xml:space="preserve"> 10-12</t>
  </si>
  <si>
    <t xml:space="preserve">Бордук Сергій</t>
  </si>
  <si>
    <t xml:space="preserve">3СК</t>
  </si>
  <si>
    <t xml:space="preserve">Бухановський Вова</t>
  </si>
  <si>
    <t xml:space="preserve">13.9</t>
  </si>
  <si>
    <t xml:space="preserve">Вінська Валентина</t>
  </si>
  <si>
    <t xml:space="preserve">2.59,0</t>
  </si>
  <si>
    <t xml:space="preserve">Воєдило Ірина</t>
  </si>
  <si>
    <t xml:space="preserve">2.56,7</t>
  </si>
  <si>
    <t xml:space="preserve">Волков Станіслав</t>
  </si>
  <si>
    <t xml:space="preserve">2.43,3</t>
  </si>
  <si>
    <t xml:space="preserve">Волкодав Олексій</t>
  </si>
  <si>
    <t xml:space="preserve">Волкотруб Руслан</t>
  </si>
  <si>
    <t xml:space="preserve">62 кг</t>
  </si>
  <si>
    <t xml:space="preserve">Воронов Тимофій</t>
  </si>
  <si>
    <t xml:space="preserve">Ганчук Марія</t>
  </si>
  <si>
    <t xml:space="preserve">15,7</t>
  </si>
  <si>
    <t xml:space="preserve">Гвоздь Іван</t>
  </si>
  <si>
    <t xml:space="preserve">Герасименко Людмила</t>
  </si>
  <si>
    <t xml:space="preserve">Герасимчук Владислав</t>
  </si>
  <si>
    <t xml:space="preserve">Гнатенко Анастасія</t>
  </si>
  <si>
    <t xml:space="preserve">Гой Руслан</t>
  </si>
  <si>
    <t xml:space="preserve">Горбатюк Андрій</t>
  </si>
  <si>
    <t xml:space="preserve">Гречковський Іван</t>
  </si>
  <si>
    <t xml:space="preserve">Григорьева Оксана</t>
  </si>
  <si>
    <t xml:space="preserve">Григорьєва Оксана</t>
  </si>
  <si>
    <t xml:space="preserve">14,1</t>
  </si>
  <si>
    <t xml:space="preserve">Денисюк Олександр</t>
  </si>
  <si>
    <t xml:space="preserve">4ск</t>
  </si>
  <si>
    <t xml:space="preserve">Дика Марина</t>
  </si>
  <si>
    <t xml:space="preserve">Дроздов Іван</t>
  </si>
  <si>
    <t xml:space="preserve">2м</t>
  </si>
  <si>
    <t xml:space="preserve">12.2</t>
  </si>
  <si>
    <t xml:space="preserve">Ершов Олександр</t>
  </si>
  <si>
    <t xml:space="preserve">Єдинак Віктор</t>
  </si>
  <si>
    <t xml:space="preserve">Єрмоленко Олексій</t>
  </si>
  <si>
    <t xml:space="preserve">Жеребний Тарас</t>
  </si>
  <si>
    <t xml:space="preserve">Жигалова Анна</t>
  </si>
  <si>
    <t xml:space="preserve">16,5</t>
  </si>
  <si>
    <t xml:space="preserve">Іванченко Богдан</t>
  </si>
  <si>
    <t xml:space="preserve">13.6</t>
  </si>
  <si>
    <t xml:space="preserve">77 кг</t>
  </si>
  <si>
    <t xml:space="preserve">Калінський Дмитро</t>
  </si>
  <si>
    <t xml:space="preserve">Кирилов Кирил</t>
  </si>
  <si>
    <t xml:space="preserve">Киричук Тимур</t>
  </si>
  <si>
    <t xml:space="preserve">Ковалевскька Надія</t>
  </si>
  <si>
    <t xml:space="preserve">Коваленко Діма</t>
  </si>
  <si>
    <t xml:space="preserve">12.3</t>
  </si>
  <si>
    <t xml:space="preserve">Коваль Михайло</t>
  </si>
  <si>
    <t xml:space="preserve">Коровіна Маша</t>
  </si>
  <si>
    <t xml:space="preserve">17,0</t>
  </si>
  <si>
    <t xml:space="preserve"> 5-6 </t>
  </si>
  <si>
    <t xml:space="preserve">Крамаренко Юлія</t>
  </si>
  <si>
    <t xml:space="preserve">Кулябін Ярослав</t>
  </si>
  <si>
    <t xml:space="preserve">Куркіна Марія</t>
  </si>
  <si>
    <t xml:space="preserve">Кущенко Анастасія</t>
  </si>
  <si>
    <t xml:space="preserve">17,2</t>
  </si>
  <si>
    <t xml:space="preserve">Лагода Олександр</t>
  </si>
  <si>
    <t xml:space="preserve">Левчук Тарас </t>
  </si>
  <si>
    <t xml:space="preserve">Ліщинський Анрі</t>
  </si>
  <si>
    <t xml:space="preserve">2.36,4</t>
  </si>
  <si>
    <t xml:space="preserve">Лобко-Лобановський Єгор</t>
  </si>
  <si>
    <t xml:space="preserve">14.6</t>
  </si>
  <si>
    <t xml:space="preserve">Луцюк Микола</t>
  </si>
  <si>
    <t xml:space="preserve">86 кг</t>
  </si>
  <si>
    <t xml:space="preserve">Лятамбур Сергій</t>
  </si>
  <si>
    <t xml:space="preserve">1ск</t>
  </si>
  <si>
    <t xml:space="preserve">Мазуркевич Владислав</t>
  </si>
  <si>
    <t xml:space="preserve">Маленко Тетяна</t>
  </si>
  <si>
    <t xml:space="preserve">Маркін Дмитро</t>
  </si>
  <si>
    <t xml:space="preserve">4СК</t>
  </si>
  <si>
    <t xml:space="preserve">Марченко В`ячеслав</t>
  </si>
  <si>
    <t xml:space="preserve">Маслій Олексій</t>
  </si>
  <si>
    <t xml:space="preserve">13.8</t>
  </si>
  <si>
    <t xml:space="preserve">Матвійчук Валерія</t>
  </si>
  <si>
    <t xml:space="preserve">Матвійчук Микола</t>
  </si>
  <si>
    <t xml:space="preserve">Меженьський Андрій</t>
  </si>
  <si>
    <t xml:space="preserve">Митенко Сергій</t>
  </si>
  <si>
    <t xml:space="preserve">2СК</t>
  </si>
  <si>
    <t xml:space="preserve">Михайленко Ірина</t>
  </si>
  <si>
    <t xml:space="preserve">15.32</t>
  </si>
  <si>
    <t xml:space="preserve">Михайленко Ірина </t>
  </si>
  <si>
    <t xml:space="preserve">Михальчук Ярослав</t>
  </si>
  <si>
    <t xml:space="preserve">3.12,4</t>
  </si>
  <si>
    <t xml:space="preserve">не зар.</t>
  </si>
  <si>
    <t xml:space="preserve">26.1</t>
  </si>
  <si>
    <t xml:space="preserve">Мусевич Олександр</t>
  </si>
  <si>
    <t xml:space="preserve">4.54.0</t>
  </si>
  <si>
    <t xml:space="preserve">11.21</t>
  </si>
  <si>
    <t xml:space="preserve">Нікітіна Валерія</t>
  </si>
  <si>
    <t xml:space="preserve">зійшла</t>
  </si>
  <si>
    <t xml:space="preserve">35.8</t>
  </si>
  <si>
    <t xml:space="preserve">Овгарук Микола</t>
  </si>
  <si>
    <t xml:space="preserve">Оксимець Ольга</t>
  </si>
  <si>
    <t xml:space="preserve">1.18</t>
  </si>
  <si>
    <t xml:space="preserve">Осинчук Іван</t>
  </si>
  <si>
    <t xml:space="preserve">Петрик Антон</t>
  </si>
  <si>
    <t xml:space="preserve">26.5</t>
  </si>
  <si>
    <t xml:space="preserve"> 75 ж</t>
  </si>
  <si>
    <t xml:space="preserve">Пільгуй Іванна</t>
  </si>
  <si>
    <t xml:space="preserve">Плозова Олена</t>
  </si>
  <si>
    <t xml:space="preserve">16,2</t>
  </si>
  <si>
    <t xml:space="preserve">Постовик Сергій</t>
  </si>
  <si>
    <t xml:space="preserve"> 10-12 </t>
  </si>
  <si>
    <t xml:space="preserve">Присяжний Андрій</t>
  </si>
  <si>
    <t xml:space="preserve">Притула Данііл</t>
  </si>
  <si>
    <t xml:space="preserve">Пронюк Софія</t>
  </si>
  <si>
    <t xml:space="preserve">6,32</t>
  </si>
  <si>
    <t xml:space="preserve">15.44</t>
  </si>
  <si>
    <t xml:space="preserve">Пугач Сергій</t>
  </si>
  <si>
    <t xml:space="preserve">Радіонова Ольга</t>
  </si>
  <si>
    <t xml:space="preserve">61 кг</t>
  </si>
  <si>
    <t xml:space="preserve">Романчук Олександр</t>
  </si>
  <si>
    <t xml:space="preserve">Руда Ліза</t>
  </si>
  <si>
    <t xml:space="preserve">16,0</t>
  </si>
  <si>
    <t xml:space="preserve">до65кг</t>
  </si>
  <si>
    <t xml:space="preserve">Саліженко Максим</t>
  </si>
  <si>
    <t xml:space="preserve">Сворак Олександра</t>
  </si>
  <si>
    <t xml:space="preserve">Семенович Олеся</t>
  </si>
  <si>
    <t xml:space="preserve">1.17</t>
  </si>
  <si>
    <t xml:space="preserve">Сиваш Богдан</t>
  </si>
  <si>
    <t xml:space="preserve">Сидоренко Ніла</t>
  </si>
  <si>
    <t xml:space="preserve">14,3</t>
  </si>
  <si>
    <t xml:space="preserve"> +105кг</t>
  </si>
  <si>
    <t xml:space="preserve">Сидоров Володимир</t>
  </si>
  <si>
    <t xml:space="preserve">Сидорченко Катя</t>
  </si>
  <si>
    <t xml:space="preserve">Сиренко Руслан</t>
  </si>
  <si>
    <t xml:space="preserve">14.1</t>
  </si>
  <si>
    <t xml:space="preserve">Сітко Єлизавета</t>
  </si>
  <si>
    <t xml:space="preserve">32.8</t>
  </si>
  <si>
    <t xml:space="preserve">Слободянюк Ярослав</t>
  </si>
  <si>
    <t xml:space="preserve">Сокольська Анна</t>
  </si>
  <si>
    <t xml:space="preserve">Столярук Ольга</t>
  </si>
  <si>
    <t xml:space="preserve">15,3</t>
  </si>
  <si>
    <t xml:space="preserve">Стоян Ольга</t>
  </si>
  <si>
    <t xml:space="preserve">Сулейманов Ростислав</t>
  </si>
  <si>
    <t xml:space="preserve">Тур Марина</t>
  </si>
  <si>
    <t xml:space="preserve">15,1</t>
  </si>
  <si>
    <t xml:space="preserve">Уманець Михайло</t>
  </si>
  <si>
    <t xml:space="preserve">Федорищак Оксана</t>
  </si>
  <si>
    <t xml:space="preserve">16,3</t>
  </si>
  <si>
    <t xml:space="preserve">Черемис Ніна</t>
  </si>
  <si>
    <t xml:space="preserve">Чорнолуцький Анатолій</t>
  </si>
  <si>
    <t xml:space="preserve">Швець Семен</t>
  </si>
  <si>
    <t xml:space="preserve">Шевченко Віктор</t>
  </si>
  <si>
    <t xml:space="preserve">Шевченко Олександр</t>
  </si>
  <si>
    <t xml:space="preserve">Шпаченко Микола</t>
  </si>
  <si>
    <t xml:space="preserve">Юринець Ольга</t>
  </si>
  <si>
    <t xml:space="preserve">Якимчук Тарас</t>
  </si>
  <si>
    <t xml:space="preserve">Ярошенко Ілля</t>
  </si>
  <si>
    <t xml:space="preserve">Агеєв Євгеній</t>
  </si>
  <si>
    <t xml:space="preserve">ГП</t>
  </si>
  <si>
    <t xml:space="preserve">ФП</t>
  </si>
  <si>
    <t xml:space="preserve">Балас Інна</t>
  </si>
  <si>
    <t xml:space="preserve">47.6</t>
  </si>
  <si>
    <t xml:space="preserve">Барановська Дарина</t>
  </si>
  <si>
    <t xml:space="preserve">СП</t>
  </si>
  <si>
    <t xml:space="preserve">16,4</t>
  </si>
  <si>
    <t xml:space="preserve">Береза Анна</t>
  </si>
  <si>
    <t xml:space="preserve">36.1</t>
  </si>
  <si>
    <t xml:space="preserve">7-9</t>
  </si>
  <si>
    <t xml:space="preserve">Вара Андрій</t>
  </si>
  <si>
    <t xml:space="preserve">Ветріщенко Андрій</t>
  </si>
  <si>
    <t xml:space="preserve">Філ</t>
  </si>
  <si>
    <t xml:space="preserve">2.36,5</t>
  </si>
  <si>
    <t xml:space="preserve">Вітюк Марія</t>
  </si>
  <si>
    <t xml:space="preserve">1.12</t>
  </si>
  <si>
    <t xml:space="preserve">Глубоков Дмитро</t>
  </si>
  <si>
    <t xml:space="preserve">Гришканич Анастасія</t>
  </si>
  <si>
    <t xml:space="preserve">15,4</t>
  </si>
  <si>
    <t xml:space="preserve"> 7-8</t>
  </si>
  <si>
    <t xml:space="preserve">Гурай Андрій</t>
  </si>
  <si>
    <t xml:space="preserve">Дрожжа Антон</t>
  </si>
  <si>
    <t xml:space="preserve">32.0</t>
  </si>
  <si>
    <t xml:space="preserve">Душкевич Олександр</t>
  </si>
  <si>
    <t xml:space="preserve">Дячук Катерина</t>
  </si>
  <si>
    <t xml:space="preserve">Жиров Микита</t>
  </si>
  <si>
    <t xml:space="preserve">Завгородній Роман</t>
  </si>
  <si>
    <t xml:space="preserve">30.1</t>
  </si>
  <si>
    <t xml:space="preserve">3.07,3</t>
  </si>
  <si>
    <t xml:space="preserve">Заман Софія</t>
  </si>
  <si>
    <t xml:space="preserve">40.6</t>
  </si>
  <si>
    <t xml:space="preserve">Каличова </t>
  </si>
  <si>
    <t xml:space="preserve">15,6</t>
  </si>
  <si>
    <t xml:space="preserve">Касько Віталій</t>
  </si>
  <si>
    <t xml:space="preserve">Філ.</t>
  </si>
  <si>
    <t xml:space="preserve">Кузьменко Олександра</t>
  </si>
  <si>
    <t xml:space="preserve">Курилко Олена</t>
  </si>
  <si>
    <t xml:space="preserve">42.3</t>
  </si>
  <si>
    <t xml:space="preserve">Момот</t>
  </si>
  <si>
    <t xml:space="preserve">Мороз Анна</t>
  </si>
  <si>
    <t xml:space="preserve">13.29</t>
  </si>
  <si>
    <t xml:space="preserve">Назаренко Дарья</t>
  </si>
  <si>
    <t xml:space="preserve">Ніколаєва Катерина</t>
  </si>
  <si>
    <t xml:space="preserve">Новоселецька Анна</t>
  </si>
  <si>
    <t xml:space="preserve">Ожаревська Діана</t>
  </si>
  <si>
    <t xml:space="preserve">Павлюк Віта</t>
  </si>
  <si>
    <t xml:space="preserve">14,2</t>
  </si>
  <si>
    <t xml:space="preserve">Поруцький Любомир</t>
  </si>
  <si>
    <t xml:space="preserve">5.08.4</t>
  </si>
  <si>
    <t xml:space="preserve">11.02</t>
  </si>
  <si>
    <t xml:space="preserve">Постоловська Інна</t>
  </si>
  <si>
    <t xml:space="preserve">36.5</t>
  </si>
  <si>
    <t xml:space="preserve">Приймак Андрій</t>
  </si>
  <si>
    <t xml:space="preserve">Прийомко Анастасія</t>
  </si>
  <si>
    <t xml:space="preserve">40.3</t>
  </si>
  <si>
    <t xml:space="preserve">Рубашкін Дмитро</t>
  </si>
  <si>
    <t xml:space="preserve">Савук Вероніка</t>
  </si>
  <si>
    <t xml:space="preserve">Семерин Андрій</t>
  </si>
  <si>
    <t xml:space="preserve">Скокова Марина</t>
  </si>
  <si>
    <t xml:space="preserve">36.2</t>
  </si>
  <si>
    <t xml:space="preserve">Стародуб Анастасія</t>
  </si>
  <si>
    <t xml:space="preserve">Тарнавський Павло</t>
  </si>
  <si>
    <t xml:space="preserve">УНЗ</t>
  </si>
  <si>
    <t xml:space="preserve">Тишковейь Ярослав</t>
  </si>
  <si>
    <t xml:space="preserve">Хвостенко Алла</t>
  </si>
  <si>
    <t xml:space="preserve">41.5</t>
  </si>
  <si>
    <t xml:space="preserve">Шевчук Лілія</t>
  </si>
  <si>
    <t xml:space="preserve">35.9</t>
  </si>
  <si>
    <t xml:space="preserve">Шеремет Артем</t>
  </si>
  <si>
    <t xml:space="preserve">Янкович Анатолій</t>
  </si>
  <si>
    <t xml:space="preserve">Яценко Антон</t>
  </si>
  <si>
    <t xml:space="preserve"> </t>
  </si>
  <si>
    <t xml:space="preserve">,</t>
  </si>
  <si>
    <t xml:space="preserve">Абрамчук Роман</t>
  </si>
  <si>
    <t xml:space="preserve">ЕАЕ</t>
  </si>
  <si>
    <t xml:space="preserve">Ком.знята</t>
  </si>
  <si>
    <t xml:space="preserve">Баліцький Андрій</t>
  </si>
  <si>
    <t xml:space="preserve">Баранник Олександр</t>
  </si>
  <si>
    <t xml:space="preserve">Беркуця Тетяна</t>
  </si>
  <si>
    <t xml:space="preserve">ЕЕТС</t>
  </si>
  <si>
    <t xml:space="preserve">Бідненко Софія</t>
  </si>
  <si>
    <t xml:space="preserve">Богінський Артем</t>
  </si>
  <si>
    <t xml:space="preserve">Боричевський Андрій</t>
  </si>
  <si>
    <t xml:space="preserve">Величко Владислав</t>
  </si>
  <si>
    <t xml:space="preserve">Вільчинський Андрій</t>
  </si>
  <si>
    <t xml:space="preserve">1С</t>
  </si>
  <si>
    <t xml:space="preserve">12.45</t>
  </si>
  <si>
    <t xml:space="preserve">Войтюк  Дмитро</t>
  </si>
  <si>
    <t xml:space="preserve">Громік Василь</t>
  </si>
  <si>
    <t xml:space="preserve">Гуртовий Артем</t>
  </si>
  <si>
    <t xml:space="preserve">14.8</t>
  </si>
  <si>
    <t xml:space="preserve">Жигальський Назар</t>
  </si>
  <si>
    <t xml:space="preserve">Жуков Станіслав</t>
  </si>
  <si>
    <t xml:space="preserve">Запара Віктор</t>
  </si>
  <si>
    <t xml:space="preserve">Ірзаєв Андрій</t>
  </si>
  <si>
    <t xml:space="preserve">3ск</t>
  </si>
  <si>
    <t xml:space="preserve">Казановський Дмитро</t>
  </si>
  <si>
    <t xml:space="preserve">Кандиба Назарій</t>
  </si>
  <si>
    <t xml:space="preserve">Каюк Олег</t>
  </si>
  <si>
    <t xml:space="preserve">Кібиш Андрій</t>
  </si>
  <si>
    <t xml:space="preserve">Кіцан Віталій</t>
  </si>
  <si>
    <t xml:space="preserve">Ковальчук Орест</t>
  </si>
  <si>
    <t xml:space="preserve">Ковальчук Ростислав</t>
  </si>
  <si>
    <t xml:space="preserve">Козановський Дмитро</t>
  </si>
  <si>
    <t xml:space="preserve">Козаченко Вадим</t>
  </si>
  <si>
    <t xml:space="preserve">Колочай Валерій</t>
  </si>
  <si>
    <t xml:space="preserve">Кузьменко Іван</t>
  </si>
  <si>
    <t xml:space="preserve">Лисенко Іван</t>
  </si>
  <si>
    <t xml:space="preserve">Лихогод Олександр</t>
  </si>
  <si>
    <t xml:space="preserve">13.4</t>
  </si>
  <si>
    <t xml:space="preserve">Лукіша Сергій</t>
  </si>
  <si>
    <t xml:space="preserve">Макода Олександр</t>
  </si>
  <si>
    <t xml:space="preserve">Малик Антон</t>
  </si>
  <si>
    <t xml:space="preserve">Мальчик Роман</t>
  </si>
  <si>
    <t xml:space="preserve">7.04.1</t>
  </si>
  <si>
    <t xml:space="preserve">Мозоль Денис</t>
  </si>
  <si>
    <t xml:space="preserve">13.0</t>
  </si>
  <si>
    <t xml:space="preserve">Москалишин Дмитро</t>
  </si>
  <si>
    <t xml:space="preserve">Нощенко Руслан</t>
  </si>
  <si>
    <t xml:space="preserve">14.5</t>
  </si>
  <si>
    <t xml:space="preserve">Орел Микола</t>
  </si>
  <si>
    <t xml:space="preserve">Падій Євгеній</t>
  </si>
  <si>
    <t xml:space="preserve">Паламарчук Сергій</t>
  </si>
  <si>
    <t xml:space="preserve">Расинський Махайло</t>
  </si>
  <si>
    <t xml:space="preserve">Рачинський Михайло</t>
  </si>
  <si>
    <t xml:space="preserve">Рогоза Роман</t>
  </si>
  <si>
    <t xml:space="preserve">Русанова Ксенія</t>
  </si>
  <si>
    <t xml:space="preserve">ВЕТС</t>
  </si>
  <si>
    <t xml:space="preserve">Савенков Микола</t>
  </si>
  <si>
    <t xml:space="preserve">ЕЕТ</t>
  </si>
  <si>
    <t xml:space="preserve">1.07</t>
  </si>
  <si>
    <t xml:space="preserve">Семак Антон</t>
  </si>
  <si>
    <t xml:space="preserve">Семушин Дмитро</t>
  </si>
  <si>
    <t xml:space="preserve">Смартюк Василь</t>
  </si>
  <si>
    <t xml:space="preserve">Смертюк Василь</t>
  </si>
  <si>
    <t xml:space="preserve">Тимощук Олександр</t>
  </si>
  <si>
    <t xml:space="preserve">Урбаневич Назар</t>
  </si>
  <si>
    <t xml:space="preserve">Федоренко Сергій</t>
  </si>
  <si>
    <t xml:space="preserve">Філіпов Дмитро</t>
  </si>
  <si>
    <t xml:space="preserve">АКіТ</t>
  </si>
  <si>
    <t xml:space="preserve">Цущенко Владислав</t>
  </si>
  <si>
    <t xml:space="preserve">Чиж Андрій</t>
  </si>
  <si>
    <t xml:space="preserve">Шаповал Максим</t>
  </si>
  <si>
    <t xml:space="preserve">Шевчук Олександр</t>
  </si>
  <si>
    <t xml:space="preserve">Шеренюк Сергій</t>
  </si>
  <si>
    <t xml:space="preserve">Шитков Станіслав</t>
  </si>
  <si>
    <t xml:space="preserve">Шолойко Ігор</t>
  </si>
  <si>
    <t xml:space="preserve">Щербатов Дмитро</t>
  </si>
  <si>
    <t xml:space="preserve">Юдицький Віталій</t>
  </si>
  <si>
    <t xml:space="preserve">Альошин Владислав</t>
  </si>
  <si>
    <t xml:space="preserve">Екон.</t>
  </si>
  <si>
    <t xml:space="preserve">Бабієнко Євгеній</t>
  </si>
  <si>
    <t xml:space="preserve">1.10</t>
  </si>
  <si>
    <t xml:space="preserve">Біляк Микола</t>
  </si>
  <si>
    <t xml:space="preserve">ЕП</t>
  </si>
  <si>
    <t xml:space="preserve">Бойко Анжеліка</t>
  </si>
  <si>
    <t xml:space="preserve">1 ком</t>
  </si>
  <si>
    <t xml:space="preserve">1.00,0</t>
  </si>
  <si>
    <t xml:space="preserve">Борисов Ігор</t>
  </si>
  <si>
    <t xml:space="preserve">27.1</t>
  </si>
  <si>
    <t xml:space="preserve">Бражевський Владислав</t>
  </si>
  <si>
    <t xml:space="preserve">Бруховецька Катерина</t>
  </si>
  <si>
    <t xml:space="preserve">Вахняк Дмитро</t>
  </si>
  <si>
    <t xml:space="preserve">30.5</t>
  </si>
  <si>
    <t xml:space="preserve">Ворона Владислав</t>
  </si>
  <si>
    <t xml:space="preserve">Галімон Андрій</t>
  </si>
  <si>
    <t xml:space="preserve">Ганєв Віталій</t>
  </si>
  <si>
    <t xml:space="preserve">Голенко Андрій</t>
  </si>
  <si>
    <r>
      <rPr>
        <sz val="12"/>
        <color rgb="FF000000"/>
        <rFont val="Times New Roman "/>
        <family val="0"/>
        <charset val="204"/>
      </rPr>
      <t xml:space="preserve">Гол</t>
    </r>
    <r>
      <rPr>
        <sz val="12"/>
        <color rgb="FFFF0000"/>
        <rFont val="Times New Roman "/>
        <family val="0"/>
        <charset val="204"/>
      </rPr>
      <t xml:space="preserve">енко </t>
    </r>
    <r>
      <rPr>
        <sz val="12"/>
        <color rgb="FF000000"/>
        <rFont val="Times New Roman "/>
        <family val="0"/>
        <charset val="204"/>
      </rPr>
      <t xml:space="preserve">Андрій</t>
    </r>
  </si>
  <si>
    <t xml:space="preserve">Горбенко Альона</t>
  </si>
  <si>
    <t xml:space="preserve">ФіК</t>
  </si>
  <si>
    <t xml:space="preserve">Гордійчук Михайло</t>
  </si>
  <si>
    <t xml:space="preserve">Грасько Інна</t>
  </si>
  <si>
    <t xml:space="preserve">36.0</t>
  </si>
  <si>
    <t xml:space="preserve">Гужвенко Олена</t>
  </si>
  <si>
    <t xml:space="preserve">Диденко Юлія</t>
  </si>
  <si>
    <t xml:space="preserve">19,0</t>
  </si>
  <si>
    <t xml:space="preserve">Дюванжи Катя</t>
  </si>
  <si>
    <t xml:space="preserve">ОіА</t>
  </si>
  <si>
    <t xml:space="preserve">19,2</t>
  </si>
  <si>
    <t xml:space="preserve">Жабуровська Анна</t>
  </si>
  <si>
    <t xml:space="preserve">Жуков Віталій</t>
  </si>
  <si>
    <t xml:space="preserve">5.46.0</t>
  </si>
  <si>
    <t xml:space="preserve">Жуль Валентин</t>
  </si>
  <si>
    <t xml:space="preserve">6 ком</t>
  </si>
  <si>
    <t xml:space="preserve">50,5</t>
  </si>
  <si>
    <t xml:space="preserve">Журавльов Вадим</t>
  </si>
  <si>
    <t xml:space="preserve">Загарія Вадим</t>
  </si>
  <si>
    <t xml:space="preserve">Зазвірська Оксана</t>
  </si>
  <si>
    <t xml:space="preserve">ФІК</t>
  </si>
  <si>
    <t xml:space="preserve">Златова Лілія</t>
  </si>
  <si>
    <t xml:space="preserve">Іванова Ярослава</t>
  </si>
  <si>
    <r>
      <rPr>
        <sz val="12"/>
        <rFont val="Times New Roman "/>
        <family val="0"/>
        <charset val="204"/>
      </rPr>
      <t xml:space="preserve">Іванов</t>
    </r>
    <r>
      <rPr>
        <sz val="12"/>
        <color rgb="FFFF0000"/>
        <rFont val="Times New Roman "/>
        <family val="0"/>
        <charset val="204"/>
      </rPr>
      <t xml:space="preserve">а </t>
    </r>
    <r>
      <rPr>
        <sz val="12"/>
        <rFont val="Times New Roman "/>
        <family val="0"/>
        <charset val="204"/>
      </rPr>
      <t xml:space="preserve">Ярослава</t>
    </r>
  </si>
  <si>
    <t xml:space="preserve">34.0</t>
  </si>
  <si>
    <t xml:space="preserve">Калініченко Катерина</t>
  </si>
  <si>
    <t xml:space="preserve">Кірієнко Владислав</t>
  </si>
  <si>
    <t xml:space="preserve">Ковалевич Наталія</t>
  </si>
  <si>
    <t xml:space="preserve">Ковалевич Наталья</t>
  </si>
  <si>
    <t xml:space="preserve">Козлова Крістіна</t>
  </si>
  <si>
    <t xml:space="preserve">Коратаєва Анна</t>
  </si>
  <si>
    <t xml:space="preserve">Костко Оксана</t>
  </si>
  <si>
    <t xml:space="preserve">17,5</t>
  </si>
  <si>
    <t xml:space="preserve">Косянчик Юрій</t>
  </si>
  <si>
    <t xml:space="preserve">Крук Оксана</t>
  </si>
  <si>
    <t xml:space="preserve">Кузьміч Сергій</t>
  </si>
  <si>
    <t xml:space="preserve">Лапенко Володимир</t>
  </si>
  <si>
    <t xml:space="preserve">2.28,7</t>
  </si>
  <si>
    <t xml:space="preserve">2с</t>
  </si>
  <si>
    <t xml:space="preserve">57,3</t>
  </si>
  <si>
    <t xml:space="preserve">Лисак Юлія</t>
  </si>
  <si>
    <t xml:space="preserve"> 63 ж</t>
  </si>
  <si>
    <t xml:space="preserve">Литвин Анна</t>
  </si>
  <si>
    <t xml:space="preserve">Лужанський Андрій</t>
  </si>
  <si>
    <t xml:space="preserve">28.0</t>
  </si>
  <si>
    <t xml:space="preserve">Малюга Тарас</t>
  </si>
  <si>
    <t xml:space="preserve">Мищенко Дмитро</t>
  </si>
  <si>
    <t xml:space="preserve">Надолинська Маргарита</t>
  </si>
  <si>
    <t xml:space="preserve">Ніколаєнко Катерина</t>
  </si>
  <si>
    <t xml:space="preserve">35.4</t>
  </si>
  <si>
    <t xml:space="preserve">Ніконова Альона</t>
  </si>
  <si>
    <t xml:space="preserve">16,9</t>
  </si>
  <si>
    <t xml:space="preserve">Падалка Вадим</t>
  </si>
  <si>
    <t xml:space="preserve">28.6</t>
  </si>
  <si>
    <t xml:space="preserve">Печенюк Анна</t>
  </si>
  <si>
    <t xml:space="preserve">Полева Ольга</t>
  </si>
  <si>
    <t xml:space="preserve">Примачок Анна</t>
  </si>
  <si>
    <t xml:space="preserve">Пшенична Тетяна</t>
  </si>
  <si>
    <t xml:space="preserve">33.6</t>
  </si>
  <si>
    <t xml:space="preserve">Резниченко Олександр</t>
  </si>
  <si>
    <t xml:space="preserve">Рибак Катя</t>
  </si>
  <si>
    <t xml:space="preserve">Саченко Юлія</t>
  </si>
  <si>
    <t xml:space="preserve">Святенко Дмитро</t>
  </si>
  <si>
    <t xml:space="preserve">Сергушков Владислав</t>
  </si>
  <si>
    <t xml:space="preserve">Середня Валентина</t>
  </si>
  <si>
    <t xml:space="preserve">15,5</t>
  </si>
  <si>
    <t xml:space="preserve">6,40</t>
  </si>
  <si>
    <t xml:space="preserve">Серепанов Вадим</t>
  </si>
  <si>
    <t xml:space="preserve">Сигиденко Анжела</t>
  </si>
  <si>
    <t xml:space="preserve">Сідолака Іван</t>
  </si>
  <si>
    <t xml:space="preserve">Сірець Наталія</t>
  </si>
  <si>
    <t xml:space="preserve">35.0</t>
  </si>
  <si>
    <t xml:space="preserve">Скибенко Володимир</t>
  </si>
  <si>
    <t xml:space="preserve">Тимко Дмитро</t>
  </si>
  <si>
    <t xml:space="preserve">Узун-Куртогло Владислава</t>
  </si>
  <si>
    <t xml:space="preserve">38.8</t>
  </si>
  <si>
    <t xml:space="preserve">Хамець Іра</t>
  </si>
  <si>
    <t xml:space="preserve">16,7</t>
  </si>
  <si>
    <t xml:space="preserve">Харченко Анастасія</t>
  </si>
  <si>
    <t xml:space="preserve">Харченко Сергій</t>
  </si>
  <si>
    <t xml:space="preserve">Харченко Тарас</t>
  </si>
  <si>
    <t xml:space="preserve">Храмець Інна</t>
  </si>
  <si>
    <t xml:space="preserve">Храмець Ірина</t>
  </si>
  <si>
    <t xml:space="preserve">Чалий Євгеній</t>
  </si>
  <si>
    <t xml:space="preserve">Чекарєв Владислав</t>
  </si>
  <si>
    <t xml:space="preserve">2.14,3</t>
  </si>
  <si>
    <t xml:space="preserve">Черненький Олексій</t>
  </si>
  <si>
    <t xml:space="preserve">Чернов Вадим</t>
  </si>
  <si>
    <t xml:space="preserve">Шавела Маргарита</t>
  </si>
  <si>
    <t xml:space="preserve">Шадюк Максим</t>
  </si>
  <si>
    <t xml:space="preserve">Шаталов Ярослав</t>
  </si>
  <si>
    <r>
      <rPr>
        <sz val="12"/>
        <rFont val="Times New Roman"/>
        <family val="1"/>
        <charset val="204"/>
      </rPr>
      <t xml:space="preserve">Ш</t>
    </r>
    <r>
      <rPr>
        <sz val="12"/>
        <color rgb="FFFF0000"/>
        <rFont val="Times New Roman"/>
        <family val="1"/>
        <charset val="204"/>
      </rPr>
      <t xml:space="preserve">а</t>
    </r>
    <r>
      <rPr>
        <sz val="12"/>
        <rFont val="Times New Roman"/>
        <family val="1"/>
        <charset val="204"/>
      </rPr>
      <t xml:space="preserve">талов Ярослав</t>
    </r>
  </si>
  <si>
    <t xml:space="preserve">Швець Василь</t>
  </si>
  <si>
    <t xml:space="preserve">Шендриков Сергій</t>
  </si>
  <si>
    <t xml:space="preserve">ОА</t>
  </si>
  <si>
    <t xml:space="preserve">Шульга Катерина</t>
  </si>
  <si>
    <t xml:space="preserve">33.0</t>
  </si>
  <si>
    <t xml:space="preserve">Щіпанська Світлана</t>
  </si>
  <si>
    <t xml:space="preserve">Андрійчук Іван</t>
  </si>
  <si>
    <t xml:space="preserve">ЗВ</t>
  </si>
  <si>
    <t xml:space="preserve">Асовський Олександр</t>
  </si>
  <si>
    <t xml:space="preserve">Бабенко Владислав</t>
  </si>
  <si>
    <t xml:space="preserve">Балицький Павло</t>
  </si>
  <si>
    <t xml:space="preserve">Баліцький Павло</t>
  </si>
  <si>
    <t xml:space="preserve">Бердник Валерій</t>
  </si>
  <si>
    <t xml:space="preserve">Боліцький Павло</t>
  </si>
  <si>
    <t xml:space="preserve">Бурлака Андрій</t>
  </si>
  <si>
    <r>
      <rPr>
        <sz val="12"/>
        <color rgb="FF000000"/>
        <rFont val="Times New Roman "/>
        <family val="0"/>
        <charset val="204"/>
      </rPr>
      <t xml:space="preserve">Видало</t>
    </r>
    <r>
      <rPr>
        <sz val="12"/>
        <color rgb="FFFF0000"/>
        <rFont val="Times New Roman "/>
        <family val="0"/>
        <charset val="204"/>
      </rPr>
      <t xml:space="preserve">й </t>
    </r>
    <r>
      <rPr>
        <sz val="12"/>
        <color rgb="FF000000"/>
        <rFont val="Times New Roman "/>
        <family val="0"/>
        <charset val="204"/>
      </rPr>
      <t xml:space="preserve">Валим</t>
    </r>
  </si>
  <si>
    <t xml:space="preserve">Гадіпов Ренат</t>
  </si>
  <si>
    <t xml:space="preserve">Гайдук Наталія</t>
  </si>
  <si>
    <t xml:space="preserve">1ст</t>
  </si>
  <si>
    <t xml:space="preserve">Голубовський Роман</t>
  </si>
  <si>
    <t xml:space="preserve">Голуюовський Роман</t>
  </si>
  <si>
    <t xml:space="preserve">Гонубовський Роман</t>
  </si>
  <si>
    <t xml:space="preserve">Гордієнко Марина</t>
  </si>
  <si>
    <t xml:space="preserve">Джумига Дмитро</t>
  </si>
  <si>
    <t xml:space="preserve">Дорогаєв Денис</t>
  </si>
  <si>
    <t xml:space="preserve">Заблюк Андрій</t>
  </si>
  <si>
    <t xml:space="preserve">Заєць Наталія</t>
  </si>
  <si>
    <t xml:space="preserve">Затоповенко Вадим</t>
  </si>
  <si>
    <t xml:space="preserve">Ігнатенко Андрій</t>
  </si>
  <si>
    <t xml:space="preserve">Казмірчук Ірина</t>
  </si>
  <si>
    <t xml:space="preserve">Касянчик Андрій</t>
  </si>
  <si>
    <t xml:space="preserve">Касянчук Віталій</t>
  </si>
  <si>
    <t xml:space="preserve">Козак Дмитро</t>
  </si>
  <si>
    <t xml:space="preserve">Козоло Дмитро</t>
  </si>
  <si>
    <t xml:space="preserve">Копдротюк Вадим</t>
  </si>
  <si>
    <t xml:space="preserve">Косенков Михайло</t>
  </si>
  <si>
    <t xml:space="preserve">Кошель А</t>
  </si>
  <si>
    <t xml:space="preserve">Кравчук Тетяна</t>
  </si>
  <si>
    <t xml:space="preserve">Кузьменко Валентин</t>
  </si>
  <si>
    <t xml:space="preserve">Куценко Олег</t>
  </si>
  <si>
    <t xml:space="preserve">Лукашик Наталія</t>
  </si>
  <si>
    <t xml:space="preserve">Мазярчук Олександр</t>
  </si>
  <si>
    <t xml:space="preserve">Містюк Лариса</t>
  </si>
  <si>
    <t xml:space="preserve">Петрович Олександр</t>
  </si>
  <si>
    <t xml:space="preserve">54,3</t>
  </si>
  <si>
    <t xml:space="preserve">2.11,8</t>
  </si>
  <si>
    <t xml:space="preserve">Прима Федів</t>
  </si>
  <si>
    <t xml:space="preserve">Прима Федір</t>
  </si>
  <si>
    <t xml:space="preserve">Пшенишнюк Віталій</t>
  </si>
  <si>
    <t xml:space="preserve">Тарапата Анна</t>
  </si>
  <si>
    <t xml:space="preserve">Тринченко Антон</t>
  </si>
  <si>
    <t xml:space="preserve">31.3</t>
  </si>
  <si>
    <t xml:space="preserve">Цока Іванна</t>
  </si>
  <si>
    <t xml:space="preserve">Шульженко Олесь</t>
  </si>
  <si>
    <t xml:space="preserve">12.07</t>
  </si>
  <si>
    <t xml:space="preserve">Якубін Павло</t>
  </si>
  <si>
    <t xml:space="preserve">Бабіч Дмитро</t>
  </si>
  <si>
    <t xml:space="preserve">ЗРБЕ</t>
  </si>
  <si>
    <t xml:space="preserve">ЗР</t>
  </si>
  <si>
    <t xml:space="preserve">Бальжик Герман</t>
  </si>
  <si>
    <t xml:space="preserve">Боровий Богдан</t>
  </si>
  <si>
    <t xml:space="preserve">Екол.</t>
  </si>
  <si>
    <t xml:space="preserve">Будко Михайло</t>
  </si>
  <si>
    <t xml:space="preserve">Вензліцький Олександр</t>
  </si>
  <si>
    <t xml:space="preserve">7 ком</t>
  </si>
  <si>
    <t xml:space="preserve">51,1</t>
  </si>
  <si>
    <t xml:space="preserve">Вергеліс Едгар</t>
  </si>
  <si>
    <t xml:space="preserve">Гайденко Олександр</t>
  </si>
  <si>
    <t xml:space="preserve">57,0</t>
  </si>
  <si>
    <t xml:space="preserve">25.4</t>
  </si>
  <si>
    <t xml:space="preserve">11.35</t>
  </si>
  <si>
    <t xml:space="preserve">Гончарук Артем</t>
  </si>
  <si>
    <t xml:space="preserve">Гриніна Віта</t>
  </si>
  <si>
    <t xml:space="preserve">Гудзь Роман</t>
  </si>
  <si>
    <t xml:space="preserve">Жмихова Юлія</t>
  </si>
  <si>
    <t xml:space="preserve">Заводенко Михайло</t>
  </si>
  <si>
    <t xml:space="preserve">Іванія Дмитро</t>
  </si>
  <si>
    <t xml:space="preserve">25.9</t>
  </si>
  <si>
    <t xml:space="preserve">Іщук Ілля</t>
  </si>
  <si>
    <t xml:space="preserve">Калініченко Давид</t>
  </si>
  <si>
    <t xml:space="preserve">Катрич Олег</t>
  </si>
  <si>
    <t xml:space="preserve">Климанський Олександр</t>
  </si>
  <si>
    <t xml:space="preserve">Біот.</t>
  </si>
  <si>
    <t xml:space="preserve">Клименко Владислав</t>
  </si>
  <si>
    <t xml:space="preserve">Комісарук Вадим</t>
  </si>
  <si>
    <t xml:space="preserve">2.19,1</t>
  </si>
  <si>
    <t xml:space="preserve">59,4</t>
  </si>
  <si>
    <t xml:space="preserve">Комісарчук Вадим</t>
  </si>
  <si>
    <t xml:space="preserve">Коршак Сергій</t>
  </si>
  <si>
    <t xml:space="preserve">ЕСР</t>
  </si>
  <si>
    <t xml:space="preserve">Красюков Михайло</t>
  </si>
  <si>
    <t xml:space="preserve">29.1</t>
  </si>
  <si>
    <t xml:space="preserve">Куртєв Костянтин</t>
  </si>
  <si>
    <t xml:space="preserve">Лагодюк Олена</t>
  </si>
  <si>
    <t xml:space="preserve">Лимар Максим</t>
  </si>
  <si>
    <t xml:space="preserve">Лимар Юлія</t>
  </si>
  <si>
    <r>
      <rPr>
        <sz val="12"/>
        <rFont val="Times New Roman CYR"/>
        <family val="0"/>
        <charset val="204"/>
      </rPr>
      <t xml:space="preserve">Любченко </t>
    </r>
    <r>
      <rPr>
        <sz val="12"/>
        <color rgb="FFFF0000"/>
        <rFont val="Times New Roman CYR"/>
        <family val="0"/>
        <charset val="204"/>
      </rPr>
      <t xml:space="preserve">Анатолій</t>
    </r>
  </si>
  <si>
    <t xml:space="preserve">Мельник Орест</t>
  </si>
  <si>
    <t xml:space="preserve">Мельчарик Євген</t>
  </si>
  <si>
    <t xml:space="preserve">Морозов Богдан</t>
  </si>
  <si>
    <t xml:space="preserve">Муравинець Ірина</t>
  </si>
  <si>
    <t xml:space="preserve">ЕОтаЗП</t>
  </si>
  <si>
    <t xml:space="preserve">Нагієв Павло</t>
  </si>
  <si>
    <t xml:space="preserve">Некрутенко Олександр</t>
  </si>
  <si>
    <t xml:space="preserve">Нефедов Олег</t>
  </si>
  <si>
    <t xml:space="preserve">Нікітін Ярослав</t>
  </si>
  <si>
    <t xml:space="preserve">Оксюкевич Михайло</t>
  </si>
  <si>
    <t xml:space="preserve">Павленко Поліна</t>
  </si>
  <si>
    <t xml:space="preserve">Панько Ігор</t>
  </si>
  <si>
    <t xml:space="preserve">1.04</t>
  </si>
  <si>
    <t xml:space="preserve">Погоріла Анна</t>
  </si>
  <si>
    <t xml:space="preserve">Проява Олександр</t>
  </si>
  <si>
    <t xml:space="preserve">Ругно Богдан</t>
  </si>
  <si>
    <t xml:space="preserve">Руденко Богдан</t>
  </si>
  <si>
    <t xml:space="preserve">Савицький Владислав</t>
  </si>
  <si>
    <t xml:space="preserve">1.08</t>
  </si>
  <si>
    <t xml:space="preserve">Савчук Наталія</t>
  </si>
  <si>
    <t xml:space="preserve">Саса Ірина</t>
  </si>
  <si>
    <t xml:space="preserve">Саса Ірина </t>
  </si>
  <si>
    <t xml:space="preserve">Саусь Влад</t>
  </si>
  <si>
    <t xml:space="preserve">Семенюк Юлія</t>
  </si>
  <si>
    <t xml:space="preserve">Сєдих Олена</t>
  </si>
  <si>
    <t xml:space="preserve">Сінельник Тетяна</t>
  </si>
  <si>
    <t xml:space="preserve">Сіренко Станіслав</t>
  </si>
  <si>
    <t xml:space="preserve">Сливка Євген</t>
  </si>
  <si>
    <t xml:space="preserve">Снорич Владислав</t>
  </si>
  <si>
    <t xml:space="preserve">5.46.8</t>
  </si>
  <si>
    <t xml:space="preserve">Соколов Іван</t>
  </si>
  <si>
    <t xml:space="preserve">Старожинська М</t>
  </si>
  <si>
    <t xml:space="preserve">Троян Наталія</t>
  </si>
  <si>
    <t xml:space="preserve">Халонен Дмитро</t>
  </si>
  <si>
    <t xml:space="preserve">1.02</t>
  </si>
  <si>
    <t xml:space="preserve">Халонєн Дмитро</t>
  </si>
  <si>
    <t xml:space="preserve">26.8</t>
  </si>
  <si>
    <t xml:space="preserve">Цмік Олег</t>
  </si>
  <si>
    <t xml:space="preserve">Чеберяк Олександр</t>
  </si>
  <si>
    <t xml:space="preserve">зійшов</t>
  </si>
  <si>
    <t xml:space="preserve">Чеберян Олександр</t>
  </si>
  <si>
    <t xml:space="preserve">Шелест Тетяна</t>
  </si>
  <si>
    <t xml:space="preserve">Штакура Ігор</t>
  </si>
  <si>
    <t xml:space="preserve">Штахура Ігор</t>
  </si>
  <si>
    <t xml:space="preserve">Ященко Юлія</t>
  </si>
  <si>
    <t xml:space="preserve">Нпгієв Павло</t>
  </si>
  <si>
    <t xml:space="preserve">ЗРЕБ</t>
  </si>
  <si>
    <t xml:space="preserve">Бабзюк Юрій</t>
  </si>
  <si>
    <t xml:space="preserve">ІТ</t>
  </si>
  <si>
    <t xml:space="preserve">КНЕК</t>
  </si>
  <si>
    <t xml:space="preserve">Батенко Влад</t>
  </si>
  <si>
    <t xml:space="preserve">КН</t>
  </si>
  <si>
    <t xml:space="preserve">Батечко Богдан</t>
  </si>
  <si>
    <t xml:space="preserve">Бігун Олександр</t>
  </si>
  <si>
    <t xml:space="preserve">Білий Андрій</t>
  </si>
  <si>
    <t xml:space="preserve">Бойко Микола</t>
  </si>
  <si>
    <t xml:space="preserve">Борис Микола</t>
  </si>
  <si>
    <t xml:space="preserve">Борисов Нікіта</t>
  </si>
  <si>
    <t xml:space="preserve">Вагнер Петро</t>
  </si>
  <si>
    <t xml:space="preserve">Гайдуник Борис</t>
  </si>
  <si>
    <t xml:space="preserve">Голуб Олександр</t>
  </si>
  <si>
    <t xml:space="preserve">Голубчук Оксана</t>
  </si>
  <si>
    <t xml:space="preserve">Голячук Ольга</t>
  </si>
  <si>
    <t xml:space="preserve">Гушан Андрій</t>
  </si>
  <si>
    <t xml:space="preserve">Данильченко Тарас</t>
  </si>
  <si>
    <t xml:space="preserve">28.5</t>
  </si>
  <si>
    <t xml:space="preserve">Денисюк Андрій</t>
  </si>
  <si>
    <t xml:space="preserve">Довбиш Максим</t>
  </si>
  <si>
    <t xml:space="preserve">Довгалюк Михайло</t>
  </si>
  <si>
    <t xml:space="preserve">25.8</t>
  </si>
  <si>
    <t xml:space="preserve">2.54,2</t>
  </si>
  <si>
    <t xml:space="preserve">Дубина Денис</t>
  </si>
  <si>
    <t xml:space="preserve">Дубініна Марина</t>
  </si>
  <si>
    <t xml:space="preserve">Дудник Денис</t>
  </si>
  <si>
    <t xml:space="preserve">Євтушенко Андрій</t>
  </si>
  <si>
    <t xml:space="preserve">Жук Сергій</t>
  </si>
  <si>
    <t xml:space="preserve">Забийворота Богдан</t>
  </si>
  <si>
    <t xml:space="preserve">Заєць Юрій</t>
  </si>
  <si>
    <t xml:space="preserve">Замора Олексій</t>
  </si>
  <si>
    <t xml:space="preserve">Замора Остап</t>
  </si>
  <si>
    <t xml:space="preserve">Засядько Павло</t>
  </si>
  <si>
    <t xml:space="preserve">Кеба Василь</t>
  </si>
  <si>
    <t xml:space="preserve">Кириленко Олексій</t>
  </si>
  <si>
    <t xml:space="preserve">Клименко Євгеній</t>
  </si>
  <si>
    <t xml:space="preserve">Козловец Катерина</t>
  </si>
  <si>
    <t xml:space="preserve">Колісник Максим</t>
  </si>
  <si>
    <t xml:space="preserve">Кононенко Олег</t>
  </si>
  <si>
    <t xml:space="preserve">Котюк Борис</t>
  </si>
  <si>
    <t xml:space="preserve">Кришталь Іван</t>
  </si>
  <si>
    <t xml:space="preserve">Кришталь Ігор</t>
  </si>
  <si>
    <t xml:space="preserve">Кулініч Олександр</t>
  </si>
  <si>
    <t xml:space="preserve">Кучер Роман</t>
  </si>
  <si>
    <t xml:space="preserve">Лапчук Дмитро</t>
  </si>
  <si>
    <t xml:space="preserve">Мартиненко Олександр</t>
  </si>
  <si>
    <t xml:space="preserve">35.2</t>
  </si>
  <si>
    <t xml:space="preserve">Мартинюк Владислав</t>
  </si>
  <si>
    <t xml:space="preserve">Марченко Ілля</t>
  </si>
  <si>
    <t xml:space="preserve">Михайленко Марія</t>
  </si>
  <si>
    <t xml:space="preserve">ЕК</t>
  </si>
  <si>
    <t xml:space="preserve">Мячков Владислав</t>
  </si>
  <si>
    <t xml:space="preserve">Нестеренко Катерина</t>
  </si>
  <si>
    <t xml:space="preserve">Нечиснюк Денис</t>
  </si>
  <si>
    <t xml:space="preserve">Осика Роман</t>
  </si>
  <si>
    <t xml:space="preserve">2.17,8</t>
  </si>
  <si>
    <t xml:space="preserve">Петрусь Дмитро</t>
  </si>
  <si>
    <t xml:space="preserve">Пошелюжний Євген</t>
  </si>
  <si>
    <t xml:space="preserve">Саган Влад</t>
  </si>
  <si>
    <t xml:space="preserve">Свердлюк Дмитро</t>
  </si>
  <si>
    <t xml:space="preserve">Сидоренко Павло</t>
  </si>
  <si>
    <t xml:space="preserve">Царинник Софія</t>
  </si>
  <si>
    <t xml:space="preserve">Циба Сергій</t>
  </si>
  <si>
    <t xml:space="preserve">Чаба Олександр</t>
  </si>
  <si>
    <t xml:space="preserve">Чик Віктор</t>
  </si>
  <si>
    <t xml:space="preserve">Щербина Владислав</t>
  </si>
  <si>
    <t xml:space="preserve">6.15.6</t>
  </si>
  <si>
    <t xml:space="preserve">Бобрівський Станіслав</t>
  </si>
  <si>
    <t xml:space="preserve">КД</t>
  </si>
  <si>
    <t xml:space="preserve"> 7-9</t>
  </si>
  <si>
    <t xml:space="preserve">Васьківський Владислав</t>
  </si>
  <si>
    <t xml:space="preserve">Власюк Ярослав</t>
  </si>
  <si>
    <t xml:space="preserve">5.12.6</t>
  </si>
  <si>
    <t xml:space="preserve">Волков Денис</t>
  </si>
  <si>
    <t xml:space="preserve">Волков Ігор</t>
  </si>
  <si>
    <t xml:space="preserve">ОЛК</t>
  </si>
  <si>
    <t xml:space="preserve">Гайдук Альона</t>
  </si>
  <si>
    <t xml:space="preserve">Маш.</t>
  </si>
  <si>
    <t xml:space="preserve">Гаращенко Олег</t>
  </si>
  <si>
    <t xml:space="preserve">Герасименко Марина</t>
  </si>
  <si>
    <t xml:space="preserve">Буд.</t>
  </si>
  <si>
    <t xml:space="preserve">Геч Вадим</t>
  </si>
  <si>
    <t xml:space="preserve">10.46</t>
  </si>
  <si>
    <t xml:space="preserve">Годун Роман</t>
  </si>
  <si>
    <t xml:space="preserve">Гордєєв Павел</t>
  </si>
  <si>
    <t xml:space="preserve">Грищенко Олег</t>
  </si>
  <si>
    <t xml:space="preserve">Грищенко Олексій </t>
  </si>
  <si>
    <t xml:space="preserve">49,4</t>
  </si>
  <si>
    <t xml:space="preserve">Гуленко Максим</t>
  </si>
  <si>
    <t xml:space="preserve">4.52.9</t>
  </si>
  <si>
    <t xml:space="preserve">Денисенко Дмитро</t>
  </si>
  <si>
    <t xml:space="preserve">Довганюк Василь</t>
  </si>
  <si>
    <t xml:space="preserve">4.54.5</t>
  </si>
  <si>
    <t xml:space="preserve">10.54</t>
  </si>
  <si>
    <t xml:space="preserve">Долбня Євгеній</t>
  </si>
  <si>
    <t xml:space="preserve">2.29,2</t>
  </si>
  <si>
    <t xml:space="preserve">Заверуха Роман</t>
  </si>
  <si>
    <t xml:space="preserve">2.18,4</t>
  </si>
  <si>
    <t xml:space="preserve">Іванюк Едуард</t>
  </si>
  <si>
    <t xml:space="preserve">Ковальчук Андрій</t>
  </si>
  <si>
    <t xml:space="preserve">Ковтун Дар`я</t>
  </si>
  <si>
    <t xml:space="preserve">3 ком</t>
  </si>
  <si>
    <t xml:space="preserve">1.05</t>
  </si>
  <si>
    <t xml:space="preserve">Ковтун Дарія</t>
  </si>
  <si>
    <t xml:space="preserve">Козловець Катерина</t>
  </si>
  <si>
    <t xml:space="preserve">Лісовенко Олександр</t>
  </si>
  <si>
    <t xml:space="preserve">Лісовенко Олександр </t>
  </si>
  <si>
    <t xml:space="preserve">2.24,3</t>
  </si>
  <si>
    <t xml:space="preserve">Лосінець Юрій</t>
  </si>
  <si>
    <t xml:space="preserve">27.2</t>
  </si>
  <si>
    <t xml:space="preserve"> 7-9 </t>
  </si>
  <si>
    <t xml:space="preserve">Макаров Олександр</t>
  </si>
  <si>
    <t xml:space="preserve">Медуниця Сергій</t>
  </si>
  <si>
    <t xml:space="preserve">МО</t>
  </si>
  <si>
    <t xml:space="preserve">Михайлов Максим</t>
  </si>
  <si>
    <t xml:space="preserve">1.01</t>
  </si>
  <si>
    <t xml:space="preserve">Мінич Сергій</t>
  </si>
  <si>
    <t xml:space="preserve">2.43,6</t>
  </si>
  <si>
    <t xml:space="preserve">Остапенко Катерина</t>
  </si>
  <si>
    <t xml:space="preserve">13,2</t>
  </si>
  <si>
    <t xml:space="preserve">30.9</t>
  </si>
  <si>
    <t xml:space="preserve">Панкова Яна</t>
  </si>
  <si>
    <t xml:space="preserve">3.30,0</t>
  </si>
  <si>
    <t xml:space="preserve">Пінчук Олександр</t>
  </si>
  <si>
    <t xml:space="preserve">25.6</t>
  </si>
  <si>
    <t xml:space="preserve">Поліщук Сергій</t>
  </si>
  <si>
    <t xml:space="preserve">Польова Діана</t>
  </si>
  <si>
    <t xml:space="preserve">Полюхович Сергій</t>
  </si>
  <si>
    <t xml:space="preserve">Прижко Максим</t>
  </si>
  <si>
    <t xml:space="preserve">2.47,7</t>
  </si>
  <si>
    <t xml:space="preserve">Рознатовський Володимир</t>
  </si>
  <si>
    <t xml:space="preserve">26.2</t>
  </si>
  <si>
    <t xml:space="preserve">Рябленко Владислав</t>
  </si>
  <si>
    <t xml:space="preserve">1.03</t>
  </si>
  <si>
    <t xml:space="preserve">Рябченко Владислав</t>
  </si>
  <si>
    <t xml:space="preserve">27.7</t>
  </si>
  <si>
    <t xml:space="preserve">Савлук Олександр</t>
  </si>
  <si>
    <t xml:space="preserve">57,6</t>
  </si>
  <si>
    <t xml:space="preserve">до70кг</t>
  </si>
  <si>
    <t xml:space="preserve">Самченко Владислав</t>
  </si>
  <si>
    <t xml:space="preserve">Сахневич Тетяна</t>
  </si>
  <si>
    <t xml:space="preserve">Скотар Дмитро</t>
  </si>
  <si>
    <t xml:space="preserve">Соболєв Віктор</t>
  </si>
  <si>
    <t xml:space="preserve">Табатадзе Костянтин</t>
  </si>
  <si>
    <t xml:space="preserve">Тимошенко Ігор</t>
  </si>
  <si>
    <t xml:space="preserve">Токарева Катерина</t>
  </si>
  <si>
    <t xml:space="preserve">Тримбанчук Олександр</t>
  </si>
  <si>
    <t xml:space="preserve">5.44.5</t>
  </si>
  <si>
    <t xml:space="preserve">13.06</t>
  </si>
  <si>
    <t xml:space="preserve">Шкрьобка Артем</t>
  </si>
  <si>
    <t xml:space="preserve">Яковин Вікторія</t>
  </si>
  <si>
    <t xml:space="preserve">Яковлев Петро</t>
  </si>
  <si>
    <t xml:space="preserve">Янович Вікторія</t>
  </si>
  <si>
    <t xml:space="preserve"> Свиридюк Михайло</t>
  </si>
  <si>
    <t xml:space="preserve">ЛСПГ</t>
  </si>
  <si>
    <t xml:space="preserve">11.15</t>
  </si>
  <si>
    <t xml:space="preserve">Агафонова Альона</t>
  </si>
  <si>
    <t xml:space="preserve">СПГ</t>
  </si>
  <si>
    <t xml:space="preserve">1.15</t>
  </si>
  <si>
    <t xml:space="preserve">Банько Катерина</t>
  </si>
  <si>
    <t xml:space="preserve">СПГЛА</t>
  </si>
  <si>
    <t xml:space="preserve">Баранівський Дмиро</t>
  </si>
  <si>
    <t xml:space="preserve">ЛГ</t>
  </si>
  <si>
    <t xml:space="preserve">Баранівський Дмитро</t>
  </si>
  <si>
    <t xml:space="preserve">Білокрила Анна</t>
  </si>
  <si>
    <t xml:space="preserve">2.58,0</t>
  </si>
  <si>
    <t xml:space="preserve">6,48</t>
  </si>
  <si>
    <t xml:space="preserve">Болюх Владислав</t>
  </si>
  <si>
    <t xml:space="preserve">Боровець Тарас</t>
  </si>
  <si>
    <t xml:space="preserve">Борох Богдан</t>
  </si>
  <si>
    <t xml:space="preserve">Василишин Назарій</t>
  </si>
  <si>
    <t xml:space="preserve">Возний Дмитро</t>
  </si>
  <si>
    <t xml:space="preserve">Воропай Ігор</t>
  </si>
  <si>
    <t xml:space="preserve">Гарбовська Альона</t>
  </si>
  <si>
    <t xml:space="preserve">16.25</t>
  </si>
  <si>
    <t xml:space="preserve">Гендель Дмитро</t>
  </si>
  <si>
    <t xml:space="preserve">Гладиш Олег</t>
  </si>
  <si>
    <t xml:space="preserve">Голобородько Влад</t>
  </si>
  <si>
    <t xml:space="preserve">Горбик Ольга</t>
  </si>
  <si>
    <t xml:space="preserve">Гребенюк Роман</t>
  </si>
  <si>
    <t xml:space="preserve">Гульченко Гліб</t>
  </si>
  <si>
    <t xml:space="preserve">Гусар Ольга</t>
  </si>
  <si>
    <t xml:space="preserve">Гюттуєва Богдана</t>
  </si>
  <si>
    <t xml:space="preserve">Дзезенко Олег</t>
  </si>
  <si>
    <t xml:space="preserve">Донік Дмитро</t>
  </si>
  <si>
    <t xml:space="preserve">Доценко Олександр</t>
  </si>
  <si>
    <t xml:space="preserve">Драчук Олексій</t>
  </si>
  <si>
    <t xml:space="preserve">30.7</t>
  </si>
  <si>
    <t xml:space="preserve">Дудка Валерія</t>
  </si>
  <si>
    <t xml:space="preserve">Дячук Віталій</t>
  </si>
  <si>
    <t xml:space="preserve">Зелінський Юрій</t>
  </si>
  <si>
    <t xml:space="preserve">Кіяшко Владислав</t>
  </si>
  <si>
    <t xml:space="preserve">Ковальчук Владислав</t>
  </si>
  <si>
    <t xml:space="preserve">Коломієць Олександр</t>
  </si>
  <si>
    <t xml:space="preserve">Коцуренко Сергій</t>
  </si>
  <si>
    <t xml:space="preserve">Криволапчук Віталій</t>
  </si>
  <si>
    <t xml:space="preserve">Ляшук Максим</t>
  </si>
  <si>
    <t xml:space="preserve">Максименко Сергій</t>
  </si>
  <si>
    <t xml:space="preserve"> 58 ж</t>
  </si>
  <si>
    <t xml:space="preserve">Моісєєнко Катерина</t>
  </si>
  <si>
    <t xml:space="preserve">Мокрицький Тарас</t>
  </si>
  <si>
    <t xml:space="preserve">Музика Владислав</t>
  </si>
  <si>
    <t xml:space="preserve">Мухоброд Марина</t>
  </si>
  <si>
    <t xml:space="preserve">Новак Іван</t>
  </si>
  <si>
    <t xml:space="preserve">27.8</t>
  </si>
  <si>
    <t xml:space="preserve">Новіков Дмитро</t>
  </si>
  <si>
    <t xml:space="preserve">Палій Борис</t>
  </si>
  <si>
    <t xml:space="preserve">27.6</t>
  </si>
  <si>
    <t xml:space="preserve">Пархомчук Богдан</t>
  </si>
  <si>
    <t xml:space="preserve">Пасека Ірина</t>
  </si>
  <si>
    <t xml:space="preserve">Печьонкіна Анна</t>
  </si>
  <si>
    <t xml:space="preserve">Півань Єлізаветта</t>
  </si>
  <si>
    <t xml:space="preserve">Повшук Володимир</t>
  </si>
  <si>
    <t xml:space="preserve">Пономаренко Андрій</t>
  </si>
  <si>
    <t xml:space="preserve">4.52.4</t>
  </si>
  <si>
    <t xml:space="preserve">Попков Микола</t>
  </si>
  <si>
    <t xml:space="preserve">26.9</t>
  </si>
  <si>
    <t xml:space="preserve">Продайко Андрій</t>
  </si>
  <si>
    <t xml:space="preserve">Проскурович Олександр</t>
  </si>
  <si>
    <t xml:space="preserve">28.4</t>
  </si>
  <si>
    <t xml:space="preserve">Пустільнік Максим</t>
  </si>
  <si>
    <t xml:space="preserve">Ретьман Ілля</t>
  </si>
  <si>
    <t xml:space="preserve">Соколюк Андрій</t>
  </si>
  <si>
    <t xml:space="preserve">1м</t>
  </si>
  <si>
    <t xml:space="preserve">Солдатенко Володимир</t>
  </si>
  <si>
    <t xml:space="preserve">Солдунова Поліна</t>
  </si>
  <si>
    <t xml:space="preserve">13.38</t>
  </si>
  <si>
    <t xml:space="preserve">Степаненко Ігор</t>
  </si>
  <si>
    <t xml:space="preserve">Терещенко Іван</t>
  </si>
  <si>
    <t xml:space="preserve">Трофимчук Катерина</t>
  </si>
  <si>
    <t xml:space="preserve">Трохимчук Олег</t>
  </si>
  <si>
    <t xml:space="preserve">Чернюк Юрій</t>
  </si>
  <si>
    <t xml:space="preserve">Чума Андрій</t>
  </si>
  <si>
    <t xml:space="preserve">11.18</t>
  </si>
  <si>
    <t xml:space="preserve">Якименко Тетяна</t>
  </si>
  <si>
    <t xml:space="preserve">16.10</t>
  </si>
  <si>
    <t xml:space="preserve">Якимчук Марія</t>
  </si>
  <si>
    <t xml:space="preserve">Яновський Олег</t>
  </si>
  <si>
    <t xml:space="preserve">Ярема Сергій</t>
  </si>
  <si>
    <t xml:space="preserve">Яремчук Богдан</t>
  </si>
  <si>
    <t xml:space="preserve">Антал Дмитро</t>
  </si>
  <si>
    <t xml:space="preserve">МТ</t>
  </si>
  <si>
    <t xml:space="preserve">Байталоха Андрій</t>
  </si>
  <si>
    <t xml:space="preserve">Бігоцький Роман</t>
  </si>
  <si>
    <t xml:space="preserve">Бортнійчук Василь</t>
  </si>
  <si>
    <t xml:space="preserve">ІА</t>
  </si>
  <si>
    <t xml:space="preserve">Боцура Василь</t>
  </si>
  <si>
    <t xml:space="preserve">Бреус Артем</t>
  </si>
  <si>
    <t xml:space="preserve">ПМО</t>
  </si>
  <si>
    <t xml:space="preserve">58,3</t>
  </si>
  <si>
    <t xml:space="preserve">49,6</t>
  </si>
  <si>
    <t xml:space="preserve">Гадченко Денис</t>
  </si>
  <si>
    <t xml:space="preserve">2.35,1</t>
  </si>
  <si>
    <t xml:space="preserve">Горяйнова Олександра</t>
  </si>
  <si>
    <t xml:space="preserve">ТТ</t>
  </si>
  <si>
    <t xml:space="preserve">Григорянц Марія</t>
  </si>
  <si>
    <t xml:space="preserve">Дубина Дмитро</t>
  </si>
  <si>
    <t xml:space="preserve">Дукач Віталій</t>
  </si>
  <si>
    <t xml:space="preserve">Журавський Олексій</t>
  </si>
  <si>
    <t xml:space="preserve">Журовський Олександр</t>
  </si>
  <si>
    <t xml:space="preserve">Зануда Анатолій</t>
  </si>
  <si>
    <t xml:space="preserve">1.06</t>
  </si>
  <si>
    <t xml:space="preserve">Захаров Олександр</t>
  </si>
  <si>
    <t xml:space="preserve">6.16.2</t>
  </si>
  <si>
    <t xml:space="preserve">Іваненко Микола</t>
  </si>
  <si>
    <t xml:space="preserve">Іщенко Юрій</t>
  </si>
  <si>
    <t xml:space="preserve">Калініченко Віталій</t>
  </si>
  <si>
    <t xml:space="preserve">Клименко Сергій</t>
  </si>
  <si>
    <t xml:space="preserve">Ковальчук Василь</t>
  </si>
  <si>
    <t xml:space="preserve">Козаневич Володимир</t>
  </si>
  <si>
    <t xml:space="preserve">59,8</t>
  </si>
  <si>
    <t xml:space="preserve">Козій Олег</t>
  </si>
  <si>
    <t xml:space="preserve">Колісник Олександр</t>
  </si>
  <si>
    <t xml:space="preserve">Кондратенко Олександр</t>
  </si>
  <si>
    <t xml:space="preserve">Крисюк Марина</t>
  </si>
  <si>
    <t xml:space="preserve">Кузьмич Іван</t>
  </si>
  <si>
    <t xml:space="preserve">5.16.7</t>
  </si>
  <si>
    <t xml:space="preserve">Кураченко Богдан</t>
  </si>
  <si>
    <t xml:space="preserve">5.58.3</t>
  </si>
  <si>
    <t xml:space="preserve">Кучеренко Олександр</t>
  </si>
  <si>
    <t xml:space="preserve">Кущ Даниїл</t>
  </si>
  <si>
    <t xml:space="preserve">Ладан Артем</t>
  </si>
  <si>
    <t xml:space="preserve">Левченко Олександр</t>
  </si>
  <si>
    <t xml:space="preserve">Лугінець Євгеній</t>
  </si>
  <si>
    <t xml:space="preserve">1с</t>
  </si>
  <si>
    <t xml:space="preserve">Лузан Катерина</t>
  </si>
  <si>
    <t xml:space="preserve">17,3</t>
  </si>
  <si>
    <t xml:space="preserve">Мандзюк Петро</t>
  </si>
  <si>
    <t xml:space="preserve">Марчук Артур</t>
  </si>
  <si>
    <t xml:space="preserve">Мельник Оксана</t>
  </si>
  <si>
    <t xml:space="preserve">Микитюк Сергій</t>
  </si>
  <si>
    <t xml:space="preserve">Мохно Антон</t>
  </si>
  <si>
    <t xml:space="preserve">14.2</t>
  </si>
  <si>
    <t xml:space="preserve">Муллаширов Сейяр</t>
  </si>
  <si>
    <t xml:space="preserve">Мутіга Влад</t>
  </si>
  <si>
    <t xml:space="preserve">Муц В`ячеслав</t>
  </si>
  <si>
    <t xml:space="preserve">Наконечний Богдан</t>
  </si>
  <si>
    <t xml:space="preserve">Нестеренко Віталій</t>
  </si>
  <si>
    <t xml:space="preserve">Нікоженко Григорій</t>
  </si>
  <si>
    <t xml:space="preserve">Новицький Юрій</t>
  </si>
  <si>
    <t xml:space="preserve">Новіченко Агата</t>
  </si>
  <si>
    <t xml:space="preserve">Носіков Сергій</t>
  </si>
  <si>
    <t xml:space="preserve">Осадчий Євгеній</t>
  </si>
  <si>
    <t xml:space="preserve">Павленко Андрій</t>
  </si>
  <si>
    <t xml:space="preserve">Павленко Олександр</t>
  </si>
  <si>
    <t xml:space="preserve">Панченко Юрій</t>
  </si>
  <si>
    <t xml:space="preserve">Паршивлюк Олександр</t>
  </si>
  <si>
    <t xml:space="preserve">Пащенко Михайло</t>
  </si>
  <si>
    <t xml:space="preserve">Петлюк Сергій</t>
  </si>
  <si>
    <t xml:space="preserve">Петлюшенко Евгеній</t>
  </si>
  <si>
    <t xml:space="preserve">Петриченко Тетяна</t>
  </si>
  <si>
    <t xml:space="preserve">17,6</t>
  </si>
  <si>
    <t xml:space="preserve">Пилипенко Ярослав</t>
  </si>
  <si>
    <t xml:space="preserve">Прилуков Дмитро</t>
  </si>
  <si>
    <t xml:space="preserve">Радько Іван</t>
  </si>
  <si>
    <t xml:space="preserve">Риженко Микола</t>
  </si>
  <si>
    <t xml:space="preserve">Рискаль Євгеній</t>
  </si>
  <si>
    <t xml:space="preserve">Скоробогатько Валентин</t>
  </si>
  <si>
    <t xml:space="preserve">Скринига Єгор</t>
  </si>
  <si>
    <t xml:space="preserve">Слободян Богдан</t>
  </si>
  <si>
    <t xml:space="preserve">12.57</t>
  </si>
  <si>
    <t xml:space="preserve">Соколовський Денис</t>
  </si>
  <si>
    <t xml:space="preserve">Сурженко Юрій</t>
  </si>
  <si>
    <t xml:space="preserve">Таванець Андрій</t>
  </si>
  <si>
    <t xml:space="preserve">Танаєв Євгеній</t>
  </si>
  <si>
    <t xml:space="preserve">Тининик Юрій</t>
  </si>
  <si>
    <t xml:space="preserve">Федипа Іван</t>
  </si>
  <si>
    <t xml:space="preserve">Харченко Максим</t>
  </si>
  <si>
    <t xml:space="preserve">Хоменко Альона</t>
  </si>
  <si>
    <t xml:space="preserve">Хопейчук Юрій</t>
  </si>
  <si>
    <t xml:space="preserve">26.7</t>
  </si>
  <si>
    <t xml:space="preserve">Чепіль Денис</t>
  </si>
  <si>
    <t xml:space="preserve">Чорна Лілія</t>
  </si>
  <si>
    <t xml:space="preserve">Чуракова Валерія</t>
  </si>
  <si>
    <t xml:space="preserve">Шидловський Ростислав</t>
  </si>
  <si>
    <t xml:space="preserve">2.46,4</t>
  </si>
  <si>
    <t xml:space="preserve">Шинкарук Іван</t>
  </si>
  <si>
    <t xml:space="preserve">Штокало Микола</t>
  </si>
  <si>
    <t xml:space="preserve">Ющук Роман</t>
  </si>
  <si>
    <t xml:space="preserve">Ющук Сергій</t>
  </si>
  <si>
    <t xml:space="preserve">Яковенко Аліна</t>
  </si>
  <si>
    <t xml:space="preserve">17,8</t>
  </si>
  <si>
    <t xml:space="preserve">Ярових Ярослав</t>
  </si>
  <si>
    <t xml:space="preserve">27.4</t>
  </si>
  <si>
    <t xml:space="preserve">Андріуца Іван</t>
  </si>
  <si>
    <t xml:space="preserve">ТВБ</t>
  </si>
  <si>
    <t xml:space="preserve">Бартук Руслан</t>
  </si>
  <si>
    <t xml:space="preserve">Батрак Олексій</t>
  </si>
  <si>
    <t xml:space="preserve">Безвершук Аліна</t>
  </si>
  <si>
    <t xml:space="preserve">ТВППТ</t>
  </si>
  <si>
    <t xml:space="preserve">Березняк Микола</t>
  </si>
  <si>
    <t xml:space="preserve">Бірченко Володимир</t>
  </si>
  <si>
    <t xml:space="preserve">12.09</t>
  </si>
  <si>
    <t xml:space="preserve">Бобровник Олег</t>
  </si>
  <si>
    <t xml:space="preserve">Риб.</t>
  </si>
  <si>
    <t xml:space="preserve">Ваховська Юлія</t>
  </si>
  <si>
    <t xml:space="preserve">Водзинський Євген</t>
  </si>
  <si>
    <t xml:space="preserve">Воробей Ірина</t>
  </si>
  <si>
    <t xml:space="preserve">Гаврись Лілія</t>
  </si>
  <si>
    <t xml:space="preserve">Гапон Ольга</t>
  </si>
  <si>
    <t xml:space="preserve">Голишкіна Діана</t>
  </si>
  <si>
    <t xml:space="preserve">Голуб Анна</t>
  </si>
  <si>
    <t xml:space="preserve">Гординський Артем</t>
  </si>
  <si>
    <t xml:space="preserve">Губатий Михайло</t>
  </si>
  <si>
    <t xml:space="preserve">Гугляк Михайло</t>
  </si>
  <si>
    <t xml:space="preserve">Гуманюк Іван</t>
  </si>
  <si>
    <t xml:space="preserve">Гуменюк Іван</t>
  </si>
  <si>
    <t xml:space="preserve">Дешура Оксана</t>
  </si>
  <si>
    <t xml:space="preserve">Євтушенко Влад</t>
  </si>
  <si>
    <t xml:space="preserve">Житник Анна</t>
  </si>
  <si>
    <t xml:space="preserve">Іванов Влодимир</t>
  </si>
  <si>
    <t xml:space="preserve">1 с</t>
  </si>
  <si>
    <t xml:space="preserve">Карпенко Олег</t>
  </si>
  <si>
    <t xml:space="preserve">Ковальчук Олег</t>
  </si>
  <si>
    <t xml:space="preserve">Кондратьєв Влад</t>
  </si>
  <si>
    <t xml:space="preserve">Красілов Антон</t>
  </si>
  <si>
    <t xml:space="preserve">14.9</t>
  </si>
  <si>
    <t xml:space="preserve">Кухарський Станіслав</t>
  </si>
  <si>
    <t xml:space="preserve">Литвиненко Олег</t>
  </si>
  <si>
    <t xml:space="preserve">Логвинчук Марія</t>
  </si>
  <si>
    <t xml:space="preserve">Лукашенко Дмитро</t>
  </si>
  <si>
    <t xml:space="preserve">Лупаца Олексій</t>
  </si>
  <si>
    <t xml:space="preserve">16.0</t>
  </si>
  <si>
    <t xml:space="preserve">Майсюра Євген</t>
  </si>
  <si>
    <t xml:space="preserve">Макарчук Олег</t>
  </si>
  <si>
    <t xml:space="preserve">Маринчак Артур</t>
  </si>
  <si>
    <t xml:space="preserve">Мартинова Марія</t>
  </si>
  <si>
    <t xml:space="preserve">3.01,0</t>
  </si>
  <si>
    <t xml:space="preserve">Матвієнко Станіслав</t>
  </si>
  <si>
    <t xml:space="preserve">Зійшов</t>
  </si>
  <si>
    <t xml:space="preserve">Матвієнко Ярослав</t>
  </si>
  <si>
    <t xml:space="preserve">Медведенко Людмила</t>
  </si>
  <si>
    <t xml:space="preserve">Нагорний Владислав</t>
  </si>
  <si>
    <t xml:space="preserve">58,6</t>
  </si>
  <si>
    <t xml:space="preserve">Ніконов Олександр</t>
  </si>
  <si>
    <t xml:space="preserve">Остапчук Марія</t>
  </si>
  <si>
    <t xml:space="preserve">Отаманенко Олена</t>
  </si>
  <si>
    <t xml:space="preserve">Павельчук Олег</t>
  </si>
  <si>
    <t xml:space="preserve">Полій Андрій</t>
  </si>
  <si>
    <t xml:space="preserve">Поліщук Вероніка</t>
  </si>
  <si>
    <t xml:space="preserve">Пугач Олександр</t>
  </si>
  <si>
    <t xml:space="preserve">Ревуцький Артур</t>
  </si>
  <si>
    <t xml:space="preserve">Рибка Євген</t>
  </si>
  <si>
    <t xml:space="preserve">Рудь Руслан</t>
  </si>
  <si>
    <t xml:space="preserve">Сапожнікова Ірина</t>
  </si>
  <si>
    <t xml:space="preserve">Свириденко Олег</t>
  </si>
  <si>
    <t xml:space="preserve">Семко Анатолій</t>
  </si>
  <si>
    <t xml:space="preserve">Синяк Віталій</t>
  </si>
  <si>
    <t xml:space="preserve">Слободянюк Марина</t>
  </si>
  <si>
    <t xml:space="preserve">Соколенко Валерій</t>
  </si>
  <si>
    <t xml:space="preserve">Сорока Ольга</t>
  </si>
  <si>
    <t xml:space="preserve">19,8</t>
  </si>
  <si>
    <t xml:space="preserve">Статнік Михайло</t>
  </si>
  <si>
    <t xml:space="preserve">Степченко Анатолій</t>
  </si>
  <si>
    <t xml:space="preserve">1СК</t>
  </si>
  <si>
    <t xml:space="preserve">Столярчук Давид</t>
  </si>
  <si>
    <t xml:space="preserve">5.12.1</t>
  </si>
  <si>
    <t xml:space="preserve">Федірко Юлія</t>
  </si>
  <si>
    <t xml:space="preserve">Хадикіна Вікторія</t>
  </si>
  <si>
    <t xml:space="preserve">Хомич Ірина</t>
  </si>
  <si>
    <t xml:space="preserve">Якубець Тарас</t>
  </si>
  <si>
    <t xml:space="preserve">Ярошик Катерина</t>
  </si>
  <si>
    <t xml:space="preserve">10-11</t>
  </si>
  <si>
    <t xml:space="preserve">Акатна Любов</t>
  </si>
  <si>
    <t xml:space="preserve">ХТУЯ</t>
  </si>
  <si>
    <t xml:space="preserve">ХТІ</t>
  </si>
  <si>
    <t xml:space="preserve">Антонець Сергій</t>
  </si>
  <si>
    <t xml:space="preserve">Баранець Євгеній</t>
  </si>
  <si>
    <t xml:space="preserve">Бурсаков Юрій</t>
  </si>
  <si>
    <t xml:space="preserve">Волошина Олена</t>
  </si>
  <si>
    <t xml:space="preserve">Гадкевич Євгеній</t>
  </si>
  <si>
    <t xml:space="preserve">Гаценко Каріна</t>
  </si>
  <si>
    <t xml:space="preserve">Гижа Наталія</t>
  </si>
  <si>
    <t xml:space="preserve">Григоренко Сергій</t>
  </si>
  <si>
    <t xml:space="preserve">Данилов Микита</t>
  </si>
  <si>
    <t xml:space="preserve">Іжик Андрій</t>
  </si>
  <si>
    <t xml:space="preserve">Ільченко Борис</t>
  </si>
  <si>
    <t xml:space="preserve">Іхник Андрій</t>
  </si>
  <si>
    <t xml:space="preserve">Коберник Дмитро</t>
  </si>
  <si>
    <t xml:space="preserve">Колодяжний Віталій</t>
  </si>
  <si>
    <t xml:space="preserve">Кондратюк Микола</t>
  </si>
  <si>
    <t xml:space="preserve">Коротун Василь</t>
  </si>
  <si>
    <t xml:space="preserve">Коротун Петро</t>
  </si>
  <si>
    <t xml:space="preserve">Корутон Василь</t>
  </si>
  <si>
    <t xml:space="preserve">Костінська Тетяна</t>
  </si>
  <si>
    <t xml:space="preserve">ТПР</t>
  </si>
  <si>
    <t xml:space="preserve">Криницький Володимир</t>
  </si>
  <si>
    <t xml:space="preserve">Кучерявий Андрій</t>
  </si>
  <si>
    <t xml:space="preserve">Лісова Авлерія</t>
  </si>
  <si>
    <t xml:space="preserve">Лісова Валерія</t>
  </si>
  <si>
    <t xml:space="preserve">16,6</t>
  </si>
  <si>
    <t xml:space="preserve">Лобунов Дмитро</t>
  </si>
  <si>
    <t xml:space="preserve">ТПМ</t>
  </si>
  <si>
    <t xml:space="preserve">Макаренко Віктор</t>
  </si>
  <si>
    <t xml:space="preserve">Митник Яна</t>
  </si>
  <si>
    <t xml:space="preserve">Митник Янна</t>
  </si>
  <si>
    <t xml:space="preserve">Никонець Василь</t>
  </si>
  <si>
    <t xml:space="preserve">Онопрійчук Микола</t>
  </si>
  <si>
    <t xml:space="preserve">Семенюк Катерина</t>
  </si>
  <si>
    <t xml:space="preserve">1.26</t>
  </si>
  <si>
    <t xml:space="preserve">Скрипченкр Руслан</t>
  </si>
  <si>
    <t xml:space="preserve">Слабошпицька Ірина</t>
  </si>
  <si>
    <t xml:space="preserve">17,4</t>
  </si>
  <si>
    <t xml:space="preserve">Слабошпицька Тетяна</t>
  </si>
  <si>
    <t xml:space="preserve">Степанов Юрій</t>
  </si>
  <si>
    <t xml:space="preserve">Степанок Іван</t>
  </si>
  <si>
    <t xml:space="preserve">Хандога Олексій</t>
  </si>
  <si>
    <t xml:space="preserve">Хаценко Карина</t>
  </si>
  <si>
    <t xml:space="preserve">Хіверенко Дмитро</t>
  </si>
  <si>
    <t xml:space="preserve">Цитоловська Євгенія</t>
  </si>
  <si>
    <t xml:space="preserve">Ціпан Іван</t>
  </si>
  <si>
    <t xml:space="preserve">Шлапак Анжела</t>
  </si>
  <si>
    <t xml:space="preserve">Шленчак Тарас</t>
  </si>
  <si>
    <t xml:space="preserve">Яйчук Микола</t>
  </si>
  <si>
    <t xml:space="preserve">Волошин Микита</t>
  </si>
  <si>
    <t xml:space="preserve">Юрид.</t>
  </si>
  <si>
    <t xml:space="preserve">Прав.</t>
  </si>
  <si>
    <t xml:space="preserve">Гайченя Богдан</t>
  </si>
  <si>
    <t xml:space="preserve">Денисенко Сергій</t>
  </si>
  <si>
    <t xml:space="preserve">Зав`ялова Карина</t>
  </si>
  <si>
    <t xml:space="preserve">Зяблюк Анатолій</t>
  </si>
  <si>
    <t xml:space="preserve">Іванова Альона</t>
  </si>
  <si>
    <t xml:space="preserve">Іщук Роман</t>
  </si>
  <si>
    <t xml:space="preserve">Корчагін Кирил</t>
  </si>
  <si>
    <t xml:space="preserve">Крепостний Сергій</t>
  </si>
  <si>
    <t xml:space="preserve">Кулиєв</t>
  </si>
  <si>
    <t xml:space="preserve">Кулієв Максим</t>
  </si>
  <si>
    <t xml:space="preserve">Кух Мар`яна</t>
  </si>
  <si>
    <t xml:space="preserve">Кух Мар'яна</t>
  </si>
  <si>
    <t xml:space="preserve">Линник Аліна</t>
  </si>
  <si>
    <t xml:space="preserve">38.0</t>
  </si>
  <si>
    <t xml:space="preserve">Ляхович Олександр</t>
  </si>
  <si>
    <t xml:space="preserve">Нескорожний Володимир</t>
  </si>
  <si>
    <t xml:space="preserve">Оразбердиєв Ахмет</t>
  </si>
  <si>
    <t xml:space="preserve">Павлушенко Сергій</t>
  </si>
  <si>
    <t xml:space="preserve">1.13</t>
  </si>
  <si>
    <t xml:space="preserve">3.01,4</t>
  </si>
  <si>
    <t xml:space="preserve">Пархоменко Роман</t>
  </si>
  <si>
    <t xml:space="preserve">Патіюк Олександр</t>
  </si>
  <si>
    <t xml:space="preserve">Петренко Влада</t>
  </si>
  <si>
    <t xml:space="preserve">Пикненський Олександр</t>
  </si>
  <si>
    <t xml:space="preserve">Полупяк Богдан</t>
  </si>
  <si>
    <t xml:space="preserve">Пушкар Ярослав</t>
  </si>
  <si>
    <t xml:space="preserve">Сивун Каріна</t>
  </si>
  <si>
    <t xml:space="preserve">Сиротюк Владислав</t>
  </si>
  <si>
    <t xml:space="preserve">Степаненко Марина</t>
  </si>
  <si>
    <t xml:space="preserve">Стецюк Дмитро</t>
  </si>
  <si>
    <t xml:space="preserve">Столярчук Сергій</t>
  </si>
  <si>
    <t xml:space="preserve">Тепленко Михайло</t>
  </si>
  <si>
    <t xml:space="preserve">Федчук Богдана</t>
  </si>
  <si>
    <t xml:space="preserve">Фещенко Богдан</t>
  </si>
  <si>
    <t xml:space="preserve">12.24</t>
  </si>
  <si>
    <t xml:space="preserve">Харченко Антон</t>
  </si>
  <si>
    <t xml:space="preserve">Циганок Анна</t>
  </si>
  <si>
    <t xml:space="preserve">Шепель Олександр</t>
  </si>
  <si>
    <t xml:space="preserve">Шушка Андрій</t>
  </si>
  <si>
    <t xml:space="preserve">Якимець Орислава</t>
  </si>
  <si>
    <t xml:space="preserve">Яковіцький Іван</t>
  </si>
  <si>
    <t xml:space="preserve">Кількість учасників змагань по ННІ, факультетам з 11 видів спорту</t>
  </si>
  <si>
    <t xml:space="preserve">(немає списків з футболу)</t>
  </si>
  <si>
    <t xml:space="preserve">№</t>
  </si>
  <si>
    <t xml:space="preserve">Навчально-наукові інститути, факультети</t>
  </si>
  <si>
    <t xml:space="preserve">Скоро-
чення</t>
  </si>
  <si>
    <t xml:space="preserve">Кількість учасників</t>
  </si>
  <si>
    <t xml:space="preserve">ННІ енергетики, автоматики і енергозбереження</t>
  </si>
  <si>
    <t xml:space="preserve">ННІ лісового і садово-паркового господарства </t>
  </si>
  <si>
    <t xml:space="preserve">Факультет аграрного менеджменту</t>
  </si>
  <si>
    <t xml:space="preserve">Агробіологічний факультет</t>
  </si>
  <si>
    <t xml:space="preserve">Факультет ветеринарної медицини</t>
  </si>
  <si>
    <t xml:space="preserve">Гуманітарно-педагогічний факультет</t>
  </si>
  <si>
    <t xml:space="preserve">Факультет економічний </t>
  </si>
  <si>
    <t xml:space="preserve">Факультет  захисту рослин, біотехнологій та екології</t>
  </si>
  <si>
    <t xml:space="preserve">Факультет землевпорядкування</t>
  </si>
  <si>
    <t xml:space="preserve">Факультет інформаційних технологій</t>
  </si>
  <si>
    <t xml:space="preserve">Факультет конструювання та дизайну</t>
  </si>
  <si>
    <t xml:space="preserve">Механіко-технологічний факультет</t>
  </si>
  <si>
    <t xml:space="preserve">Факультет тваринництва та водних біоресурсів</t>
  </si>
  <si>
    <t xml:space="preserve">Факультет  харчових технологій та управління якістю продукції АПК</t>
  </si>
  <si>
    <t xml:space="preserve">Юридичний факультет</t>
  </si>
  <si>
    <t xml:space="preserve">Всього: </t>
  </si>
  <si>
    <r>
      <rPr>
        <sz val="12"/>
        <rFont val="Times New Roman "/>
        <family val="0"/>
        <charset val="204"/>
      </rPr>
      <t xml:space="preserve">1 семестр: шашки 15-17.09.2014 (41 осіб), шахи 22-29.09.2014 (55 осіб), </t>
    </r>
    <r>
      <rPr>
        <sz val="12"/>
        <color rgb="FFFF0000"/>
        <rFont val="Times New Roman "/>
        <family val="0"/>
        <charset val="204"/>
      </rPr>
      <t xml:space="preserve">футбол 15.10-10.11.2014 (172 осіб),</t>
    </r>
    <r>
      <rPr>
        <sz val="12"/>
        <rFont val="Times New Roman "/>
        <family val="0"/>
        <charset val="204"/>
      </rPr>
      <t xml:space="preserve"> волейбол жінки 18-24.11.2014 (72 осіб), волейбол чоловіки 18.11-04.12.2014 (97 осіб)
</t>
    </r>
  </si>
  <si>
    <r>
      <rPr>
        <sz val="12"/>
        <rFont val="Times New Roman "/>
        <family val="0"/>
        <charset val="204"/>
      </rPr>
      <t xml:space="preserve">2 семестр: гирьовий спорт 25.03.2015 (29 осіб), теніс настільний 23.04.2015 (52 осіб),</t>
    </r>
    <r>
      <rPr>
        <sz val="12"/>
        <color rgb="FF000000"/>
        <rFont val="Times New Roman "/>
        <family val="0"/>
        <charset val="204"/>
      </rPr>
      <t xml:space="preserve"> 
важка атлетика 8.04.2015 (38 осіб), </t>
    </r>
    <r>
      <rPr>
        <sz val="12"/>
        <color rgb="FFFF0000"/>
        <rFont val="Times New Roman "/>
        <family val="0"/>
        <charset val="204"/>
      </rPr>
      <t xml:space="preserve"> </t>
    </r>
    <r>
      <rPr>
        <sz val="12"/>
        <color rgb="FF000000"/>
        <rFont val="Times New Roman "/>
        <family val="0"/>
        <charset val="204"/>
      </rPr>
      <t xml:space="preserve">боротьба вільна 4.03.2015 (34) осіб,</t>
    </r>
    <r>
      <rPr>
        <sz val="12"/>
        <color rgb="FFFF0000"/>
        <rFont val="Times New Roman "/>
        <family val="0"/>
        <charset val="204"/>
      </rPr>
      <t xml:space="preserve"> </t>
    </r>
    <r>
      <rPr>
        <sz val="12"/>
        <color rgb="FF000000"/>
        <rFont val="Times New Roman "/>
        <family val="0"/>
        <charset val="204"/>
      </rPr>
      <t xml:space="preserve">баскетбол чоловіки 31.03-21.04.2015 (109 осіб), баскетбол 3х3 жінки 25.03.2015 (29 осіб), 
легка атлетика 20-21.05.2015 (377 осіб)
</t>
    </r>
    <r>
      <rPr>
        <sz val="12"/>
        <rFont val="Times New Roman "/>
        <family val="0"/>
        <charset val="204"/>
      </rPr>
      <t xml:space="preserve">
</t>
    </r>
  </si>
  <si>
    <t xml:space="preserve">Всього у змаганнях брали участь </t>
  </si>
  <si>
    <t xml:space="preserve">№ по
видам
спорту</t>
  </si>
  <si>
    <t xml:space="preserve">Дисци- пліна,
ваг. катег.</t>
  </si>
  <si>
    <t xml:space="preserve">РЕБ</t>
  </si>
  <si>
    <t xml:space="preserve">мг</t>
  </si>
  <si>
    <t xml:space="preserve">Бізн.</t>
  </si>
  <si>
    <t xml:space="preserve">ЗРП</t>
  </si>
  <si>
    <t xml:space="preserve">Техн.</t>
  </si>
  <si>
    <t xml:space="preserve">ІТЗ</t>
  </si>
  <si>
    <t xml:space="preserve">ЕА</t>
  </si>
  <si>
    <t xml:space="preserve">Бізнесу</t>
  </si>
  <si>
    <t xml:space="preserve">ЛіСПГ</t>
  </si>
  <si>
    <t xml:space="preserve">ЯББЖ</t>
  </si>
  <si>
    <t xml:space="preserve">ПГ</t>
  </si>
  <si>
    <t xml:space="preserve">Педаг.</t>
  </si>
  <si>
    <t xml:space="preserve">Безвеошук Аліна</t>
  </si>
  <si>
    <t xml:space="preserve">Мухоброж Марина</t>
  </si>
  <si>
    <t xml:space="preserve">Якимчук марія</t>
  </si>
  <si>
    <t xml:space="preserve">Педаг. СП</t>
  </si>
  <si>
    <t xml:space="preserve">Педаг. ФП</t>
  </si>
  <si>
    <t xml:space="preserve">Гордойчук Михайло</t>
  </si>
  <si>
    <t xml:space="preserve">Беззутний Сергій</t>
  </si>
  <si>
    <r>
      <rPr>
        <sz val="12"/>
        <color rgb="FF000000"/>
        <rFont val="Times New Roman "/>
        <family val="0"/>
        <charset val="204"/>
      </rPr>
      <t xml:space="preserve">Крив</t>
    </r>
    <r>
      <rPr>
        <sz val="12"/>
        <color rgb="FFFF0000"/>
        <rFont val="Times New Roman "/>
        <family val="0"/>
        <charset val="204"/>
      </rPr>
      <t xml:space="preserve">лончук</t>
    </r>
    <r>
      <rPr>
        <sz val="12"/>
        <color rgb="FF000000"/>
        <rFont val="Times New Roman "/>
        <family val="0"/>
        <charset val="204"/>
      </rPr>
      <t xml:space="preserve"> Віталій</t>
    </r>
  </si>
  <si>
    <r>
      <rPr>
        <sz val="12"/>
        <color rgb="FF000000"/>
        <rFont val="Times New Roman "/>
        <family val="0"/>
        <charset val="204"/>
      </rPr>
      <t xml:space="preserve">Скр</t>
    </r>
    <r>
      <rPr>
        <sz val="12"/>
        <color rgb="FFFF0000"/>
        <rFont val="Times New Roman "/>
        <family val="0"/>
        <charset val="204"/>
      </rPr>
      <t xml:space="preserve">исч</t>
    </r>
    <r>
      <rPr>
        <sz val="12"/>
        <color rgb="FF000000"/>
        <rFont val="Times New Roman "/>
        <family val="0"/>
        <charset val="204"/>
      </rPr>
      <t xml:space="preserve">енко Руслан</t>
    </r>
  </si>
  <si>
    <t xml:space="preserve">Левитський Іван</t>
  </si>
  <si>
    <t xml:space="preserve">Харус Сергій</t>
  </si>
  <si>
    <t xml:space="preserve">Зогоруйко Андрій</t>
  </si>
  <si>
    <t xml:space="preserve">Єдинак віктор</t>
  </si>
  <si>
    <t xml:space="preserve">Бутко Михайло</t>
  </si>
  <si>
    <t xml:space="preserve">Бобрінський Станіслав</t>
  </si>
  <si>
    <t xml:space="preserve">Клименко Евгеній</t>
  </si>
  <si>
    <t xml:space="preserve">Статнік Михойло</t>
  </si>
  <si>
    <t xml:space="preserve">Серепаонов Вадим</t>
  </si>
  <si>
    <t xml:space="preserve">Гольонько Андрій</t>
  </si>
  <si>
    <t xml:space="preserve">Кулиш Дмитро</t>
  </si>
  <si>
    <t xml:space="preserve">Належитоні Максим</t>
  </si>
  <si>
    <t xml:space="preserve">Вербицкий Михайло</t>
  </si>
  <si>
    <t xml:space="preserve">Вензлінський Олександр</t>
  </si>
  <si>
    <t xml:space="preserve">Юрид</t>
  </si>
  <si>
    <t xml:space="preserve">ФВМ</t>
  </si>
  <si>
    <t xml:space="preserve">Андрій Меженьський</t>
  </si>
  <si>
    <t xml:space="preserve">МТФ</t>
  </si>
  <si>
    <t xml:space="preserve">Бугенко Рома</t>
  </si>
  <si>
    <t xml:space="preserve">Ганиса Сергій</t>
  </si>
  <si>
    <t xml:space="preserve">Ковальський Дмитро</t>
  </si>
  <si>
    <t xml:space="preserve">Лукенчук Микола</t>
  </si>
  <si>
    <t xml:space="preserve">Мехада Владислав</t>
  </si>
  <si>
    <t xml:space="preserve">   АМ</t>
  </si>
  <si>
    <t xml:space="preserve">Луцюк Миколай</t>
  </si>
  <si>
    <t xml:space="preserve">Притула Даніл</t>
  </si>
  <si>
    <t xml:space="preserve">Сітко Елизавета</t>
  </si>
  <si>
    <t xml:space="preserve">Столярук Оля</t>
  </si>
  <si>
    <t xml:space="preserve">Іванович Ярослава</t>
  </si>
  <si>
    <r>
      <rPr>
        <sz val="12"/>
        <rFont val="Times New Roman"/>
        <family val="1"/>
        <charset val="204"/>
      </rPr>
      <t xml:space="preserve">Дорога</t>
    </r>
    <r>
      <rPr>
        <sz val="12"/>
        <color rgb="FFFF0000"/>
        <rFont val="Times New Roman"/>
        <family val="1"/>
        <charset val="204"/>
      </rPr>
      <t xml:space="preserve">нь</t>
    </r>
    <r>
      <rPr>
        <sz val="12"/>
        <rFont val="Times New Roman"/>
        <family val="1"/>
        <charset val="204"/>
      </rPr>
      <t xml:space="preserve"> Денис</t>
    </r>
  </si>
  <si>
    <t xml:space="preserve">Клєменко Євген</t>
  </si>
  <si>
    <t xml:space="preserve">Кузьміч Іван</t>
  </si>
  <si>
    <t xml:space="preserve">Чєпін Денис</t>
  </si>
  <si>
    <t xml:space="preserve">Столярчук Давіт</t>
  </si>
  <si>
    <t xml:space="preserve">Федірко Юля</t>
  </si>
  <si>
    <t xml:space="preserve">Павлушенко С.</t>
  </si>
  <si>
    <t xml:space="preserve">Полумех Богдан</t>
  </si>
  <si>
    <t xml:space="preserve">Сткпаненко Марина</t>
  </si>
  <si>
    <t xml:space="preserve">Кількість учасників змагань по видах спорту</t>
  </si>
  <si>
    <t xml:space="preserve">Види спорту</t>
  </si>
  <si>
    <t xml:space="preserve">Термін змагань</t>
  </si>
  <si>
    <t xml:space="preserve">15-17.09.2014</t>
  </si>
  <si>
    <t xml:space="preserve"> шахи </t>
  </si>
  <si>
    <t xml:space="preserve">22-29.09.2014</t>
  </si>
  <si>
    <t xml:space="preserve">футбол </t>
  </si>
  <si>
    <t xml:space="preserve">15.10-10.11.2014 </t>
  </si>
  <si>
    <t xml:space="preserve">волейбол жінки </t>
  </si>
  <si>
    <t xml:space="preserve">18-24.11.2014 </t>
  </si>
  <si>
    <t xml:space="preserve">волейбол чоловіки </t>
  </si>
  <si>
    <t xml:space="preserve">18.11-04.12.2014 </t>
  </si>
  <si>
    <t xml:space="preserve">гирьовий спорт </t>
  </si>
  <si>
    <t xml:space="preserve">теніс настільний </t>
  </si>
  <si>
    <t xml:space="preserve">важка атлетика </t>
  </si>
  <si>
    <t xml:space="preserve">боротьба вільна </t>
  </si>
  <si>
    <t xml:space="preserve">баскетбол чоловіки </t>
  </si>
  <si>
    <t xml:space="preserve">31.03-21.04.2015</t>
  </si>
  <si>
    <t xml:space="preserve">баскетбол 3х3 жінки</t>
  </si>
  <si>
    <t xml:space="preserve">легка атлетика </t>
  </si>
  <si>
    <t xml:space="preserve">20-21.05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"/>
    <numFmt numFmtId="169" formatCode="0.00"/>
    <numFmt numFmtId="170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 "/>
      <family val="0"/>
      <charset val="204"/>
    </font>
    <font>
      <b val="true"/>
      <sz val="12"/>
      <name val="Times New Roman "/>
      <family val="0"/>
      <charset val="204"/>
    </font>
    <font>
      <sz val="12"/>
      <color rgb="FFFF0000"/>
      <name val="Times New Roman 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75" defaultRowHeight="15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2" width="12.55"/>
    <col collapsed="false" customWidth="true" hidden="false" outlineLevel="0" max="4" min="4" style="1" width="9.1"/>
    <col collapsed="false" customWidth="true" hidden="false" outlineLevel="0" max="5" min="5" style="3" width="6.87"/>
    <col collapsed="false" customWidth="true" hidden="false" outlineLevel="0" max="6" min="6" style="3" width="24.43"/>
    <col collapsed="false" customWidth="true" hidden="false" outlineLevel="0" max="7" min="7" style="1" width="8.1"/>
    <col collapsed="false" customWidth="true" hidden="false" outlineLevel="0" max="8" min="8" style="1" width="8.55"/>
    <col collapsed="false" customWidth="true" hidden="false" outlineLevel="0" max="9" min="9" style="3" width="5.55"/>
    <col collapsed="false" customWidth="true" hidden="false" outlineLevel="0" max="10" min="10" style="3" width="4.77"/>
    <col collapsed="false" customWidth="true" hidden="false" outlineLevel="0" max="11" min="11" style="1" width="7.88"/>
    <col collapsed="false" customWidth="false" hidden="false" outlineLevel="0" max="257" min="12" style="3" width="8.87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34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48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.6" hidden="false" customHeight="false" outlineLevel="0" collapsed="false">
      <c r="C5" s="7"/>
      <c r="D5" s="8"/>
      <c r="F5" s="9" t="s">
        <v>4</v>
      </c>
      <c r="G5" s="10" t="n">
        <f aca="false">SUM(A1237)</f>
        <v>958</v>
      </c>
      <c r="H5" s="7" t="s">
        <v>5</v>
      </c>
      <c r="I5" s="8"/>
      <c r="J5" s="8"/>
      <c r="K5" s="11"/>
    </row>
    <row r="6" s="17" customFormat="true" ht="63.6" hidden="false" customHeight="fals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5" t="s">
        <v>11</v>
      </c>
      <c r="G6" s="16" t="s">
        <v>12</v>
      </c>
      <c r="H6" s="16" t="s">
        <v>13</v>
      </c>
      <c r="I6" s="14" t="s">
        <v>14</v>
      </c>
      <c r="J6" s="14" t="s">
        <v>15</v>
      </c>
      <c r="K6" s="14" t="s">
        <v>16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</row>
    <row r="7" s="26" customFormat="true" ht="15.6" hidden="false" customHeight="false" outlineLevel="0" collapsed="false">
      <c r="A7" s="18" t="n">
        <v>1</v>
      </c>
      <c r="B7" s="18" t="n">
        <v>1</v>
      </c>
      <c r="C7" s="19" t="s">
        <v>17</v>
      </c>
      <c r="D7" s="20" t="s">
        <v>18</v>
      </c>
      <c r="E7" s="21" t="n">
        <v>1</v>
      </c>
      <c r="F7" s="22" t="s">
        <v>19</v>
      </c>
      <c r="G7" s="23" t="s">
        <v>20</v>
      </c>
      <c r="H7" s="24"/>
      <c r="I7" s="23" t="n">
        <v>4</v>
      </c>
      <c r="J7" s="23" t="n">
        <v>5</v>
      </c>
      <c r="K7" s="19"/>
      <c r="L7" s="25"/>
    </row>
    <row r="8" s="26" customFormat="true" ht="15.6" hidden="false" customHeight="false" outlineLevel="0" collapsed="false">
      <c r="A8" s="18" t="n">
        <v>2</v>
      </c>
      <c r="B8" s="18" t="n">
        <v>2</v>
      </c>
      <c r="C8" s="27" t="s">
        <v>21</v>
      </c>
      <c r="D8" s="28"/>
      <c r="E8" s="28" t="n">
        <v>1</v>
      </c>
      <c r="F8" s="29" t="s">
        <v>22</v>
      </c>
      <c r="G8" s="30" t="s">
        <v>20</v>
      </c>
      <c r="H8" s="24"/>
      <c r="I8" s="30" t="n">
        <v>2</v>
      </c>
      <c r="J8" s="30" t="n">
        <v>1</v>
      </c>
      <c r="K8" s="28" t="n">
        <v>1</v>
      </c>
      <c r="L8" s="25"/>
    </row>
    <row r="9" s="31" customFormat="true" ht="15.6" hidden="false" customHeight="false" outlineLevel="0" collapsed="false">
      <c r="B9" s="29"/>
      <c r="C9" s="27" t="s">
        <v>23</v>
      </c>
      <c r="D9" s="28"/>
      <c r="E9" s="28" t="n">
        <v>3</v>
      </c>
      <c r="F9" s="29" t="s">
        <v>22</v>
      </c>
      <c r="G9" s="30" t="s">
        <v>20</v>
      </c>
      <c r="H9" s="24"/>
      <c r="I9" s="30" t="n">
        <v>2</v>
      </c>
      <c r="J9" s="30" t="n">
        <v>1</v>
      </c>
      <c r="K9" s="28"/>
    </row>
    <row r="10" s="38" customFormat="true" ht="15.6" hidden="false" customHeight="false" outlineLevel="0" collapsed="false">
      <c r="A10" s="18" t="n">
        <v>3</v>
      </c>
      <c r="B10" s="32" t="n">
        <v>3</v>
      </c>
      <c r="C10" s="33" t="s">
        <v>24</v>
      </c>
      <c r="D10" s="18" t="s">
        <v>25</v>
      </c>
      <c r="E10" s="18" t="n">
        <v>7</v>
      </c>
      <c r="F10" s="34" t="s">
        <v>26</v>
      </c>
      <c r="G10" s="18" t="s">
        <v>20</v>
      </c>
      <c r="H10" s="35" t="s">
        <v>27</v>
      </c>
      <c r="I10" s="18" t="n">
        <v>2</v>
      </c>
      <c r="J10" s="18" t="n">
        <v>2</v>
      </c>
      <c r="K10" s="36" t="s">
        <v>28</v>
      </c>
      <c r="L10" s="37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</row>
    <row r="11" s="38" customFormat="true" ht="15.6" hidden="false" customHeight="false" outlineLevel="0" collapsed="false">
      <c r="B11" s="39"/>
      <c r="C11" s="33" t="s">
        <v>24</v>
      </c>
      <c r="D11" s="18" t="s">
        <v>29</v>
      </c>
      <c r="E11" s="18" t="n">
        <v>34</v>
      </c>
      <c r="F11" s="34" t="s">
        <v>30</v>
      </c>
      <c r="G11" s="18" t="s">
        <v>20</v>
      </c>
      <c r="H11" s="35" t="s">
        <v>27</v>
      </c>
      <c r="I11" s="18" t="n">
        <v>2</v>
      </c>
      <c r="J11" s="18" t="n">
        <v>2</v>
      </c>
      <c r="K11" s="36" t="s">
        <v>31</v>
      </c>
      <c r="L11" s="37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</row>
    <row r="12" s="38" customFormat="true" ht="15.6" hidden="false" customHeight="false" outlineLevel="0" collapsed="false">
      <c r="A12" s="18" t="n">
        <v>4</v>
      </c>
      <c r="B12" s="32" t="n">
        <v>4</v>
      </c>
      <c r="C12" s="40" t="s">
        <v>32</v>
      </c>
      <c r="D12" s="20" t="s">
        <v>33</v>
      </c>
      <c r="E12" s="41" t="n">
        <v>2</v>
      </c>
      <c r="F12" s="42" t="s">
        <v>34</v>
      </c>
      <c r="G12" s="32" t="s">
        <v>20</v>
      </c>
      <c r="H12" s="35" t="s">
        <v>27</v>
      </c>
      <c r="I12" s="32" t="n">
        <v>1</v>
      </c>
      <c r="J12" s="43" t="n">
        <v>4</v>
      </c>
      <c r="K12" s="44" t="n">
        <v>74.7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</row>
    <row r="13" s="45" customFormat="true" ht="15.6" hidden="false" customHeight="false" outlineLevel="0" collapsed="false">
      <c r="A13" s="18" t="n">
        <v>5</v>
      </c>
      <c r="B13" s="18" t="n">
        <v>5</v>
      </c>
      <c r="C13" s="19" t="s">
        <v>17</v>
      </c>
      <c r="D13" s="20" t="s">
        <v>18</v>
      </c>
      <c r="E13" s="21" t="n">
        <v>1</v>
      </c>
      <c r="F13" s="22" t="s">
        <v>35</v>
      </c>
      <c r="G13" s="23" t="s">
        <v>20</v>
      </c>
      <c r="H13" s="24"/>
      <c r="I13" s="23" t="n">
        <v>3</v>
      </c>
      <c r="J13" s="23" t="n">
        <v>3</v>
      </c>
      <c r="K13" s="19"/>
    </row>
    <row r="14" s="26" customFormat="true" ht="15.6" hidden="false" customHeight="false" outlineLevel="0" collapsed="false">
      <c r="B14" s="19"/>
      <c r="C14" s="46" t="s">
        <v>36</v>
      </c>
      <c r="D14" s="47" t="s">
        <v>37</v>
      </c>
      <c r="E14" s="47" t="n">
        <v>3</v>
      </c>
      <c r="F14" s="19" t="s">
        <v>35</v>
      </c>
      <c r="G14" s="48" t="s">
        <v>20</v>
      </c>
      <c r="H14" s="24"/>
      <c r="I14" s="48" t="n">
        <v>3</v>
      </c>
      <c r="J14" s="48"/>
      <c r="K14" s="48"/>
      <c r="L14" s="25"/>
    </row>
    <row r="15" s="38" customFormat="true" ht="15.6" hidden="false" customHeight="false" outlineLevel="0" collapsed="false">
      <c r="A15" s="18" t="n">
        <v>6</v>
      </c>
      <c r="B15" s="32" t="n">
        <v>6</v>
      </c>
      <c r="C15" s="33" t="s">
        <v>24</v>
      </c>
      <c r="D15" s="18" t="n">
        <v>1500</v>
      </c>
      <c r="E15" s="18" t="n">
        <v>1</v>
      </c>
      <c r="F15" s="34" t="s">
        <v>38</v>
      </c>
      <c r="G15" s="18" t="s">
        <v>20</v>
      </c>
      <c r="H15" s="35" t="s">
        <v>27</v>
      </c>
      <c r="I15" s="18" t="n">
        <v>1</v>
      </c>
      <c r="J15" s="18" t="n">
        <v>1</v>
      </c>
      <c r="K15" s="36" t="s">
        <v>39</v>
      </c>
      <c r="L15" s="37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</row>
    <row r="16" s="38" customFormat="true" ht="15.6" hidden="false" customHeight="false" outlineLevel="0" collapsed="false">
      <c r="B16" s="39"/>
      <c r="C16" s="33" t="s">
        <v>24</v>
      </c>
      <c r="D16" s="18" t="n">
        <v>3000</v>
      </c>
      <c r="E16" s="18" t="n">
        <v>1</v>
      </c>
      <c r="F16" s="34" t="s">
        <v>38</v>
      </c>
      <c r="G16" s="18" t="s">
        <v>20</v>
      </c>
      <c r="H16" s="35" t="s">
        <v>27</v>
      </c>
      <c r="I16" s="18" t="n">
        <v>1</v>
      </c>
      <c r="J16" s="18" t="n">
        <v>1</v>
      </c>
      <c r="K16" s="36" t="s">
        <v>40</v>
      </c>
      <c r="L16" s="37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</row>
    <row r="17" s="38" customFormat="true" ht="15.6" hidden="false" customHeight="false" outlineLevel="0" collapsed="false">
      <c r="A17" s="18" t="n">
        <v>7</v>
      </c>
      <c r="B17" s="32" t="n">
        <v>7</v>
      </c>
      <c r="C17" s="33" t="s">
        <v>24</v>
      </c>
      <c r="D17" s="18" t="n">
        <v>100</v>
      </c>
      <c r="E17" s="18" t="n">
        <v>71</v>
      </c>
      <c r="F17" s="34" t="s">
        <v>41</v>
      </c>
      <c r="G17" s="18" t="s">
        <v>20</v>
      </c>
      <c r="H17" s="35" t="s">
        <v>27</v>
      </c>
      <c r="I17" s="18" t="n">
        <v>2</v>
      </c>
      <c r="J17" s="18" t="n">
        <v>5</v>
      </c>
      <c r="K17" s="36" t="s">
        <v>42</v>
      </c>
      <c r="L17" s="37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</row>
    <row r="18" s="38" customFormat="true" ht="15.6" hidden="false" customHeight="false" outlineLevel="0" collapsed="false">
      <c r="A18" s="18" t="n">
        <v>8</v>
      </c>
      <c r="B18" s="32" t="n">
        <v>8</v>
      </c>
      <c r="C18" s="33" t="s">
        <v>24</v>
      </c>
      <c r="D18" s="18" t="n">
        <v>1500</v>
      </c>
      <c r="E18" s="18" t="n">
        <v>11</v>
      </c>
      <c r="F18" s="33" t="s">
        <v>43</v>
      </c>
      <c r="G18" s="18" t="s">
        <v>20</v>
      </c>
      <c r="H18" s="35"/>
      <c r="I18" s="18" t="n">
        <v>4</v>
      </c>
      <c r="J18" s="18" t="n">
        <v>3</v>
      </c>
      <c r="K18" s="36" t="s">
        <v>44</v>
      </c>
      <c r="L18" s="37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</row>
    <row r="19" s="38" customFormat="true" ht="15.6" hidden="false" customHeight="false" outlineLevel="0" collapsed="false">
      <c r="A19" s="18" t="n">
        <v>9</v>
      </c>
      <c r="B19" s="32" t="n">
        <v>9</v>
      </c>
      <c r="C19" s="49" t="s">
        <v>45</v>
      </c>
      <c r="D19" s="50" t="s">
        <v>46</v>
      </c>
      <c r="E19" s="50" t="s">
        <v>47</v>
      </c>
      <c r="F19" s="51" t="s">
        <v>48</v>
      </c>
      <c r="G19" s="52" t="s">
        <v>20</v>
      </c>
      <c r="H19" s="35" t="s">
        <v>27</v>
      </c>
      <c r="I19" s="53" t="n">
        <v>4</v>
      </c>
      <c r="J19" s="53" t="n">
        <v>1</v>
      </c>
      <c r="K19" s="54"/>
      <c r="L19" s="37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</row>
    <row r="20" s="56" customFormat="true" ht="15.6" hidden="false" customHeight="false" outlineLevel="0" collapsed="false">
      <c r="A20" s="18" t="n">
        <v>10</v>
      </c>
      <c r="B20" s="32" t="n">
        <v>10</v>
      </c>
      <c r="C20" s="33" t="s">
        <v>49</v>
      </c>
      <c r="D20" s="18" t="s">
        <v>50</v>
      </c>
      <c r="E20" s="18" t="n">
        <v>5</v>
      </c>
      <c r="F20" s="34" t="s">
        <v>51</v>
      </c>
      <c r="G20" s="18" t="s">
        <v>20</v>
      </c>
      <c r="H20" s="18"/>
      <c r="I20" s="18" t="n">
        <v>3</v>
      </c>
      <c r="J20" s="18" t="n">
        <v>2</v>
      </c>
      <c r="K20" s="55" t="n">
        <v>104</v>
      </c>
    </row>
    <row r="21" s="38" customFormat="true" ht="15.6" hidden="false" customHeight="false" outlineLevel="0" collapsed="false">
      <c r="B21" s="39"/>
      <c r="C21" s="40" t="s">
        <v>32</v>
      </c>
      <c r="D21" s="20" t="s">
        <v>52</v>
      </c>
      <c r="E21" s="41" t="n">
        <v>4</v>
      </c>
      <c r="F21" s="42" t="s">
        <v>51</v>
      </c>
      <c r="G21" s="32" t="s">
        <v>20</v>
      </c>
      <c r="H21" s="35" t="s">
        <v>27</v>
      </c>
      <c r="I21" s="32" t="n">
        <v>3</v>
      </c>
      <c r="J21" s="43" t="n">
        <v>2</v>
      </c>
      <c r="K21" s="44" t="n">
        <v>175.8</v>
      </c>
      <c r="L21" s="4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</row>
    <row r="22" s="45" customFormat="true" ht="15.6" hidden="false" customHeight="false" outlineLevel="0" collapsed="false">
      <c r="B22" s="18"/>
      <c r="C22" s="19" t="s">
        <v>17</v>
      </c>
      <c r="D22" s="20" t="s">
        <v>18</v>
      </c>
      <c r="E22" s="21" t="n">
        <v>1</v>
      </c>
      <c r="F22" s="22" t="s">
        <v>53</v>
      </c>
      <c r="G22" s="23" t="s">
        <v>20</v>
      </c>
      <c r="H22" s="24"/>
      <c r="I22" s="23" t="n">
        <v>2</v>
      </c>
      <c r="J22" s="23" t="n">
        <v>2</v>
      </c>
      <c r="K22" s="19"/>
    </row>
    <row r="23" s="38" customFormat="true" ht="15.6" hidden="false" customHeight="false" outlineLevel="0" collapsed="false">
      <c r="A23" s="18" t="n">
        <v>11</v>
      </c>
      <c r="B23" s="32" t="n">
        <v>11</v>
      </c>
      <c r="C23" s="33" t="s">
        <v>24</v>
      </c>
      <c r="D23" s="18" t="s">
        <v>54</v>
      </c>
      <c r="E23" s="35" t="s">
        <v>55</v>
      </c>
      <c r="F23" s="57" t="s">
        <v>56</v>
      </c>
      <c r="G23" s="18" t="s">
        <v>20</v>
      </c>
      <c r="H23" s="35"/>
      <c r="I23" s="18" t="n">
        <v>3</v>
      </c>
      <c r="J23" s="18" t="n">
        <v>3</v>
      </c>
      <c r="K23" s="36" t="s">
        <v>57</v>
      </c>
      <c r="L23" s="3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</row>
    <row r="24" s="58" customFormat="true" ht="15.6" hidden="false" customHeight="false" outlineLevel="0" collapsed="false">
      <c r="B24" s="59"/>
      <c r="C24" s="60" t="s">
        <v>58</v>
      </c>
      <c r="D24" s="59" t="s">
        <v>37</v>
      </c>
      <c r="E24" s="61" t="n">
        <v>14</v>
      </c>
      <c r="F24" s="57" t="s">
        <v>56</v>
      </c>
      <c r="G24" s="61" t="s">
        <v>20</v>
      </c>
      <c r="H24" s="35" t="s">
        <v>27</v>
      </c>
      <c r="I24" s="61" t="n">
        <v>3</v>
      </c>
      <c r="J24" s="61" t="n">
        <v>3</v>
      </c>
      <c r="K24" s="61" t="n">
        <v>17</v>
      </c>
    </row>
    <row r="25" s="38" customFormat="true" ht="15.6" hidden="false" customHeight="false" outlineLevel="0" collapsed="false">
      <c r="B25" s="39"/>
      <c r="C25" s="33" t="s">
        <v>24</v>
      </c>
      <c r="D25" s="18" t="n">
        <v>100</v>
      </c>
      <c r="E25" s="18" t="n">
        <v>16</v>
      </c>
      <c r="F25" s="34" t="s">
        <v>59</v>
      </c>
      <c r="G25" s="18" t="s">
        <v>20</v>
      </c>
      <c r="H25" s="35"/>
      <c r="I25" s="18" t="n">
        <v>3</v>
      </c>
      <c r="J25" s="18" t="n">
        <v>3</v>
      </c>
      <c r="K25" s="36" t="s">
        <v>60</v>
      </c>
      <c r="L25" s="3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</row>
    <row r="26" s="38" customFormat="true" ht="15.6" hidden="false" customHeight="false" outlineLevel="0" collapsed="false">
      <c r="A26" s="18" t="n">
        <v>12</v>
      </c>
      <c r="B26" s="32" t="n">
        <v>12</v>
      </c>
      <c r="C26" s="49" t="s">
        <v>45</v>
      </c>
      <c r="D26" s="50" t="s">
        <v>46</v>
      </c>
      <c r="E26" s="50" t="s">
        <v>47</v>
      </c>
      <c r="F26" s="34" t="s">
        <v>61</v>
      </c>
      <c r="G26" s="52" t="s">
        <v>20</v>
      </c>
      <c r="H26" s="35" t="s">
        <v>27</v>
      </c>
      <c r="I26" s="52"/>
      <c r="J26" s="52"/>
      <c r="K26" s="54"/>
      <c r="L26" s="37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</row>
    <row r="27" s="62" customFormat="true" ht="15.6" hidden="true" customHeight="false" outlineLevel="0" collapsed="false">
      <c r="A27" s="18" t="n">
        <v>13</v>
      </c>
      <c r="B27" s="30"/>
      <c r="C27" s="27" t="s">
        <v>21</v>
      </c>
      <c r="D27" s="28"/>
      <c r="E27" s="28" t="n">
        <v>5</v>
      </c>
      <c r="F27" s="29" t="s">
        <v>62</v>
      </c>
      <c r="G27" s="28" t="s">
        <v>63</v>
      </c>
      <c r="H27" s="28" t="s">
        <v>64</v>
      </c>
      <c r="I27" s="28" t="n">
        <v>2</v>
      </c>
      <c r="J27" s="28" t="n">
        <v>9</v>
      </c>
      <c r="K27" s="28" t="n">
        <v>0.5</v>
      </c>
    </row>
    <row r="28" s="56" customFormat="true" ht="15.6" hidden="false" customHeight="false" outlineLevel="0" collapsed="false">
      <c r="A28" s="32"/>
      <c r="B28" s="18"/>
      <c r="C28" s="33" t="s">
        <v>49</v>
      </c>
      <c r="D28" s="18" t="s">
        <v>65</v>
      </c>
      <c r="E28" s="18" t="n">
        <v>2</v>
      </c>
      <c r="F28" s="34" t="s">
        <v>61</v>
      </c>
      <c r="G28" s="18" t="s">
        <v>20</v>
      </c>
      <c r="H28" s="18"/>
      <c r="I28" s="18" t="n">
        <v>2</v>
      </c>
      <c r="J28" s="18" t="n">
        <v>3</v>
      </c>
      <c r="K28" s="55" t="n">
        <v>81</v>
      </c>
    </row>
    <row r="29" s="58" customFormat="true" ht="15.6" hidden="false" customHeight="false" outlineLevel="0" collapsed="false">
      <c r="A29" s="32" t="n">
        <v>13</v>
      </c>
      <c r="B29" s="32" t="n">
        <v>13</v>
      </c>
      <c r="C29" s="60" t="s">
        <v>58</v>
      </c>
      <c r="D29" s="59" t="s">
        <v>37</v>
      </c>
      <c r="E29" s="61" t="n">
        <v>13</v>
      </c>
      <c r="F29" s="57" t="s">
        <v>66</v>
      </c>
      <c r="G29" s="61" t="s">
        <v>20</v>
      </c>
      <c r="H29" s="35" t="s">
        <v>27</v>
      </c>
      <c r="I29" s="61" t="n">
        <v>3</v>
      </c>
      <c r="J29" s="61" t="n">
        <v>3</v>
      </c>
      <c r="K29" s="61" t="n">
        <v>18</v>
      </c>
    </row>
    <row r="30" s="38" customFormat="true" ht="15.6" hidden="false" customHeight="false" outlineLevel="0" collapsed="false">
      <c r="A30" s="39"/>
      <c r="B30" s="39"/>
      <c r="C30" s="33" t="s">
        <v>24</v>
      </c>
      <c r="D30" s="18" t="n">
        <v>100</v>
      </c>
      <c r="E30" s="18" t="n">
        <v>33</v>
      </c>
      <c r="F30" s="57" t="s">
        <v>66</v>
      </c>
      <c r="G30" s="18" t="s">
        <v>20</v>
      </c>
      <c r="H30" s="35"/>
      <c r="I30" s="18" t="n">
        <v>3</v>
      </c>
      <c r="J30" s="18" t="n">
        <v>3</v>
      </c>
      <c r="K30" s="36" t="s">
        <v>67</v>
      </c>
      <c r="L30" s="37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</row>
    <row r="31" s="26" customFormat="true" ht="15.6" hidden="false" customHeight="false" outlineLevel="0" collapsed="false">
      <c r="A31" s="18" t="n">
        <v>14</v>
      </c>
      <c r="B31" s="18" t="n">
        <v>14</v>
      </c>
      <c r="C31" s="46" t="s">
        <v>36</v>
      </c>
      <c r="D31" s="48" t="s">
        <v>68</v>
      </c>
      <c r="E31" s="47" t="n">
        <v>2</v>
      </c>
      <c r="F31" s="46" t="s">
        <v>69</v>
      </c>
      <c r="G31" s="48" t="s">
        <v>20</v>
      </c>
      <c r="H31" s="24"/>
      <c r="I31" s="48" t="n">
        <v>1</v>
      </c>
      <c r="J31" s="48" t="n">
        <v>4</v>
      </c>
      <c r="K31" s="48"/>
      <c r="L31" s="25"/>
    </row>
    <row r="32" s="38" customFormat="true" ht="15.6" hidden="false" customHeight="false" outlineLevel="0" collapsed="false">
      <c r="A32" s="32" t="n">
        <v>15</v>
      </c>
      <c r="B32" s="32" t="n">
        <v>15</v>
      </c>
      <c r="C32" s="40" t="s">
        <v>32</v>
      </c>
      <c r="D32" s="20" t="s">
        <v>70</v>
      </c>
      <c r="E32" s="41" t="n">
        <v>1</v>
      </c>
      <c r="F32" s="42" t="s">
        <v>71</v>
      </c>
      <c r="G32" s="32" t="s">
        <v>20</v>
      </c>
      <c r="H32" s="35" t="s">
        <v>27</v>
      </c>
      <c r="I32" s="32" t="n">
        <v>1</v>
      </c>
      <c r="J32" s="43" t="n">
        <v>1</v>
      </c>
      <c r="K32" s="44" t="n">
        <v>90.7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</row>
    <row r="33" s="38" customFormat="true" ht="15.6" hidden="false" customHeight="false" outlineLevel="0" collapsed="false">
      <c r="A33" s="32" t="n">
        <v>16</v>
      </c>
      <c r="B33" s="32" t="n">
        <v>16</v>
      </c>
      <c r="C33" s="63" t="s">
        <v>72</v>
      </c>
      <c r="D33" s="61" t="s">
        <v>73</v>
      </c>
      <c r="E33" s="61" t="s">
        <v>74</v>
      </c>
      <c r="F33" s="64" t="s">
        <v>75</v>
      </c>
      <c r="G33" s="61" t="s">
        <v>20</v>
      </c>
      <c r="H33" s="61"/>
      <c r="I33" s="65" t="n">
        <v>1</v>
      </c>
      <c r="J33" s="65" t="n">
        <v>2</v>
      </c>
      <c r="K33" s="39"/>
      <c r="L33" s="37"/>
      <c r="M33" s="37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</row>
    <row r="34" s="38" customFormat="true" ht="15.6" hidden="false" customHeight="false" outlineLevel="0" collapsed="false">
      <c r="C34" s="33" t="s">
        <v>24</v>
      </c>
      <c r="D34" s="18" t="s">
        <v>29</v>
      </c>
      <c r="E34" s="18" t="n">
        <v>10</v>
      </c>
      <c r="F34" s="34" t="s">
        <v>75</v>
      </c>
      <c r="G34" s="18" t="s">
        <v>20</v>
      </c>
      <c r="H34" s="35" t="s">
        <v>27</v>
      </c>
      <c r="I34" s="18" t="n">
        <v>1</v>
      </c>
      <c r="J34" s="18" t="n">
        <v>3</v>
      </c>
      <c r="K34" s="36" t="s">
        <v>76</v>
      </c>
      <c r="L34" s="37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</row>
    <row r="35" s="45" customFormat="true" ht="15.6" hidden="false" customHeight="false" outlineLevel="0" collapsed="false">
      <c r="A35" s="18" t="n">
        <v>17</v>
      </c>
      <c r="B35" s="18" t="n">
        <v>17</v>
      </c>
      <c r="C35" s="46" t="s">
        <v>36</v>
      </c>
      <c r="D35" s="47" t="s">
        <v>37</v>
      </c>
      <c r="E35" s="47" t="n">
        <v>3</v>
      </c>
      <c r="F35" s="46" t="s">
        <v>77</v>
      </c>
      <c r="G35" s="48" t="s">
        <v>20</v>
      </c>
      <c r="H35" s="24"/>
      <c r="I35" s="48" t="n">
        <v>4</v>
      </c>
      <c r="J35" s="48" t="n">
        <v>6</v>
      </c>
      <c r="K35" s="48"/>
    </row>
    <row r="36" s="45" customFormat="true" ht="15.6" hidden="false" customHeight="false" outlineLevel="0" collapsed="false">
      <c r="A36" s="32" t="n">
        <v>18</v>
      </c>
      <c r="B36" s="32" t="n">
        <v>18</v>
      </c>
      <c r="C36" s="46" t="s">
        <v>36</v>
      </c>
      <c r="D36" s="47" t="s">
        <v>37</v>
      </c>
      <c r="E36" s="47" t="n">
        <v>3</v>
      </c>
      <c r="F36" s="66" t="s">
        <v>78</v>
      </c>
      <c r="G36" s="48" t="s">
        <v>20</v>
      </c>
      <c r="H36" s="24"/>
      <c r="I36" s="48" t="n">
        <v>1</v>
      </c>
      <c r="J36" s="48" t="n">
        <v>1</v>
      </c>
      <c r="K36" s="48"/>
    </row>
    <row r="37" s="45" customFormat="true" ht="15.6" hidden="false" customHeight="false" outlineLevel="0" collapsed="false">
      <c r="A37" s="18" t="n">
        <v>19</v>
      </c>
      <c r="B37" s="18" t="n">
        <v>19</v>
      </c>
      <c r="C37" s="19" t="s">
        <v>17</v>
      </c>
      <c r="D37" s="20" t="s">
        <v>18</v>
      </c>
      <c r="E37" s="21" t="n">
        <v>1</v>
      </c>
      <c r="F37" s="22" t="s">
        <v>79</v>
      </c>
      <c r="G37" s="67" t="s">
        <v>20</v>
      </c>
      <c r="H37" s="24"/>
      <c r="I37" s="23" t="n">
        <v>4</v>
      </c>
      <c r="J37" s="23" t="n">
        <v>5</v>
      </c>
      <c r="K37" s="19"/>
    </row>
    <row r="38" s="26" customFormat="true" ht="15.6" hidden="false" customHeight="false" outlineLevel="0" collapsed="false">
      <c r="A38" s="32" t="n">
        <v>20</v>
      </c>
      <c r="B38" s="32" t="n">
        <v>20</v>
      </c>
      <c r="C38" s="19" t="s">
        <v>17</v>
      </c>
      <c r="D38" s="20" t="s">
        <v>18</v>
      </c>
      <c r="E38" s="21" t="n">
        <v>1</v>
      </c>
      <c r="F38" s="22" t="s">
        <v>80</v>
      </c>
      <c r="G38" s="67" t="s">
        <v>20</v>
      </c>
      <c r="H38" s="24"/>
      <c r="I38" s="23" t="n">
        <v>1</v>
      </c>
      <c r="J38" s="23" t="n">
        <v>1</v>
      </c>
      <c r="K38" s="19"/>
      <c r="L38" s="25"/>
    </row>
    <row r="39" s="26" customFormat="true" ht="15.6" hidden="false" customHeight="false" outlineLevel="0" collapsed="false">
      <c r="A39" s="18" t="n">
        <v>21</v>
      </c>
      <c r="B39" s="18" t="n">
        <v>21</v>
      </c>
      <c r="C39" s="27" t="s">
        <v>23</v>
      </c>
      <c r="D39" s="28"/>
      <c r="E39" s="28" t="n">
        <v>3</v>
      </c>
      <c r="F39" s="29" t="s">
        <v>81</v>
      </c>
      <c r="G39" s="30" t="s">
        <v>20</v>
      </c>
      <c r="H39" s="24"/>
      <c r="I39" s="30" t="n">
        <v>2</v>
      </c>
      <c r="J39" s="30" t="n">
        <v>1</v>
      </c>
      <c r="K39" s="28"/>
      <c r="L39" s="25"/>
    </row>
    <row r="40" s="38" customFormat="true" ht="15.6" hidden="false" customHeight="false" outlineLevel="0" collapsed="false">
      <c r="A40" s="32" t="n">
        <v>22</v>
      </c>
      <c r="B40" s="32" t="n">
        <v>22</v>
      </c>
      <c r="C40" s="49" t="s">
        <v>45</v>
      </c>
      <c r="D40" s="50" t="s">
        <v>46</v>
      </c>
      <c r="E40" s="50" t="s">
        <v>47</v>
      </c>
      <c r="F40" s="51" t="s">
        <v>82</v>
      </c>
      <c r="G40" s="52" t="s">
        <v>20</v>
      </c>
      <c r="H40" s="35" t="s">
        <v>27</v>
      </c>
      <c r="I40" s="53" t="n">
        <v>1</v>
      </c>
      <c r="J40" s="53" t="n">
        <v>4</v>
      </c>
      <c r="K40" s="54"/>
      <c r="L40" s="37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</row>
    <row r="41" s="38" customFormat="true" ht="15.6" hidden="false" customHeight="false" outlineLevel="0" collapsed="false">
      <c r="C41" s="33" t="s">
        <v>24</v>
      </c>
      <c r="D41" s="18" t="n">
        <v>100</v>
      </c>
      <c r="E41" s="18" t="n">
        <v>88</v>
      </c>
      <c r="F41" s="34" t="s">
        <v>82</v>
      </c>
      <c r="G41" s="18" t="s">
        <v>20</v>
      </c>
      <c r="H41" s="35" t="s">
        <v>27</v>
      </c>
      <c r="I41" s="18" t="n">
        <v>1</v>
      </c>
      <c r="J41" s="18" t="n">
        <v>4</v>
      </c>
      <c r="K41" s="36" t="s">
        <v>83</v>
      </c>
      <c r="L41" s="37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</row>
    <row r="42" s="38" customFormat="true" ht="15.6" hidden="false" customHeight="false" outlineLevel="0" collapsed="false">
      <c r="A42" s="18" t="n">
        <v>23</v>
      </c>
      <c r="B42" s="18" t="n">
        <v>23</v>
      </c>
      <c r="C42" s="68" t="s">
        <v>84</v>
      </c>
      <c r="D42" s="69" t="s">
        <v>85</v>
      </c>
      <c r="E42" s="70" t="n">
        <v>6</v>
      </c>
      <c r="F42" s="71" t="s">
        <v>86</v>
      </c>
      <c r="G42" s="72" t="s">
        <v>20</v>
      </c>
      <c r="H42" s="35" t="s">
        <v>27</v>
      </c>
      <c r="I42" s="72" t="n">
        <v>4</v>
      </c>
      <c r="J42" s="72" t="n">
        <v>2</v>
      </c>
      <c r="K42" s="48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</row>
    <row r="43" s="38" customFormat="true" ht="15.6" hidden="false" customHeight="false" outlineLevel="0" collapsed="false">
      <c r="A43" s="32" t="n">
        <v>24</v>
      </c>
      <c r="B43" s="32" t="n">
        <v>24</v>
      </c>
      <c r="C43" s="40" t="s">
        <v>32</v>
      </c>
      <c r="D43" s="20" t="s">
        <v>87</v>
      </c>
      <c r="E43" s="41" t="n">
        <v>2</v>
      </c>
      <c r="F43" s="42" t="s">
        <v>88</v>
      </c>
      <c r="G43" s="32" t="s">
        <v>20</v>
      </c>
      <c r="H43" s="35" t="s">
        <v>27</v>
      </c>
      <c r="I43" s="32" t="n">
        <v>1</v>
      </c>
      <c r="J43" s="43" t="n">
        <v>1</v>
      </c>
      <c r="K43" s="44" t="n">
        <v>99.4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</row>
    <row r="44" s="38" customFormat="true" ht="15.6" hidden="false" customHeight="false" outlineLevel="0" collapsed="false">
      <c r="A44" s="18" t="n">
        <v>25</v>
      </c>
      <c r="B44" s="18" t="n">
        <v>25</v>
      </c>
      <c r="C44" s="40" t="s">
        <v>32</v>
      </c>
      <c r="D44" s="20" t="s">
        <v>52</v>
      </c>
      <c r="E44" s="41" t="n">
        <v>3</v>
      </c>
      <c r="F44" s="42" t="s">
        <v>89</v>
      </c>
      <c r="G44" s="32" t="s">
        <v>20</v>
      </c>
      <c r="H44" s="35" t="s">
        <v>27</v>
      </c>
      <c r="I44" s="32" t="n">
        <v>2</v>
      </c>
      <c r="J44" s="43" t="n">
        <v>6</v>
      </c>
      <c r="K44" s="73" t="n">
        <v>176.2</v>
      </c>
      <c r="L44" s="4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</row>
    <row r="45" s="56" customFormat="true" ht="15.6" hidden="false" customHeight="false" outlineLevel="0" collapsed="false">
      <c r="C45" s="33" t="s">
        <v>49</v>
      </c>
      <c r="D45" s="18" t="s">
        <v>50</v>
      </c>
      <c r="E45" s="18" t="n">
        <v>1</v>
      </c>
      <c r="F45" s="42" t="s">
        <v>89</v>
      </c>
      <c r="G45" s="18" t="s">
        <v>20</v>
      </c>
      <c r="H45" s="35" t="s">
        <v>27</v>
      </c>
      <c r="I45" s="18" t="n">
        <v>2</v>
      </c>
      <c r="J45" s="18" t="n">
        <v>6</v>
      </c>
      <c r="K45" s="55" t="n">
        <v>170</v>
      </c>
    </row>
    <row r="46" s="38" customFormat="true" ht="15.6" hidden="false" customHeight="false" outlineLevel="0" collapsed="false">
      <c r="A46" s="18" t="n">
        <v>26</v>
      </c>
      <c r="B46" s="18" t="n">
        <v>26</v>
      </c>
      <c r="C46" s="40" t="s">
        <v>32</v>
      </c>
      <c r="D46" s="20" t="s">
        <v>33</v>
      </c>
      <c r="E46" s="41" t="n">
        <v>1</v>
      </c>
      <c r="F46" s="42" t="s">
        <v>90</v>
      </c>
      <c r="G46" s="32" t="s">
        <v>20</v>
      </c>
      <c r="H46" s="35" t="s">
        <v>27</v>
      </c>
      <c r="I46" s="32" t="n">
        <v>3</v>
      </c>
      <c r="J46" s="43" t="n">
        <v>4</v>
      </c>
      <c r="K46" s="44" t="n">
        <v>95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</row>
    <row r="47" s="38" customFormat="true" ht="15.6" hidden="false" customHeight="false" outlineLevel="0" collapsed="false">
      <c r="A47" s="32" t="n">
        <v>27</v>
      </c>
      <c r="B47" s="32" t="n">
        <v>27</v>
      </c>
      <c r="C47" s="68" t="s">
        <v>84</v>
      </c>
      <c r="D47" s="69" t="s">
        <v>91</v>
      </c>
      <c r="E47" s="74" t="n">
        <v>3</v>
      </c>
      <c r="F47" s="75" t="s">
        <v>92</v>
      </c>
      <c r="G47" s="72" t="s">
        <v>20</v>
      </c>
      <c r="H47" s="35" t="s">
        <v>27</v>
      </c>
      <c r="I47" s="72" t="n">
        <v>4</v>
      </c>
      <c r="J47" s="72" t="n">
        <v>1</v>
      </c>
      <c r="K47" s="4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</row>
    <row r="48" s="38" customFormat="true" ht="15.6" hidden="false" customHeight="false" outlineLevel="0" collapsed="false">
      <c r="A48" s="18" t="n">
        <v>28</v>
      </c>
      <c r="B48" s="18" t="n">
        <v>28</v>
      </c>
      <c r="C48" s="49" t="s">
        <v>45</v>
      </c>
      <c r="D48" s="50" t="s">
        <v>46</v>
      </c>
      <c r="E48" s="50" t="s">
        <v>47</v>
      </c>
      <c r="F48" s="51" t="s">
        <v>93</v>
      </c>
      <c r="G48" s="52" t="s">
        <v>20</v>
      </c>
      <c r="H48" s="35" t="s">
        <v>27</v>
      </c>
      <c r="I48" s="53" t="n">
        <v>1</v>
      </c>
      <c r="J48" s="53" t="n">
        <v>1</v>
      </c>
      <c r="K48" s="54"/>
      <c r="L48" s="37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</row>
    <row r="49" s="38" customFormat="true" ht="15.6" hidden="false" customHeight="false" outlineLevel="0" collapsed="false">
      <c r="A49" s="18" t="n">
        <v>29</v>
      </c>
      <c r="B49" s="18" t="n">
        <v>29</v>
      </c>
      <c r="C49" s="33" t="s">
        <v>24</v>
      </c>
      <c r="D49" s="18" t="n">
        <v>100</v>
      </c>
      <c r="E49" s="18" t="n">
        <v>107</v>
      </c>
      <c r="F49" s="34" t="s">
        <v>94</v>
      </c>
      <c r="G49" s="18" t="s">
        <v>20</v>
      </c>
      <c r="H49" s="35" t="s">
        <v>27</v>
      </c>
      <c r="I49" s="18" t="n">
        <v>1</v>
      </c>
      <c r="J49" s="18" t="n">
        <v>5</v>
      </c>
      <c r="K49" s="36" t="s">
        <v>95</v>
      </c>
      <c r="L49" s="37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</row>
    <row r="50" s="38" customFormat="true" ht="15.6" hidden="false" customHeight="false" outlineLevel="0" collapsed="false">
      <c r="A50" s="32" t="n">
        <v>30</v>
      </c>
      <c r="B50" s="32" t="n">
        <v>30</v>
      </c>
      <c r="C50" s="33" t="s">
        <v>24</v>
      </c>
      <c r="D50" s="18" t="n">
        <v>100</v>
      </c>
      <c r="E50" s="18" t="n">
        <v>56</v>
      </c>
      <c r="F50" s="34" t="s">
        <v>96</v>
      </c>
      <c r="G50" s="18" t="s">
        <v>20</v>
      </c>
      <c r="H50" s="35" t="s">
        <v>27</v>
      </c>
      <c r="I50" s="18" t="n">
        <v>1</v>
      </c>
      <c r="J50" s="18" t="n">
        <v>5</v>
      </c>
      <c r="K50" s="36" t="s">
        <v>97</v>
      </c>
      <c r="L50" s="3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</row>
    <row r="51" s="38" customFormat="true" ht="15.6" hidden="false" customHeight="false" outlineLevel="0" collapsed="false">
      <c r="A51" s="18" t="n">
        <v>31</v>
      </c>
      <c r="B51" s="18" t="n">
        <v>31</v>
      </c>
      <c r="C51" s="33" t="s">
        <v>24</v>
      </c>
      <c r="D51" s="18" t="n">
        <v>100</v>
      </c>
      <c r="E51" s="18" t="n">
        <v>2</v>
      </c>
      <c r="F51" s="34" t="s">
        <v>98</v>
      </c>
      <c r="G51" s="18" t="s">
        <v>20</v>
      </c>
      <c r="H51" s="35" t="s">
        <v>27</v>
      </c>
      <c r="I51" s="18" t="n">
        <v>2</v>
      </c>
      <c r="J51" s="18" t="n">
        <v>2</v>
      </c>
      <c r="K51" s="36" t="s">
        <v>99</v>
      </c>
      <c r="L51" s="37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</row>
    <row r="52" s="38" customFormat="true" ht="15.6" hidden="false" customHeight="false" outlineLevel="0" collapsed="false">
      <c r="C52" s="33" t="s">
        <v>24</v>
      </c>
      <c r="D52" s="18" t="s">
        <v>54</v>
      </c>
      <c r="E52" s="35" t="s">
        <v>55</v>
      </c>
      <c r="F52" s="34" t="s">
        <v>98</v>
      </c>
      <c r="G52" s="18" t="s">
        <v>20</v>
      </c>
      <c r="H52" s="35" t="s">
        <v>27</v>
      </c>
      <c r="I52" s="18" t="n">
        <v>2</v>
      </c>
      <c r="J52" s="18" t="n">
        <v>2</v>
      </c>
      <c r="K52" s="36" t="s">
        <v>57</v>
      </c>
      <c r="L52" s="37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</row>
    <row r="53" s="38" customFormat="true" ht="15.6" hidden="false" customHeight="false" outlineLevel="0" collapsed="false">
      <c r="C53" s="33" t="s">
        <v>24</v>
      </c>
      <c r="D53" s="35" t="n">
        <v>200</v>
      </c>
      <c r="E53" s="35" t="n">
        <v>3</v>
      </c>
      <c r="F53" s="34" t="s">
        <v>98</v>
      </c>
      <c r="G53" s="35" t="s">
        <v>20</v>
      </c>
      <c r="H53" s="35" t="s">
        <v>27</v>
      </c>
      <c r="I53" s="35" t="n">
        <v>2</v>
      </c>
      <c r="J53" s="35" t="n">
        <v>2</v>
      </c>
      <c r="K53" s="76" t="s">
        <v>100</v>
      </c>
      <c r="L53" s="37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</row>
    <row r="54" s="38" customFormat="true" ht="15.6" hidden="false" customHeight="false" outlineLevel="0" collapsed="false">
      <c r="A54" s="18" t="n">
        <v>32</v>
      </c>
      <c r="B54" s="18" t="n">
        <v>32</v>
      </c>
      <c r="C54" s="33" t="s">
        <v>24</v>
      </c>
      <c r="D54" s="35" t="n">
        <v>100</v>
      </c>
      <c r="E54" s="35" t="n">
        <v>21</v>
      </c>
      <c r="F54" s="77" t="s">
        <v>101</v>
      </c>
      <c r="G54" s="35" t="s">
        <v>20</v>
      </c>
      <c r="H54" s="35" t="s">
        <v>27</v>
      </c>
      <c r="I54" s="35" t="n">
        <v>2</v>
      </c>
      <c r="J54" s="35" t="n">
        <v>3</v>
      </c>
      <c r="K54" s="76" t="s">
        <v>102</v>
      </c>
      <c r="L54" s="37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</row>
    <row r="55" s="38" customFormat="true" ht="15.6" hidden="false" customHeight="false" outlineLevel="0" collapsed="false">
      <c r="C55" s="33" t="s">
        <v>24</v>
      </c>
      <c r="D55" s="35" t="n">
        <v>1500</v>
      </c>
      <c r="E55" s="35" t="n">
        <v>2</v>
      </c>
      <c r="F55" s="77" t="s">
        <v>101</v>
      </c>
      <c r="G55" s="35" t="s">
        <v>20</v>
      </c>
      <c r="H55" s="35" t="s">
        <v>27</v>
      </c>
      <c r="I55" s="35" t="n">
        <v>2</v>
      </c>
      <c r="J55" s="35" t="n">
        <v>3</v>
      </c>
      <c r="K55" s="76" t="s">
        <v>103</v>
      </c>
      <c r="L55" s="37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</row>
    <row r="56" s="26" customFormat="true" ht="15.6" hidden="false" customHeight="false" outlineLevel="0" collapsed="false">
      <c r="C56" s="19" t="s">
        <v>17</v>
      </c>
      <c r="D56" s="20" t="s">
        <v>18</v>
      </c>
      <c r="E56" s="21" t="n">
        <v>1</v>
      </c>
      <c r="F56" s="22" t="s">
        <v>101</v>
      </c>
      <c r="G56" s="67" t="s">
        <v>20</v>
      </c>
      <c r="H56" s="24"/>
      <c r="I56" s="23" t="n">
        <v>1</v>
      </c>
      <c r="J56" s="23" t="n">
        <v>3</v>
      </c>
      <c r="K56" s="19"/>
      <c r="L56" s="25"/>
    </row>
    <row r="57" s="38" customFormat="true" ht="15.6" hidden="false" customHeight="false" outlineLevel="0" collapsed="false">
      <c r="A57" s="32" t="n">
        <v>33</v>
      </c>
      <c r="B57" s="32" t="n">
        <v>33</v>
      </c>
      <c r="C57" s="63" t="s">
        <v>72</v>
      </c>
      <c r="D57" s="61" t="s">
        <v>73</v>
      </c>
      <c r="E57" s="61" t="s">
        <v>74</v>
      </c>
      <c r="F57" s="64" t="s">
        <v>104</v>
      </c>
      <c r="G57" s="61" t="s">
        <v>20</v>
      </c>
      <c r="H57" s="61"/>
      <c r="I57" s="65" t="n">
        <v>1</v>
      </c>
      <c r="J57" s="65" t="n">
        <v>1</v>
      </c>
      <c r="K57" s="39"/>
      <c r="L57" s="37"/>
      <c r="M57" s="37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</row>
    <row r="58" s="38" customFormat="true" ht="15.6" hidden="false" customHeight="false" outlineLevel="0" collapsed="false">
      <c r="A58" s="18" t="n">
        <v>34</v>
      </c>
      <c r="B58" s="18" t="n">
        <v>34</v>
      </c>
      <c r="C58" s="33" t="s">
        <v>24</v>
      </c>
      <c r="D58" s="18" t="n">
        <v>100</v>
      </c>
      <c r="E58" s="18" t="n">
        <v>27</v>
      </c>
      <c r="F58" s="34" t="s">
        <v>105</v>
      </c>
      <c r="G58" s="18" t="s">
        <v>20</v>
      </c>
      <c r="H58" s="35" t="s">
        <v>27</v>
      </c>
      <c r="I58" s="18" t="n">
        <v>1</v>
      </c>
      <c r="J58" s="18" t="n">
        <v>3</v>
      </c>
      <c r="K58" s="36" t="s">
        <v>106</v>
      </c>
      <c r="L58" s="37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</row>
    <row r="59" s="56" customFormat="true" ht="15.6" hidden="false" customHeight="false" outlineLevel="0" collapsed="false">
      <c r="A59" s="32" t="n">
        <v>35</v>
      </c>
      <c r="B59" s="32" t="n">
        <v>35</v>
      </c>
      <c r="C59" s="33" t="s">
        <v>49</v>
      </c>
      <c r="D59" s="18" t="s">
        <v>107</v>
      </c>
      <c r="E59" s="18" t="n">
        <v>2</v>
      </c>
      <c r="F59" s="34" t="s">
        <v>108</v>
      </c>
      <c r="G59" s="18" t="s">
        <v>20</v>
      </c>
      <c r="H59" s="35" t="s">
        <v>27</v>
      </c>
      <c r="I59" s="18" t="n">
        <v>4</v>
      </c>
      <c r="J59" s="18" t="n">
        <v>6</v>
      </c>
      <c r="K59" s="55" t="n">
        <v>82</v>
      </c>
    </row>
    <row r="60" s="45" customFormat="true" ht="15.6" hidden="false" customHeight="false" outlineLevel="0" collapsed="false">
      <c r="A60" s="18" t="n">
        <v>36</v>
      </c>
      <c r="B60" s="18" t="n">
        <v>36</v>
      </c>
      <c r="C60" s="27" t="s">
        <v>23</v>
      </c>
      <c r="D60" s="28"/>
      <c r="E60" s="28" t="n">
        <v>3</v>
      </c>
      <c r="F60" s="29" t="s">
        <v>109</v>
      </c>
      <c r="G60" s="30" t="s">
        <v>20</v>
      </c>
      <c r="H60" s="24"/>
      <c r="I60" s="30" t="n">
        <v>6</v>
      </c>
      <c r="J60" s="30" t="n">
        <v>1</v>
      </c>
      <c r="K60" s="28"/>
    </row>
    <row r="61" s="31" customFormat="true" ht="15.6" hidden="false" customHeight="false" outlineLevel="0" collapsed="false">
      <c r="C61" s="27" t="s">
        <v>21</v>
      </c>
      <c r="D61" s="28"/>
      <c r="E61" s="28" t="n">
        <v>1</v>
      </c>
      <c r="F61" s="29" t="s">
        <v>109</v>
      </c>
      <c r="G61" s="30" t="s">
        <v>20</v>
      </c>
      <c r="H61" s="24"/>
      <c r="I61" s="28" t="s">
        <v>110</v>
      </c>
      <c r="J61" s="28" t="n">
        <v>1</v>
      </c>
      <c r="K61" s="28" t="n">
        <v>5</v>
      </c>
    </row>
    <row r="62" s="56" customFormat="true" ht="15.6" hidden="false" customHeight="false" outlineLevel="0" collapsed="false">
      <c r="A62" s="32" t="n">
        <v>37</v>
      </c>
      <c r="B62" s="32" t="n">
        <v>37</v>
      </c>
      <c r="C62" s="33" t="s">
        <v>49</v>
      </c>
      <c r="D62" s="55" t="s">
        <v>111</v>
      </c>
      <c r="E62" s="55" t="n">
        <v>1</v>
      </c>
      <c r="F62" s="78" t="s">
        <v>112</v>
      </c>
      <c r="G62" s="18" t="s">
        <v>20</v>
      </c>
      <c r="H62" s="35" t="s">
        <v>27</v>
      </c>
      <c r="I62" s="18" t="n">
        <v>2</v>
      </c>
      <c r="J62" s="18" t="n">
        <v>6</v>
      </c>
      <c r="K62" s="55" t="n">
        <v>60</v>
      </c>
      <c r="L62" s="79"/>
    </row>
    <row r="63" s="38" customFormat="true" ht="15.6" hidden="false" customHeight="false" outlineLevel="0" collapsed="false">
      <c r="C63" s="40" t="s">
        <v>32</v>
      </c>
      <c r="D63" s="20" t="s">
        <v>87</v>
      </c>
      <c r="E63" s="41" t="n">
        <v>1</v>
      </c>
      <c r="F63" s="42" t="s">
        <v>112</v>
      </c>
      <c r="G63" s="32" t="s">
        <v>20</v>
      </c>
      <c r="H63" s="35" t="s">
        <v>27</v>
      </c>
      <c r="I63" s="32" t="n">
        <v>3</v>
      </c>
      <c r="J63" s="43" t="n">
        <v>6</v>
      </c>
      <c r="K63" s="44" t="n">
        <v>110.1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</row>
    <row r="64" s="56" customFormat="true" ht="15.6" hidden="false" customHeight="false" outlineLevel="0" collapsed="false">
      <c r="A64" s="18" t="n">
        <v>38</v>
      </c>
      <c r="B64" s="18" t="n">
        <v>38</v>
      </c>
      <c r="C64" s="33" t="s">
        <v>49</v>
      </c>
      <c r="D64" s="18" t="s">
        <v>65</v>
      </c>
      <c r="E64" s="18" t="n">
        <v>4</v>
      </c>
      <c r="F64" s="34" t="s">
        <v>113</v>
      </c>
      <c r="G64" s="18" t="s">
        <v>20</v>
      </c>
      <c r="H64" s="18"/>
      <c r="I64" s="18" t="n">
        <v>3</v>
      </c>
      <c r="J64" s="18" t="n">
        <v>1</v>
      </c>
      <c r="K64" s="55" t="n">
        <v>62</v>
      </c>
    </row>
    <row r="65" s="38" customFormat="true" ht="15.6" hidden="false" customHeight="false" outlineLevel="0" collapsed="false">
      <c r="C65" s="40" t="s">
        <v>32</v>
      </c>
      <c r="D65" s="20" t="s">
        <v>114</v>
      </c>
      <c r="E65" s="41" t="n">
        <v>3</v>
      </c>
      <c r="F65" s="42" t="s">
        <v>113</v>
      </c>
      <c r="G65" s="32" t="s">
        <v>20</v>
      </c>
      <c r="H65" s="35" t="s">
        <v>27</v>
      </c>
      <c r="I65" s="32" t="n">
        <v>3</v>
      </c>
      <c r="J65" s="43" t="n">
        <v>1</v>
      </c>
      <c r="K65" s="44" t="n">
        <v>158.2</v>
      </c>
      <c r="L65" s="4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</row>
    <row r="66" s="38" customFormat="true" ht="15.6" hidden="false" customHeight="false" outlineLevel="0" collapsed="false">
      <c r="A66" s="32" t="n">
        <v>39</v>
      </c>
      <c r="B66" s="32" t="n">
        <v>39</v>
      </c>
      <c r="C66" s="49" t="s">
        <v>45</v>
      </c>
      <c r="D66" s="50" t="s">
        <v>46</v>
      </c>
      <c r="E66" s="50" t="s">
        <v>47</v>
      </c>
      <c r="F66" s="34" t="s">
        <v>115</v>
      </c>
      <c r="G66" s="52" t="s">
        <v>20</v>
      </c>
      <c r="H66" s="35" t="s">
        <v>27</v>
      </c>
      <c r="I66" s="53" t="n">
        <v>3</v>
      </c>
      <c r="J66" s="53" t="n">
        <v>4</v>
      </c>
      <c r="K66" s="54"/>
      <c r="L66" s="37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</row>
    <row r="67" s="38" customFormat="true" ht="15.6" hidden="false" customHeight="false" outlineLevel="0" collapsed="false">
      <c r="A67" s="18" t="n">
        <v>40</v>
      </c>
      <c r="B67" s="18" t="n">
        <v>40</v>
      </c>
      <c r="C67" s="33" t="s">
        <v>24</v>
      </c>
      <c r="D67" s="18" t="s">
        <v>116</v>
      </c>
      <c r="E67" s="18" t="n">
        <v>3</v>
      </c>
      <c r="F67" s="34" t="s">
        <v>115</v>
      </c>
      <c r="G67" s="18" t="s">
        <v>20</v>
      </c>
      <c r="H67" s="35"/>
      <c r="I67" s="18" t="n">
        <v>4</v>
      </c>
      <c r="J67" s="18" t="n">
        <v>5</v>
      </c>
      <c r="K67" s="55" t="n">
        <v>581</v>
      </c>
      <c r="L67" s="37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</row>
    <row r="68" s="38" customFormat="true" ht="15.6" hidden="false" customHeight="false" outlineLevel="0" collapsed="false">
      <c r="C68" s="33" t="s">
        <v>24</v>
      </c>
      <c r="D68" s="18" t="n">
        <v>100</v>
      </c>
      <c r="E68" s="18" t="n">
        <v>11</v>
      </c>
      <c r="F68" s="34" t="s">
        <v>115</v>
      </c>
      <c r="G68" s="18" t="s">
        <v>20</v>
      </c>
      <c r="H68" s="35"/>
      <c r="I68" s="18" t="n">
        <v>4</v>
      </c>
      <c r="J68" s="18" t="n">
        <v>5</v>
      </c>
      <c r="K68" s="36" t="s">
        <v>117</v>
      </c>
      <c r="L68" s="37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</row>
    <row r="69" s="56" customFormat="true" ht="15.6" hidden="false" customHeight="false" outlineLevel="0" collapsed="false">
      <c r="A69" s="32" t="n">
        <v>41</v>
      </c>
      <c r="B69" s="32" t="n">
        <v>41</v>
      </c>
      <c r="C69" s="33" t="s">
        <v>49</v>
      </c>
      <c r="D69" s="18" t="s">
        <v>118</v>
      </c>
      <c r="E69" s="18" t="n">
        <v>2</v>
      </c>
      <c r="F69" s="34" t="s">
        <v>119</v>
      </c>
      <c r="G69" s="18" t="s">
        <v>20</v>
      </c>
      <c r="H69" s="18" t="s">
        <v>120</v>
      </c>
      <c r="I69" s="18" t="n">
        <v>4</v>
      </c>
      <c r="J69" s="18" t="n">
        <v>6</v>
      </c>
      <c r="K69" s="55" t="n">
        <v>76</v>
      </c>
    </row>
    <row r="70" s="38" customFormat="true" ht="15.6" hidden="false" customHeight="false" outlineLevel="0" collapsed="false">
      <c r="C70" s="33" t="s">
        <v>24</v>
      </c>
      <c r="D70" s="18" t="n">
        <v>1500</v>
      </c>
      <c r="E70" s="18" t="n">
        <v>3</v>
      </c>
      <c r="F70" s="34" t="s">
        <v>119</v>
      </c>
      <c r="G70" s="18" t="s">
        <v>20</v>
      </c>
      <c r="H70" s="35"/>
      <c r="I70" s="18" t="n">
        <v>4</v>
      </c>
      <c r="J70" s="18" t="n">
        <v>6</v>
      </c>
      <c r="K70" s="36" t="s">
        <v>121</v>
      </c>
      <c r="L70" s="37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</row>
    <row r="71" s="38" customFormat="true" ht="15.6" hidden="false" customHeight="false" outlineLevel="0" collapsed="false">
      <c r="C71" s="33" t="s">
        <v>24</v>
      </c>
      <c r="D71" s="18" t="n">
        <v>3000</v>
      </c>
      <c r="E71" s="18" t="n">
        <v>5</v>
      </c>
      <c r="F71" s="34" t="s">
        <v>119</v>
      </c>
      <c r="G71" s="18" t="s">
        <v>20</v>
      </c>
      <c r="H71" s="35"/>
      <c r="I71" s="18" t="n">
        <v>4</v>
      </c>
      <c r="J71" s="18" t="n">
        <v>6</v>
      </c>
      <c r="K71" s="36" t="s">
        <v>122</v>
      </c>
      <c r="L71" s="37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</row>
    <row r="72" s="38" customFormat="true" ht="15.6" hidden="false" customHeight="false" outlineLevel="0" collapsed="false">
      <c r="A72" s="18" t="n">
        <v>42</v>
      </c>
      <c r="B72" s="18" t="n">
        <v>42</v>
      </c>
      <c r="C72" s="49" t="s">
        <v>45</v>
      </c>
      <c r="D72" s="50" t="s">
        <v>46</v>
      </c>
      <c r="E72" s="50" t="s">
        <v>47</v>
      </c>
      <c r="F72" s="51" t="s">
        <v>123</v>
      </c>
      <c r="G72" s="52" t="s">
        <v>20</v>
      </c>
      <c r="H72" s="35" t="s">
        <v>27</v>
      </c>
      <c r="I72" s="53" t="n">
        <v>3</v>
      </c>
      <c r="J72" s="53" t="n">
        <v>3</v>
      </c>
      <c r="K72" s="54"/>
      <c r="L72" s="37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</row>
    <row r="73" s="38" customFormat="true" ht="15.6" hidden="false" customHeight="false" outlineLevel="0" collapsed="false">
      <c r="A73" s="32" t="n">
        <v>43</v>
      </c>
      <c r="B73" s="32" t="n">
        <v>43</v>
      </c>
      <c r="C73" s="40" t="s">
        <v>32</v>
      </c>
      <c r="D73" s="20" t="s">
        <v>114</v>
      </c>
      <c r="E73" s="41" t="n">
        <v>2</v>
      </c>
      <c r="F73" s="42" t="s">
        <v>124</v>
      </c>
      <c r="G73" s="32" t="s">
        <v>20</v>
      </c>
      <c r="H73" s="35" t="s">
        <v>27</v>
      </c>
      <c r="I73" s="32" t="n">
        <v>1</v>
      </c>
      <c r="J73" s="43" t="n">
        <v>1</v>
      </c>
      <c r="K73" s="44" t="n">
        <v>175.5</v>
      </c>
      <c r="L73" s="4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</row>
    <row r="74" s="38" customFormat="true" ht="15.6" hidden="false" customHeight="false" outlineLevel="0" collapsed="false">
      <c r="A74" s="18" t="n">
        <v>44</v>
      </c>
      <c r="B74" s="18" t="n">
        <v>44</v>
      </c>
      <c r="C74" s="33" t="s">
        <v>24</v>
      </c>
      <c r="D74" s="18" t="n">
        <v>100</v>
      </c>
      <c r="E74" s="18" t="n">
        <v>29</v>
      </c>
      <c r="F74" s="34" t="s">
        <v>125</v>
      </c>
      <c r="G74" s="18" t="s">
        <v>20</v>
      </c>
      <c r="H74" s="35" t="s">
        <v>27</v>
      </c>
      <c r="I74" s="18" t="n">
        <v>1</v>
      </c>
      <c r="J74" s="18" t="n">
        <v>4</v>
      </c>
      <c r="K74" s="36" t="s">
        <v>106</v>
      </c>
      <c r="L74" s="37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</row>
    <row r="75" s="45" customFormat="true" ht="15.6" hidden="false" customHeight="false" outlineLevel="0" collapsed="false">
      <c r="A75" s="32" t="n">
        <v>45</v>
      </c>
      <c r="B75" s="32" t="n">
        <v>45</v>
      </c>
      <c r="C75" s="19" t="s">
        <v>17</v>
      </c>
      <c r="D75" s="20" t="s">
        <v>18</v>
      </c>
      <c r="E75" s="21" t="n">
        <v>1</v>
      </c>
      <c r="F75" s="22" t="s">
        <v>126</v>
      </c>
      <c r="G75" s="67" t="s">
        <v>20</v>
      </c>
      <c r="H75" s="24"/>
      <c r="I75" s="23" t="n">
        <v>1</v>
      </c>
      <c r="J75" s="23" t="n">
        <v>3</v>
      </c>
      <c r="K75" s="19"/>
    </row>
    <row r="76" s="38" customFormat="true" ht="15.6" hidden="false" customHeight="false" outlineLevel="0" collapsed="false">
      <c r="C76" s="33" t="s">
        <v>24</v>
      </c>
      <c r="D76" s="18" t="s">
        <v>116</v>
      </c>
      <c r="E76" s="18" t="n">
        <v>14</v>
      </c>
      <c r="F76" s="34" t="s">
        <v>127</v>
      </c>
      <c r="G76" s="18" t="s">
        <v>20</v>
      </c>
      <c r="H76" s="35" t="s">
        <v>27</v>
      </c>
      <c r="I76" s="18" t="n">
        <v>2</v>
      </c>
      <c r="J76" s="18" t="n">
        <v>3</v>
      </c>
      <c r="K76" s="55" t="n">
        <v>507</v>
      </c>
      <c r="L76" s="37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</row>
    <row r="77" s="38" customFormat="true" ht="15.6" hidden="false" customHeight="false" outlineLevel="0" collapsed="false">
      <c r="C77" s="33" t="s">
        <v>24</v>
      </c>
      <c r="D77" s="18" t="n">
        <v>100</v>
      </c>
      <c r="E77" s="18" t="n">
        <v>26</v>
      </c>
      <c r="F77" s="34" t="s">
        <v>127</v>
      </c>
      <c r="G77" s="18" t="s">
        <v>20</v>
      </c>
      <c r="H77" s="35" t="s">
        <v>27</v>
      </c>
      <c r="I77" s="18" t="n">
        <v>2</v>
      </c>
      <c r="J77" s="18" t="n">
        <v>3</v>
      </c>
      <c r="K77" s="36" t="s">
        <v>106</v>
      </c>
      <c r="L77" s="37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</row>
    <row r="78" s="38" customFormat="true" ht="15.6" hidden="false" customHeight="false" outlineLevel="0" collapsed="false">
      <c r="A78" s="18" t="n">
        <v>46</v>
      </c>
      <c r="B78" s="18" t="n">
        <v>46</v>
      </c>
      <c r="C78" s="33" t="s">
        <v>24</v>
      </c>
      <c r="D78" s="18" t="n">
        <v>100</v>
      </c>
      <c r="E78" s="18" t="n">
        <v>65</v>
      </c>
      <c r="F78" s="34" t="s">
        <v>128</v>
      </c>
      <c r="G78" s="18" t="s">
        <v>20</v>
      </c>
      <c r="H78" s="35" t="s">
        <v>27</v>
      </c>
      <c r="I78" s="18" t="n">
        <v>1</v>
      </c>
      <c r="J78" s="18" t="n">
        <v>2</v>
      </c>
      <c r="K78" s="36" t="s">
        <v>129</v>
      </c>
      <c r="L78" s="3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</row>
    <row r="79" s="26" customFormat="true" ht="15.6" hidden="false" customHeight="false" outlineLevel="0" collapsed="false">
      <c r="A79" s="32" t="n">
        <v>47</v>
      </c>
      <c r="B79" s="32" t="n">
        <v>47</v>
      </c>
      <c r="C79" s="46" t="s">
        <v>36</v>
      </c>
      <c r="D79" s="47" t="s">
        <v>37</v>
      </c>
      <c r="E79" s="47" t="n">
        <v>3</v>
      </c>
      <c r="F79" s="46" t="s">
        <v>130</v>
      </c>
      <c r="G79" s="48" t="s">
        <v>20</v>
      </c>
      <c r="H79" s="24"/>
      <c r="I79" s="48" t="s">
        <v>131</v>
      </c>
      <c r="J79" s="48"/>
      <c r="K79" s="48"/>
      <c r="L79" s="25"/>
    </row>
    <row r="80" s="38" customFormat="true" ht="15.6" hidden="false" customHeight="false" outlineLevel="0" collapsed="false">
      <c r="A80" s="18" t="n">
        <v>48</v>
      </c>
      <c r="B80" s="18" t="n">
        <v>48</v>
      </c>
      <c r="C80" s="33" t="s">
        <v>24</v>
      </c>
      <c r="D80" s="18" t="n">
        <v>100</v>
      </c>
      <c r="E80" s="18" t="n">
        <v>57</v>
      </c>
      <c r="F80" s="42" t="s">
        <v>132</v>
      </c>
      <c r="G80" s="18" t="s">
        <v>20</v>
      </c>
      <c r="H80" s="35" t="s">
        <v>27</v>
      </c>
      <c r="I80" s="18" t="n">
        <v>1</v>
      </c>
      <c r="J80" s="18" t="n">
        <v>2</v>
      </c>
      <c r="K80" s="36" t="s">
        <v>97</v>
      </c>
      <c r="L80" s="3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</row>
    <row r="81" s="38" customFormat="true" ht="15.6" hidden="false" customHeight="false" outlineLevel="0" collapsed="false">
      <c r="A81" s="32" t="n">
        <v>49</v>
      </c>
      <c r="B81" s="32" t="n">
        <v>49</v>
      </c>
      <c r="C81" s="40" t="s">
        <v>32</v>
      </c>
      <c r="D81" s="20" t="s">
        <v>52</v>
      </c>
      <c r="E81" s="41" t="s">
        <v>133</v>
      </c>
      <c r="F81" s="42" t="s">
        <v>132</v>
      </c>
      <c r="G81" s="32" t="s">
        <v>20</v>
      </c>
      <c r="H81" s="35" t="s">
        <v>27</v>
      </c>
      <c r="I81" s="32" t="n">
        <v>1</v>
      </c>
      <c r="J81" s="43" t="n">
        <v>2</v>
      </c>
      <c r="K81" s="44" t="s">
        <v>133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</row>
    <row r="82" s="56" customFormat="true" ht="15.6" hidden="false" customHeight="false" outlineLevel="0" collapsed="false">
      <c r="A82" s="18" t="n">
        <v>50</v>
      </c>
      <c r="B82" s="18" t="n">
        <v>50</v>
      </c>
      <c r="C82" s="33" t="s">
        <v>49</v>
      </c>
      <c r="D82" s="18" t="s">
        <v>50</v>
      </c>
      <c r="E82" s="18" t="n">
        <v>4</v>
      </c>
      <c r="F82" s="34" t="s">
        <v>134</v>
      </c>
      <c r="G82" s="18" t="s">
        <v>20</v>
      </c>
      <c r="H82" s="18"/>
      <c r="I82" s="18" t="n">
        <v>4</v>
      </c>
      <c r="J82" s="18" t="n">
        <v>1</v>
      </c>
      <c r="K82" s="55" t="n">
        <v>105</v>
      </c>
    </row>
    <row r="83" s="38" customFormat="true" ht="15.6" hidden="false" customHeight="false" outlineLevel="0" collapsed="false">
      <c r="C83" s="40" t="s">
        <v>32</v>
      </c>
      <c r="D83" s="20" t="s">
        <v>135</v>
      </c>
      <c r="E83" s="41" t="n">
        <v>3</v>
      </c>
      <c r="F83" s="42" t="s">
        <v>134</v>
      </c>
      <c r="G83" s="32" t="s">
        <v>20</v>
      </c>
      <c r="H83" s="35" t="s">
        <v>27</v>
      </c>
      <c r="I83" s="32" t="n">
        <v>4</v>
      </c>
      <c r="J83" s="43" t="n">
        <v>7</v>
      </c>
      <c r="K83" s="44" t="n">
        <v>156.1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</row>
    <row r="84" s="26" customFormat="true" ht="15.6" hidden="false" customHeight="false" outlineLevel="0" collapsed="false">
      <c r="A84" s="32" t="n">
        <v>51</v>
      </c>
      <c r="B84" s="32" t="n">
        <v>51</v>
      </c>
      <c r="C84" s="19" t="s">
        <v>17</v>
      </c>
      <c r="D84" s="20" t="s">
        <v>18</v>
      </c>
      <c r="E84" s="21" t="n">
        <v>1</v>
      </c>
      <c r="F84" s="22" t="s">
        <v>136</v>
      </c>
      <c r="G84" s="67" t="s">
        <v>20</v>
      </c>
      <c r="H84" s="24"/>
      <c r="I84" s="23" t="n">
        <v>1</v>
      </c>
      <c r="J84" s="23" t="n">
        <v>2</v>
      </c>
      <c r="K84" s="19"/>
      <c r="L84" s="25"/>
    </row>
    <row r="85" s="38" customFormat="true" ht="15.6" hidden="false" customHeight="false" outlineLevel="0" collapsed="false">
      <c r="A85" s="18" t="n">
        <v>52</v>
      </c>
      <c r="B85" s="18" t="n">
        <v>52</v>
      </c>
      <c r="C85" s="33" t="s">
        <v>24</v>
      </c>
      <c r="D85" s="18" t="n">
        <v>100</v>
      </c>
      <c r="E85" s="18" t="n">
        <v>66</v>
      </c>
      <c r="F85" s="34" t="s">
        <v>137</v>
      </c>
      <c r="G85" s="18" t="s">
        <v>20</v>
      </c>
      <c r="H85" s="35" t="s">
        <v>27</v>
      </c>
      <c r="I85" s="18" t="n">
        <v>2</v>
      </c>
      <c r="J85" s="18" t="n">
        <v>3</v>
      </c>
      <c r="K85" s="36" t="s">
        <v>129</v>
      </c>
      <c r="L85" s="37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</row>
    <row r="86" s="38" customFormat="true" ht="15.6" hidden="false" customHeight="false" outlineLevel="0" collapsed="false">
      <c r="A86" s="32" t="n">
        <v>53</v>
      </c>
      <c r="B86" s="32" t="n">
        <v>53</v>
      </c>
      <c r="C86" s="33" t="s">
        <v>24</v>
      </c>
      <c r="D86" s="18" t="s">
        <v>116</v>
      </c>
      <c r="E86" s="18" t="n">
        <v>2</v>
      </c>
      <c r="F86" s="34" t="s">
        <v>138</v>
      </c>
      <c r="G86" s="18" t="s">
        <v>20</v>
      </c>
      <c r="H86" s="35" t="s">
        <v>27</v>
      </c>
      <c r="I86" s="18" t="n">
        <v>2</v>
      </c>
      <c r="J86" s="18" t="n">
        <v>4</v>
      </c>
      <c r="K86" s="55" t="n">
        <v>581</v>
      </c>
      <c r="L86" s="37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</row>
    <row r="87" s="38" customFormat="true" ht="15.6" hidden="false" customHeight="false" outlineLevel="0" collapsed="false">
      <c r="C87" s="33" t="s">
        <v>24</v>
      </c>
      <c r="D87" s="18" t="n">
        <v>800</v>
      </c>
      <c r="E87" s="18" t="n">
        <v>2</v>
      </c>
      <c r="F87" s="80" t="s">
        <v>138</v>
      </c>
      <c r="G87" s="18" t="s">
        <v>20</v>
      </c>
      <c r="H87" s="35" t="s">
        <v>27</v>
      </c>
      <c r="I87" s="18" t="n">
        <v>2</v>
      </c>
      <c r="J87" s="18" t="n">
        <v>4</v>
      </c>
      <c r="K87" s="36" t="s">
        <v>139</v>
      </c>
      <c r="L87" s="3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</row>
    <row r="88" s="38" customFormat="true" ht="15.6" hidden="false" customHeight="false" outlineLevel="0" collapsed="false">
      <c r="C88" s="49" t="s">
        <v>45</v>
      </c>
      <c r="D88" s="50" t="s">
        <v>46</v>
      </c>
      <c r="E88" s="50" t="s">
        <v>47</v>
      </c>
      <c r="F88" s="80" t="s">
        <v>138</v>
      </c>
      <c r="G88" s="52" t="s">
        <v>20</v>
      </c>
      <c r="H88" s="35" t="s">
        <v>27</v>
      </c>
      <c r="I88" s="53" t="n">
        <v>2</v>
      </c>
      <c r="J88" s="53" t="n">
        <v>4</v>
      </c>
      <c r="K88" s="54"/>
      <c r="L88" s="37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</row>
    <row r="89" s="38" customFormat="true" ht="15.6" hidden="false" customHeight="false" outlineLevel="0" collapsed="false">
      <c r="A89" s="18" t="n">
        <v>54</v>
      </c>
      <c r="B89" s="18" t="n">
        <v>54</v>
      </c>
      <c r="C89" s="33" t="s">
        <v>24</v>
      </c>
      <c r="D89" s="18" t="n">
        <v>100</v>
      </c>
      <c r="E89" s="18" t="n">
        <v>45</v>
      </c>
      <c r="F89" s="34" t="s">
        <v>140</v>
      </c>
      <c r="G89" s="18" t="s">
        <v>20</v>
      </c>
      <c r="H89" s="35" t="s">
        <v>27</v>
      </c>
      <c r="I89" s="18" t="n">
        <v>2</v>
      </c>
      <c r="J89" s="18" t="n">
        <v>6</v>
      </c>
      <c r="K89" s="36" t="s">
        <v>141</v>
      </c>
      <c r="L89" s="37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</row>
    <row r="90" s="38" customFormat="true" ht="15.6" hidden="false" customHeight="false" outlineLevel="0" collapsed="false">
      <c r="A90" s="32" t="n">
        <v>55</v>
      </c>
      <c r="B90" s="32" t="n">
        <v>55</v>
      </c>
      <c r="C90" s="33" t="s">
        <v>24</v>
      </c>
      <c r="D90" s="18" t="n">
        <v>100</v>
      </c>
      <c r="E90" s="18" t="n">
        <v>64</v>
      </c>
      <c r="F90" s="34" t="s">
        <v>142</v>
      </c>
      <c r="G90" s="18" t="s">
        <v>20</v>
      </c>
      <c r="H90" s="35" t="s">
        <v>27</v>
      </c>
      <c r="I90" s="18" t="n">
        <v>1</v>
      </c>
      <c r="J90" s="18" t="n">
        <v>3</v>
      </c>
      <c r="K90" s="36" t="s">
        <v>129</v>
      </c>
      <c r="L90" s="37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</row>
    <row r="91" s="26" customFormat="true" ht="15.6" hidden="false" customHeight="false" outlineLevel="0" collapsed="false">
      <c r="A91" s="18" t="n">
        <v>56</v>
      </c>
      <c r="B91" s="18" t="n">
        <v>56</v>
      </c>
      <c r="C91" s="46" t="s">
        <v>36</v>
      </c>
      <c r="D91" s="48" t="s">
        <v>68</v>
      </c>
      <c r="E91" s="47" t="n">
        <v>2</v>
      </c>
      <c r="F91" s="81" t="s">
        <v>143</v>
      </c>
      <c r="G91" s="48" t="s">
        <v>20</v>
      </c>
      <c r="H91" s="24"/>
      <c r="I91" s="48" t="s">
        <v>144</v>
      </c>
      <c r="J91" s="48"/>
      <c r="K91" s="48"/>
      <c r="L91" s="25"/>
    </row>
    <row r="92" s="38" customFormat="true" ht="15.6" hidden="false" customHeight="false" outlineLevel="0" collapsed="false">
      <c r="A92" s="32" t="n">
        <v>57</v>
      </c>
      <c r="B92" s="32" t="n">
        <v>57</v>
      </c>
      <c r="C92" s="40" t="s">
        <v>32</v>
      </c>
      <c r="D92" s="20" t="s">
        <v>52</v>
      </c>
      <c r="E92" s="41" t="n">
        <v>5</v>
      </c>
      <c r="F92" s="82" t="s">
        <v>145</v>
      </c>
      <c r="G92" s="32" t="s">
        <v>20</v>
      </c>
      <c r="H92" s="35" t="s">
        <v>27</v>
      </c>
      <c r="I92" s="32" t="n">
        <v>2</v>
      </c>
      <c r="J92" s="43" t="n">
        <v>4</v>
      </c>
      <c r="K92" s="44" t="n">
        <v>173.3</v>
      </c>
      <c r="L92" s="4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</row>
    <row r="93" s="38" customFormat="true" ht="15.6" hidden="false" customHeight="false" outlineLevel="0" collapsed="false">
      <c r="A93" s="18" t="n">
        <v>58</v>
      </c>
      <c r="B93" s="18" t="n">
        <v>58</v>
      </c>
      <c r="C93" s="49" t="s">
        <v>45</v>
      </c>
      <c r="D93" s="50" t="s">
        <v>46</v>
      </c>
      <c r="E93" s="50" t="s">
        <v>47</v>
      </c>
      <c r="F93" s="83" t="s">
        <v>146</v>
      </c>
      <c r="G93" s="52" t="s">
        <v>20</v>
      </c>
      <c r="H93" s="35" t="s">
        <v>27</v>
      </c>
      <c r="I93" s="53" t="n">
        <v>4</v>
      </c>
      <c r="J93" s="53" t="n">
        <v>4</v>
      </c>
      <c r="K93" s="54"/>
      <c r="L93" s="37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</row>
    <row r="94" s="45" customFormat="true" ht="15.6" hidden="false" customHeight="false" outlineLevel="0" collapsed="false">
      <c r="A94" s="32" t="n">
        <v>59</v>
      </c>
      <c r="B94" s="32" t="n">
        <v>59</v>
      </c>
      <c r="C94" s="46" t="s">
        <v>36</v>
      </c>
      <c r="D94" s="48" t="s">
        <v>68</v>
      </c>
      <c r="E94" s="47" t="n">
        <v>2</v>
      </c>
      <c r="F94" s="81" t="s">
        <v>147</v>
      </c>
      <c r="G94" s="48" t="s">
        <v>20</v>
      </c>
      <c r="H94" s="24"/>
      <c r="I94" s="48" t="n">
        <v>1</v>
      </c>
      <c r="J94" s="48" t="s">
        <v>148</v>
      </c>
      <c r="K94" s="48"/>
    </row>
    <row r="95" s="38" customFormat="true" ht="15.6" hidden="false" customHeight="false" outlineLevel="0" collapsed="false">
      <c r="A95" s="18" t="n">
        <v>60</v>
      </c>
      <c r="B95" s="18" t="n">
        <v>60</v>
      </c>
      <c r="C95" s="49" t="s">
        <v>45</v>
      </c>
      <c r="D95" s="50" t="s">
        <v>46</v>
      </c>
      <c r="E95" s="50" t="s">
        <v>47</v>
      </c>
      <c r="F95" s="83" t="s">
        <v>149</v>
      </c>
      <c r="G95" s="52" t="s">
        <v>20</v>
      </c>
      <c r="H95" s="35" t="s">
        <v>27</v>
      </c>
      <c r="I95" s="53" t="n">
        <v>3</v>
      </c>
      <c r="J95" s="53" t="n">
        <v>1</v>
      </c>
      <c r="K95" s="54"/>
      <c r="L95" s="37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</row>
    <row r="96" s="45" customFormat="true" ht="15.6" hidden="false" customHeight="false" outlineLevel="0" collapsed="false">
      <c r="A96" s="32" t="n">
        <v>61</v>
      </c>
      <c r="B96" s="32" t="n">
        <v>61</v>
      </c>
      <c r="C96" s="46" t="s">
        <v>36</v>
      </c>
      <c r="D96" s="47" t="s">
        <v>37</v>
      </c>
      <c r="E96" s="47" t="n">
        <v>3</v>
      </c>
      <c r="F96" s="84" t="s">
        <v>150</v>
      </c>
      <c r="G96" s="48" t="s">
        <v>20</v>
      </c>
      <c r="H96" s="24"/>
      <c r="I96" s="48" t="n">
        <v>3</v>
      </c>
      <c r="J96" s="48" t="n">
        <v>7</v>
      </c>
      <c r="K96" s="48"/>
    </row>
    <row r="97" s="45" customFormat="true" ht="15.6" hidden="false" customHeight="false" outlineLevel="0" collapsed="false">
      <c r="A97" s="18" t="n">
        <v>62</v>
      </c>
      <c r="B97" s="18" t="n">
        <v>62</v>
      </c>
      <c r="C97" s="19" t="s">
        <v>17</v>
      </c>
      <c r="D97" s="20" t="s">
        <v>18</v>
      </c>
      <c r="E97" s="21" t="n">
        <v>1</v>
      </c>
      <c r="F97" s="85" t="s">
        <v>151</v>
      </c>
      <c r="G97" s="23" t="s">
        <v>20</v>
      </c>
      <c r="H97" s="24"/>
      <c r="I97" s="23" t="n">
        <v>2</v>
      </c>
      <c r="J97" s="23" t="n">
        <v>2</v>
      </c>
      <c r="K97" s="19"/>
    </row>
    <row r="98" s="26" customFormat="true" ht="15.6" hidden="false" customHeight="false" outlineLevel="0" collapsed="false">
      <c r="A98" s="32" t="n">
        <v>63</v>
      </c>
      <c r="B98" s="32" t="n">
        <v>63</v>
      </c>
      <c r="C98" s="19" t="s">
        <v>17</v>
      </c>
      <c r="D98" s="20" t="s">
        <v>18</v>
      </c>
      <c r="E98" s="21" t="n">
        <v>1</v>
      </c>
      <c r="F98" s="85" t="s">
        <v>152</v>
      </c>
      <c r="G98" s="23" t="s">
        <v>20</v>
      </c>
      <c r="H98" s="24"/>
      <c r="I98" s="23" t="n">
        <v>5</v>
      </c>
      <c r="J98" s="23" t="n">
        <v>2</v>
      </c>
      <c r="K98" s="19"/>
      <c r="L98" s="25"/>
    </row>
    <row r="99" s="26" customFormat="true" ht="15.6" hidden="false" customHeight="false" outlineLevel="0" collapsed="false">
      <c r="A99" s="18" t="n">
        <v>64</v>
      </c>
      <c r="B99" s="18" t="n">
        <v>64</v>
      </c>
      <c r="C99" s="46" t="s">
        <v>36</v>
      </c>
      <c r="D99" s="47" t="s">
        <v>37</v>
      </c>
      <c r="E99" s="47" t="n">
        <v>3</v>
      </c>
      <c r="F99" s="81" t="s">
        <v>153</v>
      </c>
      <c r="G99" s="48" t="s">
        <v>20</v>
      </c>
      <c r="H99" s="24"/>
      <c r="I99" s="48" t="s">
        <v>131</v>
      </c>
      <c r="J99" s="48"/>
      <c r="K99" s="48"/>
      <c r="L99" s="25"/>
    </row>
    <row r="100" s="45" customFormat="true" ht="15.6" hidden="false" customHeight="false" outlineLevel="0" collapsed="false">
      <c r="A100" s="32" t="n">
        <v>65</v>
      </c>
      <c r="B100" s="32" t="n">
        <v>65</v>
      </c>
      <c r="C100" s="19" t="s">
        <v>17</v>
      </c>
      <c r="D100" s="20" t="s">
        <v>18</v>
      </c>
      <c r="E100" s="21" t="n">
        <v>1</v>
      </c>
      <c r="F100" s="85" t="s">
        <v>154</v>
      </c>
      <c r="G100" s="67" t="s">
        <v>20</v>
      </c>
      <c r="H100" s="24"/>
      <c r="I100" s="23" t="s">
        <v>131</v>
      </c>
      <c r="J100" s="23" t="n">
        <v>1</v>
      </c>
      <c r="K100" s="19"/>
    </row>
    <row r="101" s="26" customFormat="true" ht="15.6" hidden="false" customHeight="false" outlineLevel="0" collapsed="false">
      <c r="A101" s="18" t="n">
        <v>66</v>
      </c>
      <c r="B101" s="18" t="n">
        <v>66</v>
      </c>
      <c r="C101" s="19" t="s">
        <v>17</v>
      </c>
      <c r="D101" s="20" t="s">
        <v>18</v>
      </c>
      <c r="E101" s="21" t="n">
        <v>1</v>
      </c>
      <c r="F101" s="85" t="s">
        <v>155</v>
      </c>
      <c r="G101" s="67" t="s">
        <v>20</v>
      </c>
      <c r="H101" s="24"/>
      <c r="I101" s="23" t="n">
        <v>2</v>
      </c>
      <c r="J101" s="23" t="n">
        <v>1</v>
      </c>
      <c r="K101" s="19"/>
      <c r="L101" s="25"/>
    </row>
    <row r="102" s="26" customFormat="true" ht="15.6" hidden="false" customHeight="false" outlineLevel="0" collapsed="false">
      <c r="A102" s="32" t="n">
        <v>67</v>
      </c>
      <c r="B102" s="32" t="n">
        <v>67</v>
      </c>
      <c r="C102" s="46" t="s">
        <v>36</v>
      </c>
      <c r="D102" s="47" t="s">
        <v>37</v>
      </c>
      <c r="E102" s="47" t="n">
        <v>3</v>
      </c>
      <c r="F102" s="84" t="s">
        <v>156</v>
      </c>
      <c r="G102" s="48" t="s">
        <v>20</v>
      </c>
      <c r="H102" s="24"/>
      <c r="I102" s="48" t="n">
        <v>2</v>
      </c>
      <c r="J102" s="48" t="n">
        <v>5</v>
      </c>
      <c r="K102" s="48"/>
      <c r="L102" s="25"/>
    </row>
    <row r="103" s="45" customFormat="true" ht="15.6" hidden="false" customHeight="false" outlineLevel="0" collapsed="false">
      <c r="A103" s="18" t="n">
        <v>68</v>
      </c>
      <c r="B103" s="18" t="n">
        <v>68</v>
      </c>
      <c r="C103" s="27" t="s">
        <v>21</v>
      </c>
      <c r="D103" s="28"/>
      <c r="E103" s="28" t="n">
        <v>1</v>
      </c>
      <c r="F103" s="86" t="s">
        <v>157</v>
      </c>
      <c r="G103" s="30" t="s">
        <v>20</v>
      </c>
      <c r="H103" s="24"/>
      <c r="I103" s="30" t="s">
        <v>110</v>
      </c>
      <c r="J103" s="30" t="n">
        <v>1</v>
      </c>
      <c r="K103" s="28" t="n">
        <v>6</v>
      </c>
    </row>
    <row r="104" s="31" customFormat="true" ht="15.6" hidden="false" customHeight="false" outlineLevel="0" collapsed="false">
      <c r="A104" s="32" t="n">
        <v>69</v>
      </c>
      <c r="B104" s="32" t="n">
        <v>69</v>
      </c>
      <c r="C104" s="27" t="s">
        <v>21</v>
      </c>
      <c r="D104" s="28"/>
      <c r="E104" s="28" t="n">
        <v>1</v>
      </c>
      <c r="F104" s="86" t="s">
        <v>158</v>
      </c>
      <c r="G104" s="87" t="s">
        <v>20</v>
      </c>
      <c r="H104" s="24"/>
      <c r="I104" s="30" t="n">
        <v>2</v>
      </c>
      <c r="J104" s="30" t="n">
        <v>1</v>
      </c>
      <c r="K104" s="28" t="n">
        <v>6.5</v>
      </c>
    </row>
    <row r="105" s="31" customFormat="true" ht="15.6" hidden="false" customHeight="false" outlineLevel="0" collapsed="false">
      <c r="A105" s="18" t="n">
        <v>70</v>
      </c>
      <c r="B105" s="18" t="n">
        <v>70</v>
      </c>
      <c r="C105" s="27" t="s">
        <v>21</v>
      </c>
      <c r="D105" s="28" t="s">
        <v>159</v>
      </c>
      <c r="E105" s="28" t="n">
        <v>1</v>
      </c>
      <c r="F105" s="86" t="s">
        <v>160</v>
      </c>
      <c r="G105" s="87" t="s">
        <v>20</v>
      </c>
      <c r="H105" s="24"/>
      <c r="I105" s="30" t="n">
        <v>4</v>
      </c>
      <c r="J105" s="30" t="n">
        <v>2</v>
      </c>
      <c r="K105" s="28" t="n">
        <v>5.5</v>
      </c>
    </row>
    <row r="106" s="38" customFormat="true" ht="15.6" hidden="false" customHeight="false" outlineLevel="0" collapsed="false">
      <c r="A106" s="32" t="n">
        <v>71</v>
      </c>
      <c r="B106" s="32" t="n">
        <v>71</v>
      </c>
      <c r="C106" s="49" t="s">
        <v>45</v>
      </c>
      <c r="D106" s="50" t="s">
        <v>46</v>
      </c>
      <c r="E106" s="50" t="s">
        <v>47</v>
      </c>
      <c r="F106" s="83" t="s">
        <v>161</v>
      </c>
      <c r="G106" s="52" t="s">
        <v>20</v>
      </c>
      <c r="H106" s="35" t="s">
        <v>27</v>
      </c>
      <c r="I106" s="53" t="n">
        <v>1</v>
      </c>
      <c r="J106" s="53" t="n">
        <v>5</v>
      </c>
      <c r="K106" s="54"/>
      <c r="L106" s="37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</row>
    <row r="107" s="38" customFormat="true" ht="15.6" hidden="false" customHeight="false" outlineLevel="0" collapsed="false">
      <c r="A107" s="18" t="n">
        <v>72</v>
      </c>
      <c r="B107" s="18" t="n">
        <v>72</v>
      </c>
      <c r="C107" s="68" t="s">
        <v>84</v>
      </c>
      <c r="D107" s="69" t="s">
        <v>85</v>
      </c>
      <c r="E107" s="74" t="n">
        <v>1</v>
      </c>
      <c r="F107" s="88" t="s">
        <v>162</v>
      </c>
      <c r="G107" s="72" t="s">
        <v>20</v>
      </c>
      <c r="H107" s="35" t="s">
        <v>27</v>
      </c>
      <c r="I107" s="72" t="n">
        <v>4</v>
      </c>
      <c r="J107" s="72" t="n">
        <v>3</v>
      </c>
      <c r="K107" s="48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</row>
    <row r="108" s="38" customFormat="true" ht="15.6" hidden="false" customHeight="false" outlineLevel="0" collapsed="false">
      <c r="C108" s="33" t="s">
        <v>24</v>
      </c>
      <c r="D108" s="18" t="n">
        <v>100</v>
      </c>
      <c r="E108" s="18" t="n">
        <v>4</v>
      </c>
      <c r="F108" s="89" t="s">
        <v>163</v>
      </c>
      <c r="G108" s="18" t="s">
        <v>20</v>
      </c>
      <c r="H108" s="35"/>
      <c r="I108" s="18" t="n">
        <v>4</v>
      </c>
      <c r="J108" s="18" t="n">
        <v>3</v>
      </c>
      <c r="K108" s="36" t="s">
        <v>164</v>
      </c>
      <c r="L108" s="37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</row>
    <row r="109" s="38" customFormat="true" ht="15.6" hidden="false" customHeight="false" outlineLevel="0" collapsed="false">
      <c r="C109" s="33" t="s">
        <v>24</v>
      </c>
      <c r="D109" s="18" t="s">
        <v>54</v>
      </c>
      <c r="E109" s="35" t="s">
        <v>55</v>
      </c>
      <c r="F109" s="89" t="s">
        <v>163</v>
      </c>
      <c r="G109" s="90" t="s">
        <v>20</v>
      </c>
      <c r="H109" s="35"/>
      <c r="I109" s="18" t="n">
        <v>4</v>
      </c>
      <c r="J109" s="18" t="n">
        <v>3</v>
      </c>
      <c r="K109" s="36" t="s">
        <v>57</v>
      </c>
      <c r="L109" s="37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</row>
    <row r="110" s="26" customFormat="true" ht="15.6" hidden="false" customHeight="false" outlineLevel="0" collapsed="false">
      <c r="A110" s="32" t="n">
        <v>73</v>
      </c>
      <c r="B110" s="32" t="n">
        <v>73</v>
      </c>
      <c r="C110" s="60" t="s">
        <v>58</v>
      </c>
      <c r="D110" s="59" t="s">
        <v>165</v>
      </c>
      <c r="E110" s="61" t="n">
        <v>11</v>
      </c>
      <c r="F110" s="91" t="s">
        <v>166</v>
      </c>
      <c r="G110" s="92" t="s">
        <v>20</v>
      </c>
      <c r="H110" s="35" t="s">
        <v>27</v>
      </c>
      <c r="I110" s="61" t="n">
        <v>2</v>
      </c>
      <c r="J110" s="61"/>
      <c r="K110" s="61" t="n">
        <v>20</v>
      </c>
    </row>
    <row r="111" s="38" customFormat="true" ht="15.6" hidden="false" customHeight="false" outlineLevel="0" collapsed="false">
      <c r="A111" s="18" t="n">
        <v>74</v>
      </c>
      <c r="B111" s="18" t="n">
        <v>74</v>
      </c>
      <c r="C111" s="33" t="s">
        <v>24</v>
      </c>
      <c r="D111" s="18" t="n">
        <v>100</v>
      </c>
      <c r="E111" s="18" t="n">
        <v>1</v>
      </c>
      <c r="F111" s="89" t="s">
        <v>167</v>
      </c>
      <c r="G111" s="18" t="s">
        <v>20</v>
      </c>
      <c r="H111" s="35"/>
      <c r="I111" s="18" t="n">
        <v>3</v>
      </c>
      <c r="J111" s="18" t="n">
        <v>1</v>
      </c>
      <c r="K111" s="36" t="s">
        <v>168</v>
      </c>
      <c r="L111" s="37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</row>
    <row r="112" s="38" customFormat="true" ht="15.6" hidden="false" customHeight="false" outlineLevel="0" collapsed="false">
      <c r="C112" s="33" t="s">
        <v>24</v>
      </c>
      <c r="D112" s="18" t="n">
        <v>200</v>
      </c>
      <c r="E112" s="18" t="n">
        <v>1</v>
      </c>
      <c r="F112" s="89" t="s">
        <v>167</v>
      </c>
      <c r="G112" s="18" t="s">
        <v>20</v>
      </c>
      <c r="H112" s="35"/>
      <c r="I112" s="18" t="n">
        <v>3</v>
      </c>
      <c r="J112" s="18" t="n">
        <v>1</v>
      </c>
      <c r="K112" s="36" t="s">
        <v>169</v>
      </c>
      <c r="L112" s="37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</row>
    <row r="113" s="38" customFormat="true" ht="15.6" hidden="false" customHeight="false" outlineLevel="0" collapsed="false">
      <c r="C113" s="33" t="s">
        <v>24</v>
      </c>
      <c r="D113" s="18" t="s">
        <v>54</v>
      </c>
      <c r="E113" s="35" t="s">
        <v>55</v>
      </c>
      <c r="F113" s="89" t="s">
        <v>167</v>
      </c>
      <c r="G113" s="18" t="s">
        <v>20</v>
      </c>
      <c r="H113" s="35"/>
      <c r="I113" s="18" t="n">
        <v>3</v>
      </c>
      <c r="J113" s="18" t="n">
        <v>1</v>
      </c>
      <c r="K113" s="36" t="s">
        <v>57</v>
      </c>
      <c r="L113" s="37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</row>
    <row r="114" s="38" customFormat="true" ht="15.6" hidden="false" customHeight="false" outlineLevel="0" collapsed="false">
      <c r="A114" s="32" t="n">
        <v>75</v>
      </c>
      <c r="B114" s="32" t="n">
        <v>75</v>
      </c>
      <c r="C114" s="33" t="s">
        <v>24</v>
      </c>
      <c r="D114" s="18" t="s">
        <v>170</v>
      </c>
      <c r="E114" s="18" t="n">
        <v>4</v>
      </c>
      <c r="F114" s="89" t="s">
        <v>171</v>
      </c>
      <c r="G114" s="18" t="s">
        <v>20</v>
      </c>
      <c r="H114" s="35" t="s">
        <v>27</v>
      </c>
      <c r="I114" s="18" t="n">
        <v>2</v>
      </c>
      <c r="J114" s="18" t="n">
        <v>6</v>
      </c>
      <c r="K114" s="36" t="s">
        <v>172</v>
      </c>
      <c r="L114" s="37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</row>
    <row r="115" s="38" customFormat="true" ht="15.6" hidden="false" customHeight="false" outlineLevel="0" collapsed="false">
      <c r="A115" s="32" t="n">
        <v>76</v>
      </c>
      <c r="B115" s="32" t="n">
        <v>76</v>
      </c>
      <c r="C115" s="49" t="s">
        <v>45</v>
      </c>
      <c r="D115" s="50" t="s">
        <v>46</v>
      </c>
      <c r="E115" s="50" t="s">
        <v>47</v>
      </c>
      <c r="F115" s="83" t="s">
        <v>173</v>
      </c>
      <c r="G115" s="52" t="s">
        <v>20</v>
      </c>
      <c r="H115" s="35" t="s">
        <v>27</v>
      </c>
      <c r="I115" s="53" t="n">
        <v>1</v>
      </c>
      <c r="J115" s="53" t="n">
        <v>4</v>
      </c>
      <c r="K115" s="54"/>
      <c r="L115" s="37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</row>
    <row r="116" s="26" customFormat="true" ht="15.6" hidden="false" customHeight="false" outlineLevel="0" collapsed="false">
      <c r="A116" s="18" t="n">
        <v>77</v>
      </c>
      <c r="B116" s="18" t="n">
        <v>77</v>
      </c>
      <c r="C116" s="60" t="s">
        <v>58</v>
      </c>
      <c r="D116" s="59" t="s">
        <v>165</v>
      </c>
      <c r="E116" s="61" t="n">
        <v>3</v>
      </c>
      <c r="F116" s="91" t="s">
        <v>174</v>
      </c>
      <c r="G116" s="93" t="s">
        <v>20</v>
      </c>
      <c r="H116" s="35" t="s">
        <v>27</v>
      </c>
      <c r="I116" s="61" t="n">
        <v>1</v>
      </c>
      <c r="J116" s="61" t="n">
        <v>5</v>
      </c>
      <c r="K116" s="61" t="n">
        <v>40</v>
      </c>
    </row>
    <row r="117" s="38" customFormat="true" ht="15.6" hidden="false" customHeight="false" outlineLevel="0" collapsed="false">
      <c r="A117" s="32" t="n">
        <v>78</v>
      </c>
      <c r="B117" s="32" t="n">
        <v>78</v>
      </c>
      <c r="C117" s="68" t="s">
        <v>84</v>
      </c>
      <c r="D117" s="69" t="s">
        <v>91</v>
      </c>
      <c r="E117" s="74" t="n">
        <v>1</v>
      </c>
      <c r="F117" s="88" t="s">
        <v>175</v>
      </c>
      <c r="G117" s="72" t="s">
        <v>20</v>
      </c>
      <c r="H117" s="35" t="s">
        <v>27</v>
      </c>
      <c r="I117" s="72" t="n">
        <v>4</v>
      </c>
      <c r="J117" s="72" t="n">
        <v>3</v>
      </c>
      <c r="K117" s="48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</row>
    <row r="118" s="38" customFormat="true" ht="15.6" hidden="false" customHeight="false" outlineLevel="0" collapsed="false">
      <c r="A118" s="32" t="n">
        <v>79</v>
      </c>
      <c r="B118" s="32" t="n">
        <v>79</v>
      </c>
      <c r="C118" s="33" t="s">
        <v>24</v>
      </c>
      <c r="D118" s="18" t="n">
        <v>100</v>
      </c>
      <c r="E118" s="18" t="n">
        <v>28</v>
      </c>
      <c r="F118" s="89" t="s">
        <v>176</v>
      </c>
      <c r="G118" s="18" t="s">
        <v>20</v>
      </c>
      <c r="H118" s="35"/>
      <c r="I118" s="18" t="s">
        <v>131</v>
      </c>
      <c r="J118" s="18"/>
      <c r="K118" s="36" t="s">
        <v>106</v>
      </c>
      <c r="L118" s="37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</row>
    <row r="119" s="56" customFormat="true" ht="15.6" hidden="false" customHeight="false" outlineLevel="0" collapsed="false">
      <c r="A119" s="18" t="n">
        <v>80</v>
      </c>
      <c r="B119" s="18" t="n">
        <v>80</v>
      </c>
      <c r="C119" s="33" t="s">
        <v>49</v>
      </c>
      <c r="D119" s="18" t="s">
        <v>50</v>
      </c>
      <c r="E119" s="18" t="n">
        <v>2</v>
      </c>
      <c r="F119" s="82" t="s">
        <v>177</v>
      </c>
      <c r="G119" s="18" t="s">
        <v>20</v>
      </c>
      <c r="H119" s="18"/>
      <c r="I119" s="18" t="n">
        <v>4</v>
      </c>
      <c r="J119" s="18" t="n">
        <v>6</v>
      </c>
      <c r="K119" s="55" t="n">
        <v>159</v>
      </c>
    </row>
    <row r="120" s="38" customFormat="true" ht="15.6" hidden="false" customHeight="false" outlineLevel="0" collapsed="false">
      <c r="C120" s="40" t="s">
        <v>32</v>
      </c>
      <c r="D120" s="20" t="s">
        <v>52</v>
      </c>
      <c r="E120" s="41" t="n">
        <v>2</v>
      </c>
      <c r="F120" s="82" t="s">
        <v>177</v>
      </c>
      <c r="G120" s="94" t="s">
        <v>20</v>
      </c>
      <c r="H120" s="35" t="s">
        <v>27</v>
      </c>
      <c r="I120" s="32" t="n">
        <v>4</v>
      </c>
      <c r="J120" s="43" t="n">
        <v>6</v>
      </c>
      <c r="K120" s="44" t="n">
        <v>220.9</v>
      </c>
      <c r="L120" s="4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</row>
    <row r="121" s="38" customFormat="true" ht="15.6" hidden="false" customHeight="false" outlineLevel="0" collapsed="false">
      <c r="A121" s="32" t="n">
        <v>81</v>
      </c>
      <c r="B121" s="32" t="n">
        <v>81</v>
      </c>
      <c r="C121" s="33" t="s">
        <v>24</v>
      </c>
      <c r="D121" s="18" t="n">
        <v>100</v>
      </c>
      <c r="E121" s="18" t="n">
        <v>18</v>
      </c>
      <c r="F121" s="34" t="s">
        <v>178</v>
      </c>
      <c r="G121" s="18" t="s">
        <v>20</v>
      </c>
      <c r="H121" s="35" t="s">
        <v>27</v>
      </c>
      <c r="I121" s="18" t="n">
        <v>4</v>
      </c>
      <c r="J121" s="18" t="n">
        <v>2</v>
      </c>
      <c r="K121" s="36" t="s">
        <v>60</v>
      </c>
      <c r="L121" s="37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</row>
    <row r="122" s="38" customFormat="true" ht="15.6" hidden="false" customHeight="false" outlineLevel="0" collapsed="false">
      <c r="A122" s="32" t="n">
        <v>82</v>
      </c>
      <c r="B122" s="32" t="n">
        <v>82</v>
      </c>
      <c r="C122" s="68" t="s">
        <v>84</v>
      </c>
      <c r="D122" s="69" t="s">
        <v>179</v>
      </c>
      <c r="E122" s="70" t="n">
        <v>2</v>
      </c>
      <c r="F122" s="71" t="s">
        <v>180</v>
      </c>
      <c r="G122" s="72" t="s">
        <v>20</v>
      </c>
      <c r="H122" s="35" t="s">
        <v>27</v>
      </c>
      <c r="I122" s="72" t="n">
        <v>4</v>
      </c>
      <c r="J122" s="72" t="n">
        <v>2</v>
      </c>
      <c r="K122" s="48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</row>
    <row r="123" s="38" customFormat="true" ht="15.6" hidden="false" customHeight="false" outlineLevel="0" collapsed="false">
      <c r="A123" s="18" t="n">
        <v>83</v>
      </c>
      <c r="B123" s="18" t="n">
        <v>83</v>
      </c>
      <c r="C123" s="63" t="s">
        <v>72</v>
      </c>
      <c r="D123" s="61" t="s">
        <v>73</v>
      </c>
      <c r="E123" s="61" t="s">
        <v>74</v>
      </c>
      <c r="F123" s="64" t="s">
        <v>181</v>
      </c>
      <c r="G123" s="61" t="s">
        <v>20</v>
      </c>
      <c r="H123" s="61"/>
      <c r="I123" s="65" t="n">
        <v>1</v>
      </c>
      <c r="J123" s="65" t="n">
        <v>4</v>
      </c>
      <c r="K123" s="39"/>
      <c r="L123" s="37"/>
      <c r="M123" s="37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</row>
    <row r="124" s="38" customFormat="true" ht="15.6" hidden="false" customHeight="false" outlineLevel="0" collapsed="false">
      <c r="A124" s="32" t="n">
        <v>84</v>
      </c>
      <c r="B124" s="32" t="n">
        <v>84</v>
      </c>
      <c r="C124" s="33" t="s">
        <v>24</v>
      </c>
      <c r="D124" s="18" t="s">
        <v>170</v>
      </c>
      <c r="E124" s="18" t="s">
        <v>133</v>
      </c>
      <c r="F124" s="34" t="s">
        <v>182</v>
      </c>
      <c r="G124" s="18" t="s">
        <v>20</v>
      </c>
      <c r="H124" s="35" t="s">
        <v>27</v>
      </c>
      <c r="I124" s="18" t="n">
        <v>2</v>
      </c>
      <c r="J124" s="18" t="n">
        <v>6</v>
      </c>
      <c r="K124" s="36" t="s">
        <v>183</v>
      </c>
      <c r="L124" s="37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</row>
    <row r="125" s="38" customFormat="true" ht="15.6" hidden="false" customHeight="false" outlineLevel="0" collapsed="false">
      <c r="A125" s="32" t="n">
        <v>85</v>
      </c>
      <c r="B125" s="32" t="n">
        <v>85</v>
      </c>
      <c r="C125" s="40" t="s">
        <v>32</v>
      </c>
      <c r="D125" s="20" t="s">
        <v>135</v>
      </c>
      <c r="E125" s="41" t="n">
        <v>4</v>
      </c>
      <c r="F125" s="42" t="s">
        <v>184</v>
      </c>
      <c r="G125" s="32" t="s">
        <v>20</v>
      </c>
      <c r="H125" s="35" t="s">
        <v>27</v>
      </c>
      <c r="I125" s="32" t="n">
        <v>1</v>
      </c>
      <c r="J125" s="43" t="n">
        <v>4</v>
      </c>
      <c r="K125" s="44" t="n">
        <v>127.6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</row>
    <row r="126" s="38" customFormat="true" ht="15.6" hidden="false" customHeight="false" outlineLevel="0" collapsed="false">
      <c r="B126" s="18"/>
      <c r="C126" s="40"/>
      <c r="D126" s="20"/>
      <c r="E126" s="41"/>
      <c r="F126" s="42"/>
      <c r="G126" s="32"/>
      <c r="H126" s="35"/>
      <c r="I126" s="32"/>
      <c r="J126" s="43"/>
      <c r="K126" s="44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</row>
    <row r="127" s="38" customFormat="true" ht="15.6" hidden="false" customHeight="false" outlineLevel="0" collapsed="false">
      <c r="A127" s="32" t="n">
        <v>86</v>
      </c>
      <c r="B127" s="32" t="n">
        <v>1</v>
      </c>
      <c r="C127" s="60" t="s">
        <v>58</v>
      </c>
      <c r="D127" s="59" t="s">
        <v>37</v>
      </c>
      <c r="E127" s="61" t="n">
        <v>10</v>
      </c>
      <c r="F127" s="57" t="s">
        <v>185</v>
      </c>
      <c r="G127" s="61" t="s">
        <v>186</v>
      </c>
      <c r="H127" s="61" t="s">
        <v>187</v>
      </c>
      <c r="I127" s="61" t="s">
        <v>131</v>
      </c>
      <c r="J127" s="61" t="n">
        <v>2</v>
      </c>
      <c r="K127" s="61" t="n">
        <v>21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</row>
    <row r="128" s="58" customFormat="true" ht="15.6" hidden="false" customHeight="false" outlineLevel="0" collapsed="false">
      <c r="A128" s="32" t="n">
        <v>87</v>
      </c>
      <c r="B128" s="32" t="n">
        <v>2</v>
      </c>
      <c r="C128" s="49" t="s">
        <v>45</v>
      </c>
      <c r="D128" s="50" t="s">
        <v>46</v>
      </c>
      <c r="E128" s="50" t="s">
        <v>188</v>
      </c>
      <c r="F128" s="51" t="s">
        <v>189</v>
      </c>
      <c r="G128" s="52" t="s">
        <v>186</v>
      </c>
      <c r="H128" s="52"/>
      <c r="I128" s="53" t="n">
        <v>2</v>
      </c>
      <c r="J128" s="53" t="n">
        <v>7</v>
      </c>
      <c r="K128" s="54"/>
    </row>
    <row r="129" s="38" customFormat="true" ht="15.6" hidden="false" customHeight="false" outlineLevel="0" collapsed="false">
      <c r="A129" s="32" t="n">
        <v>88</v>
      </c>
      <c r="B129" s="32" t="n">
        <v>3</v>
      </c>
      <c r="C129" s="49" t="s">
        <v>45</v>
      </c>
      <c r="D129" s="50" t="s">
        <v>46</v>
      </c>
      <c r="E129" s="50" t="s">
        <v>47</v>
      </c>
      <c r="F129" s="51" t="s">
        <v>190</v>
      </c>
      <c r="G129" s="52" t="s">
        <v>186</v>
      </c>
      <c r="H129" s="52"/>
      <c r="I129" s="53" t="n">
        <v>4</v>
      </c>
      <c r="J129" s="53" t="n">
        <v>5</v>
      </c>
      <c r="K129" s="54"/>
      <c r="L129" s="37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</row>
    <row r="130" s="38" customFormat="true" ht="15.6" hidden="false" customHeight="false" outlineLevel="0" collapsed="false">
      <c r="A130" s="32" t="n">
        <v>89</v>
      </c>
      <c r="B130" s="32" t="n">
        <v>4</v>
      </c>
      <c r="C130" s="19" t="s">
        <v>17</v>
      </c>
      <c r="D130" s="20" t="s">
        <v>18</v>
      </c>
      <c r="E130" s="21" t="n">
        <v>4</v>
      </c>
      <c r="F130" s="22" t="s">
        <v>191</v>
      </c>
      <c r="G130" s="24" t="s">
        <v>186</v>
      </c>
      <c r="H130" s="24"/>
      <c r="I130" s="23" t="s">
        <v>131</v>
      </c>
      <c r="J130" s="23"/>
      <c r="K130" s="19"/>
      <c r="L130" s="37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</row>
    <row r="131" s="26" customFormat="true" ht="15.6" hidden="false" customHeight="false" outlineLevel="0" collapsed="false">
      <c r="A131" s="32" t="n">
        <v>90</v>
      </c>
      <c r="B131" s="32" t="n">
        <v>5</v>
      </c>
      <c r="C131" s="33" t="s">
        <v>24</v>
      </c>
      <c r="D131" s="18" t="n">
        <v>400</v>
      </c>
      <c r="E131" s="18" t="n">
        <v>10</v>
      </c>
      <c r="F131" s="34" t="s">
        <v>192</v>
      </c>
      <c r="G131" s="95" t="s">
        <v>186</v>
      </c>
      <c r="H131" s="35"/>
      <c r="I131" s="18" t="n">
        <v>3</v>
      </c>
      <c r="J131" s="18" t="n">
        <v>4</v>
      </c>
      <c r="K131" s="96" t="s">
        <v>193</v>
      </c>
      <c r="L131" s="25"/>
    </row>
    <row r="132" s="38" customFormat="true" ht="15.6" hidden="false" customHeight="false" outlineLevel="0" collapsed="false">
      <c r="A132" s="32" t="n">
        <v>91</v>
      </c>
      <c r="B132" s="32" t="n">
        <v>6</v>
      </c>
      <c r="C132" s="46" t="s">
        <v>36</v>
      </c>
      <c r="D132" s="47" t="s">
        <v>37</v>
      </c>
      <c r="E132" s="47" t="n">
        <v>1</v>
      </c>
      <c r="F132" s="46" t="s">
        <v>194</v>
      </c>
      <c r="G132" s="48" t="s">
        <v>186</v>
      </c>
      <c r="H132" s="35"/>
      <c r="I132" s="48" t="n">
        <v>4</v>
      </c>
      <c r="J132" s="48" t="n">
        <v>7</v>
      </c>
      <c r="K132" s="48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</row>
    <row r="133" s="45" customFormat="true" ht="15.6" hidden="false" customHeight="false" outlineLevel="0" collapsed="false">
      <c r="A133" s="32" t="n">
        <v>92</v>
      </c>
      <c r="B133" s="32" t="n">
        <v>7</v>
      </c>
      <c r="C133" s="46" t="s">
        <v>36</v>
      </c>
      <c r="D133" s="48" t="s">
        <v>68</v>
      </c>
      <c r="E133" s="47" t="n">
        <v>1</v>
      </c>
      <c r="F133" s="46" t="s">
        <v>195</v>
      </c>
      <c r="G133" s="48" t="s">
        <v>186</v>
      </c>
      <c r="H133" s="35"/>
      <c r="I133" s="48" t="s">
        <v>196</v>
      </c>
      <c r="J133" s="48" t="n">
        <v>3</v>
      </c>
      <c r="K133" s="48"/>
    </row>
    <row r="134" s="45" customFormat="true" ht="15.6" hidden="false" customHeight="false" outlineLevel="0" collapsed="false">
      <c r="A134" s="32" t="n">
        <v>93</v>
      </c>
      <c r="B134" s="32" t="n">
        <v>8</v>
      </c>
      <c r="C134" s="27" t="s">
        <v>21</v>
      </c>
      <c r="D134" s="28"/>
      <c r="E134" s="28" t="n">
        <v>2</v>
      </c>
      <c r="F134" s="29" t="s">
        <v>197</v>
      </c>
      <c r="G134" s="28" t="s">
        <v>186</v>
      </c>
      <c r="H134" s="35"/>
      <c r="I134" s="28" t="n">
        <v>4</v>
      </c>
      <c r="J134" s="28" t="n">
        <v>6</v>
      </c>
      <c r="K134" s="28" t="n">
        <v>0</v>
      </c>
    </row>
    <row r="135" s="97" customFormat="true" ht="15.6" hidden="false" customHeight="false" outlineLevel="0" collapsed="false">
      <c r="A135" s="32" t="n">
        <v>94</v>
      </c>
      <c r="B135" s="32" t="n">
        <v>9</v>
      </c>
      <c r="C135" s="46" t="s">
        <v>36</v>
      </c>
      <c r="D135" s="48" t="s">
        <v>68</v>
      </c>
      <c r="E135" s="47" t="n">
        <v>1</v>
      </c>
      <c r="F135" s="46" t="s">
        <v>198</v>
      </c>
      <c r="G135" s="48" t="s">
        <v>186</v>
      </c>
      <c r="H135" s="35"/>
      <c r="I135" s="48" t="n">
        <v>5</v>
      </c>
      <c r="J135" s="48" t="n">
        <v>1</v>
      </c>
      <c r="K135" s="48"/>
    </row>
    <row r="136" s="45" customFormat="true" ht="15.6" hidden="false" customHeight="false" outlineLevel="0" collapsed="false">
      <c r="B136" s="39"/>
      <c r="C136" s="63" t="s">
        <v>72</v>
      </c>
      <c r="D136" s="61" t="s">
        <v>73</v>
      </c>
      <c r="E136" s="61" t="s">
        <v>199</v>
      </c>
      <c r="F136" s="64" t="s">
        <v>200</v>
      </c>
      <c r="G136" s="61" t="s">
        <v>186</v>
      </c>
      <c r="H136" s="61"/>
      <c r="I136" s="65" t="s">
        <v>131</v>
      </c>
      <c r="J136" s="65" t="n">
        <v>1</v>
      </c>
      <c r="K136" s="39"/>
    </row>
    <row r="137" s="38" customFormat="true" ht="15.6" hidden="false" customHeight="false" outlineLevel="0" collapsed="false">
      <c r="A137" s="32" t="n">
        <v>95</v>
      </c>
      <c r="B137" s="32" t="n">
        <v>10</v>
      </c>
      <c r="C137" s="33" t="s">
        <v>24</v>
      </c>
      <c r="D137" s="18" t="n">
        <v>100</v>
      </c>
      <c r="E137" s="18" t="n">
        <v>136</v>
      </c>
      <c r="F137" s="34" t="s">
        <v>201</v>
      </c>
      <c r="G137" s="18" t="s">
        <v>186</v>
      </c>
      <c r="H137" s="35"/>
      <c r="I137" s="18" t="n">
        <v>1</v>
      </c>
      <c r="J137" s="18" t="n">
        <v>6</v>
      </c>
      <c r="K137" s="36" t="s">
        <v>202</v>
      </c>
      <c r="L137" s="37"/>
      <c r="M137" s="37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</row>
    <row r="138" s="38" customFormat="true" ht="15.6" hidden="false" customHeight="false" outlineLevel="0" collapsed="false">
      <c r="A138" s="32" t="n">
        <v>96</v>
      </c>
      <c r="B138" s="32" t="n">
        <v>11</v>
      </c>
      <c r="C138" s="33" t="s">
        <v>24</v>
      </c>
      <c r="D138" s="18" t="n">
        <v>100</v>
      </c>
      <c r="E138" s="18" t="n">
        <v>6</v>
      </c>
      <c r="F138" s="34" t="s">
        <v>203</v>
      </c>
      <c r="G138" s="18" t="s">
        <v>186</v>
      </c>
      <c r="H138" s="35"/>
      <c r="I138" s="18" t="n">
        <v>1</v>
      </c>
      <c r="J138" s="18" t="n">
        <v>6</v>
      </c>
      <c r="K138" s="36" t="s">
        <v>204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</row>
    <row r="139" s="38" customFormat="true" ht="15.6" hidden="false" customHeight="false" outlineLevel="0" collapsed="false">
      <c r="A139" s="32" t="n">
        <v>97</v>
      </c>
      <c r="B139" s="32" t="n">
        <v>12</v>
      </c>
      <c r="C139" s="19" t="s">
        <v>17</v>
      </c>
      <c r="D139" s="20" t="s">
        <v>18</v>
      </c>
      <c r="E139" s="21" t="n">
        <v>4</v>
      </c>
      <c r="F139" s="22" t="s">
        <v>205</v>
      </c>
      <c r="G139" s="24" t="s">
        <v>186</v>
      </c>
      <c r="H139" s="24"/>
      <c r="I139" s="23" t="n">
        <v>3</v>
      </c>
      <c r="J139" s="23"/>
      <c r="K139" s="19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</row>
    <row r="140" s="26" customFormat="true" ht="15.6" hidden="false" customHeight="false" outlineLevel="0" collapsed="false">
      <c r="A140" s="32" t="n">
        <v>98</v>
      </c>
      <c r="B140" s="32" t="n">
        <v>13</v>
      </c>
      <c r="C140" s="49" t="s">
        <v>45</v>
      </c>
      <c r="D140" s="50" t="s">
        <v>46</v>
      </c>
      <c r="E140" s="50" t="s">
        <v>47</v>
      </c>
      <c r="F140" s="51" t="s">
        <v>206</v>
      </c>
      <c r="G140" s="52" t="s">
        <v>186</v>
      </c>
      <c r="H140" s="52"/>
      <c r="I140" s="53" t="n">
        <v>4</v>
      </c>
      <c r="J140" s="53" t="n">
        <v>4</v>
      </c>
      <c r="K140" s="54"/>
      <c r="L140" s="25"/>
    </row>
    <row r="141" s="38" customFormat="true" ht="15.6" hidden="false" customHeight="false" outlineLevel="0" collapsed="false">
      <c r="A141" s="32" t="n">
        <v>99</v>
      </c>
      <c r="B141" s="32" t="n">
        <v>14</v>
      </c>
      <c r="C141" s="46" t="s">
        <v>36</v>
      </c>
      <c r="D141" s="47" t="s">
        <v>37</v>
      </c>
      <c r="E141" s="47" t="n">
        <v>1</v>
      </c>
      <c r="F141" s="46" t="s">
        <v>207</v>
      </c>
      <c r="G141" s="48" t="s">
        <v>186</v>
      </c>
      <c r="H141" s="35"/>
      <c r="I141" s="48" t="s">
        <v>131</v>
      </c>
      <c r="J141" s="48" t="n">
        <v>1</v>
      </c>
      <c r="K141" s="48"/>
      <c r="L141" s="37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</row>
    <row r="142" s="45" customFormat="true" ht="15.6" hidden="false" customHeight="false" outlineLevel="0" collapsed="false">
      <c r="A142" s="32" t="n">
        <v>100</v>
      </c>
      <c r="B142" s="32" t="n">
        <v>15</v>
      </c>
      <c r="C142" s="33" t="s">
        <v>24</v>
      </c>
      <c r="D142" s="18" t="s">
        <v>208</v>
      </c>
      <c r="E142" s="18" t="n">
        <v>9</v>
      </c>
      <c r="F142" s="34" t="s">
        <v>209</v>
      </c>
      <c r="G142" s="18" t="s">
        <v>186</v>
      </c>
      <c r="H142" s="35"/>
      <c r="I142" s="18" t="n">
        <v>1</v>
      </c>
      <c r="J142" s="18" t="n">
        <v>6</v>
      </c>
      <c r="K142" s="98" t="n">
        <v>366</v>
      </c>
    </row>
    <row r="143" s="26" customFormat="true" ht="15.6" hidden="false" customHeight="false" outlineLevel="0" collapsed="false">
      <c r="A143" s="32" t="n">
        <v>101</v>
      </c>
      <c r="B143" s="32" t="n">
        <v>16</v>
      </c>
      <c r="C143" s="49" t="s">
        <v>45</v>
      </c>
      <c r="D143" s="50" t="s">
        <v>46</v>
      </c>
      <c r="E143" s="50" t="s">
        <v>47</v>
      </c>
      <c r="F143" s="51" t="s">
        <v>210</v>
      </c>
      <c r="G143" s="52" t="s">
        <v>186</v>
      </c>
      <c r="H143" s="52"/>
      <c r="I143" s="53" t="s">
        <v>131</v>
      </c>
      <c r="J143" s="53" t="n">
        <v>1</v>
      </c>
      <c r="K143" s="54"/>
      <c r="L143" s="25"/>
    </row>
    <row r="144" s="38" customFormat="true" ht="15.6" hidden="false" customHeight="false" outlineLevel="0" collapsed="false">
      <c r="B144" s="20"/>
      <c r="C144" s="19" t="s">
        <v>17</v>
      </c>
      <c r="D144" s="20" t="s">
        <v>18</v>
      </c>
      <c r="E144" s="21" t="n">
        <v>4</v>
      </c>
      <c r="F144" s="22" t="s">
        <v>210</v>
      </c>
      <c r="G144" s="24" t="s">
        <v>186</v>
      </c>
      <c r="H144" s="24"/>
      <c r="I144" s="23" t="n">
        <v>4</v>
      </c>
      <c r="J144" s="23"/>
      <c r="K144" s="19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</row>
    <row r="145" s="38" customFormat="true" ht="15.6" hidden="false" customHeight="false" outlineLevel="0" collapsed="false">
      <c r="A145" s="32" t="n">
        <v>102</v>
      </c>
      <c r="B145" s="32" t="n">
        <v>17</v>
      </c>
      <c r="C145" s="27" t="s">
        <v>23</v>
      </c>
      <c r="D145" s="28"/>
      <c r="E145" s="30" t="n">
        <v>2</v>
      </c>
      <c r="F145" s="29" t="s">
        <v>211</v>
      </c>
      <c r="G145" s="28" t="s">
        <v>186</v>
      </c>
      <c r="H145" s="35"/>
      <c r="I145" s="28" t="n">
        <v>4</v>
      </c>
      <c r="J145" s="28" t="n">
        <v>2</v>
      </c>
      <c r="K145" s="30"/>
      <c r="L145" s="37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</row>
    <row r="146" s="97" customFormat="true" ht="15.6" hidden="false" customHeight="false" outlineLevel="0" collapsed="false">
      <c r="B146" s="30"/>
      <c r="C146" s="27" t="s">
        <v>21</v>
      </c>
      <c r="D146" s="28"/>
      <c r="E146" s="28" t="n">
        <v>2</v>
      </c>
      <c r="F146" s="29" t="s">
        <v>212</v>
      </c>
      <c r="G146" s="28" t="s">
        <v>186</v>
      </c>
      <c r="H146" s="35"/>
      <c r="I146" s="28" t="n">
        <v>5</v>
      </c>
      <c r="J146" s="28" t="n">
        <v>2</v>
      </c>
      <c r="K146" s="28" t="n">
        <v>4</v>
      </c>
    </row>
    <row r="147" s="97" customFormat="true" ht="15.6" hidden="false" customHeight="false" outlineLevel="0" collapsed="false">
      <c r="A147" s="32" t="n">
        <v>103</v>
      </c>
      <c r="B147" s="20" t="n">
        <v>18</v>
      </c>
      <c r="C147" s="19" t="s">
        <v>17</v>
      </c>
      <c r="D147" s="20" t="s">
        <v>18</v>
      </c>
      <c r="E147" s="21" t="n">
        <v>4</v>
      </c>
      <c r="F147" s="22" t="s">
        <v>213</v>
      </c>
      <c r="G147" s="24" t="s">
        <v>186</v>
      </c>
      <c r="H147" s="24"/>
      <c r="I147" s="23" t="n">
        <v>1</v>
      </c>
      <c r="J147" s="23"/>
      <c r="K147" s="19"/>
    </row>
    <row r="148" s="26" customFormat="true" ht="15.6" hidden="false" customHeight="false" outlineLevel="0" collapsed="false">
      <c r="A148" s="32" t="n">
        <v>104</v>
      </c>
      <c r="B148" s="20" t="n">
        <v>19</v>
      </c>
      <c r="C148" s="19" t="s">
        <v>17</v>
      </c>
      <c r="D148" s="20" t="s">
        <v>18</v>
      </c>
      <c r="E148" s="21" t="n">
        <v>4</v>
      </c>
      <c r="F148" s="22" t="s">
        <v>214</v>
      </c>
      <c r="G148" s="24" t="s">
        <v>186</v>
      </c>
      <c r="H148" s="24"/>
      <c r="I148" s="23" t="s">
        <v>131</v>
      </c>
      <c r="J148" s="23"/>
      <c r="K148" s="19"/>
      <c r="L148" s="25"/>
    </row>
    <row r="149" s="26" customFormat="true" ht="15.6" hidden="false" customHeight="false" outlineLevel="0" collapsed="false">
      <c r="A149" s="32" t="n">
        <v>105</v>
      </c>
      <c r="B149" s="20" t="n">
        <v>20</v>
      </c>
      <c r="C149" s="19" t="s">
        <v>17</v>
      </c>
      <c r="D149" s="20" t="s">
        <v>18</v>
      </c>
      <c r="E149" s="21" t="n">
        <v>4</v>
      </c>
      <c r="F149" s="22" t="s">
        <v>215</v>
      </c>
      <c r="G149" s="24" t="s">
        <v>186</v>
      </c>
      <c r="H149" s="24"/>
      <c r="I149" s="23" t="n">
        <v>1</v>
      </c>
      <c r="J149" s="23"/>
      <c r="K149" s="19"/>
      <c r="L149" s="25"/>
    </row>
    <row r="150" s="26" customFormat="true" ht="15.6" hidden="false" customHeight="false" outlineLevel="0" collapsed="false">
      <c r="A150" s="32" t="n">
        <v>106</v>
      </c>
      <c r="B150" s="20" t="n">
        <v>21</v>
      </c>
      <c r="C150" s="19" t="s">
        <v>17</v>
      </c>
      <c r="D150" s="20" t="s">
        <v>18</v>
      </c>
      <c r="E150" s="21" t="n">
        <v>4</v>
      </c>
      <c r="F150" s="22" t="s">
        <v>216</v>
      </c>
      <c r="G150" s="24" t="s">
        <v>186</v>
      </c>
      <c r="H150" s="24"/>
      <c r="I150" s="23" t="n">
        <v>2</v>
      </c>
      <c r="J150" s="23"/>
      <c r="K150" s="19"/>
      <c r="L150" s="25"/>
    </row>
    <row r="151" s="26" customFormat="true" ht="15.6" hidden="false" customHeight="false" outlineLevel="0" collapsed="false">
      <c r="A151" s="32" t="n">
        <v>107</v>
      </c>
      <c r="B151" s="20" t="n">
        <v>22</v>
      </c>
      <c r="C151" s="63" t="s">
        <v>72</v>
      </c>
      <c r="D151" s="61" t="s">
        <v>73</v>
      </c>
      <c r="E151" s="61" t="s">
        <v>199</v>
      </c>
      <c r="F151" s="64" t="s">
        <v>217</v>
      </c>
      <c r="G151" s="61" t="s">
        <v>186</v>
      </c>
      <c r="H151" s="65"/>
      <c r="I151" s="65" t="n">
        <v>3</v>
      </c>
      <c r="J151" s="65" t="n">
        <v>2</v>
      </c>
      <c r="K151" s="39"/>
      <c r="L151" s="25"/>
    </row>
    <row r="152" s="38" customFormat="true" ht="15.6" hidden="false" customHeight="false" outlineLevel="0" collapsed="false">
      <c r="A152" s="32" t="n">
        <v>108</v>
      </c>
      <c r="B152" s="20" t="n">
        <v>23</v>
      </c>
      <c r="C152" s="33" t="s">
        <v>24</v>
      </c>
      <c r="D152" s="18" t="n">
        <v>100</v>
      </c>
      <c r="E152" s="18" t="n">
        <v>69</v>
      </c>
      <c r="F152" s="34" t="s">
        <v>218</v>
      </c>
      <c r="G152" s="18" t="s">
        <v>186</v>
      </c>
      <c r="H152" s="35"/>
      <c r="I152" s="18" t="n">
        <v>1</v>
      </c>
      <c r="J152" s="18" t="n">
        <v>6</v>
      </c>
      <c r="K152" s="36" t="s">
        <v>42</v>
      </c>
      <c r="L152" s="37"/>
      <c r="M152" s="37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</row>
    <row r="153" s="38" customFormat="true" ht="15.6" hidden="false" customHeight="false" outlineLevel="0" collapsed="false">
      <c r="A153" s="32" t="n">
        <v>109</v>
      </c>
      <c r="B153" s="20" t="n">
        <v>24</v>
      </c>
      <c r="C153" s="19" t="s">
        <v>17</v>
      </c>
      <c r="D153" s="20" t="s">
        <v>18</v>
      </c>
      <c r="E153" s="21" t="n">
        <v>4</v>
      </c>
      <c r="F153" s="22" t="s">
        <v>219</v>
      </c>
      <c r="G153" s="24" t="s">
        <v>186</v>
      </c>
      <c r="H153" s="24"/>
      <c r="I153" s="23" t="n">
        <v>1</v>
      </c>
      <c r="J153" s="23"/>
      <c r="K153" s="19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</row>
    <row r="154" s="26" customFormat="true" ht="15.6" hidden="false" customHeight="false" outlineLevel="0" collapsed="false">
      <c r="A154" s="32" t="n">
        <v>110</v>
      </c>
      <c r="B154" s="20" t="n">
        <v>25</v>
      </c>
      <c r="C154" s="49" t="s">
        <v>45</v>
      </c>
      <c r="D154" s="50" t="s">
        <v>46</v>
      </c>
      <c r="E154" s="50" t="s">
        <v>47</v>
      </c>
      <c r="F154" s="51" t="s">
        <v>220</v>
      </c>
      <c r="G154" s="52" t="s">
        <v>186</v>
      </c>
      <c r="H154" s="52"/>
      <c r="I154" s="53" t="n">
        <v>2</v>
      </c>
      <c r="J154" s="53" t="n">
        <v>4</v>
      </c>
      <c r="K154" s="54"/>
      <c r="L154" s="25"/>
    </row>
    <row r="155" s="38" customFormat="true" ht="15.6" hidden="false" customHeight="false" outlineLevel="0" collapsed="false">
      <c r="A155" s="32" t="n">
        <v>111</v>
      </c>
      <c r="B155" s="20" t="n">
        <v>26</v>
      </c>
      <c r="C155" s="60" t="s">
        <v>58</v>
      </c>
      <c r="D155" s="59" t="s">
        <v>37</v>
      </c>
      <c r="E155" s="61" t="n">
        <v>3</v>
      </c>
      <c r="F155" s="57" t="s">
        <v>221</v>
      </c>
      <c r="G155" s="61" t="s">
        <v>186</v>
      </c>
      <c r="H155" s="61" t="s">
        <v>222</v>
      </c>
      <c r="I155" s="61" t="s">
        <v>131</v>
      </c>
      <c r="J155" s="61" t="n">
        <v>1</v>
      </c>
      <c r="K155" s="61" t="n">
        <v>40</v>
      </c>
      <c r="L155" s="37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</row>
    <row r="156" s="26" customFormat="true" ht="15.6" hidden="false" customHeight="false" outlineLevel="0" collapsed="false">
      <c r="A156" s="32" t="n">
        <v>112</v>
      </c>
      <c r="B156" s="20" t="n">
        <v>27</v>
      </c>
      <c r="C156" s="27" t="s">
        <v>23</v>
      </c>
      <c r="D156" s="28"/>
      <c r="E156" s="28" t="n">
        <v>2</v>
      </c>
      <c r="F156" s="29" t="s">
        <v>223</v>
      </c>
      <c r="G156" s="28" t="s">
        <v>186</v>
      </c>
      <c r="H156" s="35"/>
      <c r="I156" s="28" t="n">
        <v>3</v>
      </c>
      <c r="J156" s="28" t="n">
        <v>7</v>
      </c>
      <c r="K156" s="30"/>
      <c r="L156" s="25"/>
    </row>
    <row r="157" s="26" customFormat="true" ht="15.6" hidden="false" customHeight="false" outlineLevel="0" collapsed="false">
      <c r="A157" s="32" t="n">
        <v>113</v>
      </c>
      <c r="B157" s="20" t="n">
        <v>28</v>
      </c>
      <c r="C157" s="33" t="s">
        <v>49</v>
      </c>
      <c r="D157" s="18" t="s">
        <v>107</v>
      </c>
      <c r="E157" s="18" t="n">
        <v>3</v>
      </c>
      <c r="F157" s="34" t="s">
        <v>224</v>
      </c>
      <c r="G157" s="18" t="s">
        <v>186</v>
      </c>
      <c r="H157" s="18"/>
      <c r="I157" s="18" t="s">
        <v>131</v>
      </c>
      <c r="J157" s="18" t="n">
        <v>2</v>
      </c>
      <c r="K157" s="55" t="n">
        <v>48</v>
      </c>
      <c r="L157" s="25"/>
    </row>
    <row r="158" s="26" customFormat="true" ht="15.6" hidden="false" customHeight="false" outlineLevel="0" collapsed="false">
      <c r="B158" s="39"/>
      <c r="C158" s="33" t="s">
        <v>24</v>
      </c>
      <c r="D158" s="18" t="n">
        <v>100</v>
      </c>
      <c r="E158" s="18" t="n">
        <v>38</v>
      </c>
      <c r="F158" s="34" t="s">
        <v>224</v>
      </c>
      <c r="G158" s="18" t="s">
        <v>186</v>
      </c>
      <c r="H158" s="35"/>
      <c r="I158" s="18" t="s">
        <v>131</v>
      </c>
      <c r="J158" s="18" t="n">
        <v>2</v>
      </c>
      <c r="K158" s="36" t="s">
        <v>67</v>
      </c>
      <c r="L158" s="25"/>
    </row>
    <row r="159" s="26" customFormat="true" ht="15.6" hidden="false" customHeight="false" outlineLevel="0" collapsed="false">
      <c r="B159" s="32"/>
      <c r="C159" s="33" t="s">
        <v>24</v>
      </c>
      <c r="D159" s="18" t="s">
        <v>116</v>
      </c>
      <c r="E159" s="18" t="n">
        <v>43</v>
      </c>
      <c r="F159" s="34" t="s">
        <v>224</v>
      </c>
      <c r="G159" s="18" t="s">
        <v>186</v>
      </c>
      <c r="H159" s="18"/>
      <c r="I159" s="18" t="n">
        <v>1</v>
      </c>
      <c r="J159" s="18" t="n">
        <v>2</v>
      </c>
      <c r="K159" s="55" t="n">
        <v>446</v>
      </c>
      <c r="L159" s="25"/>
    </row>
    <row r="160" s="26" customFormat="true" ht="15.6" hidden="false" customHeight="false" outlineLevel="0" collapsed="false">
      <c r="A160" s="32" t="n">
        <v>114</v>
      </c>
      <c r="B160" s="30" t="n">
        <v>29</v>
      </c>
      <c r="C160" s="27" t="s">
        <v>21</v>
      </c>
      <c r="D160" s="28" t="s">
        <v>159</v>
      </c>
      <c r="E160" s="28" t="n">
        <v>2</v>
      </c>
      <c r="F160" s="29" t="s">
        <v>225</v>
      </c>
      <c r="G160" s="28" t="s">
        <v>186</v>
      </c>
      <c r="H160" s="35"/>
      <c r="I160" s="28" t="n">
        <v>3</v>
      </c>
      <c r="J160" s="28" t="n">
        <v>4</v>
      </c>
      <c r="K160" s="28" t="n">
        <v>4</v>
      </c>
      <c r="L160" s="25"/>
    </row>
    <row r="161" s="26" customFormat="true" ht="15.6" hidden="false" customHeight="false" outlineLevel="0" collapsed="false">
      <c r="B161" s="32"/>
      <c r="C161" s="60" t="s">
        <v>58</v>
      </c>
      <c r="D161" s="59" t="s">
        <v>165</v>
      </c>
      <c r="E161" s="61" t="n">
        <v>4</v>
      </c>
      <c r="F161" s="99" t="s">
        <v>225</v>
      </c>
      <c r="G161" s="92" t="s">
        <v>186</v>
      </c>
      <c r="H161" s="61" t="s">
        <v>187</v>
      </c>
      <c r="I161" s="61" t="n">
        <v>3</v>
      </c>
      <c r="J161" s="61" t="n">
        <v>4</v>
      </c>
      <c r="K161" s="61" t="n">
        <v>36</v>
      </c>
      <c r="L161" s="25"/>
    </row>
    <row r="162" s="26" customFormat="true" ht="15.6" hidden="false" customHeight="false" outlineLevel="0" collapsed="false">
      <c r="A162" s="32" t="n">
        <v>115</v>
      </c>
      <c r="B162" s="32" t="n">
        <v>30</v>
      </c>
      <c r="C162" s="33" t="s">
        <v>49</v>
      </c>
      <c r="D162" s="55" t="s">
        <v>111</v>
      </c>
      <c r="E162" s="55" t="n">
        <v>2</v>
      </c>
      <c r="F162" s="78" t="s">
        <v>226</v>
      </c>
      <c r="G162" s="18" t="s">
        <v>186</v>
      </c>
      <c r="H162" s="18"/>
      <c r="I162" s="18" t="n">
        <v>2</v>
      </c>
      <c r="J162" s="18" t="n">
        <v>2</v>
      </c>
      <c r="K162" s="55" t="n">
        <v>8</v>
      </c>
      <c r="L162" s="25"/>
    </row>
    <row r="163" s="58" customFormat="true" ht="15.6" hidden="false" customHeight="false" outlineLevel="0" collapsed="false">
      <c r="B163" s="39"/>
      <c r="C163" s="33" t="s">
        <v>24</v>
      </c>
      <c r="D163" s="100" t="s">
        <v>227</v>
      </c>
      <c r="E163" s="100" t="n">
        <v>7</v>
      </c>
      <c r="F163" s="101" t="s">
        <v>226</v>
      </c>
      <c r="G163" s="100" t="s">
        <v>186</v>
      </c>
      <c r="H163" s="100"/>
      <c r="I163" s="100" t="n">
        <v>2</v>
      </c>
      <c r="J163" s="100" t="n">
        <v>3</v>
      </c>
      <c r="K163" s="102" t="s">
        <v>228</v>
      </c>
    </row>
    <row r="164" s="97" customFormat="true" ht="15.6" hidden="false" customHeight="false" outlineLevel="0" collapsed="false">
      <c r="B164" s="32"/>
      <c r="C164" s="33" t="s">
        <v>24</v>
      </c>
      <c r="D164" s="103" t="s">
        <v>170</v>
      </c>
      <c r="E164" s="103" t="n">
        <v>8</v>
      </c>
      <c r="F164" s="104" t="s">
        <v>226</v>
      </c>
      <c r="G164" s="103" t="s">
        <v>186</v>
      </c>
      <c r="H164" s="103" t="s">
        <v>229</v>
      </c>
      <c r="I164" s="100" t="n">
        <v>2</v>
      </c>
      <c r="J164" s="100" t="n">
        <v>2</v>
      </c>
      <c r="K164" s="105" t="s">
        <v>230</v>
      </c>
    </row>
    <row r="165" s="56" customFormat="true" ht="15.6" hidden="false" customHeight="false" outlineLevel="0" collapsed="false">
      <c r="B165" s="39"/>
      <c r="C165" s="33" t="s">
        <v>24</v>
      </c>
      <c r="D165" s="100" t="s">
        <v>208</v>
      </c>
      <c r="E165" s="100" t="n">
        <v>21</v>
      </c>
      <c r="F165" s="101" t="s">
        <v>226</v>
      </c>
      <c r="G165" s="100" t="s">
        <v>186</v>
      </c>
      <c r="H165" s="100"/>
      <c r="I165" s="100" t="n">
        <v>2</v>
      </c>
      <c r="J165" s="100" t="n">
        <v>2</v>
      </c>
      <c r="K165" s="106" t="n">
        <v>325</v>
      </c>
    </row>
    <row r="166" s="38" customFormat="true" ht="15.6" hidden="false" customHeight="false" outlineLevel="0" collapsed="false">
      <c r="B166" s="39"/>
      <c r="C166" s="63" t="s">
        <v>72</v>
      </c>
      <c r="D166" s="61" t="s">
        <v>73</v>
      </c>
      <c r="E166" s="61" t="s">
        <v>199</v>
      </c>
      <c r="F166" s="64" t="s">
        <v>226</v>
      </c>
      <c r="G166" s="61" t="s">
        <v>186</v>
      </c>
      <c r="H166" s="61"/>
      <c r="I166" s="65" t="n">
        <v>2</v>
      </c>
      <c r="J166" s="65" t="n">
        <v>2</v>
      </c>
      <c r="K166" s="39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</row>
    <row r="167" s="38" customFormat="true" ht="15.6" hidden="false" customHeight="false" outlineLevel="0" collapsed="false">
      <c r="A167" s="32" t="n">
        <v>116</v>
      </c>
      <c r="B167" s="32" t="n">
        <v>31</v>
      </c>
      <c r="C167" s="33" t="s">
        <v>24</v>
      </c>
      <c r="D167" s="18" t="s">
        <v>29</v>
      </c>
      <c r="E167" s="18" t="n">
        <v>43</v>
      </c>
      <c r="F167" s="107" t="s">
        <v>231</v>
      </c>
      <c r="G167" s="95" t="s">
        <v>186</v>
      </c>
      <c r="H167" s="95"/>
      <c r="I167" s="95" t="n">
        <v>1</v>
      </c>
      <c r="J167" s="95" t="n">
        <v>6</v>
      </c>
      <c r="K167" s="36" t="s">
        <v>232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</row>
    <row r="168" s="97" customFormat="true" ht="15.6" hidden="false" customHeight="false" outlineLevel="0" collapsed="false">
      <c r="A168" s="32" t="n">
        <v>117</v>
      </c>
      <c r="B168" s="32" t="n">
        <v>32</v>
      </c>
      <c r="C168" s="33" t="s">
        <v>24</v>
      </c>
      <c r="D168" s="18" t="s">
        <v>208</v>
      </c>
      <c r="E168" s="18" t="n">
        <v>3</v>
      </c>
      <c r="F168" s="34" t="s">
        <v>233</v>
      </c>
      <c r="G168" s="18" t="s">
        <v>186</v>
      </c>
      <c r="H168" s="35"/>
      <c r="I168" s="18" t="n">
        <v>1</v>
      </c>
      <c r="J168" s="18" t="n">
        <v>2</v>
      </c>
      <c r="K168" s="98" t="n">
        <v>423</v>
      </c>
    </row>
    <row r="169" s="26" customFormat="true" ht="15.6" hidden="false" customHeight="false" outlineLevel="0" collapsed="false">
      <c r="A169" s="32" t="n">
        <v>118</v>
      </c>
      <c r="B169" s="32" t="n">
        <v>33</v>
      </c>
      <c r="C169" s="49" t="s">
        <v>45</v>
      </c>
      <c r="D169" s="50" t="s">
        <v>46</v>
      </c>
      <c r="E169" s="50" t="s">
        <v>47</v>
      </c>
      <c r="F169" s="51" t="s">
        <v>234</v>
      </c>
      <c r="G169" s="52" t="s">
        <v>186</v>
      </c>
      <c r="H169" s="52"/>
      <c r="I169" s="53" t="n">
        <v>2</v>
      </c>
      <c r="J169" s="53" t="n">
        <v>5</v>
      </c>
      <c r="K169" s="54"/>
    </row>
    <row r="170" s="56" customFormat="true" ht="15.6" hidden="false" customHeight="false" outlineLevel="0" collapsed="false">
      <c r="A170" s="32" t="n">
        <v>119</v>
      </c>
      <c r="B170" s="32" t="n">
        <v>34</v>
      </c>
      <c r="C170" s="46" t="s">
        <v>36</v>
      </c>
      <c r="D170" s="47" t="s">
        <v>37</v>
      </c>
      <c r="E170" s="47" t="n">
        <v>1</v>
      </c>
      <c r="F170" s="66" t="s">
        <v>235</v>
      </c>
      <c r="G170" s="48" t="s">
        <v>186</v>
      </c>
      <c r="H170" s="35"/>
      <c r="I170" s="48" t="s">
        <v>144</v>
      </c>
      <c r="J170" s="48" t="n">
        <v>1</v>
      </c>
      <c r="K170" s="48"/>
      <c r="L170" s="79"/>
    </row>
    <row r="171" s="38" customFormat="true" ht="15.6" hidden="false" customHeight="false" outlineLevel="0" collapsed="false">
      <c r="A171" s="32" t="n">
        <v>120</v>
      </c>
      <c r="B171" s="32" t="n">
        <v>35</v>
      </c>
      <c r="C171" s="46" t="s">
        <v>36</v>
      </c>
      <c r="D171" s="47" t="s">
        <v>37</v>
      </c>
      <c r="E171" s="47" t="n">
        <v>1</v>
      </c>
      <c r="F171" s="66" t="s">
        <v>236</v>
      </c>
      <c r="G171" s="48" t="s">
        <v>186</v>
      </c>
      <c r="H171" s="35"/>
      <c r="I171" s="48" t="n">
        <v>4</v>
      </c>
      <c r="J171" s="48" t="n">
        <v>7</v>
      </c>
      <c r="K171" s="48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</row>
    <row r="172" s="38" customFormat="true" ht="15.6" hidden="false" customHeight="false" outlineLevel="0" collapsed="false">
      <c r="A172" s="32" t="n">
        <v>121</v>
      </c>
      <c r="B172" s="32" t="n">
        <v>36</v>
      </c>
      <c r="C172" s="46" t="s">
        <v>36</v>
      </c>
      <c r="D172" s="47" t="s">
        <v>37</v>
      </c>
      <c r="E172" s="47" t="n">
        <v>1</v>
      </c>
      <c r="F172" s="46" t="s">
        <v>237</v>
      </c>
      <c r="G172" s="48" t="s">
        <v>186</v>
      </c>
      <c r="H172" s="35"/>
      <c r="I172" s="48" t="s">
        <v>144</v>
      </c>
      <c r="J172" s="48" t="n">
        <v>1</v>
      </c>
      <c r="K172" s="48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</row>
    <row r="173" s="38" customFormat="true" ht="15.6" hidden="false" customHeight="false" outlineLevel="0" collapsed="false">
      <c r="A173" s="32" t="n">
        <v>122</v>
      </c>
      <c r="B173" s="32" t="n">
        <v>37</v>
      </c>
      <c r="C173" s="49" t="s">
        <v>45</v>
      </c>
      <c r="D173" s="50" t="s">
        <v>46</v>
      </c>
      <c r="E173" s="50" t="s">
        <v>47</v>
      </c>
      <c r="F173" s="51" t="s">
        <v>238</v>
      </c>
      <c r="G173" s="52" t="s">
        <v>186</v>
      </c>
      <c r="H173" s="52"/>
      <c r="I173" s="53" t="n">
        <v>2</v>
      </c>
      <c r="J173" s="53" t="n">
        <v>3</v>
      </c>
      <c r="K173" s="54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</row>
    <row r="174" s="38" customFormat="true" ht="15.6" hidden="false" customHeight="false" outlineLevel="0" collapsed="false">
      <c r="A174" s="32" t="n">
        <v>123</v>
      </c>
      <c r="B174" s="32" t="n">
        <v>38</v>
      </c>
      <c r="C174" s="49" t="s">
        <v>45</v>
      </c>
      <c r="D174" s="50" t="s">
        <v>46</v>
      </c>
      <c r="E174" s="50" t="s">
        <v>188</v>
      </c>
      <c r="F174" s="51" t="s">
        <v>239</v>
      </c>
      <c r="G174" s="52" t="s">
        <v>186</v>
      </c>
      <c r="H174" s="52"/>
      <c r="I174" s="53" t="n">
        <v>4</v>
      </c>
      <c r="J174" s="53" t="n">
        <v>6</v>
      </c>
      <c r="K174" s="54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</row>
    <row r="175" s="38" customFormat="true" ht="15.6" hidden="false" customHeight="false" outlineLevel="0" collapsed="false">
      <c r="B175" s="20"/>
      <c r="C175" s="19" t="s">
        <v>17</v>
      </c>
      <c r="D175" s="20" t="s">
        <v>18</v>
      </c>
      <c r="E175" s="21" t="n">
        <v>4</v>
      </c>
      <c r="F175" s="22" t="s">
        <v>239</v>
      </c>
      <c r="G175" s="24" t="s">
        <v>186</v>
      </c>
      <c r="H175" s="24"/>
      <c r="I175" s="23" t="n">
        <v>3</v>
      </c>
      <c r="J175" s="23"/>
      <c r="K175" s="19"/>
      <c r="L175" s="37"/>
      <c r="M175" s="37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</row>
    <row r="176" s="38" customFormat="true" ht="15.6" hidden="false" customHeight="false" outlineLevel="0" collapsed="false">
      <c r="A176" s="32" t="n">
        <v>124</v>
      </c>
      <c r="B176" s="32" t="n">
        <v>39</v>
      </c>
      <c r="C176" s="33" t="s">
        <v>24</v>
      </c>
      <c r="D176" s="18" t="s">
        <v>116</v>
      </c>
      <c r="E176" s="18" t="n">
        <v>4</v>
      </c>
      <c r="F176" s="34" t="s">
        <v>240</v>
      </c>
      <c r="G176" s="18" t="s">
        <v>186</v>
      </c>
      <c r="H176" s="35"/>
      <c r="I176" s="18" t="n">
        <v>2</v>
      </c>
      <c r="J176" s="18" t="n">
        <v>3</v>
      </c>
      <c r="K176" s="55" t="n">
        <v>572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</row>
    <row r="177" s="38" customFormat="true" ht="15.6" hidden="false" customHeight="false" outlineLevel="0" collapsed="false">
      <c r="B177" s="39"/>
      <c r="C177" s="49" t="s">
        <v>45</v>
      </c>
      <c r="D177" s="50" t="s">
        <v>46</v>
      </c>
      <c r="E177" s="50" t="s">
        <v>47</v>
      </c>
      <c r="F177" s="51" t="s">
        <v>240</v>
      </c>
      <c r="G177" s="52" t="s">
        <v>186</v>
      </c>
      <c r="H177" s="52"/>
      <c r="I177" s="53" t="n">
        <v>3</v>
      </c>
      <c r="J177" s="53" t="n">
        <v>3</v>
      </c>
      <c r="K177" s="54"/>
      <c r="L177" s="37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</row>
    <row r="178" s="45" customFormat="true" ht="15.6" hidden="false" customHeight="false" outlineLevel="0" collapsed="false">
      <c r="A178" s="32" t="n">
        <v>125</v>
      </c>
      <c r="B178" s="32" t="n">
        <v>40</v>
      </c>
      <c r="C178" s="46" t="s">
        <v>36</v>
      </c>
      <c r="D178" s="48" t="s">
        <v>68</v>
      </c>
      <c r="E178" s="47" t="n">
        <v>1</v>
      </c>
      <c r="F178" s="46" t="s">
        <v>241</v>
      </c>
      <c r="G178" s="48" t="s">
        <v>186</v>
      </c>
      <c r="H178" s="35"/>
      <c r="I178" s="48" t="n">
        <v>3</v>
      </c>
      <c r="J178" s="48" t="n">
        <v>7</v>
      </c>
      <c r="K178" s="48"/>
    </row>
    <row r="179" s="45" customFormat="true" ht="15.6" hidden="false" customHeight="false" outlineLevel="0" collapsed="false">
      <c r="A179" s="32" t="n">
        <v>126</v>
      </c>
      <c r="B179" s="32" t="n">
        <v>41</v>
      </c>
      <c r="C179" s="46" t="s">
        <v>36</v>
      </c>
      <c r="D179" s="47" t="s">
        <v>37</v>
      </c>
      <c r="E179" s="47" t="n">
        <v>1</v>
      </c>
      <c r="F179" s="66" t="s">
        <v>242</v>
      </c>
      <c r="G179" s="48" t="s">
        <v>186</v>
      </c>
      <c r="H179" s="35"/>
      <c r="I179" s="48" t="s">
        <v>144</v>
      </c>
      <c r="J179" s="48" t="n">
        <v>7</v>
      </c>
      <c r="K179" s="48"/>
    </row>
    <row r="180" s="45" customFormat="true" ht="15.6" hidden="false" customHeight="false" outlineLevel="0" collapsed="false">
      <c r="A180" s="32" t="n">
        <v>127</v>
      </c>
      <c r="B180" s="32" t="n">
        <v>42</v>
      </c>
      <c r="C180" s="60" t="s">
        <v>58</v>
      </c>
      <c r="D180" s="59" t="s">
        <v>165</v>
      </c>
      <c r="E180" s="61" t="n">
        <v>1</v>
      </c>
      <c r="F180" s="99" t="s">
        <v>243</v>
      </c>
      <c r="G180" s="92" t="s">
        <v>186</v>
      </c>
      <c r="H180" s="61" t="s">
        <v>187</v>
      </c>
      <c r="I180" s="61" t="n">
        <v>3</v>
      </c>
      <c r="J180" s="61" t="n">
        <v>3</v>
      </c>
      <c r="K180" s="61" t="n">
        <v>50</v>
      </c>
    </row>
    <row r="181" s="38" customFormat="true" ht="15.6" hidden="false" customHeight="false" outlineLevel="0" collapsed="false">
      <c r="A181" s="32" t="n">
        <v>128</v>
      </c>
      <c r="B181" s="32" t="n">
        <v>43</v>
      </c>
      <c r="C181" s="33" t="s">
        <v>24</v>
      </c>
      <c r="D181" s="18" t="s">
        <v>29</v>
      </c>
      <c r="E181" s="18" t="n">
        <v>1</v>
      </c>
      <c r="F181" s="107" t="s">
        <v>244</v>
      </c>
      <c r="G181" s="95" t="s">
        <v>186</v>
      </c>
      <c r="H181" s="95"/>
      <c r="I181" s="95" t="n">
        <v>1</v>
      </c>
      <c r="J181" s="95" t="n">
        <v>6</v>
      </c>
      <c r="K181" s="36" t="s">
        <v>245</v>
      </c>
      <c r="L181" s="37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</row>
    <row r="182" s="26" customFormat="true" ht="15.6" hidden="false" customHeight="false" outlineLevel="0" collapsed="false">
      <c r="B182" s="39"/>
      <c r="C182" s="33" t="s">
        <v>24</v>
      </c>
      <c r="D182" s="18" t="s">
        <v>208</v>
      </c>
      <c r="E182" s="18" t="n">
        <v>4</v>
      </c>
      <c r="F182" s="34" t="s">
        <v>246</v>
      </c>
      <c r="G182" s="18" t="s">
        <v>186</v>
      </c>
      <c r="H182" s="35"/>
      <c r="I182" s="18" t="n">
        <v>1</v>
      </c>
      <c r="J182" s="18" t="n">
        <v>6</v>
      </c>
      <c r="K182" s="98" t="n">
        <v>417</v>
      </c>
      <c r="L182" s="25"/>
    </row>
    <row r="183" s="38" customFormat="true" ht="15.6" hidden="false" customHeight="false" outlineLevel="0" collapsed="false">
      <c r="A183" s="32" t="n">
        <v>129</v>
      </c>
      <c r="B183" s="32" t="n">
        <v>44</v>
      </c>
      <c r="C183" s="27" t="s">
        <v>21</v>
      </c>
      <c r="D183" s="28"/>
      <c r="E183" s="28" t="n">
        <v>2</v>
      </c>
      <c r="F183" s="29" t="s">
        <v>247</v>
      </c>
      <c r="G183" s="28" t="s">
        <v>186</v>
      </c>
      <c r="H183" s="35"/>
      <c r="I183" s="28" t="n">
        <v>4</v>
      </c>
      <c r="J183" s="28" t="n">
        <v>6</v>
      </c>
      <c r="K183" s="28" t="n">
        <v>3</v>
      </c>
      <c r="L183" s="3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</row>
    <row r="184" s="38" customFormat="true" ht="15.6" hidden="false" customHeight="false" outlineLevel="0" collapsed="false">
      <c r="B184" s="30"/>
      <c r="C184" s="27" t="s">
        <v>23</v>
      </c>
      <c r="D184" s="28"/>
      <c r="E184" s="28" t="n">
        <v>2</v>
      </c>
      <c r="F184" s="29" t="s">
        <v>247</v>
      </c>
      <c r="G184" s="28" t="s">
        <v>186</v>
      </c>
      <c r="H184" s="35"/>
      <c r="I184" s="28" t="n">
        <v>4</v>
      </c>
      <c r="J184" s="28" t="n">
        <v>6</v>
      </c>
      <c r="K184" s="28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</row>
    <row r="185" s="38" customFormat="true" ht="15.6" hidden="false" customHeight="false" outlineLevel="0" collapsed="false">
      <c r="A185" s="32" t="n">
        <v>130</v>
      </c>
      <c r="B185" s="32" t="n">
        <v>45</v>
      </c>
      <c r="C185" s="33" t="s">
        <v>24</v>
      </c>
      <c r="D185" s="18" t="n">
        <v>100</v>
      </c>
      <c r="E185" s="18" t="n">
        <v>43</v>
      </c>
      <c r="F185" s="34" t="s">
        <v>248</v>
      </c>
      <c r="G185" s="18" t="s">
        <v>186</v>
      </c>
      <c r="H185" s="35"/>
      <c r="I185" s="18" t="n">
        <v>1</v>
      </c>
      <c r="J185" s="18" t="n">
        <v>2</v>
      </c>
      <c r="K185" s="36" t="s">
        <v>141</v>
      </c>
      <c r="L185" s="37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</row>
    <row r="186" s="45" customFormat="true" ht="15.6" hidden="false" customHeight="false" outlineLevel="0" collapsed="false">
      <c r="B186" s="39"/>
      <c r="C186" s="49" t="s">
        <v>45</v>
      </c>
      <c r="D186" s="50" t="s">
        <v>46</v>
      </c>
      <c r="E186" s="50" t="s">
        <v>47</v>
      </c>
      <c r="F186" s="51" t="s">
        <v>248</v>
      </c>
      <c r="G186" s="52" t="s">
        <v>186</v>
      </c>
      <c r="H186" s="52"/>
      <c r="I186" s="53" t="n">
        <v>1</v>
      </c>
      <c r="J186" s="53" t="n">
        <v>5</v>
      </c>
      <c r="K186" s="54"/>
    </row>
    <row r="187" s="45" customFormat="true" ht="15.6" hidden="false" customHeight="false" outlineLevel="0" collapsed="false">
      <c r="A187" s="32" t="n">
        <v>131</v>
      </c>
      <c r="B187" s="32" t="n">
        <v>46</v>
      </c>
      <c r="C187" s="33" t="s">
        <v>24</v>
      </c>
      <c r="D187" s="18" t="s">
        <v>25</v>
      </c>
      <c r="E187" s="18" t="n">
        <v>5</v>
      </c>
      <c r="F187" s="34" t="s">
        <v>249</v>
      </c>
      <c r="G187" s="18" t="s">
        <v>186</v>
      </c>
      <c r="H187" s="35"/>
      <c r="I187" s="18" t="n">
        <v>1</v>
      </c>
      <c r="J187" s="18" t="n">
        <v>4</v>
      </c>
      <c r="K187" s="36" t="s">
        <v>250</v>
      </c>
    </row>
    <row r="188" s="26" customFormat="true" ht="15.6" hidden="false" customHeight="false" outlineLevel="0" collapsed="false">
      <c r="B188" s="39"/>
      <c r="C188" s="33" t="s">
        <v>24</v>
      </c>
      <c r="D188" s="18" t="s">
        <v>251</v>
      </c>
      <c r="E188" s="18" t="n">
        <v>5</v>
      </c>
      <c r="F188" s="34" t="s">
        <v>249</v>
      </c>
      <c r="G188" s="18" t="s">
        <v>186</v>
      </c>
      <c r="H188" s="18"/>
      <c r="I188" s="18" t="n">
        <v>1</v>
      </c>
      <c r="J188" s="18" t="n">
        <v>4</v>
      </c>
      <c r="K188" s="108" t="s">
        <v>252</v>
      </c>
      <c r="L188" s="25"/>
    </row>
    <row r="189" s="26" customFormat="true" ht="15.6" hidden="false" customHeight="false" outlineLevel="0" collapsed="false">
      <c r="A189" s="32" t="n">
        <v>132</v>
      </c>
      <c r="B189" s="32" t="n">
        <v>47</v>
      </c>
      <c r="C189" s="33" t="s">
        <v>24</v>
      </c>
      <c r="D189" s="35" t="n">
        <v>200</v>
      </c>
      <c r="E189" s="35" t="n">
        <v>2</v>
      </c>
      <c r="F189" s="77" t="s">
        <v>253</v>
      </c>
      <c r="G189" s="35" t="s">
        <v>186</v>
      </c>
      <c r="H189" s="35"/>
      <c r="I189" s="35" t="n">
        <v>1</v>
      </c>
      <c r="J189" s="35" t="n">
        <v>2</v>
      </c>
      <c r="K189" s="76" t="s">
        <v>254</v>
      </c>
      <c r="L189" s="25"/>
    </row>
    <row r="190" s="26" customFormat="true" ht="15.6" hidden="false" customHeight="false" outlineLevel="0" collapsed="false">
      <c r="B190" s="32"/>
      <c r="C190" s="33" t="s">
        <v>24</v>
      </c>
      <c r="D190" s="35" t="n">
        <v>100</v>
      </c>
      <c r="E190" s="35" t="n">
        <v>3</v>
      </c>
      <c r="F190" s="77" t="s">
        <v>253</v>
      </c>
      <c r="G190" s="35" t="s">
        <v>186</v>
      </c>
      <c r="H190" s="35"/>
      <c r="I190" s="35" t="n">
        <v>1</v>
      </c>
      <c r="J190" s="35" t="n">
        <v>2</v>
      </c>
      <c r="K190" s="76" t="s">
        <v>99</v>
      </c>
    </row>
    <row r="191" s="38" customFormat="true" ht="15.6" hidden="false" customHeight="false" outlineLevel="0" collapsed="false">
      <c r="A191" s="32" t="n">
        <v>133</v>
      </c>
      <c r="B191" s="32" t="n">
        <v>48</v>
      </c>
      <c r="C191" s="33" t="s">
        <v>24</v>
      </c>
      <c r="D191" s="35" t="s">
        <v>255</v>
      </c>
      <c r="E191" s="35" t="n">
        <v>2</v>
      </c>
      <c r="F191" s="77" t="s">
        <v>256</v>
      </c>
      <c r="G191" s="35" t="s">
        <v>186</v>
      </c>
      <c r="H191" s="35"/>
      <c r="I191" s="35" t="n">
        <v>1</v>
      </c>
      <c r="J191" s="35" t="n">
        <v>3</v>
      </c>
      <c r="K191" s="76" t="s">
        <v>257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</row>
    <row r="192" s="38" customFormat="true" ht="15.6" hidden="false" customHeight="false" outlineLevel="0" collapsed="false">
      <c r="B192" s="32"/>
      <c r="C192" s="33"/>
      <c r="D192" s="35"/>
      <c r="E192" s="35"/>
      <c r="F192" s="77"/>
      <c r="G192" s="35"/>
      <c r="H192" s="35"/>
      <c r="I192" s="35"/>
      <c r="J192" s="35"/>
      <c r="K192" s="76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</row>
    <row r="193" s="38" customFormat="true" ht="15.6" hidden="false" customHeight="false" outlineLevel="0" collapsed="false">
      <c r="A193" s="32" t="n">
        <v>134</v>
      </c>
      <c r="B193" s="18" t="n">
        <v>1</v>
      </c>
      <c r="C193" s="33" t="s">
        <v>24</v>
      </c>
      <c r="D193" s="18" t="s">
        <v>29</v>
      </c>
      <c r="E193" s="18" t="n">
        <v>7</v>
      </c>
      <c r="F193" s="34" t="s">
        <v>258</v>
      </c>
      <c r="G193" s="18" t="s">
        <v>64</v>
      </c>
      <c r="H193" s="35" t="s">
        <v>259</v>
      </c>
      <c r="I193" s="18" t="n">
        <v>1</v>
      </c>
      <c r="J193" s="18" t="n">
        <v>7</v>
      </c>
      <c r="K193" s="36" t="s">
        <v>260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</row>
    <row r="194" s="97" customFormat="true" ht="15.6" hidden="false" customHeight="false" outlineLevel="0" collapsed="false">
      <c r="B194" s="18"/>
      <c r="C194" s="33" t="s">
        <v>24</v>
      </c>
      <c r="D194" s="18" t="s">
        <v>261</v>
      </c>
      <c r="E194" s="35" t="s">
        <v>262</v>
      </c>
      <c r="F194" s="34" t="s">
        <v>258</v>
      </c>
      <c r="G194" s="18" t="s">
        <v>64</v>
      </c>
      <c r="H194" s="35" t="s">
        <v>259</v>
      </c>
      <c r="I194" s="18" t="n">
        <v>1</v>
      </c>
      <c r="J194" s="18" t="n">
        <v>7</v>
      </c>
      <c r="K194" s="36" t="s">
        <v>263</v>
      </c>
    </row>
    <row r="195" s="97" customFormat="true" ht="15.6" hidden="false" customHeight="false" outlineLevel="0" collapsed="false">
      <c r="A195" s="32" t="n">
        <v>135</v>
      </c>
      <c r="B195" s="109" t="n">
        <v>2</v>
      </c>
      <c r="C195" s="68" t="s">
        <v>84</v>
      </c>
      <c r="D195" s="69" t="s">
        <v>264</v>
      </c>
      <c r="E195" s="70" t="n">
        <v>6</v>
      </c>
      <c r="F195" s="71" t="s">
        <v>265</v>
      </c>
      <c r="G195" s="72" t="s">
        <v>64</v>
      </c>
      <c r="H195" s="72" t="s">
        <v>259</v>
      </c>
      <c r="I195" s="72" t="n">
        <v>2</v>
      </c>
      <c r="J195" s="72" t="n">
        <v>9</v>
      </c>
      <c r="K195" s="48"/>
    </row>
    <row r="196" s="38" customFormat="true" ht="15.6" hidden="false" customHeight="false" outlineLevel="0" collapsed="false">
      <c r="A196" s="32" t="n">
        <v>136</v>
      </c>
      <c r="B196" s="20" t="n">
        <v>3</v>
      </c>
      <c r="C196" s="19" t="s">
        <v>17</v>
      </c>
      <c r="D196" s="20" t="s">
        <v>18</v>
      </c>
      <c r="E196" s="21" t="n">
        <v>8</v>
      </c>
      <c r="F196" s="22" t="s">
        <v>266</v>
      </c>
      <c r="G196" s="110" t="s">
        <v>64</v>
      </c>
      <c r="H196" s="111" t="s">
        <v>259</v>
      </c>
      <c r="I196" s="112" t="n">
        <v>2</v>
      </c>
      <c r="J196" s="112" t="n">
        <v>1</v>
      </c>
      <c r="K196" s="113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</row>
    <row r="197" s="38" customFormat="true" ht="15.6" hidden="false" customHeight="false" outlineLevel="0" collapsed="false">
      <c r="A197" s="32" t="n">
        <v>137</v>
      </c>
      <c r="B197" s="109" t="n">
        <v>4</v>
      </c>
      <c r="C197" s="27" t="s">
        <v>23</v>
      </c>
      <c r="D197" s="28" t="s">
        <v>159</v>
      </c>
      <c r="E197" s="28" t="n">
        <v>1</v>
      </c>
      <c r="F197" s="29" t="s">
        <v>267</v>
      </c>
      <c r="G197" s="72" t="s">
        <v>64</v>
      </c>
      <c r="H197" s="72" t="s">
        <v>259</v>
      </c>
      <c r="I197" s="28" t="n">
        <v>1</v>
      </c>
      <c r="J197" s="28" t="n">
        <v>7</v>
      </c>
      <c r="K197" s="30"/>
      <c r="L197" s="37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</row>
    <row r="198" s="38" customFormat="true" ht="15.6" hidden="false" customHeight="false" outlineLevel="0" collapsed="false">
      <c r="A198" s="32" t="n">
        <v>138</v>
      </c>
      <c r="B198" s="20" t="n">
        <v>5</v>
      </c>
      <c r="C198" s="33" t="s">
        <v>24</v>
      </c>
      <c r="D198" s="18" t="n">
        <v>100</v>
      </c>
      <c r="E198" s="18" t="n">
        <v>120</v>
      </c>
      <c r="F198" s="34" t="s">
        <v>268</v>
      </c>
      <c r="G198" s="18" t="s">
        <v>64</v>
      </c>
      <c r="H198" s="72" t="s">
        <v>259</v>
      </c>
      <c r="I198" s="18" t="n">
        <v>2</v>
      </c>
      <c r="J198" s="18" t="n">
        <v>4</v>
      </c>
      <c r="K198" s="36" t="s">
        <v>269</v>
      </c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</row>
    <row r="199" s="38" customFormat="true" ht="15.6" hidden="false" customHeight="false" outlineLevel="0" collapsed="false">
      <c r="A199" s="32" t="n">
        <v>139</v>
      </c>
      <c r="B199" s="109" t="n">
        <v>6</v>
      </c>
      <c r="C199" s="27" t="s">
        <v>21</v>
      </c>
      <c r="D199" s="28" t="s">
        <v>159</v>
      </c>
      <c r="E199" s="28" t="n">
        <v>5</v>
      </c>
      <c r="F199" s="29" t="s">
        <v>270</v>
      </c>
      <c r="G199" s="72" t="s">
        <v>64</v>
      </c>
      <c r="H199" s="72" t="s">
        <v>259</v>
      </c>
      <c r="I199" s="28" t="n">
        <v>1</v>
      </c>
      <c r="J199" s="28" t="n">
        <v>2</v>
      </c>
      <c r="K199" s="28" t="n">
        <v>0</v>
      </c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</row>
    <row r="200" s="38" customFormat="true" ht="15.6" hidden="false" customHeight="false" outlineLevel="0" collapsed="false">
      <c r="A200" s="32" t="n">
        <v>140</v>
      </c>
      <c r="B200" s="109" t="n">
        <v>7</v>
      </c>
      <c r="C200" s="40" t="s">
        <v>32</v>
      </c>
      <c r="D200" s="20" t="s">
        <v>271</v>
      </c>
      <c r="E200" s="41" t="n">
        <v>2</v>
      </c>
      <c r="F200" s="42" t="s">
        <v>272</v>
      </c>
      <c r="G200" s="32" t="s">
        <v>64</v>
      </c>
      <c r="H200" s="72" t="s">
        <v>259</v>
      </c>
      <c r="I200" s="32" t="n">
        <v>2</v>
      </c>
      <c r="J200" s="43" t="n">
        <v>2</v>
      </c>
      <c r="K200" s="44" t="n">
        <v>132.2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</row>
    <row r="201" s="38" customFormat="true" ht="15.6" hidden="false" customHeight="false" outlineLevel="0" collapsed="false">
      <c r="A201" s="32" t="n">
        <v>141</v>
      </c>
      <c r="B201" s="20" t="n">
        <v>8</v>
      </c>
      <c r="C201" s="33" t="s">
        <v>24</v>
      </c>
      <c r="D201" s="18" t="n">
        <v>800</v>
      </c>
      <c r="E201" s="18" t="n">
        <v>17</v>
      </c>
      <c r="F201" s="80" t="s">
        <v>273</v>
      </c>
      <c r="G201" s="18" t="s">
        <v>64</v>
      </c>
      <c r="H201" s="72" t="s">
        <v>259</v>
      </c>
      <c r="I201" s="18" t="n">
        <v>1</v>
      </c>
      <c r="J201" s="18" t="n">
        <v>9</v>
      </c>
      <c r="K201" s="36" t="s">
        <v>274</v>
      </c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</row>
    <row r="202" s="38" customFormat="true" ht="15.6" hidden="false" customHeight="false" outlineLevel="0" collapsed="false">
      <c r="A202" s="32" t="n">
        <v>142</v>
      </c>
      <c r="B202" s="109" t="n">
        <v>9</v>
      </c>
      <c r="C202" s="49" t="s">
        <v>45</v>
      </c>
      <c r="D202" s="50" t="s">
        <v>46</v>
      </c>
      <c r="E202" s="50" t="s">
        <v>275</v>
      </c>
      <c r="F202" s="114" t="s">
        <v>276</v>
      </c>
      <c r="G202" s="18" t="s">
        <v>64</v>
      </c>
      <c r="H202" s="35" t="s">
        <v>259</v>
      </c>
      <c r="I202" s="52" t="s">
        <v>277</v>
      </c>
      <c r="J202" s="52" t="n">
        <v>9</v>
      </c>
      <c r="K202" s="54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</row>
    <row r="203" s="38" customFormat="true" ht="15.6" hidden="false" customHeight="false" outlineLevel="0" collapsed="false">
      <c r="A203" s="32" t="n">
        <v>143</v>
      </c>
      <c r="B203" s="20" t="n">
        <v>10</v>
      </c>
      <c r="C203" s="33" t="s">
        <v>24</v>
      </c>
      <c r="D203" s="18" t="n">
        <v>100</v>
      </c>
      <c r="E203" s="18" t="n">
        <v>119</v>
      </c>
      <c r="F203" s="34" t="s">
        <v>278</v>
      </c>
      <c r="G203" s="18" t="s">
        <v>64</v>
      </c>
      <c r="H203" s="72" t="s">
        <v>259</v>
      </c>
      <c r="I203" s="18" t="n">
        <v>2</v>
      </c>
      <c r="J203" s="18" t="n">
        <v>5</v>
      </c>
      <c r="K203" s="36" t="s">
        <v>279</v>
      </c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</row>
    <row r="204" s="38" customFormat="true" ht="15.6" hidden="false" customHeight="false" outlineLevel="0" collapsed="false">
      <c r="A204" s="32" t="n">
        <v>144</v>
      </c>
      <c r="B204" s="109" t="n">
        <v>11</v>
      </c>
      <c r="C204" s="33" t="s">
        <v>24</v>
      </c>
      <c r="D204" s="18" t="s">
        <v>251</v>
      </c>
      <c r="E204" s="18" t="n">
        <v>3</v>
      </c>
      <c r="F204" s="34" t="s">
        <v>280</v>
      </c>
      <c r="G204" s="18" t="s">
        <v>64</v>
      </c>
      <c r="H204" s="72" t="s">
        <v>259</v>
      </c>
      <c r="I204" s="18" t="n">
        <v>2</v>
      </c>
      <c r="J204" s="18" t="n">
        <v>6</v>
      </c>
      <c r="K204" s="108" t="s">
        <v>281</v>
      </c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</row>
    <row r="205" s="38" customFormat="true" ht="15.6" hidden="false" customHeight="false" outlineLevel="0" collapsed="false">
      <c r="A205" s="32" t="n">
        <v>145</v>
      </c>
      <c r="B205" s="109" t="n">
        <v>12</v>
      </c>
      <c r="C205" s="33" t="s">
        <v>24</v>
      </c>
      <c r="D205" s="18" t="s">
        <v>251</v>
      </c>
      <c r="E205" s="18" t="n">
        <v>1</v>
      </c>
      <c r="F205" s="34" t="s">
        <v>282</v>
      </c>
      <c r="G205" s="18" t="s">
        <v>64</v>
      </c>
      <c r="H205" s="72" t="s">
        <v>259</v>
      </c>
      <c r="I205" s="18" t="n">
        <v>2</v>
      </c>
      <c r="J205" s="18" t="n">
        <v>3</v>
      </c>
      <c r="K205" s="108" t="s">
        <v>283</v>
      </c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</row>
    <row r="206" s="26" customFormat="true" ht="15.6" hidden="false" customHeight="false" outlineLevel="0" collapsed="false">
      <c r="A206" s="32" t="n">
        <v>146</v>
      </c>
      <c r="B206" s="20" t="n">
        <v>13</v>
      </c>
      <c r="C206" s="33" t="s">
        <v>24</v>
      </c>
      <c r="D206" s="18" t="n">
        <v>800</v>
      </c>
      <c r="E206" s="18" t="n">
        <v>13</v>
      </c>
      <c r="F206" s="80" t="s">
        <v>284</v>
      </c>
      <c r="G206" s="18" t="s">
        <v>64</v>
      </c>
      <c r="H206" s="72" t="s">
        <v>259</v>
      </c>
      <c r="I206" s="18" t="n">
        <v>1</v>
      </c>
      <c r="J206" s="18" t="n">
        <v>9</v>
      </c>
      <c r="K206" s="36" t="s">
        <v>285</v>
      </c>
      <c r="L206" s="115"/>
    </row>
    <row r="207" s="97" customFormat="true" ht="15.6" hidden="false" customHeight="false" outlineLevel="0" collapsed="false">
      <c r="A207" s="32" t="n">
        <v>147</v>
      </c>
      <c r="B207" s="109" t="n">
        <v>14</v>
      </c>
      <c r="C207" s="33" t="s">
        <v>24</v>
      </c>
      <c r="D207" s="18" t="n">
        <v>100</v>
      </c>
      <c r="E207" s="18" t="n">
        <v>10</v>
      </c>
      <c r="F207" s="34" t="s">
        <v>286</v>
      </c>
      <c r="G207" s="18" t="s">
        <v>64</v>
      </c>
      <c r="H207" s="72" t="s">
        <v>259</v>
      </c>
      <c r="I207" s="18" t="n">
        <v>2</v>
      </c>
      <c r="J207" s="18" t="n">
        <v>7</v>
      </c>
      <c r="K207" s="36" t="s">
        <v>117</v>
      </c>
    </row>
    <row r="208" s="38" customFormat="true" ht="15.6" hidden="false" customHeight="false" outlineLevel="0" collapsed="false">
      <c r="A208" s="32" t="n">
        <v>148</v>
      </c>
      <c r="B208" s="20" t="n">
        <v>15</v>
      </c>
      <c r="C208" s="19" t="s">
        <v>17</v>
      </c>
      <c r="D208" s="20" t="s">
        <v>18</v>
      </c>
      <c r="E208" s="21" t="n">
        <v>8</v>
      </c>
      <c r="F208" s="22" t="s">
        <v>287</v>
      </c>
      <c r="G208" s="110" t="s">
        <v>64</v>
      </c>
      <c r="H208" s="111" t="s">
        <v>259</v>
      </c>
      <c r="I208" s="23" t="n">
        <v>4</v>
      </c>
      <c r="J208" s="23" t="n">
        <v>1</v>
      </c>
      <c r="K208" s="19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</row>
    <row r="209" s="31" customFormat="true" ht="15.6" hidden="false" customHeight="false" outlineLevel="0" collapsed="false">
      <c r="A209" s="32" t="n">
        <v>149</v>
      </c>
      <c r="B209" s="109" t="n">
        <v>16</v>
      </c>
      <c r="C209" s="40" t="s">
        <v>32</v>
      </c>
      <c r="D209" s="20" t="s">
        <v>288</v>
      </c>
      <c r="E209" s="41" t="n">
        <v>3</v>
      </c>
      <c r="F209" s="42" t="s">
        <v>289</v>
      </c>
      <c r="G209" s="32" t="s">
        <v>64</v>
      </c>
      <c r="H209" s="72" t="s">
        <v>259</v>
      </c>
      <c r="I209" s="32" t="n">
        <v>2</v>
      </c>
      <c r="J209" s="43" t="n">
        <v>2</v>
      </c>
      <c r="K209" s="44" t="n">
        <v>112.1</v>
      </c>
    </row>
    <row r="210" s="38" customFormat="true" ht="15.6" hidden="false" customHeight="false" outlineLevel="0" collapsed="false">
      <c r="A210" s="32" t="n">
        <v>150</v>
      </c>
      <c r="B210" s="109" t="n">
        <v>17</v>
      </c>
      <c r="C210" s="33" t="s">
        <v>24</v>
      </c>
      <c r="D210" s="18" t="s">
        <v>29</v>
      </c>
      <c r="E210" s="18" t="n">
        <v>28</v>
      </c>
      <c r="F210" s="107" t="s">
        <v>290</v>
      </c>
      <c r="G210" s="95" t="s">
        <v>64</v>
      </c>
      <c r="H210" s="72" t="s">
        <v>259</v>
      </c>
      <c r="I210" s="95" t="n">
        <v>3</v>
      </c>
      <c r="J210" s="95" t="n">
        <v>6</v>
      </c>
      <c r="K210" s="36" t="s">
        <v>291</v>
      </c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</row>
    <row r="211" s="38" customFormat="true" ht="15.6" hidden="false" customHeight="false" outlineLevel="0" collapsed="false">
      <c r="A211" s="32" t="n">
        <v>151</v>
      </c>
      <c r="B211" s="20" t="n">
        <v>18</v>
      </c>
      <c r="C211" s="19" t="s">
        <v>17</v>
      </c>
      <c r="D211" s="20" t="s">
        <v>18</v>
      </c>
      <c r="E211" s="21" t="n">
        <v>8</v>
      </c>
      <c r="F211" s="22" t="s">
        <v>292</v>
      </c>
      <c r="G211" s="110" t="s">
        <v>64</v>
      </c>
      <c r="H211" s="111" t="s">
        <v>259</v>
      </c>
      <c r="I211" s="23" t="n">
        <v>1</v>
      </c>
      <c r="J211" s="23" t="n">
        <v>9</v>
      </c>
      <c r="K211" s="19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</row>
    <row r="212" s="38" customFormat="true" ht="15.6" hidden="false" customHeight="false" outlineLevel="0" collapsed="false">
      <c r="A212" s="32" t="n">
        <v>152</v>
      </c>
      <c r="B212" s="109" t="n">
        <v>19</v>
      </c>
      <c r="C212" s="46" t="s">
        <v>36</v>
      </c>
      <c r="D212" s="48" t="s">
        <v>68</v>
      </c>
      <c r="E212" s="47" t="n">
        <v>3</v>
      </c>
      <c r="F212" s="116" t="s">
        <v>293</v>
      </c>
      <c r="G212" s="72" t="s">
        <v>64</v>
      </c>
      <c r="H212" s="72" t="s">
        <v>259</v>
      </c>
      <c r="I212" s="48" t="n">
        <v>4</v>
      </c>
      <c r="J212" s="48" t="n">
        <v>4</v>
      </c>
      <c r="K212" s="48"/>
      <c r="L212" s="37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</row>
    <row r="213" s="38" customFormat="true" ht="15.6" hidden="false" customHeight="false" outlineLevel="0" collapsed="false">
      <c r="A213" s="32" t="n">
        <v>153</v>
      </c>
      <c r="B213" s="20" t="n">
        <v>20</v>
      </c>
      <c r="C213" s="68" t="s">
        <v>84</v>
      </c>
      <c r="D213" s="69" t="s">
        <v>85</v>
      </c>
      <c r="E213" s="74" t="n">
        <v>9</v>
      </c>
      <c r="F213" s="75" t="s">
        <v>294</v>
      </c>
      <c r="G213" s="72" t="s">
        <v>64</v>
      </c>
      <c r="H213" s="72" t="s">
        <v>259</v>
      </c>
      <c r="I213" s="72" t="n">
        <v>2</v>
      </c>
      <c r="J213" s="72" t="n">
        <v>8</v>
      </c>
      <c r="K213" s="48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</row>
    <row r="214" s="38" customFormat="true" ht="15.6" hidden="false" customHeight="false" outlineLevel="0" collapsed="false">
      <c r="A214" s="32" t="n">
        <v>154</v>
      </c>
      <c r="B214" s="109" t="n">
        <v>21</v>
      </c>
      <c r="C214" s="27" t="s">
        <v>23</v>
      </c>
      <c r="D214" s="28" t="s">
        <v>159</v>
      </c>
      <c r="E214" s="28" t="n">
        <v>1</v>
      </c>
      <c r="F214" s="29" t="s">
        <v>295</v>
      </c>
      <c r="G214" s="72" t="s">
        <v>64</v>
      </c>
      <c r="H214" s="72" t="s">
        <v>259</v>
      </c>
      <c r="I214" s="28" t="n">
        <v>2</v>
      </c>
      <c r="J214" s="28" t="n">
        <v>9</v>
      </c>
      <c r="K214" s="3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</row>
    <row r="215" s="38" customFormat="true" ht="15.6" hidden="false" customHeight="false" outlineLevel="0" collapsed="false">
      <c r="A215" s="32" t="n">
        <v>155</v>
      </c>
      <c r="B215" s="109" t="n">
        <v>22</v>
      </c>
      <c r="C215" s="33" t="s">
        <v>24</v>
      </c>
      <c r="D215" s="18" t="n">
        <v>100</v>
      </c>
      <c r="E215" s="18" t="n">
        <v>100</v>
      </c>
      <c r="F215" s="34" t="s">
        <v>296</v>
      </c>
      <c r="G215" s="18" t="s">
        <v>64</v>
      </c>
      <c r="H215" s="72" t="s">
        <v>259</v>
      </c>
      <c r="I215" s="18" t="n">
        <v>1</v>
      </c>
      <c r="J215" s="18" t="n">
        <v>2</v>
      </c>
      <c r="K215" s="36" t="s">
        <v>95</v>
      </c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</row>
    <row r="216" s="38" customFormat="true" ht="15.6" hidden="false" customHeight="false" outlineLevel="0" collapsed="false">
      <c r="A216" s="32" t="n">
        <v>156</v>
      </c>
      <c r="B216" s="20" t="n">
        <v>23</v>
      </c>
      <c r="C216" s="33" t="s">
        <v>24</v>
      </c>
      <c r="D216" s="18" t="s">
        <v>116</v>
      </c>
      <c r="E216" s="18" t="n">
        <v>7</v>
      </c>
      <c r="F216" s="34" t="s">
        <v>297</v>
      </c>
      <c r="G216" s="18" t="s">
        <v>64</v>
      </c>
      <c r="H216" s="72" t="s">
        <v>259</v>
      </c>
      <c r="I216" s="18" t="n">
        <v>1</v>
      </c>
      <c r="J216" s="18" t="n">
        <v>10</v>
      </c>
      <c r="K216" s="55" t="n">
        <v>539</v>
      </c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</row>
    <row r="217" s="38" customFormat="true" ht="15.6" hidden="false" customHeight="false" outlineLevel="0" collapsed="false">
      <c r="B217" s="39"/>
      <c r="C217" s="33" t="s">
        <v>24</v>
      </c>
      <c r="D217" s="18" t="n">
        <v>100</v>
      </c>
      <c r="E217" s="18" t="n">
        <v>75</v>
      </c>
      <c r="F217" s="34" t="s">
        <v>297</v>
      </c>
      <c r="G217" s="18" t="s">
        <v>64</v>
      </c>
      <c r="H217" s="72" t="s">
        <v>259</v>
      </c>
      <c r="I217" s="18" t="n">
        <v>1</v>
      </c>
      <c r="J217" s="18" t="n">
        <v>10</v>
      </c>
      <c r="K217" s="36" t="s">
        <v>42</v>
      </c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</row>
    <row r="218" s="26" customFormat="true" ht="15.6" hidden="false" customHeight="false" outlineLevel="0" collapsed="false">
      <c r="B218" s="28"/>
      <c r="C218" s="27" t="s">
        <v>21</v>
      </c>
      <c r="D218" s="28"/>
      <c r="E218" s="28" t="n">
        <v>5</v>
      </c>
      <c r="F218" s="29" t="s">
        <v>297</v>
      </c>
      <c r="G218" s="72" t="s">
        <v>64</v>
      </c>
      <c r="H218" s="72" t="s">
        <v>259</v>
      </c>
      <c r="I218" s="28" t="n">
        <v>1</v>
      </c>
      <c r="J218" s="28" t="n">
        <v>10</v>
      </c>
      <c r="K218" s="28" t="n">
        <v>4</v>
      </c>
      <c r="L218" s="25"/>
    </row>
    <row r="219" s="38" customFormat="true" ht="15.6" hidden="false" customHeight="false" outlineLevel="0" collapsed="false">
      <c r="A219" s="32" t="n">
        <v>157</v>
      </c>
      <c r="B219" s="20" t="n">
        <v>24</v>
      </c>
      <c r="C219" s="19" t="s">
        <v>17</v>
      </c>
      <c r="D219" s="20" t="s">
        <v>18</v>
      </c>
      <c r="E219" s="21" t="n">
        <v>8</v>
      </c>
      <c r="F219" s="22" t="s">
        <v>298</v>
      </c>
      <c r="G219" s="110" t="s">
        <v>64</v>
      </c>
      <c r="H219" s="111" t="s">
        <v>259</v>
      </c>
      <c r="I219" s="112" t="n">
        <v>2</v>
      </c>
      <c r="J219" s="112" t="n">
        <v>1</v>
      </c>
      <c r="K219" s="113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</row>
    <row r="220" s="38" customFormat="true" ht="15.6" hidden="false" customHeight="false" outlineLevel="0" collapsed="false">
      <c r="A220" s="32" t="n">
        <v>158</v>
      </c>
      <c r="B220" s="109" t="n">
        <v>25</v>
      </c>
      <c r="C220" s="33" t="s">
        <v>24</v>
      </c>
      <c r="D220" s="18" t="s">
        <v>261</v>
      </c>
      <c r="E220" s="35" t="s">
        <v>262</v>
      </c>
      <c r="F220" s="34" t="s">
        <v>299</v>
      </c>
      <c r="G220" s="18" t="s">
        <v>64</v>
      </c>
      <c r="H220" s="72" t="s">
        <v>259</v>
      </c>
      <c r="I220" s="18" t="n">
        <v>1</v>
      </c>
      <c r="J220" s="18" t="n">
        <v>4</v>
      </c>
      <c r="K220" s="36" t="s">
        <v>263</v>
      </c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</row>
    <row r="221" s="26" customFormat="true" ht="15.6" hidden="false" customHeight="false" outlineLevel="0" collapsed="false">
      <c r="B221" s="39"/>
      <c r="C221" s="33" t="s">
        <v>24</v>
      </c>
      <c r="D221" s="18" t="s">
        <v>29</v>
      </c>
      <c r="E221" s="18" t="n">
        <v>5</v>
      </c>
      <c r="F221" s="34" t="s">
        <v>300</v>
      </c>
      <c r="G221" s="18" t="s">
        <v>64</v>
      </c>
      <c r="H221" s="72" t="s">
        <v>259</v>
      </c>
      <c r="I221" s="18" t="n">
        <v>1</v>
      </c>
      <c r="J221" s="18" t="n">
        <v>4</v>
      </c>
      <c r="K221" s="117" t="s">
        <v>301</v>
      </c>
      <c r="L221" s="25"/>
    </row>
    <row r="222" s="45" customFormat="true" ht="15.6" hidden="false" customHeight="false" outlineLevel="0" collapsed="false">
      <c r="A222" s="32" t="n">
        <v>159</v>
      </c>
      <c r="B222" s="28" t="n">
        <v>26</v>
      </c>
      <c r="C222" s="60" t="s">
        <v>58</v>
      </c>
      <c r="D222" s="59" t="s">
        <v>37</v>
      </c>
      <c r="E222" s="61" t="n">
        <v>2</v>
      </c>
      <c r="F222" s="57" t="s">
        <v>302</v>
      </c>
      <c r="G222" s="61" t="s">
        <v>64</v>
      </c>
      <c r="H222" s="72" t="s">
        <v>259</v>
      </c>
      <c r="I222" s="61" t="s">
        <v>303</v>
      </c>
      <c r="J222" s="61" t="n">
        <v>8</v>
      </c>
      <c r="K222" s="61" t="n">
        <v>45</v>
      </c>
    </row>
    <row r="223" s="38" customFormat="true" ht="15.6" hidden="false" customHeight="false" outlineLevel="0" collapsed="false">
      <c r="A223" s="32" t="n">
        <v>160</v>
      </c>
      <c r="B223" s="109" t="n">
        <v>27</v>
      </c>
      <c r="C223" s="63" t="s">
        <v>72</v>
      </c>
      <c r="D223" s="61" t="s">
        <v>73</v>
      </c>
      <c r="E223" s="61" t="s">
        <v>74</v>
      </c>
      <c r="F223" s="64" t="s">
        <v>304</v>
      </c>
      <c r="G223" s="41" t="s">
        <v>64</v>
      </c>
      <c r="H223" s="72" t="s">
        <v>259</v>
      </c>
      <c r="I223" s="65" t="n">
        <v>2</v>
      </c>
      <c r="J223" s="65" t="n">
        <v>3</v>
      </c>
      <c r="K223" s="39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</row>
    <row r="224" s="97" customFormat="true" ht="15.6" hidden="false" customHeight="false" outlineLevel="0" collapsed="false">
      <c r="A224" s="32" t="n">
        <v>161</v>
      </c>
      <c r="B224" s="28" t="n">
        <v>28</v>
      </c>
      <c r="C224" s="33" t="s">
        <v>24</v>
      </c>
      <c r="D224" s="18" t="n">
        <v>100</v>
      </c>
      <c r="E224" s="18" t="n">
        <v>5</v>
      </c>
      <c r="F224" s="34" t="s">
        <v>305</v>
      </c>
      <c r="G224" s="18" t="s">
        <v>64</v>
      </c>
      <c r="H224" s="72" t="s">
        <v>259</v>
      </c>
      <c r="I224" s="18" t="s">
        <v>306</v>
      </c>
      <c r="J224" s="18"/>
      <c r="K224" s="36" t="s">
        <v>307</v>
      </c>
    </row>
    <row r="225" s="38" customFormat="true" ht="15.6" hidden="false" customHeight="false" outlineLevel="0" collapsed="false">
      <c r="A225" s="32" t="n">
        <v>162</v>
      </c>
      <c r="B225" s="109" t="n">
        <v>29</v>
      </c>
      <c r="C225" s="60" t="s">
        <v>58</v>
      </c>
      <c r="D225" s="59" t="s">
        <v>37</v>
      </c>
      <c r="E225" s="61" t="n">
        <v>7</v>
      </c>
      <c r="F225" s="57" t="s">
        <v>308</v>
      </c>
      <c r="G225" s="61" t="s">
        <v>64</v>
      </c>
      <c r="H225" s="72" t="s">
        <v>259</v>
      </c>
      <c r="I225" s="61" t="s">
        <v>131</v>
      </c>
      <c r="J225" s="61" t="n">
        <v>1</v>
      </c>
      <c r="K225" s="61" t="n">
        <v>27</v>
      </c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</row>
    <row r="226" s="38" customFormat="true" ht="15.6" hidden="false" customHeight="false" outlineLevel="0" collapsed="false">
      <c r="A226" s="32" t="n">
        <v>163</v>
      </c>
      <c r="B226" s="28" t="n">
        <v>30</v>
      </c>
      <c r="C226" s="33" t="s">
        <v>49</v>
      </c>
      <c r="D226" s="18" t="s">
        <v>65</v>
      </c>
      <c r="E226" s="18" t="n">
        <v>6</v>
      </c>
      <c r="F226" s="46" t="s">
        <v>309</v>
      </c>
      <c r="G226" s="18" t="s">
        <v>64</v>
      </c>
      <c r="H226" s="72" t="s">
        <v>259</v>
      </c>
      <c r="I226" s="18" t="s">
        <v>131</v>
      </c>
      <c r="J226" s="18" t="n">
        <v>1</v>
      </c>
      <c r="K226" s="55" t="n">
        <v>30</v>
      </c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</row>
    <row r="227" s="38" customFormat="true" ht="15.6" hidden="false" customHeight="false" outlineLevel="0" collapsed="false">
      <c r="B227" s="48"/>
      <c r="C227" s="46" t="s">
        <v>36</v>
      </c>
      <c r="D227" s="47" t="s">
        <v>37</v>
      </c>
      <c r="E227" s="47" t="n">
        <v>4</v>
      </c>
      <c r="F227" s="46" t="s">
        <v>309</v>
      </c>
      <c r="G227" s="72" t="s">
        <v>64</v>
      </c>
      <c r="H227" s="72" t="s">
        <v>259</v>
      </c>
      <c r="I227" s="48" t="s">
        <v>131</v>
      </c>
      <c r="J227" s="48"/>
      <c r="K227" s="48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</row>
    <row r="228" s="31" customFormat="true" ht="15.6" hidden="false" customHeight="false" outlineLevel="0" collapsed="false">
      <c r="A228" s="32" t="n">
        <v>164</v>
      </c>
      <c r="B228" s="28" t="n">
        <v>31</v>
      </c>
      <c r="C228" s="46" t="s">
        <v>36</v>
      </c>
      <c r="D228" s="47" t="s">
        <v>37</v>
      </c>
      <c r="E228" s="47" t="n">
        <v>4</v>
      </c>
      <c r="F228" s="46" t="s">
        <v>310</v>
      </c>
      <c r="G228" s="72" t="s">
        <v>64</v>
      </c>
      <c r="H228" s="72" t="s">
        <v>259</v>
      </c>
      <c r="I228" s="48" t="s">
        <v>144</v>
      </c>
      <c r="J228" s="48"/>
      <c r="K228" s="48"/>
    </row>
    <row r="229" s="26" customFormat="true" ht="15.6" hidden="false" customHeight="false" outlineLevel="0" collapsed="false">
      <c r="A229" s="32" t="n">
        <v>165</v>
      </c>
      <c r="B229" s="20" t="n">
        <v>32</v>
      </c>
      <c r="C229" s="19" t="s">
        <v>17</v>
      </c>
      <c r="D229" s="20" t="s">
        <v>18</v>
      </c>
      <c r="E229" s="21" t="n">
        <v>8</v>
      </c>
      <c r="F229" s="22" t="s">
        <v>311</v>
      </c>
      <c r="G229" s="110" t="s">
        <v>64</v>
      </c>
      <c r="H229" s="111" t="s">
        <v>259</v>
      </c>
      <c r="I229" s="112" t="n">
        <v>4</v>
      </c>
      <c r="J229" s="112" t="n">
        <v>1</v>
      </c>
      <c r="K229" s="113"/>
      <c r="L229" s="115"/>
    </row>
    <row r="230" s="38" customFormat="true" ht="15.6" hidden="false" customHeight="false" outlineLevel="0" collapsed="false">
      <c r="A230" s="32" t="n">
        <v>166</v>
      </c>
      <c r="B230" s="28" t="n">
        <v>33</v>
      </c>
      <c r="C230" s="33" t="s">
        <v>24</v>
      </c>
      <c r="D230" s="18" t="s">
        <v>29</v>
      </c>
      <c r="E230" s="18" t="n">
        <v>56</v>
      </c>
      <c r="F230" s="107" t="s">
        <v>312</v>
      </c>
      <c r="G230" s="95" t="s">
        <v>64</v>
      </c>
      <c r="H230" s="72" t="s">
        <v>259</v>
      </c>
      <c r="I230" s="95" t="n">
        <v>1</v>
      </c>
      <c r="J230" s="95" t="n">
        <v>6</v>
      </c>
      <c r="K230" s="36" t="s">
        <v>313</v>
      </c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</row>
    <row r="231" s="38" customFormat="true" ht="15.6" hidden="false" customHeight="false" outlineLevel="0" collapsed="false">
      <c r="A231" s="32" t="n">
        <v>167</v>
      </c>
      <c r="B231" s="20" t="n">
        <v>34</v>
      </c>
      <c r="C231" s="33" t="s">
        <v>24</v>
      </c>
      <c r="D231" s="18" t="n">
        <v>100</v>
      </c>
      <c r="E231" s="18" t="n">
        <v>99</v>
      </c>
      <c r="F231" s="34" t="s">
        <v>314</v>
      </c>
      <c r="G231" s="18" t="s">
        <v>64</v>
      </c>
      <c r="H231" s="72" t="s">
        <v>259</v>
      </c>
      <c r="I231" s="18" t="n">
        <v>1</v>
      </c>
      <c r="J231" s="18" t="n">
        <v>2</v>
      </c>
      <c r="K231" s="36" t="s">
        <v>315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</row>
    <row r="232" s="58" customFormat="true" ht="15.6" hidden="false" customHeight="false" outlineLevel="0" collapsed="false">
      <c r="A232" s="32" t="n">
        <v>168</v>
      </c>
      <c r="B232" s="28" t="n">
        <v>35</v>
      </c>
      <c r="C232" s="40" t="s">
        <v>32</v>
      </c>
      <c r="D232" s="20" t="s">
        <v>316</v>
      </c>
      <c r="E232" s="41" t="n">
        <v>3</v>
      </c>
      <c r="F232" s="42" t="s">
        <v>317</v>
      </c>
      <c r="G232" s="32" t="s">
        <v>64</v>
      </c>
      <c r="H232" s="72" t="s">
        <v>259</v>
      </c>
      <c r="I232" s="32" t="n">
        <v>2</v>
      </c>
      <c r="J232" s="43" t="n">
        <v>2</v>
      </c>
      <c r="K232" s="44" t="n">
        <v>148.1</v>
      </c>
    </row>
    <row r="233" s="38" customFormat="true" ht="15.6" hidden="false" customHeight="false" outlineLevel="0" collapsed="false">
      <c r="B233" s="48"/>
      <c r="C233" s="46" t="s">
        <v>36</v>
      </c>
      <c r="D233" s="47" t="s">
        <v>37</v>
      </c>
      <c r="E233" s="47" t="n">
        <v>4</v>
      </c>
      <c r="F233" s="46" t="s">
        <v>317</v>
      </c>
      <c r="G233" s="72" t="s">
        <v>64</v>
      </c>
      <c r="H233" s="72" t="s">
        <v>259</v>
      </c>
      <c r="I233" s="48" t="n">
        <v>2</v>
      </c>
      <c r="J233" s="48" t="n">
        <v>2</v>
      </c>
      <c r="K233" s="48"/>
      <c r="L233" s="37"/>
      <c r="M233" s="37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</row>
    <row r="234" s="38" customFormat="true" ht="15.6" hidden="false" customHeight="false" outlineLevel="0" collapsed="false">
      <c r="A234" s="32" t="n">
        <v>169</v>
      </c>
      <c r="B234" s="28" t="n">
        <v>36</v>
      </c>
      <c r="C234" s="33" t="s">
        <v>24</v>
      </c>
      <c r="D234" s="18" t="n">
        <v>100</v>
      </c>
      <c r="E234" s="18" t="n">
        <v>92</v>
      </c>
      <c r="F234" s="34" t="s">
        <v>318</v>
      </c>
      <c r="G234" s="18" t="s">
        <v>64</v>
      </c>
      <c r="H234" s="72" t="s">
        <v>259</v>
      </c>
      <c r="I234" s="18" t="n">
        <v>1</v>
      </c>
      <c r="J234" s="18" t="n">
        <v>4</v>
      </c>
      <c r="K234" s="36" t="s">
        <v>315</v>
      </c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</row>
    <row r="235" s="58" customFormat="true" ht="15.6" hidden="false" customHeight="false" outlineLevel="0" collapsed="false">
      <c r="A235" s="32" t="n">
        <v>170</v>
      </c>
      <c r="B235" s="18" t="n">
        <v>37</v>
      </c>
      <c r="C235" s="27" t="s">
        <v>23</v>
      </c>
      <c r="D235" s="28"/>
      <c r="E235" s="28" t="n">
        <v>1</v>
      </c>
      <c r="F235" s="29" t="s">
        <v>319</v>
      </c>
      <c r="G235" s="72" t="s">
        <v>64</v>
      </c>
      <c r="H235" s="72" t="s">
        <v>259</v>
      </c>
      <c r="I235" s="28" t="n">
        <v>3</v>
      </c>
      <c r="J235" s="28" t="n">
        <v>8</v>
      </c>
      <c r="K235" s="28"/>
    </row>
    <row r="236" s="56" customFormat="true" ht="15.6" hidden="false" customHeight="false" outlineLevel="0" collapsed="false">
      <c r="A236" s="32" t="n">
        <v>171</v>
      </c>
      <c r="B236" s="28" t="n">
        <v>38</v>
      </c>
      <c r="C236" s="33" t="s">
        <v>24</v>
      </c>
      <c r="D236" s="18" t="s">
        <v>29</v>
      </c>
      <c r="E236" s="18" t="n">
        <v>54</v>
      </c>
      <c r="F236" s="107" t="s">
        <v>320</v>
      </c>
      <c r="G236" s="95" t="s">
        <v>64</v>
      </c>
      <c r="H236" s="72" t="s">
        <v>259</v>
      </c>
      <c r="I236" s="95" t="n">
        <v>2</v>
      </c>
      <c r="J236" s="95" t="n">
        <v>6</v>
      </c>
      <c r="K236" s="36" t="s">
        <v>313</v>
      </c>
    </row>
    <row r="237" s="45" customFormat="true" ht="15.6" hidden="false" customHeight="false" outlineLevel="0" collapsed="false">
      <c r="A237" s="32" t="n">
        <v>172</v>
      </c>
      <c r="B237" s="18" t="n">
        <v>39</v>
      </c>
      <c r="C237" s="33" t="s">
        <v>24</v>
      </c>
      <c r="D237" s="18" t="n">
        <v>100</v>
      </c>
      <c r="E237" s="18" t="n">
        <v>8</v>
      </c>
      <c r="F237" s="34" t="s">
        <v>321</v>
      </c>
      <c r="G237" s="18" t="s">
        <v>64</v>
      </c>
      <c r="H237" s="72" t="s">
        <v>259</v>
      </c>
      <c r="I237" s="18" t="n">
        <v>1</v>
      </c>
      <c r="J237" s="18" t="n">
        <v>6</v>
      </c>
      <c r="K237" s="36" t="s">
        <v>322</v>
      </c>
    </row>
    <row r="238" s="45" customFormat="true" ht="15.6" hidden="false" customHeight="false" outlineLevel="0" collapsed="false">
      <c r="A238" s="32" t="n">
        <v>173</v>
      </c>
      <c r="B238" s="28" t="n">
        <v>40</v>
      </c>
      <c r="C238" s="19" t="s">
        <v>17</v>
      </c>
      <c r="D238" s="20" t="s">
        <v>18</v>
      </c>
      <c r="E238" s="21" t="n">
        <v>8</v>
      </c>
      <c r="F238" s="22" t="s">
        <v>323</v>
      </c>
      <c r="G238" s="110" t="s">
        <v>64</v>
      </c>
      <c r="H238" s="111" t="s">
        <v>259</v>
      </c>
      <c r="I238" s="112" t="n">
        <v>5</v>
      </c>
      <c r="J238" s="112" t="n">
        <v>4</v>
      </c>
      <c r="K238" s="113"/>
    </row>
    <row r="239" s="26" customFormat="true" ht="15.6" hidden="false" customHeight="false" outlineLevel="0" collapsed="false">
      <c r="A239" s="32" t="n">
        <v>174</v>
      </c>
      <c r="B239" s="18" t="n">
        <v>41</v>
      </c>
      <c r="C239" s="33" t="s">
        <v>24</v>
      </c>
      <c r="D239" s="18" t="s">
        <v>29</v>
      </c>
      <c r="E239" s="18" t="n">
        <v>62</v>
      </c>
      <c r="F239" s="34" t="s">
        <v>324</v>
      </c>
      <c r="G239" s="18" t="s">
        <v>64</v>
      </c>
      <c r="H239" s="72" t="s">
        <v>259</v>
      </c>
      <c r="I239" s="18" t="n">
        <v>2</v>
      </c>
      <c r="J239" s="18" t="n">
        <v>2</v>
      </c>
      <c r="K239" s="36" t="s">
        <v>325</v>
      </c>
      <c r="L239" s="115"/>
    </row>
    <row r="240" s="38" customFormat="true" ht="15.6" hidden="false" customHeight="false" outlineLevel="0" collapsed="false">
      <c r="A240" s="32" t="n">
        <v>175</v>
      </c>
      <c r="B240" s="28" t="n">
        <v>42</v>
      </c>
      <c r="C240" s="63" t="s">
        <v>72</v>
      </c>
      <c r="D240" s="61" t="s">
        <v>73</v>
      </c>
      <c r="E240" s="61" t="s">
        <v>326</v>
      </c>
      <c r="F240" s="118" t="s">
        <v>327</v>
      </c>
      <c r="G240" s="41" t="s">
        <v>64</v>
      </c>
      <c r="H240" s="72" t="s">
        <v>259</v>
      </c>
      <c r="I240" s="41" t="n">
        <v>3</v>
      </c>
      <c r="J240" s="41" t="n">
        <v>6</v>
      </c>
      <c r="K240" s="39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</row>
    <row r="241" s="38" customFormat="true" ht="15.6" hidden="false" customHeight="false" outlineLevel="0" collapsed="false">
      <c r="A241" s="32" t="n">
        <v>176</v>
      </c>
      <c r="B241" s="18" t="n">
        <v>43</v>
      </c>
      <c r="C241" s="68" t="s">
        <v>84</v>
      </c>
      <c r="D241" s="69" t="s">
        <v>91</v>
      </c>
      <c r="E241" s="74" t="n">
        <v>4</v>
      </c>
      <c r="F241" s="75" t="s">
        <v>328</v>
      </c>
      <c r="G241" s="72" t="s">
        <v>64</v>
      </c>
      <c r="H241" s="72" t="s">
        <v>259</v>
      </c>
      <c r="I241" s="72" t="n">
        <v>1</v>
      </c>
      <c r="J241" s="72" t="n">
        <v>8</v>
      </c>
      <c r="K241" s="48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</row>
    <row r="242" s="38" customFormat="true" ht="15.6" hidden="false" customHeight="false" outlineLevel="0" collapsed="false">
      <c r="A242" s="32" t="n">
        <v>177</v>
      </c>
      <c r="B242" s="28" t="n">
        <v>44</v>
      </c>
      <c r="C242" s="46" t="s">
        <v>36</v>
      </c>
      <c r="D242" s="48" t="s">
        <v>68</v>
      </c>
      <c r="E242" s="47" t="n">
        <v>3</v>
      </c>
      <c r="F242" s="116" t="s">
        <v>329</v>
      </c>
      <c r="G242" s="72" t="s">
        <v>64</v>
      </c>
      <c r="H242" s="72" t="s">
        <v>259</v>
      </c>
      <c r="I242" s="48" t="n">
        <v>2</v>
      </c>
      <c r="J242" s="48" t="n">
        <v>1</v>
      </c>
      <c r="K242" s="48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</row>
    <row r="243" s="45" customFormat="true" ht="15.6" hidden="false" customHeight="false" outlineLevel="0" collapsed="false">
      <c r="A243" s="32" t="n">
        <v>178</v>
      </c>
      <c r="B243" s="18" t="n">
        <v>45</v>
      </c>
      <c r="C243" s="33" t="s">
        <v>24</v>
      </c>
      <c r="D243" s="18" t="s">
        <v>29</v>
      </c>
      <c r="E243" s="18" t="n">
        <v>64</v>
      </c>
      <c r="F243" s="107" t="s">
        <v>330</v>
      </c>
      <c r="G243" s="95" t="s">
        <v>64</v>
      </c>
      <c r="H243" s="72" t="s">
        <v>259</v>
      </c>
      <c r="I243" s="95" t="n">
        <v>1</v>
      </c>
      <c r="J243" s="95" t="n">
        <v>8</v>
      </c>
      <c r="K243" s="36" t="s">
        <v>331</v>
      </c>
    </row>
    <row r="244" s="38" customFormat="true" ht="15.6" hidden="false" customHeight="false" outlineLevel="0" collapsed="false">
      <c r="A244" s="32" t="n">
        <v>179</v>
      </c>
      <c r="B244" s="28" t="n">
        <v>46</v>
      </c>
      <c r="C244" s="49" t="s">
        <v>45</v>
      </c>
      <c r="D244" s="50" t="s">
        <v>46</v>
      </c>
      <c r="E244" s="50" t="s">
        <v>275</v>
      </c>
      <c r="F244" s="114" t="s">
        <v>332</v>
      </c>
      <c r="G244" s="18" t="s">
        <v>64</v>
      </c>
      <c r="H244" s="35" t="s">
        <v>259</v>
      </c>
      <c r="I244" s="52" t="n">
        <v>4</v>
      </c>
      <c r="J244" s="52" t="n">
        <v>4</v>
      </c>
      <c r="K244" s="54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</row>
    <row r="245" s="31" customFormat="true" ht="15.6" hidden="false" customHeight="false" outlineLevel="0" collapsed="false">
      <c r="A245" s="32" t="n">
        <v>180</v>
      </c>
      <c r="B245" s="18" t="n">
        <v>47</v>
      </c>
      <c r="C245" s="46" t="s">
        <v>36</v>
      </c>
      <c r="D245" s="47" t="s">
        <v>37</v>
      </c>
      <c r="E245" s="47" t="n">
        <v>4</v>
      </c>
      <c r="F245" s="46" t="s">
        <v>333</v>
      </c>
      <c r="G245" s="72" t="s">
        <v>64</v>
      </c>
      <c r="H245" s="72" t="s">
        <v>259</v>
      </c>
      <c r="I245" s="48" t="s">
        <v>144</v>
      </c>
      <c r="J245" s="48"/>
      <c r="K245" s="48"/>
    </row>
    <row r="246" s="38" customFormat="true" ht="15.6" hidden="false" customHeight="false" outlineLevel="0" collapsed="false">
      <c r="A246" s="32" t="n">
        <v>181</v>
      </c>
      <c r="B246" s="28" t="n">
        <v>48</v>
      </c>
      <c r="C246" s="33" t="s">
        <v>24</v>
      </c>
      <c r="D246" s="18" t="n">
        <v>100</v>
      </c>
      <c r="E246" s="18" t="n">
        <v>93</v>
      </c>
      <c r="F246" s="34" t="s">
        <v>334</v>
      </c>
      <c r="G246" s="18" t="s">
        <v>64</v>
      </c>
      <c r="H246" s="72" t="s">
        <v>259</v>
      </c>
      <c r="I246" s="18" t="n">
        <v>2</v>
      </c>
      <c r="J246" s="18" t="n">
        <v>6</v>
      </c>
      <c r="K246" s="36" t="s">
        <v>315</v>
      </c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</row>
    <row r="247" s="38" customFormat="true" ht="15.6" hidden="false" customHeight="false" outlineLevel="0" collapsed="false">
      <c r="B247" s="39"/>
      <c r="C247" s="33" t="s">
        <v>24</v>
      </c>
      <c r="D247" s="18" t="n">
        <v>800</v>
      </c>
      <c r="E247" s="18" t="n">
        <v>11</v>
      </c>
      <c r="F247" s="80" t="s">
        <v>334</v>
      </c>
      <c r="G247" s="18" t="s">
        <v>64</v>
      </c>
      <c r="H247" s="72" t="s">
        <v>259</v>
      </c>
      <c r="I247" s="18" t="n">
        <v>2</v>
      </c>
      <c r="J247" s="18" t="n">
        <v>6</v>
      </c>
      <c r="K247" s="36" t="s">
        <v>335</v>
      </c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</row>
    <row r="248" s="26" customFormat="true" ht="15.6" hidden="false" customHeight="false" outlineLevel="0" collapsed="false">
      <c r="A248" s="32" t="n">
        <v>182</v>
      </c>
      <c r="B248" s="28" t="n">
        <v>49</v>
      </c>
      <c r="C248" s="33" t="s">
        <v>24</v>
      </c>
      <c r="D248" s="18" t="n">
        <v>100</v>
      </c>
      <c r="E248" s="18" t="n">
        <v>132</v>
      </c>
      <c r="F248" s="34" t="s">
        <v>336</v>
      </c>
      <c r="G248" s="18" t="s">
        <v>64</v>
      </c>
      <c r="H248" s="72" t="s">
        <v>259</v>
      </c>
      <c r="I248" s="18" t="n">
        <v>2</v>
      </c>
      <c r="J248" s="18" t="n">
        <v>1</v>
      </c>
      <c r="K248" s="36" t="s">
        <v>337</v>
      </c>
      <c r="L248" s="115"/>
    </row>
    <row r="249" s="38" customFormat="true" ht="15.6" hidden="false" customHeight="false" outlineLevel="0" collapsed="false">
      <c r="A249" s="32" t="n">
        <v>183</v>
      </c>
      <c r="B249" s="109" t="n">
        <v>50</v>
      </c>
      <c r="C249" s="27" t="s">
        <v>23</v>
      </c>
      <c r="D249" s="28"/>
      <c r="E249" s="28" t="n">
        <v>1</v>
      </c>
      <c r="F249" s="29" t="s">
        <v>338</v>
      </c>
      <c r="G249" s="72" t="s">
        <v>64</v>
      </c>
      <c r="H249" s="72" t="s">
        <v>259</v>
      </c>
      <c r="I249" s="28" t="n">
        <v>1</v>
      </c>
      <c r="J249" s="28" t="n">
        <v>10</v>
      </c>
      <c r="K249" s="28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</row>
    <row r="250" s="38" customFormat="true" ht="15.6" hidden="false" customHeight="false" outlineLevel="0" collapsed="false">
      <c r="B250" s="39"/>
      <c r="C250" s="33" t="s">
        <v>24</v>
      </c>
      <c r="D250" s="18" t="n">
        <v>100</v>
      </c>
      <c r="E250" s="18" t="n">
        <v>76</v>
      </c>
      <c r="F250" s="29" t="s">
        <v>338</v>
      </c>
      <c r="G250" s="18" t="s">
        <v>64</v>
      </c>
      <c r="H250" s="72" t="s">
        <v>259</v>
      </c>
      <c r="I250" s="18" t="n">
        <v>1</v>
      </c>
      <c r="J250" s="18" t="n">
        <v>10</v>
      </c>
      <c r="K250" s="36" t="s">
        <v>42</v>
      </c>
      <c r="L250" s="37"/>
      <c r="M250" s="37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</row>
    <row r="251" s="38" customFormat="true" ht="15.6" hidden="false" customHeight="false" outlineLevel="0" collapsed="false">
      <c r="A251" s="32" t="n">
        <v>184</v>
      </c>
      <c r="B251" s="18" t="n">
        <v>51</v>
      </c>
      <c r="C251" s="68" t="s">
        <v>84</v>
      </c>
      <c r="D251" s="69" t="s">
        <v>339</v>
      </c>
      <c r="E251" s="74" t="n">
        <v>9</v>
      </c>
      <c r="F251" s="75" t="s">
        <v>340</v>
      </c>
      <c r="G251" s="72" t="s">
        <v>64</v>
      </c>
      <c r="H251" s="72" t="s">
        <v>259</v>
      </c>
      <c r="I251" s="72" t="s">
        <v>341</v>
      </c>
      <c r="J251" s="72" t="n">
        <v>10</v>
      </c>
      <c r="K251" s="48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</row>
    <row r="252" s="45" customFormat="true" ht="15.6" hidden="false" customHeight="false" outlineLevel="0" collapsed="false">
      <c r="A252" s="32" t="n">
        <v>185</v>
      </c>
      <c r="B252" s="18" t="n">
        <v>52</v>
      </c>
      <c r="C252" s="49" t="s">
        <v>45</v>
      </c>
      <c r="D252" s="50" t="s">
        <v>46</v>
      </c>
      <c r="E252" s="50" t="s">
        <v>275</v>
      </c>
      <c r="F252" s="114" t="s">
        <v>342</v>
      </c>
      <c r="G252" s="18" t="s">
        <v>64</v>
      </c>
      <c r="H252" s="35" t="s">
        <v>259</v>
      </c>
      <c r="I252" s="52" t="s">
        <v>144</v>
      </c>
      <c r="J252" s="52"/>
      <c r="K252" s="54"/>
    </row>
    <row r="253" s="38" customFormat="true" ht="15.6" hidden="false" customHeight="false" outlineLevel="0" collapsed="false">
      <c r="A253" s="32" t="n">
        <v>186</v>
      </c>
      <c r="B253" s="18" t="n">
        <v>53</v>
      </c>
      <c r="C253" s="46" t="s">
        <v>36</v>
      </c>
      <c r="D253" s="48" t="s">
        <v>68</v>
      </c>
      <c r="E253" s="47" t="n">
        <v>3</v>
      </c>
      <c r="F253" s="116" t="s">
        <v>343</v>
      </c>
      <c r="G253" s="72" t="s">
        <v>64</v>
      </c>
      <c r="H253" s="72" t="s">
        <v>259</v>
      </c>
      <c r="I253" s="48" t="s">
        <v>110</v>
      </c>
      <c r="J253" s="48"/>
      <c r="K253" s="48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</row>
    <row r="254" s="38" customFormat="true" ht="15.6" hidden="false" customHeight="false" outlineLevel="0" collapsed="false">
      <c r="A254" s="32" t="n">
        <v>187</v>
      </c>
      <c r="B254" s="18" t="n">
        <v>54</v>
      </c>
      <c r="C254" s="49" t="s">
        <v>45</v>
      </c>
      <c r="D254" s="50" t="s">
        <v>46</v>
      </c>
      <c r="E254" s="50" t="s">
        <v>275</v>
      </c>
      <c r="F254" s="114" t="s">
        <v>344</v>
      </c>
      <c r="G254" s="18" t="s">
        <v>64</v>
      </c>
      <c r="H254" s="35" t="s">
        <v>259</v>
      </c>
      <c r="I254" s="52" t="s">
        <v>345</v>
      </c>
      <c r="J254" s="52" t="n">
        <v>8</v>
      </c>
      <c r="K254" s="54"/>
      <c r="L254" s="37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</row>
    <row r="255" s="45" customFormat="true" ht="15.6" hidden="false" customHeight="false" outlineLevel="0" collapsed="false">
      <c r="A255" s="32" t="n">
        <v>188</v>
      </c>
      <c r="B255" s="18" t="n">
        <v>55</v>
      </c>
      <c r="C255" s="46" t="s">
        <v>36</v>
      </c>
      <c r="D255" s="47" t="s">
        <v>37</v>
      </c>
      <c r="E255" s="47" t="n">
        <v>4</v>
      </c>
      <c r="F255" s="46" t="s">
        <v>346</v>
      </c>
      <c r="G255" s="72" t="s">
        <v>64</v>
      </c>
      <c r="H255" s="72" t="s">
        <v>259</v>
      </c>
      <c r="I255" s="48" t="s">
        <v>131</v>
      </c>
      <c r="J255" s="48" t="n">
        <v>7</v>
      </c>
      <c r="K255" s="48"/>
    </row>
    <row r="256" s="38" customFormat="true" ht="15.6" hidden="false" customHeight="false" outlineLevel="0" collapsed="false">
      <c r="A256" s="32" t="n">
        <v>189</v>
      </c>
      <c r="B256" s="18" t="n">
        <v>56</v>
      </c>
      <c r="C256" s="68" t="s">
        <v>84</v>
      </c>
      <c r="D256" s="69" t="s">
        <v>264</v>
      </c>
      <c r="E256" s="70" t="n">
        <v>5</v>
      </c>
      <c r="F256" s="71" t="s">
        <v>347</v>
      </c>
      <c r="G256" s="72" t="s">
        <v>64</v>
      </c>
      <c r="H256" s="72" t="s">
        <v>259</v>
      </c>
      <c r="I256" s="72" t="n">
        <v>1</v>
      </c>
      <c r="J256" s="72" t="n">
        <v>10</v>
      </c>
      <c r="K256" s="48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</row>
    <row r="257" s="38" customFormat="true" ht="15.6" hidden="false" customHeight="false" outlineLevel="0" collapsed="false">
      <c r="B257" s="39"/>
      <c r="C257" s="33" t="s">
        <v>24</v>
      </c>
      <c r="D257" s="18" t="n">
        <v>100</v>
      </c>
      <c r="E257" s="18" t="n">
        <v>117</v>
      </c>
      <c r="F257" s="34" t="s">
        <v>347</v>
      </c>
      <c r="G257" s="18" t="s">
        <v>64</v>
      </c>
      <c r="H257" s="72" t="s">
        <v>259</v>
      </c>
      <c r="I257" s="18" t="n">
        <v>1</v>
      </c>
      <c r="J257" s="18" t="n">
        <v>10</v>
      </c>
      <c r="K257" s="36" t="s">
        <v>348</v>
      </c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</row>
    <row r="258" s="38" customFormat="true" ht="15.6" hidden="false" customHeight="false" outlineLevel="0" collapsed="false">
      <c r="B258" s="119"/>
      <c r="C258" s="27" t="s">
        <v>21</v>
      </c>
      <c r="D258" s="28"/>
      <c r="E258" s="28" t="n">
        <v>5</v>
      </c>
      <c r="F258" s="29" t="s">
        <v>347</v>
      </c>
      <c r="G258" s="72" t="s">
        <v>64</v>
      </c>
      <c r="H258" s="72" t="s">
        <v>259</v>
      </c>
      <c r="I258" s="28" t="n">
        <v>1</v>
      </c>
      <c r="J258" s="28" t="n">
        <v>10</v>
      </c>
      <c r="K258" s="28" t="n">
        <v>1</v>
      </c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</row>
    <row r="259" s="31" customFormat="true" ht="15.6" hidden="false" customHeight="false" outlineLevel="0" collapsed="false">
      <c r="A259" s="32" t="n">
        <v>190</v>
      </c>
      <c r="B259" s="18" t="n">
        <v>57</v>
      </c>
      <c r="C259" s="46" t="s">
        <v>36</v>
      </c>
      <c r="D259" s="48" t="s">
        <v>68</v>
      </c>
      <c r="E259" s="47" t="n">
        <v>3</v>
      </c>
      <c r="F259" s="116" t="s">
        <v>349</v>
      </c>
      <c r="G259" s="72" t="s">
        <v>64</v>
      </c>
      <c r="H259" s="72" t="s">
        <v>259</v>
      </c>
      <c r="I259" s="48" t="n">
        <v>2</v>
      </c>
      <c r="J259" s="48" t="n">
        <v>8</v>
      </c>
      <c r="K259" s="48"/>
    </row>
    <row r="260" s="38" customFormat="true" ht="15.6" hidden="false" customHeight="false" outlineLevel="0" collapsed="false">
      <c r="A260" s="32" t="n">
        <v>191</v>
      </c>
      <c r="B260" s="18" t="n">
        <v>58</v>
      </c>
      <c r="C260" s="68" t="s">
        <v>84</v>
      </c>
      <c r="D260" s="69" t="s">
        <v>85</v>
      </c>
      <c r="E260" s="70" t="n">
        <v>7</v>
      </c>
      <c r="F260" s="71" t="s">
        <v>350</v>
      </c>
      <c r="G260" s="72" t="s">
        <v>64</v>
      </c>
      <c r="H260" s="72" t="s">
        <v>259</v>
      </c>
      <c r="I260" s="72" t="n">
        <v>2</v>
      </c>
      <c r="J260" s="72" t="n">
        <v>8</v>
      </c>
      <c r="K260" s="48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</row>
    <row r="261" s="38" customFormat="true" ht="15.6" hidden="false" customHeight="false" outlineLevel="0" collapsed="false">
      <c r="A261" s="32" t="n">
        <v>192</v>
      </c>
      <c r="B261" s="18" t="n">
        <v>59</v>
      </c>
      <c r="C261" s="49" t="s">
        <v>45</v>
      </c>
      <c r="D261" s="50" t="s">
        <v>46</v>
      </c>
      <c r="E261" s="50" t="s">
        <v>275</v>
      </c>
      <c r="F261" s="114" t="s">
        <v>351</v>
      </c>
      <c r="G261" s="18" t="s">
        <v>64</v>
      </c>
      <c r="H261" s="35" t="s">
        <v>259</v>
      </c>
      <c r="I261" s="52" t="n">
        <v>2</v>
      </c>
      <c r="J261" s="52"/>
      <c r="K261" s="54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</row>
    <row r="262" s="38" customFormat="true" ht="15.6" hidden="false" customHeight="false" outlineLevel="0" collapsed="false">
      <c r="A262" s="32" t="n">
        <v>193</v>
      </c>
      <c r="B262" s="18" t="n">
        <v>60</v>
      </c>
      <c r="C262" s="46" t="s">
        <v>36</v>
      </c>
      <c r="D262" s="47" t="s">
        <v>37</v>
      </c>
      <c r="E262" s="47" t="n">
        <v>4</v>
      </c>
      <c r="F262" s="46" t="s">
        <v>352</v>
      </c>
      <c r="G262" s="72" t="s">
        <v>64</v>
      </c>
      <c r="H262" s="72" t="s">
        <v>259</v>
      </c>
      <c r="I262" s="48" t="n">
        <v>2</v>
      </c>
      <c r="J262" s="48" t="n">
        <v>9</v>
      </c>
      <c r="K262" s="48"/>
      <c r="L262" s="37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</row>
    <row r="263" s="45" customFormat="true" ht="15.6" hidden="false" customHeight="false" outlineLevel="0" collapsed="false">
      <c r="B263" s="18"/>
      <c r="C263" s="49" t="s">
        <v>45</v>
      </c>
      <c r="D263" s="50" t="s">
        <v>46</v>
      </c>
      <c r="E263" s="50" t="s">
        <v>275</v>
      </c>
      <c r="F263" s="114" t="s">
        <v>352</v>
      </c>
      <c r="G263" s="18" t="s">
        <v>64</v>
      </c>
      <c r="H263" s="35" t="s">
        <v>259</v>
      </c>
      <c r="I263" s="52" t="s">
        <v>353</v>
      </c>
      <c r="J263" s="52" t="n">
        <v>1</v>
      </c>
      <c r="K263" s="54"/>
    </row>
    <row r="264" s="38" customFormat="true" ht="15.6" hidden="false" customHeight="false" outlineLevel="0" collapsed="false">
      <c r="A264" s="32" t="n">
        <v>194</v>
      </c>
      <c r="B264" s="18" t="n">
        <v>61</v>
      </c>
      <c r="C264" s="33" t="s">
        <v>24</v>
      </c>
      <c r="D264" s="18" t="s">
        <v>227</v>
      </c>
      <c r="E264" s="18" t="n">
        <v>3</v>
      </c>
      <c r="F264" s="33" t="s">
        <v>354</v>
      </c>
      <c r="G264" s="18" t="s">
        <v>64</v>
      </c>
      <c r="H264" s="72" t="s">
        <v>259</v>
      </c>
      <c r="I264" s="18" t="n">
        <v>2</v>
      </c>
      <c r="J264" s="18" t="n">
        <v>9</v>
      </c>
      <c r="K264" s="108" t="s">
        <v>355</v>
      </c>
      <c r="L264" s="37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</row>
    <row r="265" s="45" customFormat="true" ht="15.6" hidden="false" customHeight="false" outlineLevel="0" collapsed="false">
      <c r="B265" s="39"/>
      <c r="C265" s="63" t="s">
        <v>72</v>
      </c>
      <c r="D265" s="61" t="s">
        <v>73</v>
      </c>
      <c r="E265" s="61" t="s">
        <v>74</v>
      </c>
      <c r="F265" s="64" t="s">
        <v>356</v>
      </c>
      <c r="G265" s="41" t="s">
        <v>64</v>
      </c>
      <c r="H265" s="72" t="s">
        <v>259</v>
      </c>
      <c r="I265" s="65" t="n">
        <v>2</v>
      </c>
      <c r="J265" s="65" t="n">
        <v>9</v>
      </c>
      <c r="K265" s="39"/>
    </row>
    <row r="266" s="38" customFormat="true" ht="15.6" hidden="false" customHeight="false" outlineLevel="0" collapsed="false">
      <c r="A266" s="32" t="n">
        <v>195</v>
      </c>
      <c r="B266" s="39" t="n">
        <v>62</v>
      </c>
      <c r="C266" s="33" t="s">
        <v>24</v>
      </c>
      <c r="D266" s="100" t="n">
        <v>100</v>
      </c>
      <c r="E266" s="100" t="n">
        <v>37</v>
      </c>
      <c r="F266" s="101" t="s">
        <v>357</v>
      </c>
      <c r="G266" s="100" t="s">
        <v>64</v>
      </c>
      <c r="H266" s="103" t="s">
        <v>259</v>
      </c>
      <c r="I266" s="100" t="n">
        <v>1</v>
      </c>
      <c r="J266" s="100" t="n">
        <v>9</v>
      </c>
      <c r="K266" s="102" t="s">
        <v>67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</row>
    <row r="267" s="38" customFormat="true" ht="15.6" hidden="false" customHeight="false" outlineLevel="0" collapsed="false">
      <c r="B267" s="39"/>
      <c r="C267" s="33" t="s">
        <v>24</v>
      </c>
      <c r="D267" s="100" t="n">
        <v>800</v>
      </c>
      <c r="E267" s="100" t="n">
        <v>21</v>
      </c>
      <c r="F267" s="120" t="s">
        <v>357</v>
      </c>
      <c r="G267" s="100" t="s">
        <v>64</v>
      </c>
      <c r="H267" s="103" t="s">
        <v>259</v>
      </c>
      <c r="I267" s="100" t="n">
        <v>1</v>
      </c>
      <c r="J267" s="100" t="n">
        <v>9</v>
      </c>
      <c r="K267" s="102" t="s">
        <v>358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</row>
    <row r="268" s="121" customFormat="true" ht="15.6" hidden="false" customHeight="false" outlineLevel="0" collapsed="false">
      <c r="B268" s="18"/>
      <c r="C268" s="33" t="s">
        <v>24</v>
      </c>
      <c r="D268" s="103" t="n">
        <v>200</v>
      </c>
      <c r="E268" s="103" t="n">
        <v>9</v>
      </c>
      <c r="F268" s="104" t="s">
        <v>357</v>
      </c>
      <c r="G268" s="103" t="s">
        <v>64</v>
      </c>
      <c r="H268" s="103" t="s">
        <v>359</v>
      </c>
      <c r="I268" s="103" t="n">
        <v>1</v>
      </c>
      <c r="J268" s="103" t="n">
        <v>9</v>
      </c>
      <c r="K268" s="105" t="s">
        <v>360</v>
      </c>
    </row>
    <row r="269" s="45" customFormat="true" ht="15.6" hidden="false" customHeight="false" outlineLevel="0" collapsed="false">
      <c r="A269" s="32" t="n">
        <v>196</v>
      </c>
      <c r="B269" s="28" t="n">
        <v>63</v>
      </c>
      <c r="C269" s="33" t="s">
        <v>24</v>
      </c>
      <c r="D269" s="18" t="n">
        <v>1500</v>
      </c>
      <c r="E269" s="18" t="n">
        <v>6</v>
      </c>
      <c r="F269" s="34" t="s">
        <v>361</v>
      </c>
      <c r="G269" s="18" t="s">
        <v>64</v>
      </c>
      <c r="H269" s="35" t="s">
        <v>259</v>
      </c>
      <c r="I269" s="18" t="n">
        <v>1</v>
      </c>
      <c r="J269" s="18" t="n">
        <v>6</v>
      </c>
      <c r="K269" s="36" t="s">
        <v>362</v>
      </c>
    </row>
    <row r="270" s="38" customFormat="true" ht="15.6" hidden="false" customHeight="false" outlineLevel="0" collapsed="false">
      <c r="B270" s="39"/>
      <c r="C270" s="33" t="s">
        <v>24</v>
      </c>
      <c r="D270" s="18" t="n">
        <v>3000</v>
      </c>
      <c r="E270" s="18" t="n">
        <v>8</v>
      </c>
      <c r="F270" s="34" t="s">
        <v>361</v>
      </c>
      <c r="G270" s="18" t="s">
        <v>64</v>
      </c>
      <c r="H270" s="35" t="s">
        <v>259</v>
      </c>
      <c r="I270" s="18" t="n">
        <v>1</v>
      </c>
      <c r="J270" s="18" t="n">
        <v>6</v>
      </c>
      <c r="K270" s="36" t="s">
        <v>363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</row>
    <row r="271" s="38" customFormat="true" ht="15.6" hidden="false" customHeight="false" outlineLevel="0" collapsed="false">
      <c r="A271" s="32" t="n">
        <v>197</v>
      </c>
      <c r="B271" s="18" t="n">
        <v>64</v>
      </c>
      <c r="C271" s="33" t="s">
        <v>24</v>
      </c>
      <c r="D271" s="18" t="s">
        <v>251</v>
      </c>
      <c r="E271" s="18" t="s">
        <v>133</v>
      </c>
      <c r="F271" s="34" t="s">
        <v>364</v>
      </c>
      <c r="G271" s="18" t="s">
        <v>64</v>
      </c>
      <c r="H271" s="35" t="s">
        <v>259</v>
      </c>
      <c r="I271" s="18" t="n">
        <v>1</v>
      </c>
      <c r="J271" s="18" t="n">
        <v>4</v>
      </c>
      <c r="K271" s="108" t="s">
        <v>365</v>
      </c>
      <c r="L271" s="37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</row>
    <row r="272" s="45" customFormat="true" ht="15.6" hidden="false" customHeight="false" outlineLevel="0" collapsed="false">
      <c r="B272" s="39"/>
      <c r="C272" s="33" t="s">
        <v>24</v>
      </c>
      <c r="D272" s="18" t="s">
        <v>25</v>
      </c>
      <c r="E272" s="18" t="n">
        <v>13</v>
      </c>
      <c r="F272" s="34" t="s">
        <v>364</v>
      </c>
      <c r="G272" s="18" t="s">
        <v>64</v>
      </c>
      <c r="H272" s="35" t="s">
        <v>259</v>
      </c>
      <c r="I272" s="18" t="n">
        <v>1</v>
      </c>
      <c r="J272" s="18" t="n">
        <v>4</v>
      </c>
      <c r="K272" s="36" t="s">
        <v>366</v>
      </c>
    </row>
    <row r="273" s="38" customFormat="true" ht="15.6" hidden="false" customHeight="false" outlineLevel="0" collapsed="false">
      <c r="A273" s="32" t="n">
        <v>198</v>
      </c>
      <c r="B273" s="18" t="n">
        <v>65</v>
      </c>
      <c r="C273" s="49" t="s">
        <v>45</v>
      </c>
      <c r="D273" s="50" t="s">
        <v>46</v>
      </c>
      <c r="E273" s="50" t="s">
        <v>275</v>
      </c>
      <c r="F273" s="114" t="s">
        <v>367</v>
      </c>
      <c r="G273" s="18" t="s">
        <v>64</v>
      </c>
      <c r="H273" s="35" t="s">
        <v>259</v>
      </c>
      <c r="I273" s="52" t="s">
        <v>345</v>
      </c>
      <c r="J273" s="52" t="n">
        <v>7</v>
      </c>
      <c r="K273" s="54"/>
      <c r="L273" s="37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</row>
    <row r="274" s="38" customFormat="true" ht="15.6" hidden="false" customHeight="false" outlineLevel="0" collapsed="false">
      <c r="A274" s="32" t="n">
        <v>199</v>
      </c>
      <c r="B274" s="18" t="n">
        <v>66</v>
      </c>
      <c r="C274" s="33" t="s">
        <v>24</v>
      </c>
      <c r="D274" s="18" t="s">
        <v>170</v>
      </c>
      <c r="E274" s="18" t="n">
        <v>6</v>
      </c>
      <c r="F274" s="34" t="s">
        <v>368</v>
      </c>
      <c r="G274" s="18" t="s">
        <v>64</v>
      </c>
      <c r="H274" s="35" t="s">
        <v>259</v>
      </c>
      <c r="I274" s="18" t="n">
        <v>1</v>
      </c>
      <c r="J274" s="18" t="n">
        <v>5</v>
      </c>
      <c r="K274" s="36" t="s">
        <v>369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</row>
    <row r="275" s="38" customFormat="true" ht="15.6" hidden="false" customHeight="false" outlineLevel="0" collapsed="false">
      <c r="A275" s="32" t="n">
        <v>200</v>
      </c>
      <c r="B275" s="18" t="n">
        <v>67</v>
      </c>
      <c r="C275" s="40" t="s">
        <v>32</v>
      </c>
      <c r="D275" s="20" t="s">
        <v>271</v>
      </c>
      <c r="E275" s="41" t="n">
        <v>1</v>
      </c>
      <c r="F275" s="42" t="s">
        <v>370</v>
      </c>
      <c r="G275" s="32" t="s">
        <v>64</v>
      </c>
      <c r="H275" s="35" t="s">
        <v>259</v>
      </c>
      <c r="I275" s="32" t="n">
        <v>4</v>
      </c>
      <c r="J275" s="43" t="n">
        <v>5</v>
      </c>
      <c r="K275" s="44" t="n">
        <v>169.3</v>
      </c>
      <c r="L275" s="37"/>
      <c r="M275" s="37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</row>
    <row r="276" s="38" customFormat="true" ht="15.6" hidden="false" customHeight="false" outlineLevel="0" collapsed="false">
      <c r="A276" s="32" t="n">
        <v>201</v>
      </c>
      <c r="B276" s="18" t="n">
        <v>68</v>
      </c>
      <c r="C276" s="33" t="s">
        <v>24</v>
      </c>
      <c r="D276" s="18" t="n">
        <v>200</v>
      </c>
      <c r="E276" s="18" t="n">
        <v>12</v>
      </c>
      <c r="F276" s="34" t="s">
        <v>371</v>
      </c>
      <c r="G276" s="18" t="s">
        <v>64</v>
      </c>
      <c r="H276" s="35" t="s">
        <v>259</v>
      </c>
      <c r="I276" s="18" t="n">
        <v>1</v>
      </c>
      <c r="J276" s="18" t="n">
        <v>2</v>
      </c>
      <c r="K276" s="36" t="s">
        <v>372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</row>
    <row r="277" s="38" customFormat="true" ht="15.6" hidden="false" customHeight="false" outlineLevel="0" collapsed="false">
      <c r="B277" s="39"/>
      <c r="C277" s="33" t="s">
        <v>24</v>
      </c>
      <c r="D277" s="18" t="n">
        <v>100</v>
      </c>
      <c r="E277" s="18" t="n">
        <v>32</v>
      </c>
      <c r="F277" s="34" t="s">
        <v>371</v>
      </c>
      <c r="G277" s="18" t="s">
        <v>64</v>
      </c>
      <c r="H277" s="35" t="s">
        <v>259</v>
      </c>
      <c r="I277" s="18" t="n">
        <v>1</v>
      </c>
      <c r="J277" s="18" t="n">
        <v>2</v>
      </c>
      <c r="K277" s="108" t="s">
        <v>67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</row>
    <row r="278" s="38" customFormat="true" ht="15.6" hidden="false" customHeight="false" outlineLevel="0" collapsed="false">
      <c r="B278" s="48"/>
      <c r="C278" s="46" t="s">
        <v>36</v>
      </c>
      <c r="D278" s="47" t="s">
        <v>37</v>
      </c>
      <c r="E278" s="47" t="n">
        <v>4</v>
      </c>
      <c r="F278" s="46" t="s">
        <v>371</v>
      </c>
      <c r="G278" s="72" t="s">
        <v>64</v>
      </c>
      <c r="H278" s="35" t="s">
        <v>259</v>
      </c>
      <c r="I278" s="48" t="n">
        <v>1</v>
      </c>
      <c r="J278" s="48" t="n">
        <v>2</v>
      </c>
      <c r="K278" s="48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</row>
    <row r="279" s="38" customFormat="true" ht="15.6" hidden="false" customHeight="false" outlineLevel="0" collapsed="false">
      <c r="B279" s="18"/>
      <c r="C279" s="49" t="s">
        <v>45</v>
      </c>
      <c r="D279" s="50" t="s">
        <v>46</v>
      </c>
      <c r="E279" s="50" t="s">
        <v>275</v>
      </c>
      <c r="F279" s="114" t="s">
        <v>371</v>
      </c>
      <c r="G279" s="18" t="s">
        <v>64</v>
      </c>
      <c r="H279" s="35" t="s">
        <v>259</v>
      </c>
      <c r="I279" s="52" t="n">
        <v>1</v>
      </c>
      <c r="J279" s="52" t="n">
        <v>2</v>
      </c>
      <c r="K279" s="54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</row>
    <row r="280" s="38" customFormat="true" ht="15.6" hidden="false" customHeight="false" outlineLevel="0" collapsed="false">
      <c r="A280" s="32" t="n">
        <v>202</v>
      </c>
      <c r="B280" s="39" t="n">
        <v>69</v>
      </c>
      <c r="C280" s="40" t="s">
        <v>32</v>
      </c>
      <c r="D280" s="20" t="s">
        <v>373</v>
      </c>
      <c r="E280" s="41" t="n">
        <v>1</v>
      </c>
      <c r="F280" s="42" t="s">
        <v>374</v>
      </c>
      <c r="G280" s="32" t="s">
        <v>64</v>
      </c>
      <c r="H280" s="35" t="s">
        <v>259</v>
      </c>
      <c r="I280" s="32" t="n">
        <v>1</v>
      </c>
      <c r="J280" s="43" t="n">
        <v>7</v>
      </c>
      <c r="K280" s="44" t="n">
        <v>114.2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</row>
    <row r="281" s="38" customFormat="true" ht="15.6" hidden="false" customHeight="false" outlineLevel="0" collapsed="false">
      <c r="A281" s="32" t="n">
        <v>203</v>
      </c>
      <c r="B281" s="18" t="n">
        <v>70</v>
      </c>
      <c r="C281" s="33" t="s">
        <v>24</v>
      </c>
      <c r="D281" s="18" t="s">
        <v>29</v>
      </c>
      <c r="E281" s="18" t="n">
        <v>44</v>
      </c>
      <c r="F281" s="34" t="s">
        <v>375</v>
      </c>
      <c r="G281" s="18" t="s">
        <v>64</v>
      </c>
      <c r="H281" s="35" t="s">
        <v>259</v>
      </c>
      <c r="I281" s="18" t="n">
        <v>1</v>
      </c>
      <c r="J281" s="18" t="n">
        <v>4</v>
      </c>
      <c r="K281" s="36" t="s">
        <v>376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</row>
    <row r="282" s="38" customFormat="true" ht="15.6" hidden="false" customHeight="false" outlineLevel="0" collapsed="false">
      <c r="A282" s="32" t="n">
        <v>204</v>
      </c>
      <c r="B282" s="18" t="n">
        <v>71</v>
      </c>
      <c r="C282" s="46" t="s">
        <v>36</v>
      </c>
      <c r="D282" s="47" t="s">
        <v>37</v>
      </c>
      <c r="E282" s="47" t="n">
        <v>4</v>
      </c>
      <c r="F282" s="46" t="s">
        <v>377</v>
      </c>
      <c r="G282" s="72" t="s">
        <v>64</v>
      </c>
      <c r="H282" s="35" t="s">
        <v>259</v>
      </c>
      <c r="I282" s="48" t="n">
        <v>3</v>
      </c>
      <c r="J282" s="48" t="n">
        <v>3</v>
      </c>
      <c r="K282" s="48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</row>
    <row r="283" s="38" customFormat="true" ht="15.6" hidden="false" customHeight="false" outlineLevel="0" collapsed="false">
      <c r="B283" s="28"/>
      <c r="C283" s="49" t="s">
        <v>45</v>
      </c>
      <c r="D283" s="50" t="s">
        <v>46</v>
      </c>
      <c r="E283" s="50" t="s">
        <v>378</v>
      </c>
      <c r="F283" s="114" t="s">
        <v>377</v>
      </c>
      <c r="G283" s="18" t="s">
        <v>64</v>
      </c>
      <c r="H283" s="35" t="s">
        <v>259</v>
      </c>
      <c r="I283" s="52" t="n">
        <v>3</v>
      </c>
      <c r="J283" s="52" t="n">
        <v>1</v>
      </c>
      <c r="K283" s="54"/>
      <c r="L283" s="37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</row>
    <row r="284" s="38" customFormat="true" ht="15.6" hidden="false" customHeight="false" outlineLevel="0" collapsed="false">
      <c r="A284" s="32" t="n">
        <v>205</v>
      </c>
      <c r="B284" s="28" t="n">
        <v>72</v>
      </c>
      <c r="C284" s="33" t="s">
        <v>24</v>
      </c>
      <c r="D284" s="18" t="n">
        <v>100</v>
      </c>
      <c r="E284" s="18" t="n">
        <v>46</v>
      </c>
      <c r="F284" s="34" t="s">
        <v>379</v>
      </c>
      <c r="G284" s="18" t="s">
        <v>64</v>
      </c>
      <c r="H284" s="35" t="s">
        <v>259</v>
      </c>
      <c r="I284" s="18" t="n">
        <v>2</v>
      </c>
      <c r="J284" s="18" t="n">
        <v>5</v>
      </c>
      <c r="K284" s="36" t="s">
        <v>141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</row>
    <row r="285" s="38" customFormat="true" ht="15.6" hidden="false" customHeight="false" outlineLevel="0" collapsed="false">
      <c r="A285" s="32" t="n">
        <v>206</v>
      </c>
      <c r="B285" s="20" t="n">
        <v>73</v>
      </c>
      <c r="C285" s="33" t="s">
        <v>24</v>
      </c>
      <c r="D285" s="18" t="n">
        <v>100</v>
      </c>
      <c r="E285" s="18" t="n">
        <v>59</v>
      </c>
      <c r="F285" s="34" t="s">
        <v>380</v>
      </c>
      <c r="G285" s="18" t="s">
        <v>64</v>
      </c>
      <c r="H285" s="35" t="s">
        <v>259</v>
      </c>
      <c r="I285" s="18" t="n">
        <v>2</v>
      </c>
      <c r="J285" s="18" t="n">
        <v>5</v>
      </c>
      <c r="K285" s="36" t="s">
        <v>97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</row>
    <row r="286" s="38" customFormat="true" ht="15.6" hidden="false" customHeight="false" outlineLevel="0" collapsed="false">
      <c r="B286" s="20"/>
      <c r="C286" s="19" t="s">
        <v>17</v>
      </c>
      <c r="D286" s="20" t="s">
        <v>18</v>
      </c>
      <c r="E286" s="21" t="n">
        <v>8</v>
      </c>
      <c r="F286" s="22" t="s">
        <v>380</v>
      </c>
      <c r="G286" s="110" t="s">
        <v>64</v>
      </c>
      <c r="H286" s="111" t="s">
        <v>259</v>
      </c>
      <c r="I286" s="112" t="n">
        <v>1</v>
      </c>
      <c r="J286" s="112" t="n">
        <v>5</v>
      </c>
      <c r="K286" s="113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</row>
    <row r="287" s="38" customFormat="true" ht="15.6" hidden="false" customHeight="false" outlineLevel="0" collapsed="false">
      <c r="A287" s="32" t="n">
        <v>207</v>
      </c>
      <c r="B287" s="18" t="n">
        <v>74</v>
      </c>
      <c r="C287" s="63" t="s">
        <v>72</v>
      </c>
      <c r="D287" s="61" t="s">
        <v>73</v>
      </c>
      <c r="E287" s="61" t="s">
        <v>326</v>
      </c>
      <c r="F287" s="64" t="s">
        <v>381</v>
      </c>
      <c r="G287" s="41" t="s">
        <v>64</v>
      </c>
      <c r="H287" s="35" t="s">
        <v>259</v>
      </c>
      <c r="I287" s="41" t="n">
        <v>1</v>
      </c>
      <c r="J287" s="41" t="n">
        <v>4</v>
      </c>
      <c r="K287" s="39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</row>
    <row r="288" s="45" customFormat="true" ht="15.6" hidden="false" customHeight="false" outlineLevel="0" collapsed="false">
      <c r="B288" s="39"/>
      <c r="C288" s="33" t="s">
        <v>24</v>
      </c>
      <c r="D288" s="18" t="s">
        <v>255</v>
      </c>
      <c r="E288" s="18" t="n">
        <v>1</v>
      </c>
      <c r="F288" s="34" t="s">
        <v>381</v>
      </c>
      <c r="G288" s="18" t="s">
        <v>64</v>
      </c>
      <c r="H288" s="35" t="s">
        <v>259</v>
      </c>
      <c r="I288" s="18" t="n">
        <v>1</v>
      </c>
      <c r="J288" s="18" t="n">
        <v>4</v>
      </c>
      <c r="K288" s="36" t="s">
        <v>382</v>
      </c>
    </row>
    <row r="289" s="38" customFormat="true" ht="15.6" hidden="false" customHeight="false" outlineLevel="0" collapsed="false">
      <c r="B289" s="39"/>
      <c r="C289" s="33" t="s">
        <v>24</v>
      </c>
      <c r="D289" s="18" t="s">
        <v>227</v>
      </c>
      <c r="E289" s="18" t="n">
        <v>4</v>
      </c>
      <c r="F289" s="34" t="s">
        <v>381</v>
      </c>
      <c r="G289" s="18" t="s">
        <v>64</v>
      </c>
      <c r="H289" s="35" t="s">
        <v>259</v>
      </c>
      <c r="I289" s="18" t="n">
        <v>1</v>
      </c>
      <c r="J289" s="18" t="n">
        <v>4</v>
      </c>
      <c r="K289" s="36" t="s">
        <v>383</v>
      </c>
      <c r="L289" s="37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</row>
    <row r="290" s="38" customFormat="true" ht="15.6" hidden="false" customHeight="false" outlineLevel="0" collapsed="false">
      <c r="A290" s="32" t="n">
        <v>208</v>
      </c>
      <c r="B290" s="20" t="n">
        <v>75</v>
      </c>
      <c r="C290" s="19" t="s">
        <v>17</v>
      </c>
      <c r="D290" s="20" t="s">
        <v>18</v>
      </c>
      <c r="E290" s="21" t="n">
        <v>8</v>
      </c>
      <c r="F290" s="22" t="s">
        <v>384</v>
      </c>
      <c r="G290" s="110" t="s">
        <v>64</v>
      </c>
      <c r="H290" s="111" t="s">
        <v>259</v>
      </c>
      <c r="I290" s="112" t="n">
        <v>4</v>
      </c>
      <c r="J290" s="112" t="n">
        <v>5</v>
      </c>
      <c r="K290" s="113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</row>
    <row r="291" s="38" customFormat="true" ht="15.6" hidden="false" customHeight="false" outlineLevel="0" collapsed="false">
      <c r="A291" s="32" t="n">
        <v>209</v>
      </c>
      <c r="B291" s="18" t="n">
        <v>76</v>
      </c>
      <c r="C291" s="33" t="s">
        <v>24</v>
      </c>
      <c r="D291" s="18" t="s">
        <v>29</v>
      </c>
      <c r="E291" s="18" t="n">
        <v>27</v>
      </c>
      <c r="F291" s="34" t="s">
        <v>385</v>
      </c>
      <c r="G291" s="18" t="s">
        <v>64</v>
      </c>
      <c r="H291" s="35" t="s">
        <v>259</v>
      </c>
      <c r="I291" s="18" t="n">
        <v>1</v>
      </c>
      <c r="J291" s="18" t="n">
        <v>1</v>
      </c>
      <c r="K291" s="36" t="s">
        <v>291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</row>
    <row r="292" s="45" customFormat="true" ht="15.6" hidden="false" customHeight="false" outlineLevel="0" collapsed="false">
      <c r="A292" s="32" t="n">
        <v>210</v>
      </c>
      <c r="B292" s="20" t="n">
        <v>77</v>
      </c>
      <c r="C292" s="27" t="s">
        <v>23</v>
      </c>
      <c r="D292" s="28"/>
      <c r="E292" s="28" t="n">
        <v>1</v>
      </c>
      <c r="F292" s="29" t="s">
        <v>62</v>
      </c>
      <c r="G292" s="72" t="s">
        <v>64</v>
      </c>
      <c r="H292" s="35" t="s">
        <v>259</v>
      </c>
      <c r="I292" s="28" t="n">
        <v>2</v>
      </c>
      <c r="J292" s="28" t="n">
        <v>9</v>
      </c>
      <c r="K292" s="28"/>
    </row>
    <row r="293" s="38" customFormat="true" ht="15.6" hidden="false" customHeight="false" outlineLevel="0" collapsed="false">
      <c r="A293" s="32" t="n">
        <v>211</v>
      </c>
      <c r="B293" s="18" t="n">
        <v>78</v>
      </c>
      <c r="C293" s="68" t="s">
        <v>84</v>
      </c>
      <c r="D293" s="69" t="s">
        <v>386</v>
      </c>
      <c r="E293" s="70" t="n">
        <v>2</v>
      </c>
      <c r="F293" s="71" t="s">
        <v>387</v>
      </c>
      <c r="G293" s="72" t="s">
        <v>64</v>
      </c>
      <c r="H293" s="35" t="s">
        <v>259</v>
      </c>
      <c r="I293" s="72" t="s">
        <v>131</v>
      </c>
      <c r="J293" s="72" t="n">
        <v>5</v>
      </c>
      <c r="K293" s="48"/>
      <c r="L293" s="37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</row>
    <row r="294" s="38" customFormat="true" ht="15.6" hidden="false" customHeight="false" outlineLevel="0" collapsed="false">
      <c r="A294" s="32" t="n">
        <v>212</v>
      </c>
      <c r="B294" s="20" t="n">
        <v>79</v>
      </c>
      <c r="C294" s="33" t="s">
        <v>24</v>
      </c>
      <c r="D294" s="18" t="s">
        <v>29</v>
      </c>
      <c r="E294" s="18" t="n">
        <v>38</v>
      </c>
      <c r="F294" s="34" t="s">
        <v>388</v>
      </c>
      <c r="G294" s="18" t="s">
        <v>64</v>
      </c>
      <c r="H294" s="35" t="s">
        <v>259</v>
      </c>
      <c r="I294" s="18" t="n">
        <v>2</v>
      </c>
      <c r="J294" s="18" t="n">
        <v>4</v>
      </c>
      <c r="K294" s="36" t="s">
        <v>389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</row>
    <row r="295" s="26" customFormat="true" ht="15.6" hidden="false" customHeight="false" outlineLevel="0" collapsed="false">
      <c r="A295" s="32" t="n">
        <v>213</v>
      </c>
      <c r="B295" s="18" t="n">
        <v>80</v>
      </c>
      <c r="C295" s="33" t="s">
        <v>49</v>
      </c>
      <c r="D295" s="18" t="s">
        <v>390</v>
      </c>
      <c r="E295" s="18" t="n">
        <v>2</v>
      </c>
      <c r="F295" s="34" t="s">
        <v>391</v>
      </c>
      <c r="G295" s="18" t="s">
        <v>64</v>
      </c>
      <c r="H295" s="35" t="s">
        <v>259</v>
      </c>
      <c r="I295" s="18" t="n">
        <v>3</v>
      </c>
      <c r="J295" s="18" t="n">
        <v>3</v>
      </c>
      <c r="K295" s="55" t="n">
        <v>34</v>
      </c>
      <c r="L295" s="115"/>
    </row>
    <row r="296" s="38" customFormat="true" ht="15.6" hidden="false" customHeight="false" outlineLevel="0" collapsed="false">
      <c r="B296" s="39"/>
      <c r="C296" s="40" t="s">
        <v>32</v>
      </c>
      <c r="D296" s="20" t="s">
        <v>288</v>
      </c>
      <c r="E296" s="41" t="n">
        <v>1</v>
      </c>
      <c r="F296" s="42" t="s">
        <v>391</v>
      </c>
      <c r="G296" s="32" t="s">
        <v>64</v>
      </c>
      <c r="H296" s="35" t="s">
        <v>259</v>
      </c>
      <c r="I296" s="32" t="n">
        <v>3</v>
      </c>
      <c r="J296" s="43" t="n">
        <v>3</v>
      </c>
      <c r="K296" s="44" t="n">
        <v>218.5</v>
      </c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</row>
    <row r="297" s="38" customFormat="true" ht="15.6" hidden="false" customHeight="false" outlineLevel="0" collapsed="false">
      <c r="A297" s="32" t="n">
        <v>214</v>
      </c>
      <c r="B297" s="28" t="n">
        <v>81</v>
      </c>
      <c r="C297" s="33" t="s">
        <v>24</v>
      </c>
      <c r="D297" s="18" t="s">
        <v>29</v>
      </c>
      <c r="E297" s="18" t="n">
        <v>42</v>
      </c>
      <c r="F297" s="107" t="s">
        <v>392</v>
      </c>
      <c r="G297" s="95" t="s">
        <v>64</v>
      </c>
      <c r="H297" s="35" t="s">
        <v>259</v>
      </c>
      <c r="I297" s="95" t="n">
        <v>1</v>
      </c>
      <c r="J297" s="95" t="n">
        <v>7</v>
      </c>
      <c r="K297" s="36" t="s">
        <v>232</v>
      </c>
      <c r="L297" s="37"/>
      <c r="M297" s="37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</row>
    <row r="298" s="38" customFormat="true" ht="15.6" hidden="false" customHeight="false" outlineLevel="0" collapsed="false">
      <c r="A298" s="32" t="n">
        <v>215</v>
      </c>
      <c r="B298" s="18" t="n">
        <v>82</v>
      </c>
      <c r="C298" s="33" t="s">
        <v>24</v>
      </c>
      <c r="D298" s="18" t="s">
        <v>170</v>
      </c>
      <c r="E298" s="18" t="n">
        <v>5</v>
      </c>
      <c r="F298" s="34" t="s">
        <v>393</v>
      </c>
      <c r="G298" s="18" t="s">
        <v>64</v>
      </c>
      <c r="H298" s="35" t="s">
        <v>259</v>
      </c>
      <c r="I298" s="18" t="n">
        <v>2</v>
      </c>
      <c r="J298" s="18" t="n">
        <v>3</v>
      </c>
      <c r="K298" s="36" t="s">
        <v>394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</row>
    <row r="299" s="38" customFormat="true" ht="15.6" hidden="false" customHeight="false" outlineLevel="0" collapsed="false">
      <c r="A299" s="32" t="n">
        <v>216</v>
      </c>
      <c r="B299" s="28" t="n">
        <v>83</v>
      </c>
      <c r="C299" s="33" t="s">
        <v>24</v>
      </c>
      <c r="D299" s="18" t="n">
        <v>100</v>
      </c>
      <c r="E299" s="18" t="n">
        <v>111</v>
      </c>
      <c r="F299" s="34" t="s">
        <v>395</v>
      </c>
      <c r="G299" s="18" t="s">
        <v>64</v>
      </c>
      <c r="H299" s="35" t="s">
        <v>259</v>
      </c>
      <c r="I299" s="18" t="n">
        <v>1</v>
      </c>
      <c r="J299" s="18" t="n">
        <v>4</v>
      </c>
      <c r="K299" s="36" t="s">
        <v>95</v>
      </c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</row>
    <row r="300" s="26" customFormat="true" ht="15.6" hidden="false" customHeight="false" outlineLevel="0" collapsed="false">
      <c r="A300" s="32" t="n">
        <v>217</v>
      </c>
      <c r="B300" s="18" t="n">
        <v>84</v>
      </c>
      <c r="C300" s="33" t="s">
        <v>24</v>
      </c>
      <c r="D300" s="18" t="s">
        <v>29</v>
      </c>
      <c r="E300" s="18" t="n">
        <v>3</v>
      </c>
      <c r="F300" s="34" t="s">
        <v>396</v>
      </c>
      <c r="G300" s="18" t="s">
        <v>64</v>
      </c>
      <c r="H300" s="35" t="s">
        <v>259</v>
      </c>
      <c r="I300" s="18" t="n">
        <v>1</v>
      </c>
      <c r="J300" s="18" t="n">
        <v>4</v>
      </c>
      <c r="K300" s="36" t="s">
        <v>397</v>
      </c>
      <c r="L300" s="115"/>
    </row>
    <row r="301" s="38" customFormat="true" ht="15.6" hidden="false" customHeight="false" outlineLevel="0" collapsed="false">
      <c r="C301" s="33" t="s">
        <v>24</v>
      </c>
      <c r="D301" s="18" t="s">
        <v>208</v>
      </c>
      <c r="E301" s="18" t="n">
        <v>1</v>
      </c>
      <c r="F301" s="34" t="s">
        <v>396</v>
      </c>
      <c r="G301" s="18" t="s">
        <v>64</v>
      </c>
      <c r="H301" s="35" t="s">
        <v>259</v>
      </c>
      <c r="I301" s="18" t="n">
        <v>1</v>
      </c>
      <c r="J301" s="18" t="n">
        <v>4</v>
      </c>
      <c r="K301" s="98" t="n">
        <v>435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</row>
    <row r="302" s="31" customFormat="true" ht="15.6" hidden="false" customHeight="false" outlineLevel="0" collapsed="false">
      <c r="C302" s="33" t="s">
        <v>24</v>
      </c>
      <c r="D302" s="18" t="s">
        <v>261</v>
      </c>
      <c r="E302" s="35" t="s">
        <v>262</v>
      </c>
      <c r="F302" s="34" t="s">
        <v>396</v>
      </c>
      <c r="G302" s="18" t="s">
        <v>64</v>
      </c>
      <c r="H302" s="35" t="s">
        <v>259</v>
      </c>
      <c r="I302" s="18" t="n">
        <v>1</v>
      </c>
      <c r="J302" s="18" t="n">
        <v>4</v>
      </c>
      <c r="K302" s="36" t="s">
        <v>263</v>
      </c>
    </row>
    <row r="303" s="38" customFormat="true" ht="15.6" hidden="false" customHeight="false" outlineLevel="0" collapsed="false">
      <c r="A303" s="32" t="n">
        <v>218</v>
      </c>
      <c r="B303" s="28" t="n">
        <v>85</v>
      </c>
      <c r="C303" s="40" t="s">
        <v>32</v>
      </c>
      <c r="D303" s="20" t="s">
        <v>398</v>
      </c>
      <c r="E303" s="41" t="n">
        <v>2</v>
      </c>
      <c r="F303" s="42" t="s">
        <v>399</v>
      </c>
      <c r="G303" s="32" t="s">
        <v>64</v>
      </c>
      <c r="H303" s="35" t="s">
        <v>259</v>
      </c>
      <c r="I303" s="32" t="n">
        <v>2</v>
      </c>
      <c r="J303" s="43" t="n">
        <v>5</v>
      </c>
      <c r="K303" s="44" t="n">
        <v>118.9</v>
      </c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</row>
    <row r="304" s="38" customFormat="true" ht="15.6" hidden="false" customHeight="false" outlineLevel="0" collapsed="false">
      <c r="A304" s="32" t="n">
        <v>219</v>
      </c>
      <c r="B304" s="18" t="n">
        <v>86</v>
      </c>
      <c r="C304" s="33" t="s">
        <v>24</v>
      </c>
      <c r="D304" s="18" t="s">
        <v>29</v>
      </c>
      <c r="E304" s="18" t="n">
        <v>30</v>
      </c>
      <c r="F304" s="34" t="s">
        <v>400</v>
      </c>
      <c r="G304" s="18" t="s">
        <v>64</v>
      </c>
      <c r="H304" s="35" t="s">
        <v>259</v>
      </c>
      <c r="I304" s="18" t="n">
        <v>2</v>
      </c>
      <c r="J304" s="18" t="n">
        <v>3</v>
      </c>
      <c r="K304" s="36" t="s">
        <v>291</v>
      </c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</row>
    <row r="305" s="56" customFormat="true" ht="15.6" hidden="false" customHeight="false" outlineLevel="0" collapsed="false">
      <c r="A305" s="32" t="n">
        <v>220</v>
      </c>
      <c r="B305" s="28" t="n">
        <v>87</v>
      </c>
      <c r="C305" s="33" t="s">
        <v>24</v>
      </c>
      <c r="D305" s="18" t="n">
        <v>100</v>
      </c>
      <c r="E305" s="18" t="n">
        <v>125</v>
      </c>
      <c r="F305" s="34" t="s">
        <v>401</v>
      </c>
      <c r="G305" s="18" t="s">
        <v>64</v>
      </c>
      <c r="H305" s="35" t="s">
        <v>259</v>
      </c>
      <c r="I305" s="18" t="n">
        <v>2</v>
      </c>
      <c r="J305" s="18" t="n">
        <v>1</v>
      </c>
      <c r="K305" s="36" t="s">
        <v>402</v>
      </c>
    </row>
    <row r="306" s="38" customFormat="true" ht="15.6" hidden="false" customHeight="false" outlineLevel="0" collapsed="false">
      <c r="A306" s="32" t="n">
        <v>221</v>
      </c>
      <c r="B306" s="18" t="n">
        <v>88</v>
      </c>
      <c r="C306" s="33" t="s">
        <v>24</v>
      </c>
      <c r="D306" s="18" t="s">
        <v>29</v>
      </c>
      <c r="E306" s="18" t="n">
        <v>46</v>
      </c>
      <c r="F306" s="34" t="s">
        <v>403</v>
      </c>
      <c r="G306" s="95" t="s">
        <v>64</v>
      </c>
      <c r="H306" s="35" t="s">
        <v>259</v>
      </c>
      <c r="I306" s="95" t="n">
        <v>1</v>
      </c>
      <c r="J306" s="95" t="n">
        <v>1</v>
      </c>
      <c r="K306" s="36" t="s">
        <v>376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</row>
    <row r="307" s="38" customFormat="true" ht="15.6" hidden="false" customHeight="false" outlineLevel="0" collapsed="false">
      <c r="C307" s="33" t="s">
        <v>24</v>
      </c>
      <c r="D307" s="18" t="s">
        <v>25</v>
      </c>
      <c r="E307" s="18" t="n">
        <v>3</v>
      </c>
      <c r="F307" s="34" t="s">
        <v>403</v>
      </c>
      <c r="G307" s="18" t="s">
        <v>64</v>
      </c>
      <c r="H307" s="35" t="s">
        <v>259</v>
      </c>
      <c r="I307" s="18" t="n">
        <v>1</v>
      </c>
      <c r="J307" s="18" t="n">
        <v>1</v>
      </c>
      <c r="K307" s="36" t="s">
        <v>404</v>
      </c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</row>
    <row r="308" s="38" customFormat="true" ht="15.6" hidden="false" customHeight="false" outlineLevel="0" collapsed="false">
      <c r="A308" s="32" t="n">
        <v>222</v>
      </c>
      <c r="B308" s="28" t="n">
        <v>89</v>
      </c>
      <c r="C308" s="27" t="s">
        <v>21</v>
      </c>
      <c r="D308" s="28"/>
      <c r="E308" s="28" t="n">
        <v>5</v>
      </c>
      <c r="F308" s="29" t="s">
        <v>405</v>
      </c>
      <c r="G308" s="72" t="s">
        <v>64</v>
      </c>
      <c r="H308" s="35" t="s">
        <v>259</v>
      </c>
      <c r="I308" s="28" t="n">
        <v>3</v>
      </c>
      <c r="J308" s="28" t="n">
        <v>8</v>
      </c>
      <c r="K308" s="122" t="n">
        <v>3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</row>
    <row r="309" s="38" customFormat="true" ht="15.6" hidden="false" customHeight="false" outlineLevel="0" collapsed="false">
      <c r="C309" s="27" t="s">
        <v>23</v>
      </c>
      <c r="D309" s="28" t="s">
        <v>159</v>
      </c>
      <c r="E309" s="28" t="n">
        <v>1</v>
      </c>
      <c r="F309" s="29" t="s">
        <v>405</v>
      </c>
      <c r="G309" s="72" t="s">
        <v>64</v>
      </c>
      <c r="H309" s="35" t="s">
        <v>259</v>
      </c>
      <c r="I309" s="28" t="n">
        <v>3</v>
      </c>
      <c r="J309" s="28" t="n">
        <v>8</v>
      </c>
      <c r="K309" s="28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</row>
    <row r="310" s="38" customFormat="true" ht="15.6" hidden="false" customHeight="false" outlineLevel="0" collapsed="false">
      <c r="A310" s="32" t="n">
        <v>223</v>
      </c>
      <c r="B310" s="18" t="n">
        <v>90</v>
      </c>
      <c r="C310" s="27" t="s">
        <v>21</v>
      </c>
      <c r="D310" s="28" t="s">
        <v>159</v>
      </c>
      <c r="E310" s="28" t="n">
        <v>5</v>
      </c>
      <c r="F310" s="29" t="s">
        <v>406</v>
      </c>
      <c r="G310" s="72" t="s">
        <v>64</v>
      </c>
      <c r="H310" s="35" t="s">
        <v>259</v>
      </c>
      <c r="I310" s="28" t="n">
        <v>2</v>
      </c>
      <c r="J310" s="28" t="n">
        <v>7</v>
      </c>
      <c r="K310" s="28" t="n">
        <v>1.5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</row>
    <row r="311" s="38" customFormat="true" ht="15.6" hidden="false" customHeight="false" outlineLevel="0" collapsed="false">
      <c r="A311" s="32" t="n">
        <v>224</v>
      </c>
      <c r="B311" s="28" t="n">
        <v>91</v>
      </c>
      <c r="C311" s="33" t="s">
        <v>24</v>
      </c>
      <c r="D311" s="18" t="s">
        <v>29</v>
      </c>
      <c r="E311" s="18" t="n">
        <v>13</v>
      </c>
      <c r="F311" s="34" t="s">
        <v>407</v>
      </c>
      <c r="G311" s="18" t="s">
        <v>64</v>
      </c>
      <c r="H311" s="35" t="s">
        <v>259</v>
      </c>
      <c r="I311" s="18" t="n">
        <v>2</v>
      </c>
      <c r="J311" s="18" t="n">
        <v>4</v>
      </c>
      <c r="K311" s="36" t="s">
        <v>408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</row>
    <row r="312" s="38" customFormat="true" ht="15.6" hidden="false" customHeight="false" outlineLevel="0" collapsed="false">
      <c r="C312" s="33" t="s">
        <v>24</v>
      </c>
      <c r="D312" s="18" t="s">
        <v>261</v>
      </c>
      <c r="E312" s="35" t="s">
        <v>262</v>
      </c>
      <c r="F312" s="34" t="s">
        <v>407</v>
      </c>
      <c r="G312" s="18" t="s">
        <v>64</v>
      </c>
      <c r="H312" s="35" t="s">
        <v>259</v>
      </c>
      <c r="I312" s="18" t="n">
        <v>2</v>
      </c>
      <c r="J312" s="18" t="n">
        <v>4</v>
      </c>
      <c r="K312" s="36" t="s">
        <v>263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</row>
    <row r="313" s="38" customFormat="true" ht="15.6" hidden="false" customHeight="false" outlineLevel="0" collapsed="false">
      <c r="A313" s="32" t="n">
        <v>225</v>
      </c>
      <c r="B313" s="18" t="n">
        <v>92</v>
      </c>
      <c r="C313" s="46" t="s">
        <v>36</v>
      </c>
      <c r="D313" s="48" t="s">
        <v>68</v>
      </c>
      <c r="E313" s="47" t="n">
        <v>3</v>
      </c>
      <c r="F313" s="116" t="s">
        <v>409</v>
      </c>
      <c r="G313" s="72" t="s">
        <v>64</v>
      </c>
      <c r="H313" s="35" t="s">
        <v>259</v>
      </c>
      <c r="I313" s="48" t="n">
        <v>3</v>
      </c>
      <c r="J313" s="48" t="n">
        <v>1</v>
      </c>
      <c r="K313" s="48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</row>
    <row r="314" s="38" customFormat="true" ht="15.6" hidden="false" customHeight="false" outlineLevel="0" collapsed="false">
      <c r="A314" s="32" t="n">
        <v>226</v>
      </c>
      <c r="B314" s="28" t="n">
        <v>93</v>
      </c>
      <c r="C314" s="33" t="s">
        <v>49</v>
      </c>
      <c r="D314" s="18" t="s">
        <v>118</v>
      </c>
      <c r="E314" s="18" t="n">
        <v>1</v>
      </c>
      <c r="F314" s="34" t="s">
        <v>410</v>
      </c>
      <c r="G314" s="18" t="s">
        <v>64</v>
      </c>
      <c r="H314" s="35" t="s">
        <v>259</v>
      </c>
      <c r="I314" s="18" t="s">
        <v>131</v>
      </c>
      <c r="J314" s="18" t="n">
        <v>2</v>
      </c>
      <c r="K314" s="55" t="n">
        <v>108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</row>
    <row r="315" s="38" customFormat="true" ht="15.6" hidden="false" customHeight="false" outlineLevel="0" collapsed="false">
      <c r="A315" s="32" t="n">
        <v>227</v>
      </c>
      <c r="B315" s="18" t="n">
        <v>94</v>
      </c>
      <c r="C315" s="33" t="s">
        <v>24</v>
      </c>
      <c r="D315" s="18" t="s">
        <v>29</v>
      </c>
      <c r="E315" s="18" t="n">
        <v>8</v>
      </c>
      <c r="F315" s="34" t="s">
        <v>411</v>
      </c>
      <c r="G315" s="18" t="s">
        <v>64</v>
      </c>
      <c r="H315" s="35" t="s">
        <v>259</v>
      </c>
      <c r="I315" s="18" t="n">
        <v>4</v>
      </c>
      <c r="J315" s="18" t="n">
        <v>2</v>
      </c>
      <c r="K315" s="36" t="s">
        <v>412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</row>
    <row r="316" s="38" customFormat="true" ht="15.6" hidden="false" customHeight="false" outlineLevel="0" collapsed="false">
      <c r="A316" s="32" t="n">
        <v>228</v>
      </c>
      <c r="B316" s="28" t="n">
        <v>95</v>
      </c>
      <c r="C316" s="33" t="s">
        <v>24</v>
      </c>
      <c r="D316" s="18" t="n">
        <v>100</v>
      </c>
      <c r="E316" s="18" t="n">
        <v>39</v>
      </c>
      <c r="F316" s="33" t="s">
        <v>413</v>
      </c>
      <c r="G316" s="18" t="s">
        <v>64</v>
      </c>
      <c r="H316" s="35" t="s">
        <v>259</v>
      </c>
      <c r="I316" s="18" t="n">
        <v>1</v>
      </c>
      <c r="J316" s="18" t="n">
        <v>4</v>
      </c>
      <c r="K316" s="36" t="s">
        <v>141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</row>
    <row r="317" s="38" customFormat="true" ht="15.6" hidden="false" customHeight="false" outlineLevel="0" collapsed="false">
      <c r="A317" s="32" t="n">
        <v>229</v>
      </c>
      <c r="B317" s="18" t="n">
        <v>96</v>
      </c>
      <c r="C317" s="60" t="s">
        <v>58</v>
      </c>
      <c r="D317" s="59" t="s">
        <v>165</v>
      </c>
      <c r="E317" s="61" t="n">
        <v>21</v>
      </c>
      <c r="F317" s="99" t="s">
        <v>414</v>
      </c>
      <c r="G317" s="61" t="s">
        <v>64</v>
      </c>
      <c r="H317" s="35" t="s">
        <v>259</v>
      </c>
      <c r="I317" s="61" t="n">
        <v>1</v>
      </c>
      <c r="J317" s="61" t="n">
        <v>1</v>
      </c>
      <c r="K317" s="61" t="n">
        <v>10</v>
      </c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</row>
    <row r="318" s="62" customFormat="true" ht="15.75" hidden="false" customHeight="true" outlineLevel="0" collapsed="false">
      <c r="C318" s="33" t="s">
        <v>24</v>
      </c>
      <c r="D318" s="18" t="s">
        <v>29</v>
      </c>
      <c r="E318" s="18" t="n">
        <v>49</v>
      </c>
      <c r="F318" s="34" t="s">
        <v>414</v>
      </c>
      <c r="G318" s="18" t="s">
        <v>64</v>
      </c>
      <c r="H318" s="35" t="s">
        <v>259</v>
      </c>
      <c r="I318" s="18" t="n">
        <v>1</v>
      </c>
      <c r="J318" s="18" t="n">
        <v>10</v>
      </c>
      <c r="K318" s="36" t="s">
        <v>415</v>
      </c>
    </row>
    <row r="319" s="31" customFormat="true" ht="15.6" hidden="false" customHeight="false" outlineLevel="0" collapsed="false">
      <c r="A319" s="32" t="n">
        <v>230</v>
      </c>
      <c r="B319" s="28" t="n">
        <v>97</v>
      </c>
      <c r="C319" s="63" t="s">
        <v>72</v>
      </c>
      <c r="D319" s="61" t="s">
        <v>73</v>
      </c>
      <c r="E319" s="61" t="s">
        <v>74</v>
      </c>
      <c r="F319" s="64" t="s">
        <v>416</v>
      </c>
      <c r="G319" s="41" t="s">
        <v>64</v>
      </c>
      <c r="H319" s="35" t="s">
        <v>259</v>
      </c>
      <c r="I319" s="61" t="n">
        <v>2</v>
      </c>
      <c r="J319" s="61" t="n">
        <v>8</v>
      </c>
      <c r="K319" s="39"/>
    </row>
    <row r="320" s="31" customFormat="true" ht="15.6" hidden="false" customHeight="false" outlineLevel="0" collapsed="false">
      <c r="C320" s="46" t="s">
        <v>36</v>
      </c>
      <c r="D320" s="48" t="s">
        <v>68</v>
      </c>
      <c r="E320" s="47" t="n">
        <v>3</v>
      </c>
      <c r="F320" s="116" t="s">
        <v>416</v>
      </c>
      <c r="G320" s="72" t="s">
        <v>64</v>
      </c>
      <c r="H320" s="35" t="s">
        <v>259</v>
      </c>
      <c r="I320" s="48" t="n">
        <v>2</v>
      </c>
      <c r="J320" s="48" t="n">
        <v>8</v>
      </c>
      <c r="K320" s="48"/>
    </row>
    <row r="321" s="38" customFormat="true" ht="15.6" hidden="false" customHeight="false" outlineLevel="0" collapsed="false">
      <c r="A321" s="32" t="n">
        <v>231</v>
      </c>
      <c r="B321" s="18" t="n">
        <v>98</v>
      </c>
      <c r="C321" s="49" t="s">
        <v>45</v>
      </c>
      <c r="D321" s="50" t="s">
        <v>46</v>
      </c>
      <c r="E321" s="50" t="s">
        <v>275</v>
      </c>
      <c r="F321" s="114" t="s">
        <v>417</v>
      </c>
      <c r="G321" s="18" t="s">
        <v>64</v>
      </c>
      <c r="H321" s="35" t="s">
        <v>259</v>
      </c>
      <c r="I321" s="52" t="n">
        <v>3</v>
      </c>
      <c r="J321" s="52" t="n">
        <v>5</v>
      </c>
      <c r="K321" s="54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</row>
    <row r="322" s="38" customFormat="true" ht="15.6" hidden="false" customHeight="false" outlineLevel="0" collapsed="false">
      <c r="A322" s="32" t="n">
        <v>232</v>
      </c>
      <c r="B322" s="28" t="n">
        <v>99</v>
      </c>
      <c r="C322" s="19" t="s">
        <v>17</v>
      </c>
      <c r="D322" s="20" t="s">
        <v>18</v>
      </c>
      <c r="E322" s="21" t="n">
        <v>8</v>
      </c>
      <c r="F322" s="22" t="s">
        <v>418</v>
      </c>
      <c r="G322" s="110" t="s">
        <v>64</v>
      </c>
      <c r="H322" s="111" t="s">
        <v>259</v>
      </c>
      <c r="I322" s="112" t="n">
        <v>4</v>
      </c>
      <c r="J322" s="112" t="n">
        <v>5</v>
      </c>
      <c r="K322" s="113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</row>
    <row r="323" s="45" customFormat="true" ht="15.6" hidden="false" customHeight="false" outlineLevel="0" collapsed="false">
      <c r="A323" s="32" t="n">
        <v>233</v>
      </c>
      <c r="B323" s="18" t="n">
        <v>100</v>
      </c>
      <c r="C323" s="46" t="s">
        <v>36</v>
      </c>
      <c r="D323" s="47" t="s">
        <v>37</v>
      </c>
      <c r="E323" s="47" t="n">
        <v>4</v>
      </c>
      <c r="F323" s="46" t="s">
        <v>419</v>
      </c>
      <c r="G323" s="72" t="s">
        <v>64</v>
      </c>
      <c r="H323" s="35" t="s">
        <v>259</v>
      </c>
      <c r="I323" s="48" t="n">
        <v>3</v>
      </c>
      <c r="J323" s="48" t="n">
        <v>3</v>
      </c>
      <c r="K323" s="48"/>
    </row>
    <row r="324" s="56" customFormat="true" ht="15.6" hidden="false" customHeight="false" outlineLevel="0" collapsed="false">
      <c r="C324" s="49" t="s">
        <v>45</v>
      </c>
      <c r="D324" s="50" t="s">
        <v>46</v>
      </c>
      <c r="E324" s="50" t="s">
        <v>275</v>
      </c>
      <c r="F324" s="114" t="s">
        <v>419</v>
      </c>
      <c r="G324" s="18" t="s">
        <v>64</v>
      </c>
      <c r="H324" s="35" t="s">
        <v>259</v>
      </c>
      <c r="I324" s="52" t="n">
        <v>3</v>
      </c>
      <c r="J324" s="52" t="n">
        <v>3</v>
      </c>
      <c r="K324" s="54"/>
    </row>
    <row r="325" s="38" customFormat="true" ht="15.6" hidden="false" customHeight="false" outlineLevel="0" collapsed="false">
      <c r="A325" s="32" t="n">
        <v>234</v>
      </c>
      <c r="B325" s="18" t="n">
        <v>101</v>
      </c>
      <c r="C325" s="19" t="s">
        <v>17</v>
      </c>
      <c r="D325" s="20" t="s">
        <v>18</v>
      </c>
      <c r="E325" s="21" t="n">
        <v>8</v>
      </c>
      <c r="F325" s="22" t="s">
        <v>420</v>
      </c>
      <c r="G325" s="110" t="s">
        <v>64</v>
      </c>
      <c r="H325" s="111" t="s">
        <v>259</v>
      </c>
      <c r="I325" s="112" t="n">
        <v>3</v>
      </c>
      <c r="J325" s="112" t="n">
        <v>7</v>
      </c>
      <c r="K325" s="113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</row>
    <row r="326" s="38" customFormat="true" ht="15.6" hidden="false" customHeight="false" outlineLevel="0" collapsed="false">
      <c r="A326" s="32" t="n">
        <v>235</v>
      </c>
      <c r="B326" s="28" t="n">
        <v>102</v>
      </c>
      <c r="C326" s="19" t="s">
        <v>17</v>
      </c>
      <c r="D326" s="20" t="s">
        <v>18</v>
      </c>
      <c r="E326" s="21" t="n">
        <v>8</v>
      </c>
      <c r="F326" s="22" t="s">
        <v>421</v>
      </c>
      <c r="G326" s="110" t="s">
        <v>64</v>
      </c>
      <c r="H326" s="111" t="s">
        <v>259</v>
      </c>
      <c r="I326" s="112" t="n">
        <v>5</v>
      </c>
      <c r="J326" s="112" t="n">
        <v>4</v>
      </c>
      <c r="K326" s="113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</row>
    <row r="327" s="26" customFormat="true" ht="15.6" hidden="false" customHeight="false" outlineLevel="0" collapsed="false">
      <c r="A327" s="32" t="n">
        <v>236</v>
      </c>
      <c r="B327" s="18" t="n">
        <v>103</v>
      </c>
      <c r="C327" s="46" t="s">
        <v>36</v>
      </c>
      <c r="D327" s="48" t="s">
        <v>68</v>
      </c>
      <c r="E327" s="47" t="n">
        <v>3</v>
      </c>
      <c r="F327" s="116" t="s">
        <v>422</v>
      </c>
      <c r="G327" s="72" t="s">
        <v>64</v>
      </c>
      <c r="H327" s="35" t="s">
        <v>259</v>
      </c>
      <c r="I327" s="48" t="s">
        <v>131</v>
      </c>
      <c r="J327" s="48" t="n">
        <v>1</v>
      </c>
      <c r="K327" s="48"/>
    </row>
    <row r="328" s="38" customFormat="true" ht="15.6" hidden="false" customHeight="false" outlineLevel="0" collapsed="false">
      <c r="A328" s="32" t="n">
        <v>237</v>
      </c>
      <c r="B328" s="18" t="n">
        <v>104</v>
      </c>
      <c r="C328" s="49" t="s">
        <v>45</v>
      </c>
      <c r="D328" s="50" t="s">
        <v>46</v>
      </c>
      <c r="E328" s="50" t="s">
        <v>378</v>
      </c>
      <c r="F328" s="114" t="s">
        <v>423</v>
      </c>
      <c r="G328" s="18" t="s">
        <v>64</v>
      </c>
      <c r="H328" s="35" t="s">
        <v>259</v>
      </c>
      <c r="I328" s="52" t="n">
        <v>3</v>
      </c>
      <c r="J328" s="52" t="n">
        <v>1</v>
      </c>
      <c r="K328" s="54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</row>
    <row r="329" s="38" customFormat="true" ht="15.6" hidden="false" customHeight="false" outlineLevel="0" collapsed="false">
      <c r="C329" s="19" t="s">
        <v>17</v>
      </c>
      <c r="D329" s="20" t="s">
        <v>18</v>
      </c>
      <c r="E329" s="21" t="n">
        <v>8</v>
      </c>
      <c r="F329" s="22" t="s">
        <v>423</v>
      </c>
      <c r="G329" s="110" t="s">
        <v>64</v>
      </c>
      <c r="H329" s="111" t="s">
        <v>259</v>
      </c>
      <c r="I329" s="23" t="n">
        <v>3</v>
      </c>
      <c r="J329" s="23" t="n">
        <v>1</v>
      </c>
      <c r="K329" s="19"/>
      <c r="L329" s="37"/>
      <c r="M329" s="37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</row>
    <row r="330" s="45" customFormat="true" ht="15.6" hidden="false" customHeight="false" outlineLevel="0" collapsed="false">
      <c r="A330" s="32" t="n">
        <v>238</v>
      </c>
      <c r="B330" s="18" t="n">
        <v>105</v>
      </c>
      <c r="C330" s="33" t="s">
        <v>24</v>
      </c>
      <c r="D330" s="18" t="n">
        <v>100</v>
      </c>
      <c r="E330" s="18" t="n">
        <v>44</v>
      </c>
      <c r="F330" s="34" t="s">
        <v>424</v>
      </c>
      <c r="G330" s="18" t="s">
        <v>64</v>
      </c>
      <c r="H330" s="35" t="s">
        <v>259</v>
      </c>
      <c r="I330" s="18" t="n">
        <v>2</v>
      </c>
      <c r="J330" s="18" t="n">
        <v>5</v>
      </c>
      <c r="K330" s="36" t="s">
        <v>141</v>
      </c>
    </row>
    <row r="331" s="45" customFormat="true" ht="15.6" hidden="false" customHeight="false" outlineLevel="0" collapsed="false">
      <c r="B331" s="18"/>
      <c r="C331" s="33"/>
      <c r="D331" s="18"/>
      <c r="E331" s="18"/>
      <c r="F331" s="34"/>
      <c r="G331" s="18"/>
      <c r="H331" s="35"/>
      <c r="I331" s="18"/>
      <c r="J331" s="18"/>
      <c r="K331" s="36"/>
    </row>
    <row r="332" s="38" customFormat="true" ht="15.6" hidden="false" customHeight="false" outlineLevel="0" collapsed="false">
      <c r="A332" s="32" t="n">
        <v>239</v>
      </c>
      <c r="B332" s="28" t="n">
        <v>1</v>
      </c>
      <c r="C332" s="68" t="s">
        <v>84</v>
      </c>
      <c r="D332" s="69" t="s">
        <v>339</v>
      </c>
      <c r="E332" s="74" t="n">
        <v>4</v>
      </c>
      <c r="F332" s="75" t="s">
        <v>425</v>
      </c>
      <c r="G332" s="72" t="s">
        <v>426</v>
      </c>
      <c r="H332" s="72" t="s">
        <v>427</v>
      </c>
      <c r="I332" s="72" t="n">
        <v>2</v>
      </c>
      <c r="J332" s="72" t="n">
        <v>1</v>
      </c>
      <c r="K332" s="48"/>
      <c r="L332" s="37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</row>
    <row r="333" s="26" customFormat="true" ht="15.6" hidden="false" customHeight="false" outlineLevel="0" collapsed="false">
      <c r="A333" s="32" t="n">
        <v>240</v>
      </c>
      <c r="B333" s="18" t="n">
        <v>2</v>
      </c>
      <c r="C333" s="33" t="s">
        <v>24</v>
      </c>
      <c r="D333" s="18" t="s">
        <v>25</v>
      </c>
      <c r="E333" s="18" t="n">
        <v>26</v>
      </c>
      <c r="F333" s="34" t="s">
        <v>428</v>
      </c>
      <c r="G333" s="18" t="s">
        <v>426</v>
      </c>
      <c r="H333" s="35"/>
      <c r="I333" s="18" t="n">
        <v>1</v>
      </c>
      <c r="J333" s="18" t="n">
        <v>1</v>
      </c>
      <c r="K333" s="36" t="s">
        <v>429</v>
      </c>
      <c r="L333" s="115"/>
    </row>
    <row r="334" s="45" customFormat="true" ht="15.6" hidden="false" customHeight="false" outlineLevel="0" collapsed="false">
      <c r="A334" s="32" t="n">
        <v>241</v>
      </c>
      <c r="B334" s="28" t="n">
        <v>3</v>
      </c>
      <c r="C334" s="33" t="s">
        <v>24</v>
      </c>
      <c r="D334" s="18" t="s">
        <v>29</v>
      </c>
      <c r="E334" s="18" t="n">
        <v>50</v>
      </c>
      <c r="F334" s="34" t="s">
        <v>430</v>
      </c>
      <c r="G334" s="18" t="s">
        <v>426</v>
      </c>
      <c r="H334" s="35" t="s">
        <v>431</v>
      </c>
      <c r="I334" s="18" t="n">
        <v>1</v>
      </c>
      <c r="J334" s="18" t="n">
        <v>1</v>
      </c>
      <c r="K334" s="36" t="s">
        <v>432</v>
      </c>
    </row>
    <row r="335" s="38" customFormat="true" ht="15.6" hidden="false" customHeight="false" outlineLevel="0" collapsed="false">
      <c r="A335" s="32" t="n">
        <v>242</v>
      </c>
      <c r="B335" s="18" t="n">
        <v>4</v>
      </c>
      <c r="C335" s="33" t="s">
        <v>24</v>
      </c>
      <c r="D335" s="18" t="s">
        <v>25</v>
      </c>
      <c r="E335" s="18" t="n">
        <v>16</v>
      </c>
      <c r="F335" s="33" t="s">
        <v>433</v>
      </c>
      <c r="G335" s="18" t="s">
        <v>426</v>
      </c>
      <c r="H335" s="35"/>
      <c r="I335" s="18" t="n">
        <v>1</v>
      </c>
      <c r="J335" s="18" t="n">
        <v>1</v>
      </c>
      <c r="K335" s="36" t="s">
        <v>434</v>
      </c>
      <c r="L335" s="37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</row>
    <row r="336" s="38" customFormat="true" ht="15.6" hidden="false" customHeight="false" outlineLevel="0" collapsed="false">
      <c r="A336" s="32" t="n">
        <v>243</v>
      </c>
      <c r="B336" s="28" t="n">
        <v>5</v>
      </c>
      <c r="C336" s="46" t="s">
        <v>36</v>
      </c>
      <c r="D336" s="47" t="s">
        <v>37</v>
      </c>
      <c r="E336" s="123" t="s">
        <v>435</v>
      </c>
      <c r="F336" s="46" t="s">
        <v>436</v>
      </c>
      <c r="G336" s="48" t="s">
        <v>426</v>
      </c>
      <c r="H336" s="48" t="s">
        <v>427</v>
      </c>
      <c r="I336" s="48" t="n">
        <v>1</v>
      </c>
      <c r="J336" s="48" t="n">
        <v>2</v>
      </c>
      <c r="K336" s="48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</row>
    <row r="337" s="26" customFormat="true" ht="15.6" hidden="false" customHeight="false" outlineLevel="0" collapsed="false">
      <c r="A337" s="32" t="n">
        <v>244</v>
      </c>
      <c r="B337" s="18" t="n">
        <v>6</v>
      </c>
      <c r="C337" s="33" t="s">
        <v>24</v>
      </c>
      <c r="D337" s="18" t="n">
        <v>800</v>
      </c>
      <c r="E337" s="18" t="n">
        <v>12</v>
      </c>
      <c r="F337" s="80" t="s">
        <v>437</v>
      </c>
      <c r="G337" s="18" t="s">
        <v>426</v>
      </c>
      <c r="H337" s="35" t="s">
        <v>438</v>
      </c>
      <c r="I337" s="18" t="n">
        <v>2</v>
      </c>
      <c r="J337" s="18" t="n">
        <v>1</v>
      </c>
      <c r="K337" s="36" t="s">
        <v>439</v>
      </c>
      <c r="L337" s="115"/>
    </row>
    <row r="338" s="45" customFormat="true" ht="15.6" hidden="false" customHeight="false" outlineLevel="0" collapsed="false">
      <c r="A338" s="32" t="n">
        <v>245</v>
      </c>
      <c r="B338" s="28" t="n">
        <v>7</v>
      </c>
      <c r="C338" s="27" t="s">
        <v>23</v>
      </c>
      <c r="D338" s="28"/>
      <c r="E338" s="28" t="n">
        <v>10</v>
      </c>
      <c r="F338" s="29" t="s">
        <v>437</v>
      </c>
      <c r="G338" s="48" t="s">
        <v>426</v>
      </c>
      <c r="H338" s="28"/>
      <c r="I338" s="28" t="n">
        <v>2</v>
      </c>
      <c r="J338" s="28" t="n">
        <v>1</v>
      </c>
      <c r="K338" s="30"/>
    </row>
    <row r="339" s="97" customFormat="true" ht="15.6" hidden="false" customHeight="false" outlineLevel="0" collapsed="false">
      <c r="C339" s="46" t="s">
        <v>36</v>
      </c>
      <c r="D339" s="47" t="s">
        <v>37</v>
      </c>
      <c r="E339" s="123" t="s">
        <v>435</v>
      </c>
      <c r="F339" s="46" t="s">
        <v>437</v>
      </c>
      <c r="G339" s="48" t="s">
        <v>426</v>
      </c>
      <c r="H339" s="48" t="s">
        <v>427</v>
      </c>
      <c r="I339" s="48" t="n">
        <v>2</v>
      </c>
      <c r="J339" s="48" t="n">
        <v>1</v>
      </c>
      <c r="K339" s="48"/>
      <c r="L339" s="31"/>
    </row>
    <row r="340" s="45" customFormat="true" ht="15.6" hidden="false" customHeight="false" outlineLevel="0" collapsed="false">
      <c r="C340" s="19" t="s">
        <v>17</v>
      </c>
      <c r="D340" s="20" t="s">
        <v>18</v>
      </c>
      <c r="E340" s="21" t="n">
        <v>9</v>
      </c>
      <c r="F340" s="19" t="s">
        <v>437</v>
      </c>
      <c r="G340" s="48" t="s">
        <v>426</v>
      </c>
      <c r="H340" s="30" t="s">
        <v>427</v>
      </c>
      <c r="I340" s="24"/>
      <c r="J340" s="24"/>
      <c r="K340" s="19"/>
    </row>
    <row r="341" s="26" customFormat="true" ht="15.6" hidden="false" customHeight="false" outlineLevel="0" collapsed="false">
      <c r="A341" s="32" t="n">
        <v>246</v>
      </c>
      <c r="B341" s="18" t="n">
        <v>8</v>
      </c>
      <c r="C341" s="33" t="s">
        <v>24</v>
      </c>
      <c r="D341" s="18" t="s">
        <v>170</v>
      </c>
      <c r="E341" s="18" t="n">
        <v>2</v>
      </c>
      <c r="F341" s="34" t="s">
        <v>440</v>
      </c>
      <c r="G341" s="18" t="s">
        <v>426</v>
      </c>
      <c r="H341" s="35"/>
      <c r="I341" s="18" t="n">
        <v>2</v>
      </c>
      <c r="J341" s="18" t="n">
        <v>3</v>
      </c>
      <c r="K341" s="36" t="s">
        <v>441</v>
      </c>
      <c r="L341" s="115"/>
    </row>
    <row r="342" s="26" customFormat="true" ht="15.6" hidden="false" customHeight="false" outlineLevel="0" collapsed="false">
      <c r="A342" s="32" t="n">
        <v>247</v>
      </c>
      <c r="B342" s="28" t="n">
        <v>9</v>
      </c>
      <c r="C342" s="46" t="s">
        <v>36</v>
      </c>
      <c r="D342" s="47" t="s">
        <v>37</v>
      </c>
      <c r="E342" s="123" t="s">
        <v>435</v>
      </c>
      <c r="F342" s="124" t="s">
        <v>442</v>
      </c>
      <c r="G342" s="48" t="s">
        <v>426</v>
      </c>
      <c r="H342" s="48" t="s">
        <v>431</v>
      </c>
      <c r="I342" s="48" t="n">
        <v>1</v>
      </c>
      <c r="J342" s="48" t="n">
        <v>1</v>
      </c>
      <c r="K342" s="48"/>
      <c r="L342" s="125"/>
    </row>
    <row r="343" s="45" customFormat="true" ht="15.6" hidden="false" customHeight="false" outlineLevel="0" collapsed="false">
      <c r="A343" s="32" t="n">
        <v>248</v>
      </c>
      <c r="B343" s="18" t="n">
        <v>10</v>
      </c>
      <c r="C343" s="33" t="s">
        <v>24</v>
      </c>
      <c r="D343" s="18" t="s">
        <v>29</v>
      </c>
      <c r="E343" s="18" t="n">
        <v>16</v>
      </c>
      <c r="F343" s="34" t="s">
        <v>443</v>
      </c>
      <c r="G343" s="18" t="s">
        <v>426</v>
      </c>
      <c r="H343" s="35"/>
      <c r="I343" s="18" t="n">
        <v>2</v>
      </c>
      <c r="J343" s="18" t="n">
        <v>1</v>
      </c>
      <c r="K343" s="36" t="s">
        <v>444</v>
      </c>
    </row>
    <row r="344" s="45" customFormat="true" ht="15.6" hidden="false" customHeight="false" outlineLevel="0" collapsed="false">
      <c r="C344" s="46" t="s">
        <v>36</v>
      </c>
      <c r="D344" s="48" t="s">
        <v>68</v>
      </c>
      <c r="E344" s="47" t="s">
        <v>445</v>
      </c>
      <c r="F344" s="116" t="s">
        <v>443</v>
      </c>
      <c r="G344" s="48" t="s">
        <v>426</v>
      </c>
      <c r="H344" s="48" t="s">
        <v>431</v>
      </c>
      <c r="I344" s="48" t="n">
        <v>1</v>
      </c>
      <c r="J344" s="48" t="n">
        <v>1</v>
      </c>
      <c r="K344" s="48"/>
    </row>
    <row r="345" s="45" customFormat="true" ht="15.6" hidden="false" customHeight="false" outlineLevel="0" collapsed="false">
      <c r="A345" s="32" t="n">
        <v>249</v>
      </c>
      <c r="B345" s="28" t="n">
        <v>11</v>
      </c>
      <c r="C345" s="19" t="s">
        <v>17</v>
      </c>
      <c r="D345" s="20" t="s">
        <v>18</v>
      </c>
      <c r="E345" s="21" t="n">
        <v>9</v>
      </c>
      <c r="F345" s="22" t="s">
        <v>446</v>
      </c>
      <c r="G345" s="48" t="s">
        <v>426</v>
      </c>
      <c r="H345" s="24"/>
      <c r="I345" s="24"/>
      <c r="J345" s="24"/>
      <c r="K345" s="19"/>
    </row>
    <row r="346" s="38" customFormat="true" ht="15.6" hidden="false" customHeight="false" outlineLevel="0" collapsed="false">
      <c r="A346" s="32" t="n">
        <v>250</v>
      </c>
      <c r="B346" s="18" t="n">
        <v>12</v>
      </c>
      <c r="C346" s="33" t="s">
        <v>24</v>
      </c>
      <c r="D346" s="18" t="n">
        <v>200</v>
      </c>
      <c r="E346" s="18" t="n">
        <v>32</v>
      </c>
      <c r="F346" s="34" t="s">
        <v>447</v>
      </c>
      <c r="G346" s="18" t="s">
        <v>426</v>
      </c>
      <c r="H346" s="35"/>
      <c r="I346" s="18" t="n">
        <v>1</v>
      </c>
      <c r="J346" s="18" t="n">
        <v>1</v>
      </c>
      <c r="K346" s="36" t="s">
        <v>448</v>
      </c>
      <c r="L346" s="37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</row>
    <row r="347" s="26" customFormat="true" ht="15.6" hidden="false" customHeight="false" outlineLevel="0" collapsed="false">
      <c r="A347" s="32" t="n">
        <v>251</v>
      </c>
      <c r="B347" s="28" t="n">
        <v>13</v>
      </c>
      <c r="C347" s="68" t="s">
        <v>84</v>
      </c>
      <c r="D347" s="69" t="s">
        <v>85</v>
      </c>
      <c r="E347" s="74" t="n">
        <v>3</v>
      </c>
      <c r="F347" s="75" t="s">
        <v>449</v>
      </c>
      <c r="G347" s="72" t="s">
        <v>426</v>
      </c>
      <c r="H347" s="72" t="s">
        <v>427</v>
      </c>
      <c r="I347" s="72" t="n">
        <v>3</v>
      </c>
      <c r="J347" s="72" t="n">
        <v>3</v>
      </c>
      <c r="K347" s="48"/>
      <c r="L347" s="25"/>
    </row>
    <row r="348" s="26" customFormat="true" ht="15.6" hidden="false" customHeight="false" outlineLevel="0" collapsed="false">
      <c r="A348" s="32" t="n">
        <v>252</v>
      </c>
      <c r="B348" s="18" t="n">
        <v>14</v>
      </c>
      <c r="C348" s="27" t="s">
        <v>23</v>
      </c>
      <c r="D348" s="28" t="s">
        <v>159</v>
      </c>
      <c r="E348" s="28" t="n">
        <v>10</v>
      </c>
      <c r="F348" s="29" t="s">
        <v>450</v>
      </c>
      <c r="G348" s="48" t="s">
        <v>426</v>
      </c>
      <c r="H348" s="28"/>
      <c r="I348" s="28" t="n">
        <v>1</v>
      </c>
      <c r="J348" s="28" t="n">
        <v>2</v>
      </c>
      <c r="K348" s="30"/>
      <c r="L348" s="125"/>
    </row>
    <row r="349" s="97" customFormat="true" ht="15.6" hidden="false" customHeight="false" outlineLevel="0" collapsed="false">
      <c r="A349" s="32" t="n">
        <v>253</v>
      </c>
      <c r="B349" s="28" t="n">
        <v>15</v>
      </c>
      <c r="C349" s="19" t="s">
        <v>17</v>
      </c>
      <c r="D349" s="20" t="s">
        <v>18</v>
      </c>
      <c r="E349" s="21" t="n">
        <v>9</v>
      </c>
      <c r="F349" s="22" t="s">
        <v>451</v>
      </c>
      <c r="G349" s="48" t="s">
        <v>426</v>
      </c>
      <c r="H349" s="24"/>
      <c r="I349" s="24"/>
      <c r="J349" s="24"/>
      <c r="K349" s="19"/>
      <c r="L349" s="31"/>
    </row>
    <row r="350" s="38" customFormat="true" ht="15.6" hidden="false" customHeight="false" outlineLevel="0" collapsed="false">
      <c r="A350" s="32" t="n">
        <v>254</v>
      </c>
      <c r="B350" s="18" t="n">
        <v>16</v>
      </c>
      <c r="C350" s="33" t="s">
        <v>24</v>
      </c>
      <c r="D350" s="18" t="n">
        <v>200</v>
      </c>
      <c r="E350" s="18" t="n">
        <v>29</v>
      </c>
      <c r="F350" s="34" t="s">
        <v>452</v>
      </c>
      <c r="G350" s="18" t="s">
        <v>426</v>
      </c>
      <c r="H350" s="35"/>
      <c r="I350" s="18" t="n">
        <v>1</v>
      </c>
      <c r="J350" s="18" t="n">
        <v>1</v>
      </c>
      <c r="K350" s="36" t="s">
        <v>453</v>
      </c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</row>
    <row r="351" s="38" customFormat="true" ht="15.6" hidden="false" customHeight="false" outlineLevel="0" collapsed="false">
      <c r="C351" s="33" t="s">
        <v>24</v>
      </c>
      <c r="D351" s="18" t="n">
        <v>800</v>
      </c>
      <c r="E351" s="18" t="n">
        <v>20</v>
      </c>
      <c r="F351" s="80" t="s">
        <v>452</v>
      </c>
      <c r="G351" s="18" t="s">
        <v>426</v>
      </c>
      <c r="H351" s="35"/>
      <c r="I351" s="18" t="n">
        <v>1</v>
      </c>
      <c r="J351" s="18" t="n">
        <v>1</v>
      </c>
      <c r="K351" s="36" t="s">
        <v>454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</row>
    <row r="352" s="38" customFormat="true" ht="15.6" hidden="false" customHeight="false" outlineLevel="0" collapsed="false">
      <c r="A352" s="32" t="n">
        <v>255</v>
      </c>
      <c r="B352" s="28" t="n">
        <v>17</v>
      </c>
      <c r="C352" s="33" t="s">
        <v>24</v>
      </c>
      <c r="D352" s="18" t="s">
        <v>25</v>
      </c>
      <c r="E352" s="18" t="n">
        <v>23</v>
      </c>
      <c r="F352" s="33" t="s">
        <v>455</v>
      </c>
      <c r="G352" s="18" t="s">
        <v>426</v>
      </c>
      <c r="H352" s="35"/>
      <c r="I352" s="18" t="n">
        <v>1</v>
      </c>
      <c r="J352" s="18" t="n">
        <v>1</v>
      </c>
      <c r="K352" s="36" t="s">
        <v>456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</row>
    <row r="353" s="38" customFormat="true" ht="15.6" hidden="false" customHeight="false" outlineLevel="0" collapsed="false">
      <c r="A353" s="32" t="n">
        <v>256</v>
      </c>
      <c r="B353" s="18" t="n">
        <v>18</v>
      </c>
      <c r="C353" s="33" t="s">
        <v>24</v>
      </c>
      <c r="D353" s="18" t="s">
        <v>29</v>
      </c>
      <c r="E353" s="18" t="n">
        <v>19</v>
      </c>
      <c r="F353" s="34" t="s">
        <v>457</v>
      </c>
      <c r="G353" s="18" t="s">
        <v>426</v>
      </c>
      <c r="H353" s="35"/>
      <c r="I353" s="18"/>
      <c r="J353" s="18"/>
      <c r="K353" s="36" t="s">
        <v>458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</row>
    <row r="354" s="38" customFormat="true" ht="15.6" hidden="false" customHeight="false" outlineLevel="0" collapsed="false">
      <c r="A354" s="32" t="n">
        <v>257</v>
      </c>
      <c r="B354" s="28" t="n">
        <v>19</v>
      </c>
      <c r="C354" s="60" t="s">
        <v>58</v>
      </c>
      <c r="D354" s="59" t="s">
        <v>37</v>
      </c>
      <c r="E354" s="61" t="n">
        <v>20</v>
      </c>
      <c r="F354" s="57" t="s">
        <v>459</v>
      </c>
      <c r="G354" s="61" t="s">
        <v>426</v>
      </c>
      <c r="H354" s="61" t="s">
        <v>460</v>
      </c>
      <c r="I354" s="61" t="n">
        <v>1</v>
      </c>
      <c r="J354" s="61" t="n">
        <v>2</v>
      </c>
      <c r="K354" s="61" t="n">
        <v>11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</row>
    <row r="355" s="26" customFormat="true" ht="15.6" hidden="false" customHeight="false" outlineLevel="0" collapsed="false">
      <c r="A355" s="32" t="n">
        <v>258</v>
      </c>
      <c r="B355" s="18" t="n">
        <v>20</v>
      </c>
      <c r="C355" s="46" t="s">
        <v>36</v>
      </c>
      <c r="D355" s="48" t="s">
        <v>68</v>
      </c>
      <c r="E355" s="47" t="s">
        <v>445</v>
      </c>
      <c r="F355" s="116" t="s">
        <v>461</v>
      </c>
      <c r="G355" s="48" t="s">
        <v>426</v>
      </c>
      <c r="H355" s="48" t="s">
        <v>431</v>
      </c>
      <c r="I355" s="48" t="n">
        <v>1</v>
      </c>
      <c r="J355" s="48" t="n">
        <v>1</v>
      </c>
      <c r="K355" s="48"/>
      <c r="L355" s="25"/>
    </row>
    <row r="356" s="38" customFormat="true" ht="15.6" hidden="false" customHeight="false" outlineLevel="0" collapsed="false">
      <c r="A356" s="32" t="n">
        <v>259</v>
      </c>
      <c r="B356" s="28" t="n">
        <v>21</v>
      </c>
      <c r="C356" s="33" t="s">
        <v>24</v>
      </c>
      <c r="D356" s="18" t="s">
        <v>25</v>
      </c>
      <c r="E356" s="18" t="n">
        <v>25</v>
      </c>
      <c r="F356" s="34" t="s">
        <v>462</v>
      </c>
      <c r="G356" s="18" t="s">
        <v>426</v>
      </c>
      <c r="H356" s="35"/>
      <c r="I356" s="18" t="n">
        <v>1</v>
      </c>
      <c r="J356" s="18" t="n">
        <v>1</v>
      </c>
      <c r="K356" s="36" t="s">
        <v>463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</row>
    <row r="357" s="38" customFormat="true" ht="15.6" hidden="false" customHeight="false" outlineLevel="0" collapsed="false">
      <c r="A357" s="32" t="n">
        <v>260</v>
      </c>
      <c r="B357" s="18" t="n">
        <v>22</v>
      </c>
      <c r="C357" s="33" t="s">
        <v>24</v>
      </c>
      <c r="D357" s="18" t="n">
        <v>100</v>
      </c>
      <c r="E357" s="18" t="n">
        <v>55</v>
      </c>
      <c r="F357" s="33" t="s">
        <v>464</v>
      </c>
      <c r="G357" s="18" t="s">
        <v>426</v>
      </c>
      <c r="H357" s="35"/>
      <c r="I357" s="18"/>
      <c r="J357" s="18"/>
      <c r="K357" s="36" t="s">
        <v>97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</row>
    <row r="358" s="38" customFormat="true" ht="15.6" hidden="false" customHeight="false" outlineLevel="0" collapsed="false">
      <c r="A358" s="32" t="n">
        <v>261</v>
      </c>
      <c r="B358" s="28" t="n">
        <v>23</v>
      </c>
      <c r="C358" s="33" t="s">
        <v>24</v>
      </c>
      <c r="D358" s="18" t="s">
        <v>227</v>
      </c>
      <c r="E358" s="18" t="n">
        <v>1</v>
      </c>
      <c r="F358" s="34" t="s">
        <v>465</v>
      </c>
      <c r="G358" s="18" t="s">
        <v>426</v>
      </c>
      <c r="H358" s="35" t="s">
        <v>431</v>
      </c>
      <c r="I358" s="18" t="n">
        <v>1</v>
      </c>
      <c r="J358" s="18" t="n">
        <v>1</v>
      </c>
      <c r="K358" s="36" t="s">
        <v>466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</row>
    <row r="359" s="45" customFormat="true" ht="15.6" hidden="false" customHeight="false" outlineLevel="0" collapsed="false">
      <c r="A359" s="32" t="n">
        <v>262</v>
      </c>
      <c r="B359" s="18" t="n">
        <v>24</v>
      </c>
      <c r="C359" s="46" t="s">
        <v>36</v>
      </c>
      <c r="D359" s="48" t="s">
        <v>68</v>
      </c>
      <c r="E359" s="47" t="s">
        <v>445</v>
      </c>
      <c r="F359" s="116" t="s">
        <v>467</v>
      </c>
      <c r="G359" s="48" t="s">
        <v>426</v>
      </c>
      <c r="H359" s="48" t="s">
        <v>431</v>
      </c>
      <c r="I359" s="48" t="n">
        <v>1</v>
      </c>
      <c r="J359" s="48" t="n">
        <v>1</v>
      </c>
      <c r="K359" s="48"/>
    </row>
    <row r="360" s="45" customFormat="true" ht="15.6" hidden="false" customHeight="false" outlineLevel="0" collapsed="false">
      <c r="A360" s="32" t="n">
        <v>263</v>
      </c>
      <c r="B360" s="28" t="n">
        <v>25</v>
      </c>
      <c r="C360" s="46" t="s">
        <v>36</v>
      </c>
      <c r="D360" s="48" t="s">
        <v>68</v>
      </c>
      <c r="E360" s="47" t="s">
        <v>445</v>
      </c>
      <c r="F360" s="116" t="s">
        <v>468</v>
      </c>
      <c r="G360" s="48" t="s">
        <v>426</v>
      </c>
      <c r="H360" s="48" t="s">
        <v>431</v>
      </c>
      <c r="I360" s="48" t="n">
        <v>1</v>
      </c>
      <c r="J360" s="48" t="n">
        <v>1</v>
      </c>
      <c r="K360" s="48"/>
    </row>
    <row r="361" s="45" customFormat="true" ht="15.6" hidden="false" customHeight="false" outlineLevel="0" collapsed="false">
      <c r="A361" s="32" t="n">
        <v>264</v>
      </c>
      <c r="B361" s="18" t="n">
        <v>26</v>
      </c>
      <c r="C361" s="27" t="s">
        <v>23</v>
      </c>
      <c r="D361" s="28" t="s">
        <v>159</v>
      </c>
      <c r="E361" s="28" t="n">
        <v>10</v>
      </c>
      <c r="F361" s="29" t="s">
        <v>469</v>
      </c>
      <c r="G361" s="48" t="s">
        <v>426</v>
      </c>
      <c r="H361" s="28"/>
      <c r="I361" s="28" t="n">
        <v>1</v>
      </c>
      <c r="J361" s="28" t="n">
        <v>2</v>
      </c>
      <c r="K361" s="30"/>
    </row>
    <row r="362" s="97" customFormat="true" ht="15.6" hidden="false" customHeight="false" outlineLevel="0" collapsed="false">
      <c r="A362" s="32" t="n">
        <v>265</v>
      </c>
      <c r="B362" s="28" t="n">
        <v>27</v>
      </c>
      <c r="C362" s="46" t="s">
        <v>36</v>
      </c>
      <c r="D362" s="48" t="s">
        <v>68</v>
      </c>
      <c r="E362" s="47" t="s">
        <v>445</v>
      </c>
      <c r="F362" s="116" t="s">
        <v>470</v>
      </c>
      <c r="G362" s="48" t="s">
        <v>426</v>
      </c>
      <c r="H362" s="48" t="s">
        <v>431</v>
      </c>
      <c r="I362" s="48" t="n">
        <v>1</v>
      </c>
      <c r="J362" s="48" t="n">
        <v>1</v>
      </c>
      <c r="K362" s="48"/>
    </row>
    <row r="363" s="45" customFormat="true" ht="15.6" hidden="false" customHeight="false" outlineLevel="0" collapsed="false">
      <c r="A363" s="32" t="n">
        <v>266</v>
      </c>
      <c r="B363" s="18" t="n">
        <v>28</v>
      </c>
      <c r="C363" s="46" t="s">
        <v>36</v>
      </c>
      <c r="D363" s="48" t="s">
        <v>68</v>
      </c>
      <c r="E363" s="47" t="s">
        <v>199</v>
      </c>
      <c r="F363" s="116" t="s">
        <v>471</v>
      </c>
      <c r="G363" s="48" t="s">
        <v>426</v>
      </c>
      <c r="H363" s="48" t="s">
        <v>431</v>
      </c>
      <c r="I363" s="48" t="s">
        <v>131</v>
      </c>
      <c r="J363" s="48"/>
      <c r="K363" s="48"/>
    </row>
    <row r="364" s="38" customFormat="true" ht="15.6" hidden="false" customHeight="false" outlineLevel="0" collapsed="false">
      <c r="C364" s="33" t="s">
        <v>24</v>
      </c>
      <c r="D364" s="18" t="s">
        <v>29</v>
      </c>
      <c r="E364" s="18" t="n">
        <v>2</v>
      </c>
      <c r="F364" s="107" t="s">
        <v>471</v>
      </c>
      <c r="G364" s="95" t="s">
        <v>426</v>
      </c>
      <c r="H364" s="95"/>
      <c r="I364" s="95" t="n">
        <v>5</v>
      </c>
      <c r="J364" s="95" t="n">
        <v>1</v>
      </c>
      <c r="K364" s="36" t="s">
        <v>472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</row>
    <row r="365" s="38" customFormat="true" ht="15.6" hidden="false" customHeight="false" outlineLevel="0" collapsed="false">
      <c r="C365" s="33" t="s">
        <v>24</v>
      </c>
      <c r="D365" s="18" t="s">
        <v>208</v>
      </c>
      <c r="E365" s="18" t="n">
        <v>2</v>
      </c>
      <c r="F365" s="34" t="s">
        <v>471</v>
      </c>
      <c r="G365" s="18" t="s">
        <v>426</v>
      </c>
      <c r="H365" s="35"/>
      <c r="I365" s="18" t="n">
        <v>5</v>
      </c>
      <c r="J365" s="18" t="n">
        <v>1</v>
      </c>
      <c r="K365" s="98" t="n">
        <v>434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</row>
    <row r="366" s="38" customFormat="true" ht="15.6" hidden="false" customHeight="false" outlineLevel="0" collapsed="false">
      <c r="A366" s="32" t="n">
        <v>267</v>
      </c>
      <c r="B366" s="28" t="n">
        <v>29</v>
      </c>
      <c r="C366" s="33" t="s">
        <v>24</v>
      </c>
      <c r="D366" s="18" t="n">
        <v>1500</v>
      </c>
      <c r="E366" s="18" t="n">
        <v>8</v>
      </c>
      <c r="F366" s="34" t="s">
        <v>473</v>
      </c>
      <c r="G366" s="18" t="s">
        <v>426</v>
      </c>
      <c r="H366" s="35"/>
      <c r="I366" s="18" t="s">
        <v>131</v>
      </c>
      <c r="J366" s="18"/>
      <c r="K366" s="36" t="s">
        <v>474</v>
      </c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</row>
    <row r="367" s="38" customFormat="true" ht="15.6" hidden="false" customHeight="false" outlineLevel="0" collapsed="false">
      <c r="A367" s="32" t="n">
        <v>268</v>
      </c>
      <c r="B367" s="18" t="n">
        <v>30</v>
      </c>
      <c r="C367" s="33" t="s">
        <v>24</v>
      </c>
      <c r="D367" s="18" t="n">
        <v>3000</v>
      </c>
      <c r="E367" s="18" t="n">
        <v>4</v>
      </c>
      <c r="F367" s="34" t="s">
        <v>473</v>
      </c>
      <c r="G367" s="18" t="s">
        <v>426</v>
      </c>
      <c r="H367" s="35"/>
      <c r="I367" s="18" t="s">
        <v>131</v>
      </c>
      <c r="J367" s="18"/>
      <c r="K367" s="36" t="s">
        <v>475</v>
      </c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</row>
    <row r="368" s="38" customFormat="true" ht="15.6" hidden="false" customHeight="false" outlineLevel="0" collapsed="false">
      <c r="A368" s="32" t="n">
        <v>269</v>
      </c>
      <c r="B368" s="28" t="n">
        <v>31</v>
      </c>
      <c r="C368" s="33" t="s">
        <v>24</v>
      </c>
      <c r="D368" s="18" t="s">
        <v>25</v>
      </c>
      <c r="E368" s="18" t="n">
        <v>19</v>
      </c>
      <c r="F368" s="34" t="s">
        <v>476</v>
      </c>
      <c r="G368" s="18" t="s">
        <v>426</v>
      </c>
      <c r="H368" s="35"/>
      <c r="I368" s="18" t="n">
        <v>1</v>
      </c>
      <c r="J368" s="18" t="n">
        <v>1</v>
      </c>
      <c r="K368" s="36" t="s">
        <v>477</v>
      </c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</row>
    <row r="369" s="45" customFormat="true" ht="15.6" hidden="false" customHeight="false" outlineLevel="0" collapsed="false">
      <c r="A369" s="32" t="n">
        <v>270</v>
      </c>
      <c r="B369" s="18" t="n">
        <v>32</v>
      </c>
      <c r="C369" s="46" t="s">
        <v>36</v>
      </c>
      <c r="D369" s="47" t="s">
        <v>37</v>
      </c>
      <c r="E369" s="123" t="s">
        <v>435</v>
      </c>
      <c r="F369" s="46" t="s">
        <v>478</v>
      </c>
      <c r="G369" s="48" t="s">
        <v>426</v>
      </c>
      <c r="H369" s="48" t="s">
        <v>431</v>
      </c>
      <c r="I369" s="48" t="s">
        <v>144</v>
      </c>
      <c r="J369" s="48"/>
      <c r="K369" s="48"/>
    </row>
    <row r="370" s="38" customFormat="true" ht="15.6" hidden="false" customHeight="false" outlineLevel="0" collapsed="false">
      <c r="A370" s="32" t="n">
        <v>271</v>
      </c>
      <c r="B370" s="28" t="n">
        <v>33</v>
      </c>
      <c r="C370" s="33" t="s">
        <v>24</v>
      </c>
      <c r="D370" s="18" t="s">
        <v>25</v>
      </c>
      <c r="E370" s="18" t="n">
        <v>22</v>
      </c>
      <c r="F370" s="34" t="s">
        <v>479</v>
      </c>
      <c r="G370" s="18" t="s">
        <v>426</v>
      </c>
      <c r="H370" s="35"/>
      <c r="I370" s="18" t="n">
        <v>1</v>
      </c>
      <c r="J370" s="18" t="n">
        <v>1</v>
      </c>
      <c r="K370" s="36" t="s">
        <v>480</v>
      </c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</row>
    <row r="371" s="45" customFormat="true" ht="15.6" hidden="false" customHeight="false" outlineLevel="0" collapsed="false">
      <c r="A371" s="32" t="n">
        <v>272</v>
      </c>
      <c r="B371" s="18" t="n">
        <v>34</v>
      </c>
      <c r="C371" s="27" t="s">
        <v>23</v>
      </c>
      <c r="D371" s="28"/>
      <c r="E371" s="28" t="n">
        <v>10</v>
      </c>
      <c r="F371" s="29" t="s">
        <v>481</v>
      </c>
      <c r="G371" s="48" t="s">
        <v>426</v>
      </c>
      <c r="H371" s="28"/>
      <c r="I371" s="28" t="n">
        <v>2</v>
      </c>
      <c r="J371" s="28" t="n">
        <v>1</v>
      </c>
      <c r="K371" s="30"/>
    </row>
    <row r="372" s="97" customFormat="true" ht="15.6" hidden="false" customHeight="false" outlineLevel="0" collapsed="false">
      <c r="A372" s="32" t="n">
        <v>273</v>
      </c>
      <c r="B372" s="28" t="n">
        <v>35</v>
      </c>
      <c r="C372" s="46" t="s">
        <v>36</v>
      </c>
      <c r="D372" s="48" t="s">
        <v>68</v>
      </c>
      <c r="E372" s="47" t="s">
        <v>199</v>
      </c>
      <c r="F372" s="116" t="s">
        <v>482</v>
      </c>
      <c r="G372" s="48" t="s">
        <v>426</v>
      </c>
      <c r="H372" s="48" t="s">
        <v>427</v>
      </c>
      <c r="I372" s="48" t="n">
        <v>4</v>
      </c>
      <c r="J372" s="48" t="n">
        <v>1</v>
      </c>
      <c r="K372" s="48"/>
    </row>
    <row r="373" s="45" customFormat="true" ht="15.6" hidden="false" customHeight="false" outlineLevel="0" collapsed="false">
      <c r="A373" s="32" t="n">
        <v>274</v>
      </c>
      <c r="B373" s="18" t="n">
        <v>36</v>
      </c>
      <c r="C373" s="46" t="s">
        <v>36</v>
      </c>
      <c r="D373" s="47" t="s">
        <v>37</v>
      </c>
      <c r="E373" s="123" t="s">
        <v>435</v>
      </c>
      <c r="F373" s="46" t="s">
        <v>483</v>
      </c>
      <c r="G373" s="48" t="s">
        <v>426</v>
      </c>
      <c r="H373" s="48" t="s">
        <v>431</v>
      </c>
      <c r="I373" s="48" t="n">
        <v>1</v>
      </c>
      <c r="J373" s="48" t="n">
        <v>1</v>
      </c>
      <c r="K373" s="48"/>
    </row>
    <row r="374" s="58" customFormat="true" ht="15.6" hidden="false" customHeight="false" outlineLevel="0" collapsed="false">
      <c r="A374" s="32" t="n">
        <v>275</v>
      </c>
      <c r="B374" s="28" t="n">
        <v>37</v>
      </c>
      <c r="C374" s="33" t="s">
        <v>24</v>
      </c>
      <c r="D374" s="18" t="s">
        <v>25</v>
      </c>
      <c r="E374" s="18" t="n">
        <v>17</v>
      </c>
      <c r="F374" s="34" t="s">
        <v>484</v>
      </c>
      <c r="G374" s="18" t="s">
        <v>426</v>
      </c>
      <c r="H374" s="35"/>
      <c r="I374" s="18" t="n">
        <v>1</v>
      </c>
      <c r="J374" s="18" t="n">
        <v>1</v>
      </c>
      <c r="K374" s="36" t="s">
        <v>485</v>
      </c>
    </row>
    <row r="375" s="45" customFormat="true" ht="15.6" hidden="false" customHeight="false" outlineLevel="0" collapsed="false">
      <c r="A375" s="32" t="n">
        <v>276</v>
      </c>
      <c r="B375" s="18" t="n">
        <v>38</v>
      </c>
      <c r="C375" s="46" t="s">
        <v>36</v>
      </c>
      <c r="D375" s="48" t="s">
        <v>68</v>
      </c>
      <c r="E375" s="47" t="s">
        <v>445</v>
      </c>
      <c r="F375" s="116" t="s">
        <v>486</v>
      </c>
      <c r="G375" s="48" t="s">
        <v>426</v>
      </c>
      <c r="H375" s="48" t="s">
        <v>431</v>
      </c>
      <c r="I375" s="48" t="n">
        <v>1</v>
      </c>
      <c r="J375" s="48" t="n">
        <v>1</v>
      </c>
      <c r="K375" s="48"/>
    </row>
    <row r="376" s="38" customFormat="true" ht="15.6" hidden="false" customHeight="false" outlineLevel="0" collapsed="false">
      <c r="A376" s="32" t="n">
        <v>277</v>
      </c>
      <c r="B376" s="28" t="n">
        <v>39</v>
      </c>
      <c r="C376" s="60" t="s">
        <v>58</v>
      </c>
      <c r="D376" s="59" t="s">
        <v>37</v>
      </c>
      <c r="E376" s="61" t="n">
        <v>19</v>
      </c>
      <c r="F376" s="57" t="s">
        <v>487</v>
      </c>
      <c r="G376" s="61" t="s">
        <v>426</v>
      </c>
      <c r="H376" s="61" t="s">
        <v>488</v>
      </c>
      <c r="I376" s="61" t="s">
        <v>131</v>
      </c>
      <c r="J376" s="61" t="n">
        <v>1</v>
      </c>
      <c r="K376" s="61" t="n">
        <v>12</v>
      </c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</row>
    <row r="377" s="45" customFormat="true" ht="15.6" hidden="false" customHeight="false" outlineLevel="0" collapsed="false">
      <c r="A377" s="32" t="n">
        <v>278</v>
      </c>
      <c r="B377" s="18" t="n">
        <v>40</v>
      </c>
      <c r="C377" s="46" t="s">
        <v>36</v>
      </c>
      <c r="D377" s="47" t="s">
        <v>37</v>
      </c>
      <c r="E377" s="123" t="s">
        <v>435</v>
      </c>
      <c r="F377" s="46" t="s">
        <v>489</v>
      </c>
      <c r="G377" s="48" t="s">
        <v>426</v>
      </c>
      <c r="H377" s="48" t="s">
        <v>431</v>
      </c>
      <c r="I377" s="48" t="n">
        <v>1</v>
      </c>
      <c r="J377" s="48" t="n">
        <v>1</v>
      </c>
      <c r="K377" s="48"/>
    </row>
    <row r="378" s="38" customFormat="true" ht="15.6" hidden="false" customHeight="false" outlineLevel="0" collapsed="false">
      <c r="A378" s="32" t="n">
        <v>279</v>
      </c>
      <c r="B378" s="28" t="n">
        <v>41</v>
      </c>
      <c r="C378" s="33" t="s">
        <v>24</v>
      </c>
      <c r="D378" s="18" t="s">
        <v>25</v>
      </c>
      <c r="E378" s="18" t="n">
        <v>24</v>
      </c>
      <c r="F378" s="34" t="s">
        <v>490</v>
      </c>
      <c r="G378" s="18" t="s">
        <v>426</v>
      </c>
      <c r="H378" s="35"/>
      <c r="I378" s="18" t="n">
        <v>1</v>
      </c>
      <c r="J378" s="18" t="n">
        <v>1</v>
      </c>
      <c r="K378" s="36" t="s">
        <v>491</v>
      </c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</row>
    <row r="379" s="38" customFormat="true" ht="15.6" hidden="false" customHeight="false" outlineLevel="0" collapsed="false">
      <c r="A379" s="32" t="n">
        <v>280</v>
      </c>
      <c r="B379" s="18" t="n">
        <v>42</v>
      </c>
      <c r="C379" s="33" t="s">
        <v>24</v>
      </c>
      <c r="D379" s="18" t="s">
        <v>25</v>
      </c>
      <c r="E379" s="18" t="n">
        <v>14</v>
      </c>
      <c r="F379" s="34" t="s">
        <v>492</v>
      </c>
      <c r="G379" s="18" t="s">
        <v>426</v>
      </c>
      <c r="H379" s="35"/>
      <c r="I379" s="18" t="n">
        <v>1</v>
      </c>
      <c r="J379" s="18" t="n">
        <v>1</v>
      </c>
      <c r="K379" s="36" t="s">
        <v>493</v>
      </c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</row>
    <row r="380" s="45" customFormat="true" ht="15.6" hidden="false" customHeight="false" outlineLevel="0" collapsed="false">
      <c r="A380" s="32" t="n">
        <v>281</v>
      </c>
      <c r="B380" s="28" t="n">
        <v>43</v>
      </c>
      <c r="C380" s="46" t="s">
        <v>36</v>
      </c>
      <c r="D380" s="47" t="s">
        <v>37</v>
      </c>
      <c r="E380" s="123" t="s">
        <v>435</v>
      </c>
      <c r="F380" s="46" t="s">
        <v>494</v>
      </c>
      <c r="G380" s="48" t="s">
        <v>426</v>
      </c>
      <c r="H380" s="48" t="s">
        <v>431</v>
      </c>
      <c r="I380" s="48" t="n">
        <v>1</v>
      </c>
      <c r="J380" s="48" t="n">
        <v>1</v>
      </c>
      <c r="K380" s="48"/>
    </row>
    <row r="381" s="45" customFormat="true" ht="15.6" hidden="false" customHeight="false" outlineLevel="0" collapsed="false">
      <c r="A381" s="32" t="n">
        <v>282</v>
      </c>
      <c r="B381" s="18" t="n">
        <v>44</v>
      </c>
      <c r="C381" s="46" t="s">
        <v>36</v>
      </c>
      <c r="D381" s="47" t="s">
        <v>37</v>
      </c>
      <c r="E381" s="123" t="s">
        <v>435</v>
      </c>
      <c r="F381" s="46" t="s">
        <v>495</v>
      </c>
      <c r="G381" s="48" t="s">
        <v>426</v>
      </c>
      <c r="H381" s="48" t="s">
        <v>431</v>
      </c>
      <c r="I381" s="48" t="n">
        <v>4</v>
      </c>
      <c r="J381" s="48" t="n">
        <v>1</v>
      </c>
      <c r="K381" s="48"/>
    </row>
    <row r="382" s="45" customFormat="true" ht="15.6" hidden="false" customHeight="false" outlineLevel="0" collapsed="false">
      <c r="C382" s="19" t="s">
        <v>17</v>
      </c>
      <c r="D382" s="20" t="s">
        <v>18</v>
      </c>
      <c r="E382" s="21" t="n">
        <v>9</v>
      </c>
      <c r="F382" s="19" t="s">
        <v>495</v>
      </c>
      <c r="G382" s="48" t="s">
        <v>426</v>
      </c>
      <c r="H382" s="30" t="s">
        <v>431</v>
      </c>
      <c r="I382" s="20" t="n">
        <v>4</v>
      </c>
      <c r="J382" s="20" t="n">
        <v>1</v>
      </c>
      <c r="K382" s="19"/>
    </row>
    <row r="383" s="26" customFormat="true" ht="15.6" hidden="false" customHeight="false" outlineLevel="0" collapsed="false">
      <c r="A383" s="32" t="n">
        <v>283</v>
      </c>
      <c r="B383" s="28" t="n">
        <v>45</v>
      </c>
      <c r="C383" s="46" t="s">
        <v>36</v>
      </c>
      <c r="D383" s="47" t="s">
        <v>37</v>
      </c>
      <c r="E383" s="123" t="s">
        <v>435</v>
      </c>
      <c r="F383" s="46" t="s">
        <v>496</v>
      </c>
      <c r="G383" s="48" t="s">
        <v>426</v>
      </c>
      <c r="H383" s="48" t="s">
        <v>431</v>
      </c>
      <c r="I383" s="48" t="n">
        <v>1</v>
      </c>
      <c r="J383" s="48" t="n">
        <v>1</v>
      </c>
      <c r="K383" s="48"/>
      <c r="L383" s="25"/>
    </row>
    <row r="384" s="26" customFormat="true" ht="15.6" hidden="false" customHeight="false" outlineLevel="0" collapsed="false">
      <c r="A384" s="32" t="n">
        <v>284</v>
      </c>
      <c r="B384" s="18" t="n">
        <v>46</v>
      </c>
      <c r="C384" s="19" t="s">
        <v>17</v>
      </c>
      <c r="D384" s="20" t="s">
        <v>18</v>
      </c>
      <c r="E384" s="21" t="n">
        <v>9</v>
      </c>
      <c r="F384" s="22" t="s">
        <v>497</v>
      </c>
      <c r="G384" s="48" t="s">
        <v>426</v>
      </c>
      <c r="H384" s="24"/>
      <c r="I384" s="24"/>
      <c r="J384" s="24"/>
      <c r="K384" s="19"/>
      <c r="L384" s="25"/>
    </row>
    <row r="385" s="26" customFormat="true" ht="15.6" hidden="false" customHeight="false" outlineLevel="0" collapsed="false">
      <c r="A385" s="32" t="n">
        <v>285</v>
      </c>
      <c r="B385" s="28" t="n">
        <v>47</v>
      </c>
      <c r="C385" s="19" t="s">
        <v>17</v>
      </c>
      <c r="D385" s="20" t="s">
        <v>18</v>
      </c>
      <c r="E385" s="21" t="n">
        <v>9</v>
      </c>
      <c r="F385" s="22" t="s">
        <v>498</v>
      </c>
      <c r="G385" s="48" t="s">
        <v>426</v>
      </c>
      <c r="H385" s="24"/>
      <c r="I385" s="24"/>
      <c r="J385" s="24"/>
      <c r="K385" s="19"/>
      <c r="L385" s="125"/>
    </row>
    <row r="386" s="45" customFormat="true" ht="15.6" hidden="false" customHeight="false" outlineLevel="0" collapsed="false">
      <c r="A386" s="32" t="n">
        <v>286</v>
      </c>
      <c r="B386" s="18" t="n">
        <v>48</v>
      </c>
      <c r="C386" s="19" t="s">
        <v>17</v>
      </c>
      <c r="D386" s="20" t="s">
        <v>18</v>
      </c>
      <c r="E386" s="21" t="n">
        <v>9</v>
      </c>
      <c r="F386" s="22"/>
      <c r="G386" s="48" t="s">
        <v>426</v>
      </c>
      <c r="H386" s="24"/>
      <c r="I386" s="24"/>
      <c r="J386" s="24"/>
      <c r="K386" s="19"/>
    </row>
    <row r="387" s="26" customFormat="true" ht="15.6" hidden="false" customHeight="false" outlineLevel="0" collapsed="false">
      <c r="A387" s="32" t="n">
        <v>287</v>
      </c>
      <c r="B387" s="28" t="n">
        <v>49</v>
      </c>
      <c r="C387" s="19" t="s">
        <v>17</v>
      </c>
      <c r="D387" s="20" t="s">
        <v>18</v>
      </c>
      <c r="E387" s="21" t="n">
        <v>9</v>
      </c>
      <c r="F387" s="22"/>
      <c r="G387" s="48" t="s">
        <v>426</v>
      </c>
      <c r="H387" s="24"/>
      <c r="I387" s="24"/>
      <c r="J387" s="24"/>
      <c r="K387" s="19"/>
      <c r="L387" s="25"/>
    </row>
    <row r="388" s="26" customFormat="true" ht="15.6" hidden="false" customHeight="false" outlineLevel="0" collapsed="false">
      <c r="A388" s="32" t="n">
        <v>288</v>
      </c>
      <c r="B388" s="18" t="n">
        <v>50</v>
      </c>
      <c r="C388" s="19" t="s">
        <v>17</v>
      </c>
      <c r="D388" s="20" t="s">
        <v>18</v>
      </c>
      <c r="E388" s="21" t="n">
        <v>9</v>
      </c>
      <c r="F388" s="22"/>
      <c r="G388" s="48" t="s">
        <v>426</v>
      </c>
      <c r="H388" s="24"/>
      <c r="I388" s="24"/>
      <c r="J388" s="24"/>
      <c r="K388" s="19"/>
      <c r="L388" s="25"/>
    </row>
    <row r="389" s="26" customFormat="true" ht="15.6" hidden="false" customHeight="false" outlineLevel="0" collapsed="false">
      <c r="A389" s="32" t="n">
        <v>289</v>
      </c>
      <c r="B389" s="28" t="n">
        <v>51</v>
      </c>
      <c r="C389" s="19" t="s">
        <v>17</v>
      </c>
      <c r="D389" s="20" t="s">
        <v>18</v>
      </c>
      <c r="E389" s="21" t="n">
        <v>9</v>
      </c>
      <c r="F389" s="22"/>
      <c r="G389" s="48" t="s">
        <v>426</v>
      </c>
      <c r="H389" s="24"/>
      <c r="I389" s="24"/>
      <c r="J389" s="24"/>
      <c r="K389" s="19"/>
      <c r="L389" s="25"/>
    </row>
    <row r="390" s="26" customFormat="true" ht="15.6" hidden="false" customHeight="false" outlineLevel="0" collapsed="false">
      <c r="A390" s="32" t="n">
        <v>290</v>
      </c>
      <c r="B390" s="18" t="n">
        <v>52</v>
      </c>
      <c r="C390" s="19" t="s">
        <v>17</v>
      </c>
      <c r="D390" s="20" t="s">
        <v>18</v>
      </c>
      <c r="E390" s="21" t="n">
        <v>9</v>
      </c>
      <c r="F390" s="22"/>
      <c r="G390" s="48" t="s">
        <v>426</v>
      </c>
      <c r="H390" s="24"/>
      <c r="I390" s="24"/>
      <c r="J390" s="24"/>
      <c r="K390" s="19"/>
      <c r="L390" s="125"/>
    </row>
    <row r="391" s="26" customFormat="true" ht="15.6" hidden="false" customHeight="false" outlineLevel="0" collapsed="false">
      <c r="A391" s="32" t="n">
        <v>291</v>
      </c>
      <c r="B391" s="28" t="n">
        <v>53</v>
      </c>
      <c r="C391" s="19" t="s">
        <v>17</v>
      </c>
      <c r="D391" s="20" t="s">
        <v>18</v>
      </c>
      <c r="E391" s="21" t="n">
        <v>9</v>
      </c>
      <c r="F391" s="22"/>
      <c r="G391" s="48" t="s">
        <v>426</v>
      </c>
      <c r="H391" s="24"/>
      <c r="I391" s="24"/>
      <c r="J391" s="24"/>
      <c r="K391" s="19"/>
      <c r="L391" s="25"/>
    </row>
    <row r="392" s="26" customFormat="true" ht="15.6" hidden="false" customHeight="false" outlineLevel="0" collapsed="false">
      <c r="A392" s="32" t="n">
        <v>292</v>
      </c>
      <c r="B392" s="18" t="n">
        <v>54</v>
      </c>
      <c r="C392" s="19" t="s">
        <v>17</v>
      </c>
      <c r="D392" s="20" t="s">
        <v>18</v>
      </c>
      <c r="E392" s="21" t="n">
        <v>9</v>
      </c>
      <c r="F392" s="22"/>
      <c r="G392" s="48" t="s">
        <v>426</v>
      </c>
      <c r="H392" s="24"/>
      <c r="I392" s="24"/>
      <c r="J392" s="24"/>
      <c r="K392" s="19"/>
      <c r="L392" s="25"/>
    </row>
    <row r="393" s="26" customFormat="true" ht="15.6" hidden="false" customHeight="false" outlineLevel="0" collapsed="false">
      <c r="A393" s="32" t="n">
        <v>293</v>
      </c>
      <c r="B393" s="28" t="n">
        <v>55</v>
      </c>
      <c r="C393" s="19" t="s">
        <v>17</v>
      </c>
      <c r="D393" s="20" t="s">
        <v>18</v>
      </c>
      <c r="E393" s="21" t="n">
        <v>9</v>
      </c>
      <c r="F393" s="22"/>
      <c r="G393" s="48" t="s">
        <v>426</v>
      </c>
      <c r="H393" s="24"/>
      <c r="I393" s="24"/>
      <c r="J393" s="24"/>
      <c r="K393" s="19"/>
      <c r="L393" s="25"/>
    </row>
    <row r="394" s="26" customFormat="true" ht="15.6" hidden="false" customHeight="false" outlineLevel="0" collapsed="false">
      <c r="A394" s="32" t="n">
        <v>294</v>
      </c>
      <c r="B394" s="18" t="n">
        <v>56</v>
      </c>
      <c r="C394" s="19" t="s">
        <v>17</v>
      </c>
      <c r="D394" s="20" t="s">
        <v>18</v>
      </c>
      <c r="E394" s="21" t="n">
        <v>9</v>
      </c>
      <c r="F394" s="22"/>
      <c r="G394" s="48" t="s">
        <v>426</v>
      </c>
      <c r="H394" s="24"/>
      <c r="I394" s="24"/>
      <c r="J394" s="24"/>
      <c r="K394" s="19"/>
      <c r="L394" s="25"/>
    </row>
    <row r="395" s="26" customFormat="true" ht="15.6" hidden="false" customHeight="false" outlineLevel="0" collapsed="false">
      <c r="C395" s="19"/>
      <c r="D395" s="20"/>
      <c r="E395" s="21"/>
      <c r="F395" s="22"/>
      <c r="G395" s="24"/>
      <c r="H395" s="24"/>
      <c r="I395" s="24"/>
      <c r="J395" s="24"/>
      <c r="K395" s="19"/>
      <c r="L395" s="25"/>
    </row>
    <row r="396" s="38" customFormat="true" ht="15.6" hidden="false" customHeight="false" outlineLevel="0" collapsed="false">
      <c r="C396" s="33"/>
      <c r="D396" s="18"/>
      <c r="E396" s="18"/>
      <c r="F396" s="34"/>
      <c r="G396" s="18"/>
      <c r="H396" s="35"/>
      <c r="I396" s="18"/>
      <c r="J396" s="18"/>
      <c r="K396" s="36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</row>
    <row r="397" s="38" customFormat="true" ht="15.6" hidden="false" customHeight="false" outlineLevel="0" collapsed="false">
      <c r="A397" s="32" t="n">
        <v>295</v>
      </c>
      <c r="B397" s="28" t="n">
        <v>1</v>
      </c>
      <c r="C397" s="19" t="s">
        <v>17</v>
      </c>
      <c r="D397" s="20" t="s">
        <v>18</v>
      </c>
      <c r="E397" s="21" t="n">
        <v>2</v>
      </c>
      <c r="F397" s="22" t="s">
        <v>499</v>
      </c>
      <c r="G397" s="110" t="s">
        <v>500</v>
      </c>
      <c r="H397" s="24"/>
      <c r="I397" s="23" t="n">
        <v>4</v>
      </c>
      <c r="J397" s="23" t="n">
        <v>1</v>
      </c>
      <c r="K397" s="19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</row>
    <row r="398" s="38" customFormat="true" ht="15.6" hidden="false" customHeight="false" outlineLevel="0" collapsed="false">
      <c r="A398" s="32" t="n">
        <v>296</v>
      </c>
      <c r="B398" s="18" t="n">
        <v>2</v>
      </c>
      <c r="C398" s="27" t="s">
        <v>21</v>
      </c>
      <c r="D398" s="28"/>
      <c r="E398" s="27" t="s">
        <v>501</v>
      </c>
      <c r="F398" s="29" t="s">
        <v>502</v>
      </c>
      <c r="G398" s="18" t="s">
        <v>500</v>
      </c>
      <c r="H398" s="28"/>
      <c r="I398" s="28" t="n">
        <v>2</v>
      </c>
      <c r="J398" s="122" t="n">
        <v>2</v>
      </c>
      <c r="K398" s="28" t="s">
        <v>133</v>
      </c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</row>
    <row r="399" s="38" customFormat="true" ht="15.6" hidden="false" customHeight="false" outlineLevel="0" collapsed="false">
      <c r="A399" s="32" t="n">
        <v>297</v>
      </c>
      <c r="B399" s="18" t="n">
        <v>3</v>
      </c>
      <c r="C399" s="33" t="s">
        <v>24</v>
      </c>
      <c r="D399" s="18" t="s">
        <v>116</v>
      </c>
      <c r="E399" s="18" t="n">
        <v>38</v>
      </c>
      <c r="F399" s="34" t="s">
        <v>503</v>
      </c>
      <c r="G399" s="18" t="s">
        <v>500</v>
      </c>
      <c r="H399" s="35"/>
      <c r="I399" s="18" t="n">
        <v>1</v>
      </c>
      <c r="J399" s="18" t="n">
        <v>2</v>
      </c>
      <c r="K399" s="55" t="n">
        <v>453</v>
      </c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</row>
    <row r="400" s="38" customFormat="true" ht="15.6" hidden="false" customHeight="false" outlineLevel="0" collapsed="false">
      <c r="C400" s="33" t="s">
        <v>24</v>
      </c>
      <c r="D400" s="18" t="n">
        <v>100</v>
      </c>
      <c r="E400" s="18" t="n">
        <v>74</v>
      </c>
      <c r="F400" s="34" t="s">
        <v>503</v>
      </c>
      <c r="G400" s="18" t="s">
        <v>500</v>
      </c>
      <c r="H400" s="35"/>
      <c r="I400" s="18" t="s">
        <v>341</v>
      </c>
      <c r="J400" s="18" t="n">
        <v>2</v>
      </c>
      <c r="K400" s="36" t="s">
        <v>42</v>
      </c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</row>
    <row r="401" s="38" customFormat="true" ht="15.6" hidden="false" customHeight="false" outlineLevel="0" collapsed="false">
      <c r="A401" s="32" t="n">
        <v>298</v>
      </c>
      <c r="B401" s="28" t="n">
        <v>4</v>
      </c>
      <c r="C401" s="60" t="s">
        <v>58</v>
      </c>
      <c r="D401" s="59" t="s">
        <v>165</v>
      </c>
      <c r="E401" s="61" t="n">
        <v>2</v>
      </c>
      <c r="F401" s="99" t="s">
        <v>504</v>
      </c>
      <c r="G401" s="92" t="s">
        <v>500</v>
      </c>
      <c r="H401" s="61" t="s">
        <v>505</v>
      </c>
      <c r="I401" s="61" t="n">
        <v>2</v>
      </c>
      <c r="J401" s="61" t="n">
        <v>2</v>
      </c>
      <c r="K401" s="61" t="n">
        <v>45</v>
      </c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</row>
    <row r="402" s="38" customFormat="true" ht="15.6" hidden="false" customHeight="false" outlineLevel="0" collapsed="false">
      <c r="A402" s="32" t="n">
        <v>299</v>
      </c>
      <c r="B402" s="18" t="n">
        <v>5</v>
      </c>
      <c r="C402" s="27" t="s">
        <v>21</v>
      </c>
      <c r="D402" s="28"/>
      <c r="E402" s="27" t="s">
        <v>501</v>
      </c>
      <c r="F402" s="29" t="s">
        <v>506</v>
      </c>
      <c r="G402" s="18" t="s">
        <v>500</v>
      </c>
      <c r="H402" s="28"/>
      <c r="I402" s="28" t="n">
        <v>2</v>
      </c>
      <c r="J402" s="28" t="n">
        <v>2</v>
      </c>
      <c r="K402" s="28" t="s">
        <v>133</v>
      </c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</row>
    <row r="403" s="38" customFormat="true" ht="15.6" hidden="false" customHeight="false" outlineLevel="0" collapsed="false">
      <c r="A403" s="32" t="n">
        <v>300</v>
      </c>
      <c r="B403" s="28" t="n">
        <v>6</v>
      </c>
      <c r="C403" s="33" t="s">
        <v>24</v>
      </c>
      <c r="D403" s="18" t="n">
        <v>100</v>
      </c>
      <c r="E403" s="18" t="n">
        <v>96</v>
      </c>
      <c r="F403" s="34" t="s">
        <v>507</v>
      </c>
      <c r="G403" s="18" t="s">
        <v>500</v>
      </c>
      <c r="H403" s="35"/>
      <c r="I403" s="18" t="n">
        <v>2</v>
      </c>
      <c r="J403" s="18"/>
      <c r="K403" s="36" t="s">
        <v>315</v>
      </c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</row>
    <row r="404" s="58" customFormat="true" ht="15.6" hidden="false" customHeight="false" outlineLevel="0" collapsed="false">
      <c r="A404" s="32" t="n">
        <v>301</v>
      </c>
      <c r="B404" s="18" t="n">
        <v>7</v>
      </c>
      <c r="C404" s="19" t="s">
        <v>17</v>
      </c>
      <c r="D404" s="20" t="s">
        <v>18</v>
      </c>
      <c r="E404" s="21" t="n">
        <v>2</v>
      </c>
      <c r="F404" s="22" t="s">
        <v>508</v>
      </c>
      <c r="G404" s="110" t="s">
        <v>500</v>
      </c>
      <c r="H404" s="24"/>
      <c r="I404" s="23" t="n">
        <v>4</v>
      </c>
      <c r="J404" s="23" t="n">
        <v>2</v>
      </c>
      <c r="K404" s="19"/>
    </row>
    <row r="405" s="38" customFormat="true" ht="15.6" hidden="false" customHeight="false" outlineLevel="0" collapsed="false">
      <c r="A405" s="32" t="n">
        <v>302</v>
      </c>
      <c r="B405" s="28" t="n">
        <v>8</v>
      </c>
      <c r="C405" s="46" t="s">
        <v>36</v>
      </c>
      <c r="D405" s="47" t="s">
        <v>37</v>
      </c>
      <c r="E405" s="47" t="n">
        <v>2</v>
      </c>
      <c r="F405" s="46" t="s">
        <v>509</v>
      </c>
      <c r="G405" s="18" t="s">
        <v>500</v>
      </c>
      <c r="H405" s="48"/>
      <c r="I405" s="48" t="n">
        <v>2</v>
      </c>
      <c r="J405" s="48" t="n">
        <v>1</v>
      </c>
      <c r="K405" s="48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</row>
    <row r="406" s="38" customFormat="true" ht="15.6" hidden="false" customHeight="false" outlineLevel="0" collapsed="false">
      <c r="A406" s="32" t="n">
        <v>303</v>
      </c>
      <c r="B406" s="18" t="n">
        <v>9</v>
      </c>
      <c r="C406" s="33" t="s">
        <v>24</v>
      </c>
      <c r="D406" s="18" t="n">
        <v>3000</v>
      </c>
      <c r="E406" s="18" t="n">
        <v>13</v>
      </c>
      <c r="F406" s="34" t="s">
        <v>510</v>
      </c>
      <c r="G406" s="18" t="s">
        <v>500</v>
      </c>
      <c r="H406" s="35"/>
      <c r="I406" s="18" t="s">
        <v>511</v>
      </c>
      <c r="J406" s="18" t="n">
        <v>1</v>
      </c>
      <c r="K406" s="36" t="s">
        <v>512</v>
      </c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</row>
    <row r="407" s="26" customFormat="true" ht="15.6" hidden="false" customHeight="false" outlineLevel="0" collapsed="false">
      <c r="A407" s="32" t="n">
        <v>304</v>
      </c>
      <c r="B407" s="28" t="n">
        <v>10</v>
      </c>
      <c r="C407" s="27" t="s">
        <v>21</v>
      </c>
      <c r="D407" s="28"/>
      <c r="E407" s="27" t="s">
        <v>501</v>
      </c>
      <c r="F407" s="29" t="s">
        <v>513</v>
      </c>
      <c r="G407" s="18" t="s">
        <v>500</v>
      </c>
      <c r="H407" s="28"/>
      <c r="I407" s="28" t="n">
        <v>4</v>
      </c>
      <c r="J407" s="122" t="n">
        <v>1</v>
      </c>
      <c r="K407" s="28" t="s">
        <v>133</v>
      </c>
      <c r="L407" s="25"/>
    </row>
    <row r="408" s="31" customFormat="true" ht="15.6" hidden="false" customHeight="false" outlineLevel="0" collapsed="false">
      <c r="A408" s="32" t="n">
        <v>305</v>
      </c>
      <c r="B408" s="18" t="n">
        <v>11</v>
      </c>
      <c r="C408" s="19" t="s">
        <v>17</v>
      </c>
      <c r="D408" s="20" t="s">
        <v>18</v>
      </c>
      <c r="E408" s="21" t="n">
        <v>2</v>
      </c>
      <c r="F408" s="22" t="s">
        <v>514</v>
      </c>
      <c r="G408" s="110" t="s">
        <v>500</v>
      </c>
      <c r="H408" s="24"/>
      <c r="I408" s="24" t="n">
        <v>4</v>
      </c>
      <c r="J408" s="24" t="n">
        <v>1</v>
      </c>
      <c r="K408" s="19"/>
    </row>
    <row r="409" s="38" customFormat="true" ht="15.6" hidden="false" customHeight="false" outlineLevel="0" collapsed="false">
      <c r="A409" s="32" t="n">
        <v>306</v>
      </c>
      <c r="B409" s="28" t="n">
        <v>12</v>
      </c>
      <c r="C409" s="33" t="s">
        <v>24</v>
      </c>
      <c r="D409" s="18" t="n">
        <v>100</v>
      </c>
      <c r="E409" s="18" t="n">
        <v>134</v>
      </c>
      <c r="F409" s="34" t="s">
        <v>515</v>
      </c>
      <c r="G409" s="18" t="s">
        <v>500</v>
      </c>
      <c r="H409" s="35"/>
      <c r="I409" s="18" t="s">
        <v>341</v>
      </c>
      <c r="J409" s="18" t="n">
        <v>1</v>
      </c>
      <c r="K409" s="36" t="s">
        <v>516</v>
      </c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</row>
    <row r="410" s="38" customFormat="true" ht="15.6" hidden="false" customHeight="false" outlineLevel="0" collapsed="false">
      <c r="A410" s="32" t="n">
        <v>307</v>
      </c>
      <c r="B410" s="18" t="n">
        <v>13</v>
      </c>
      <c r="C410" s="68" t="s">
        <v>84</v>
      </c>
      <c r="D410" s="69" t="s">
        <v>339</v>
      </c>
      <c r="E410" s="74" t="n">
        <v>5</v>
      </c>
      <c r="F410" s="75" t="s">
        <v>517</v>
      </c>
      <c r="G410" s="72" t="s">
        <v>500</v>
      </c>
      <c r="H410" s="72" t="s">
        <v>505</v>
      </c>
      <c r="I410" s="72" t="n">
        <v>2</v>
      </c>
      <c r="J410" s="72" t="n">
        <v>1</v>
      </c>
      <c r="K410" s="48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</row>
    <row r="411" s="26" customFormat="true" ht="15.6" hidden="false" customHeight="false" outlineLevel="0" collapsed="false">
      <c r="A411" s="32" t="n">
        <v>308</v>
      </c>
      <c r="B411" s="28" t="n">
        <v>14</v>
      </c>
      <c r="C411" s="33" t="s">
        <v>24</v>
      </c>
      <c r="D411" s="18" t="n">
        <v>100</v>
      </c>
      <c r="E411" s="18" t="n">
        <v>97</v>
      </c>
      <c r="F411" s="34" t="s">
        <v>518</v>
      </c>
      <c r="G411" s="18" t="s">
        <v>500</v>
      </c>
      <c r="H411" s="35"/>
      <c r="I411" s="18" t="n">
        <v>2</v>
      </c>
      <c r="J411" s="18" t="n">
        <v>6</v>
      </c>
      <c r="K411" s="36" t="s">
        <v>315</v>
      </c>
    </row>
    <row r="412" s="31" customFormat="true" ht="15.6" hidden="false" customHeight="false" outlineLevel="0" collapsed="false">
      <c r="A412" s="32" t="n">
        <v>309</v>
      </c>
      <c r="B412" s="18" t="n">
        <v>15</v>
      </c>
      <c r="C412" s="19" t="s">
        <v>17</v>
      </c>
      <c r="D412" s="20" t="s">
        <v>18</v>
      </c>
      <c r="E412" s="21" t="n">
        <v>2</v>
      </c>
      <c r="F412" s="22" t="s">
        <v>519</v>
      </c>
      <c r="G412" s="110" t="s">
        <v>500</v>
      </c>
      <c r="H412" s="24"/>
      <c r="I412" s="23" t="n">
        <v>4</v>
      </c>
      <c r="J412" s="23" t="n">
        <v>2</v>
      </c>
      <c r="K412" s="19"/>
    </row>
    <row r="413" s="38" customFormat="true" ht="15.6" hidden="false" customHeight="false" outlineLevel="0" collapsed="false">
      <c r="A413" s="32" t="n">
        <v>310</v>
      </c>
      <c r="B413" s="28" t="n">
        <v>16</v>
      </c>
      <c r="C413" s="68" t="s">
        <v>84</v>
      </c>
      <c r="D413" s="69" t="s">
        <v>264</v>
      </c>
      <c r="E413" s="70" t="n">
        <v>1</v>
      </c>
      <c r="F413" s="71" t="s">
        <v>520</v>
      </c>
      <c r="G413" s="72" t="s">
        <v>500</v>
      </c>
      <c r="H413" s="72" t="s">
        <v>505</v>
      </c>
      <c r="I413" s="72" t="s">
        <v>521</v>
      </c>
      <c r="J413" s="72" t="n">
        <v>2</v>
      </c>
      <c r="K413" s="48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</row>
    <row r="414" s="26" customFormat="true" ht="15.6" hidden="false" customHeight="false" outlineLevel="0" collapsed="false">
      <c r="A414" s="32" t="n">
        <v>311</v>
      </c>
      <c r="B414" s="18" t="n">
        <v>17</v>
      </c>
      <c r="C414" s="33" t="s">
        <v>24</v>
      </c>
      <c r="D414" s="18" t="n">
        <v>100</v>
      </c>
      <c r="E414" s="18" t="n">
        <v>25</v>
      </c>
      <c r="F414" s="34" t="s">
        <v>522</v>
      </c>
      <c r="G414" s="18" t="s">
        <v>500</v>
      </c>
      <c r="H414" s="35"/>
      <c r="I414" s="18" t="n">
        <v>1</v>
      </c>
      <c r="J414" s="18"/>
      <c r="K414" s="36" t="s">
        <v>106</v>
      </c>
    </row>
    <row r="415" s="45" customFormat="true" ht="15.6" hidden="false" customHeight="false" outlineLevel="0" collapsed="false">
      <c r="A415" s="32" t="n">
        <v>312</v>
      </c>
      <c r="B415" s="28" t="n">
        <v>18</v>
      </c>
      <c r="C415" s="19" t="s">
        <v>17</v>
      </c>
      <c r="D415" s="20" t="s">
        <v>18</v>
      </c>
      <c r="E415" s="21" t="n">
        <v>2</v>
      </c>
      <c r="F415" s="22" t="s">
        <v>523</v>
      </c>
      <c r="G415" s="110" t="s">
        <v>500</v>
      </c>
      <c r="H415" s="24"/>
      <c r="I415" s="24" t="n">
        <v>1</v>
      </c>
      <c r="J415" s="24" t="n">
        <v>2</v>
      </c>
      <c r="K415" s="19"/>
    </row>
    <row r="416" s="38" customFormat="true" ht="15.6" hidden="false" customHeight="false" outlineLevel="0" collapsed="false">
      <c r="A416" s="32" t="n">
        <v>313</v>
      </c>
      <c r="B416" s="18" t="n">
        <v>19</v>
      </c>
      <c r="C416" s="33" t="s">
        <v>24</v>
      </c>
      <c r="D416" s="18" t="n">
        <v>100</v>
      </c>
      <c r="E416" s="18" t="n">
        <v>89</v>
      </c>
      <c r="F416" s="34" t="s">
        <v>524</v>
      </c>
      <c r="G416" s="18" t="s">
        <v>500</v>
      </c>
      <c r="H416" s="35"/>
      <c r="I416" s="18" t="n">
        <v>1</v>
      </c>
      <c r="J416" s="18" t="n">
        <v>2</v>
      </c>
      <c r="K416" s="36" t="s">
        <v>83</v>
      </c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</row>
    <row r="417" s="31" customFormat="true" ht="15.6" hidden="false" customHeight="false" outlineLevel="0" collapsed="false">
      <c r="C417" s="33" t="s">
        <v>24</v>
      </c>
      <c r="D417" s="18" t="s">
        <v>116</v>
      </c>
      <c r="E417" s="18" t="n">
        <v>25</v>
      </c>
      <c r="F417" s="34" t="s">
        <v>524</v>
      </c>
      <c r="G417" s="18" t="s">
        <v>500</v>
      </c>
      <c r="H417" s="35"/>
      <c r="I417" s="18" t="n">
        <v>1</v>
      </c>
      <c r="J417" s="18" t="n">
        <v>2</v>
      </c>
      <c r="K417" s="55" t="n">
        <v>475</v>
      </c>
    </row>
    <row r="418" s="26" customFormat="true" ht="15.6" hidden="false" customHeight="false" outlineLevel="0" collapsed="false">
      <c r="A418" s="32" t="n">
        <v>314</v>
      </c>
      <c r="B418" s="28" t="n">
        <v>20</v>
      </c>
      <c r="C418" s="68" t="s">
        <v>84</v>
      </c>
      <c r="D418" s="69" t="s">
        <v>85</v>
      </c>
      <c r="E418" s="70" t="n">
        <v>5</v>
      </c>
      <c r="F418" s="71" t="s">
        <v>525</v>
      </c>
      <c r="G418" s="72" t="s">
        <v>500</v>
      </c>
      <c r="H418" s="72" t="s">
        <v>505</v>
      </c>
      <c r="I418" s="72" t="s">
        <v>131</v>
      </c>
      <c r="J418" s="72" t="s">
        <v>341</v>
      </c>
      <c r="K418" s="48"/>
    </row>
    <row r="419" s="38" customFormat="true" ht="15.6" hidden="false" customHeight="false" outlineLevel="0" collapsed="false">
      <c r="A419" s="32" t="n">
        <v>315</v>
      </c>
      <c r="B419" s="18" t="n">
        <v>21</v>
      </c>
      <c r="C419" s="60" t="s">
        <v>58</v>
      </c>
      <c r="D419" s="59" t="s">
        <v>37</v>
      </c>
      <c r="E419" s="61" t="n">
        <v>11</v>
      </c>
      <c r="F419" s="57" t="s">
        <v>526</v>
      </c>
      <c r="G419" s="61" t="s">
        <v>500</v>
      </c>
      <c r="H419" s="61" t="s">
        <v>505</v>
      </c>
      <c r="I419" s="61" t="n">
        <v>2</v>
      </c>
      <c r="J419" s="61" t="n">
        <v>2</v>
      </c>
      <c r="K419" s="61" t="n">
        <v>20</v>
      </c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</row>
    <row r="420" s="38" customFormat="true" ht="15.6" hidden="false" customHeight="false" outlineLevel="0" collapsed="false">
      <c r="A420" s="32" t="n">
        <v>316</v>
      </c>
      <c r="B420" s="28" t="n">
        <v>22</v>
      </c>
      <c r="C420" s="33" t="s">
        <v>24</v>
      </c>
      <c r="D420" s="18" t="s">
        <v>116</v>
      </c>
      <c r="E420" s="18" t="n">
        <v>46</v>
      </c>
      <c r="F420" s="34" t="s">
        <v>527</v>
      </c>
      <c r="G420" s="18" t="s">
        <v>500</v>
      </c>
      <c r="H420" s="35"/>
      <c r="I420" s="18" t="n">
        <v>1</v>
      </c>
      <c r="J420" s="18" t="n">
        <v>1</v>
      </c>
      <c r="K420" s="55" t="n">
        <v>440</v>
      </c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</row>
    <row r="421" s="38" customFormat="true" ht="15.6" hidden="false" customHeight="false" outlineLevel="0" collapsed="false">
      <c r="A421" s="32" t="n">
        <v>317</v>
      </c>
      <c r="B421" s="18" t="n">
        <v>23</v>
      </c>
      <c r="C421" s="19" t="s">
        <v>17</v>
      </c>
      <c r="D421" s="20" t="s">
        <v>18</v>
      </c>
      <c r="E421" s="21" t="n">
        <v>2</v>
      </c>
      <c r="F421" s="22" t="s">
        <v>528</v>
      </c>
      <c r="G421" s="110" t="s">
        <v>500</v>
      </c>
      <c r="H421" s="24"/>
      <c r="I421" s="23" t="n">
        <v>3</v>
      </c>
      <c r="J421" s="23" t="n">
        <v>1</v>
      </c>
      <c r="K421" s="19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</row>
    <row r="422" s="26" customFormat="true" ht="15.6" hidden="false" customHeight="false" outlineLevel="0" collapsed="false">
      <c r="C422" s="46" t="s">
        <v>36</v>
      </c>
      <c r="D422" s="47" t="s">
        <v>37</v>
      </c>
      <c r="E422" s="47" t="n">
        <v>2</v>
      </c>
      <c r="F422" s="46" t="s">
        <v>528</v>
      </c>
      <c r="G422" s="18" t="s">
        <v>500</v>
      </c>
      <c r="H422" s="48"/>
      <c r="I422" s="48" t="s">
        <v>144</v>
      </c>
      <c r="J422" s="48" t="n">
        <v>1</v>
      </c>
      <c r="K422" s="48"/>
      <c r="L422" s="25"/>
    </row>
    <row r="423" s="38" customFormat="true" ht="15.6" hidden="false" customHeight="false" outlineLevel="0" collapsed="false">
      <c r="A423" s="32" t="n">
        <v>318</v>
      </c>
      <c r="B423" s="28" t="n">
        <v>24</v>
      </c>
      <c r="C423" s="33" t="s">
        <v>24</v>
      </c>
      <c r="D423" s="18" t="s">
        <v>116</v>
      </c>
      <c r="E423" s="18" t="n">
        <v>19</v>
      </c>
      <c r="F423" s="34" t="s">
        <v>529</v>
      </c>
      <c r="G423" s="18" t="s">
        <v>500</v>
      </c>
      <c r="H423" s="35"/>
      <c r="I423" s="18" t="n">
        <v>1</v>
      </c>
      <c r="J423" s="18" t="n">
        <v>7</v>
      </c>
      <c r="K423" s="55" t="n">
        <v>493</v>
      </c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</row>
    <row r="424" s="38" customFormat="true" ht="15.6" hidden="false" customHeight="false" outlineLevel="0" collapsed="false">
      <c r="A424" s="32" t="n">
        <v>319</v>
      </c>
      <c r="B424" s="18" t="n">
        <v>25</v>
      </c>
      <c r="C424" s="19" t="s">
        <v>17</v>
      </c>
      <c r="D424" s="20" t="s">
        <v>18</v>
      </c>
      <c r="E424" s="21" t="n">
        <v>2</v>
      </c>
      <c r="F424" s="22" t="s">
        <v>530</v>
      </c>
      <c r="G424" s="110" t="s">
        <v>500</v>
      </c>
      <c r="H424" s="24"/>
      <c r="I424" s="23" t="n">
        <v>3</v>
      </c>
      <c r="J424" s="23" t="n">
        <v>1</v>
      </c>
      <c r="K424" s="19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</row>
    <row r="425" s="26" customFormat="true" ht="15.6" hidden="false" customHeight="false" outlineLevel="0" collapsed="false">
      <c r="A425" s="32" t="n">
        <v>320</v>
      </c>
      <c r="B425" s="28" t="n">
        <v>26</v>
      </c>
      <c r="C425" s="19" t="s">
        <v>17</v>
      </c>
      <c r="D425" s="20" t="s">
        <v>18</v>
      </c>
      <c r="E425" s="21" t="n">
        <v>2</v>
      </c>
      <c r="F425" s="22" t="s">
        <v>531</v>
      </c>
      <c r="G425" s="110" t="s">
        <v>500</v>
      </c>
      <c r="H425" s="24"/>
      <c r="I425" s="23" t="n">
        <v>3</v>
      </c>
      <c r="J425" s="23" t="n">
        <v>1</v>
      </c>
      <c r="K425" s="19"/>
    </row>
    <row r="426" s="38" customFormat="true" ht="15.6" hidden="false" customHeight="false" outlineLevel="0" collapsed="false">
      <c r="A426" s="32" t="n">
        <v>321</v>
      </c>
      <c r="B426" s="18" t="n">
        <v>27</v>
      </c>
      <c r="C426" s="46" t="s">
        <v>36</v>
      </c>
      <c r="D426" s="47" t="s">
        <v>37</v>
      </c>
      <c r="E426" s="47" t="n">
        <v>2</v>
      </c>
      <c r="F426" s="46" t="s">
        <v>532</v>
      </c>
      <c r="G426" s="18" t="s">
        <v>500</v>
      </c>
      <c r="H426" s="48"/>
      <c r="I426" s="48" t="s">
        <v>144</v>
      </c>
      <c r="J426" s="48" t="n">
        <v>1</v>
      </c>
      <c r="K426" s="48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</row>
    <row r="427" s="38" customFormat="true" ht="15.6" hidden="false" customHeight="false" outlineLevel="0" collapsed="false">
      <c r="A427" s="32" t="n">
        <v>322</v>
      </c>
      <c r="B427" s="28" t="n">
        <v>28</v>
      </c>
      <c r="C427" s="19" t="s">
        <v>17</v>
      </c>
      <c r="D427" s="20" t="s">
        <v>18</v>
      </c>
      <c r="E427" s="21" t="n">
        <v>2</v>
      </c>
      <c r="F427" s="22" t="s">
        <v>533</v>
      </c>
      <c r="G427" s="110" t="s">
        <v>500</v>
      </c>
      <c r="H427" s="24"/>
      <c r="I427" s="23" t="n">
        <v>3</v>
      </c>
      <c r="J427" s="23" t="n">
        <v>1</v>
      </c>
      <c r="K427" s="19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</row>
    <row r="428" s="38" customFormat="true" ht="15.6" hidden="false" customHeight="false" outlineLevel="0" collapsed="false">
      <c r="A428" s="32" t="n">
        <v>323</v>
      </c>
      <c r="B428" s="18" t="n">
        <v>29</v>
      </c>
      <c r="C428" s="33" t="s">
        <v>24</v>
      </c>
      <c r="D428" s="18" t="n">
        <v>100</v>
      </c>
      <c r="E428" s="18" t="n">
        <v>82</v>
      </c>
      <c r="F428" s="34" t="s">
        <v>534</v>
      </c>
      <c r="G428" s="18" t="s">
        <v>500</v>
      </c>
      <c r="H428" s="35"/>
      <c r="I428" s="18" t="n">
        <v>2</v>
      </c>
      <c r="J428" s="18" t="n">
        <v>1</v>
      </c>
      <c r="K428" s="36" t="s">
        <v>535</v>
      </c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</row>
    <row r="429" s="58" customFormat="true" ht="15.6" hidden="false" customHeight="false" outlineLevel="0" collapsed="false">
      <c r="A429" s="32" t="n">
        <v>324</v>
      </c>
      <c r="B429" s="28" t="n">
        <v>30</v>
      </c>
      <c r="C429" s="46" t="s">
        <v>36</v>
      </c>
      <c r="D429" s="47" t="s">
        <v>37</v>
      </c>
      <c r="E429" s="47" t="n">
        <v>2</v>
      </c>
      <c r="F429" s="46" t="s">
        <v>536</v>
      </c>
      <c r="G429" s="18" t="s">
        <v>500</v>
      </c>
      <c r="H429" s="48"/>
      <c r="I429" s="48" t="s">
        <v>144</v>
      </c>
      <c r="J429" s="48" t="n">
        <v>1</v>
      </c>
      <c r="K429" s="48"/>
    </row>
    <row r="430" s="38" customFormat="true" ht="15.6" hidden="false" customHeight="false" outlineLevel="0" collapsed="false">
      <c r="A430" s="32" t="n">
        <v>325</v>
      </c>
      <c r="B430" s="18" t="n">
        <v>31</v>
      </c>
      <c r="C430" s="46" t="s">
        <v>36</v>
      </c>
      <c r="D430" s="47" t="s">
        <v>37</v>
      </c>
      <c r="E430" s="47" t="n">
        <v>2</v>
      </c>
      <c r="F430" s="46" t="s">
        <v>537</v>
      </c>
      <c r="G430" s="18" t="s">
        <v>500</v>
      </c>
      <c r="H430" s="48"/>
      <c r="I430" s="48" t="n">
        <v>3</v>
      </c>
      <c r="J430" s="48" t="n">
        <v>1</v>
      </c>
      <c r="K430" s="48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</row>
    <row r="431" s="26" customFormat="true" ht="15.6" hidden="false" customHeight="false" outlineLevel="0" collapsed="false">
      <c r="A431" s="32" t="n">
        <v>326</v>
      </c>
      <c r="B431" s="28" t="n">
        <v>32</v>
      </c>
      <c r="C431" s="33" t="s">
        <v>24</v>
      </c>
      <c r="D431" s="18" t="n">
        <v>100</v>
      </c>
      <c r="E431" s="18" t="n">
        <v>17</v>
      </c>
      <c r="F431" s="34" t="s">
        <v>538</v>
      </c>
      <c r="G431" s="18" t="s">
        <v>500</v>
      </c>
      <c r="H431" s="35"/>
      <c r="I431" s="18" t="n">
        <v>1</v>
      </c>
      <c r="J431" s="18"/>
      <c r="K431" s="36" t="s">
        <v>60</v>
      </c>
      <c r="L431" s="25"/>
    </row>
    <row r="432" s="45" customFormat="true" ht="15.6" hidden="false" customHeight="false" outlineLevel="0" collapsed="false">
      <c r="A432" s="32" t="n">
        <v>327</v>
      </c>
      <c r="B432" s="18" t="n">
        <v>33</v>
      </c>
      <c r="C432" s="33" t="s">
        <v>24</v>
      </c>
      <c r="D432" s="18" t="n">
        <v>1500</v>
      </c>
      <c r="E432" s="18" t="n">
        <v>19</v>
      </c>
      <c r="F432" s="34" t="s">
        <v>539</v>
      </c>
      <c r="G432" s="18" t="s">
        <v>500</v>
      </c>
      <c r="H432" s="35"/>
      <c r="I432" s="18" t="n">
        <v>4</v>
      </c>
      <c r="J432" s="18" t="n">
        <v>4</v>
      </c>
      <c r="K432" s="36" t="s">
        <v>540</v>
      </c>
    </row>
    <row r="433" s="38" customFormat="true" ht="15.6" hidden="false" customHeight="false" outlineLevel="0" collapsed="false">
      <c r="A433" s="32" t="n">
        <v>328</v>
      </c>
      <c r="B433" s="28" t="n">
        <v>34</v>
      </c>
      <c r="C433" s="33" t="s">
        <v>24</v>
      </c>
      <c r="D433" s="18" t="n">
        <v>100</v>
      </c>
      <c r="E433" s="18" t="n">
        <v>49</v>
      </c>
      <c r="F433" s="34" t="s">
        <v>541</v>
      </c>
      <c r="G433" s="18" t="s">
        <v>500</v>
      </c>
      <c r="H433" s="35"/>
      <c r="I433" s="18" t="n">
        <v>1</v>
      </c>
      <c r="J433" s="18"/>
      <c r="K433" s="36" t="s">
        <v>542</v>
      </c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</row>
    <row r="434" s="26" customFormat="true" ht="15.6" hidden="false" customHeight="false" outlineLevel="0" collapsed="false">
      <c r="A434" s="32" t="n">
        <v>329</v>
      </c>
      <c r="B434" s="18" t="n">
        <v>35</v>
      </c>
      <c r="C434" s="33" t="s">
        <v>24</v>
      </c>
      <c r="D434" s="18" t="s">
        <v>116</v>
      </c>
      <c r="E434" s="18" t="n">
        <v>45</v>
      </c>
      <c r="F434" s="34" t="s">
        <v>543</v>
      </c>
      <c r="G434" s="18" t="s">
        <v>500</v>
      </c>
      <c r="H434" s="35"/>
      <c r="I434" s="18" t="n">
        <v>2</v>
      </c>
      <c r="J434" s="18" t="n">
        <v>2</v>
      </c>
      <c r="K434" s="55" t="n">
        <v>444</v>
      </c>
      <c r="L434" s="25"/>
    </row>
    <row r="435" s="26" customFormat="true" ht="15.6" hidden="false" customHeight="false" outlineLevel="0" collapsed="false">
      <c r="A435" s="32" t="n">
        <v>330</v>
      </c>
      <c r="B435" s="28" t="n">
        <v>36</v>
      </c>
      <c r="C435" s="33" t="s">
        <v>24</v>
      </c>
      <c r="D435" s="18" t="n">
        <v>100</v>
      </c>
      <c r="E435" s="18" t="n">
        <v>131</v>
      </c>
      <c r="F435" s="34" t="s">
        <v>544</v>
      </c>
      <c r="G435" s="18" t="s">
        <v>500</v>
      </c>
      <c r="H435" s="35"/>
      <c r="I435" s="18" t="n">
        <v>2</v>
      </c>
      <c r="J435" s="18"/>
      <c r="K435" s="36" t="s">
        <v>545</v>
      </c>
    </row>
    <row r="436" s="45" customFormat="true" ht="15.6" hidden="false" customHeight="false" outlineLevel="0" collapsed="false">
      <c r="A436" s="32" t="n">
        <v>331</v>
      </c>
      <c r="B436" s="18" t="n">
        <v>37</v>
      </c>
      <c r="C436" s="33" t="s">
        <v>24</v>
      </c>
      <c r="D436" s="18" t="n">
        <v>100</v>
      </c>
      <c r="E436" s="18" t="n">
        <v>7</v>
      </c>
      <c r="F436" s="34" t="s">
        <v>546</v>
      </c>
      <c r="G436" s="18" t="s">
        <v>500</v>
      </c>
      <c r="H436" s="35"/>
      <c r="I436" s="18" t="n">
        <v>1</v>
      </c>
      <c r="J436" s="18"/>
      <c r="K436" s="36" t="s">
        <v>322</v>
      </c>
    </row>
    <row r="437" s="26" customFormat="true" ht="15.6" hidden="false" customHeight="false" outlineLevel="0" collapsed="false">
      <c r="A437" s="32" t="n">
        <v>332</v>
      </c>
      <c r="B437" s="28" t="n">
        <v>38</v>
      </c>
      <c r="C437" s="19" t="s">
        <v>17</v>
      </c>
      <c r="D437" s="20" t="s">
        <v>18</v>
      </c>
      <c r="E437" s="21" t="n">
        <v>2</v>
      </c>
      <c r="F437" s="22" t="s">
        <v>547</v>
      </c>
      <c r="G437" s="110" t="s">
        <v>500</v>
      </c>
      <c r="H437" s="24"/>
      <c r="I437" s="23" t="n">
        <v>1</v>
      </c>
      <c r="J437" s="23" t="n">
        <v>2</v>
      </c>
      <c r="K437" s="19"/>
      <c r="L437" s="25"/>
    </row>
    <row r="438" s="38" customFormat="true" ht="15.6" hidden="false" customHeight="false" outlineLevel="0" collapsed="false">
      <c r="A438" s="32" t="n">
        <v>333</v>
      </c>
      <c r="B438" s="18" t="n">
        <v>39</v>
      </c>
      <c r="C438" s="19" t="s">
        <v>17</v>
      </c>
      <c r="D438" s="20" t="s">
        <v>18</v>
      </c>
      <c r="E438" s="21" t="n">
        <v>2</v>
      </c>
      <c r="F438" s="22" t="s">
        <v>548</v>
      </c>
      <c r="G438" s="110" t="s">
        <v>500</v>
      </c>
      <c r="H438" s="24"/>
      <c r="I438" s="23" t="n">
        <v>1</v>
      </c>
      <c r="J438" s="23" t="n">
        <v>1</v>
      </c>
      <c r="K438" s="19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</row>
    <row r="439" s="45" customFormat="true" ht="15.6" hidden="false" customHeight="false" outlineLevel="0" collapsed="false">
      <c r="A439" s="32" t="n">
        <v>334</v>
      </c>
      <c r="B439" s="28" t="n">
        <v>40</v>
      </c>
      <c r="C439" s="33" t="s">
        <v>24</v>
      </c>
      <c r="D439" s="18" t="n">
        <v>100</v>
      </c>
      <c r="E439" s="18" t="n">
        <v>61</v>
      </c>
      <c r="F439" s="34" t="s">
        <v>549</v>
      </c>
      <c r="G439" s="18" t="s">
        <v>500</v>
      </c>
      <c r="H439" s="35"/>
      <c r="I439" s="18" t="n">
        <v>2</v>
      </c>
      <c r="J439" s="18"/>
      <c r="K439" s="36" t="s">
        <v>97</v>
      </c>
    </row>
    <row r="440" s="45" customFormat="true" ht="15.6" hidden="false" customHeight="false" outlineLevel="0" collapsed="false">
      <c r="C440" s="33" t="s">
        <v>24</v>
      </c>
      <c r="D440" s="18" t="s">
        <v>116</v>
      </c>
      <c r="E440" s="18" t="n">
        <v>37</v>
      </c>
      <c r="F440" s="34" t="s">
        <v>550</v>
      </c>
      <c r="G440" s="18" t="s">
        <v>500</v>
      </c>
      <c r="H440" s="35"/>
      <c r="I440" s="18" t="n">
        <v>2</v>
      </c>
      <c r="J440" s="18" t="n">
        <v>1</v>
      </c>
      <c r="K440" s="98" t="n">
        <v>453</v>
      </c>
    </row>
    <row r="441" s="38" customFormat="true" ht="15.6" hidden="false" customHeight="false" outlineLevel="0" collapsed="false">
      <c r="A441" s="32" t="n">
        <v>335</v>
      </c>
      <c r="B441" s="18" t="n">
        <v>41</v>
      </c>
      <c r="C441" s="33" t="s">
        <v>24</v>
      </c>
      <c r="D441" s="18" t="n">
        <v>100</v>
      </c>
      <c r="E441" s="18" t="n">
        <v>83</v>
      </c>
      <c r="F441" s="34" t="s">
        <v>551</v>
      </c>
      <c r="G441" s="18" t="s">
        <v>500</v>
      </c>
      <c r="H441" s="35"/>
      <c r="I441" s="18" t="n">
        <v>2</v>
      </c>
      <c r="J441" s="18" t="n">
        <v>1</v>
      </c>
      <c r="K441" s="36" t="s">
        <v>535</v>
      </c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</row>
    <row r="442" s="38" customFormat="true" ht="15.6" hidden="false" customHeight="false" outlineLevel="0" collapsed="false">
      <c r="A442" s="32" t="n">
        <v>336</v>
      </c>
      <c r="B442" s="28" t="n">
        <v>42</v>
      </c>
      <c r="C442" s="33" t="s">
        <v>24</v>
      </c>
      <c r="D442" s="18" t="s">
        <v>29</v>
      </c>
      <c r="E442" s="18" t="n">
        <v>6</v>
      </c>
      <c r="F442" s="34" t="s">
        <v>552</v>
      </c>
      <c r="G442" s="18" t="s">
        <v>500</v>
      </c>
      <c r="H442" s="35" t="s">
        <v>553</v>
      </c>
      <c r="I442" s="18" t="n">
        <v>2</v>
      </c>
      <c r="J442" s="18" t="n">
        <v>2</v>
      </c>
      <c r="K442" s="36" t="s">
        <v>397</v>
      </c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</row>
    <row r="443" s="38" customFormat="true" ht="15.6" hidden="false" customHeight="false" outlineLevel="0" collapsed="false">
      <c r="A443" s="32" t="n">
        <v>337</v>
      </c>
      <c r="B443" s="18" t="n">
        <v>43</v>
      </c>
      <c r="C443" s="33" t="s">
        <v>24</v>
      </c>
      <c r="D443" s="18" t="n">
        <v>400</v>
      </c>
      <c r="E443" s="18" t="n">
        <v>18</v>
      </c>
      <c r="F443" s="34" t="s">
        <v>554</v>
      </c>
      <c r="G443" s="95" t="s">
        <v>500</v>
      </c>
      <c r="H443" s="35" t="s">
        <v>555</v>
      </c>
      <c r="I443" s="18" t="n">
        <v>1</v>
      </c>
      <c r="J443" s="18" t="n">
        <v>1</v>
      </c>
      <c r="K443" s="36" t="s">
        <v>556</v>
      </c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</row>
    <row r="444" s="38" customFormat="true" ht="15.6" hidden="false" customHeight="false" outlineLevel="0" collapsed="false">
      <c r="A444" s="32" t="n">
        <v>338</v>
      </c>
      <c r="B444" s="28" t="n">
        <v>44</v>
      </c>
      <c r="C444" s="33" t="s">
        <v>24</v>
      </c>
      <c r="D444" s="18" t="n">
        <v>400</v>
      </c>
      <c r="E444" s="18" t="n">
        <v>22</v>
      </c>
      <c r="F444" s="34" t="s">
        <v>557</v>
      </c>
      <c r="G444" s="126" t="s">
        <v>500</v>
      </c>
      <c r="H444" s="35" t="s">
        <v>555</v>
      </c>
      <c r="I444" s="18" t="n">
        <v>1</v>
      </c>
      <c r="J444" s="18" t="n">
        <v>1</v>
      </c>
      <c r="K444" s="36" t="s">
        <v>441</v>
      </c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</row>
    <row r="445" s="38" customFormat="true" ht="15.6" hidden="false" customHeight="false" outlineLevel="0" collapsed="false">
      <c r="A445" s="32" t="n">
        <v>339</v>
      </c>
      <c r="B445" s="18" t="n">
        <v>45</v>
      </c>
      <c r="C445" s="33" t="s">
        <v>24</v>
      </c>
      <c r="D445" s="18" t="n">
        <v>100</v>
      </c>
      <c r="E445" s="18" t="n">
        <v>121</v>
      </c>
      <c r="F445" s="34" t="s">
        <v>558</v>
      </c>
      <c r="G445" s="18" t="s">
        <v>500</v>
      </c>
      <c r="H445" s="35"/>
      <c r="I445" s="18" t="n">
        <v>1</v>
      </c>
      <c r="J445" s="18"/>
      <c r="K445" s="36" t="s">
        <v>269</v>
      </c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</row>
    <row r="446" s="38" customFormat="true" ht="15.6" hidden="false" customHeight="false" outlineLevel="0" collapsed="false">
      <c r="A446" s="32" t="n">
        <v>340</v>
      </c>
      <c r="B446" s="28" t="n">
        <v>46</v>
      </c>
      <c r="C446" s="33" t="s">
        <v>24</v>
      </c>
      <c r="D446" s="18" t="n">
        <v>100</v>
      </c>
      <c r="E446" s="18" t="n">
        <v>50</v>
      </c>
      <c r="F446" s="34" t="s">
        <v>559</v>
      </c>
      <c r="G446" s="18" t="s">
        <v>500</v>
      </c>
      <c r="H446" s="35"/>
      <c r="I446" s="18" t="n">
        <v>1</v>
      </c>
      <c r="J446" s="18"/>
      <c r="K446" s="36" t="s">
        <v>542</v>
      </c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</row>
    <row r="447" s="26" customFormat="true" ht="15.6" hidden="false" customHeight="false" outlineLevel="0" collapsed="false">
      <c r="C447" s="33" t="s">
        <v>24</v>
      </c>
      <c r="D447" s="18" t="s">
        <v>116</v>
      </c>
      <c r="E447" s="18" t="n">
        <v>10</v>
      </c>
      <c r="F447" s="34" t="s">
        <v>560</v>
      </c>
      <c r="G447" s="18" t="s">
        <v>500</v>
      </c>
      <c r="H447" s="35"/>
      <c r="I447" s="18" t="n">
        <v>1</v>
      </c>
      <c r="J447" s="18" t="n">
        <v>2</v>
      </c>
      <c r="K447" s="55" t="n">
        <v>519</v>
      </c>
    </row>
    <row r="448" s="26" customFormat="true" ht="15.6" hidden="false" customHeight="false" outlineLevel="0" collapsed="false">
      <c r="A448" s="32" t="n">
        <v>341</v>
      </c>
      <c r="B448" s="18" t="n">
        <v>47</v>
      </c>
      <c r="C448" s="27" t="s">
        <v>21</v>
      </c>
      <c r="D448" s="28"/>
      <c r="E448" s="27" t="s">
        <v>501</v>
      </c>
      <c r="F448" s="29" t="s">
        <v>561</v>
      </c>
      <c r="G448" s="18" t="s">
        <v>500</v>
      </c>
      <c r="H448" s="28"/>
      <c r="I448" s="28" t="n">
        <v>3</v>
      </c>
      <c r="J448" s="28" t="n">
        <v>1</v>
      </c>
      <c r="K448" s="28" t="s">
        <v>133</v>
      </c>
      <c r="L448" s="25"/>
    </row>
    <row r="449" s="38" customFormat="true" ht="15.6" hidden="false" customHeight="false" outlineLevel="0" collapsed="false">
      <c r="A449" s="32" t="n">
        <v>342</v>
      </c>
      <c r="B449" s="28" t="n">
        <v>48</v>
      </c>
      <c r="C449" s="60" t="s">
        <v>58</v>
      </c>
      <c r="D449" s="59" t="s">
        <v>37</v>
      </c>
      <c r="E449" s="61" t="n">
        <v>12</v>
      </c>
      <c r="F449" s="57" t="s">
        <v>562</v>
      </c>
      <c r="G449" s="61" t="s">
        <v>500</v>
      </c>
      <c r="H449" s="61" t="s">
        <v>505</v>
      </c>
      <c r="I449" s="61" t="n">
        <v>2</v>
      </c>
      <c r="J449" s="61" t="n">
        <v>2</v>
      </c>
      <c r="K449" s="61" t="n">
        <v>19</v>
      </c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</row>
    <row r="450" s="38" customFormat="true" ht="15.6" hidden="false" customHeight="false" outlineLevel="0" collapsed="false">
      <c r="A450" s="32" t="n">
        <v>343</v>
      </c>
      <c r="B450" s="18" t="n">
        <v>49</v>
      </c>
      <c r="C450" s="19" t="s">
        <v>17</v>
      </c>
      <c r="D450" s="20" t="s">
        <v>18</v>
      </c>
      <c r="E450" s="21" t="n">
        <v>2</v>
      </c>
      <c r="F450" s="22" t="s">
        <v>563</v>
      </c>
      <c r="G450" s="110" t="s">
        <v>500</v>
      </c>
      <c r="H450" s="24"/>
      <c r="I450" s="23" t="n">
        <v>4</v>
      </c>
      <c r="J450" s="23" t="n">
        <v>1</v>
      </c>
      <c r="K450" s="19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</row>
    <row r="451" s="38" customFormat="true" ht="15.6" hidden="false" customHeight="false" outlineLevel="0" collapsed="false">
      <c r="A451" s="32" t="n">
        <v>344</v>
      </c>
      <c r="B451" s="28" t="n">
        <v>50</v>
      </c>
      <c r="C451" s="33" t="s">
        <v>24</v>
      </c>
      <c r="D451" s="18" t="n">
        <v>100</v>
      </c>
      <c r="E451" s="18" t="n">
        <v>109</v>
      </c>
      <c r="F451" s="34" t="s">
        <v>564</v>
      </c>
      <c r="G451" s="18" t="s">
        <v>500</v>
      </c>
      <c r="H451" s="35" t="s">
        <v>565</v>
      </c>
      <c r="I451" s="18" t="n">
        <v>2</v>
      </c>
      <c r="J451" s="18" t="n">
        <v>1</v>
      </c>
      <c r="K451" s="36" t="s">
        <v>95</v>
      </c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</row>
    <row r="452" s="38" customFormat="true" ht="15.6" hidden="false" customHeight="false" outlineLevel="0" collapsed="false">
      <c r="C452" s="33" t="s">
        <v>24</v>
      </c>
      <c r="D452" s="18" t="s">
        <v>116</v>
      </c>
      <c r="E452" s="18" t="n">
        <v>48</v>
      </c>
      <c r="F452" s="34" t="s">
        <v>564</v>
      </c>
      <c r="G452" s="18" t="s">
        <v>500</v>
      </c>
      <c r="H452" s="35"/>
      <c r="I452" s="18" t="n">
        <v>2</v>
      </c>
      <c r="J452" s="18" t="n">
        <v>6</v>
      </c>
      <c r="K452" s="98" t="n">
        <v>437</v>
      </c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</row>
    <row r="453" s="38" customFormat="true" ht="15.6" hidden="false" customHeight="false" outlineLevel="0" collapsed="false">
      <c r="A453" s="32" t="n">
        <v>345</v>
      </c>
      <c r="B453" s="18" t="n">
        <v>51</v>
      </c>
      <c r="C453" s="33" t="s">
        <v>24</v>
      </c>
      <c r="D453" s="18" t="s">
        <v>116</v>
      </c>
      <c r="E453" s="18" t="n">
        <v>42</v>
      </c>
      <c r="F453" s="34" t="s">
        <v>566</v>
      </c>
      <c r="G453" s="18" t="s">
        <v>500</v>
      </c>
      <c r="H453" s="35"/>
      <c r="I453" s="18" t="n">
        <v>2</v>
      </c>
      <c r="J453" s="18" t="n">
        <v>6</v>
      </c>
      <c r="K453" s="55" t="n">
        <v>446</v>
      </c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</row>
    <row r="454" s="38" customFormat="true" ht="15.6" hidden="false" customHeight="false" outlineLevel="0" collapsed="false">
      <c r="A454" s="32" t="n">
        <v>346</v>
      </c>
      <c r="B454" s="28" t="n">
        <v>52</v>
      </c>
      <c r="C454" s="68" t="s">
        <v>84</v>
      </c>
      <c r="D454" s="69" t="s">
        <v>386</v>
      </c>
      <c r="E454" s="70" t="n">
        <v>1</v>
      </c>
      <c r="F454" s="71" t="s">
        <v>567</v>
      </c>
      <c r="G454" s="72" t="s">
        <v>500</v>
      </c>
      <c r="H454" s="72" t="s">
        <v>505</v>
      </c>
      <c r="I454" s="72" t="s">
        <v>521</v>
      </c>
      <c r="J454" s="72" t="n">
        <v>1</v>
      </c>
      <c r="K454" s="48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</row>
    <row r="455" s="38" customFormat="true" ht="15.6" hidden="false" customHeight="false" outlineLevel="0" collapsed="false">
      <c r="A455" s="32" t="n">
        <v>347</v>
      </c>
      <c r="B455" s="18" t="n">
        <v>53</v>
      </c>
      <c r="C455" s="19" t="s">
        <v>17</v>
      </c>
      <c r="D455" s="20" t="s">
        <v>18</v>
      </c>
      <c r="E455" s="21" t="n">
        <v>2</v>
      </c>
      <c r="F455" s="22" t="s">
        <v>568</v>
      </c>
      <c r="G455" s="110" t="s">
        <v>500</v>
      </c>
      <c r="H455" s="24"/>
      <c r="I455" s="23" t="n">
        <v>2</v>
      </c>
      <c r="J455" s="23" t="n">
        <v>1</v>
      </c>
      <c r="K455" s="19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</row>
    <row r="456" s="38" customFormat="true" ht="15.6" hidden="false" customHeight="false" outlineLevel="0" collapsed="false">
      <c r="C456" s="46" t="s">
        <v>36</v>
      </c>
      <c r="D456" s="47" t="s">
        <v>37</v>
      </c>
      <c r="E456" s="47" t="n">
        <v>2</v>
      </c>
      <c r="F456" s="46" t="s">
        <v>568</v>
      </c>
      <c r="G456" s="18" t="s">
        <v>500</v>
      </c>
      <c r="H456" s="48"/>
      <c r="I456" s="48" t="n">
        <v>3</v>
      </c>
      <c r="J456" s="48" t="n">
        <v>2</v>
      </c>
      <c r="K456" s="48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</row>
    <row r="457" s="38" customFormat="true" ht="15.6" hidden="false" customHeight="false" outlineLevel="0" collapsed="false">
      <c r="A457" s="32" t="n">
        <v>348</v>
      </c>
      <c r="B457" s="28" t="n">
        <v>54</v>
      </c>
      <c r="C457" s="33" t="s">
        <v>24</v>
      </c>
      <c r="D457" s="18" t="s">
        <v>116</v>
      </c>
      <c r="E457" s="18" t="n">
        <v>50</v>
      </c>
      <c r="F457" s="34" t="s">
        <v>569</v>
      </c>
      <c r="G457" s="18" t="s">
        <v>500</v>
      </c>
      <c r="H457" s="35"/>
      <c r="I457" s="18" t="n">
        <v>2</v>
      </c>
      <c r="J457" s="18" t="n">
        <v>2</v>
      </c>
      <c r="K457" s="55" t="n">
        <v>414</v>
      </c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</row>
    <row r="458" s="31" customFormat="true" ht="15.6" hidden="false" customHeight="false" outlineLevel="0" collapsed="false">
      <c r="A458" s="32" t="n">
        <v>349</v>
      </c>
      <c r="B458" s="18" t="n">
        <v>55</v>
      </c>
      <c r="C458" s="46" t="s">
        <v>36</v>
      </c>
      <c r="D458" s="47" t="s">
        <v>37</v>
      </c>
      <c r="E458" s="47" t="n">
        <v>2</v>
      </c>
      <c r="F458" s="46" t="s">
        <v>570</v>
      </c>
      <c r="G458" s="18" t="s">
        <v>500</v>
      </c>
      <c r="H458" s="48"/>
      <c r="I458" s="48" t="s">
        <v>144</v>
      </c>
      <c r="J458" s="48" t="n">
        <v>1</v>
      </c>
      <c r="K458" s="48"/>
    </row>
    <row r="459" s="58" customFormat="true" ht="15.6" hidden="false" customHeight="false" outlineLevel="0" collapsed="false">
      <c r="A459" s="32" t="n">
        <v>350</v>
      </c>
      <c r="B459" s="28" t="n">
        <v>56</v>
      </c>
      <c r="C459" s="33" t="s">
        <v>24</v>
      </c>
      <c r="D459" s="18" t="s">
        <v>116</v>
      </c>
      <c r="E459" s="18" t="n">
        <v>52</v>
      </c>
      <c r="F459" s="34" t="s">
        <v>571</v>
      </c>
      <c r="G459" s="18" t="s">
        <v>500</v>
      </c>
      <c r="H459" s="35"/>
      <c r="I459" s="18" t="n">
        <v>2</v>
      </c>
      <c r="J459" s="18" t="n">
        <v>1</v>
      </c>
      <c r="K459" s="55" t="n">
        <v>390</v>
      </c>
    </row>
    <row r="460" s="26" customFormat="true" ht="15.6" hidden="false" customHeight="false" outlineLevel="0" collapsed="false">
      <c r="A460" s="32" t="n">
        <v>351</v>
      </c>
      <c r="B460" s="18" t="n">
        <v>57</v>
      </c>
      <c r="C460" s="19" t="s">
        <v>17</v>
      </c>
      <c r="D460" s="20" t="s">
        <v>18</v>
      </c>
      <c r="E460" s="21" t="n">
        <v>2</v>
      </c>
      <c r="F460" s="22" t="s">
        <v>572</v>
      </c>
      <c r="G460" s="110" t="s">
        <v>500</v>
      </c>
      <c r="H460" s="24"/>
      <c r="I460" s="23" t="n">
        <v>4</v>
      </c>
      <c r="J460" s="23" t="n">
        <v>1</v>
      </c>
      <c r="K460" s="19"/>
      <c r="L460" s="25"/>
    </row>
    <row r="461" s="38" customFormat="true" ht="15.6" hidden="false" customHeight="false" outlineLevel="0" collapsed="false">
      <c r="A461" s="32" t="n">
        <v>352</v>
      </c>
      <c r="B461" s="28" t="n">
        <v>58</v>
      </c>
      <c r="C461" s="19" t="s">
        <v>17</v>
      </c>
      <c r="D461" s="20" t="s">
        <v>18</v>
      </c>
      <c r="E461" s="21" t="n">
        <v>2</v>
      </c>
      <c r="F461" s="22" t="s">
        <v>573</v>
      </c>
      <c r="G461" s="110" t="s">
        <v>500</v>
      </c>
      <c r="H461" s="24"/>
      <c r="I461" s="24" t="n">
        <v>3</v>
      </c>
      <c r="J461" s="24" t="n">
        <v>2</v>
      </c>
      <c r="K461" s="19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</row>
    <row r="462" s="38" customFormat="true" ht="15.6" hidden="false" customHeight="false" outlineLevel="0" collapsed="false">
      <c r="A462" s="32" t="n">
        <v>353</v>
      </c>
      <c r="B462" s="18" t="n">
        <v>59</v>
      </c>
      <c r="C462" s="19" t="s">
        <v>17</v>
      </c>
      <c r="D462" s="20" t="s">
        <v>18</v>
      </c>
      <c r="E462" s="21" t="n">
        <v>2</v>
      </c>
      <c r="F462" s="22" t="s">
        <v>574</v>
      </c>
      <c r="G462" s="110" t="s">
        <v>500</v>
      </c>
      <c r="H462" s="24"/>
      <c r="I462" s="23" t="n">
        <v>5</v>
      </c>
      <c r="J462" s="23" t="n">
        <v>1</v>
      </c>
      <c r="K462" s="19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</row>
    <row r="463" s="38" customFormat="true" ht="15.6" hidden="false" customHeight="false" outlineLevel="0" collapsed="false">
      <c r="C463" s="19"/>
      <c r="D463" s="20"/>
      <c r="E463" s="21"/>
      <c r="F463" s="22"/>
      <c r="G463" s="110"/>
      <c r="H463" s="24"/>
      <c r="I463" s="23"/>
      <c r="J463" s="23"/>
      <c r="K463" s="19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</row>
    <row r="464" s="38" customFormat="true" ht="15.6" hidden="false" customHeight="false" outlineLevel="0" collapsed="false">
      <c r="A464" s="32" t="n">
        <v>354</v>
      </c>
      <c r="B464" s="28" t="n">
        <v>1</v>
      </c>
      <c r="C464" s="49" t="s">
        <v>45</v>
      </c>
      <c r="D464" s="50" t="s">
        <v>46</v>
      </c>
      <c r="E464" s="50" t="n">
        <v>3</v>
      </c>
      <c r="F464" s="114" t="s">
        <v>575</v>
      </c>
      <c r="G464" s="52" t="s">
        <v>576</v>
      </c>
      <c r="H464" s="50"/>
      <c r="I464" s="52" t="n">
        <v>1</v>
      </c>
      <c r="J464" s="52" t="n">
        <v>4</v>
      </c>
      <c r="K464" s="54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</row>
    <row r="465" s="38" customFormat="true" ht="15.6" hidden="false" customHeight="false" outlineLevel="0" collapsed="false">
      <c r="A465" s="32" t="n">
        <v>355</v>
      </c>
      <c r="B465" s="18" t="n">
        <v>2</v>
      </c>
      <c r="C465" s="33" t="s">
        <v>24</v>
      </c>
      <c r="D465" s="18" t="n">
        <v>100</v>
      </c>
      <c r="E465" s="18" t="n">
        <v>36</v>
      </c>
      <c r="F465" s="34" t="s">
        <v>577</v>
      </c>
      <c r="G465" s="18" t="s">
        <v>576</v>
      </c>
      <c r="H465" s="35"/>
      <c r="I465" s="18" t="n">
        <v>1</v>
      </c>
      <c r="J465" s="18" t="n">
        <v>4</v>
      </c>
      <c r="K465" s="36" t="s">
        <v>67</v>
      </c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</row>
    <row r="466" s="26" customFormat="true" ht="15.6" hidden="false" customHeight="false" outlineLevel="0" collapsed="false">
      <c r="C466" s="33" t="s">
        <v>24</v>
      </c>
      <c r="D466" s="18" t="n">
        <v>400</v>
      </c>
      <c r="E466" s="18" t="n">
        <v>20</v>
      </c>
      <c r="F466" s="34" t="s">
        <v>577</v>
      </c>
      <c r="G466" s="95" t="s">
        <v>576</v>
      </c>
      <c r="H466" s="35"/>
      <c r="I466" s="18" t="n">
        <v>1</v>
      </c>
      <c r="J466" s="18" t="n">
        <v>4</v>
      </c>
      <c r="K466" s="36" t="s">
        <v>578</v>
      </c>
    </row>
    <row r="467" s="45" customFormat="true" ht="15.6" hidden="false" customHeight="false" outlineLevel="0" collapsed="false">
      <c r="A467" s="32" t="n">
        <v>356</v>
      </c>
      <c r="B467" s="28" t="n">
        <v>3</v>
      </c>
      <c r="C467" s="60" t="s">
        <v>58</v>
      </c>
      <c r="D467" s="59" t="s">
        <v>37</v>
      </c>
      <c r="E467" s="61" t="n">
        <v>26</v>
      </c>
      <c r="F467" s="57" t="s">
        <v>579</v>
      </c>
      <c r="G467" s="61" t="s">
        <v>576</v>
      </c>
      <c r="H467" s="61" t="s">
        <v>580</v>
      </c>
      <c r="I467" s="61" t="n">
        <v>1</v>
      </c>
      <c r="J467" s="61" t="n">
        <v>2</v>
      </c>
      <c r="K467" s="61" t="n">
        <v>5</v>
      </c>
    </row>
    <row r="468" s="38" customFormat="true" ht="15.6" hidden="false" customHeight="false" outlineLevel="0" collapsed="false">
      <c r="A468" s="32" t="n">
        <v>357</v>
      </c>
      <c r="B468" s="18" t="n">
        <v>4</v>
      </c>
      <c r="C468" s="33" t="s">
        <v>24</v>
      </c>
      <c r="D468" s="18" t="s">
        <v>29</v>
      </c>
      <c r="E468" s="18" t="n">
        <v>45</v>
      </c>
      <c r="F468" s="34" t="s">
        <v>581</v>
      </c>
      <c r="G468" s="18" t="s">
        <v>576</v>
      </c>
      <c r="H468" s="35"/>
      <c r="I468" s="18" t="n">
        <v>2</v>
      </c>
      <c r="J468" s="18" t="n">
        <v>6</v>
      </c>
      <c r="K468" s="36" t="s">
        <v>376</v>
      </c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</row>
    <row r="469" s="45" customFormat="true" ht="15.6" hidden="false" customHeight="false" outlineLevel="0" collapsed="false">
      <c r="A469" s="32" t="n">
        <v>358</v>
      </c>
      <c r="B469" s="28" t="n">
        <v>5</v>
      </c>
      <c r="C469" s="33" t="s">
        <v>24</v>
      </c>
      <c r="D469" s="18" t="s">
        <v>208</v>
      </c>
      <c r="E469" s="18" t="n">
        <v>7</v>
      </c>
      <c r="F469" s="34" t="s">
        <v>270</v>
      </c>
      <c r="G469" s="18" t="s">
        <v>576</v>
      </c>
      <c r="H469" s="35"/>
      <c r="I469" s="18" t="n">
        <v>1</v>
      </c>
      <c r="J469" s="18" t="n">
        <v>3</v>
      </c>
      <c r="K469" s="98" t="n">
        <v>379</v>
      </c>
    </row>
    <row r="470" s="38" customFormat="true" ht="15.6" hidden="false" customHeight="false" outlineLevel="0" collapsed="false">
      <c r="C470" s="33" t="s">
        <v>24</v>
      </c>
      <c r="D470" s="18" t="s">
        <v>261</v>
      </c>
      <c r="E470" s="35" t="s">
        <v>582</v>
      </c>
      <c r="F470" s="34" t="s">
        <v>270</v>
      </c>
      <c r="G470" s="18" t="s">
        <v>576</v>
      </c>
      <c r="H470" s="35"/>
      <c r="I470" s="18" t="n">
        <v>1</v>
      </c>
      <c r="J470" s="18" t="n">
        <v>3</v>
      </c>
      <c r="K470" s="36" t="s">
        <v>583</v>
      </c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</row>
    <row r="471" s="26" customFormat="true" ht="15.6" hidden="false" customHeight="false" outlineLevel="0" collapsed="false">
      <c r="A471" s="32" t="n">
        <v>359</v>
      </c>
      <c r="B471" s="18" t="n">
        <v>6</v>
      </c>
      <c r="C471" s="33" t="s">
        <v>24</v>
      </c>
      <c r="D471" s="18" t="n">
        <v>200</v>
      </c>
      <c r="E471" s="18" t="n">
        <v>17</v>
      </c>
      <c r="F471" s="33" t="s">
        <v>584</v>
      </c>
      <c r="G471" s="18" t="s">
        <v>576</v>
      </c>
      <c r="H471" s="35"/>
      <c r="I471" s="18" t="n">
        <v>1</v>
      </c>
      <c r="J471" s="18" t="n">
        <v>3</v>
      </c>
      <c r="K471" s="36" t="s">
        <v>585</v>
      </c>
    </row>
    <row r="472" s="26" customFormat="true" ht="15.6" hidden="false" customHeight="false" outlineLevel="0" collapsed="false">
      <c r="A472" s="32" t="n">
        <v>360</v>
      </c>
      <c r="B472" s="28" t="n">
        <v>7</v>
      </c>
      <c r="C472" s="27" t="s">
        <v>23</v>
      </c>
      <c r="D472" s="28"/>
      <c r="E472" s="30" t="n">
        <v>2</v>
      </c>
      <c r="F472" s="29" t="s">
        <v>586</v>
      </c>
      <c r="G472" s="28" t="s">
        <v>576</v>
      </c>
      <c r="H472" s="35"/>
      <c r="I472" s="28" t="n">
        <v>3</v>
      </c>
      <c r="J472" s="28" t="n">
        <v>2</v>
      </c>
      <c r="K472" s="30"/>
    </row>
    <row r="473" s="26" customFormat="true" ht="15.6" hidden="false" customHeight="false" outlineLevel="0" collapsed="false">
      <c r="A473" s="32" t="n">
        <v>361</v>
      </c>
      <c r="B473" s="18" t="n">
        <v>8</v>
      </c>
      <c r="C473" s="46" t="s">
        <v>36</v>
      </c>
      <c r="D473" s="48" t="s">
        <v>68</v>
      </c>
      <c r="E473" s="47" t="n">
        <v>1</v>
      </c>
      <c r="F473" s="46" t="s">
        <v>587</v>
      </c>
      <c r="G473" s="48" t="s">
        <v>576</v>
      </c>
      <c r="H473" s="35"/>
      <c r="I473" s="48"/>
      <c r="J473" s="48"/>
      <c r="K473" s="48"/>
    </row>
    <row r="474" s="38" customFormat="true" ht="15.6" hidden="false" customHeight="false" outlineLevel="0" collapsed="false">
      <c r="A474" s="32" t="n">
        <v>362</v>
      </c>
      <c r="B474" s="28" t="n">
        <v>9</v>
      </c>
      <c r="C474" s="19" t="s">
        <v>17</v>
      </c>
      <c r="D474" s="20" t="s">
        <v>18</v>
      </c>
      <c r="E474" s="21" t="n">
        <v>4</v>
      </c>
      <c r="F474" s="22" t="s">
        <v>588</v>
      </c>
      <c r="G474" s="24" t="s">
        <v>576</v>
      </c>
      <c r="H474" s="24"/>
      <c r="I474" s="23" t="n">
        <v>4</v>
      </c>
      <c r="J474" s="23"/>
      <c r="K474" s="19"/>
      <c r="L474" s="37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</row>
    <row r="475" s="38" customFormat="true" ht="15.6" hidden="false" customHeight="false" outlineLevel="0" collapsed="false">
      <c r="A475" s="32" t="n">
        <v>363</v>
      </c>
      <c r="B475" s="18" t="n">
        <v>10</v>
      </c>
      <c r="C475" s="33" t="s">
        <v>24</v>
      </c>
      <c r="D475" s="18" t="s">
        <v>25</v>
      </c>
      <c r="E475" s="18" t="n">
        <v>1</v>
      </c>
      <c r="F475" s="34" t="s">
        <v>440</v>
      </c>
      <c r="G475" s="18" t="s">
        <v>576</v>
      </c>
      <c r="H475" s="35"/>
      <c r="I475" s="18" t="n">
        <v>2</v>
      </c>
      <c r="J475" s="18" t="n">
        <v>3</v>
      </c>
      <c r="K475" s="36" t="s">
        <v>589</v>
      </c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</row>
    <row r="476" s="38" customFormat="true" ht="15.6" hidden="false" customHeight="false" outlineLevel="0" collapsed="false">
      <c r="C476" s="33" t="s">
        <v>24</v>
      </c>
      <c r="D476" s="18" t="s">
        <v>261</v>
      </c>
      <c r="E476" s="35" t="s">
        <v>582</v>
      </c>
      <c r="F476" s="34" t="s">
        <v>440</v>
      </c>
      <c r="G476" s="18" t="s">
        <v>576</v>
      </c>
      <c r="H476" s="35"/>
      <c r="I476" s="18" t="n">
        <v>2</v>
      </c>
      <c r="J476" s="18" t="n">
        <v>3</v>
      </c>
      <c r="K476" s="36" t="s">
        <v>583</v>
      </c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</row>
    <row r="477" s="26" customFormat="true" ht="15.6" hidden="false" customHeight="false" outlineLevel="0" collapsed="false">
      <c r="A477" s="32" t="n">
        <v>364</v>
      </c>
      <c r="B477" s="28" t="n">
        <v>11</v>
      </c>
      <c r="C477" s="19" t="s">
        <v>17</v>
      </c>
      <c r="D477" s="20" t="s">
        <v>18</v>
      </c>
      <c r="E477" s="21" t="n">
        <v>4</v>
      </c>
      <c r="F477" s="22" t="s">
        <v>590</v>
      </c>
      <c r="G477" s="24" t="s">
        <v>576</v>
      </c>
      <c r="H477" s="24"/>
      <c r="I477" s="23" t="n">
        <v>1</v>
      </c>
      <c r="J477" s="23"/>
      <c r="K477" s="19"/>
    </row>
    <row r="478" s="38" customFormat="true" ht="15.6" hidden="false" customHeight="false" outlineLevel="0" collapsed="false">
      <c r="A478" s="32" t="n">
        <v>365</v>
      </c>
      <c r="B478" s="18" t="n">
        <v>12</v>
      </c>
      <c r="C478" s="19" t="s">
        <v>17</v>
      </c>
      <c r="D478" s="20" t="s">
        <v>18</v>
      </c>
      <c r="E478" s="21" t="n">
        <v>4</v>
      </c>
      <c r="F478" s="22" t="s">
        <v>591</v>
      </c>
      <c r="G478" s="24" t="s">
        <v>576</v>
      </c>
      <c r="H478" s="24"/>
      <c r="I478" s="23" t="s">
        <v>131</v>
      </c>
      <c r="J478" s="23"/>
      <c r="K478" s="19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</row>
    <row r="479" s="38" customFormat="true" ht="15.6" hidden="false" customHeight="false" outlineLevel="0" collapsed="false">
      <c r="A479" s="32" t="n">
        <v>366</v>
      </c>
      <c r="B479" s="28" t="n">
        <v>13</v>
      </c>
      <c r="C479" s="19" t="s">
        <v>17</v>
      </c>
      <c r="D479" s="20" t="s">
        <v>18</v>
      </c>
      <c r="E479" s="21" t="n">
        <v>4</v>
      </c>
      <c r="F479" s="22" t="s">
        <v>592</v>
      </c>
      <c r="G479" s="24" t="s">
        <v>576</v>
      </c>
      <c r="H479" s="24"/>
      <c r="I479" s="23" t="n">
        <v>4</v>
      </c>
      <c r="J479" s="23"/>
      <c r="K479" s="19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</row>
    <row r="480" s="38" customFormat="true" ht="15.6" hidden="false" customHeight="false" outlineLevel="0" collapsed="false">
      <c r="A480" s="32" t="n">
        <v>367</v>
      </c>
      <c r="B480" s="18" t="n">
        <v>14</v>
      </c>
      <c r="C480" s="46" t="s">
        <v>36</v>
      </c>
      <c r="D480" s="47" t="s">
        <v>37</v>
      </c>
      <c r="E480" s="47" t="n">
        <v>1</v>
      </c>
      <c r="F480" s="46" t="s">
        <v>593</v>
      </c>
      <c r="G480" s="48" t="s">
        <v>576</v>
      </c>
      <c r="H480" s="35"/>
      <c r="I480" s="48" t="s">
        <v>131</v>
      </c>
      <c r="J480" s="48"/>
      <c r="K480" s="48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</row>
    <row r="481" s="38" customFormat="true" ht="15.6" hidden="false" customHeight="false" outlineLevel="0" collapsed="false">
      <c r="C481" s="49" t="s">
        <v>45</v>
      </c>
      <c r="D481" s="50" t="s">
        <v>46</v>
      </c>
      <c r="E481" s="50" t="n">
        <v>3</v>
      </c>
      <c r="F481" s="46" t="s">
        <v>594</v>
      </c>
      <c r="G481" s="52" t="s">
        <v>576</v>
      </c>
      <c r="H481" s="50"/>
      <c r="I481" s="52" t="n">
        <v>1</v>
      </c>
      <c r="J481" s="52" t="n">
        <v>2</v>
      </c>
      <c r="K481" s="54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</row>
    <row r="482" s="97" customFormat="true" ht="15.6" hidden="false" customHeight="false" outlineLevel="0" collapsed="false">
      <c r="A482" s="32" t="n">
        <v>368</v>
      </c>
      <c r="B482" s="28" t="n">
        <v>15</v>
      </c>
      <c r="C482" s="63" t="s">
        <v>72</v>
      </c>
      <c r="D482" s="61" t="s">
        <v>73</v>
      </c>
      <c r="E482" s="61" t="n">
        <v>3</v>
      </c>
      <c r="F482" s="127" t="s">
        <v>595</v>
      </c>
      <c r="G482" s="61" t="s">
        <v>576</v>
      </c>
      <c r="H482" s="65" t="s">
        <v>596</v>
      </c>
      <c r="I482" s="41" t="n">
        <v>2</v>
      </c>
      <c r="J482" s="61" t="n">
        <v>6</v>
      </c>
      <c r="K482" s="39"/>
    </row>
    <row r="483" s="45" customFormat="true" ht="15.6" hidden="false" customHeight="false" outlineLevel="0" collapsed="false">
      <c r="A483" s="32" t="n">
        <v>369</v>
      </c>
      <c r="B483" s="18" t="n">
        <v>16</v>
      </c>
      <c r="C483" s="49" t="s">
        <v>45</v>
      </c>
      <c r="D483" s="50" t="s">
        <v>46</v>
      </c>
      <c r="E483" s="50" t="n">
        <v>3</v>
      </c>
      <c r="F483" s="114" t="s">
        <v>597</v>
      </c>
      <c r="G483" s="52" t="s">
        <v>576</v>
      </c>
      <c r="H483" s="52"/>
      <c r="I483" s="52" t="n">
        <v>4</v>
      </c>
      <c r="J483" s="52" t="n">
        <v>10</v>
      </c>
      <c r="K483" s="54"/>
    </row>
    <row r="484" s="38" customFormat="true" ht="15.6" hidden="false" customHeight="false" outlineLevel="0" collapsed="false">
      <c r="C484" s="46" t="s">
        <v>36</v>
      </c>
      <c r="D484" s="47" t="s">
        <v>37</v>
      </c>
      <c r="E484" s="47" t="n">
        <v>1</v>
      </c>
      <c r="F484" s="114" t="s">
        <v>597</v>
      </c>
      <c r="G484" s="48" t="s">
        <v>576</v>
      </c>
      <c r="H484" s="35"/>
      <c r="I484" s="48" t="n">
        <v>4</v>
      </c>
      <c r="J484" s="48" t="n">
        <v>10</v>
      </c>
      <c r="K484" s="48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</row>
    <row r="485" s="38" customFormat="true" ht="15.6" hidden="false" customHeight="false" outlineLevel="0" collapsed="false">
      <c r="A485" s="32" t="n">
        <v>370</v>
      </c>
      <c r="B485" s="28" t="n">
        <v>17</v>
      </c>
      <c r="C485" s="33" t="s">
        <v>24</v>
      </c>
      <c r="D485" s="18" t="s">
        <v>25</v>
      </c>
      <c r="E485" s="18" t="n">
        <v>15</v>
      </c>
      <c r="F485" s="34" t="s">
        <v>598</v>
      </c>
      <c r="G485" s="18" t="s">
        <v>576</v>
      </c>
      <c r="H485" s="35"/>
      <c r="I485" s="18" t="n">
        <v>1</v>
      </c>
      <c r="J485" s="18" t="n">
        <v>3</v>
      </c>
      <c r="K485" s="36" t="s">
        <v>599</v>
      </c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</row>
    <row r="486" s="45" customFormat="true" ht="15.6" hidden="false" customHeight="false" outlineLevel="0" collapsed="false">
      <c r="A486" s="32" t="n">
        <v>371</v>
      </c>
      <c r="B486" s="18" t="n">
        <v>18</v>
      </c>
      <c r="C486" s="46" t="s">
        <v>36</v>
      </c>
      <c r="D486" s="48" t="s">
        <v>68</v>
      </c>
      <c r="E486" s="47" t="n">
        <v>1</v>
      </c>
      <c r="F486" s="46" t="s">
        <v>600</v>
      </c>
      <c r="G486" s="48" t="s">
        <v>576</v>
      </c>
      <c r="H486" s="35"/>
      <c r="I486" s="48" t="n">
        <v>5</v>
      </c>
      <c r="J486" s="48" t="n">
        <v>1</v>
      </c>
      <c r="K486" s="48"/>
    </row>
    <row r="487" s="38" customFormat="true" ht="15.6" hidden="false" customHeight="false" outlineLevel="0" collapsed="false">
      <c r="A487" s="32" t="n">
        <v>372</v>
      </c>
      <c r="B487" s="28" t="n">
        <v>19</v>
      </c>
      <c r="C487" s="33" t="s">
        <v>24</v>
      </c>
      <c r="D487" s="18" t="s">
        <v>29</v>
      </c>
      <c r="E487" s="18" t="n">
        <v>72</v>
      </c>
      <c r="F487" s="107" t="s">
        <v>601</v>
      </c>
      <c r="G487" s="95" t="s">
        <v>576</v>
      </c>
      <c r="H487" s="95"/>
      <c r="I487" s="95" t="n">
        <v>2</v>
      </c>
      <c r="J487" s="95" t="n">
        <v>3</v>
      </c>
      <c r="K487" s="36" t="s">
        <v>602</v>
      </c>
      <c r="L487" s="37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</row>
    <row r="488" s="38" customFormat="true" ht="15.6" hidden="false" customHeight="false" outlineLevel="0" collapsed="false">
      <c r="A488" s="32" t="n">
        <v>373</v>
      </c>
      <c r="B488" s="18" t="n">
        <v>20</v>
      </c>
      <c r="C488" s="33" t="s">
        <v>24</v>
      </c>
      <c r="D488" s="18" t="s">
        <v>29</v>
      </c>
      <c r="E488" s="18" t="n">
        <v>73</v>
      </c>
      <c r="F488" s="34" t="s">
        <v>603</v>
      </c>
      <c r="G488" s="18" t="s">
        <v>576</v>
      </c>
      <c r="H488" s="35" t="s">
        <v>604</v>
      </c>
      <c r="I488" s="18" t="n">
        <v>1</v>
      </c>
      <c r="J488" s="18" t="n">
        <v>3</v>
      </c>
      <c r="K488" s="36" t="s">
        <v>605</v>
      </c>
      <c r="L488" s="37"/>
      <c r="M488" s="37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</row>
    <row r="489" s="38" customFormat="true" ht="15.6" hidden="false" customHeight="false" outlineLevel="0" collapsed="false">
      <c r="A489" s="32" t="n">
        <v>374</v>
      </c>
      <c r="B489" s="28" t="n">
        <v>21</v>
      </c>
      <c r="C489" s="63" t="s">
        <v>72</v>
      </c>
      <c r="D489" s="61" t="s">
        <v>73</v>
      </c>
      <c r="E489" s="61" t="n">
        <v>3</v>
      </c>
      <c r="F489" s="127" t="s">
        <v>606</v>
      </c>
      <c r="G489" s="61" t="s">
        <v>576</v>
      </c>
      <c r="H489" s="41" t="s">
        <v>604</v>
      </c>
      <c r="I489" s="41" t="n">
        <v>2</v>
      </c>
      <c r="J489" s="41" t="n">
        <v>3</v>
      </c>
      <c r="K489" s="39"/>
      <c r="L489" s="37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</row>
    <row r="490" s="45" customFormat="true" ht="15.6" hidden="false" customHeight="false" outlineLevel="0" collapsed="false">
      <c r="A490" s="32" t="n">
        <v>375</v>
      </c>
      <c r="B490" s="18" t="n">
        <v>22</v>
      </c>
      <c r="C490" s="33" t="s">
        <v>24</v>
      </c>
      <c r="D490" s="18" t="n">
        <v>1500</v>
      </c>
      <c r="E490" s="18" t="n">
        <v>14</v>
      </c>
      <c r="F490" s="34" t="s">
        <v>607</v>
      </c>
      <c r="G490" s="18" t="s">
        <v>576</v>
      </c>
      <c r="H490" s="35"/>
      <c r="I490" s="18" t="n">
        <v>1</v>
      </c>
      <c r="J490" s="18" t="n">
        <v>4</v>
      </c>
      <c r="K490" s="36" t="s">
        <v>608</v>
      </c>
    </row>
    <row r="491" s="38" customFormat="true" ht="15.6" hidden="false" customHeight="false" outlineLevel="0" collapsed="false">
      <c r="A491" s="32" t="n">
        <v>376</v>
      </c>
      <c r="B491" s="28" t="n">
        <v>23</v>
      </c>
      <c r="C491" s="33" t="s">
        <v>24</v>
      </c>
      <c r="D491" s="18" t="n">
        <v>100</v>
      </c>
      <c r="E491" s="18" t="n">
        <v>13</v>
      </c>
      <c r="F491" s="34" t="s">
        <v>609</v>
      </c>
      <c r="G491" s="18" t="s">
        <v>576</v>
      </c>
      <c r="H491" s="35"/>
      <c r="I491" s="18" t="n">
        <v>1</v>
      </c>
      <c r="J491" s="18" t="n">
        <v>5</v>
      </c>
      <c r="K491" s="36" t="s">
        <v>117</v>
      </c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</row>
    <row r="492" s="45" customFormat="true" ht="15.6" hidden="false" customHeight="false" outlineLevel="0" collapsed="false">
      <c r="C492" s="33" t="s">
        <v>24</v>
      </c>
      <c r="D492" s="18" t="s">
        <v>116</v>
      </c>
      <c r="E492" s="18" t="n">
        <v>6</v>
      </c>
      <c r="F492" s="34" t="s">
        <v>609</v>
      </c>
      <c r="G492" s="18" t="s">
        <v>576</v>
      </c>
      <c r="H492" s="35"/>
      <c r="I492" s="18" t="n">
        <v>1</v>
      </c>
      <c r="J492" s="18" t="n">
        <v>5</v>
      </c>
      <c r="K492" s="55" t="n">
        <v>554</v>
      </c>
    </row>
    <row r="493" s="38" customFormat="true" ht="15.6" hidden="false" customHeight="false" outlineLevel="0" collapsed="false">
      <c r="C493" s="33" t="s">
        <v>24</v>
      </c>
      <c r="D493" s="18" t="s">
        <v>54</v>
      </c>
      <c r="E493" s="35" t="s">
        <v>610</v>
      </c>
      <c r="F493" s="34" t="s">
        <v>609</v>
      </c>
      <c r="G493" s="18" t="s">
        <v>576</v>
      </c>
      <c r="H493" s="35"/>
      <c r="I493" s="18" t="n">
        <v>1</v>
      </c>
      <c r="J493" s="18" t="n">
        <v>5</v>
      </c>
      <c r="K493" s="36" t="s">
        <v>611</v>
      </c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</row>
    <row r="494" s="38" customFormat="true" ht="15.6" hidden="false" customHeight="false" outlineLevel="0" collapsed="false">
      <c r="A494" s="32" t="n">
        <v>377</v>
      </c>
      <c r="B494" s="18" t="n">
        <v>24</v>
      </c>
      <c r="C494" s="19" t="s">
        <v>17</v>
      </c>
      <c r="D494" s="20" t="s">
        <v>18</v>
      </c>
      <c r="E494" s="21" t="n">
        <v>4</v>
      </c>
      <c r="F494" s="22" t="s">
        <v>612</v>
      </c>
      <c r="G494" s="24" t="s">
        <v>576</v>
      </c>
      <c r="H494" s="24"/>
      <c r="I494" s="23" t="n">
        <v>2</v>
      </c>
      <c r="J494" s="23"/>
      <c r="K494" s="19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</row>
    <row r="495" s="38" customFormat="true" ht="15.6" hidden="false" customHeight="false" outlineLevel="0" collapsed="false">
      <c r="A495" s="32" t="n">
        <v>378</v>
      </c>
      <c r="B495" s="28" t="n">
        <v>25</v>
      </c>
      <c r="C495" s="33" t="s">
        <v>24</v>
      </c>
      <c r="D495" s="18" t="s">
        <v>116</v>
      </c>
      <c r="E495" s="18" t="n">
        <v>18</v>
      </c>
      <c r="F495" s="34" t="s">
        <v>613</v>
      </c>
      <c r="G495" s="18" t="s">
        <v>576</v>
      </c>
      <c r="H495" s="35"/>
      <c r="I495" s="18" t="n">
        <v>2</v>
      </c>
      <c r="J495" s="18" t="n">
        <v>6</v>
      </c>
      <c r="K495" s="55" t="n">
        <v>496</v>
      </c>
      <c r="L495" s="37"/>
      <c r="M495" s="37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</row>
    <row r="496" s="38" customFormat="true" ht="15.6" hidden="false" customHeight="false" outlineLevel="0" collapsed="false">
      <c r="A496" s="32" t="n">
        <v>379</v>
      </c>
      <c r="B496" s="18" t="n">
        <v>26</v>
      </c>
      <c r="C496" s="33" t="s">
        <v>24</v>
      </c>
      <c r="D496" s="18" t="s">
        <v>29</v>
      </c>
      <c r="E496" s="18" t="n">
        <v>20</v>
      </c>
      <c r="F496" s="34" t="s">
        <v>614</v>
      </c>
      <c r="G496" s="18" t="s">
        <v>576</v>
      </c>
      <c r="H496" s="35" t="s">
        <v>615</v>
      </c>
      <c r="I496" s="18" t="n">
        <v>1</v>
      </c>
      <c r="J496" s="18" t="n">
        <v>5</v>
      </c>
      <c r="K496" s="36" t="s">
        <v>458</v>
      </c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</row>
    <row r="497" s="38" customFormat="true" ht="15.6" hidden="false" customHeight="false" outlineLevel="0" collapsed="false">
      <c r="A497" s="32" t="n">
        <v>380</v>
      </c>
      <c r="B497" s="28" t="n">
        <v>27</v>
      </c>
      <c r="C497" s="46" t="s">
        <v>36</v>
      </c>
      <c r="D497" s="48" t="s">
        <v>68</v>
      </c>
      <c r="E497" s="47" t="n">
        <v>1</v>
      </c>
      <c r="F497" s="46" t="s">
        <v>616</v>
      </c>
      <c r="G497" s="48" t="s">
        <v>576</v>
      </c>
      <c r="H497" s="35"/>
      <c r="I497" s="48" t="n">
        <v>2</v>
      </c>
      <c r="J497" s="48" t="n">
        <v>6</v>
      </c>
      <c r="K497" s="48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</row>
    <row r="498" s="38" customFormat="true" ht="15.6" hidden="false" customHeight="false" outlineLevel="0" collapsed="false">
      <c r="A498" s="32" t="n">
        <v>381</v>
      </c>
      <c r="B498" s="18" t="n">
        <v>28</v>
      </c>
      <c r="C498" s="27" t="s">
        <v>23</v>
      </c>
      <c r="D498" s="28" t="s">
        <v>159</v>
      </c>
      <c r="E498" s="30" t="n">
        <v>2</v>
      </c>
      <c r="F498" s="29" t="s">
        <v>617</v>
      </c>
      <c r="G498" s="28" t="s">
        <v>576</v>
      </c>
      <c r="H498" s="35"/>
      <c r="I498" s="28" t="n">
        <v>1</v>
      </c>
      <c r="J498" s="28" t="n">
        <v>1</v>
      </c>
      <c r="K498" s="30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</row>
    <row r="499" s="38" customFormat="true" ht="15.6" hidden="false" customHeight="false" outlineLevel="0" collapsed="false">
      <c r="C499" s="33" t="s">
        <v>24</v>
      </c>
      <c r="D499" s="18" t="s">
        <v>25</v>
      </c>
      <c r="E499" s="18" t="n">
        <v>8</v>
      </c>
      <c r="F499" s="29" t="s">
        <v>618</v>
      </c>
      <c r="G499" s="18" t="s">
        <v>576</v>
      </c>
      <c r="H499" s="35"/>
      <c r="I499" s="18" t="n">
        <v>1</v>
      </c>
      <c r="J499" s="110" t="n">
        <v>4</v>
      </c>
      <c r="K499" s="36" t="s">
        <v>619</v>
      </c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</row>
    <row r="500" s="38" customFormat="true" ht="15.6" hidden="false" customHeight="false" outlineLevel="0" collapsed="false">
      <c r="A500" s="32" t="n">
        <v>382</v>
      </c>
      <c r="B500" s="28" t="n">
        <v>29</v>
      </c>
      <c r="C500" s="33" t="s">
        <v>24</v>
      </c>
      <c r="D500" s="18" t="s">
        <v>29</v>
      </c>
      <c r="E500" s="18" t="n">
        <v>31</v>
      </c>
      <c r="F500" s="34" t="s">
        <v>620</v>
      </c>
      <c r="G500" s="18" t="s">
        <v>576</v>
      </c>
      <c r="H500" s="35" t="s">
        <v>580</v>
      </c>
      <c r="I500" s="18" t="n">
        <v>1</v>
      </c>
      <c r="J500" s="18" t="n">
        <v>1</v>
      </c>
      <c r="K500" s="36" t="s">
        <v>31</v>
      </c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</row>
    <row r="501" s="38" customFormat="true" ht="15.6" hidden="false" customHeight="false" outlineLevel="0" collapsed="false">
      <c r="A501" s="32" t="n">
        <v>383</v>
      </c>
      <c r="B501" s="18" t="n">
        <v>30</v>
      </c>
      <c r="C501" s="33" t="s">
        <v>24</v>
      </c>
      <c r="D501" s="18" t="s">
        <v>116</v>
      </c>
      <c r="E501" s="18" t="n">
        <v>11</v>
      </c>
      <c r="F501" s="34" t="s">
        <v>621</v>
      </c>
      <c r="G501" s="18" t="s">
        <v>576</v>
      </c>
      <c r="H501" s="35"/>
      <c r="I501" s="18" t="n">
        <v>1</v>
      </c>
      <c r="J501" s="18" t="n">
        <v>2</v>
      </c>
      <c r="K501" s="55" t="n">
        <v>515</v>
      </c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</row>
    <row r="502" s="45" customFormat="true" ht="15.6" hidden="false" customHeight="false" outlineLevel="0" collapsed="false">
      <c r="A502" s="32" t="n">
        <v>384</v>
      </c>
      <c r="B502" s="28" t="n">
        <v>31</v>
      </c>
      <c r="C502" s="33" t="s">
        <v>24</v>
      </c>
      <c r="D502" s="18" t="n">
        <v>100</v>
      </c>
      <c r="E502" s="18" t="n">
        <v>85</v>
      </c>
      <c r="F502" s="34" t="s">
        <v>621</v>
      </c>
      <c r="G502" s="18" t="s">
        <v>576</v>
      </c>
      <c r="H502" s="35"/>
      <c r="I502" s="18" t="n">
        <v>1</v>
      </c>
      <c r="J502" s="18" t="n">
        <v>2</v>
      </c>
      <c r="K502" s="36" t="s">
        <v>535</v>
      </c>
    </row>
    <row r="503" s="97" customFormat="true" ht="15.6" hidden="false" customHeight="false" outlineLevel="0" collapsed="false">
      <c r="A503" s="32" t="n">
        <v>385</v>
      </c>
      <c r="B503" s="18" t="n">
        <v>32</v>
      </c>
      <c r="C503" s="33" t="s">
        <v>24</v>
      </c>
      <c r="D503" s="18" t="s">
        <v>208</v>
      </c>
      <c r="E503" s="18" t="n">
        <v>14</v>
      </c>
      <c r="F503" s="34" t="s">
        <v>622</v>
      </c>
      <c r="G503" s="18" t="s">
        <v>576</v>
      </c>
      <c r="H503" s="35"/>
      <c r="I503" s="18" t="n">
        <v>1</v>
      </c>
      <c r="J503" s="18" t="n">
        <v>5</v>
      </c>
      <c r="K503" s="98" t="n">
        <v>353</v>
      </c>
    </row>
    <row r="504" s="38" customFormat="true" ht="15.6" hidden="false" customHeight="false" outlineLevel="0" collapsed="false">
      <c r="C504" s="33" t="s">
        <v>24</v>
      </c>
      <c r="D504" s="18" t="s">
        <v>29</v>
      </c>
      <c r="E504" s="18" t="n">
        <v>25</v>
      </c>
      <c r="F504" s="34" t="s">
        <v>623</v>
      </c>
      <c r="G504" s="18" t="s">
        <v>576</v>
      </c>
      <c r="H504" s="35" t="s">
        <v>615</v>
      </c>
      <c r="I504" s="18" t="n">
        <v>1</v>
      </c>
      <c r="J504" s="18" t="n">
        <v>5</v>
      </c>
      <c r="K504" s="36" t="s">
        <v>291</v>
      </c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</row>
    <row r="505" s="38" customFormat="true" ht="15.6" hidden="false" customHeight="false" outlineLevel="0" collapsed="false">
      <c r="A505" s="32" t="n">
        <v>386</v>
      </c>
      <c r="B505" s="28" t="n">
        <v>33</v>
      </c>
      <c r="C505" s="46" t="s">
        <v>36</v>
      </c>
      <c r="D505" s="48" t="s">
        <v>68</v>
      </c>
      <c r="E505" s="47" t="n">
        <v>1</v>
      </c>
      <c r="F505" s="128" t="s">
        <v>624</v>
      </c>
      <c r="G505" s="48" t="s">
        <v>576</v>
      </c>
      <c r="H505" s="35"/>
      <c r="I505" s="48" t="s">
        <v>131</v>
      </c>
      <c r="J505" s="48" t="n">
        <v>3</v>
      </c>
      <c r="K505" s="48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</row>
    <row r="506" s="38" customFormat="true" ht="15.6" hidden="false" customHeight="false" outlineLevel="0" collapsed="false">
      <c r="A506" s="32" t="n">
        <v>387</v>
      </c>
      <c r="B506" s="18" t="n">
        <v>34</v>
      </c>
      <c r="C506" s="46" t="s">
        <v>36</v>
      </c>
      <c r="D506" s="48" t="s">
        <v>68</v>
      </c>
      <c r="E506" s="47" t="n">
        <v>1</v>
      </c>
      <c r="F506" s="46" t="s">
        <v>625</v>
      </c>
      <c r="G506" s="48" t="s">
        <v>576</v>
      </c>
      <c r="H506" s="35"/>
      <c r="I506" s="48" t="n">
        <v>5</v>
      </c>
      <c r="J506" s="48"/>
      <c r="K506" s="48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</row>
    <row r="507" s="38" customFormat="true" ht="15.6" hidden="false" customHeight="false" outlineLevel="0" collapsed="false">
      <c r="A507" s="32" t="n">
        <v>388</v>
      </c>
      <c r="B507" s="28" t="n">
        <v>35</v>
      </c>
      <c r="C507" s="33" t="s">
        <v>24</v>
      </c>
      <c r="D507" s="18" t="s">
        <v>29</v>
      </c>
      <c r="E507" s="18" t="n">
        <v>68</v>
      </c>
      <c r="F507" s="34" t="s">
        <v>626</v>
      </c>
      <c r="G507" s="18" t="s">
        <v>576</v>
      </c>
      <c r="H507" s="35"/>
      <c r="I507" s="18" t="n">
        <v>1</v>
      </c>
      <c r="J507" s="18" t="n">
        <v>6</v>
      </c>
      <c r="K507" s="36" t="s">
        <v>627</v>
      </c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</row>
    <row r="508" s="38" customFormat="true" ht="15.6" hidden="false" customHeight="false" outlineLevel="0" collapsed="false">
      <c r="A508" s="32" t="n">
        <v>389</v>
      </c>
      <c r="B508" s="18" t="n">
        <v>36</v>
      </c>
      <c r="C508" s="60" t="s">
        <v>58</v>
      </c>
      <c r="D508" s="59" t="s">
        <v>37</v>
      </c>
      <c r="E508" s="61" t="n">
        <v>24</v>
      </c>
      <c r="F508" s="57" t="s">
        <v>628</v>
      </c>
      <c r="G508" s="61" t="s">
        <v>576</v>
      </c>
      <c r="H508" s="61" t="s">
        <v>604</v>
      </c>
      <c r="I508" s="61" t="n">
        <v>1</v>
      </c>
      <c r="J508" s="61" t="n">
        <v>4</v>
      </c>
      <c r="K508" s="61" t="n">
        <v>7</v>
      </c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</row>
    <row r="509" s="38" customFormat="true" ht="15.6" hidden="false" customHeight="false" outlineLevel="0" collapsed="false">
      <c r="A509" s="32" t="n">
        <v>390</v>
      </c>
      <c r="B509" s="28" t="n">
        <v>37</v>
      </c>
      <c r="C509" s="60" t="s">
        <v>58</v>
      </c>
      <c r="D509" s="59" t="s">
        <v>165</v>
      </c>
      <c r="E509" s="61" t="n">
        <v>6</v>
      </c>
      <c r="F509" s="99" t="s">
        <v>629</v>
      </c>
      <c r="G509" s="92" t="s">
        <v>576</v>
      </c>
      <c r="H509" s="61" t="s">
        <v>604</v>
      </c>
      <c r="I509" s="61" t="n">
        <v>2</v>
      </c>
      <c r="J509" s="61" t="n">
        <v>3</v>
      </c>
      <c r="K509" s="61" t="n">
        <v>29</v>
      </c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</row>
    <row r="510" s="45" customFormat="true" ht="15.6" hidden="false" customHeight="false" outlineLevel="0" collapsed="false">
      <c r="C510" s="33" t="s">
        <v>24</v>
      </c>
      <c r="D510" s="18" t="s">
        <v>227</v>
      </c>
      <c r="E510" s="18" t="s">
        <v>133</v>
      </c>
      <c r="F510" s="34" t="s">
        <v>629</v>
      </c>
      <c r="G510" s="18" t="s">
        <v>576</v>
      </c>
      <c r="H510" s="35"/>
      <c r="I510" s="18" t="n">
        <v>2</v>
      </c>
      <c r="J510" s="18" t="n">
        <v>3</v>
      </c>
      <c r="K510" s="36" t="s">
        <v>365</v>
      </c>
    </row>
    <row r="511" s="45" customFormat="true" ht="15.6" hidden="false" customHeight="false" outlineLevel="0" collapsed="false">
      <c r="A511" s="32" t="n">
        <v>391</v>
      </c>
      <c r="B511" s="18" t="n">
        <v>38</v>
      </c>
      <c r="C511" s="19" t="s">
        <v>17</v>
      </c>
      <c r="D511" s="20" t="s">
        <v>18</v>
      </c>
      <c r="E511" s="21" t="n">
        <v>4</v>
      </c>
      <c r="F511" s="22" t="s">
        <v>630</v>
      </c>
      <c r="G511" s="24" t="s">
        <v>576</v>
      </c>
      <c r="H511" s="24"/>
      <c r="I511" s="23" t="n">
        <v>3</v>
      </c>
      <c r="J511" s="23"/>
      <c r="K511" s="19"/>
    </row>
    <row r="512" s="38" customFormat="true" ht="15.6" hidden="false" customHeight="false" outlineLevel="0" collapsed="false">
      <c r="A512" s="32" t="n">
        <v>392</v>
      </c>
      <c r="B512" s="28" t="n">
        <v>39</v>
      </c>
      <c r="C512" s="46" t="s">
        <v>36</v>
      </c>
      <c r="D512" s="47" t="s">
        <v>37</v>
      </c>
      <c r="E512" s="47" t="n">
        <v>1</v>
      </c>
      <c r="F512" s="66" t="s">
        <v>630</v>
      </c>
      <c r="G512" s="48" t="s">
        <v>576</v>
      </c>
      <c r="H512" s="35"/>
      <c r="I512" s="48" t="n">
        <v>3</v>
      </c>
      <c r="J512" s="48" t="n">
        <v>3</v>
      </c>
      <c r="K512" s="48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</row>
    <row r="513" s="58" customFormat="true" ht="15.6" hidden="false" customHeight="false" outlineLevel="0" collapsed="false">
      <c r="A513" s="32" t="n">
        <v>393</v>
      </c>
      <c r="B513" s="18" t="n">
        <v>40</v>
      </c>
      <c r="C513" s="33" t="s">
        <v>24</v>
      </c>
      <c r="D513" s="18" t="n">
        <v>800</v>
      </c>
      <c r="E513" s="18" t="n">
        <v>8</v>
      </c>
      <c r="F513" s="80" t="s">
        <v>631</v>
      </c>
      <c r="G513" s="18" t="s">
        <v>576</v>
      </c>
      <c r="H513" s="35"/>
      <c r="I513" s="18" t="n">
        <v>2</v>
      </c>
      <c r="J513" s="18" t="n">
        <v>7</v>
      </c>
      <c r="K513" s="36" t="s">
        <v>632</v>
      </c>
    </row>
    <row r="514" s="26" customFormat="true" ht="15.6" hidden="false" customHeight="false" outlineLevel="0" collapsed="false">
      <c r="C514" s="33" t="s">
        <v>24</v>
      </c>
      <c r="D514" s="18" t="n">
        <v>400</v>
      </c>
      <c r="E514" s="18" t="n">
        <v>4</v>
      </c>
      <c r="F514" s="34" t="s">
        <v>631</v>
      </c>
      <c r="G514" s="95" t="s">
        <v>576</v>
      </c>
      <c r="H514" s="35"/>
      <c r="I514" s="18" t="s">
        <v>633</v>
      </c>
      <c r="J514" s="18" t="n">
        <v>7</v>
      </c>
      <c r="K514" s="36" t="s">
        <v>634</v>
      </c>
    </row>
    <row r="515" s="38" customFormat="true" ht="15.6" hidden="false" customHeight="false" outlineLevel="0" collapsed="false">
      <c r="C515" s="33" t="s">
        <v>24</v>
      </c>
      <c r="D515" s="18" t="s">
        <v>54</v>
      </c>
      <c r="E515" s="35" t="s">
        <v>610</v>
      </c>
      <c r="F515" s="34" t="s">
        <v>631</v>
      </c>
      <c r="G515" s="72" t="s">
        <v>576</v>
      </c>
      <c r="H515" s="35"/>
      <c r="I515" s="18" t="s">
        <v>633</v>
      </c>
      <c r="J515" s="18" t="n">
        <v>7</v>
      </c>
      <c r="K515" s="36" t="s">
        <v>611</v>
      </c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</row>
    <row r="516" s="45" customFormat="true" ht="15.6" hidden="false" customHeight="false" outlineLevel="0" collapsed="false">
      <c r="A516" s="32" t="n">
        <v>394</v>
      </c>
      <c r="B516" s="28" t="n">
        <v>41</v>
      </c>
      <c r="C516" s="46" t="s">
        <v>36</v>
      </c>
      <c r="D516" s="48" t="s">
        <v>68</v>
      </c>
      <c r="E516" s="47" t="n">
        <v>1</v>
      </c>
      <c r="F516" s="46" t="s">
        <v>635</v>
      </c>
      <c r="G516" s="48" t="s">
        <v>576</v>
      </c>
      <c r="H516" s="35"/>
      <c r="I516" s="48" t="n">
        <v>1</v>
      </c>
      <c r="J516" s="48" t="n">
        <v>6</v>
      </c>
      <c r="K516" s="48"/>
    </row>
    <row r="517" s="38" customFormat="true" ht="15.6" hidden="false" customHeight="false" outlineLevel="0" collapsed="false">
      <c r="A517" s="32" t="n">
        <v>395</v>
      </c>
      <c r="B517" s="18" t="n">
        <v>42</v>
      </c>
      <c r="C517" s="40" t="s">
        <v>32</v>
      </c>
      <c r="D517" s="20" t="s">
        <v>636</v>
      </c>
      <c r="E517" s="41" t="n">
        <v>1</v>
      </c>
      <c r="F517" s="42" t="s">
        <v>637</v>
      </c>
      <c r="G517" s="32" t="s">
        <v>576</v>
      </c>
      <c r="H517" s="32"/>
      <c r="I517" s="32" t="n">
        <v>3</v>
      </c>
      <c r="J517" s="43" t="n">
        <v>2</v>
      </c>
      <c r="K517" s="44" t="n">
        <v>104.89</v>
      </c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</row>
    <row r="518" s="38" customFormat="true" ht="15.6" hidden="false" customHeight="false" outlineLevel="0" collapsed="false">
      <c r="A518" s="32" t="n">
        <v>396</v>
      </c>
      <c r="B518" s="28" t="n">
        <v>43</v>
      </c>
      <c r="C518" s="33" t="s">
        <v>24</v>
      </c>
      <c r="D518" s="18" t="n">
        <v>200</v>
      </c>
      <c r="E518" s="18" t="n">
        <v>23</v>
      </c>
      <c r="F518" s="34" t="s">
        <v>638</v>
      </c>
      <c r="G518" s="18" t="s">
        <v>576</v>
      </c>
      <c r="H518" s="35"/>
      <c r="I518" s="18" t="n">
        <v>1</v>
      </c>
      <c r="J518" s="18" t="n">
        <v>4</v>
      </c>
      <c r="K518" s="36" t="s">
        <v>639</v>
      </c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</row>
    <row r="519" s="38" customFormat="true" ht="15.6" hidden="false" customHeight="false" outlineLevel="0" collapsed="false">
      <c r="A519" s="32" t="n">
        <v>397</v>
      </c>
      <c r="B519" s="18" t="n">
        <v>44</v>
      </c>
      <c r="C519" s="19" t="s">
        <v>17</v>
      </c>
      <c r="D519" s="20" t="s">
        <v>18</v>
      </c>
      <c r="E519" s="21" t="n">
        <v>4</v>
      </c>
      <c r="F519" s="22" t="s">
        <v>640</v>
      </c>
      <c r="G519" s="24" t="s">
        <v>576</v>
      </c>
      <c r="H519" s="24"/>
      <c r="I519" s="23" t="n">
        <v>2</v>
      </c>
      <c r="J519" s="23"/>
      <c r="K519" s="19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</row>
    <row r="520" s="45" customFormat="true" ht="15.6" hidden="false" customHeight="false" outlineLevel="0" collapsed="false">
      <c r="A520" s="32" t="n">
        <v>398</v>
      </c>
      <c r="B520" s="28" t="n">
        <v>45</v>
      </c>
      <c r="C520" s="27" t="s">
        <v>21</v>
      </c>
      <c r="D520" s="28"/>
      <c r="E520" s="28" t="n">
        <v>2</v>
      </c>
      <c r="F520" s="29" t="s">
        <v>641</v>
      </c>
      <c r="G520" s="28" t="s">
        <v>576</v>
      </c>
      <c r="H520" s="35"/>
      <c r="I520" s="28" t="n">
        <v>2</v>
      </c>
      <c r="J520" s="28" t="n">
        <v>1</v>
      </c>
      <c r="K520" s="28" t="n">
        <v>5.5</v>
      </c>
    </row>
    <row r="521" s="38" customFormat="true" ht="16.2" hidden="false" customHeight="true" outlineLevel="0" collapsed="false">
      <c r="A521" s="32" t="n">
        <v>399</v>
      </c>
      <c r="B521" s="18" t="n">
        <v>46</v>
      </c>
      <c r="C521" s="33" t="s">
        <v>24</v>
      </c>
      <c r="D521" s="18" t="s">
        <v>29</v>
      </c>
      <c r="E521" s="18" t="n">
        <v>29</v>
      </c>
      <c r="F521" s="107" t="s">
        <v>642</v>
      </c>
      <c r="G521" s="95" t="s">
        <v>576</v>
      </c>
      <c r="H521" s="95"/>
      <c r="I521" s="95" t="n">
        <v>1</v>
      </c>
      <c r="J521" s="95" t="n">
        <v>4</v>
      </c>
      <c r="K521" s="36" t="s">
        <v>291</v>
      </c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</row>
    <row r="522" s="38" customFormat="true" ht="15.6" hidden="false" customHeight="false" outlineLevel="0" collapsed="false">
      <c r="A522" s="32" t="n">
        <v>400</v>
      </c>
      <c r="B522" s="28" t="n">
        <v>47</v>
      </c>
      <c r="C522" s="33" t="s">
        <v>24</v>
      </c>
      <c r="D522" s="18" t="s">
        <v>25</v>
      </c>
      <c r="E522" s="18" t="n">
        <v>10</v>
      </c>
      <c r="F522" s="34" t="s">
        <v>643</v>
      </c>
      <c r="G522" s="18" t="s">
        <v>576</v>
      </c>
      <c r="H522" s="35"/>
      <c r="I522" s="18" t="n">
        <v>1</v>
      </c>
      <c r="J522" s="18" t="n">
        <v>6</v>
      </c>
      <c r="K522" s="36" t="s">
        <v>644</v>
      </c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</row>
    <row r="523" s="97" customFormat="true" ht="15.6" hidden="false" customHeight="false" outlineLevel="0" collapsed="false">
      <c r="A523" s="32" t="n">
        <v>401</v>
      </c>
      <c r="B523" s="18" t="n">
        <v>48</v>
      </c>
      <c r="C523" s="33" t="s">
        <v>24</v>
      </c>
      <c r="D523" s="18" t="s">
        <v>29</v>
      </c>
      <c r="E523" s="18" t="n">
        <v>60</v>
      </c>
      <c r="F523" s="107" t="s">
        <v>645</v>
      </c>
      <c r="G523" s="95" t="s">
        <v>576</v>
      </c>
      <c r="H523" s="95"/>
      <c r="I523" s="95" t="n">
        <v>2</v>
      </c>
      <c r="J523" s="95" t="n">
        <v>4</v>
      </c>
      <c r="K523" s="36" t="s">
        <v>646</v>
      </c>
    </row>
    <row r="524" s="38" customFormat="true" ht="15.6" hidden="false" customHeight="false" outlineLevel="0" collapsed="false">
      <c r="A524" s="32" t="n">
        <v>402</v>
      </c>
      <c r="B524" s="28" t="n">
        <v>49</v>
      </c>
      <c r="C524" s="33" t="s">
        <v>24</v>
      </c>
      <c r="D524" s="18" t="n">
        <v>200</v>
      </c>
      <c r="E524" s="18" t="n">
        <v>26</v>
      </c>
      <c r="F524" s="34" t="s">
        <v>647</v>
      </c>
      <c r="G524" s="18" t="s">
        <v>576</v>
      </c>
      <c r="H524" s="35"/>
      <c r="I524" s="18" t="n">
        <v>1</v>
      </c>
      <c r="J524" s="18" t="n">
        <v>6</v>
      </c>
      <c r="K524" s="36" t="s">
        <v>648</v>
      </c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</row>
    <row r="525" s="38" customFormat="true" ht="15.6" hidden="false" customHeight="false" outlineLevel="0" collapsed="false">
      <c r="A525" s="32" t="n">
        <v>403</v>
      </c>
      <c r="B525" s="18" t="n">
        <v>50</v>
      </c>
      <c r="C525" s="46" t="s">
        <v>36</v>
      </c>
      <c r="D525" s="48" t="s">
        <v>68</v>
      </c>
      <c r="E525" s="47" t="n">
        <v>1</v>
      </c>
      <c r="F525" s="46" t="s">
        <v>649</v>
      </c>
      <c r="G525" s="48" t="s">
        <v>576</v>
      </c>
      <c r="H525" s="35"/>
      <c r="I525" s="48" t="s">
        <v>131</v>
      </c>
      <c r="J525" s="48" t="n">
        <v>3</v>
      </c>
      <c r="K525" s="48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</row>
    <row r="526" s="38" customFormat="true" ht="15.6" hidden="false" customHeight="false" outlineLevel="0" collapsed="false">
      <c r="A526" s="32" t="n">
        <v>404</v>
      </c>
      <c r="B526" s="28" t="n">
        <v>51</v>
      </c>
      <c r="C526" s="33" t="s">
        <v>24</v>
      </c>
      <c r="D526" s="18" t="s">
        <v>29</v>
      </c>
      <c r="E526" s="18" t="n">
        <v>9</v>
      </c>
      <c r="F526" s="34" t="s">
        <v>650</v>
      </c>
      <c r="G526" s="18" t="s">
        <v>576</v>
      </c>
      <c r="H526" s="35"/>
      <c r="I526" s="18" t="n">
        <v>1</v>
      </c>
      <c r="J526" s="18" t="n">
        <v>2</v>
      </c>
      <c r="K526" s="36" t="s">
        <v>76</v>
      </c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</row>
    <row r="527" s="38" customFormat="true" ht="15.6" hidden="false" customHeight="false" outlineLevel="0" collapsed="false">
      <c r="C527" s="33" t="s">
        <v>24</v>
      </c>
      <c r="D527" s="18" t="s">
        <v>261</v>
      </c>
      <c r="E527" s="35" t="s">
        <v>582</v>
      </c>
      <c r="F527" s="34" t="s">
        <v>650</v>
      </c>
      <c r="G527" s="18" t="s">
        <v>576</v>
      </c>
      <c r="H527" s="35"/>
      <c r="I527" s="18" t="n">
        <v>1</v>
      </c>
      <c r="J527" s="18" t="n">
        <v>2</v>
      </c>
      <c r="K527" s="36" t="s">
        <v>583</v>
      </c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</row>
    <row r="528" s="45" customFormat="true" ht="15.6" hidden="false" customHeight="false" outlineLevel="0" collapsed="false">
      <c r="C528" s="33" t="s">
        <v>24</v>
      </c>
      <c r="D528" s="18" t="s">
        <v>208</v>
      </c>
      <c r="E528" s="18" t="n">
        <v>5</v>
      </c>
      <c r="F528" s="34" t="s">
        <v>650</v>
      </c>
      <c r="G528" s="18" t="s">
        <v>576</v>
      </c>
      <c r="H528" s="35"/>
      <c r="I528" s="18" t="n">
        <v>1</v>
      </c>
      <c r="J528" s="18" t="n">
        <v>2</v>
      </c>
      <c r="K528" s="98" t="n">
        <v>395</v>
      </c>
    </row>
    <row r="529" s="38" customFormat="true" ht="15.6" hidden="false" customHeight="false" outlineLevel="0" collapsed="false">
      <c r="A529" s="32" t="n">
        <v>405</v>
      </c>
      <c r="B529" s="18" t="n">
        <v>52</v>
      </c>
      <c r="C529" s="63" t="s">
        <v>72</v>
      </c>
      <c r="D529" s="61" t="s">
        <v>73</v>
      </c>
      <c r="E529" s="61" t="n">
        <v>3</v>
      </c>
      <c r="F529" s="127" t="s">
        <v>651</v>
      </c>
      <c r="G529" s="61" t="s">
        <v>576</v>
      </c>
      <c r="H529" s="65" t="s">
        <v>596</v>
      </c>
      <c r="I529" s="41" t="n">
        <v>1</v>
      </c>
      <c r="J529" s="41" t="n">
        <v>5</v>
      </c>
      <c r="K529" s="39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</row>
    <row r="530" s="38" customFormat="true" ht="15.6" hidden="false" customHeight="false" outlineLevel="0" collapsed="false">
      <c r="A530" s="32" t="n">
        <v>406</v>
      </c>
      <c r="B530" s="28" t="n">
        <v>53</v>
      </c>
      <c r="C530" s="33" t="s">
        <v>24</v>
      </c>
      <c r="D530" s="18" t="s">
        <v>25</v>
      </c>
      <c r="E530" s="18" t="n">
        <v>6</v>
      </c>
      <c r="F530" s="34" t="s">
        <v>652</v>
      </c>
      <c r="G530" s="18" t="s">
        <v>576</v>
      </c>
      <c r="H530" s="35"/>
      <c r="I530" s="18" t="n">
        <v>1</v>
      </c>
      <c r="J530" s="18" t="n">
        <v>3</v>
      </c>
      <c r="K530" s="36" t="s">
        <v>653</v>
      </c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</row>
    <row r="531" s="38" customFormat="true" ht="15.6" hidden="false" customHeight="false" outlineLevel="0" collapsed="false">
      <c r="A531" s="32" t="n">
        <v>407</v>
      </c>
      <c r="B531" s="18" t="n">
        <v>54</v>
      </c>
      <c r="C531" s="49" t="s">
        <v>45</v>
      </c>
      <c r="D531" s="50" t="s">
        <v>46</v>
      </c>
      <c r="E531" s="50" t="n">
        <v>3</v>
      </c>
      <c r="F531" s="114" t="s">
        <v>654</v>
      </c>
      <c r="G531" s="52" t="s">
        <v>576</v>
      </c>
      <c r="H531" s="50"/>
      <c r="I531" s="52" t="n">
        <v>4</v>
      </c>
      <c r="J531" s="52" t="n">
        <v>6</v>
      </c>
      <c r="K531" s="54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</row>
    <row r="532" s="38" customFormat="true" ht="15.6" hidden="false" customHeight="false" outlineLevel="0" collapsed="false">
      <c r="A532" s="32" t="n">
        <v>408</v>
      </c>
      <c r="B532" s="28" t="n">
        <v>55</v>
      </c>
      <c r="C532" s="33" t="s">
        <v>24</v>
      </c>
      <c r="D532" s="18" t="s">
        <v>29</v>
      </c>
      <c r="E532" s="18" t="n">
        <v>52</v>
      </c>
      <c r="F532" s="34" t="s">
        <v>655</v>
      </c>
      <c r="G532" s="18" t="s">
        <v>576</v>
      </c>
      <c r="H532" s="35"/>
      <c r="I532" s="18" t="n">
        <v>1</v>
      </c>
      <c r="J532" s="18" t="n">
        <v>3</v>
      </c>
      <c r="K532" s="36" t="s">
        <v>432</v>
      </c>
      <c r="L532" s="37"/>
      <c r="M532" s="37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</row>
    <row r="533" s="38" customFormat="true" ht="15.6" hidden="false" customHeight="false" outlineLevel="0" collapsed="false">
      <c r="A533" s="32" t="n">
        <v>409</v>
      </c>
      <c r="B533" s="18" t="n">
        <v>56</v>
      </c>
      <c r="C533" s="46" t="s">
        <v>36</v>
      </c>
      <c r="D533" s="48" t="s">
        <v>68</v>
      </c>
      <c r="E533" s="47" t="n">
        <v>1</v>
      </c>
      <c r="F533" s="46" t="s">
        <v>656</v>
      </c>
      <c r="G533" s="48" t="s">
        <v>576</v>
      </c>
      <c r="H533" s="35"/>
      <c r="I533" s="48" t="n">
        <v>4</v>
      </c>
      <c r="J533" s="48" t="n">
        <v>9</v>
      </c>
      <c r="K533" s="48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</row>
    <row r="534" s="38" customFormat="true" ht="15.6" hidden="false" customHeight="false" outlineLevel="0" collapsed="false">
      <c r="A534" s="32" t="n">
        <v>410</v>
      </c>
      <c r="B534" s="28" t="n">
        <v>57</v>
      </c>
      <c r="C534" s="49" t="s">
        <v>45</v>
      </c>
      <c r="D534" s="50" t="s">
        <v>46</v>
      </c>
      <c r="E534" s="50" t="n">
        <v>3</v>
      </c>
      <c r="F534" s="114" t="s">
        <v>657</v>
      </c>
      <c r="G534" s="52" t="s">
        <v>576</v>
      </c>
      <c r="H534" s="50"/>
      <c r="I534" s="52" t="n">
        <v>1</v>
      </c>
      <c r="J534" s="52" t="n">
        <v>1</v>
      </c>
      <c r="K534" s="54"/>
      <c r="L534" s="4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</row>
    <row r="535" s="38" customFormat="true" ht="15.6" hidden="false" customHeight="false" outlineLevel="0" collapsed="false">
      <c r="A535" s="32" t="n">
        <v>411</v>
      </c>
      <c r="B535" s="18" t="n">
        <v>58</v>
      </c>
      <c r="C535" s="33" t="s">
        <v>24</v>
      </c>
      <c r="D535" s="18" t="n">
        <v>100</v>
      </c>
      <c r="E535" s="18" t="n">
        <v>94</v>
      </c>
      <c r="F535" s="34" t="s">
        <v>658</v>
      </c>
      <c r="G535" s="18" t="s">
        <v>576</v>
      </c>
      <c r="H535" s="35"/>
      <c r="I535" s="18" t="n">
        <v>2</v>
      </c>
      <c r="J535" s="18" t="n">
        <v>5</v>
      </c>
      <c r="K535" s="36" t="s">
        <v>315</v>
      </c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</row>
    <row r="536" s="45" customFormat="true" ht="15.6" hidden="false" customHeight="false" outlineLevel="0" collapsed="false">
      <c r="A536" s="32" t="n">
        <v>412</v>
      </c>
      <c r="B536" s="28" t="n">
        <v>59</v>
      </c>
      <c r="C536" s="33" t="s">
        <v>24</v>
      </c>
      <c r="D536" s="18" t="s">
        <v>29</v>
      </c>
      <c r="E536" s="18" t="n">
        <v>18</v>
      </c>
      <c r="F536" s="34" t="s">
        <v>659</v>
      </c>
      <c r="G536" s="18" t="s">
        <v>576</v>
      </c>
      <c r="H536" s="35"/>
      <c r="I536" s="18" t="n">
        <v>2</v>
      </c>
      <c r="J536" s="18" t="n">
        <v>3</v>
      </c>
      <c r="K536" s="36" t="s">
        <v>660</v>
      </c>
    </row>
    <row r="537" s="38" customFormat="true" ht="15.6" hidden="false" customHeight="false" outlineLevel="0" collapsed="false">
      <c r="C537" s="33" t="s">
        <v>24</v>
      </c>
      <c r="D537" s="18" t="s">
        <v>255</v>
      </c>
      <c r="E537" s="18" t="n">
        <v>3</v>
      </c>
      <c r="F537" s="34" t="s">
        <v>659</v>
      </c>
      <c r="G537" s="18" t="s">
        <v>576</v>
      </c>
      <c r="H537" s="35"/>
      <c r="I537" s="18" t="n">
        <v>2</v>
      </c>
      <c r="J537" s="18" t="n">
        <v>3</v>
      </c>
      <c r="K537" s="36" t="s">
        <v>661</v>
      </c>
      <c r="L537" s="37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</row>
    <row r="538" s="38" customFormat="true" ht="15.6" hidden="false" customHeight="false" outlineLevel="0" collapsed="false">
      <c r="A538" s="32" t="n">
        <v>413</v>
      </c>
      <c r="B538" s="18" t="n">
        <v>60</v>
      </c>
      <c r="C538" s="49" t="s">
        <v>45</v>
      </c>
      <c r="D538" s="50" t="s">
        <v>46</v>
      </c>
      <c r="E538" s="50" t="n">
        <v>3</v>
      </c>
      <c r="F538" s="114" t="s">
        <v>662</v>
      </c>
      <c r="G538" s="52" t="s">
        <v>576</v>
      </c>
      <c r="H538" s="50"/>
      <c r="I538" s="52" t="n">
        <v>2</v>
      </c>
      <c r="J538" s="52" t="n">
        <v>4</v>
      </c>
      <c r="K538" s="54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</row>
    <row r="539" s="38" customFormat="true" ht="15.6" hidden="false" customHeight="false" outlineLevel="0" collapsed="false">
      <c r="A539" s="32" t="n">
        <v>414</v>
      </c>
      <c r="B539" s="28" t="n">
        <v>61</v>
      </c>
      <c r="C539" s="63" t="s">
        <v>72</v>
      </c>
      <c r="D539" s="61" t="s">
        <v>73</v>
      </c>
      <c r="E539" s="61" t="n">
        <v>3</v>
      </c>
      <c r="F539" s="127" t="s">
        <v>663</v>
      </c>
      <c r="G539" s="61" t="s">
        <v>576</v>
      </c>
      <c r="H539" s="65" t="s">
        <v>596</v>
      </c>
      <c r="I539" s="41" t="n">
        <v>2</v>
      </c>
      <c r="J539" s="61" t="n">
        <v>6</v>
      </c>
      <c r="K539" s="39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</row>
    <row r="540" s="38" customFormat="true" ht="15.6" hidden="false" customHeight="false" outlineLevel="0" collapsed="false">
      <c r="C540" s="33" t="s">
        <v>24</v>
      </c>
      <c r="D540" s="18" t="s">
        <v>29</v>
      </c>
      <c r="E540" s="18" t="n">
        <v>55</v>
      </c>
      <c r="F540" s="34" t="s">
        <v>663</v>
      </c>
      <c r="G540" s="18" t="s">
        <v>576</v>
      </c>
      <c r="H540" s="35"/>
      <c r="I540" s="18" t="n">
        <v>2</v>
      </c>
      <c r="J540" s="18" t="n">
        <v>6</v>
      </c>
      <c r="K540" s="36" t="s">
        <v>313</v>
      </c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</row>
    <row r="541" s="38" customFormat="true" ht="15.6" hidden="false" customHeight="false" outlineLevel="0" collapsed="false">
      <c r="A541" s="32" t="n">
        <v>415</v>
      </c>
      <c r="B541" s="18" t="n">
        <v>62</v>
      </c>
      <c r="C541" s="19" t="s">
        <v>17</v>
      </c>
      <c r="D541" s="20" t="s">
        <v>18</v>
      </c>
      <c r="E541" s="21" t="n">
        <v>4</v>
      </c>
      <c r="F541" s="22" t="s">
        <v>664</v>
      </c>
      <c r="G541" s="24" t="s">
        <v>576</v>
      </c>
      <c r="H541" s="24"/>
      <c r="I541" s="23" t="n">
        <v>2</v>
      </c>
      <c r="J541" s="23"/>
      <c r="K541" s="19"/>
      <c r="L541" s="4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</row>
    <row r="542" s="38" customFormat="true" ht="15.6" hidden="false" customHeight="false" outlineLevel="0" collapsed="false">
      <c r="A542" s="32" t="n">
        <v>416</v>
      </c>
      <c r="B542" s="28" t="n">
        <v>63</v>
      </c>
      <c r="C542" s="33" t="s">
        <v>24</v>
      </c>
      <c r="D542" s="18" t="s">
        <v>25</v>
      </c>
      <c r="E542" s="18" t="n">
        <v>9</v>
      </c>
      <c r="F542" s="34" t="s">
        <v>665</v>
      </c>
      <c r="G542" s="18" t="s">
        <v>576</v>
      </c>
      <c r="H542" s="35"/>
      <c r="I542" s="18" t="n">
        <v>2</v>
      </c>
      <c r="J542" s="18" t="n">
        <v>6</v>
      </c>
      <c r="K542" s="36" t="s">
        <v>666</v>
      </c>
      <c r="L542" s="37"/>
      <c r="M542" s="37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</row>
    <row r="543" s="38" customFormat="true" ht="15.6" hidden="false" customHeight="false" outlineLevel="0" collapsed="false">
      <c r="A543" s="32" t="n">
        <v>417</v>
      </c>
      <c r="B543" s="18" t="n">
        <v>64</v>
      </c>
      <c r="C543" s="19" t="s">
        <v>17</v>
      </c>
      <c r="D543" s="20" t="s">
        <v>18</v>
      </c>
      <c r="E543" s="21" t="n">
        <v>4</v>
      </c>
      <c r="F543" s="22" t="s">
        <v>667</v>
      </c>
      <c r="G543" s="24" t="s">
        <v>576</v>
      </c>
      <c r="H543" s="24"/>
      <c r="I543" s="23" t="n">
        <v>2</v>
      </c>
      <c r="J543" s="23"/>
      <c r="K543" s="19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</row>
    <row r="544" s="38" customFormat="true" ht="15.6" hidden="false" customHeight="false" outlineLevel="0" collapsed="false">
      <c r="A544" s="32" t="n">
        <v>418</v>
      </c>
      <c r="B544" s="28" t="n">
        <v>65</v>
      </c>
      <c r="C544" s="33" t="s">
        <v>24</v>
      </c>
      <c r="D544" s="18" t="s">
        <v>54</v>
      </c>
      <c r="E544" s="35" t="s">
        <v>610</v>
      </c>
      <c r="F544" s="34" t="s">
        <v>668</v>
      </c>
      <c r="G544" s="18" t="s">
        <v>576</v>
      </c>
      <c r="H544" s="129"/>
      <c r="I544" s="18"/>
      <c r="J544" s="18"/>
      <c r="K544" s="36" t="s">
        <v>611</v>
      </c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</row>
    <row r="545" s="38" customFormat="true" ht="15.6" hidden="false" customHeight="false" outlineLevel="0" collapsed="false">
      <c r="A545" s="32" t="n">
        <v>419</v>
      </c>
      <c r="B545" s="18" t="n">
        <v>66</v>
      </c>
      <c r="C545" s="33" t="s">
        <v>24</v>
      </c>
      <c r="D545" s="18" t="s">
        <v>25</v>
      </c>
      <c r="E545" s="18" t="n">
        <v>21</v>
      </c>
      <c r="F545" s="34" t="s">
        <v>669</v>
      </c>
      <c r="G545" s="18" t="s">
        <v>576</v>
      </c>
      <c r="H545" s="35"/>
      <c r="I545" s="18" t="n">
        <v>1</v>
      </c>
      <c r="J545" s="18" t="n">
        <v>6</v>
      </c>
      <c r="K545" s="36" t="s">
        <v>670</v>
      </c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</row>
    <row r="546" s="38" customFormat="true" ht="15.6" hidden="false" customHeight="false" outlineLevel="0" collapsed="false">
      <c r="A546" s="32" t="n">
        <v>420</v>
      </c>
      <c r="B546" s="28" t="n">
        <v>67</v>
      </c>
      <c r="C546" s="33" t="s">
        <v>24</v>
      </c>
      <c r="D546" s="18" t="s">
        <v>29</v>
      </c>
      <c r="E546" s="18" t="n">
        <v>58</v>
      </c>
      <c r="F546" s="34" t="s">
        <v>671</v>
      </c>
      <c r="G546" s="18" t="s">
        <v>576</v>
      </c>
      <c r="H546" s="18"/>
      <c r="I546" s="18" t="n">
        <v>2</v>
      </c>
      <c r="J546" s="18" t="n">
        <v>4</v>
      </c>
      <c r="K546" s="36" t="s">
        <v>672</v>
      </c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</row>
    <row r="547" s="38" customFormat="true" ht="15.6" hidden="false" customHeight="false" outlineLevel="0" collapsed="false">
      <c r="A547" s="32" t="n">
        <v>421</v>
      </c>
      <c r="B547" s="18" t="n">
        <v>68</v>
      </c>
      <c r="C547" s="33" t="s">
        <v>24</v>
      </c>
      <c r="D547" s="18" t="s">
        <v>29</v>
      </c>
      <c r="E547" s="18" t="n">
        <v>53</v>
      </c>
      <c r="F547" s="107" t="s">
        <v>673</v>
      </c>
      <c r="G547" s="95" t="s">
        <v>576</v>
      </c>
      <c r="H547" s="95"/>
      <c r="I547" s="95" t="n">
        <v>1</v>
      </c>
      <c r="J547" s="95" t="n">
        <v>4</v>
      </c>
      <c r="K547" s="36" t="s">
        <v>432</v>
      </c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</row>
    <row r="548" s="38" customFormat="true" ht="15.6" hidden="false" customHeight="false" outlineLevel="0" collapsed="false">
      <c r="C548" s="33" t="s">
        <v>24</v>
      </c>
      <c r="D548" s="18" t="s">
        <v>208</v>
      </c>
      <c r="E548" s="18" t="n">
        <v>17</v>
      </c>
      <c r="F548" s="34" t="s">
        <v>673</v>
      </c>
      <c r="G548" s="18" t="s">
        <v>576</v>
      </c>
      <c r="H548" s="35"/>
      <c r="I548" s="18" t="n">
        <v>1</v>
      </c>
      <c r="J548" s="18" t="n">
        <v>4</v>
      </c>
      <c r="K548" s="98" t="n">
        <v>341</v>
      </c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</row>
    <row r="549" s="38" customFormat="true" ht="15.6" hidden="false" customHeight="false" outlineLevel="0" collapsed="false">
      <c r="A549" s="32" t="n">
        <v>422</v>
      </c>
      <c r="B549" s="28" t="n">
        <v>69</v>
      </c>
      <c r="C549" s="49" t="s">
        <v>45</v>
      </c>
      <c r="D549" s="50" t="s">
        <v>46</v>
      </c>
      <c r="E549" s="50" t="n">
        <v>3</v>
      </c>
      <c r="F549" s="114" t="s">
        <v>674</v>
      </c>
      <c r="G549" s="52" t="s">
        <v>576</v>
      </c>
      <c r="H549" s="52"/>
      <c r="I549" s="52" t="n">
        <v>1</v>
      </c>
      <c r="J549" s="52" t="n">
        <v>1</v>
      </c>
      <c r="K549" s="54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</row>
    <row r="550" s="38" customFormat="true" ht="15.6" hidden="false" customHeight="false" outlineLevel="0" collapsed="false">
      <c r="C550" s="33" t="s">
        <v>24</v>
      </c>
      <c r="D550" s="18" t="s">
        <v>116</v>
      </c>
      <c r="E550" s="18" t="n">
        <v>12</v>
      </c>
      <c r="F550" s="34" t="s">
        <v>674</v>
      </c>
      <c r="G550" s="35" t="s">
        <v>576</v>
      </c>
      <c r="H550" s="35"/>
      <c r="I550" s="18" t="n">
        <v>1</v>
      </c>
      <c r="J550" s="18" t="n">
        <v>1</v>
      </c>
      <c r="K550" s="98" t="n">
        <v>508</v>
      </c>
      <c r="L550" s="4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</row>
    <row r="551" s="38" customFormat="true" ht="15.6" hidden="false" customHeight="false" outlineLevel="0" collapsed="false">
      <c r="A551" s="32" t="n">
        <v>423</v>
      </c>
      <c r="B551" s="18" t="n">
        <v>70</v>
      </c>
      <c r="C551" s="27" t="s">
        <v>23</v>
      </c>
      <c r="D551" s="28"/>
      <c r="E551" s="30" t="n">
        <v>2</v>
      </c>
      <c r="F551" s="29" t="s">
        <v>675</v>
      </c>
      <c r="G551" s="28" t="s">
        <v>576</v>
      </c>
      <c r="H551" s="35"/>
      <c r="I551" s="28" t="n">
        <v>3</v>
      </c>
      <c r="J551" s="28" t="n">
        <v>5</v>
      </c>
      <c r="K551" s="30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</row>
    <row r="552" s="97" customFormat="true" ht="15.6" hidden="false" customHeight="false" outlineLevel="0" collapsed="false">
      <c r="A552" s="32" t="n">
        <v>424</v>
      </c>
      <c r="B552" s="28" t="n">
        <v>71</v>
      </c>
      <c r="C552" s="33" t="s">
        <v>24</v>
      </c>
      <c r="D552" s="18" t="s">
        <v>261</v>
      </c>
      <c r="E552" s="35" t="s">
        <v>582</v>
      </c>
      <c r="F552" s="34" t="s">
        <v>676</v>
      </c>
      <c r="G552" s="18" t="s">
        <v>576</v>
      </c>
      <c r="H552" s="35"/>
      <c r="I552" s="18" t="n">
        <v>2</v>
      </c>
      <c r="J552" s="18" t="n">
        <v>4</v>
      </c>
      <c r="K552" s="36" t="s">
        <v>583</v>
      </c>
    </row>
    <row r="553" s="38" customFormat="true" ht="15.6" hidden="false" customHeight="false" outlineLevel="0" collapsed="false">
      <c r="C553" s="33" t="s">
        <v>24</v>
      </c>
      <c r="D553" s="18" t="s">
        <v>29</v>
      </c>
      <c r="E553" s="18" t="n">
        <v>32</v>
      </c>
      <c r="F553" s="34" t="s">
        <v>676</v>
      </c>
      <c r="G553" s="18" t="s">
        <v>576</v>
      </c>
      <c r="H553" s="35"/>
      <c r="I553" s="18" t="n">
        <v>2</v>
      </c>
      <c r="J553" s="18" t="n">
        <v>4</v>
      </c>
      <c r="K553" s="36" t="s">
        <v>31</v>
      </c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</row>
    <row r="554" s="38" customFormat="true" ht="15.6" hidden="false" customHeight="false" outlineLevel="0" collapsed="false">
      <c r="C554" s="33" t="s">
        <v>24</v>
      </c>
      <c r="D554" s="18" t="s">
        <v>208</v>
      </c>
      <c r="E554" s="18" t="n">
        <v>6</v>
      </c>
      <c r="F554" s="34" t="s">
        <v>677</v>
      </c>
      <c r="G554" s="18" t="s">
        <v>576</v>
      </c>
      <c r="H554" s="35"/>
      <c r="I554" s="18" t="n">
        <v>2</v>
      </c>
      <c r="J554" s="18" t="n">
        <v>4</v>
      </c>
      <c r="K554" s="98" t="n">
        <v>380</v>
      </c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</row>
    <row r="555" s="38" customFormat="true" ht="15.6" hidden="false" customHeight="false" outlineLevel="0" collapsed="false">
      <c r="A555" s="32" t="n">
        <v>425</v>
      </c>
      <c r="B555" s="18" t="n">
        <v>72</v>
      </c>
      <c r="C555" s="49" t="s">
        <v>45</v>
      </c>
      <c r="D555" s="50" t="s">
        <v>46</v>
      </c>
      <c r="E555" s="50" t="n">
        <v>3</v>
      </c>
      <c r="F555" s="114" t="s">
        <v>678</v>
      </c>
      <c r="G555" s="52" t="s">
        <v>576</v>
      </c>
      <c r="H555" s="50"/>
      <c r="I555" s="52" t="n">
        <v>2</v>
      </c>
      <c r="J555" s="52" t="n">
        <v>1</v>
      </c>
      <c r="K555" s="54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</row>
    <row r="556" s="38" customFormat="true" ht="15.6" hidden="false" customHeight="false" outlineLevel="0" collapsed="false">
      <c r="A556" s="32" t="n">
        <v>426</v>
      </c>
      <c r="B556" s="18" t="n">
        <v>73</v>
      </c>
      <c r="C556" s="33" t="s">
        <v>24</v>
      </c>
      <c r="D556" s="18" t="n">
        <v>800</v>
      </c>
      <c r="E556" s="18" t="n">
        <v>3</v>
      </c>
      <c r="F556" s="80" t="s">
        <v>679</v>
      </c>
      <c r="G556" s="18" t="s">
        <v>576</v>
      </c>
      <c r="H556" s="35"/>
      <c r="I556" s="18" t="n">
        <v>1</v>
      </c>
      <c r="J556" s="18" t="n">
        <v>9</v>
      </c>
      <c r="K556" s="36" t="s">
        <v>680</v>
      </c>
      <c r="L556" s="37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</row>
    <row r="557" s="38" customFormat="true" ht="15.6" hidden="false" customHeight="false" outlineLevel="0" collapsed="false">
      <c r="A557" s="32" t="n">
        <v>427</v>
      </c>
      <c r="B557" s="28" t="n">
        <v>74</v>
      </c>
      <c r="C557" s="33" t="s">
        <v>24</v>
      </c>
      <c r="D557" s="18" t="s">
        <v>116</v>
      </c>
      <c r="E557" s="18" t="n">
        <v>53</v>
      </c>
      <c r="F557" s="34" t="s">
        <v>681</v>
      </c>
      <c r="G557" s="18" t="s">
        <v>576</v>
      </c>
      <c r="H557" s="35"/>
      <c r="I557" s="18" t="n">
        <v>1</v>
      </c>
      <c r="J557" s="18" t="n">
        <v>5</v>
      </c>
      <c r="K557" s="98" t="n">
        <v>353</v>
      </c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</row>
    <row r="558" s="38" customFormat="true" ht="15.6" hidden="false" customHeight="false" outlineLevel="0" collapsed="false">
      <c r="A558" s="32" t="n">
        <v>428</v>
      </c>
      <c r="B558" s="18" t="n">
        <v>75</v>
      </c>
      <c r="C558" s="33" t="s">
        <v>24</v>
      </c>
      <c r="D558" s="18" t="n">
        <v>100</v>
      </c>
      <c r="E558" s="18" t="n">
        <v>126</v>
      </c>
      <c r="F558" s="34" t="s">
        <v>682</v>
      </c>
      <c r="G558" s="18" t="s">
        <v>576</v>
      </c>
      <c r="H558" s="35"/>
      <c r="I558" s="18" t="n">
        <v>1</v>
      </c>
      <c r="J558" s="18" t="n">
        <v>5</v>
      </c>
      <c r="K558" s="36" t="s">
        <v>402</v>
      </c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</row>
    <row r="559" s="38" customFormat="true" ht="15.6" hidden="false" customHeight="false" outlineLevel="0" collapsed="false">
      <c r="C559" s="33" t="s">
        <v>24</v>
      </c>
      <c r="D559" s="18" t="s">
        <v>116</v>
      </c>
      <c r="E559" s="18" t="n">
        <v>51</v>
      </c>
      <c r="F559" s="34" t="s">
        <v>682</v>
      </c>
      <c r="G559" s="18" t="s">
        <v>576</v>
      </c>
      <c r="H559" s="35"/>
      <c r="I559" s="18" t="n">
        <v>1</v>
      </c>
      <c r="J559" s="18" t="n">
        <v>5</v>
      </c>
      <c r="K559" s="98" t="n">
        <v>395</v>
      </c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</row>
    <row r="560" s="38" customFormat="true" ht="15.6" hidden="false" customHeight="false" outlineLevel="0" collapsed="false">
      <c r="A560" s="32" t="n">
        <v>429</v>
      </c>
      <c r="B560" s="18" t="n">
        <v>76</v>
      </c>
      <c r="C560" s="33" t="s">
        <v>24</v>
      </c>
      <c r="D560" s="18" t="s">
        <v>29</v>
      </c>
      <c r="E560" s="18" t="n">
        <v>40</v>
      </c>
      <c r="F560" s="34" t="s">
        <v>683</v>
      </c>
      <c r="G560" s="18" t="s">
        <v>576</v>
      </c>
      <c r="H560" s="35" t="s">
        <v>580</v>
      </c>
      <c r="I560" s="18" t="n">
        <v>2</v>
      </c>
      <c r="J560" s="18" t="n">
        <v>1</v>
      </c>
      <c r="K560" s="36" t="s">
        <v>232</v>
      </c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</row>
    <row r="561" s="38" customFormat="true" ht="15.6" hidden="false" customHeight="false" outlineLevel="0" collapsed="false">
      <c r="A561" s="32" t="n">
        <v>430</v>
      </c>
      <c r="B561" s="28" t="n">
        <v>77</v>
      </c>
      <c r="C561" s="49" t="s">
        <v>45</v>
      </c>
      <c r="D561" s="50" t="s">
        <v>46</v>
      </c>
      <c r="E561" s="50" t="n">
        <v>3</v>
      </c>
      <c r="F561" s="114" t="s">
        <v>684</v>
      </c>
      <c r="G561" s="52" t="s">
        <v>576</v>
      </c>
      <c r="H561" s="50"/>
      <c r="I561" s="52" t="n">
        <v>1</v>
      </c>
      <c r="J561" s="52" t="n">
        <v>1</v>
      </c>
      <c r="K561" s="54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</row>
    <row r="562" s="38" customFormat="true" ht="15.6" hidden="false" customHeight="false" outlineLevel="0" collapsed="false">
      <c r="A562" s="32" t="n">
        <v>431</v>
      </c>
      <c r="B562" s="18" t="n">
        <v>78</v>
      </c>
      <c r="C562" s="33" t="s">
        <v>24</v>
      </c>
      <c r="D562" s="18" t="s">
        <v>116</v>
      </c>
      <c r="E562" s="18" t="n">
        <v>34</v>
      </c>
      <c r="F562" s="34" t="s">
        <v>685</v>
      </c>
      <c r="G562" s="18" t="s">
        <v>576</v>
      </c>
      <c r="H562" s="35"/>
      <c r="I562" s="18" t="n">
        <v>1</v>
      </c>
      <c r="J562" s="18" t="n">
        <v>5</v>
      </c>
      <c r="K562" s="98" t="n">
        <v>457</v>
      </c>
      <c r="L562" s="37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</row>
    <row r="563" s="38" customFormat="true" ht="15.6" hidden="false" customHeight="false" outlineLevel="0" collapsed="false">
      <c r="C563" s="33" t="s">
        <v>24</v>
      </c>
      <c r="D563" s="18" t="n">
        <v>100</v>
      </c>
      <c r="E563" s="18" t="n">
        <v>87</v>
      </c>
      <c r="F563" s="34" t="s">
        <v>686</v>
      </c>
      <c r="G563" s="18" t="s">
        <v>576</v>
      </c>
      <c r="H563" s="35"/>
      <c r="I563" s="18" t="n">
        <v>1</v>
      </c>
      <c r="J563" s="18" t="n">
        <v>5</v>
      </c>
      <c r="K563" s="36" t="s">
        <v>83</v>
      </c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</row>
    <row r="564" s="38" customFormat="true" ht="15.6" hidden="false" customHeight="false" outlineLevel="0" collapsed="false">
      <c r="A564" s="32" t="n">
        <v>432</v>
      </c>
      <c r="B564" s="28" t="n">
        <v>79</v>
      </c>
      <c r="C564" s="33" t="s">
        <v>24</v>
      </c>
      <c r="D564" s="18" t="n">
        <v>100</v>
      </c>
      <c r="E564" s="18" t="n">
        <v>105</v>
      </c>
      <c r="F564" s="34" t="s">
        <v>687</v>
      </c>
      <c r="G564" s="18" t="s">
        <v>576</v>
      </c>
      <c r="H564" s="35"/>
      <c r="I564" s="18" t="n">
        <v>2</v>
      </c>
      <c r="J564" s="18" t="n">
        <v>4</v>
      </c>
      <c r="K564" s="36" t="s">
        <v>95</v>
      </c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</row>
    <row r="565" s="38" customFormat="true" ht="15.6" hidden="false" customHeight="false" outlineLevel="0" collapsed="false">
      <c r="C565" s="33" t="s">
        <v>24</v>
      </c>
      <c r="D565" s="18" t="s">
        <v>54</v>
      </c>
      <c r="E565" s="35" t="s">
        <v>610</v>
      </c>
      <c r="F565" s="34" t="s">
        <v>687</v>
      </c>
      <c r="G565" s="18" t="s">
        <v>576</v>
      </c>
      <c r="H565" s="35"/>
      <c r="I565" s="18" t="n">
        <v>2</v>
      </c>
      <c r="J565" s="18" t="n">
        <v>4</v>
      </c>
      <c r="K565" s="36" t="s">
        <v>611</v>
      </c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</row>
    <row r="566" s="38" customFormat="true" ht="15.6" hidden="false" customHeight="false" outlineLevel="0" collapsed="false">
      <c r="A566" s="32" t="n">
        <v>433</v>
      </c>
      <c r="B566" s="18" t="n">
        <v>80</v>
      </c>
      <c r="C566" s="68" t="s">
        <v>84</v>
      </c>
      <c r="D566" s="69" t="s">
        <v>85</v>
      </c>
      <c r="E566" s="74" t="n">
        <v>4</v>
      </c>
      <c r="F566" s="75" t="s">
        <v>688</v>
      </c>
      <c r="G566" s="72" t="s">
        <v>576</v>
      </c>
      <c r="H566" s="72" t="s">
        <v>689</v>
      </c>
      <c r="I566" s="72" t="n">
        <v>4</v>
      </c>
      <c r="J566" s="130" t="n">
        <v>8</v>
      </c>
      <c r="K566" s="48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</row>
    <row r="567" s="38" customFormat="true" ht="15.6" hidden="false" customHeight="false" outlineLevel="0" collapsed="false">
      <c r="A567" s="32" t="n">
        <v>434</v>
      </c>
      <c r="B567" s="28" t="n">
        <v>81</v>
      </c>
      <c r="C567" s="33" t="s">
        <v>24</v>
      </c>
      <c r="D567" s="18" t="s">
        <v>25</v>
      </c>
      <c r="E567" s="18" t="n">
        <v>4</v>
      </c>
      <c r="F567" s="34" t="s">
        <v>690</v>
      </c>
      <c r="G567" s="18" t="s">
        <v>576</v>
      </c>
      <c r="H567" s="35"/>
      <c r="I567" s="18" t="n">
        <v>1</v>
      </c>
      <c r="J567" s="18" t="n">
        <v>6</v>
      </c>
      <c r="K567" s="36" t="s">
        <v>691</v>
      </c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</row>
    <row r="568" s="38" customFormat="true" ht="15.6" hidden="false" customHeight="false" outlineLevel="0" collapsed="false">
      <c r="A568" s="32" t="n">
        <v>435</v>
      </c>
      <c r="B568" s="18" t="n">
        <v>82</v>
      </c>
      <c r="C568" s="63" t="s">
        <v>72</v>
      </c>
      <c r="D568" s="61" t="s">
        <v>73</v>
      </c>
      <c r="E568" s="61" t="n">
        <v>3</v>
      </c>
      <c r="F568" s="127" t="s">
        <v>692</v>
      </c>
      <c r="G568" s="61" t="s">
        <v>576</v>
      </c>
      <c r="H568" s="65" t="s">
        <v>596</v>
      </c>
      <c r="I568" s="41" t="n">
        <v>2</v>
      </c>
      <c r="J568" s="61" t="n">
        <v>6</v>
      </c>
      <c r="K568" s="39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</row>
    <row r="569" s="38" customFormat="true" ht="15.6" hidden="false" customHeight="false" outlineLevel="0" collapsed="false">
      <c r="C569" s="63"/>
      <c r="D569" s="61"/>
      <c r="E569" s="61"/>
      <c r="F569" s="127"/>
      <c r="G569" s="61"/>
      <c r="H569" s="65"/>
      <c r="I569" s="41"/>
      <c r="J569" s="61"/>
      <c r="K569" s="39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</row>
    <row r="570" s="38" customFormat="true" ht="15.6" hidden="false" customHeight="false" outlineLevel="0" collapsed="false">
      <c r="A570" s="32" t="n">
        <v>436</v>
      </c>
      <c r="B570" s="28" t="n">
        <v>1</v>
      </c>
      <c r="C570" s="19" t="s">
        <v>17</v>
      </c>
      <c r="D570" s="20" t="s">
        <v>18</v>
      </c>
      <c r="E570" s="21" t="n">
        <v>10</v>
      </c>
      <c r="F570" s="22" t="s">
        <v>693</v>
      </c>
      <c r="G570" s="112" t="s">
        <v>694</v>
      </c>
      <c r="H570" s="112"/>
      <c r="I570" s="23"/>
      <c r="J570" s="23"/>
      <c r="K570" s="19"/>
      <c r="L570" s="37"/>
      <c r="M570" s="37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</row>
    <row r="571" s="26" customFormat="true" ht="15.6" hidden="false" customHeight="false" outlineLevel="0" collapsed="false">
      <c r="A571" s="32" t="n">
        <v>437</v>
      </c>
      <c r="B571" s="18" t="n">
        <v>2</v>
      </c>
      <c r="C571" s="49" t="s">
        <v>45</v>
      </c>
      <c r="D571" s="50" t="s">
        <v>46</v>
      </c>
      <c r="E571" s="50" t="s">
        <v>275</v>
      </c>
      <c r="F571" s="51" t="s">
        <v>695</v>
      </c>
      <c r="G571" s="52" t="s">
        <v>694</v>
      </c>
      <c r="H571" s="52"/>
      <c r="I571" s="53" t="n">
        <v>2</v>
      </c>
      <c r="J571" s="53" t="n">
        <v>2</v>
      </c>
      <c r="K571" s="54"/>
      <c r="P571" s="25"/>
      <c r="Q571" s="25"/>
    </row>
    <row r="572" s="38" customFormat="true" ht="15.6" hidden="false" customHeight="false" outlineLevel="0" collapsed="false">
      <c r="A572" s="32" t="n">
        <v>438</v>
      </c>
      <c r="B572" s="28" t="n">
        <v>3</v>
      </c>
      <c r="C572" s="46" t="s">
        <v>36</v>
      </c>
      <c r="D572" s="47" t="s">
        <v>37</v>
      </c>
      <c r="E572" s="123" t="s">
        <v>435</v>
      </c>
      <c r="F572" s="46" t="s">
        <v>696</v>
      </c>
      <c r="G572" s="48" t="s">
        <v>694</v>
      </c>
      <c r="H572" s="48"/>
      <c r="I572" s="48" t="n">
        <v>2</v>
      </c>
      <c r="J572" s="48" t="n">
        <v>2</v>
      </c>
      <c r="K572" s="48"/>
      <c r="L572" s="37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</row>
    <row r="573" s="45" customFormat="true" ht="15.6" hidden="false" customHeight="false" outlineLevel="0" collapsed="false">
      <c r="A573" s="32" t="n">
        <v>439</v>
      </c>
      <c r="B573" s="18" t="n">
        <v>4</v>
      </c>
      <c r="C573" s="33" t="s">
        <v>24</v>
      </c>
      <c r="D573" s="18" t="n">
        <v>100</v>
      </c>
      <c r="E573" s="18" t="n">
        <v>68</v>
      </c>
      <c r="F573" s="34" t="s">
        <v>697</v>
      </c>
      <c r="G573" s="18" t="s">
        <v>694</v>
      </c>
      <c r="H573" s="35"/>
      <c r="I573" s="18"/>
      <c r="J573" s="18"/>
      <c r="K573" s="36" t="s">
        <v>129</v>
      </c>
    </row>
    <row r="574" s="38" customFormat="true" ht="15.6" hidden="false" customHeight="false" outlineLevel="0" collapsed="false">
      <c r="B574" s="28"/>
      <c r="C574" s="46" t="s">
        <v>36</v>
      </c>
      <c r="D574" s="47" t="s">
        <v>37</v>
      </c>
      <c r="E574" s="123" t="s">
        <v>435</v>
      </c>
      <c r="F574" s="46" t="s">
        <v>698</v>
      </c>
      <c r="G574" s="48" t="s">
        <v>694</v>
      </c>
      <c r="H574" s="48"/>
      <c r="I574" s="48" t="n">
        <v>3</v>
      </c>
      <c r="J574" s="48" t="n">
        <v>2</v>
      </c>
      <c r="K574" s="48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</row>
    <row r="575" s="45" customFormat="true" ht="15.6" hidden="false" customHeight="false" outlineLevel="0" collapsed="false">
      <c r="A575" s="32" t="n">
        <v>440</v>
      </c>
      <c r="B575" s="18" t="n">
        <v>5</v>
      </c>
      <c r="C575" s="19" t="s">
        <v>17</v>
      </c>
      <c r="D575" s="20" t="s">
        <v>18</v>
      </c>
      <c r="E575" s="21" t="n">
        <v>10</v>
      </c>
      <c r="F575" s="22" t="s">
        <v>699</v>
      </c>
      <c r="G575" s="112" t="s">
        <v>694</v>
      </c>
      <c r="H575" s="112"/>
      <c r="I575" s="23"/>
      <c r="J575" s="23"/>
      <c r="K575" s="19"/>
    </row>
    <row r="576" s="26" customFormat="true" ht="15.6" hidden="false" customHeight="false" outlineLevel="0" collapsed="false">
      <c r="A576" s="32" t="n">
        <v>441</v>
      </c>
      <c r="B576" s="18" t="n">
        <v>6</v>
      </c>
      <c r="C576" s="49" t="s">
        <v>45</v>
      </c>
      <c r="D576" s="50" t="s">
        <v>46</v>
      </c>
      <c r="E576" s="50" t="s">
        <v>275</v>
      </c>
      <c r="F576" s="51" t="s">
        <v>700</v>
      </c>
      <c r="G576" s="52" t="s">
        <v>694</v>
      </c>
      <c r="H576" s="52"/>
      <c r="I576" s="53" t="n">
        <v>3</v>
      </c>
      <c r="J576" s="53" t="n">
        <v>2</v>
      </c>
      <c r="K576" s="54"/>
      <c r="P576" s="25"/>
      <c r="Q576" s="25"/>
    </row>
    <row r="577" s="38" customFormat="true" ht="15.6" hidden="false" customHeight="false" outlineLevel="0" collapsed="false">
      <c r="A577" s="32" t="n">
        <v>442</v>
      </c>
      <c r="B577" s="18" t="n">
        <v>7</v>
      </c>
      <c r="C577" s="19" t="s">
        <v>17</v>
      </c>
      <c r="D577" s="20" t="s">
        <v>18</v>
      </c>
      <c r="E577" s="21" t="n">
        <v>10</v>
      </c>
      <c r="F577" s="22" t="s">
        <v>701</v>
      </c>
      <c r="G577" s="112" t="s">
        <v>694</v>
      </c>
      <c r="H577" s="112"/>
      <c r="I577" s="23"/>
      <c r="J577" s="23"/>
      <c r="K577" s="19"/>
      <c r="L577" s="37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</row>
    <row r="578" s="26" customFormat="true" ht="15.6" hidden="false" customHeight="false" outlineLevel="0" collapsed="false">
      <c r="A578" s="32" t="n">
        <v>443</v>
      </c>
      <c r="B578" s="18" t="n">
        <v>8</v>
      </c>
      <c r="C578" s="46" t="s">
        <v>36</v>
      </c>
      <c r="D578" s="47" t="s">
        <v>37</v>
      </c>
      <c r="E578" s="123" t="s">
        <v>435</v>
      </c>
      <c r="F578" s="46" t="s">
        <v>702</v>
      </c>
      <c r="G578" s="48" t="s">
        <v>694</v>
      </c>
      <c r="H578" s="48"/>
      <c r="I578" s="48" t="n">
        <v>2</v>
      </c>
      <c r="J578" s="48" t="n">
        <v>1</v>
      </c>
      <c r="K578" s="48"/>
      <c r="P578" s="25"/>
      <c r="Q578" s="25"/>
    </row>
    <row r="579" s="45" customFormat="true" ht="15.6" hidden="false" customHeight="false" outlineLevel="0" collapsed="false">
      <c r="A579" s="32" t="n">
        <v>444</v>
      </c>
      <c r="B579" s="18" t="n">
        <v>9</v>
      </c>
      <c r="C579" s="33" t="s">
        <v>24</v>
      </c>
      <c r="D579" s="18" t="s">
        <v>116</v>
      </c>
      <c r="E579" s="18" t="n">
        <v>17</v>
      </c>
      <c r="F579" s="34" t="s">
        <v>703</v>
      </c>
      <c r="G579" s="18" t="s">
        <v>694</v>
      </c>
      <c r="H579" s="35"/>
      <c r="I579" s="18" t="n">
        <v>2</v>
      </c>
      <c r="J579" s="18" t="n">
        <v>2</v>
      </c>
      <c r="K579" s="55" t="n">
        <v>499</v>
      </c>
    </row>
    <row r="580" s="38" customFormat="true" ht="15.6" hidden="false" customHeight="false" outlineLevel="0" collapsed="false">
      <c r="A580" s="32" t="n">
        <v>445</v>
      </c>
      <c r="B580" s="18" t="n">
        <v>10</v>
      </c>
      <c r="C580" s="46" t="s">
        <v>36</v>
      </c>
      <c r="D580" s="48" t="s">
        <v>68</v>
      </c>
      <c r="E580" s="47" t="s">
        <v>74</v>
      </c>
      <c r="F580" s="116" t="s">
        <v>704</v>
      </c>
      <c r="G580" s="48" t="s">
        <v>694</v>
      </c>
      <c r="H580" s="48"/>
      <c r="I580" s="48" t="s">
        <v>705</v>
      </c>
      <c r="J580" s="48" t="n">
        <v>3</v>
      </c>
      <c r="K580" s="48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</row>
    <row r="581" s="45" customFormat="true" ht="15.6" hidden="false" customHeight="false" outlineLevel="0" collapsed="false">
      <c r="A581" s="32" t="n">
        <v>446</v>
      </c>
      <c r="B581" s="18" t="n">
        <v>11</v>
      </c>
      <c r="C581" s="33" t="s">
        <v>24</v>
      </c>
      <c r="D581" s="18" t="n">
        <v>100</v>
      </c>
      <c r="E581" s="18" t="n">
        <v>78</v>
      </c>
      <c r="F581" s="34" t="s">
        <v>706</v>
      </c>
      <c r="G581" s="18" t="s">
        <v>694</v>
      </c>
      <c r="H581" s="35"/>
      <c r="I581" s="18" t="n">
        <v>2</v>
      </c>
      <c r="J581" s="18" t="n">
        <v>2</v>
      </c>
      <c r="K581" s="36" t="s">
        <v>42</v>
      </c>
    </row>
    <row r="582" s="38" customFormat="true" ht="15.6" hidden="false" customHeight="false" outlineLevel="0" collapsed="false">
      <c r="C582" s="33" t="s">
        <v>24</v>
      </c>
      <c r="D582" s="18" t="s">
        <v>116</v>
      </c>
      <c r="E582" s="18" t="n">
        <v>20</v>
      </c>
      <c r="F582" s="34" t="s">
        <v>706</v>
      </c>
      <c r="G582" s="18" t="s">
        <v>694</v>
      </c>
      <c r="H582" s="35"/>
      <c r="I582" s="18" t="n">
        <v>2</v>
      </c>
      <c r="J582" s="18" t="n">
        <v>2</v>
      </c>
      <c r="K582" s="55" t="n">
        <v>490</v>
      </c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</row>
    <row r="583" s="38" customFormat="true" ht="15.6" hidden="false" customHeight="false" outlineLevel="0" collapsed="false">
      <c r="C583" s="46" t="s">
        <v>36</v>
      </c>
      <c r="D583" s="47" t="s">
        <v>37</v>
      </c>
      <c r="E583" s="123" t="s">
        <v>435</v>
      </c>
      <c r="F583" s="46" t="s">
        <v>707</v>
      </c>
      <c r="G583" s="48" t="s">
        <v>694</v>
      </c>
      <c r="H583" s="48"/>
      <c r="I583" s="48" t="n">
        <v>2</v>
      </c>
      <c r="J583" s="48" t="n">
        <v>2</v>
      </c>
      <c r="K583" s="48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</row>
    <row r="584" s="45" customFormat="true" ht="15.6" hidden="false" customHeight="false" outlineLevel="0" collapsed="false">
      <c r="B584" s="39"/>
      <c r="C584" s="49" t="s">
        <v>45</v>
      </c>
      <c r="D584" s="50" t="s">
        <v>46</v>
      </c>
      <c r="E584" s="50" t="s">
        <v>378</v>
      </c>
      <c r="F584" s="51" t="s">
        <v>708</v>
      </c>
      <c r="G584" s="52" t="s">
        <v>694</v>
      </c>
      <c r="H584" s="52"/>
      <c r="I584" s="53" t="n">
        <v>2</v>
      </c>
      <c r="J584" s="53" t="n">
        <v>2</v>
      </c>
      <c r="K584" s="54"/>
    </row>
    <row r="585" s="38" customFormat="true" ht="15.6" hidden="false" customHeight="false" outlineLevel="0" collapsed="false">
      <c r="A585" s="32" t="n">
        <v>447</v>
      </c>
      <c r="B585" s="18" t="n">
        <v>12</v>
      </c>
      <c r="C585" s="46" t="s">
        <v>36</v>
      </c>
      <c r="D585" s="48" t="s">
        <v>68</v>
      </c>
      <c r="E585" s="47" t="s">
        <v>326</v>
      </c>
      <c r="F585" s="116" t="s">
        <v>709</v>
      </c>
      <c r="G585" s="48" t="s">
        <v>694</v>
      </c>
      <c r="H585" s="48"/>
      <c r="I585" s="48" t="n">
        <v>3</v>
      </c>
      <c r="J585" s="48" t="n">
        <v>3</v>
      </c>
      <c r="K585" s="48"/>
      <c r="L585" s="37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</row>
    <row r="586" s="45" customFormat="true" ht="15.6" hidden="false" customHeight="false" outlineLevel="0" collapsed="false">
      <c r="A586" s="32" t="n">
        <v>448</v>
      </c>
      <c r="B586" s="18" t="n">
        <v>13</v>
      </c>
      <c r="C586" s="49" t="s">
        <v>45</v>
      </c>
      <c r="D586" s="50" t="s">
        <v>46</v>
      </c>
      <c r="E586" s="50" t="s">
        <v>275</v>
      </c>
      <c r="F586" s="51" t="s">
        <v>710</v>
      </c>
      <c r="G586" s="52" t="s">
        <v>694</v>
      </c>
      <c r="H586" s="52"/>
      <c r="I586" s="53" t="n">
        <v>2</v>
      </c>
      <c r="J586" s="53" t="n">
        <v>1</v>
      </c>
      <c r="K586" s="54"/>
    </row>
    <row r="587" s="38" customFormat="true" ht="15.6" hidden="false" customHeight="false" outlineLevel="0" collapsed="false">
      <c r="A587" s="32" t="n">
        <v>449</v>
      </c>
      <c r="B587" s="18" t="n">
        <v>14</v>
      </c>
      <c r="C587" s="33" t="s">
        <v>24</v>
      </c>
      <c r="D587" s="18" t="s">
        <v>116</v>
      </c>
      <c r="E587" s="18" t="n">
        <v>23</v>
      </c>
      <c r="F587" s="34" t="s">
        <v>711</v>
      </c>
      <c r="G587" s="18" t="s">
        <v>694</v>
      </c>
      <c r="H587" s="35"/>
      <c r="I587" s="18" t="n">
        <v>1</v>
      </c>
      <c r="J587" s="18" t="n">
        <v>1</v>
      </c>
      <c r="K587" s="55" t="n">
        <v>483</v>
      </c>
      <c r="L587" s="37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</row>
    <row r="588" s="38" customFormat="true" ht="15.6" hidden="false" customHeight="false" outlineLevel="0" collapsed="false">
      <c r="C588" s="33" t="s">
        <v>24</v>
      </c>
      <c r="D588" s="18" t="n">
        <v>100</v>
      </c>
      <c r="E588" s="18" t="n">
        <v>19</v>
      </c>
      <c r="F588" s="34" t="s">
        <v>711</v>
      </c>
      <c r="G588" s="18" t="s">
        <v>694</v>
      </c>
      <c r="H588" s="35"/>
      <c r="I588" s="18" t="n">
        <v>1</v>
      </c>
      <c r="J588" s="18" t="n">
        <v>1</v>
      </c>
      <c r="K588" s="36" t="s">
        <v>60</v>
      </c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</row>
    <row r="589" s="38" customFormat="true" ht="15.6" hidden="false" customHeight="false" outlineLevel="0" collapsed="false">
      <c r="A589" s="32" t="n">
        <v>450</v>
      </c>
      <c r="B589" s="18" t="n">
        <v>15</v>
      </c>
      <c r="C589" s="19" t="s">
        <v>17</v>
      </c>
      <c r="D589" s="20" t="s">
        <v>18</v>
      </c>
      <c r="E589" s="21" t="n">
        <v>10</v>
      </c>
      <c r="F589" s="22" t="s">
        <v>712</v>
      </c>
      <c r="G589" s="112" t="s">
        <v>694</v>
      </c>
      <c r="H589" s="112"/>
      <c r="I589" s="23"/>
      <c r="J589" s="23"/>
      <c r="K589" s="19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</row>
    <row r="590" s="26" customFormat="true" ht="15.6" hidden="false" customHeight="false" outlineLevel="0" collapsed="false">
      <c r="A590" s="32" t="n">
        <v>451</v>
      </c>
      <c r="B590" s="18" t="n">
        <v>16</v>
      </c>
      <c r="C590" s="46" t="s">
        <v>36</v>
      </c>
      <c r="D590" s="48" t="s">
        <v>68</v>
      </c>
      <c r="E590" s="47" t="s">
        <v>326</v>
      </c>
      <c r="F590" s="116" t="s">
        <v>713</v>
      </c>
      <c r="G590" s="48" t="s">
        <v>694</v>
      </c>
      <c r="H590" s="48"/>
      <c r="I590" s="48" t="s">
        <v>341</v>
      </c>
      <c r="J590" s="48" t="n">
        <v>3</v>
      </c>
      <c r="K590" s="48"/>
      <c r="P590" s="25"/>
      <c r="Q590" s="25"/>
    </row>
    <row r="591" s="45" customFormat="true" ht="15.6" hidden="false" customHeight="false" outlineLevel="0" collapsed="false">
      <c r="A591" s="32" t="n">
        <v>452</v>
      </c>
      <c r="B591" s="18" t="n">
        <v>17</v>
      </c>
      <c r="C591" s="49" t="s">
        <v>45</v>
      </c>
      <c r="D591" s="50" t="s">
        <v>46</v>
      </c>
      <c r="E591" s="50" t="s">
        <v>275</v>
      </c>
      <c r="F591" s="51" t="s">
        <v>714</v>
      </c>
      <c r="G591" s="52" t="s">
        <v>694</v>
      </c>
      <c r="H591" s="52"/>
      <c r="I591" s="53" t="n">
        <v>2</v>
      </c>
      <c r="J591" s="53" t="n">
        <v>3</v>
      </c>
      <c r="K591" s="54"/>
    </row>
    <row r="592" s="38" customFormat="true" ht="15.6" hidden="false" customHeight="false" outlineLevel="0" collapsed="false">
      <c r="A592" s="32" t="n">
        <v>453</v>
      </c>
      <c r="B592" s="18" t="n">
        <v>18</v>
      </c>
      <c r="C592" s="19" t="s">
        <v>17</v>
      </c>
      <c r="D592" s="20" t="s">
        <v>18</v>
      </c>
      <c r="E592" s="21" t="n">
        <v>10</v>
      </c>
      <c r="F592" s="22" t="s">
        <v>715</v>
      </c>
      <c r="G592" s="112" t="s">
        <v>694</v>
      </c>
      <c r="H592" s="112"/>
      <c r="I592" s="23"/>
      <c r="J592" s="23"/>
      <c r="K592" s="19"/>
      <c r="L592" s="37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</row>
    <row r="593" s="26" customFormat="true" ht="15.6" hidden="false" customHeight="false" outlineLevel="0" collapsed="false">
      <c r="A593" s="32" t="n">
        <v>454</v>
      </c>
      <c r="B593" s="18" t="n">
        <v>19</v>
      </c>
      <c r="C593" s="60" t="s">
        <v>58</v>
      </c>
      <c r="D593" s="59" t="s">
        <v>165</v>
      </c>
      <c r="E593" s="61" t="n">
        <v>20</v>
      </c>
      <c r="F593" s="99" t="s">
        <v>716</v>
      </c>
      <c r="G593" s="92" t="s">
        <v>694</v>
      </c>
      <c r="H593" s="61"/>
      <c r="I593" s="61" t="n">
        <v>2</v>
      </c>
      <c r="J593" s="61" t="n">
        <v>2</v>
      </c>
      <c r="K593" s="61" t="n">
        <v>11</v>
      </c>
      <c r="L593" s="125"/>
      <c r="P593" s="25"/>
      <c r="Q593" s="25"/>
    </row>
    <row r="594" s="26" customFormat="true" ht="15.6" hidden="false" customHeight="false" outlineLevel="0" collapsed="false">
      <c r="C594" s="33" t="s">
        <v>24</v>
      </c>
      <c r="D594" s="18" t="s">
        <v>29</v>
      </c>
      <c r="E594" s="18" t="n">
        <v>26</v>
      </c>
      <c r="F594" s="34" t="s">
        <v>716</v>
      </c>
      <c r="G594" s="18" t="s">
        <v>694</v>
      </c>
      <c r="H594" s="35"/>
      <c r="I594" s="18" t="n">
        <v>2</v>
      </c>
      <c r="J594" s="18" t="n">
        <v>2</v>
      </c>
      <c r="K594" s="36" t="s">
        <v>291</v>
      </c>
    </row>
    <row r="595" s="38" customFormat="true" ht="15.6" hidden="false" customHeight="false" outlineLevel="0" collapsed="false">
      <c r="A595" s="32" t="n">
        <v>455</v>
      </c>
      <c r="B595" s="18" t="n">
        <v>20</v>
      </c>
      <c r="C595" s="33" t="s">
        <v>24</v>
      </c>
      <c r="D595" s="18" t="n">
        <v>100</v>
      </c>
      <c r="E595" s="18" t="n">
        <v>86</v>
      </c>
      <c r="F595" s="34" t="s">
        <v>717</v>
      </c>
      <c r="G595" s="18" t="s">
        <v>694</v>
      </c>
      <c r="H595" s="35"/>
      <c r="I595" s="18" t="n">
        <v>2</v>
      </c>
      <c r="J595" s="18" t="n">
        <v>1</v>
      </c>
      <c r="K595" s="36" t="s">
        <v>535</v>
      </c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</row>
    <row r="596" s="38" customFormat="true" ht="15.6" hidden="false" customHeight="false" outlineLevel="0" collapsed="false">
      <c r="C596" s="27" t="s">
        <v>23</v>
      </c>
      <c r="D596" s="28"/>
      <c r="E596" s="28" t="n">
        <v>4</v>
      </c>
      <c r="F596" s="131" t="s">
        <v>717</v>
      </c>
      <c r="G596" s="30" t="s">
        <v>694</v>
      </c>
      <c r="H596" s="131"/>
      <c r="I596" s="30" t="n">
        <v>2</v>
      </c>
      <c r="J596" s="30" t="n">
        <v>1</v>
      </c>
      <c r="K596" s="30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</row>
    <row r="597" s="97" customFormat="true" ht="15.6" hidden="false" customHeight="false" outlineLevel="0" collapsed="false">
      <c r="A597" s="32" t="n">
        <v>456</v>
      </c>
      <c r="B597" s="18" t="n">
        <v>21</v>
      </c>
      <c r="C597" s="49" t="s">
        <v>45</v>
      </c>
      <c r="D597" s="50" t="s">
        <v>46</v>
      </c>
      <c r="E597" s="50" t="s">
        <v>275</v>
      </c>
      <c r="F597" s="51" t="s">
        <v>718</v>
      </c>
      <c r="G597" s="52" t="s">
        <v>694</v>
      </c>
      <c r="H597" s="52"/>
      <c r="I597" s="53" t="n">
        <v>5</v>
      </c>
      <c r="J597" s="53" t="n">
        <v>1</v>
      </c>
      <c r="K597" s="54"/>
      <c r="L597" s="31"/>
    </row>
    <row r="598" s="38" customFormat="true" ht="15.6" hidden="false" customHeight="false" outlineLevel="0" collapsed="false">
      <c r="A598" s="32" t="n">
        <v>457</v>
      </c>
      <c r="B598" s="18" t="n">
        <v>22</v>
      </c>
      <c r="C598" s="33" t="s">
        <v>24</v>
      </c>
      <c r="D598" s="18" t="n">
        <v>100</v>
      </c>
      <c r="E598" s="18" t="n">
        <v>123</v>
      </c>
      <c r="F598" s="34" t="s">
        <v>719</v>
      </c>
      <c r="G598" s="18" t="s">
        <v>694</v>
      </c>
      <c r="H598" s="35"/>
      <c r="I598" s="18" t="n">
        <v>2</v>
      </c>
      <c r="J598" s="18" t="n">
        <v>1</v>
      </c>
      <c r="K598" s="36" t="s">
        <v>269</v>
      </c>
      <c r="L598" s="37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</row>
    <row r="599" s="38" customFormat="true" ht="15.6" hidden="false" customHeight="false" outlineLevel="0" collapsed="false">
      <c r="A599" s="32" t="n">
        <v>458</v>
      </c>
      <c r="B599" s="18" t="n">
        <v>23</v>
      </c>
      <c r="C599" s="40" t="s">
        <v>32</v>
      </c>
      <c r="D599" s="20" t="s">
        <v>52</v>
      </c>
      <c r="E599" s="41" t="n">
        <v>7</v>
      </c>
      <c r="F599" s="42" t="s">
        <v>720</v>
      </c>
      <c r="G599" s="32" t="s">
        <v>694</v>
      </c>
      <c r="H599" s="32"/>
      <c r="I599" s="32" t="n">
        <v>2</v>
      </c>
      <c r="J599" s="43" t="n">
        <v>1</v>
      </c>
      <c r="K599" s="44" t="n">
        <v>103</v>
      </c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</row>
    <row r="600" s="38" customFormat="true" ht="15.6" hidden="false" customHeight="false" outlineLevel="0" collapsed="false">
      <c r="A600" s="32" t="n">
        <v>459</v>
      </c>
      <c r="B600" s="18" t="n">
        <v>24</v>
      </c>
      <c r="C600" s="49" t="s">
        <v>45</v>
      </c>
      <c r="D600" s="50" t="s">
        <v>46</v>
      </c>
      <c r="E600" s="50" t="s">
        <v>275</v>
      </c>
      <c r="F600" s="51" t="s">
        <v>721</v>
      </c>
      <c r="G600" s="52" t="s">
        <v>694</v>
      </c>
      <c r="H600" s="52"/>
      <c r="I600" s="53" t="n">
        <v>5</v>
      </c>
      <c r="J600" s="53" t="n">
        <v>1</v>
      </c>
      <c r="K600" s="54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</row>
    <row r="601" s="38" customFormat="true" ht="15.6" hidden="false" customHeight="false" outlineLevel="0" collapsed="false">
      <c r="A601" s="32" t="n">
        <v>460</v>
      </c>
      <c r="B601" s="18" t="n">
        <v>25</v>
      </c>
      <c r="C601" s="19" t="s">
        <v>17</v>
      </c>
      <c r="D601" s="20" t="s">
        <v>18</v>
      </c>
      <c r="E601" s="21" t="n">
        <v>10</v>
      </c>
      <c r="F601" s="22" t="s">
        <v>722</v>
      </c>
      <c r="G601" s="112" t="s">
        <v>694</v>
      </c>
      <c r="H601" s="112"/>
      <c r="I601" s="23"/>
      <c r="J601" s="23"/>
      <c r="K601" s="19"/>
      <c r="L601" s="37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</row>
    <row r="602" s="26" customFormat="true" ht="15.6" hidden="false" customHeight="false" outlineLevel="0" collapsed="false">
      <c r="A602" s="32" t="n">
        <v>461</v>
      </c>
      <c r="B602" s="18" t="n">
        <v>26</v>
      </c>
      <c r="C602" s="46" t="s">
        <v>36</v>
      </c>
      <c r="D602" s="47" t="s">
        <v>37</v>
      </c>
      <c r="E602" s="123" t="s">
        <v>435</v>
      </c>
      <c r="F602" s="46" t="s">
        <v>723</v>
      </c>
      <c r="G602" s="48" t="s">
        <v>694</v>
      </c>
      <c r="H602" s="48"/>
      <c r="I602" s="48" t="n">
        <v>2</v>
      </c>
      <c r="J602" s="48" t="n">
        <v>3</v>
      </c>
      <c r="K602" s="48"/>
      <c r="P602" s="25"/>
      <c r="Q602" s="25"/>
    </row>
    <row r="603" s="45" customFormat="true" ht="15.6" hidden="false" customHeight="false" outlineLevel="0" collapsed="false">
      <c r="A603" s="32" t="n">
        <v>462</v>
      </c>
      <c r="B603" s="18" t="n">
        <v>27</v>
      </c>
      <c r="C603" s="27" t="s">
        <v>21</v>
      </c>
      <c r="D603" s="28" t="s">
        <v>159</v>
      </c>
      <c r="E603" s="28" t="n">
        <v>3</v>
      </c>
      <c r="F603" s="131" t="s">
        <v>724</v>
      </c>
      <c r="G603" s="30" t="s">
        <v>694</v>
      </c>
      <c r="H603" s="131"/>
      <c r="I603" s="30" t="n">
        <v>1</v>
      </c>
      <c r="J603" s="30" t="n">
        <v>1</v>
      </c>
      <c r="K603" s="28" t="n">
        <v>5</v>
      </c>
    </row>
    <row r="604" s="97" customFormat="true" ht="15.6" hidden="false" customHeight="false" outlineLevel="0" collapsed="false">
      <c r="A604" s="32" t="n">
        <v>463</v>
      </c>
      <c r="B604" s="18" t="n">
        <v>28</v>
      </c>
      <c r="C604" s="49" t="s">
        <v>45</v>
      </c>
      <c r="D604" s="50" t="s">
        <v>46</v>
      </c>
      <c r="E604" s="50" t="s">
        <v>378</v>
      </c>
      <c r="F604" s="51" t="s">
        <v>725</v>
      </c>
      <c r="G604" s="52" t="s">
        <v>694</v>
      </c>
      <c r="H604" s="52"/>
      <c r="I604" s="53" t="n">
        <v>2</v>
      </c>
      <c r="J604" s="53" t="n">
        <v>1</v>
      </c>
      <c r="K604" s="54"/>
    </row>
    <row r="605" s="38" customFormat="true" ht="15.6" hidden="false" customHeight="false" outlineLevel="0" collapsed="false">
      <c r="C605" s="46" t="s">
        <v>36</v>
      </c>
      <c r="D605" s="47" t="s">
        <v>37</v>
      </c>
      <c r="E605" s="123" t="s">
        <v>435</v>
      </c>
      <c r="F605" s="46" t="s">
        <v>725</v>
      </c>
      <c r="G605" s="48" t="s">
        <v>694</v>
      </c>
      <c r="H605" s="48"/>
      <c r="I605" s="48" t="n">
        <v>2</v>
      </c>
      <c r="J605" s="48" t="n">
        <v>1</v>
      </c>
      <c r="K605" s="48"/>
      <c r="L605" s="37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</row>
    <row r="606" s="45" customFormat="true" ht="15.6" hidden="false" customHeight="false" outlineLevel="0" collapsed="false">
      <c r="A606" s="32" t="n">
        <v>464</v>
      </c>
      <c r="B606" s="18" t="n">
        <v>29</v>
      </c>
      <c r="C606" s="49" t="s">
        <v>45</v>
      </c>
      <c r="D606" s="50" t="s">
        <v>46</v>
      </c>
      <c r="E606" s="50" t="s">
        <v>275</v>
      </c>
      <c r="F606" s="51" t="s">
        <v>726</v>
      </c>
      <c r="G606" s="52" t="s">
        <v>694</v>
      </c>
      <c r="H606" s="52"/>
      <c r="I606" s="53" t="n">
        <v>4</v>
      </c>
      <c r="J606" s="53" t="n">
        <v>1</v>
      </c>
      <c r="K606" s="54"/>
    </row>
    <row r="607" s="38" customFormat="true" ht="15.6" hidden="false" customHeight="false" outlineLevel="0" collapsed="false">
      <c r="A607" s="32" t="n">
        <v>465</v>
      </c>
      <c r="B607" s="18" t="n">
        <v>30</v>
      </c>
      <c r="C607" s="46" t="s">
        <v>36</v>
      </c>
      <c r="D607" s="48" t="s">
        <v>68</v>
      </c>
      <c r="E607" s="47" t="s">
        <v>74</v>
      </c>
      <c r="F607" s="116" t="s">
        <v>727</v>
      </c>
      <c r="G607" s="48" t="s">
        <v>694</v>
      </c>
      <c r="H607" s="48"/>
      <c r="I607" s="48" t="n">
        <v>2</v>
      </c>
      <c r="J607" s="48" t="n">
        <v>2</v>
      </c>
      <c r="K607" s="48"/>
      <c r="L607" s="37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</row>
    <row r="608" s="45" customFormat="true" ht="15.6" hidden="false" customHeight="false" outlineLevel="0" collapsed="false">
      <c r="A608" s="32" t="n">
        <v>466</v>
      </c>
      <c r="B608" s="18" t="n">
        <v>31</v>
      </c>
      <c r="C608" s="40" t="s">
        <v>32</v>
      </c>
      <c r="D608" s="20" t="s">
        <v>135</v>
      </c>
      <c r="E608" s="41" t="s">
        <v>133</v>
      </c>
      <c r="F608" s="42" t="s">
        <v>728</v>
      </c>
      <c r="G608" s="32" t="s">
        <v>694</v>
      </c>
      <c r="H608" s="32"/>
      <c r="I608" s="32" t="n">
        <v>2</v>
      </c>
      <c r="J608" s="43" t="n">
        <v>2</v>
      </c>
      <c r="K608" s="44" t="s">
        <v>133</v>
      </c>
    </row>
    <row r="609" s="38" customFormat="true" ht="15.6" hidden="false" customHeight="false" outlineLevel="0" collapsed="false">
      <c r="C609" s="46" t="s">
        <v>36</v>
      </c>
      <c r="D609" s="47" t="s">
        <v>37</v>
      </c>
      <c r="E609" s="123" t="s">
        <v>435</v>
      </c>
      <c r="F609" s="46" t="s">
        <v>728</v>
      </c>
      <c r="G609" s="48" t="s">
        <v>694</v>
      </c>
      <c r="H609" s="48"/>
      <c r="I609" s="48" t="n">
        <v>2</v>
      </c>
      <c r="J609" s="48" t="n">
        <v>2</v>
      </c>
      <c r="K609" s="48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</row>
    <row r="610" s="45" customFormat="true" ht="15.6" hidden="false" customHeight="false" outlineLevel="0" collapsed="false">
      <c r="A610" s="32" t="n">
        <v>467</v>
      </c>
      <c r="B610" s="18" t="n">
        <v>32</v>
      </c>
      <c r="C610" s="46" t="s">
        <v>36</v>
      </c>
      <c r="D610" s="48" t="s">
        <v>68</v>
      </c>
      <c r="E610" s="47" t="s">
        <v>74</v>
      </c>
      <c r="F610" s="116" t="s">
        <v>729</v>
      </c>
      <c r="G610" s="48" t="s">
        <v>694</v>
      </c>
      <c r="H610" s="48"/>
      <c r="I610" s="48" t="s">
        <v>705</v>
      </c>
      <c r="J610" s="48" t="n">
        <v>3</v>
      </c>
      <c r="K610" s="48"/>
    </row>
    <row r="611" s="45" customFormat="true" ht="15.6" hidden="false" customHeight="false" outlineLevel="0" collapsed="false">
      <c r="A611" s="32" t="n">
        <v>468</v>
      </c>
      <c r="B611" s="18" t="n">
        <v>33</v>
      </c>
      <c r="C611" s="33" t="s">
        <v>24</v>
      </c>
      <c r="D611" s="18" t="n">
        <v>400</v>
      </c>
      <c r="E611" s="18" t="n">
        <v>1</v>
      </c>
      <c r="F611" s="34" t="s">
        <v>730</v>
      </c>
      <c r="G611" s="95" t="s">
        <v>694</v>
      </c>
      <c r="H611" s="35"/>
      <c r="I611" s="18" t="n">
        <v>4</v>
      </c>
      <c r="J611" s="18" t="n">
        <v>1</v>
      </c>
      <c r="K611" s="36" t="s">
        <v>731</v>
      </c>
    </row>
    <row r="612" s="38" customFormat="true" ht="15.6" hidden="false" customHeight="false" outlineLevel="0" collapsed="false">
      <c r="C612" s="33" t="s">
        <v>24</v>
      </c>
      <c r="D612" s="18" t="n">
        <v>800</v>
      </c>
      <c r="E612" s="18" t="n">
        <v>1</v>
      </c>
      <c r="F612" s="80" t="s">
        <v>730</v>
      </c>
      <c r="G612" s="18" t="s">
        <v>694</v>
      </c>
      <c r="H612" s="35"/>
      <c r="I612" s="18" t="n">
        <v>4</v>
      </c>
      <c r="J612" s="18" t="n">
        <v>1</v>
      </c>
      <c r="K612" s="36" t="s">
        <v>732</v>
      </c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</row>
    <row r="613" s="38" customFormat="true" ht="15.6" hidden="false" customHeight="false" outlineLevel="0" collapsed="false">
      <c r="A613" s="32" t="n">
        <v>469</v>
      </c>
      <c r="B613" s="18" t="n">
        <v>34</v>
      </c>
      <c r="C613" s="33" t="s">
        <v>49</v>
      </c>
      <c r="D613" s="18" t="s">
        <v>50</v>
      </c>
      <c r="E613" s="18" t="n">
        <v>8</v>
      </c>
      <c r="F613" s="34" t="s">
        <v>733</v>
      </c>
      <c r="G613" s="18" t="s">
        <v>694</v>
      </c>
      <c r="H613" s="18"/>
      <c r="I613" s="18" t="n">
        <v>2</v>
      </c>
      <c r="J613" s="18" t="n">
        <v>3</v>
      </c>
      <c r="K613" s="55" t="n">
        <v>23</v>
      </c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</row>
    <row r="614" s="56" customFormat="true" ht="15.6" hidden="false" customHeight="false" outlineLevel="0" collapsed="false">
      <c r="C614" s="40" t="s">
        <v>32</v>
      </c>
      <c r="D614" s="20" t="s">
        <v>135</v>
      </c>
      <c r="E614" s="41" t="n">
        <v>1</v>
      </c>
      <c r="F614" s="42" t="s">
        <v>734</v>
      </c>
      <c r="G614" s="32" t="s">
        <v>694</v>
      </c>
      <c r="H614" s="32"/>
      <c r="I614" s="32" t="n">
        <v>2</v>
      </c>
      <c r="J614" s="43" t="n">
        <v>3</v>
      </c>
      <c r="K614" s="44" t="n">
        <v>218</v>
      </c>
    </row>
    <row r="615" s="38" customFormat="true" ht="15.6" hidden="false" customHeight="false" outlineLevel="0" collapsed="false">
      <c r="C615" s="49" t="s">
        <v>45</v>
      </c>
      <c r="D615" s="50" t="s">
        <v>46</v>
      </c>
      <c r="E615" s="50" t="s">
        <v>275</v>
      </c>
      <c r="F615" s="51" t="s">
        <v>734</v>
      </c>
      <c r="G615" s="52" t="s">
        <v>694</v>
      </c>
      <c r="H615" s="52"/>
      <c r="I615" s="53" t="n">
        <v>2</v>
      </c>
      <c r="J615" s="53" t="n">
        <v>3</v>
      </c>
      <c r="K615" s="54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</row>
    <row r="616" s="38" customFormat="true" ht="15.6" hidden="false" customHeight="false" outlineLevel="0" collapsed="false">
      <c r="A616" s="32" t="n">
        <v>470</v>
      </c>
      <c r="B616" s="18" t="n">
        <v>35</v>
      </c>
      <c r="C616" s="60" t="s">
        <v>58</v>
      </c>
      <c r="D616" s="59" t="s">
        <v>37</v>
      </c>
      <c r="E616" s="61" t="n">
        <v>30</v>
      </c>
      <c r="F616" s="57" t="s">
        <v>735</v>
      </c>
      <c r="G616" s="61" t="s">
        <v>694</v>
      </c>
      <c r="H616" s="61"/>
      <c r="I616" s="61" t="n">
        <v>2</v>
      </c>
      <c r="J616" s="61" t="n">
        <v>1</v>
      </c>
      <c r="K616" s="61" t="n">
        <v>1</v>
      </c>
      <c r="L616" s="37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</row>
    <row r="617" s="26" customFormat="true" ht="15.6" hidden="false" customHeight="false" outlineLevel="0" collapsed="false">
      <c r="A617" s="32" t="n">
        <v>471</v>
      </c>
      <c r="B617" s="18" t="n">
        <v>36</v>
      </c>
      <c r="C617" s="46" t="s">
        <v>36</v>
      </c>
      <c r="D617" s="48" t="s">
        <v>68</v>
      </c>
      <c r="E617" s="47" t="s">
        <v>74</v>
      </c>
      <c r="F617" s="116" t="s">
        <v>736</v>
      </c>
      <c r="G617" s="48" t="s">
        <v>694</v>
      </c>
      <c r="H617" s="48"/>
      <c r="I617" s="48" t="n">
        <v>2</v>
      </c>
      <c r="J617" s="48" t="n">
        <v>1</v>
      </c>
      <c r="K617" s="48"/>
    </row>
    <row r="618" s="45" customFormat="true" ht="15.6" hidden="false" customHeight="false" outlineLevel="0" collapsed="false">
      <c r="A618" s="32" t="n">
        <v>472</v>
      </c>
      <c r="B618" s="18" t="n">
        <v>37</v>
      </c>
      <c r="C618" s="33" t="s">
        <v>24</v>
      </c>
      <c r="D618" s="18" t="n">
        <v>200</v>
      </c>
      <c r="E618" s="18" t="n">
        <v>31</v>
      </c>
      <c r="F618" s="34" t="s">
        <v>737</v>
      </c>
      <c r="G618" s="18" t="s">
        <v>694</v>
      </c>
      <c r="H618" s="35"/>
      <c r="I618" s="18" t="n">
        <v>2</v>
      </c>
      <c r="J618" s="18" t="n">
        <v>2</v>
      </c>
      <c r="K618" s="36" t="s">
        <v>738</v>
      </c>
    </row>
    <row r="619" s="38" customFormat="true" ht="15.6" hidden="false" customHeight="false" outlineLevel="0" collapsed="false">
      <c r="A619" s="32" t="n">
        <v>473</v>
      </c>
      <c r="B619" s="18" t="n">
        <v>38</v>
      </c>
      <c r="C619" s="27" t="s">
        <v>23</v>
      </c>
      <c r="D619" s="28" t="s">
        <v>159</v>
      </c>
      <c r="E619" s="28" t="n">
        <v>4</v>
      </c>
      <c r="F619" s="131" t="s">
        <v>739</v>
      </c>
      <c r="G619" s="30" t="s">
        <v>694</v>
      </c>
      <c r="H619" s="29"/>
      <c r="I619" s="30" t="n">
        <v>3</v>
      </c>
      <c r="J619" s="30" t="n">
        <v>1</v>
      </c>
      <c r="K619" s="30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</row>
    <row r="620" s="31" customFormat="true" ht="15.6" hidden="false" customHeight="false" outlineLevel="0" collapsed="false">
      <c r="A620" s="32" t="n">
        <v>474</v>
      </c>
      <c r="B620" s="18" t="n">
        <v>39</v>
      </c>
      <c r="C620" s="33" t="s">
        <v>24</v>
      </c>
      <c r="D620" s="18" t="n">
        <v>100</v>
      </c>
      <c r="E620" s="18" t="n">
        <v>24</v>
      </c>
      <c r="F620" s="34" t="s">
        <v>740</v>
      </c>
      <c r="G620" s="18" t="s">
        <v>694</v>
      </c>
      <c r="H620" s="35"/>
      <c r="I620" s="18" t="n">
        <v>2</v>
      </c>
      <c r="J620" s="18" t="n">
        <v>2</v>
      </c>
      <c r="K620" s="36" t="s">
        <v>102</v>
      </c>
    </row>
    <row r="621" s="38" customFormat="true" ht="15.6" hidden="false" customHeight="false" outlineLevel="0" collapsed="false">
      <c r="C621" s="33" t="s">
        <v>24</v>
      </c>
      <c r="D621" s="18" t="n">
        <v>3000</v>
      </c>
      <c r="E621" s="18" t="n">
        <v>10</v>
      </c>
      <c r="F621" s="34" t="s">
        <v>740</v>
      </c>
      <c r="G621" s="18" t="s">
        <v>694</v>
      </c>
      <c r="H621" s="35"/>
      <c r="I621" s="18" t="n">
        <v>2</v>
      </c>
      <c r="J621" s="18" t="n">
        <v>2</v>
      </c>
      <c r="K621" s="36" t="s">
        <v>741</v>
      </c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</row>
    <row r="622" s="38" customFormat="true" ht="15.6" hidden="false" customHeight="false" outlineLevel="0" collapsed="false">
      <c r="A622" s="32" t="n">
        <v>475</v>
      </c>
      <c r="B622" s="18" t="n">
        <v>40</v>
      </c>
      <c r="C622" s="60" t="s">
        <v>58</v>
      </c>
      <c r="D622" s="59" t="s">
        <v>37</v>
      </c>
      <c r="E622" s="61" t="n">
        <v>28</v>
      </c>
      <c r="F622" s="57" t="s">
        <v>742</v>
      </c>
      <c r="G622" s="61" t="s">
        <v>694</v>
      </c>
      <c r="H622" s="61"/>
      <c r="I622" s="61" t="n">
        <v>2</v>
      </c>
      <c r="J622" s="61" t="n">
        <v>3</v>
      </c>
      <c r="K622" s="61" t="n">
        <v>3</v>
      </c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</row>
    <row r="623" s="38" customFormat="true" ht="15.6" hidden="false" customHeight="false" outlineLevel="0" collapsed="false">
      <c r="C623" s="60"/>
      <c r="D623" s="59"/>
      <c r="E623" s="61"/>
      <c r="F623" s="57"/>
      <c r="G623" s="61"/>
      <c r="H623" s="61"/>
      <c r="I623" s="61"/>
      <c r="J623" s="61"/>
      <c r="K623" s="61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</row>
    <row r="624" s="31" customFormat="true" ht="15.6" hidden="false" customHeight="false" outlineLevel="0" collapsed="false">
      <c r="A624" s="32" t="n">
        <v>476</v>
      </c>
      <c r="B624" s="18" t="n">
        <v>1</v>
      </c>
      <c r="C624" s="46" t="s">
        <v>36</v>
      </c>
      <c r="D624" s="47" t="s">
        <v>37</v>
      </c>
      <c r="E624" s="47" t="n">
        <v>3</v>
      </c>
      <c r="F624" s="66" t="s">
        <v>743</v>
      </c>
      <c r="G624" s="132" t="s">
        <v>744</v>
      </c>
      <c r="H624" s="48" t="s">
        <v>745</v>
      </c>
      <c r="I624" s="48" t="s">
        <v>144</v>
      </c>
      <c r="J624" s="48"/>
      <c r="K624" s="48"/>
    </row>
    <row r="625" s="26" customFormat="true" ht="15.6" hidden="false" customHeight="false" outlineLevel="0" collapsed="false">
      <c r="A625" s="32" t="n">
        <v>477</v>
      </c>
      <c r="B625" s="18" t="n">
        <v>2</v>
      </c>
      <c r="C625" s="68" t="s">
        <v>84</v>
      </c>
      <c r="D625" s="69" t="s">
        <v>264</v>
      </c>
      <c r="E625" s="70" t="n">
        <v>3</v>
      </c>
      <c r="F625" s="71" t="s">
        <v>746</v>
      </c>
      <c r="G625" s="50" t="s">
        <v>744</v>
      </c>
      <c r="H625" s="72" t="s">
        <v>745</v>
      </c>
      <c r="I625" s="72" t="n">
        <v>3</v>
      </c>
      <c r="J625" s="72" t="n">
        <v>3</v>
      </c>
      <c r="K625" s="48"/>
    </row>
    <row r="626" s="26" customFormat="true" ht="15.6" hidden="false" customHeight="false" outlineLevel="0" collapsed="false">
      <c r="A626" s="32" t="n">
        <v>478</v>
      </c>
      <c r="B626" s="18" t="n">
        <v>3</v>
      </c>
      <c r="C626" s="19" t="s">
        <v>17</v>
      </c>
      <c r="D626" s="20" t="s">
        <v>18</v>
      </c>
      <c r="E626" s="21" t="n">
        <v>1</v>
      </c>
      <c r="F626" s="22" t="s">
        <v>747</v>
      </c>
      <c r="G626" s="132" t="s">
        <v>744</v>
      </c>
      <c r="H626" s="23" t="s">
        <v>748</v>
      </c>
      <c r="I626" s="23" t="n">
        <v>2</v>
      </c>
      <c r="J626" s="23" t="n">
        <v>2</v>
      </c>
      <c r="K626" s="19"/>
      <c r="L626" s="25"/>
    </row>
    <row r="627" s="38" customFormat="true" ht="15.6" hidden="false" customHeight="false" outlineLevel="0" collapsed="false">
      <c r="A627" s="32" t="n">
        <v>479</v>
      </c>
      <c r="B627" s="18" t="n">
        <v>4</v>
      </c>
      <c r="C627" s="49" t="s">
        <v>45</v>
      </c>
      <c r="D627" s="50" t="s">
        <v>46</v>
      </c>
      <c r="E627" s="50" t="s">
        <v>378</v>
      </c>
      <c r="F627" s="133" t="s">
        <v>749</v>
      </c>
      <c r="G627" s="50" t="s">
        <v>744</v>
      </c>
      <c r="H627" s="61" t="s">
        <v>745</v>
      </c>
      <c r="I627" s="50" t="n">
        <v>1</v>
      </c>
      <c r="J627" s="52" t="n">
        <v>3</v>
      </c>
      <c r="K627" s="54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</row>
    <row r="628" s="38" customFormat="true" ht="15.6" hidden="false" customHeight="false" outlineLevel="0" collapsed="false">
      <c r="C628" s="60" t="s">
        <v>58</v>
      </c>
      <c r="D628" s="59" t="s">
        <v>37</v>
      </c>
      <c r="E628" s="61" t="n">
        <v>29</v>
      </c>
      <c r="F628" s="133" t="s">
        <v>749</v>
      </c>
      <c r="G628" s="61" t="s">
        <v>744</v>
      </c>
      <c r="H628" s="61" t="s">
        <v>745</v>
      </c>
      <c r="I628" s="61" t="n">
        <v>1</v>
      </c>
      <c r="J628" s="61" t="n">
        <v>3</v>
      </c>
      <c r="K628" s="61" t="n">
        <v>2</v>
      </c>
      <c r="L628" s="37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</row>
    <row r="629" s="26" customFormat="true" ht="15.6" hidden="false" customHeight="false" outlineLevel="0" collapsed="false">
      <c r="A629" s="32" t="n">
        <v>480</v>
      </c>
      <c r="B629" s="18" t="n">
        <v>5</v>
      </c>
      <c r="C629" s="49" t="s">
        <v>45</v>
      </c>
      <c r="D629" s="50" t="s">
        <v>46</v>
      </c>
      <c r="E629" s="50" t="s">
        <v>378</v>
      </c>
      <c r="F629" s="34" t="s">
        <v>750</v>
      </c>
      <c r="G629" s="50" t="s">
        <v>744</v>
      </c>
      <c r="H629" s="50"/>
      <c r="I629" s="50" t="n">
        <v>1</v>
      </c>
      <c r="J629" s="52" t="n">
        <v>2</v>
      </c>
      <c r="K629" s="54"/>
    </row>
    <row r="630" s="38" customFormat="true" ht="15.6" hidden="false" customHeight="false" outlineLevel="0" collapsed="false">
      <c r="A630" s="32" t="n">
        <v>481</v>
      </c>
      <c r="B630" s="18" t="n">
        <v>6</v>
      </c>
      <c r="C630" s="33" t="s">
        <v>24</v>
      </c>
      <c r="D630" s="18" t="n">
        <v>100</v>
      </c>
      <c r="E630" s="18" t="n">
        <v>40</v>
      </c>
      <c r="F630" s="34" t="s">
        <v>750</v>
      </c>
      <c r="G630" s="18" t="s">
        <v>744</v>
      </c>
      <c r="H630" s="35"/>
      <c r="I630" s="18" t="n">
        <v>1</v>
      </c>
      <c r="J630" s="18" t="n">
        <v>2</v>
      </c>
      <c r="K630" s="36" t="s">
        <v>141</v>
      </c>
      <c r="L630" s="37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</row>
    <row r="631" s="38" customFormat="true" ht="15.6" hidden="false" customHeight="false" outlineLevel="0" collapsed="false">
      <c r="C631" s="33" t="s">
        <v>24</v>
      </c>
      <c r="D631" s="18" t="s">
        <v>54</v>
      </c>
      <c r="E631" s="35" t="s">
        <v>751</v>
      </c>
      <c r="F631" s="34" t="s">
        <v>750</v>
      </c>
      <c r="G631" s="18" t="s">
        <v>744</v>
      </c>
      <c r="H631" s="35"/>
      <c r="I631" s="18" t="n">
        <v>1</v>
      </c>
      <c r="J631" s="18" t="n">
        <v>2</v>
      </c>
      <c r="K631" s="36" t="s">
        <v>752</v>
      </c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</row>
    <row r="632" s="26" customFormat="true" ht="15.6" hidden="false" customHeight="false" outlineLevel="0" collapsed="false">
      <c r="A632" s="32" t="n">
        <v>482</v>
      </c>
      <c r="B632" s="18" t="n">
        <v>7</v>
      </c>
      <c r="C632" s="19" t="s">
        <v>17</v>
      </c>
      <c r="D632" s="20" t="s">
        <v>18</v>
      </c>
      <c r="E632" s="21" t="n">
        <v>1</v>
      </c>
      <c r="F632" s="22" t="s">
        <v>753</v>
      </c>
      <c r="G632" s="132" t="s">
        <v>744</v>
      </c>
      <c r="H632" s="23" t="s">
        <v>748</v>
      </c>
      <c r="I632" s="23" t="n">
        <v>3</v>
      </c>
      <c r="J632" s="23" t="n">
        <v>3</v>
      </c>
      <c r="K632" s="19"/>
      <c r="L632" s="25"/>
    </row>
    <row r="633" s="38" customFormat="true" ht="15.6" hidden="false" customHeight="false" outlineLevel="0" collapsed="false">
      <c r="A633" s="32" t="n">
        <v>483</v>
      </c>
      <c r="B633" s="18" t="n">
        <v>8</v>
      </c>
      <c r="C633" s="33" t="s">
        <v>24</v>
      </c>
      <c r="D633" s="134" t="n">
        <v>400</v>
      </c>
      <c r="E633" s="134" t="n">
        <v>3</v>
      </c>
      <c r="F633" s="135" t="s">
        <v>754</v>
      </c>
      <c r="G633" s="136" t="s">
        <v>744</v>
      </c>
      <c r="H633" s="134" t="s">
        <v>359</v>
      </c>
      <c r="I633" s="134" t="n">
        <v>3</v>
      </c>
      <c r="J633" s="134" t="n">
        <v>1</v>
      </c>
      <c r="K633" s="137" t="s">
        <v>755</v>
      </c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</row>
    <row r="634" s="38" customFormat="true" ht="15.6" hidden="false" customHeight="false" outlineLevel="0" collapsed="false">
      <c r="C634" s="33" t="s">
        <v>24</v>
      </c>
      <c r="D634" s="134" t="n">
        <v>200</v>
      </c>
      <c r="E634" s="134" t="n">
        <v>4</v>
      </c>
      <c r="F634" s="135" t="s">
        <v>754</v>
      </c>
      <c r="G634" s="134" t="s">
        <v>744</v>
      </c>
      <c r="H634" s="134" t="s">
        <v>359</v>
      </c>
      <c r="I634" s="134" t="n">
        <v>3</v>
      </c>
      <c r="J634" s="134" t="n">
        <v>1</v>
      </c>
      <c r="K634" s="137" t="s">
        <v>756</v>
      </c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</row>
    <row r="635" s="38" customFormat="true" ht="15.6" hidden="false" customHeight="false" outlineLevel="0" collapsed="false">
      <c r="C635" s="33" t="s">
        <v>24</v>
      </c>
      <c r="D635" s="138" t="n">
        <v>100</v>
      </c>
      <c r="E635" s="138" t="n">
        <v>20</v>
      </c>
      <c r="F635" s="139" t="s">
        <v>754</v>
      </c>
      <c r="G635" s="138" t="s">
        <v>744</v>
      </c>
      <c r="H635" s="138"/>
      <c r="I635" s="138" t="n">
        <v>3</v>
      </c>
      <c r="J635" s="138" t="n">
        <v>1</v>
      </c>
      <c r="K635" s="140" t="s">
        <v>102</v>
      </c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</row>
    <row r="636" s="38" customFormat="true" ht="15.6" hidden="false" customHeight="false" outlineLevel="0" collapsed="false">
      <c r="C636" s="33" t="s">
        <v>24</v>
      </c>
      <c r="D636" s="138" t="n">
        <v>3000</v>
      </c>
      <c r="E636" s="138" t="n">
        <v>9</v>
      </c>
      <c r="F636" s="139" t="s">
        <v>754</v>
      </c>
      <c r="G636" s="138" t="s">
        <v>744</v>
      </c>
      <c r="H636" s="138"/>
      <c r="I636" s="138" t="n">
        <v>3</v>
      </c>
      <c r="J636" s="138" t="n">
        <v>1</v>
      </c>
      <c r="K636" s="140" t="s">
        <v>757</v>
      </c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</row>
    <row r="637" s="38" customFormat="true" ht="15.6" hidden="false" customHeight="false" outlineLevel="0" collapsed="false">
      <c r="C637" s="33" t="s">
        <v>24</v>
      </c>
      <c r="D637" s="18" t="s">
        <v>54</v>
      </c>
      <c r="E637" s="35" t="s">
        <v>751</v>
      </c>
      <c r="F637" s="77" t="s">
        <v>754</v>
      </c>
      <c r="G637" s="18" t="s">
        <v>744</v>
      </c>
      <c r="H637" s="35"/>
      <c r="I637" s="18" t="n">
        <v>3</v>
      </c>
      <c r="J637" s="18" t="n">
        <v>1</v>
      </c>
      <c r="K637" s="36" t="s">
        <v>752</v>
      </c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</row>
    <row r="638" s="38" customFormat="true" ht="15.6" hidden="false" customHeight="false" outlineLevel="0" collapsed="false">
      <c r="A638" s="32" t="n">
        <v>484</v>
      </c>
      <c r="B638" s="18" t="n">
        <v>9</v>
      </c>
      <c r="C638" s="68" t="s">
        <v>84</v>
      </c>
      <c r="D638" s="69" t="s">
        <v>339</v>
      </c>
      <c r="E638" s="74" t="n">
        <v>6</v>
      </c>
      <c r="F638" s="75" t="s">
        <v>758</v>
      </c>
      <c r="G638" s="50" t="s">
        <v>744</v>
      </c>
      <c r="H638" s="72" t="s">
        <v>745</v>
      </c>
      <c r="I638" s="72" t="n">
        <v>2</v>
      </c>
      <c r="J638" s="72" t="n">
        <v>2</v>
      </c>
      <c r="K638" s="48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</row>
    <row r="639" s="45" customFormat="true" ht="15.6" hidden="false" customHeight="false" outlineLevel="0" collapsed="false">
      <c r="A639" s="32" t="n">
        <v>485</v>
      </c>
      <c r="B639" s="18" t="n">
        <v>10</v>
      </c>
      <c r="C639" s="46" t="s">
        <v>36</v>
      </c>
      <c r="D639" s="48" t="s">
        <v>68</v>
      </c>
      <c r="E639" s="47" t="n">
        <v>2</v>
      </c>
      <c r="F639" s="46" t="s">
        <v>759</v>
      </c>
      <c r="G639" s="132" t="s">
        <v>744</v>
      </c>
      <c r="H639" s="109" t="s">
        <v>748</v>
      </c>
      <c r="I639" s="48" t="n">
        <v>4</v>
      </c>
      <c r="J639" s="48" t="n">
        <v>1</v>
      </c>
      <c r="K639" s="48"/>
    </row>
    <row r="640" s="38" customFormat="true" ht="15.6" hidden="false" customHeight="false" outlineLevel="0" collapsed="false">
      <c r="A640" s="32" t="n">
        <v>486</v>
      </c>
      <c r="B640" s="18" t="n">
        <v>11</v>
      </c>
      <c r="C640" s="33" t="s">
        <v>24</v>
      </c>
      <c r="D640" s="18" t="n">
        <v>100</v>
      </c>
      <c r="E640" s="18" t="n">
        <v>116</v>
      </c>
      <c r="F640" s="34" t="s">
        <v>760</v>
      </c>
      <c r="G640" s="18" t="s">
        <v>744</v>
      </c>
      <c r="H640" s="35"/>
      <c r="I640" s="18" t="n">
        <v>2</v>
      </c>
      <c r="J640" s="18" t="n">
        <v>2</v>
      </c>
      <c r="K640" s="36" t="s">
        <v>348</v>
      </c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</row>
    <row r="641" s="38" customFormat="true" ht="15.6" hidden="false" customHeight="false" outlineLevel="0" collapsed="false">
      <c r="A641" s="32" t="n">
        <v>487</v>
      </c>
      <c r="B641" s="18" t="n">
        <v>12</v>
      </c>
      <c r="C641" s="33" t="s">
        <v>24</v>
      </c>
      <c r="D641" s="18" t="s">
        <v>29</v>
      </c>
      <c r="E641" s="18" t="n">
        <v>17</v>
      </c>
      <c r="F641" s="107" t="s">
        <v>761</v>
      </c>
      <c r="G641" s="95" t="s">
        <v>744</v>
      </c>
      <c r="H641" s="95"/>
      <c r="I641" s="95" t="n">
        <v>1</v>
      </c>
      <c r="J641" s="95" t="n">
        <v>2</v>
      </c>
      <c r="K641" s="36" t="s">
        <v>444</v>
      </c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</row>
    <row r="642" s="38" customFormat="true" ht="15.6" hidden="false" customHeight="false" outlineLevel="0" collapsed="false">
      <c r="A642" s="32" t="n">
        <v>488</v>
      </c>
      <c r="B642" s="18" t="n">
        <v>13</v>
      </c>
      <c r="C642" s="68" t="s">
        <v>84</v>
      </c>
      <c r="D642" s="69" t="s">
        <v>339</v>
      </c>
      <c r="E642" s="74" t="n">
        <v>7</v>
      </c>
      <c r="F642" s="75" t="s">
        <v>762</v>
      </c>
      <c r="G642" s="50" t="s">
        <v>744</v>
      </c>
      <c r="H642" s="72" t="s">
        <v>745</v>
      </c>
      <c r="I642" s="72" t="n">
        <v>3</v>
      </c>
      <c r="J642" s="72" t="n">
        <v>1</v>
      </c>
      <c r="K642" s="48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</row>
    <row r="643" s="38" customFormat="true" ht="15.6" hidden="false" customHeight="false" outlineLevel="0" collapsed="false">
      <c r="A643" s="32" t="n">
        <v>489</v>
      </c>
      <c r="B643" s="18" t="n">
        <v>14</v>
      </c>
      <c r="C643" s="33" t="s">
        <v>24</v>
      </c>
      <c r="D643" s="18" t="n">
        <v>200</v>
      </c>
      <c r="E643" s="18" t="n">
        <v>7</v>
      </c>
      <c r="F643" s="34" t="s">
        <v>763</v>
      </c>
      <c r="G643" s="18" t="s">
        <v>744</v>
      </c>
      <c r="H643" s="35"/>
      <c r="I643" s="18" t="n">
        <v>1</v>
      </c>
      <c r="J643" s="18" t="n">
        <v>1</v>
      </c>
      <c r="K643" s="36" t="s">
        <v>764</v>
      </c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</row>
    <row r="644" s="38" customFormat="true" ht="15.6" hidden="false" customHeight="false" outlineLevel="0" collapsed="false">
      <c r="C644" s="33" t="s">
        <v>24</v>
      </c>
      <c r="D644" s="18" t="n">
        <v>100</v>
      </c>
      <c r="E644" s="18" t="n">
        <v>30</v>
      </c>
      <c r="F644" s="34" t="s">
        <v>763</v>
      </c>
      <c r="G644" s="18" t="s">
        <v>744</v>
      </c>
      <c r="H644" s="35"/>
      <c r="I644" s="18" t="n">
        <v>1</v>
      </c>
      <c r="J644" s="18" t="n">
        <v>1</v>
      </c>
      <c r="K644" s="36" t="s">
        <v>106</v>
      </c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</row>
    <row r="645" s="38" customFormat="true" ht="15.6" hidden="false" customHeight="false" outlineLevel="0" collapsed="false">
      <c r="C645" s="33" t="s">
        <v>24</v>
      </c>
      <c r="D645" s="18" t="s">
        <v>54</v>
      </c>
      <c r="E645" s="35" t="s">
        <v>751</v>
      </c>
      <c r="F645" s="34" t="s">
        <v>763</v>
      </c>
      <c r="G645" s="18" t="s">
        <v>744</v>
      </c>
      <c r="H645" s="35"/>
      <c r="I645" s="18" t="n">
        <v>1</v>
      </c>
      <c r="J645" s="18" t="n">
        <v>1</v>
      </c>
      <c r="K645" s="36" t="s">
        <v>752</v>
      </c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</row>
    <row r="646" s="38" customFormat="true" ht="15.6" hidden="false" customHeight="false" outlineLevel="0" collapsed="false">
      <c r="A646" s="32" t="n">
        <v>490</v>
      </c>
      <c r="B646" s="18" t="n">
        <v>15</v>
      </c>
      <c r="C646" s="68" t="s">
        <v>84</v>
      </c>
      <c r="D646" s="69" t="s">
        <v>264</v>
      </c>
      <c r="E646" s="70" t="n">
        <v>2</v>
      </c>
      <c r="F646" s="71" t="s">
        <v>765</v>
      </c>
      <c r="G646" s="50" t="s">
        <v>744</v>
      </c>
      <c r="H646" s="72" t="s">
        <v>745</v>
      </c>
      <c r="I646" s="72" t="n">
        <v>2</v>
      </c>
      <c r="J646" s="72" t="n">
        <v>1</v>
      </c>
      <c r="K646" s="48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</row>
    <row r="647" s="38" customFormat="true" ht="15.6" hidden="false" customHeight="false" outlineLevel="0" collapsed="false">
      <c r="A647" s="32" t="n">
        <v>491</v>
      </c>
      <c r="B647" s="18" t="n">
        <v>16</v>
      </c>
      <c r="C647" s="68" t="s">
        <v>84</v>
      </c>
      <c r="D647" s="69" t="s">
        <v>339</v>
      </c>
      <c r="E647" s="74" t="n">
        <v>3</v>
      </c>
      <c r="F647" s="75" t="s">
        <v>766</v>
      </c>
      <c r="G647" s="50" t="s">
        <v>744</v>
      </c>
      <c r="H647" s="72" t="s">
        <v>745</v>
      </c>
      <c r="I647" s="72" t="n">
        <v>3</v>
      </c>
      <c r="J647" s="72" t="n">
        <v>3</v>
      </c>
      <c r="K647" s="48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</row>
    <row r="648" s="31" customFormat="true" ht="15.6" hidden="false" customHeight="false" outlineLevel="0" collapsed="false">
      <c r="A648" s="32" t="n">
        <v>492</v>
      </c>
      <c r="B648" s="18" t="n">
        <v>17</v>
      </c>
      <c r="C648" s="19" t="s">
        <v>17</v>
      </c>
      <c r="D648" s="20" t="s">
        <v>18</v>
      </c>
      <c r="E648" s="21" t="n">
        <v>1</v>
      </c>
      <c r="F648" s="22" t="s">
        <v>767</v>
      </c>
      <c r="G648" s="132" t="s">
        <v>744</v>
      </c>
      <c r="H648" s="23" t="s">
        <v>745</v>
      </c>
      <c r="I648" s="23" t="n">
        <v>6</v>
      </c>
      <c r="J648" s="23" t="n">
        <v>1</v>
      </c>
      <c r="K648" s="19"/>
    </row>
    <row r="649" s="141" customFormat="true" ht="15.6" hidden="false" customHeight="false" outlineLevel="0" collapsed="false">
      <c r="A649" s="32" t="n">
        <v>493</v>
      </c>
      <c r="B649" s="18" t="n">
        <v>18</v>
      </c>
      <c r="C649" s="19" t="s">
        <v>17</v>
      </c>
      <c r="D649" s="20" t="s">
        <v>18</v>
      </c>
      <c r="E649" s="21" t="n">
        <v>1</v>
      </c>
      <c r="F649" s="22" t="s">
        <v>768</v>
      </c>
      <c r="G649" s="132" t="s">
        <v>744</v>
      </c>
      <c r="H649" s="23" t="s">
        <v>769</v>
      </c>
      <c r="I649" s="23" t="n">
        <v>2</v>
      </c>
      <c r="J649" s="23" t="n">
        <v>1</v>
      </c>
      <c r="K649" s="19"/>
      <c r="L649" s="25"/>
    </row>
    <row r="650" s="38" customFormat="true" ht="15.6" hidden="false" customHeight="false" outlineLevel="0" collapsed="false">
      <c r="A650" s="32" t="n">
        <v>494</v>
      </c>
      <c r="B650" s="18" t="n">
        <v>19</v>
      </c>
      <c r="C650" s="33" t="s">
        <v>24</v>
      </c>
      <c r="D650" s="18" t="s">
        <v>116</v>
      </c>
      <c r="E650" s="18" t="n">
        <v>44</v>
      </c>
      <c r="F650" s="34" t="s">
        <v>770</v>
      </c>
      <c r="G650" s="18" t="s">
        <v>744</v>
      </c>
      <c r="H650" s="35"/>
      <c r="I650" s="18" t="n">
        <v>2</v>
      </c>
      <c r="J650" s="18" t="n">
        <v>2</v>
      </c>
      <c r="K650" s="55" t="n">
        <v>444</v>
      </c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</row>
    <row r="651" s="38" customFormat="true" ht="15.6" hidden="false" customHeight="false" outlineLevel="0" collapsed="false">
      <c r="A651" s="32" t="n">
        <v>495</v>
      </c>
      <c r="B651" s="18" t="n">
        <v>20</v>
      </c>
      <c r="C651" s="33" t="s">
        <v>24</v>
      </c>
      <c r="D651" s="18" t="n">
        <v>800</v>
      </c>
      <c r="E651" s="18" t="n">
        <v>6</v>
      </c>
      <c r="F651" s="80" t="s">
        <v>771</v>
      </c>
      <c r="G651" s="18" t="s">
        <v>744</v>
      </c>
      <c r="H651" s="35"/>
      <c r="I651" s="18"/>
      <c r="J651" s="18"/>
      <c r="K651" s="36" t="s">
        <v>772</v>
      </c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</row>
    <row r="652" s="38" customFormat="true" ht="15.6" hidden="false" customHeight="false" outlineLevel="0" collapsed="false">
      <c r="C652" s="33" t="s">
        <v>24</v>
      </c>
      <c r="D652" s="18" t="n">
        <v>400</v>
      </c>
      <c r="E652" s="18" t="n">
        <v>7</v>
      </c>
      <c r="F652" s="34" t="s">
        <v>771</v>
      </c>
      <c r="G652" s="95" t="s">
        <v>744</v>
      </c>
      <c r="H652" s="35"/>
      <c r="I652" s="18"/>
      <c r="J652" s="18"/>
      <c r="K652" s="36" t="s">
        <v>773</v>
      </c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</row>
    <row r="653" s="26" customFormat="true" ht="15.6" hidden="false" customHeight="false" outlineLevel="0" collapsed="false">
      <c r="A653" s="32" t="n">
        <v>496</v>
      </c>
      <c r="B653" s="18" t="n">
        <v>21</v>
      </c>
      <c r="C653" s="19" t="s">
        <v>17</v>
      </c>
      <c r="D653" s="20" t="s">
        <v>18</v>
      </c>
      <c r="E653" s="21" t="n">
        <v>1</v>
      </c>
      <c r="F653" s="22" t="s">
        <v>774</v>
      </c>
      <c r="G653" s="142" t="s">
        <v>744</v>
      </c>
      <c r="H653" s="24" t="s">
        <v>769</v>
      </c>
      <c r="I653" s="23" t="n">
        <v>3</v>
      </c>
      <c r="J653" s="23" t="n">
        <v>2</v>
      </c>
      <c r="K653" s="19"/>
      <c r="L653" s="25"/>
    </row>
    <row r="654" s="26" customFormat="true" ht="15.6" hidden="false" customHeight="false" outlineLevel="0" collapsed="false">
      <c r="A654" s="32" t="n">
        <v>497</v>
      </c>
      <c r="B654" s="18" t="n">
        <v>22</v>
      </c>
      <c r="C654" s="46" t="s">
        <v>36</v>
      </c>
      <c r="D654" s="47" t="s">
        <v>37</v>
      </c>
      <c r="E654" s="47" t="n">
        <v>3</v>
      </c>
      <c r="F654" s="46" t="s">
        <v>775</v>
      </c>
      <c r="G654" s="132" t="s">
        <v>744</v>
      </c>
      <c r="H654" s="48" t="s">
        <v>776</v>
      </c>
      <c r="I654" s="48" t="s">
        <v>131</v>
      </c>
      <c r="J654" s="48"/>
      <c r="K654" s="48"/>
      <c r="L654" s="25"/>
    </row>
    <row r="655" s="38" customFormat="true" ht="15.6" hidden="false" customHeight="false" outlineLevel="0" collapsed="false">
      <c r="A655" s="32" t="n">
        <v>498</v>
      </c>
      <c r="B655" s="18" t="n">
        <v>23</v>
      </c>
      <c r="C655" s="33" t="s">
        <v>24</v>
      </c>
      <c r="D655" s="18" t="n">
        <v>200</v>
      </c>
      <c r="E655" s="18" t="n">
        <v>27</v>
      </c>
      <c r="F655" s="34" t="s">
        <v>777</v>
      </c>
      <c r="G655" s="18" t="s">
        <v>744</v>
      </c>
      <c r="H655" s="35"/>
      <c r="I655" s="18" t="n">
        <v>2</v>
      </c>
      <c r="J655" s="18" t="n">
        <v>1</v>
      </c>
      <c r="K655" s="36" t="s">
        <v>778</v>
      </c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</row>
    <row r="656" s="38" customFormat="true" ht="15.6" hidden="false" customHeight="false" outlineLevel="0" collapsed="false">
      <c r="A656" s="32" t="n">
        <v>499</v>
      </c>
      <c r="B656" s="18" t="n">
        <v>24</v>
      </c>
      <c r="C656" s="33" t="s">
        <v>24</v>
      </c>
      <c r="D656" s="18" t="n">
        <v>100</v>
      </c>
      <c r="E656" s="18" t="n">
        <v>9</v>
      </c>
      <c r="F656" s="34" t="s">
        <v>779</v>
      </c>
      <c r="G656" s="18" t="s">
        <v>744</v>
      </c>
      <c r="H656" s="35"/>
      <c r="I656" s="18" t="n">
        <v>1</v>
      </c>
      <c r="J656" s="18" t="n">
        <v>2</v>
      </c>
      <c r="K656" s="36" t="s">
        <v>322</v>
      </c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</row>
    <row r="657" s="31" customFormat="true" ht="15.6" hidden="false" customHeight="false" outlineLevel="0" collapsed="false">
      <c r="A657" s="32" t="n">
        <v>500</v>
      </c>
      <c r="B657" s="18" t="n">
        <v>25</v>
      </c>
      <c r="C657" s="46" t="s">
        <v>36</v>
      </c>
      <c r="D657" s="48" t="s">
        <v>68</v>
      </c>
      <c r="E657" s="47" t="n">
        <v>2</v>
      </c>
      <c r="F657" s="46" t="s">
        <v>780</v>
      </c>
      <c r="G657" s="132" t="s">
        <v>744</v>
      </c>
      <c r="H657" s="48" t="s">
        <v>745</v>
      </c>
      <c r="I657" s="48" t="n">
        <v>1</v>
      </c>
      <c r="J657" s="48" t="n">
        <v>1</v>
      </c>
      <c r="K657" s="48"/>
    </row>
    <row r="658" s="38" customFormat="true" ht="15.6" hidden="false" customHeight="false" outlineLevel="0" collapsed="false">
      <c r="A658" s="32" t="n">
        <v>501</v>
      </c>
      <c r="B658" s="18" t="n">
        <v>26</v>
      </c>
      <c r="C658" s="33" t="s">
        <v>24</v>
      </c>
      <c r="D658" s="18" t="n">
        <v>100</v>
      </c>
      <c r="E658" s="18" t="n">
        <v>108</v>
      </c>
      <c r="F658" s="34" t="s">
        <v>781</v>
      </c>
      <c r="G658" s="18" t="s">
        <v>744</v>
      </c>
      <c r="H658" s="35"/>
      <c r="I658" s="18" t="n">
        <v>1</v>
      </c>
      <c r="J658" s="18" t="n">
        <v>1</v>
      </c>
      <c r="K658" s="36" t="s">
        <v>95</v>
      </c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</row>
    <row r="659" s="45" customFormat="true" ht="15.6" hidden="false" customHeight="false" outlineLevel="0" collapsed="false">
      <c r="A659" s="32" t="n">
        <v>502</v>
      </c>
      <c r="B659" s="18" t="n">
        <v>27</v>
      </c>
      <c r="C659" s="46" t="s">
        <v>36</v>
      </c>
      <c r="D659" s="48" t="s">
        <v>68</v>
      </c>
      <c r="E659" s="47" t="n">
        <v>2</v>
      </c>
      <c r="F659" s="46" t="s">
        <v>782</v>
      </c>
      <c r="G659" s="132" t="s">
        <v>744</v>
      </c>
      <c r="H659" s="48" t="s">
        <v>769</v>
      </c>
      <c r="I659" s="48" t="n">
        <v>3</v>
      </c>
      <c r="J659" s="48" t="n">
        <v>1</v>
      </c>
      <c r="K659" s="48"/>
    </row>
    <row r="660" s="38" customFormat="true" ht="15.6" hidden="false" customHeight="false" outlineLevel="0" collapsed="false">
      <c r="A660" s="32" t="n">
        <v>503</v>
      </c>
      <c r="B660" s="18" t="n">
        <v>28</v>
      </c>
      <c r="C660" s="60" t="s">
        <v>58</v>
      </c>
      <c r="D660" s="59" t="s">
        <v>37</v>
      </c>
      <c r="E660" s="61" t="n">
        <v>18</v>
      </c>
      <c r="F660" s="57" t="s">
        <v>783</v>
      </c>
      <c r="G660" s="61" t="s">
        <v>744</v>
      </c>
      <c r="H660" s="61" t="s">
        <v>745</v>
      </c>
      <c r="I660" s="61" t="s">
        <v>341</v>
      </c>
      <c r="J660" s="61" t="n">
        <v>1</v>
      </c>
      <c r="K660" s="61" t="n">
        <v>13</v>
      </c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</row>
    <row r="661" s="45" customFormat="true" ht="15.6" hidden="false" customHeight="false" outlineLevel="0" collapsed="false">
      <c r="A661" s="32" t="n">
        <v>504</v>
      </c>
      <c r="B661" s="18" t="n">
        <v>29</v>
      </c>
      <c r="C661" s="27" t="s">
        <v>23</v>
      </c>
      <c r="D661" s="28"/>
      <c r="E661" s="28" t="n">
        <v>3</v>
      </c>
      <c r="F661" s="29" t="s">
        <v>784</v>
      </c>
      <c r="G661" s="132" t="s">
        <v>744</v>
      </c>
      <c r="H661" s="30" t="s">
        <v>745</v>
      </c>
      <c r="I661" s="30" t="n">
        <v>3</v>
      </c>
      <c r="J661" s="30" t="n">
        <v>1</v>
      </c>
      <c r="K661" s="28"/>
    </row>
    <row r="662" s="31" customFormat="true" ht="15.6" hidden="false" customHeight="false" outlineLevel="0" collapsed="false">
      <c r="A662" s="32" t="n">
        <v>505</v>
      </c>
      <c r="B662" s="18" t="n">
        <v>30</v>
      </c>
      <c r="C662" s="19" t="s">
        <v>17</v>
      </c>
      <c r="D662" s="20" t="s">
        <v>18</v>
      </c>
      <c r="E662" s="21" t="n">
        <v>1</v>
      </c>
      <c r="F662" s="22" t="s">
        <v>785</v>
      </c>
      <c r="G662" s="142" t="s">
        <v>744</v>
      </c>
      <c r="H662" s="23" t="s">
        <v>748</v>
      </c>
      <c r="I662" s="23" t="n">
        <v>3</v>
      </c>
      <c r="J662" s="23" t="n">
        <v>1</v>
      </c>
      <c r="K662" s="19"/>
    </row>
    <row r="663" s="58" customFormat="true" ht="15.6" hidden="false" customHeight="false" outlineLevel="0" collapsed="false">
      <c r="A663" s="32" t="n">
        <v>506</v>
      </c>
      <c r="B663" s="18" t="n">
        <v>31</v>
      </c>
      <c r="C663" s="49" t="s">
        <v>45</v>
      </c>
      <c r="D663" s="50" t="s">
        <v>46</v>
      </c>
      <c r="E663" s="50" t="s">
        <v>275</v>
      </c>
      <c r="F663" s="133" t="s">
        <v>786</v>
      </c>
      <c r="G663" s="50" t="s">
        <v>744</v>
      </c>
      <c r="H663" s="50"/>
      <c r="I663" s="50" t="n">
        <v>1</v>
      </c>
      <c r="J663" s="52" t="n">
        <v>1</v>
      </c>
      <c r="K663" s="54"/>
    </row>
    <row r="664" s="38" customFormat="true" ht="15.6" hidden="false" customHeight="false" outlineLevel="0" collapsed="false">
      <c r="A664" s="32" t="n">
        <v>507</v>
      </c>
      <c r="B664" s="18" t="n">
        <v>32</v>
      </c>
      <c r="C664" s="63" t="s">
        <v>72</v>
      </c>
      <c r="D664" s="61" t="s">
        <v>73</v>
      </c>
      <c r="E664" s="61" t="n">
        <v>4</v>
      </c>
      <c r="F664" s="127" t="s">
        <v>787</v>
      </c>
      <c r="G664" s="41" t="s">
        <v>744</v>
      </c>
      <c r="H664" s="41" t="s">
        <v>788</v>
      </c>
      <c r="I664" s="41" t="n">
        <v>1</v>
      </c>
      <c r="J664" s="41" t="n">
        <v>2</v>
      </c>
      <c r="K664" s="39"/>
      <c r="L664" s="37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</row>
    <row r="665" s="38" customFormat="true" ht="15.6" hidden="false" customHeight="false" outlineLevel="0" collapsed="false">
      <c r="A665" s="32" t="n">
        <v>508</v>
      </c>
      <c r="B665" s="18" t="n">
        <v>33</v>
      </c>
      <c r="C665" s="68" t="s">
        <v>84</v>
      </c>
      <c r="D665" s="69" t="s">
        <v>339</v>
      </c>
      <c r="E665" s="74" t="n">
        <v>1</v>
      </c>
      <c r="F665" s="75" t="s">
        <v>789</v>
      </c>
      <c r="G665" s="50" t="s">
        <v>744</v>
      </c>
      <c r="H665" s="72" t="s">
        <v>745</v>
      </c>
      <c r="I665" s="130" t="n">
        <v>3</v>
      </c>
      <c r="J665" s="72" t="n">
        <v>3</v>
      </c>
      <c r="K665" s="48"/>
      <c r="L665" s="37"/>
      <c r="M665" s="37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</row>
    <row r="666" s="38" customFormat="true" ht="15.6" hidden="false" customHeight="false" outlineLevel="0" collapsed="false">
      <c r="C666" s="68" t="s">
        <v>84</v>
      </c>
      <c r="D666" s="69" t="s">
        <v>91</v>
      </c>
      <c r="E666" s="74" t="n">
        <v>2</v>
      </c>
      <c r="F666" s="75" t="s">
        <v>789</v>
      </c>
      <c r="G666" s="50" t="s">
        <v>744</v>
      </c>
      <c r="H666" s="72" t="s">
        <v>745</v>
      </c>
      <c r="I666" s="130" t="n">
        <v>3</v>
      </c>
      <c r="J666" s="72" t="n">
        <v>3</v>
      </c>
      <c r="K666" s="48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</row>
    <row r="667" s="38" customFormat="true" ht="15.6" hidden="false" customHeight="false" outlineLevel="0" collapsed="false">
      <c r="A667" s="32" t="n">
        <v>509</v>
      </c>
      <c r="B667" s="18" t="n">
        <v>34</v>
      </c>
      <c r="C667" s="49" t="s">
        <v>45</v>
      </c>
      <c r="D667" s="50" t="s">
        <v>46</v>
      </c>
      <c r="E667" s="50" t="s">
        <v>275</v>
      </c>
      <c r="F667" s="133" t="s">
        <v>790</v>
      </c>
      <c r="G667" s="50" t="s">
        <v>744</v>
      </c>
      <c r="H667" s="50"/>
      <c r="I667" s="50" t="n">
        <v>3</v>
      </c>
      <c r="J667" s="52" t="n">
        <v>1</v>
      </c>
      <c r="K667" s="54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</row>
    <row r="668" s="38" customFormat="true" ht="15.6" hidden="false" customHeight="false" outlineLevel="0" collapsed="false">
      <c r="A668" s="32" t="n">
        <v>510</v>
      </c>
      <c r="B668" s="18" t="n">
        <v>35</v>
      </c>
      <c r="C668" s="49" t="s">
        <v>45</v>
      </c>
      <c r="D668" s="50" t="s">
        <v>46</v>
      </c>
      <c r="E668" s="50" t="s">
        <v>275</v>
      </c>
      <c r="F668" s="133" t="s">
        <v>791</v>
      </c>
      <c r="G668" s="50" t="s">
        <v>744</v>
      </c>
      <c r="H668" s="50"/>
      <c r="I668" s="50" t="n">
        <v>1</v>
      </c>
      <c r="J668" s="52" t="n">
        <v>3</v>
      </c>
      <c r="K668" s="54"/>
      <c r="L668" s="37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</row>
    <row r="669" s="38" customFormat="true" ht="15.6" hidden="false" customHeight="false" outlineLevel="0" collapsed="false">
      <c r="A669" s="32" t="n">
        <v>511</v>
      </c>
      <c r="B669" s="18" t="n">
        <v>36</v>
      </c>
      <c r="C669" s="40" t="s">
        <v>32</v>
      </c>
      <c r="D669" s="20" t="s">
        <v>114</v>
      </c>
      <c r="E669" s="41" t="s">
        <v>133</v>
      </c>
      <c r="F669" s="42" t="s">
        <v>792</v>
      </c>
      <c r="G669" s="32" t="s">
        <v>744</v>
      </c>
      <c r="H669" s="32"/>
      <c r="I669" s="32" t="n">
        <v>3</v>
      </c>
      <c r="J669" s="43" t="n">
        <v>3</v>
      </c>
      <c r="K669" s="44" t="s">
        <v>133</v>
      </c>
      <c r="L669" s="37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</row>
    <row r="670" s="38" customFormat="true" ht="15.6" hidden="false" customHeight="false" outlineLevel="0" collapsed="false">
      <c r="A670" s="32" t="n">
        <v>512</v>
      </c>
      <c r="B670" s="18" t="n">
        <v>37</v>
      </c>
      <c r="C670" s="49" t="s">
        <v>45</v>
      </c>
      <c r="D670" s="50" t="s">
        <v>46</v>
      </c>
      <c r="E670" s="50" t="s">
        <v>275</v>
      </c>
      <c r="F670" s="133" t="s">
        <v>793</v>
      </c>
      <c r="G670" s="50" t="s">
        <v>744</v>
      </c>
      <c r="H670" s="50"/>
      <c r="I670" s="50" t="n">
        <v>1</v>
      </c>
      <c r="J670" s="52" t="n">
        <v>1</v>
      </c>
      <c r="K670" s="54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</row>
    <row r="671" s="38" customFormat="true" ht="15.6" hidden="false" customHeight="false" outlineLevel="0" collapsed="false">
      <c r="A671" s="32" t="n">
        <v>513</v>
      </c>
      <c r="B671" s="18" t="n">
        <v>38</v>
      </c>
      <c r="C671" s="63" t="s">
        <v>72</v>
      </c>
      <c r="D671" s="61" t="s">
        <v>73</v>
      </c>
      <c r="E671" s="61" t="n">
        <v>4</v>
      </c>
      <c r="F671" s="127" t="s">
        <v>794</v>
      </c>
      <c r="G671" s="41" t="s">
        <v>744</v>
      </c>
      <c r="H671" s="41" t="s">
        <v>788</v>
      </c>
      <c r="I671" s="41" t="n">
        <v>1</v>
      </c>
      <c r="J671" s="41" t="n">
        <v>2</v>
      </c>
      <c r="K671" s="39"/>
      <c r="L671" s="37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</row>
    <row r="672" s="38" customFormat="true" ht="15.6" hidden="false" customHeight="false" outlineLevel="0" collapsed="false">
      <c r="C672" s="33" t="s">
        <v>24</v>
      </c>
      <c r="D672" s="18" t="s">
        <v>29</v>
      </c>
      <c r="E672" s="18" t="n">
        <v>37</v>
      </c>
      <c r="F672" s="34" t="s">
        <v>794</v>
      </c>
      <c r="G672" s="18" t="s">
        <v>744</v>
      </c>
      <c r="H672" s="35"/>
      <c r="I672" s="18" t="n">
        <v>1</v>
      </c>
      <c r="J672" s="18" t="n">
        <v>2</v>
      </c>
      <c r="K672" s="36" t="s">
        <v>389</v>
      </c>
      <c r="L672" s="37"/>
      <c r="M672" s="37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</row>
    <row r="673" s="38" customFormat="true" ht="15.6" hidden="false" customHeight="false" outlineLevel="0" collapsed="false">
      <c r="A673" s="32" t="n">
        <v>514</v>
      </c>
      <c r="B673" s="18" t="n">
        <v>39</v>
      </c>
      <c r="C673" s="33" t="s">
        <v>24</v>
      </c>
      <c r="D673" s="18" t="n">
        <v>400</v>
      </c>
      <c r="E673" s="18" t="n">
        <v>16</v>
      </c>
      <c r="F673" s="34" t="s">
        <v>795</v>
      </c>
      <c r="G673" s="95" t="s">
        <v>744</v>
      </c>
      <c r="H673" s="35"/>
      <c r="I673" s="18" t="n">
        <v>1</v>
      </c>
      <c r="J673" s="18" t="n">
        <v>2</v>
      </c>
      <c r="K673" s="36" t="s">
        <v>796</v>
      </c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</row>
    <row r="674" s="38" customFormat="true" ht="15.6" hidden="false" customHeight="false" outlineLevel="0" collapsed="false">
      <c r="A674" s="32" t="n">
        <v>515</v>
      </c>
      <c r="B674" s="18" t="n">
        <v>40</v>
      </c>
      <c r="C674" s="60" t="s">
        <v>58</v>
      </c>
      <c r="D674" s="59" t="s">
        <v>165</v>
      </c>
      <c r="E674" s="61" t="n">
        <v>8</v>
      </c>
      <c r="F674" s="99" t="s">
        <v>797</v>
      </c>
      <c r="G674" s="92" t="s">
        <v>744</v>
      </c>
      <c r="H674" s="61" t="s">
        <v>745</v>
      </c>
      <c r="I674" s="61" t="n">
        <v>3</v>
      </c>
      <c r="J674" s="61" t="n">
        <v>3</v>
      </c>
      <c r="K674" s="61" t="n">
        <v>25</v>
      </c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</row>
    <row r="675" s="26" customFormat="true" ht="15.6" hidden="false" customHeight="false" outlineLevel="0" collapsed="false">
      <c r="A675" s="32" t="n">
        <v>516</v>
      </c>
      <c r="B675" s="18" t="n">
        <v>41</v>
      </c>
      <c r="C675" s="33" t="s">
        <v>24</v>
      </c>
      <c r="D675" s="18" t="n">
        <v>100</v>
      </c>
      <c r="E675" s="18" t="n">
        <v>130</v>
      </c>
      <c r="F675" s="34" t="s">
        <v>798</v>
      </c>
      <c r="G675" s="18" t="s">
        <v>744</v>
      </c>
      <c r="H675" s="35"/>
      <c r="I675" s="18" t="n">
        <v>2</v>
      </c>
      <c r="J675" s="18" t="n">
        <v>1</v>
      </c>
      <c r="K675" s="36" t="s">
        <v>545</v>
      </c>
    </row>
    <row r="676" s="38" customFormat="true" ht="15.6" hidden="false" customHeight="false" outlineLevel="0" collapsed="false">
      <c r="A676" s="32" t="n">
        <v>517</v>
      </c>
      <c r="B676" s="18" t="n">
        <v>42</v>
      </c>
      <c r="C676" s="33" t="s">
        <v>24</v>
      </c>
      <c r="D676" s="18" t="n">
        <v>100</v>
      </c>
      <c r="E676" s="18" t="n">
        <v>52</v>
      </c>
      <c r="F676" s="34" t="s">
        <v>799</v>
      </c>
      <c r="G676" s="18" t="s">
        <v>744</v>
      </c>
      <c r="H676" s="35"/>
      <c r="I676" s="18" t="n">
        <v>1</v>
      </c>
      <c r="J676" s="18" t="n">
        <v>1</v>
      </c>
      <c r="K676" s="36" t="s">
        <v>542</v>
      </c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</row>
    <row r="677" s="26" customFormat="true" ht="15.6" hidden="false" customHeight="false" outlineLevel="0" collapsed="false">
      <c r="A677" s="32" t="n">
        <v>518</v>
      </c>
      <c r="B677" s="18" t="n">
        <v>43</v>
      </c>
      <c r="C677" s="19" t="s">
        <v>17</v>
      </c>
      <c r="D677" s="20" t="s">
        <v>18</v>
      </c>
      <c r="E677" s="21" t="n">
        <v>1</v>
      </c>
      <c r="F677" s="22" t="s">
        <v>800</v>
      </c>
      <c r="G677" s="142" t="s">
        <v>744</v>
      </c>
      <c r="H677" s="23" t="s">
        <v>748</v>
      </c>
      <c r="I677" s="23" t="n">
        <v>4</v>
      </c>
      <c r="J677" s="23" t="n">
        <v>3</v>
      </c>
      <c r="K677" s="19"/>
      <c r="L677" s="25"/>
    </row>
    <row r="678" s="38" customFormat="true" ht="15.6" hidden="false" customHeight="false" outlineLevel="0" collapsed="false">
      <c r="A678" s="32" t="n">
        <v>519</v>
      </c>
      <c r="B678" s="18" t="n">
        <v>44</v>
      </c>
      <c r="C678" s="49" t="s">
        <v>45</v>
      </c>
      <c r="D678" s="50" t="s">
        <v>46</v>
      </c>
      <c r="E678" s="50" t="s">
        <v>275</v>
      </c>
      <c r="F678" s="133" t="s">
        <v>801</v>
      </c>
      <c r="G678" s="50" t="s">
        <v>744</v>
      </c>
      <c r="H678" s="50"/>
      <c r="I678" s="50" t="n">
        <v>1</v>
      </c>
      <c r="J678" s="52" t="n">
        <v>2</v>
      </c>
      <c r="K678" s="54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</row>
    <row r="679" s="38" customFormat="true" ht="15.6" hidden="false" customHeight="false" outlineLevel="0" collapsed="false">
      <c r="C679" s="33" t="s">
        <v>24</v>
      </c>
      <c r="D679" s="18" t="n">
        <v>400</v>
      </c>
      <c r="E679" s="18" t="n">
        <v>19</v>
      </c>
      <c r="F679" s="34" t="s">
        <v>801</v>
      </c>
      <c r="G679" s="95" t="s">
        <v>744</v>
      </c>
      <c r="H679" s="35"/>
      <c r="I679" s="18" t="n">
        <v>1</v>
      </c>
      <c r="J679" s="18" t="n">
        <v>2</v>
      </c>
      <c r="K679" s="36" t="s">
        <v>802</v>
      </c>
      <c r="L679" s="37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</row>
    <row r="680" s="38" customFormat="true" ht="15.6" hidden="false" customHeight="false" outlineLevel="0" collapsed="false">
      <c r="A680" s="32" t="n">
        <v>520</v>
      </c>
      <c r="B680" s="18" t="n">
        <v>45</v>
      </c>
      <c r="C680" s="63" t="s">
        <v>72</v>
      </c>
      <c r="D680" s="61" t="s">
        <v>73</v>
      </c>
      <c r="E680" s="61" t="n">
        <v>4</v>
      </c>
      <c r="F680" s="127" t="s">
        <v>803</v>
      </c>
      <c r="G680" s="41" t="s">
        <v>744</v>
      </c>
      <c r="H680" s="41" t="s">
        <v>788</v>
      </c>
      <c r="I680" s="41" t="n">
        <v>1</v>
      </c>
      <c r="J680" s="41" t="n">
        <v>2</v>
      </c>
      <c r="K680" s="39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</row>
    <row r="681" s="38" customFormat="true" ht="15.6" hidden="false" customHeight="false" outlineLevel="0" collapsed="false">
      <c r="A681" s="32" t="n">
        <v>521</v>
      </c>
      <c r="B681" s="18" t="n">
        <v>46</v>
      </c>
      <c r="C681" s="33" t="s">
        <v>24</v>
      </c>
      <c r="D681" s="18" t="s">
        <v>29</v>
      </c>
      <c r="E681" s="18" t="n">
        <v>12</v>
      </c>
      <c r="F681" s="34" t="s">
        <v>804</v>
      </c>
      <c r="G681" s="18" t="s">
        <v>744</v>
      </c>
      <c r="H681" s="35"/>
      <c r="I681" s="18" t="n">
        <v>2</v>
      </c>
      <c r="J681" s="18" t="n">
        <v>1</v>
      </c>
      <c r="K681" s="36" t="s">
        <v>408</v>
      </c>
      <c r="L681" s="37"/>
      <c r="M681" s="37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</row>
    <row r="682" s="38" customFormat="true" ht="15.6" hidden="false" customHeight="false" outlineLevel="0" collapsed="false">
      <c r="C682" s="33" t="s">
        <v>24</v>
      </c>
      <c r="D682" s="18" t="s">
        <v>208</v>
      </c>
      <c r="E682" s="18" t="n">
        <v>8</v>
      </c>
      <c r="F682" s="89" t="s">
        <v>805</v>
      </c>
      <c r="G682" s="18" t="s">
        <v>744</v>
      </c>
      <c r="H682" s="143"/>
      <c r="I682" s="18" t="n">
        <v>2</v>
      </c>
      <c r="J682" s="18" t="n">
        <v>1</v>
      </c>
      <c r="K682" s="98" t="n">
        <v>378</v>
      </c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</row>
    <row r="683" s="38" customFormat="true" ht="15.6" hidden="false" customHeight="false" outlineLevel="0" collapsed="false">
      <c r="A683" s="32" t="n">
        <v>522</v>
      </c>
      <c r="B683" s="18" t="n">
        <v>47</v>
      </c>
      <c r="C683" s="33" t="s">
        <v>24</v>
      </c>
      <c r="D683" s="18" t="n">
        <v>100</v>
      </c>
      <c r="E683" s="18" t="n">
        <v>14</v>
      </c>
      <c r="F683" s="89" t="s">
        <v>806</v>
      </c>
      <c r="G683" s="18" t="s">
        <v>744</v>
      </c>
      <c r="H683" s="143"/>
      <c r="I683" s="18"/>
      <c r="J683" s="18"/>
      <c r="K683" s="36" t="s">
        <v>117</v>
      </c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</row>
    <row r="684" s="38" customFormat="true" ht="15.6" hidden="false" customHeight="false" outlineLevel="0" collapsed="false">
      <c r="A684" s="32" t="n">
        <v>523</v>
      </c>
      <c r="B684" s="18" t="n">
        <v>48</v>
      </c>
      <c r="C684" s="33" t="s">
        <v>24</v>
      </c>
      <c r="D684" s="18" t="s">
        <v>29</v>
      </c>
      <c r="E684" s="18" t="n">
        <v>36</v>
      </c>
      <c r="F684" s="89" t="s">
        <v>807</v>
      </c>
      <c r="G684" s="18" t="s">
        <v>744</v>
      </c>
      <c r="H684" s="143"/>
      <c r="I684" s="18"/>
      <c r="J684" s="18"/>
      <c r="K684" s="36" t="s">
        <v>389</v>
      </c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</row>
    <row r="685" s="45" customFormat="true" ht="15.6" hidden="false" customHeight="false" outlineLevel="0" collapsed="false">
      <c r="A685" s="32" t="n">
        <v>524</v>
      </c>
      <c r="B685" s="18" t="n">
        <v>49</v>
      </c>
      <c r="C685" s="46" t="s">
        <v>36</v>
      </c>
      <c r="D685" s="48" t="s">
        <v>68</v>
      </c>
      <c r="E685" s="47" t="n">
        <v>2</v>
      </c>
      <c r="F685" s="81" t="s">
        <v>808</v>
      </c>
      <c r="G685" s="132" t="s">
        <v>744</v>
      </c>
      <c r="H685" s="144" t="s">
        <v>769</v>
      </c>
      <c r="I685" s="48" t="n">
        <v>2</v>
      </c>
      <c r="J685" s="48" t="n">
        <v>2</v>
      </c>
      <c r="K685" s="48"/>
    </row>
    <row r="686" s="38" customFormat="true" ht="15.6" hidden="false" customHeight="false" outlineLevel="0" collapsed="false">
      <c r="A686" s="32" t="n">
        <v>525</v>
      </c>
      <c r="B686" s="18" t="n">
        <v>50</v>
      </c>
      <c r="C686" s="33" t="s">
        <v>24</v>
      </c>
      <c r="D686" s="18" t="s">
        <v>29</v>
      </c>
      <c r="E686" s="18" t="n">
        <v>14</v>
      </c>
      <c r="F686" s="89" t="s">
        <v>809</v>
      </c>
      <c r="G686" s="18" t="s">
        <v>744</v>
      </c>
      <c r="H686" s="143"/>
      <c r="I686" s="18" t="n">
        <v>2</v>
      </c>
      <c r="J686" s="18" t="n">
        <v>1</v>
      </c>
      <c r="K686" s="36" t="s">
        <v>444</v>
      </c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</row>
    <row r="687" s="38" customFormat="true" ht="15.6" hidden="false" customHeight="false" outlineLevel="0" collapsed="false">
      <c r="A687" s="32" t="n">
        <v>526</v>
      </c>
      <c r="B687" s="18" t="n">
        <v>51</v>
      </c>
      <c r="C687" s="49" t="s">
        <v>45</v>
      </c>
      <c r="D687" s="50" t="s">
        <v>46</v>
      </c>
      <c r="E687" s="50" t="s">
        <v>275</v>
      </c>
      <c r="F687" s="145" t="s">
        <v>810</v>
      </c>
      <c r="G687" s="50" t="s">
        <v>744</v>
      </c>
      <c r="H687" s="146"/>
      <c r="I687" s="52" t="n">
        <v>1</v>
      </c>
      <c r="J687" s="52" t="n">
        <v>2</v>
      </c>
      <c r="K687" s="54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</row>
    <row r="688" s="38" customFormat="true" ht="15.6" hidden="false" customHeight="false" outlineLevel="0" collapsed="false">
      <c r="A688" s="32" t="n">
        <v>527</v>
      </c>
      <c r="B688" s="18" t="n">
        <v>52</v>
      </c>
      <c r="C688" s="33" t="s">
        <v>24</v>
      </c>
      <c r="D688" s="18" t="n">
        <v>100</v>
      </c>
      <c r="E688" s="18" t="n">
        <v>80</v>
      </c>
      <c r="F688" s="89" t="s">
        <v>811</v>
      </c>
      <c r="G688" s="90" t="s">
        <v>744</v>
      </c>
      <c r="H688" s="143"/>
      <c r="I688" s="18"/>
      <c r="J688" s="18"/>
      <c r="K688" s="36" t="s">
        <v>535</v>
      </c>
      <c r="L688" s="37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</row>
    <row r="689" s="38" customFormat="true" ht="15.6" hidden="false" customHeight="false" outlineLevel="0" collapsed="false">
      <c r="A689" s="32" t="n">
        <v>528</v>
      </c>
      <c r="B689" s="18" t="n">
        <v>53</v>
      </c>
      <c r="C689" s="33" t="s">
        <v>24</v>
      </c>
      <c r="D689" s="18" t="n">
        <v>1500</v>
      </c>
      <c r="E689" s="18" t="n">
        <v>15</v>
      </c>
      <c r="F689" s="89" t="s">
        <v>812</v>
      </c>
      <c r="G689" s="18" t="s">
        <v>744</v>
      </c>
      <c r="H689" s="143"/>
      <c r="I689" s="18" t="n">
        <v>1</v>
      </c>
      <c r="J689" s="18" t="n">
        <v>2</v>
      </c>
      <c r="K689" s="36" t="s">
        <v>813</v>
      </c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</row>
    <row r="690" s="31" customFormat="true" ht="15.6" hidden="false" customHeight="false" outlineLevel="0" collapsed="false">
      <c r="A690" s="32" t="n">
        <v>529</v>
      </c>
      <c r="B690" s="18" t="n">
        <v>54</v>
      </c>
      <c r="C690" s="19" t="s">
        <v>17</v>
      </c>
      <c r="D690" s="20" t="s">
        <v>18</v>
      </c>
      <c r="E690" s="21" t="n">
        <v>1</v>
      </c>
      <c r="F690" s="85" t="s">
        <v>814</v>
      </c>
      <c r="G690" s="147" t="s">
        <v>744</v>
      </c>
      <c r="H690" s="148" t="s">
        <v>745</v>
      </c>
      <c r="I690" s="23" t="n">
        <v>1</v>
      </c>
      <c r="J690" s="23" t="n">
        <v>2</v>
      </c>
      <c r="K690" s="19"/>
    </row>
    <row r="691" s="26" customFormat="true" ht="15.6" hidden="false" customHeight="false" outlineLevel="0" collapsed="false">
      <c r="A691" s="32" t="n">
        <v>530</v>
      </c>
      <c r="B691" s="18" t="n">
        <v>55</v>
      </c>
      <c r="C691" s="46" t="s">
        <v>36</v>
      </c>
      <c r="D691" s="48" t="s">
        <v>68</v>
      </c>
      <c r="E691" s="47" t="n">
        <v>2</v>
      </c>
      <c r="F691" s="81" t="s">
        <v>815</v>
      </c>
      <c r="G691" s="132" t="s">
        <v>744</v>
      </c>
      <c r="H691" s="144" t="s">
        <v>745</v>
      </c>
      <c r="I691" s="48" t="n">
        <v>1</v>
      </c>
      <c r="J691" s="48" t="n">
        <v>1</v>
      </c>
      <c r="K691" s="48"/>
      <c r="L691" s="25"/>
    </row>
    <row r="692" s="38" customFormat="true" ht="15.6" hidden="false" customHeight="false" outlineLevel="0" collapsed="false">
      <c r="A692" s="32" t="n">
        <v>531</v>
      </c>
      <c r="B692" s="18" t="n">
        <v>56</v>
      </c>
      <c r="C692" s="60" t="s">
        <v>58</v>
      </c>
      <c r="D692" s="59" t="s">
        <v>165</v>
      </c>
      <c r="E692" s="61" t="n">
        <v>15</v>
      </c>
      <c r="F692" s="91" t="s">
        <v>816</v>
      </c>
      <c r="G692" s="92" t="s">
        <v>744</v>
      </c>
      <c r="H692" s="149" t="s">
        <v>745</v>
      </c>
      <c r="I692" s="61" t="n">
        <v>3</v>
      </c>
      <c r="J692" s="61" t="n">
        <v>1</v>
      </c>
      <c r="K692" s="61" t="n">
        <v>16</v>
      </c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</row>
    <row r="693" s="45" customFormat="true" ht="15.6" hidden="false" customHeight="false" outlineLevel="0" collapsed="false">
      <c r="A693" s="32" t="n">
        <v>532</v>
      </c>
      <c r="B693" s="18" t="n">
        <v>57</v>
      </c>
      <c r="C693" s="46" t="s">
        <v>36</v>
      </c>
      <c r="D693" s="48" t="s">
        <v>68</v>
      </c>
      <c r="E693" s="47" t="n">
        <v>2</v>
      </c>
      <c r="F693" s="81" t="s">
        <v>816</v>
      </c>
      <c r="G693" s="132" t="s">
        <v>744</v>
      </c>
      <c r="H693" s="144" t="s">
        <v>745</v>
      </c>
      <c r="I693" s="48" t="n">
        <v>2</v>
      </c>
      <c r="J693" s="48" t="n">
        <v>1</v>
      </c>
      <c r="K693" s="48"/>
    </row>
    <row r="694" s="26" customFormat="true" ht="15.6" hidden="false" customHeight="false" outlineLevel="0" collapsed="false">
      <c r="A694" s="32" t="n">
        <v>533</v>
      </c>
      <c r="B694" s="18" t="n">
        <v>58</v>
      </c>
      <c r="C694" s="33" t="s">
        <v>24</v>
      </c>
      <c r="D694" s="18" t="n">
        <v>400</v>
      </c>
      <c r="E694" s="18" t="n">
        <v>12</v>
      </c>
      <c r="F694" s="89" t="s">
        <v>817</v>
      </c>
      <c r="G694" s="95" t="s">
        <v>744</v>
      </c>
      <c r="H694" s="143"/>
      <c r="I694" s="18" t="n">
        <v>1</v>
      </c>
      <c r="J694" s="18" t="n">
        <v>2</v>
      </c>
      <c r="K694" s="36" t="s">
        <v>818</v>
      </c>
    </row>
    <row r="695" s="38" customFormat="true" ht="15.6" hidden="false" customHeight="false" outlineLevel="0" collapsed="false">
      <c r="C695" s="33" t="s">
        <v>24</v>
      </c>
      <c r="D695" s="18" t="s">
        <v>54</v>
      </c>
      <c r="E695" s="35" t="s">
        <v>751</v>
      </c>
      <c r="F695" s="89" t="s">
        <v>817</v>
      </c>
      <c r="G695" s="72" t="s">
        <v>744</v>
      </c>
      <c r="H695" s="143"/>
      <c r="I695" s="18" t="n">
        <v>1</v>
      </c>
      <c r="J695" s="18" t="n">
        <v>2</v>
      </c>
      <c r="K695" s="36" t="s">
        <v>752</v>
      </c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</row>
    <row r="696" s="38" customFormat="true" ht="15.6" hidden="false" customHeight="false" outlineLevel="0" collapsed="false">
      <c r="C696" s="33" t="s">
        <v>24</v>
      </c>
      <c r="D696" s="18" t="n">
        <v>200</v>
      </c>
      <c r="E696" s="18" t="n">
        <v>15</v>
      </c>
      <c r="F696" s="89" t="s">
        <v>819</v>
      </c>
      <c r="G696" s="18" t="s">
        <v>744</v>
      </c>
      <c r="H696" s="143"/>
      <c r="I696" s="18" t="n">
        <v>1</v>
      </c>
      <c r="J696" s="18" t="n">
        <v>2</v>
      </c>
      <c r="K696" s="36" t="s">
        <v>820</v>
      </c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</row>
    <row r="697" s="45" customFormat="true" ht="15.6" hidden="false" customHeight="false" outlineLevel="0" collapsed="false">
      <c r="A697" s="32" t="n">
        <v>534</v>
      </c>
      <c r="B697" s="18" t="n">
        <v>59</v>
      </c>
      <c r="C697" s="46" t="s">
        <v>36</v>
      </c>
      <c r="D697" s="47" t="s">
        <v>37</v>
      </c>
      <c r="E697" s="47" t="n">
        <v>3</v>
      </c>
      <c r="F697" s="84" t="s">
        <v>821</v>
      </c>
      <c r="G697" s="132" t="s">
        <v>744</v>
      </c>
      <c r="H697" s="144" t="s">
        <v>745</v>
      </c>
      <c r="I697" s="48" t="n">
        <v>1</v>
      </c>
      <c r="J697" s="48"/>
      <c r="K697" s="48"/>
    </row>
    <row r="698" s="38" customFormat="true" ht="15.6" hidden="false" customHeight="false" outlineLevel="0" collapsed="false">
      <c r="A698" s="32" t="n">
        <v>535</v>
      </c>
      <c r="B698" s="18" t="n">
        <v>60</v>
      </c>
      <c r="C698" s="33" t="s">
        <v>24</v>
      </c>
      <c r="D698" s="18" t="n">
        <v>100</v>
      </c>
      <c r="E698" s="18" t="n">
        <v>138</v>
      </c>
      <c r="F698" s="89" t="s">
        <v>822</v>
      </c>
      <c r="G698" s="18" t="s">
        <v>744</v>
      </c>
      <c r="H698" s="143"/>
      <c r="I698" s="18" t="n">
        <v>2</v>
      </c>
      <c r="J698" s="18" t="n">
        <v>2</v>
      </c>
      <c r="K698" s="36" t="s">
        <v>823</v>
      </c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</row>
    <row r="699" s="38" customFormat="true" ht="15.6" hidden="false" customHeight="false" outlineLevel="0" collapsed="false">
      <c r="A699" s="32" t="n">
        <v>536</v>
      </c>
      <c r="B699" s="18" t="n">
        <v>61</v>
      </c>
      <c r="C699" s="33" t="s">
        <v>24</v>
      </c>
      <c r="D699" s="18" t="s">
        <v>116</v>
      </c>
      <c r="E699" s="18" t="n">
        <v>21</v>
      </c>
      <c r="F699" s="89" t="s">
        <v>824</v>
      </c>
      <c r="G699" s="18" t="s">
        <v>744</v>
      </c>
      <c r="H699" s="143"/>
      <c r="I699" s="18" t="n">
        <v>2</v>
      </c>
      <c r="J699" s="18" t="n">
        <v>2</v>
      </c>
      <c r="K699" s="55" t="n">
        <v>489</v>
      </c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</row>
    <row r="700" s="45" customFormat="true" ht="15.6" hidden="false" customHeight="false" outlineLevel="0" collapsed="false">
      <c r="A700" s="32" t="n">
        <v>537</v>
      </c>
      <c r="B700" s="18" t="n">
        <v>62</v>
      </c>
      <c r="C700" s="46" t="s">
        <v>36</v>
      </c>
      <c r="D700" s="48" t="s">
        <v>68</v>
      </c>
      <c r="E700" s="47" t="n">
        <v>2</v>
      </c>
      <c r="F700" s="81" t="s">
        <v>825</v>
      </c>
      <c r="G700" s="132" t="s">
        <v>744</v>
      </c>
      <c r="H700" s="144" t="s">
        <v>769</v>
      </c>
      <c r="I700" s="48" t="n">
        <v>2</v>
      </c>
      <c r="J700" s="48" t="n">
        <v>1</v>
      </c>
      <c r="K700" s="48"/>
    </row>
    <row r="701" s="45" customFormat="true" ht="15.6" hidden="false" customHeight="false" outlineLevel="0" collapsed="false">
      <c r="A701" s="32" t="n">
        <v>538</v>
      </c>
      <c r="B701" s="18" t="n">
        <v>63</v>
      </c>
      <c r="C701" s="27" t="s">
        <v>21</v>
      </c>
      <c r="D701" s="28"/>
      <c r="E701" s="28" t="n">
        <v>1</v>
      </c>
      <c r="F701" s="86" t="s">
        <v>826</v>
      </c>
      <c r="G701" s="132" t="s">
        <v>744</v>
      </c>
      <c r="H701" s="87" t="s">
        <v>745</v>
      </c>
      <c r="I701" s="30" t="n">
        <v>1</v>
      </c>
      <c r="J701" s="30" t="n">
        <v>1</v>
      </c>
      <c r="K701" s="28" t="n">
        <v>0</v>
      </c>
    </row>
    <row r="702" s="38" customFormat="true" ht="15.6" hidden="false" customHeight="false" outlineLevel="0" collapsed="false">
      <c r="C702" s="33" t="s">
        <v>24</v>
      </c>
      <c r="D702" s="18" t="s">
        <v>116</v>
      </c>
      <c r="E702" s="18" t="n">
        <v>33</v>
      </c>
      <c r="F702" s="89" t="s">
        <v>827</v>
      </c>
      <c r="G702" s="150" t="s">
        <v>744</v>
      </c>
      <c r="H702" s="143"/>
      <c r="I702" s="18" t="n">
        <v>1</v>
      </c>
      <c r="J702" s="18" t="n">
        <v>1</v>
      </c>
      <c r="K702" s="55" t="n">
        <v>458</v>
      </c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</row>
    <row r="703" s="31" customFormat="true" ht="15.6" hidden="false" customHeight="false" outlineLevel="0" collapsed="false">
      <c r="A703" s="32" t="n">
        <v>539</v>
      </c>
      <c r="B703" s="18" t="n">
        <v>64</v>
      </c>
      <c r="C703" s="27" t="s">
        <v>23</v>
      </c>
      <c r="D703" s="28" t="s">
        <v>159</v>
      </c>
      <c r="E703" s="28" t="n">
        <v>3</v>
      </c>
      <c r="F703" s="29" t="s">
        <v>828</v>
      </c>
      <c r="G703" s="132" t="s">
        <v>744</v>
      </c>
      <c r="H703" s="109" t="s">
        <v>748</v>
      </c>
      <c r="I703" s="30" t="n">
        <v>3</v>
      </c>
      <c r="J703" s="30" t="n">
        <v>1</v>
      </c>
      <c r="K703" s="28"/>
    </row>
    <row r="704" s="38" customFormat="true" ht="15.6" hidden="false" customHeight="false" outlineLevel="0" collapsed="false">
      <c r="A704" s="32" t="n">
        <v>540</v>
      </c>
      <c r="B704" s="18" t="n">
        <v>65</v>
      </c>
      <c r="C704" s="40" t="s">
        <v>32</v>
      </c>
      <c r="D704" s="20" t="s">
        <v>135</v>
      </c>
      <c r="E704" s="41" t="n">
        <v>2</v>
      </c>
      <c r="F704" s="42" t="s">
        <v>829</v>
      </c>
      <c r="G704" s="32" t="s">
        <v>830</v>
      </c>
      <c r="H704" s="32"/>
      <c r="I704" s="32" t="n">
        <v>3</v>
      </c>
      <c r="J704" s="43" t="n">
        <v>3</v>
      </c>
      <c r="K704" s="44" t="n">
        <v>203.1</v>
      </c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</row>
    <row r="705" s="38" customFormat="true" ht="15.6" hidden="false" customHeight="false" outlineLevel="0" collapsed="false">
      <c r="C705" s="40"/>
      <c r="D705" s="20"/>
      <c r="E705" s="41"/>
      <c r="F705" s="42"/>
      <c r="G705" s="32"/>
      <c r="H705" s="32"/>
      <c r="I705" s="32"/>
      <c r="J705" s="43"/>
      <c r="K705" s="44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</row>
    <row r="706" s="38" customFormat="true" ht="15.6" hidden="false" customHeight="false" outlineLevel="0" collapsed="false">
      <c r="A706" s="32" t="n">
        <v>541</v>
      </c>
      <c r="B706" s="18" t="n">
        <v>1</v>
      </c>
      <c r="C706" s="46" t="s">
        <v>36</v>
      </c>
      <c r="D706" s="47" t="s">
        <v>37</v>
      </c>
      <c r="E706" s="47" t="n">
        <v>6</v>
      </c>
      <c r="F706" s="46" t="s">
        <v>831</v>
      </c>
      <c r="G706" s="52" t="s">
        <v>832</v>
      </c>
      <c r="H706" s="48" t="s">
        <v>833</v>
      </c>
      <c r="I706" s="48" t="n">
        <v>4</v>
      </c>
      <c r="J706" s="48" t="n">
        <v>1</v>
      </c>
      <c r="K706" s="48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</row>
    <row r="707" s="45" customFormat="true" ht="15.6" hidden="false" customHeight="false" outlineLevel="0" collapsed="false">
      <c r="A707" s="32" t="n">
        <v>542</v>
      </c>
      <c r="B707" s="18" t="n">
        <v>2</v>
      </c>
      <c r="C707" s="60" t="s">
        <v>58</v>
      </c>
      <c r="D707" s="59" t="s">
        <v>37</v>
      </c>
      <c r="E707" s="61" t="n">
        <v>1</v>
      </c>
      <c r="F707" s="57" t="s">
        <v>834</v>
      </c>
      <c r="G707" s="61" t="s">
        <v>832</v>
      </c>
      <c r="H707" s="61" t="s">
        <v>835</v>
      </c>
      <c r="I707" s="61" t="n">
        <v>3</v>
      </c>
      <c r="J707" s="61" t="n">
        <v>1</v>
      </c>
      <c r="K707" s="61" t="n">
        <v>50</v>
      </c>
    </row>
    <row r="708" s="58" customFormat="true" ht="15.6" hidden="false" customHeight="false" outlineLevel="0" collapsed="false">
      <c r="A708" s="32" t="n">
        <v>543</v>
      </c>
      <c r="B708" s="18" t="n">
        <v>3</v>
      </c>
      <c r="C708" s="33" t="s">
        <v>24</v>
      </c>
      <c r="D708" s="18" t="s">
        <v>116</v>
      </c>
      <c r="E708" s="18" t="n">
        <v>16</v>
      </c>
      <c r="F708" s="34" t="s">
        <v>836</v>
      </c>
      <c r="G708" s="18" t="s">
        <v>832</v>
      </c>
      <c r="H708" s="35"/>
      <c r="I708" s="18" t="n">
        <v>1</v>
      </c>
      <c r="J708" s="18" t="n">
        <v>2</v>
      </c>
      <c r="K708" s="55" t="n">
        <v>501</v>
      </c>
    </row>
    <row r="709" s="38" customFormat="true" ht="15.6" hidden="false" customHeight="false" outlineLevel="0" collapsed="false">
      <c r="C709" s="33" t="s">
        <v>24</v>
      </c>
      <c r="D709" s="18" t="n">
        <v>100</v>
      </c>
      <c r="E709" s="18" t="n">
        <v>90</v>
      </c>
      <c r="F709" s="34" t="s">
        <v>836</v>
      </c>
      <c r="G709" s="18" t="s">
        <v>832</v>
      </c>
      <c r="H709" s="35"/>
      <c r="I709" s="18" t="n">
        <v>1</v>
      </c>
      <c r="J709" s="18" t="n">
        <v>2</v>
      </c>
      <c r="K709" s="36" t="s">
        <v>83</v>
      </c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</row>
    <row r="710" s="38" customFormat="true" ht="15.6" hidden="false" customHeight="false" outlineLevel="0" collapsed="false">
      <c r="A710" s="32" t="n">
        <v>544</v>
      </c>
      <c r="B710" s="18" t="n">
        <v>4</v>
      </c>
      <c r="C710" s="19" t="s">
        <v>17</v>
      </c>
      <c r="D710" s="20" t="s">
        <v>18</v>
      </c>
      <c r="E710" s="21" t="n">
        <v>6</v>
      </c>
      <c r="F710" s="22" t="s">
        <v>837</v>
      </c>
      <c r="G710" s="110" t="s">
        <v>832</v>
      </c>
      <c r="H710" s="24"/>
      <c r="I710" s="23" t="n">
        <v>4</v>
      </c>
      <c r="J710" s="23" t="n">
        <v>3</v>
      </c>
      <c r="K710" s="19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</row>
    <row r="711" s="26" customFormat="true" ht="15.6" hidden="false" customHeight="false" outlineLevel="0" collapsed="false">
      <c r="A711" s="32" t="n">
        <v>545</v>
      </c>
      <c r="B711" s="18" t="n">
        <v>5</v>
      </c>
      <c r="C711" s="19" t="s">
        <v>17</v>
      </c>
      <c r="D711" s="20" t="s">
        <v>18</v>
      </c>
      <c r="E711" s="21" t="n">
        <v>6</v>
      </c>
      <c r="F711" s="22" t="s">
        <v>838</v>
      </c>
      <c r="G711" s="110" t="s">
        <v>832</v>
      </c>
      <c r="H711" s="24"/>
      <c r="I711" s="23" t="n">
        <v>4</v>
      </c>
      <c r="J711" s="23" t="n">
        <v>1</v>
      </c>
      <c r="K711" s="19"/>
      <c r="L711" s="25"/>
    </row>
    <row r="712" s="26" customFormat="true" ht="15.6" hidden="false" customHeight="false" outlineLevel="0" collapsed="false">
      <c r="A712" s="32" t="n">
        <v>546</v>
      </c>
      <c r="B712" s="18" t="n">
        <v>6</v>
      </c>
      <c r="C712" s="46" t="s">
        <v>36</v>
      </c>
      <c r="D712" s="47" t="s">
        <v>37</v>
      </c>
      <c r="E712" s="47" t="n">
        <v>6</v>
      </c>
      <c r="F712" s="46" t="s">
        <v>839</v>
      </c>
      <c r="G712" s="52" t="s">
        <v>832</v>
      </c>
      <c r="H712" s="48" t="s">
        <v>833</v>
      </c>
      <c r="I712" s="48" t="n">
        <v>3</v>
      </c>
      <c r="J712" s="48" t="n">
        <v>1</v>
      </c>
      <c r="K712" s="48"/>
      <c r="L712" s="25"/>
    </row>
    <row r="713" s="45" customFormat="true" ht="15.6" hidden="false" customHeight="false" outlineLevel="0" collapsed="false">
      <c r="A713" s="32" t="n">
        <v>547</v>
      </c>
      <c r="B713" s="18" t="n">
        <v>7</v>
      </c>
      <c r="C713" s="19" t="s">
        <v>17</v>
      </c>
      <c r="D713" s="20" t="s">
        <v>18</v>
      </c>
      <c r="E713" s="21" t="n">
        <v>6</v>
      </c>
      <c r="F713" s="22" t="s">
        <v>840</v>
      </c>
      <c r="G713" s="110" t="s">
        <v>832</v>
      </c>
      <c r="H713" s="24"/>
      <c r="I713" s="23" t="n">
        <v>2</v>
      </c>
      <c r="J713" s="23" t="n">
        <v>3</v>
      </c>
      <c r="K713" s="19"/>
    </row>
    <row r="714" s="26" customFormat="true" ht="15.6" hidden="false" customHeight="false" outlineLevel="0" collapsed="false">
      <c r="A714" s="32" t="n">
        <v>548</v>
      </c>
      <c r="B714" s="18" t="n">
        <v>8</v>
      </c>
      <c r="C714" s="19" t="s">
        <v>17</v>
      </c>
      <c r="D714" s="20" t="s">
        <v>18</v>
      </c>
      <c r="E714" s="21" t="n">
        <v>6</v>
      </c>
      <c r="F714" s="22" t="s">
        <v>841</v>
      </c>
      <c r="G714" s="110" t="s">
        <v>832</v>
      </c>
      <c r="H714" s="24"/>
      <c r="I714" s="23" t="n">
        <v>3</v>
      </c>
      <c r="J714" s="23" t="n">
        <v>2</v>
      </c>
      <c r="K714" s="19"/>
      <c r="L714" s="25"/>
    </row>
    <row r="715" s="26" customFormat="true" ht="15.6" hidden="false" customHeight="false" outlineLevel="0" collapsed="false">
      <c r="A715" s="32" t="n">
        <v>549</v>
      </c>
      <c r="B715" s="18" t="n">
        <v>9</v>
      </c>
      <c r="C715" s="60" t="s">
        <v>58</v>
      </c>
      <c r="D715" s="59" t="s">
        <v>37</v>
      </c>
      <c r="E715" s="61" t="n">
        <v>6</v>
      </c>
      <c r="F715" s="57" t="s">
        <v>842</v>
      </c>
      <c r="G715" s="61" t="s">
        <v>832</v>
      </c>
      <c r="H715" s="61" t="s">
        <v>835</v>
      </c>
      <c r="I715" s="61" t="n">
        <v>3</v>
      </c>
      <c r="J715" s="61" t="n">
        <v>1</v>
      </c>
      <c r="K715" s="61" t="n">
        <v>29</v>
      </c>
      <c r="L715" s="25"/>
    </row>
    <row r="716" s="58" customFormat="true" ht="15.6" hidden="false" customHeight="false" outlineLevel="0" collapsed="false">
      <c r="A716" s="32" t="n">
        <v>550</v>
      </c>
      <c r="B716" s="18" t="n">
        <v>10</v>
      </c>
      <c r="C716" s="27" t="s">
        <v>21</v>
      </c>
      <c r="D716" s="28"/>
      <c r="E716" s="28" t="n">
        <v>6</v>
      </c>
      <c r="F716" s="29" t="s">
        <v>843</v>
      </c>
      <c r="G716" s="52" t="s">
        <v>832</v>
      </c>
      <c r="H716" s="28" t="s">
        <v>833</v>
      </c>
      <c r="I716" s="28" t="n">
        <v>4</v>
      </c>
      <c r="J716" s="28" t="n">
        <v>2</v>
      </c>
      <c r="K716" s="151" t="n">
        <v>2</v>
      </c>
    </row>
    <row r="717" s="31" customFormat="true" ht="15.6" hidden="false" customHeight="false" outlineLevel="0" collapsed="false">
      <c r="A717" s="32" t="n">
        <v>551</v>
      </c>
      <c r="B717" s="18" t="n">
        <v>11</v>
      </c>
      <c r="C717" s="33" t="s">
        <v>24</v>
      </c>
      <c r="D717" s="18" t="n">
        <v>100</v>
      </c>
      <c r="E717" s="18" t="n">
        <v>114</v>
      </c>
      <c r="F717" s="34" t="s">
        <v>844</v>
      </c>
      <c r="G717" s="18" t="s">
        <v>832</v>
      </c>
      <c r="H717" s="35"/>
      <c r="I717" s="18" t="n">
        <v>2</v>
      </c>
      <c r="J717" s="18" t="n">
        <v>1</v>
      </c>
      <c r="K717" s="36" t="s">
        <v>348</v>
      </c>
    </row>
    <row r="718" s="38" customFormat="true" ht="15.6" hidden="false" customHeight="false" outlineLevel="0" collapsed="false">
      <c r="A718" s="32" t="n">
        <v>552</v>
      </c>
      <c r="B718" s="18" t="n">
        <v>12</v>
      </c>
      <c r="C718" s="60" t="s">
        <v>58</v>
      </c>
      <c r="D718" s="59" t="s">
        <v>165</v>
      </c>
      <c r="E718" s="61" t="n">
        <v>14</v>
      </c>
      <c r="F718" s="99" t="s">
        <v>845</v>
      </c>
      <c r="G718" s="92" t="s">
        <v>832</v>
      </c>
      <c r="H718" s="61"/>
      <c r="I718" s="61" t="n">
        <v>2</v>
      </c>
      <c r="J718" s="61"/>
      <c r="K718" s="61" t="n">
        <v>17</v>
      </c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</row>
    <row r="719" s="26" customFormat="true" ht="15.6" hidden="false" customHeight="false" outlineLevel="0" collapsed="false">
      <c r="A719" s="32" t="n">
        <v>553</v>
      </c>
      <c r="B719" s="18" t="n">
        <v>13</v>
      </c>
      <c r="C719" s="27" t="s">
        <v>21</v>
      </c>
      <c r="D719" s="28" t="s">
        <v>159</v>
      </c>
      <c r="E719" s="28" t="n">
        <v>6</v>
      </c>
      <c r="F719" s="29" t="s">
        <v>846</v>
      </c>
      <c r="G719" s="52" t="s">
        <v>832</v>
      </c>
      <c r="H719" s="28" t="s">
        <v>833</v>
      </c>
      <c r="I719" s="28" t="n">
        <v>4</v>
      </c>
      <c r="J719" s="30" t="n">
        <v>2</v>
      </c>
      <c r="K719" s="151" t="n">
        <v>0</v>
      </c>
    </row>
    <row r="720" s="97" customFormat="true" ht="15.6" hidden="false" customHeight="false" outlineLevel="0" collapsed="false">
      <c r="A720" s="32" t="n">
        <v>554</v>
      </c>
      <c r="B720" s="18" t="n">
        <v>14</v>
      </c>
      <c r="C720" s="33" t="s">
        <v>24</v>
      </c>
      <c r="D720" s="18" t="n">
        <v>100</v>
      </c>
      <c r="E720" s="18" t="n">
        <v>127</v>
      </c>
      <c r="F720" s="34" t="s">
        <v>847</v>
      </c>
      <c r="G720" s="18" t="s">
        <v>832</v>
      </c>
      <c r="H720" s="35"/>
      <c r="I720" s="18" t="n">
        <v>1</v>
      </c>
      <c r="J720" s="18" t="n">
        <v>1</v>
      </c>
      <c r="K720" s="36" t="s">
        <v>402</v>
      </c>
    </row>
    <row r="721" s="38" customFormat="true" ht="15.6" hidden="false" customHeight="false" outlineLevel="0" collapsed="false">
      <c r="A721" s="32" t="n">
        <v>555</v>
      </c>
      <c r="B721" s="18" t="n">
        <v>15</v>
      </c>
      <c r="C721" s="33" t="s">
        <v>24</v>
      </c>
      <c r="D721" s="18" t="n">
        <v>200</v>
      </c>
      <c r="E721" s="18" t="n">
        <v>25</v>
      </c>
      <c r="F721" s="34" t="s">
        <v>848</v>
      </c>
      <c r="G721" s="18" t="s">
        <v>832</v>
      </c>
      <c r="H721" s="35"/>
      <c r="I721" s="18" t="n">
        <v>1</v>
      </c>
      <c r="J721" s="18" t="n">
        <v>1</v>
      </c>
      <c r="K721" s="36" t="s">
        <v>849</v>
      </c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</row>
    <row r="722" s="38" customFormat="true" ht="15.6" hidden="false" customHeight="false" outlineLevel="0" collapsed="false">
      <c r="A722" s="32" t="n">
        <v>556</v>
      </c>
      <c r="B722" s="18" t="n">
        <v>16</v>
      </c>
      <c r="C722" s="19" t="s">
        <v>17</v>
      </c>
      <c r="D722" s="20" t="s">
        <v>18</v>
      </c>
      <c r="E722" s="21" t="n">
        <v>6</v>
      </c>
      <c r="F722" s="22" t="s">
        <v>850</v>
      </c>
      <c r="G722" s="110" t="s">
        <v>832</v>
      </c>
      <c r="H722" s="24"/>
      <c r="I722" s="23" t="n">
        <v>4</v>
      </c>
      <c r="J722" s="23" t="n">
        <v>2</v>
      </c>
      <c r="K722" s="19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</row>
    <row r="723" s="26" customFormat="true" ht="15.6" hidden="false" customHeight="false" outlineLevel="0" collapsed="false">
      <c r="A723" s="32" t="n">
        <v>557</v>
      </c>
      <c r="B723" s="18" t="n">
        <v>17</v>
      </c>
      <c r="C723" s="49" t="s">
        <v>45</v>
      </c>
      <c r="D723" s="50" t="s">
        <v>46</v>
      </c>
      <c r="E723" s="50" t="n">
        <v>1</v>
      </c>
      <c r="F723" s="51" t="s">
        <v>851</v>
      </c>
      <c r="G723" s="52" t="s">
        <v>832</v>
      </c>
      <c r="H723" s="52"/>
      <c r="I723" s="53" t="n">
        <v>2</v>
      </c>
      <c r="J723" s="53" t="n">
        <v>1</v>
      </c>
      <c r="K723" s="54"/>
      <c r="L723" s="25"/>
    </row>
    <row r="724" s="38" customFormat="true" ht="15.6" hidden="false" customHeight="false" outlineLevel="0" collapsed="false">
      <c r="A724" s="32" t="n">
        <v>558</v>
      </c>
      <c r="B724" s="18" t="n">
        <v>18</v>
      </c>
      <c r="C724" s="33" t="s">
        <v>24</v>
      </c>
      <c r="D724" s="18" t="n">
        <v>200</v>
      </c>
      <c r="E724" s="18" t="n">
        <v>6</v>
      </c>
      <c r="F724" s="34" t="s">
        <v>852</v>
      </c>
      <c r="G724" s="18" t="s">
        <v>832</v>
      </c>
      <c r="H724" s="35"/>
      <c r="I724" s="18" t="n">
        <v>2</v>
      </c>
      <c r="J724" s="18" t="n">
        <v>2</v>
      </c>
      <c r="K724" s="36" t="s">
        <v>853</v>
      </c>
      <c r="L724" s="4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</row>
    <row r="725" s="38" customFormat="true" ht="15.6" hidden="false" customHeight="false" outlineLevel="0" collapsed="false">
      <c r="C725" s="33" t="s">
        <v>24</v>
      </c>
      <c r="D725" s="18" t="n">
        <v>800</v>
      </c>
      <c r="E725" s="18" t="n">
        <v>18</v>
      </c>
      <c r="F725" s="80" t="s">
        <v>852</v>
      </c>
      <c r="G725" s="18" t="s">
        <v>832</v>
      </c>
      <c r="H725" s="35"/>
      <c r="I725" s="18" t="n">
        <v>2</v>
      </c>
      <c r="J725" s="18" t="n">
        <v>2</v>
      </c>
      <c r="K725" s="36" t="s">
        <v>854</v>
      </c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</row>
    <row r="726" s="38" customFormat="true" ht="15.6" hidden="false" customHeight="false" outlineLevel="0" collapsed="false">
      <c r="A726" s="32" t="n">
        <v>559</v>
      </c>
      <c r="B726" s="18" t="n">
        <v>19</v>
      </c>
      <c r="C726" s="33" t="s">
        <v>24</v>
      </c>
      <c r="D726" s="18" t="s">
        <v>116</v>
      </c>
      <c r="E726" s="18" t="n">
        <v>26</v>
      </c>
      <c r="F726" s="34" t="s">
        <v>855</v>
      </c>
      <c r="G726" s="18" t="s">
        <v>832</v>
      </c>
      <c r="H726" s="35"/>
      <c r="I726" s="18" t="n">
        <v>2</v>
      </c>
      <c r="J726" s="18" t="n">
        <v>5</v>
      </c>
      <c r="K726" s="98" t="n">
        <v>474</v>
      </c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</row>
    <row r="727" s="38" customFormat="true" ht="15.6" hidden="false" customHeight="false" outlineLevel="0" collapsed="false">
      <c r="C727" s="33" t="s">
        <v>24</v>
      </c>
      <c r="D727" s="18" t="n">
        <v>100</v>
      </c>
      <c r="E727" s="18" t="n">
        <v>124</v>
      </c>
      <c r="F727" s="34" t="s">
        <v>855</v>
      </c>
      <c r="G727" s="18" t="s">
        <v>832</v>
      </c>
      <c r="H727" s="35"/>
      <c r="I727" s="18" t="n">
        <v>2</v>
      </c>
      <c r="J727" s="18" t="n">
        <v>5</v>
      </c>
      <c r="K727" s="36" t="s">
        <v>269</v>
      </c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</row>
    <row r="728" s="38" customFormat="true" ht="15.6" hidden="false" customHeight="false" outlineLevel="0" collapsed="false">
      <c r="A728" s="32" t="n">
        <v>560</v>
      </c>
      <c r="B728" s="18" t="n">
        <v>20</v>
      </c>
      <c r="C728" s="33" t="s">
        <v>24</v>
      </c>
      <c r="D728" s="18" t="s">
        <v>208</v>
      </c>
      <c r="E728" s="18" t="n">
        <v>20</v>
      </c>
      <c r="F728" s="34" t="s">
        <v>856</v>
      </c>
      <c r="G728" s="18" t="s">
        <v>832</v>
      </c>
      <c r="H728" s="35"/>
      <c r="I728" s="18" t="n">
        <v>1</v>
      </c>
      <c r="J728" s="18" t="n">
        <v>1</v>
      </c>
      <c r="K728" s="98" t="n">
        <v>330</v>
      </c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</row>
    <row r="729" s="38" customFormat="true" ht="15.6" hidden="false" customHeight="false" outlineLevel="0" collapsed="false">
      <c r="A729" s="32" t="n">
        <v>561</v>
      </c>
      <c r="B729" s="18" t="n">
        <v>21</v>
      </c>
      <c r="C729" s="68" t="s">
        <v>84</v>
      </c>
      <c r="D729" s="69" t="s">
        <v>179</v>
      </c>
      <c r="E729" s="70" t="n">
        <v>1</v>
      </c>
      <c r="F729" s="71" t="s">
        <v>857</v>
      </c>
      <c r="G729" s="72" t="s">
        <v>832</v>
      </c>
      <c r="H729" s="72"/>
      <c r="I729" s="72" t="n">
        <v>1</v>
      </c>
      <c r="J729" s="72" t="n">
        <v>2</v>
      </c>
      <c r="K729" s="48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</row>
    <row r="730" s="38" customFormat="true" ht="15.6" hidden="false" customHeight="false" outlineLevel="0" collapsed="false">
      <c r="A730" s="32" t="n">
        <v>562</v>
      </c>
      <c r="B730" s="18" t="n">
        <v>22</v>
      </c>
      <c r="C730" s="49" t="s">
        <v>45</v>
      </c>
      <c r="D730" s="50" t="s">
        <v>46</v>
      </c>
      <c r="E730" s="50" t="n">
        <v>1</v>
      </c>
      <c r="F730" s="51" t="s">
        <v>858</v>
      </c>
      <c r="G730" s="52" t="s">
        <v>832</v>
      </c>
      <c r="H730" s="52"/>
      <c r="I730" s="53" t="n">
        <v>1</v>
      </c>
      <c r="J730" s="53" t="n">
        <v>1</v>
      </c>
      <c r="K730" s="54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</row>
    <row r="731" s="38" customFormat="true" ht="15.6" hidden="false" customHeight="false" outlineLevel="0" collapsed="false">
      <c r="A731" s="32" t="n">
        <v>563</v>
      </c>
      <c r="B731" s="18" t="n">
        <v>23</v>
      </c>
      <c r="C731" s="19" t="s">
        <v>17</v>
      </c>
      <c r="D731" s="20" t="s">
        <v>18</v>
      </c>
      <c r="E731" s="21" t="n">
        <v>6</v>
      </c>
      <c r="F731" s="22" t="s">
        <v>859</v>
      </c>
      <c r="G731" s="110" t="s">
        <v>832</v>
      </c>
      <c r="H731" s="24"/>
      <c r="I731" s="23" t="n">
        <v>4</v>
      </c>
      <c r="J731" s="23" t="n">
        <v>2</v>
      </c>
      <c r="K731" s="19"/>
      <c r="L731" s="4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</row>
    <row r="732" s="26" customFormat="true" ht="15.6" hidden="false" customHeight="false" outlineLevel="0" collapsed="false">
      <c r="A732" s="32" t="n">
        <v>564</v>
      </c>
      <c r="B732" s="18" t="n">
        <v>24</v>
      </c>
      <c r="C732" s="33" t="s">
        <v>24</v>
      </c>
      <c r="D732" s="18" t="n">
        <v>100</v>
      </c>
      <c r="E732" s="18" t="n">
        <v>73</v>
      </c>
      <c r="F732" s="34" t="s">
        <v>860</v>
      </c>
      <c r="G732" s="18" t="s">
        <v>832</v>
      </c>
      <c r="H732" s="35"/>
      <c r="I732" s="18" t="n">
        <v>2</v>
      </c>
      <c r="J732" s="18" t="n">
        <v>13</v>
      </c>
      <c r="K732" s="36" t="s">
        <v>42</v>
      </c>
      <c r="L732" s="25"/>
    </row>
    <row r="733" s="38" customFormat="true" ht="15.6" hidden="false" customHeight="false" outlineLevel="0" collapsed="false">
      <c r="A733" s="32" t="n">
        <v>565</v>
      </c>
      <c r="B733" s="18" t="n">
        <v>25</v>
      </c>
      <c r="C733" s="19" t="s">
        <v>17</v>
      </c>
      <c r="D733" s="20" t="s">
        <v>18</v>
      </c>
      <c r="E733" s="21" t="n">
        <v>6</v>
      </c>
      <c r="F733" s="22" t="s">
        <v>861</v>
      </c>
      <c r="G733" s="110" t="s">
        <v>832</v>
      </c>
      <c r="H733" s="24"/>
      <c r="I733" s="23" t="n">
        <v>4</v>
      </c>
      <c r="J733" s="23" t="n">
        <v>3</v>
      </c>
      <c r="K733" s="19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</row>
    <row r="734" s="26" customFormat="true" ht="15.6" hidden="false" customHeight="false" outlineLevel="0" collapsed="false">
      <c r="A734" s="32" t="n">
        <v>566</v>
      </c>
      <c r="B734" s="18" t="n">
        <v>26</v>
      </c>
      <c r="C734" s="19" t="s">
        <v>17</v>
      </c>
      <c r="D734" s="20" t="s">
        <v>18</v>
      </c>
      <c r="E734" s="21" t="n">
        <v>6</v>
      </c>
      <c r="F734" s="22" t="s">
        <v>862</v>
      </c>
      <c r="G734" s="110" t="s">
        <v>832</v>
      </c>
      <c r="H734" s="24"/>
      <c r="I734" s="23" t="n">
        <v>1</v>
      </c>
      <c r="J734" s="23" t="n">
        <v>2</v>
      </c>
      <c r="K734" s="19"/>
      <c r="L734" s="25"/>
    </row>
    <row r="735" s="26" customFormat="true" ht="15.6" hidden="false" customHeight="false" outlineLevel="0" collapsed="false">
      <c r="A735" s="32" t="n">
        <v>567</v>
      </c>
      <c r="B735" s="18" t="n">
        <v>27</v>
      </c>
      <c r="C735" s="27" t="s">
        <v>21</v>
      </c>
      <c r="D735" s="28"/>
      <c r="E735" s="28" t="n">
        <v>6</v>
      </c>
      <c r="F735" s="29" t="s">
        <v>863</v>
      </c>
      <c r="G735" s="52" t="s">
        <v>832</v>
      </c>
      <c r="H735" s="28" t="s">
        <v>833</v>
      </c>
      <c r="I735" s="28" t="n">
        <v>2</v>
      </c>
      <c r="J735" s="28" t="n">
        <v>2</v>
      </c>
      <c r="K735" s="151" t="n">
        <v>1</v>
      </c>
      <c r="L735" s="25"/>
    </row>
    <row r="736" s="31" customFormat="true" ht="15.6" hidden="false" customHeight="false" outlineLevel="0" collapsed="false">
      <c r="C736" s="27" t="s">
        <v>23</v>
      </c>
      <c r="D736" s="28"/>
      <c r="E736" s="30" t="n">
        <v>5</v>
      </c>
      <c r="F736" s="29" t="s">
        <v>863</v>
      </c>
      <c r="G736" s="52" t="s">
        <v>832</v>
      </c>
      <c r="H736" s="28" t="s">
        <v>833</v>
      </c>
      <c r="I736" s="28" t="n">
        <v>2</v>
      </c>
      <c r="J736" s="28" t="n">
        <v>2</v>
      </c>
      <c r="K736" s="30"/>
    </row>
    <row r="737" s="31" customFormat="true" ht="15.6" hidden="false" customHeight="false" outlineLevel="0" collapsed="false">
      <c r="A737" s="32" t="n">
        <v>568</v>
      </c>
      <c r="B737" s="18" t="n">
        <v>28</v>
      </c>
      <c r="C737" s="49" t="s">
        <v>45</v>
      </c>
      <c r="D737" s="50" t="s">
        <v>46</v>
      </c>
      <c r="E737" s="50" t="n">
        <v>1</v>
      </c>
      <c r="F737" s="51" t="s">
        <v>864</v>
      </c>
      <c r="G737" s="52" t="s">
        <v>832</v>
      </c>
      <c r="H737" s="52"/>
      <c r="I737" s="53" t="n">
        <v>3</v>
      </c>
      <c r="J737" s="53" t="n">
        <v>1</v>
      </c>
      <c r="K737" s="54"/>
      <c r="L737" s="97"/>
      <c r="M737" s="97"/>
      <c r="N737" s="97"/>
    </row>
    <row r="738" s="38" customFormat="true" ht="15.6" hidden="false" customHeight="false" outlineLevel="0" collapsed="false">
      <c r="C738" s="19" t="s">
        <v>17</v>
      </c>
      <c r="D738" s="20" t="s">
        <v>18</v>
      </c>
      <c r="E738" s="21" t="n">
        <v>6</v>
      </c>
      <c r="F738" s="22" t="s">
        <v>864</v>
      </c>
      <c r="G738" s="110" t="s">
        <v>832</v>
      </c>
      <c r="H738" s="24"/>
      <c r="I738" s="23" t="n">
        <v>2</v>
      </c>
      <c r="J738" s="23" t="n">
        <v>1</v>
      </c>
      <c r="K738" s="19"/>
      <c r="L738" s="4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</row>
    <row r="739" s="141" customFormat="true" ht="15.6" hidden="false" customHeight="false" outlineLevel="0" collapsed="false">
      <c r="A739" s="32" t="n">
        <v>569</v>
      </c>
      <c r="B739" s="18" t="n">
        <v>29</v>
      </c>
      <c r="C739" s="19" t="s">
        <v>17</v>
      </c>
      <c r="D739" s="20" t="s">
        <v>18</v>
      </c>
      <c r="E739" s="21" t="n">
        <v>6</v>
      </c>
      <c r="F739" s="22" t="s">
        <v>865</v>
      </c>
      <c r="G739" s="110" t="s">
        <v>832</v>
      </c>
      <c r="H739" s="24"/>
      <c r="I739" s="23" t="n">
        <v>4</v>
      </c>
      <c r="J739" s="23" t="n">
        <v>2</v>
      </c>
      <c r="K739" s="19"/>
      <c r="L739" s="25"/>
    </row>
    <row r="740" s="26" customFormat="true" ht="15.6" hidden="false" customHeight="false" outlineLevel="0" collapsed="false">
      <c r="A740" s="32" t="n">
        <v>570</v>
      </c>
      <c r="B740" s="18" t="n">
        <v>30</v>
      </c>
      <c r="C740" s="49" t="s">
        <v>45</v>
      </c>
      <c r="D740" s="50" t="s">
        <v>46</v>
      </c>
      <c r="E740" s="50" t="n">
        <v>1</v>
      </c>
      <c r="F740" s="51" t="s">
        <v>866</v>
      </c>
      <c r="G740" s="52" t="s">
        <v>832</v>
      </c>
      <c r="H740" s="52"/>
      <c r="I740" s="53" t="n">
        <v>4</v>
      </c>
      <c r="J740" s="53" t="n">
        <v>1</v>
      </c>
      <c r="K740" s="54"/>
      <c r="L740" s="25"/>
    </row>
    <row r="741" s="38" customFormat="true" ht="15.6" hidden="false" customHeight="false" outlineLevel="0" collapsed="false">
      <c r="C741" s="33" t="s">
        <v>24</v>
      </c>
      <c r="D741" s="18" t="n">
        <v>100</v>
      </c>
      <c r="E741" s="18" t="n">
        <v>62</v>
      </c>
      <c r="F741" s="34" t="s">
        <v>866</v>
      </c>
      <c r="G741" s="18" t="s">
        <v>832</v>
      </c>
      <c r="H741" s="35"/>
      <c r="I741" s="18" t="n">
        <v>4</v>
      </c>
      <c r="J741" s="18" t="n">
        <v>2</v>
      </c>
      <c r="K741" s="36" t="s">
        <v>97</v>
      </c>
      <c r="L741" s="4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</row>
    <row r="742" s="38" customFormat="true" ht="15.6" hidden="false" customHeight="false" outlineLevel="0" collapsed="false">
      <c r="A742" s="32" t="n">
        <v>571</v>
      </c>
      <c r="B742" s="18" t="n">
        <v>31</v>
      </c>
      <c r="C742" s="33" t="s">
        <v>24</v>
      </c>
      <c r="D742" s="18" t="s">
        <v>116</v>
      </c>
      <c r="E742" s="18" t="n">
        <v>9</v>
      </c>
      <c r="F742" s="34" t="s">
        <v>867</v>
      </c>
      <c r="G742" s="18" t="s">
        <v>832</v>
      </c>
      <c r="H742" s="35"/>
      <c r="I742" s="18" t="n">
        <v>1</v>
      </c>
      <c r="J742" s="18" t="n">
        <v>2</v>
      </c>
      <c r="K742" s="55" t="n">
        <v>521</v>
      </c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</row>
    <row r="743" s="38" customFormat="true" ht="15.6" hidden="false" customHeight="false" outlineLevel="0" collapsed="false">
      <c r="C743" s="49" t="s">
        <v>45</v>
      </c>
      <c r="D743" s="50" t="s">
        <v>46</v>
      </c>
      <c r="E743" s="50" t="n">
        <v>1</v>
      </c>
      <c r="F743" s="34" t="s">
        <v>867</v>
      </c>
      <c r="G743" s="52" t="s">
        <v>832</v>
      </c>
      <c r="H743" s="52"/>
      <c r="I743" s="53" t="n">
        <v>1</v>
      </c>
      <c r="J743" s="110" t="n">
        <v>2</v>
      </c>
      <c r="K743" s="54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</row>
    <row r="744" s="38" customFormat="true" ht="15.6" hidden="false" customHeight="false" outlineLevel="0" collapsed="false">
      <c r="C744" s="33" t="s">
        <v>24</v>
      </c>
      <c r="D744" s="18" t="n">
        <v>100</v>
      </c>
      <c r="E744" s="18" t="n">
        <v>48</v>
      </c>
      <c r="F744" s="34" t="s">
        <v>867</v>
      </c>
      <c r="G744" s="18" t="s">
        <v>832</v>
      </c>
      <c r="H744" s="35"/>
      <c r="I744" s="18" t="n">
        <v>1</v>
      </c>
      <c r="J744" s="18" t="n">
        <v>2</v>
      </c>
      <c r="K744" s="36" t="s">
        <v>141</v>
      </c>
      <c r="L744" s="4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</row>
    <row r="745" s="38" customFormat="true" ht="15.6" hidden="false" customHeight="false" outlineLevel="0" collapsed="false">
      <c r="A745" s="32" t="n">
        <v>572</v>
      </c>
      <c r="B745" s="18" t="n">
        <v>32</v>
      </c>
      <c r="C745" s="33" t="s">
        <v>24</v>
      </c>
      <c r="D745" s="18" t="s">
        <v>29</v>
      </c>
      <c r="E745" s="18" t="n">
        <v>51</v>
      </c>
      <c r="F745" s="107" t="s">
        <v>868</v>
      </c>
      <c r="G745" s="95" t="s">
        <v>832</v>
      </c>
      <c r="H745" s="95"/>
      <c r="I745" s="95" t="n">
        <v>2</v>
      </c>
      <c r="J745" s="95" t="n">
        <v>9</v>
      </c>
      <c r="K745" s="36" t="s">
        <v>432</v>
      </c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</row>
    <row r="746" s="38" customFormat="true" ht="15.6" hidden="false" customHeight="false" outlineLevel="0" collapsed="false">
      <c r="A746" s="32" t="n">
        <v>573</v>
      </c>
      <c r="B746" s="18" t="n">
        <v>33</v>
      </c>
      <c r="C746" s="27" t="s">
        <v>21</v>
      </c>
      <c r="D746" s="28"/>
      <c r="E746" s="28" t="n">
        <v>6</v>
      </c>
      <c r="F746" s="29" t="s">
        <v>869</v>
      </c>
      <c r="G746" s="52" t="s">
        <v>832</v>
      </c>
      <c r="H746" s="28" t="s">
        <v>833</v>
      </c>
      <c r="I746" s="28" t="n">
        <v>2</v>
      </c>
      <c r="J746" s="30" t="n">
        <v>2</v>
      </c>
      <c r="K746" s="151" t="n">
        <v>0.5</v>
      </c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</row>
    <row r="747" s="97" customFormat="true" ht="15.6" hidden="false" customHeight="false" outlineLevel="0" collapsed="false">
      <c r="C747" s="27" t="s">
        <v>23</v>
      </c>
      <c r="D747" s="28"/>
      <c r="E747" s="28" t="n">
        <v>5</v>
      </c>
      <c r="F747" s="29" t="s">
        <v>869</v>
      </c>
      <c r="G747" s="52" t="s">
        <v>832</v>
      </c>
      <c r="H747" s="28" t="s">
        <v>833</v>
      </c>
      <c r="I747" s="28" t="n">
        <v>2</v>
      </c>
      <c r="J747" s="28" t="n">
        <v>2</v>
      </c>
      <c r="K747" s="28"/>
    </row>
    <row r="748" s="31" customFormat="true" ht="15.6" hidden="false" customHeight="false" outlineLevel="0" collapsed="false">
      <c r="A748" s="32" t="n">
        <v>574</v>
      </c>
      <c r="B748" s="18" t="n">
        <v>34</v>
      </c>
      <c r="C748" s="33" t="s">
        <v>24</v>
      </c>
      <c r="D748" s="18" t="n">
        <v>100</v>
      </c>
      <c r="E748" s="18" t="n">
        <v>122</v>
      </c>
      <c r="F748" s="34" t="s">
        <v>870</v>
      </c>
      <c r="G748" s="18" t="s">
        <v>832</v>
      </c>
      <c r="H748" s="35"/>
      <c r="I748" s="18" t="n">
        <v>1</v>
      </c>
      <c r="J748" s="18" t="n">
        <v>1</v>
      </c>
      <c r="K748" s="36" t="s">
        <v>269</v>
      </c>
    </row>
    <row r="749" s="38" customFormat="true" ht="15.6" hidden="false" customHeight="false" outlineLevel="0" collapsed="false">
      <c r="A749" s="32" t="n">
        <v>575</v>
      </c>
      <c r="B749" s="18" t="n">
        <v>35</v>
      </c>
      <c r="C749" s="19" t="s">
        <v>17</v>
      </c>
      <c r="D749" s="20" t="s">
        <v>18</v>
      </c>
      <c r="E749" s="21" t="n">
        <v>6</v>
      </c>
      <c r="F749" s="22" t="s">
        <v>871</v>
      </c>
      <c r="G749" s="110" t="s">
        <v>832</v>
      </c>
      <c r="H749" s="24"/>
      <c r="I749" s="23" t="n">
        <v>1</v>
      </c>
      <c r="J749" s="23" t="n">
        <v>1</v>
      </c>
      <c r="K749" s="19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</row>
    <row r="750" s="26" customFormat="true" ht="15.6" hidden="false" customHeight="false" outlineLevel="0" collapsed="false">
      <c r="A750" s="32" t="n">
        <v>576</v>
      </c>
      <c r="B750" s="18" t="n">
        <v>36</v>
      </c>
      <c r="C750" s="19" t="s">
        <v>17</v>
      </c>
      <c r="D750" s="20" t="s">
        <v>18</v>
      </c>
      <c r="E750" s="21" t="n">
        <v>6</v>
      </c>
      <c r="F750" s="22" t="s">
        <v>872</v>
      </c>
      <c r="G750" s="110" t="s">
        <v>832</v>
      </c>
      <c r="H750" s="24"/>
      <c r="I750" s="23" t="n">
        <v>1</v>
      </c>
      <c r="J750" s="23" t="n">
        <v>4</v>
      </c>
      <c r="K750" s="19"/>
      <c r="L750" s="25"/>
    </row>
    <row r="751" s="26" customFormat="true" ht="15.6" hidden="false" customHeight="false" outlineLevel="0" collapsed="false">
      <c r="C751" s="49" t="s">
        <v>45</v>
      </c>
      <c r="D751" s="50" t="s">
        <v>46</v>
      </c>
      <c r="E751" s="50" t="n">
        <v>1</v>
      </c>
      <c r="F751" s="51" t="s">
        <v>873</v>
      </c>
      <c r="G751" s="52" t="s">
        <v>832</v>
      </c>
      <c r="H751" s="52"/>
      <c r="I751" s="53" t="n">
        <v>2</v>
      </c>
      <c r="J751" s="53" t="n">
        <v>1</v>
      </c>
      <c r="K751" s="54"/>
      <c r="L751" s="25"/>
    </row>
    <row r="752" s="38" customFormat="true" ht="15.6" hidden="false" customHeight="false" outlineLevel="0" collapsed="false">
      <c r="A752" s="32" t="n">
        <v>577</v>
      </c>
      <c r="B752" s="18" t="n">
        <v>37</v>
      </c>
      <c r="C752" s="27" t="s">
        <v>21</v>
      </c>
      <c r="D752" s="28"/>
      <c r="E752" s="28" t="n">
        <v>6</v>
      </c>
      <c r="F752" s="29" t="s">
        <v>874</v>
      </c>
      <c r="G752" s="52" t="s">
        <v>832</v>
      </c>
      <c r="H752" s="28" t="s">
        <v>833</v>
      </c>
      <c r="I752" s="28" t="n">
        <v>2</v>
      </c>
      <c r="J752" s="28" t="n">
        <v>2</v>
      </c>
      <c r="K752" s="151" t="n">
        <v>0.5</v>
      </c>
      <c r="L752" s="4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</row>
    <row r="753" s="31" customFormat="true" ht="15.6" hidden="false" customHeight="false" outlineLevel="0" collapsed="false">
      <c r="C753" s="27" t="s">
        <v>23</v>
      </c>
      <c r="D753" s="28"/>
      <c r="E753" s="30" t="n">
        <v>5</v>
      </c>
      <c r="F753" s="29" t="s">
        <v>874</v>
      </c>
      <c r="G753" s="52" t="s">
        <v>832</v>
      </c>
      <c r="H753" s="28" t="s">
        <v>833</v>
      </c>
      <c r="I753" s="28" t="n">
        <v>2</v>
      </c>
      <c r="J753" s="28" t="n">
        <v>2</v>
      </c>
      <c r="K753" s="30"/>
    </row>
    <row r="754" s="31" customFormat="true" ht="15.6" hidden="false" customHeight="false" outlineLevel="0" collapsed="false">
      <c r="A754" s="32" t="n">
        <v>578</v>
      </c>
      <c r="B754" s="18" t="n">
        <v>38</v>
      </c>
      <c r="C754" s="49" t="s">
        <v>45</v>
      </c>
      <c r="D754" s="50" t="s">
        <v>46</v>
      </c>
      <c r="E754" s="50" t="n">
        <v>1</v>
      </c>
      <c r="F754" s="51" t="s">
        <v>875</v>
      </c>
      <c r="G754" s="52" t="s">
        <v>832</v>
      </c>
      <c r="H754" s="52"/>
      <c r="I754" s="53" t="n">
        <v>5</v>
      </c>
      <c r="J754" s="53" t="n">
        <v>1</v>
      </c>
      <c r="K754" s="54"/>
      <c r="L754" s="97"/>
      <c r="M754" s="97"/>
      <c r="N754" s="97"/>
    </row>
    <row r="755" s="38" customFormat="true" ht="15.6" hidden="false" customHeight="false" outlineLevel="0" collapsed="false">
      <c r="C755" s="19" t="s">
        <v>17</v>
      </c>
      <c r="D755" s="20" t="s">
        <v>18</v>
      </c>
      <c r="E755" s="21" t="n">
        <v>6</v>
      </c>
      <c r="F755" s="22" t="s">
        <v>875</v>
      </c>
      <c r="G755" s="110" t="s">
        <v>832</v>
      </c>
      <c r="H755" s="24"/>
      <c r="I755" s="23" t="n">
        <v>4</v>
      </c>
      <c r="J755" s="23" t="n">
        <v>3</v>
      </c>
      <c r="K755" s="19"/>
      <c r="L755" s="4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</row>
    <row r="756" s="26" customFormat="true" ht="15.6" hidden="false" customHeight="false" outlineLevel="0" collapsed="false">
      <c r="A756" s="32" t="n">
        <v>579</v>
      </c>
      <c r="B756" s="18" t="n">
        <v>39</v>
      </c>
      <c r="C756" s="27" t="s">
        <v>23</v>
      </c>
      <c r="D756" s="28"/>
      <c r="E756" s="28" t="n">
        <v>5</v>
      </c>
      <c r="F756" s="29" t="s">
        <v>876</v>
      </c>
      <c r="G756" s="52" t="s">
        <v>832</v>
      </c>
      <c r="H756" s="28" t="s">
        <v>833</v>
      </c>
      <c r="I756" s="28" t="n">
        <v>2</v>
      </c>
      <c r="J756" s="28" t="n">
        <v>4</v>
      </c>
      <c r="K756" s="28"/>
      <c r="L756" s="25"/>
    </row>
    <row r="757" s="31" customFormat="true" ht="15.6" hidden="false" customHeight="false" outlineLevel="0" collapsed="false">
      <c r="A757" s="32" t="n">
        <v>580</v>
      </c>
      <c r="B757" s="18" t="n">
        <v>40</v>
      </c>
      <c r="C757" s="33" t="s">
        <v>24</v>
      </c>
      <c r="D757" s="18" t="n">
        <v>200</v>
      </c>
      <c r="E757" s="18" t="n">
        <v>33</v>
      </c>
      <c r="F757" s="34" t="s">
        <v>877</v>
      </c>
      <c r="G757" s="18" t="s">
        <v>832</v>
      </c>
      <c r="H757" s="35"/>
      <c r="I757" s="18" t="n">
        <v>1</v>
      </c>
      <c r="J757" s="18" t="n">
        <v>1</v>
      </c>
      <c r="K757" s="36" t="s">
        <v>878</v>
      </c>
    </row>
    <row r="758" s="38" customFormat="true" ht="15.6" hidden="false" customHeight="false" outlineLevel="0" collapsed="false">
      <c r="C758" s="46" t="s">
        <v>36</v>
      </c>
      <c r="D758" s="47" t="s">
        <v>37</v>
      </c>
      <c r="E758" s="47" t="n">
        <v>6</v>
      </c>
      <c r="F758" s="46" t="s">
        <v>877</v>
      </c>
      <c r="G758" s="52" t="s">
        <v>832</v>
      </c>
      <c r="H758" s="48" t="s">
        <v>833</v>
      </c>
      <c r="I758" s="48" t="n">
        <v>1</v>
      </c>
      <c r="J758" s="48" t="n">
        <v>1</v>
      </c>
      <c r="K758" s="48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</row>
    <row r="759" s="45" customFormat="true" ht="15.6" hidden="false" customHeight="false" outlineLevel="0" collapsed="false">
      <c r="A759" s="32" t="n">
        <v>581</v>
      </c>
      <c r="B759" s="18" t="n">
        <v>41</v>
      </c>
      <c r="C759" s="46" t="s">
        <v>36</v>
      </c>
      <c r="D759" s="47" t="s">
        <v>37</v>
      </c>
      <c r="E759" s="47" t="n">
        <v>6</v>
      </c>
      <c r="F759" s="46" t="s">
        <v>879</v>
      </c>
      <c r="G759" s="52" t="s">
        <v>832</v>
      </c>
      <c r="H759" s="48" t="s">
        <v>833</v>
      </c>
      <c r="I759" s="48" t="n">
        <v>1</v>
      </c>
      <c r="J759" s="48" t="n">
        <v>1</v>
      </c>
      <c r="K759" s="48"/>
    </row>
    <row r="760" s="45" customFormat="true" ht="15.6" hidden="false" customHeight="false" outlineLevel="0" collapsed="false">
      <c r="A760" s="32" t="n">
        <v>582</v>
      </c>
      <c r="B760" s="18" t="n">
        <v>42</v>
      </c>
      <c r="C760" s="27" t="s">
        <v>23</v>
      </c>
      <c r="D760" s="28"/>
      <c r="E760" s="28" t="n">
        <v>5</v>
      </c>
      <c r="F760" s="29" t="s">
        <v>880</v>
      </c>
      <c r="G760" s="52" t="s">
        <v>832</v>
      </c>
      <c r="H760" s="28" t="s">
        <v>833</v>
      </c>
      <c r="I760" s="28" t="n">
        <v>2</v>
      </c>
      <c r="J760" s="28" t="n">
        <v>2</v>
      </c>
      <c r="K760" s="28"/>
    </row>
    <row r="761" s="31" customFormat="true" ht="15.6" hidden="false" customHeight="false" outlineLevel="0" collapsed="false">
      <c r="A761" s="32" t="n">
        <v>583</v>
      </c>
      <c r="B761" s="18" t="n">
        <v>43</v>
      </c>
      <c r="C761" s="60" t="s">
        <v>58</v>
      </c>
      <c r="D761" s="59" t="s">
        <v>165</v>
      </c>
      <c r="E761" s="61" t="n">
        <v>17</v>
      </c>
      <c r="F761" s="99" t="s">
        <v>881</v>
      </c>
      <c r="G761" s="92" t="s">
        <v>832</v>
      </c>
      <c r="H761" s="61" t="s">
        <v>882</v>
      </c>
      <c r="I761" s="61" t="n">
        <v>3</v>
      </c>
      <c r="J761" s="61"/>
      <c r="K761" s="61" t="n">
        <v>14</v>
      </c>
    </row>
    <row r="762" s="26" customFormat="true" ht="15.6" hidden="false" customHeight="false" outlineLevel="0" collapsed="false">
      <c r="A762" s="32" t="n">
        <v>584</v>
      </c>
      <c r="B762" s="18" t="n">
        <v>44</v>
      </c>
      <c r="C762" s="27" t="s">
        <v>21</v>
      </c>
      <c r="D762" s="28"/>
      <c r="E762" s="28" t="n">
        <v>6</v>
      </c>
      <c r="F762" s="29" t="s">
        <v>883</v>
      </c>
      <c r="G762" s="52" t="s">
        <v>832</v>
      </c>
      <c r="H762" s="28" t="s">
        <v>833</v>
      </c>
      <c r="I762" s="28" t="n">
        <v>3</v>
      </c>
      <c r="J762" s="30" t="n">
        <v>4</v>
      </c>
      <c r="K762" s="151" t="n">
        <v>0</v>
      </c>
    </row>
    <row r="763" s="31" customFormat="true" ht="15.6" hidden="false" customHeight="false" outlineLevel="0" collapsed="false">
      <c r="A763" s="32" t="n">
        <v>585</v>
      </c>
      <c r="B763" s="18" t="n">
        <v>45</v>
      </c>
      <c r="C763" s="27" t="s">
        <v>23</v>
      </c>
      <c r="D763" s="28" t="s">
        <v>159</v>
      </c>
      <c r="E763" s="28" t="n">
        <v>5</v>
      </c>
      <c r="F763" s="29" t="s">
        <v>884</v>
      </c>
      <c r="G763" s="52" t="s">
        <v>832</v>
      </c>
      <c r="H763" s="28" t="s">
        <v>833</v>
      </c>
      <c r="I763" s="28" t="n">
        <v>2</v>
      </c>
      <c r="J763" s="28" t="n">
        <v>5</v>
      </c>
      <c r="K763" s="28"/>
    </row>
    <row r="764" s="31" customFormat="true" ht="15.6" hidden="false" customHeight="false" outlineLevel="0" collapsed="false">
      <c r="A764" s="32" t="n">
        <v>586</v>
      </c>
      <c r="B764" s="18" t="n">
        <v>46</v>
      </c>
      <c r="C764" s="46" t="s">
        <v>36</v>
      </c>
      <c r="D764" s="47" t="s">
        <v>37</v>
      </c>
      <c r="E764" s="47" t="n">
        <v>6</v>
      </c>
      <c r="F764" s="46" t="s">
        <v>885</v>
      </c>
      <c r="G764" s="52" t="s">
        <v>832</v>
      </c>
      <c r="H764" s="48" t="s">
        <v>833</v>
      </c>
      <c r="I764" s="48" t="n">
        <v>2</v>
      </c>
      <c r="J764" s="48" t="n">
        <v>1</v>
      </c>
      <c r="K764" s="48"/>
    </row>
    <row r="765" s="45" customFormat="true" ht="15.6" hidden="false" customHeight="false" outlineLevel="0" collapsed="false">
      <c r="A765" s="32" t="n">
        <v>587</v>
      </c>
      <c r="B765" s="18" t="n">
        <v>47</v>
      </c>
      <c r="C765" s="33" t="s">
        <v>24</v>
      </c>
      <c r="D765" s="18" t="n">
        <v>800</v>
      </c>
      <c r="E765" s="18" t="n">
        <v>4</v>
      </c>
      <c r="F765" s="80" t="s">
        <v>886</v>
      </c>
      <c r="G765" s="18" t="s">
        <v>832</v>
      </c>
      <c r="H765" s="35"/>
      <c r="I765" s="18" t="n">
        <v>2</v>
      </c>
      <c r="J765" s="18" t="n">
        <v>5</v>
      </c>
      <c r="K765" s="36" t="s">
        <v>887</v>
      </c>
    </row>
    <row r="766" s="38" customFormat="true" ht="15.6" hidden="false" customHeight="false" outlineLevel="0" collapsed="false">
      <c r="C766" s="49" t="s">
        <v>45</v>
      </c>
      <c r="D766" s="50" t="s">
        <v>46</v>
      </c>
      <c r="E766" s="50" t="n">
        <v>1</v>
      </c>
      <c r="F766" s="51" t="s">
        <v>886</v>
      </c>
      <c r="G766" s="52" t="s">
        <v>832</v>
      </c>
      <c r="H766" s="52"/>
      <c r="I766" s="53" t="n">
        <v>2</v>
      </c>
      <c r="J766" s="18" t="n">
        <v>5</v>
      </c>
      <c r="K766" s="54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</row>
    <row r="767" s="38" customFormat="true" ht="15.6" hidden="false" customHeight="false" outlineLevel="0" collapsed="false">
      <c r="A767" s="32" t="n">
        <v>588</v>
      </c>
      <c r="B767" s="18" t="n">
        <v>48</v>
      </c>
      <c r="C767" s="49" t="s">
        <v>45</v>
      </c>
      <c r="D767" s="50" t="s">
        <v>46</v>
      </c>
      <c r="E767" s="50" t="n">
        <v>1</v>
      </c>
      <c r="F767" s="51" t="s">
        <v>888</v>
      </c>
      <c r="G767" s="52" t="s">
        <v>832</v>
      </c>
      <c r="H767" s="52"/>
      <c r="I767" s="53" t="n">
        <v>4</v>
      </c>
      <c r="J767" s="53" t="n">
        <v>1</v>
      </c>
      <c r="K767" s="54"/>
      <c r="L767" s="4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</row>
    <row r="768" s="38" customFormat="true" ht="15.6" hidden="false" customHeight="false" outlineLevel="0" collapsed="false">
      <c r="A768" s="32" t="n">
        <v>589</v>
      </c>
      <c r="B768" s="18" t="n">
        <v>49</v>
      </c>
      <c r="C768" s="33" t="s">
        <v>24</v>
      </c>
      <c r="D768" s="18" t="n">
        <v>100</v>
      </c>
      <c r="E768" s="18" t="n">
        <v>103</v>
      </c>
      <c r="F768" s="34" t="s">
        <v>889</v>
      </c>
      <c r="G768" s="18" t="s">
        <v>832</v>
      </c>
      <c r="H768" s="35"/>
      <c r="I768" s="18" t="n">
        <v>2</v>
      </c>
      <c r="J768" s="18" t="n">
        <v>1</v>
      </c>
      <c r="K768" s="36" t="s">
        <v>95</v>
      </c>
      <c r="L768" s="4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</row>
    <row r="769" s="38" customFormat="true" ht="15.6" hidden="false" customHeight="false" outlineLevel="0" collapsed="false">
      <c r="A769" s="32" t="n">
        <v>590</v>
      </c>
      <c r="B769" s="18" t="n">
        <v>50</v>
      </c>
      <c r="C769" s="33" t="s">
        <v>24</v>
      </c>
      <c r="D769" s="18" t="n">
        <v>100</v>
      </c>
      <c r="E769" s="18" t="n">
        <v>35</v>
      </c>
      <c r="F769" s="34" t="s">
        <v>890</v>
      </c>
      <c r="G769" s="18" t="s">
        <v>832</v>
      </c>
      <c r="H769" s="35"/>
      <c r="I769" s="18" t="n">
        <v>2</v>
      </c>
      <c r="J769" s="18" t="n">
        <v>2</v>
      </c>
      <c r="K769" s="36" t="s">
        <v>67</v>
      </c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</row>
    <row r="770" s="38" customFormat="true" ht="15.6" hidden="false" customHeight="false" outlineLevel="0" collapsed="false">
      <c r="A770" s="32" t="n">
        <v>591</v>
      </c>
      <c r="B770" s="18" t="n">
        <v>51</v>
      </c>
      <c r="C770" s="46" t="s">
        <v>36</v>
      </c>
      <c r="D770" s="47" t="s">
        <v>37</v>
      </c>
      <c r="E770" s="47" t="n">
        <v>6</v>
      </c>
      <c r="F770" s="46" t="s">
        <v>891</v>
      </c>
      <c r="G770" s="52" t="s">
        <v>832</v>
      </c>
      <c r="H770" s="48" t="s">
        <v>833</v>
      </c>
      <c r="I770" s="48" t="n">
        <v>1</v>
      </c>
      <c r="J770" s="48" t="n">
        <v>1</v>
      </c>
      <c r="K770" s="48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</row>
    <row r="771" s="45" customFormat="true" ht="15.6" hidden="false" customHeight="false" outlineLevel="0" collapsed="false">
      <c r="A771" s="32" t="n">
        <v>592</v>
      </c>
      <c r="B771" s="18" t="n">
        <v>52</v>
      </c>
      <c r="C771" s="19" t="s">
        <v>17</v>
      </c>
      <c r="D771" s="20" t="s">
        <v>18</v>
      </c>
      <c r="E771" s="21" t="n">
        <v>6</v>
      </c>
      <c r="F771" s="22" t="s">
        <v>892</v>
      </c>
      <c r="G771" s="110" t="s">
        <v>832</v>
      </c>
      <c r="H771" s="24"/>
      <c r="I771" s="23" t="n">
        <v>4</v>
      </c>
      <c r="J771" s="23" t="n">
        <v>3</v>
      </c>
      <c r="K771" s="19"/>
    </row>
    <row r="772" s="26" customFormat="true" ht="15.6" hidden="false" customHeight="false" outlineLevel="0" collapsed="false">
      <c r="A772" s="32" t="n">
        <v>593</v>
      </c>
      <c r="B772" s="18" t="n">
        <v>53</v>
      </c>
      <c r="C772" s="27" t="s">
        <v>21</v>
      </c>
      <c r="D772" s="28" t="s">
        <v>159</v>
      </c>
      <c r="E772" s="28" t="n">
        <v>6</v>
      </c>
      <c r="F772" s="29" t="s">
        <v>893</v>
      </c>
      <c r="G772" s="52" t="s">
        <v>832</v>
      </c>
      <c r="H772" s="28" t="s">
        <v>833</v>
      </c>
      <c r="I772" s="28" t="n">
        <v>2</v>
      </c>
      <c r="J772" s="28" t="n">
        <v>1</v>
      </c>
      <c r="K772" s="151" t="n">
        <v>0.5</v>
      </c>
      <c r="L772" s="25"/>
    </row>
    <row r="773" s="97" customFormat="true" ht="15.6" hidden="false" customHeight="false" outlineLevel="0" collapsed="false">
      <c r="C773" s="27" t="s">
        <v>23</v>
      </c>
      <c r="D773" s="28" t="s">
        <v>159</v>
      </c>
      <c r="E773" s="28" t="n">
        <v>5</v>
      </c>
      <c r="F773" s="29" t="s">
        <v>893</v>
      </c>
      <c r="G773" s="52" t="s">
        <v>832</v>
      </c>
      <c r="H773" s="28" t="s">
        <v>833</v>
      </c>
      <c r="I773" s="28" t="n">
        <v>2</v>
      </c>
      <c r="J773" s="28" t="n">
        <v>1</v>
      </c>
      <c r="K773" s="28"/>
    </row>
    <row r="774" s="31" customFormat="true" ht="15.6" hidden="false" customHeight="false" outlineLevel="0" collapsed="false">
      <c r="A774" s="32" t="n">
        <v>594</v>
      </c>
      <c r="B774" s="18" t="n">
        <v>54</v>
      </c>
      <c r="C774" s="46" t="s">
        <v>36</v>
      </c>
      <c r="D774" s="47" t="s">
        <v>37</v>
      </c>
      <c r="E774" s="47" t="n">
        <v>6</v>
      </c>
      <c r="F774" s="46" t="s">
        <v>894</v>
      </c>
      <c r="G774" s="52" t="s">
        <v>832</v>
      </c>
      <c r="H774" s="48" t="s">
        <v>833</v>
      </c>
      <c r="I774" s="48" t="s">
        <v>144</v>
      </c>
      <c r="J774" s="48" t="n">
        <v>1</v>
      </c>
      <c r="K774" s="48"/>
    </row>
    <row r="775" s="45" customFormat="true" ht="15.6" hidden="false" customHeight="false" outlineLevel="0" collapsed="false">
      <c r="A775" s="32" t="n">
        <v>595</v>
      </c>
      <c r="B775" s="18" t="n">
        <v>55</v>
      </c>
      <c r="C775" s="33" t="s">
        <v>24</v>
      </c>
      <c r="D775" s="18" t="n">
        <v>100</v>
      </c>
      <c r="E775" s="18" t="n">
        <v>95</v>
      </c>
      <c r="F775" s="34" t="s">
        <v>895</v>
      </c>
      <c r="G775" s="18" t="s">
        <v>832</v>
      </c>
      <c r="H775" s="35"/>
      <c r="I775" s="18" t="n">
        <v>2</v>
      </c>
      <c r="J775" s="18"/>
      <c r="K775" s="36" t="s">
        <v>315</v>
      </c>
    </row>
    <row r="776" s="38" customFormat="true" ht="15.6" hidden="false" customHeight="false" outlineLevel="0" collapsed="false">
      <c r="A776" s="32" t="n">
        <v>596</v>
      </c>
      <c r="B776" s="18" t="n">
        <v>56</v>
      </c>
      <c r="C776" s="19" t="s">
        <v>17</v>
      </c>
      <c r="D776" s="20" t="s">
        <v>18</v>
      </c>
      <c r="E776" s="21" t="n">
        <v>6</v>
      </c>
      <c r="F776" s="22" t="s">
        <v>896</v>
      </c>
      <c r="G776" s="110" t="s">
        <v>832</v>
      </c>
      <c r="H776" s="24"/>
      <c r="I776" s="23" t="n">
        <v>1</v>
      </c>
      <c r="J776" s="23" t="n">
        <v>1</v>
      </c>
      <c r="K776" s="19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</row>
    <row r="777" s="26" customFormat="true" ht="15.6" hidden="false" customHeight="false" outlineLevel="0" collapsed="false">
      <c r="A777" s="32" t="n">
        <v>597</v>
      </c>
      <c r="B777" s="18" t="n">
        <v>57</v>
      </c>
      <c r="C777" s="33" t="s">
        <v>24</v>
      </c>
      <c r="D777" s="18" t="n">
        <v>1500</v>
      </c>
      <c r="E777" s="18" t="n">
        <v>17</v>
      </c>
      <c r="F777" s="34" t="s">
        <v>897</v>
      </c>
      <c r="G777" s="18" t="s">
        <v>832</v>
      </c>
      <c r="H777" s="35"/>
      <c r="I777" s="18" t="n">
        <v>2</v>
      </c>
      <c r="J777" s="18" t="n">
        <v>2</v>
      </c>
      <c r="K777" s="36" t="s">
        <v>898</v>
      </c>
      <c r="L777" s="25"/>
    </row>
    <row r="778" s="26" customFormat="true" ht="15.6" hidden="false" customHeight="false" outlineLevel="0" collapsed="false">
      <c r="C778" s="33"/>
      <c r="D778" s="18"/>
      <c r="E778" s="18"/>
      <c r="F778" s="34"/>
      <c r="G778" s="18"/>
      <c r="H778" s="35"/>
      <c r="I778" s="18"/>
      <c r="J778" s="18"/>
      <c r="K778" s="36"/>
      <c r="L778" s="25"/>
    </row>
    <row r="779" s="38" customFormat="true" ht="15.6" hidden="false" customHeight="false" outlineLevel="0" collapsed="false">
      <c r="A779" s="32" t="n">
        <v>598</v>
      </c>
      <c r="B779" s="18" t="n">
        <v>1</v>
      </c>
      <c r="C779" s="33" t="s">
        <v>49</v>
      </c>
      <c r="D779" s="18" t="s">
        <v>65</v>
      </c>
      <c r="E779" s="18" t="n">
        <v>3</v>
      </c>
      <c r="F779" s="34" t="s">
        <v>899</v>
      </c>
      <c r="G779" s="18" t="s">
        <v>900</v>
      </c>
      <c r="H779" s="18"/>
      <c r="I779" s="18" t="s">
        <v>131</v>
      </c>
      <c r="J779" s="18" t="n">
        <v>4</v>
      </c>
      <c r="K779" s="55" t="n">
        <v>73</v>
      </c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</row>
    <row r="780" s="56" customFormat="true" ht="15.6" hidden="false" customHeight="false" outlineLevel="0" collapsed="false">
      <c r="C780" s="40" t="s">
        <v>32</v>
      </c>
      <c r="D780" s="20" t="s">
        <v>114</v>
      </c>
      <c r="E780" s="41" t="n">
        <v>1</v>
      </c>
      <c r="F780" s="34" t="s">
        <v>899</v>
      </c>
      <c r="G780" s="32" t="s">
        <v>900</v>
      </c>
      <c r="H780" s="32"/>
      <c r="I780" s="32" t="s">
        <v>131</v>
      </c>
      <c r="J780" s="43" t="n">
        <v>4</v>
      </c>
      <c r="K780" s="44" t="n">
        <v>187.7</v>
      </c>
    </row>
    <row r="781" s="38" customFormat="true" ht="15" hidden="false" customHeight="true" outlineLevel="0" collapsed="false">
      <c r="A781" s="32" t="n">
        <v>599</v>
      </c>
      <c r="B781" s="18" t="n">
        <v>2</v>
      </c>
      <c r="C781" s="49" t="s">
        <v>45</v>
      </c>
      <c r="D781" s="50" t="s">
        <v>46</v>
      </c>
      <c r="E781" s="50" t="s">
        <v>901</v>
      </c>
      <c r="F781" s="152" t="s">
        <v>902</v>
      </c>
      <c r="G781" s="52" t="s">
        <v>900</v>
      </c>
      <c r="H781" s="52"/>
      <c r="I781" s="52"/>
      <c r="J781" s="52"/>
      <c r="K781" s="54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</row>
    <row r="782" s="38" customFormat="true" ht="15.6" hidden="false" customHeight="false" outlineLevel="0" collapsed="false">
      <c r="A782" s="32" t="n">
        <v>600</v>
      </c>
      <c r="B782" s="18" t="n">
        <v>3</v>
      </c>
      <c r="C782" s="33" t="s">
        <v>24</v>
      </c>
      <c r="D782" s="18" t="n">
        <v>1500</v>
      </c>
      <c r="E782" s="18" t="n">
        <v>10</v>
      </c>
      <c r="F782" s="34" t="s">
        <v>903</v>
      </c>
      <c r="G782" s="18" t="s">
        <v>900</v>
      </c>
      <c r="H782" s="35"/>
      <c r="I782" s="18" t="n">
        <v>4</v>
      </c>
      <c r="J782" s="18" t="n">
        <v>2</v>
      </c>
      <c r="K782" s="36" t="s">
        <v>904</v>
      </c>
      <c r="L782" s="37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</row>
    <row r="783" s="38" customFormat="true" ht="15.6" hidden="false" customHeight="false" outlineLevel="0" collapsed="false">
      <c r="C783" s="33" t="s">
        <v>24</v>
      </c>
      <c r="D783" s="18" t="s">
        <v>116</v>
      </c>
      <c r="E783" s="18" t="n">
        <v>29</v>
      </c>
      <c r="F783" s="34" t="s">
        <v>903</v>
      </c>
      <c r="G783" s="18" t="s">
        <v>900</v>
      </c>
      <c r="H783" s="35"/>
      <c r="I783" s="18" t="n">
        <v>4</v>
      </c>
      <c r="J783" s="18" t="n">
        <v>2</v>
      </c>
      <c r="K783" s="55" t="n">
        <v>463</v>
      </c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</row>
    <row r="784" s="38" customFormat="true" ht="15.6" hidden="false" customHeight="false" outlineLevel="0" collapsed="false">
      <c r="A784" s="32" t="n">
        <v>601</v>
      </c>
      <c r="B784" s="18" t="n">
        <v>4</v>
      </c>
      <c r="C784" s="49" t="s">
        <v>45</v>
      </c>
      <c r="D784" s="50" t="s">
        <v>46</v>
      </c>
      <c r="E784" s="50" t="s">
        <v>901</v>
      </c>
      <c r="F784" s="51" t="s">
        <v>905</v>
      </c>
      <c r="G784" s="52" t="s">
        <v>900</v>
      </c>
      <c r="H784" s="52"/>
      <c r="I784" s="52"/>
      <c r="J784" s="52"/>
      <c r="K784" s="54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</row>
    <row r="785" s="38" customFormat="true" ht="15.6" hidden="false" customHeight="false" outlineLevel="0" collapsed="false">
      <c r="A785" s="32" t="n">
        <v>602</v>
      </c>
      <c r="B785" s="18" t="n">
        <v>5</v>
      </c>
      <c r="C785" s="33" t="s">
        <v>49</v>
      </c>
      <c r="D785" s="18" t="s">
        <v>107</v>
      </c>
      <c r="E785" s="18" t="n">
        <v>1</v>
      </c>
      <c r="F785" s="34" t="s">
        <v>906</v>
      </c>
      <c r="G785" s="18" t="s">
        <v>900</v>
      </c>
      <c r="H785" s="18" t="s">
        <v>907</v>
      </c>
      <c r="I785" s="18" t="s">
        <v>131</v>
      </c>
      <c r="J785" s="18" t="n">
        <v>3</v>
      </c>
      <c r="K785" s="55" t="n">
        <v>87</v>
      </c>
      <c r="L785" s="37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</row>
    <row r="786" s="56" customFormat="true" ht="15.6" hidden="false" customHeight="false" outlineLevel="0" collapsed="false">
      <c r="C786" s="40" t="s">
        <v>32</v>
      </c>
      <c r="D786" s="20" t="s">
        <v>316</v>
      </c>
      <c r="E786" s="41" t="n">
        <v>1</v>
      </c>
      <c r="F786" s="42" t="s">
        <v>906</v>
      </c>
      <c r="G786" s="32" t="s">
        <v>900</v>
      </c>
      <c r="H786" s="32"/>
      <c r="I786" s="32" t="s">
        <v>131</v>
      </c>
      <c r="J786" s="43" t="n">
        <v>3</v>
      </c>
      <c r="K786" s="44" t="n">
        <v>250.5</v>
      </c>
    </row>
    <row r="787" s="38" customFormat="true" ht="15.6" hidden="false" customHeight="false" outlineLevel="0" collapsed="false">
      <c r="A787" s="32" t="n">
        <v>603</v>
      </c>
      <c r="B787" s="18" t="n">
        <v>6</v>
      </c>
      <c r="C787" s="63" t="s">
        <v>72</v>
      </c>
      <c r="D787" s="61" t="s">
        <v>73</v>
      </c>
      <c r="E787" s="61" t="s">
        <v>445</v>
      </c>
      <c r="F787" s="64" t="s">
        <v>908</v>
      </c>
      <c r="G787" s="61" t="s">
        <v>900</v>
      </c>
      <c r="H787" s="61" t="s">
        <v>909</v>
      </c>
      <c r="I787" s="65" t="n">
        <v>3</v>
      </c>
      <c r="J787" s="65" t="n">
        <v>1</v>
      </c>
      <c r="K787" s="39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</row>
    <row r="788" s="38" customFormat="true" ht="15.6" hidden="false" customHeight="false" outlineLevel="0" collapsed="false">
      <c r="A788" s="32" t="n">
        <v>604</v>
      </c>
      <c r="B788" s="18" t="n">
        <v>7</v>
      </c>
      <c r="C788" s="33" t="s">
        <v>49</v>
      </c>
      <c r="D788" s="18" t="s">
        <v>50</v>
      </c>
      <c r="E788" s="18" t="n">
        <v>3</v>
      </c>
      <c r="F788" s="34" t="s">
        <v>910</v>
      </c>
      <c r="G788" s="18" t="s">
        <v>900</v>
      </c>
      <c r="H788" s="18"/>
      <c r="I788" s="18" t="n">
        <v>3</v>
      </c>
      <c r="J788" s="18" t="n">
        <v>2</v>
      </c>
      <c r="K788" s="55" t="n">
        <v>107</v>
      </c>
      <c r="L788" s="37"/>
      <c r="M788" s="37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</row>
    <row r="789" s="56" customFormat="true" ht="15.6" hidden="false" customHeight="false" outlineLevel="0" collapsed="false">
      <c r="C789" s="40" t="s">
        <v>32</v>
      </c>
      <c r="D789" s="20" t="s">
        <v>52</v>
      </c>
      <c r="E789" s="41" t="n">
        <v>6</v>
      </c>
      <c r="F789" s="42" t="s">
        <v>910</v>
      </c>
      <c r="G789" s="32" t="s">
        <v>900</v>
      </c>
      <c r="H789" s="32"/>
      <c r="I789" s="32" t="n">
        <v>3</v>
      </c>
      <c r="J789" s="43" t="n">
        <v>2</v>
      </c>
      <c r="K789" s="44" t="n">
        <v>126.7</v>
      </c>
    </row>
    <row r="790" s="38" customFormat="true" ht="15.6" hidden="false" customHeight="false" outlineLevel="0" collapsed="false">
      <c r="A790" s="32" t="n">
        <v>605</v>
      </c>
      <c r="B790" s="18" t="n">
        <v>8</v>
      </c>
      <c r="C790" s="60" t="s">
        <v>58</v>
      </c>
      <c r="D790" s="59" t="s">
        <v>165</v>
      </c>
      <c r="E790" s="61" t="n">
        <v>12</v>
      </c>
      <c r="F790" s="99" t="s">
        <v>911</v>
      </c>
      <c r="G790" s="92" t="s">
        <v>900</v>
      </c>
      <c r="H790" s="61" t="s">
        <v>912</v>
      </c>
      <c r="I790" s="61" t="n">
        <v>1</v>
      </c>
      <c r="J790" s="61" t="n">
        <v>8</v>
      </c>
      <c r="K790" s="61" t="n">
        <v>19</v>
      </c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</row>
    <row r="791" s="26" customFormat="true" ht="15.6" hidden="false" customHeight="false" outlineLevel="0" collapsed="false">
      <c r="C791" s="33" t="s">
        <v>24</v>
      </c>
      <c r="D791" s="18" t="s">
        <v>25</v>
      </c>
      <c r="E791" s="18" t="n">
        <v>11</v>
      </c>
      <c r="F791" s="34" t="s">
        <v>911</v>
      </c>
      <c r="G791" s="18" t="s">
        <v>900</v>
      </c>
      <c r="H791" s="35"/>
      <c r="I791" s="18" t="n">
        <v>1</v>
      </c>
      <c r="J791" s="18" t="n">
        <v>8</v>
      </c>
      <c r="K791" s="36" t="s">
        <v>644</v>
      </c>
    </row>
    <row r="792" s="38" customFormat="true" ht="15.6" hidden="false" customHeight="false" outlineLevel="0" collapsed="false">
      <c r="A792" s="32" t="n">
        <v>606</v>
      </c>
      <c r="B792" s="18" t="n">
        <v>9</v>
      </c>
      <c r="C792" s="33" t="s">
        <v>24</v>
      </c>
      <c r="D792" s="18" t="n">
        <v>3000</v>
      </c>
      <c r="E792" s="18" t="n">
        <v>2</v>
      </c>
      <c r="F792" s="34" t="s">
        <v>913</v>
      </c>
      <c r="G792" s="18" t="s">
        <v>900</v>
      </c>
      <c r="H792" s="35"/>
      <c r="I792" s="18" t="s">
        <v>110</v>
      </c>
      <c r="J792" s="18"/>
      <c r="K792" s="36" t="s">
        <v>914</v>
      </c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</row>
    <row r="793" s="38" customFormat="true" ht="15.6" hidden="false" customHeight="false" outlineLevel="0" collapsed="false">
      <c r="A793" s="32" t="n">
        <v>607</v>
      </c>
      <c r="B793" s="18" t="n">
        <v>10</v>
      </c>
      <c r="C793" s="33" t="s">
        <v>24</v>
      </c>
      <c r="D793" s="18" t="n">
        <v>100</v>
      </c>
      <c r="E793" s="18" t="n">
        <v>128</v>
      </c>
      <c r="F793" s="34" t="s">
        <v>915</v>
      </c>
      <c r="G793" s="18" t="s">
        <v>900</v>
      </c>
      <c r="H793" s="35"/>
      <c r="I793" s="18" t="n">
        <v>1</v>
      </c>
      <c r="J793" s="18" t="n">
        <v>2</v>
      </c>
      <c r="K793" s="36" t="s">
        <v>402</v>
      </c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</row>
    <row r="794" s="38" customFormat="true" ht="15.6" hidden="false" customHeight="false" outlineLevel="0" collapsed="false">
      <c r="A794" s="32" t="n">
        <v>608</v>
      </c>
      <c r="B794" s="18" t="n">
        <v>11</v>
      </c>
      <c r="C794" s="33" t="s">
        <v>24</v>
      </c>
      <c r="D794" s="18" t="n">
        <v>400</v>
      </c>
      <c r="E794" s="18" t="n">
        <v>21</v>
      </c>
      <c r="F794" s="34" t="s">
        <v>916</v>
      </c>
      <c r="G794" s="95" t="s">
        <v>900</v>
      </c>
      <c r="H794" s="35"/>
      <c r="I794" s="18" t="n">
        <v>2</v>
      </c>
      <c r="J794" s="18" t="n">
        <v>1</v>
      </c>
      <c r="K794" s="36" t="s">
        <v>441</v>
      </c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</row>
    <row r="795" s="38" customFormat="true" ht="15.6" hidden="false" customHeight="false" outlineLevel="0" collapsed="false">
      <c r="A795" s="32" t="n">
        <v>609</v>
      </c>
      <c r="B795" s="18" t="n">
        <v>12</v>
      </c>
      <c r="C795" s="33" t="s">
        <v>24</v>
      </c>
      <c r="D795" s="18" t="n">
        <v>100</v>
      </c>
      <c r="E795" s="18" t="n">
        <v>23</v>
      </c>
      <c r="F795" s="34" t="s">
        <v>917</v>
      </c>
      <c r="G795" s="18" t="s">
        <v>900</v>
      </c>
      <c r="H795" s="35"/>
      <c r="I795" s="18" t="n">
        <v>1</v>
      </c>
      <c r="J795" s="18" t="n">
        <v>4</v>
      </c>
      <c r="K795" s="36" t="s">
        <v>102</v>
      </c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</row>
    <row r="796" s="38" customFormat="true" ht="15.6" hidden="false" customHeight="false" outlineLevel="0" collapsed="false">
      <c r="A796" s="32" t="n">
        <v>610</v>
      </c>
      <c r="B796" s="18" t="n">
        <v>13</v>
      </c>
      <c r="C796" s="33" t="s">
        <v>24</v>
      </c>
      <c r="D796" s="18" t="s">
        <v>116</v>
      </c>
      <c r="E796" s="18" t="n">
        <v>1</v>
      </c>
      <c r="F796" s="34" t="s">
        <v>918</v>
      </c>
      <c r="G796" s="18" t="s">
        <v>900</v>
      </c>
      <c r="H796" s="35"/>
      <c r="I796" s="18" t="s">
        <v>131</v>
      </c>
      <c r="J796" s="18"/>
      <c r="K796" s="98" t="n">
        <v>582</v>
      </c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</row>
    <row r="797" s="38" customFormat="true" ht="15.6" hidden="false" customHeight="false" outlineLevel="0" collapsed="false">
      <c r="C797" s="33" t="s">
        <v>24</v>
      </c>
      <c r="D797" s="18" t="s">
        <v>54</v>
      </c>
      <c r="E797" s="35" t="s">
        <v>262</v>
      </c>
      <c r="F797" s="34" t="s">
        <v>918</v>
      </c>
      <c r="G797" s="18" t="s">
        <v>900</v>
      </c>
      <c r="H797" s="35"/>
      <c r="I797" s="18" t="s">
        <v>131</v>
      </c>
      <c r="J797" s="18"/>
      <c r="K797" s="36" t="s">
        <v>919</v>
      </c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</row>
    <row r="798" s="38" customFormat="true" ht="15.6" hidden="false" customHeight="false" outlineLevel="0" collapsed="false">
      <c r="A798" s="32" t="n">
        <v>611</v>
      </c>
      <c r="B798" s="18" t="n">
        <v>14</v>
      </c>
      <c r="C798" s="33" t="s">
        <v>24</v>
      </c>
      <c r="D798" s="18" t="n">
        <v>1500</v>
      </c>
      <c r="E798" s="18" t="n">
        <v>5</v>
      </c>
      <c r="F798" s="34" t="s">
        <v>920</v>
      </c>
      <c r="G798" s="18" t="s">
        <v>900</v>
      </c>
      <c r="H798" s="35"/>
      <c r="I798" s="18" t="n">
        <v>4</v>
      </c>
      <c r="J798" s="18" t="n">
        <v>2</v>
      </c>
      <c r="K798" s="36" t="s">
        <v>921</v>
      </c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</row>
    <row r="799" s="38" customFormat="true" ht="15.6" hidden="false" customHeight="false" outlineLevel="0" collapsed="false">
      <c r="A799" s="32" t="n">
        <v>612</v>
      </c>
      <c r="B799" s="18" t="n">
        <v>15</v>
      </c>
      <c r="C799" s="33" t="s">
        <v>49</v>
      </c>
      <c r="D799" s="18" t="s">
        <v>65</v>
      </c>
      <c r="E799" s="18" t="n">
        <v>5</v>
      </c>
      <c r="F799" s="34" t="s">
        <v>922</v>
      </c>
      <c r="G799" s="18" t="s">
        <v>900</v>
      </c>
      <c r="H799" s="18"/>
      <c r="I799" s="18" t="n">
        <v>2</v>
      </c>
      <c r="J799" s="18" t="n">
        <v>8</v>
      </c>
      <c r="K799" s="55" t="n">
        <v>50</v>
      </c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</row>
    <row r="800" s="56" customFormat="true" ht="15.6" hidden="false" customHeight="false" outlineLevel="0" collapsed="false">
      <c r="C800" s="40" t="s">
        <v>32</v>
      </c>
      <c r="D800" s="20" t="s">
        <v>398</v>
      </c>
      <c r="E800" s="41" t="n">
        <v>1</v>
      </c>
      <c r="F800" s="42" t="s">
        <v>922</v>
      </c>
      <c r="G800" s="32" t="s">
        <v>900</v>
      </c>
      <c r="H800" s="32"/>
      <c r="I800" s="32" t="n">
        <v>2</v>
      </c>
      <c r="J800" s="43" t="n">
        <v>8</v>
      </c>
      <c r="K800" s="44" t="n">
        <v>169.1</v>
      </c>
    </row>
    <row r="801" s="38" customFormat="true" ht="15.6" hidden="false" customHeight="false" outlineLevel="0" collapsed="false">
      <c r="A801" s="32" t="n">
        <v>613</v>
      </c>
      <c r="B801" s="18" t="n">
        <v>16</v>
      </c>
      <c r="C801" s="33" t="s">
        <v>24</v>
      </c>
      <c r="D801" s="18" t="n">
        <v>1500</v>
      </c>
      <c r="E801" s="18" t="n">
        <v>7</v>
      </c>
      <c r="F801" s="34" t="s">
        <v>923</v>
      </c>
      <c r="G801" s="18" t="s">
        <v>900</v>
      </c>
      <c r="H801" s="35"/>
      <c r="I801" s="18" t="n">
        <v>2</v>
      </c>
      <c r="J801" s="18" t="n">
        <v>1</v>
      </c>
      <c r="K801" s="36" t="s">
        <v>924</v>
      </c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</row>
    <row r="802" s="38" customFormat="true" ht="15.6" hidden="false" customHeight="false" outlineLevel="0" collapsed="false">
      <c r="C802" s="33" t="s">
        <v>24</v>
      </c>
      <c r="D802" s="18" t="n">
        <v>3000</v>
      </c>
      <c r="E802" s="18" t="n">
        <v>3</v>
      </c>
      <c r="F802" s="34" t="s">
        <v>923</v>
      </c>
      <c r="G802" s="18" t="s">
        <v>900</v>
      </c>
      <c r="H802" s="35"/>
      <c r="I802" s="18" t="n">
        <v>2</v>
      </c>
      <c r="J802" s="18" t="n">
        <v>1</v>
      </c>
      <c r="K802" s="36" t="s">
        <v>925</v>
      </c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</row>
    <row r="803" s="38" customFormat="true" ht="15.6" hidden="false" customHeight="false" outlineLevel="0" collapsed="false">
      <c r="A803" s="32" t="n">
        <v>614</v>
      </c>
      <c r="B803" s="18" t="n">
        <v>17</v>
      </c>
      <c r="C803" s="33" t="s">
        <v>24</v>
      </c>
      <c r="D803" s="18" t="n">
        <v>800</v>
      </c>
      <c r="E803" s="18" t="n">
        <v>9</v>
      </c>
      <c r="F803" s="80" t="s">
        <v>926</v>
      </c>
      <c r="G803" s="18" t="s">
        <v>900</v>
      </c>
      <c r="H803" s="35"/>
      <c r="I803" s="18" t="n">
        <v>1</v>
      </c>
      <c r="J803" s="18" t="n">
        <v>1</v>
      </c>
      <c r="K803" s="36" t="s">
        <v>927</v>
      </c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</row>
    <row r="804" s="38" customFormat="true" ht="15.6" hidden="false" customHeight="false" outlineLevel="0" collapsed="false">
      <c r="A804" s="32" t="n">
        <v>615</v>
      </c>
      <c r="B804" s="18" t="n">
        <v>18</v>
      </c>
      <c r="C804" s="33" t="s">
        <v>24</v>
      </c>
      <c r="D804" s="18" t="n">
        <v>800</v>
      </c>
      <c r="E804" s="18" t="n">
        <v>5</v>
      </c>
      <c r="F804" s="34" t="s">
        <v>928</v>
      </c>
      <c r="G804" s="18" t="s">
        <v>900</v>
      </c>
      <c r="H804" s="35"/>
      <c r="I804" s="18" t="n">
        <v>1</v>
      </c>
      <c r="J804" s="18" t="n">
        <v>8</v>
      </c>
      <c r="K804" s="36" t="s">
        <v>929</v>
      </c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</row>
    <row r="805" s="38" customFormat="true" ht="15.6" hidden="false" customHeight="false" outlineLevel="0" collapsed="false">
      <c r="A805" s="32" t="n">
        <v>616</v>
      </c>
      <c r="B805" s="18" t="n">
        <v>19</v>
      </c>
      <c r="C805" s="40" t="s">
        <v>32</v>
      </c>
      <c r="D805" s="20" t="s">
        <v>316</v>
      </c>
      <c r="E805" s="41" t="n">
        <v>5</v>
      </c>
      <c r="F805" s="42" t="s">
        <v>930</v>
      </c>
      <c r="G805" s="32" t="s">
        <v>900</v>
      </c>
      <c r="H805" s="32"/>
      <c r="I805" s="32" t="n">
        <v>2</v>
      </c>
      <c r="J805" s="43" t="n">
        <v>8</v>
      </c>
      <c r="K805" s="44" t="n">
        <v>125.4</v>
      </c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</row>
    <row r="806" s="38" customFormat="true" ht="15.6" hidden="false" customHeight="false" outlineLevel="0" collapsed="false">
      <c r="A806" s="32" t="n">
        <v>617</v>
      </c>
      <c r="B806" s="18" t="n">
        <v>20</v>
      </c>
      <c r="C806" s="60" t="s">
        <v>58</v>
      </c>
      <c r="D806" s="59" t="s">
        <v>37</v>
      </c>
      <c r="E806" s="61" t="n">
        <v>15</v>
      </c>
      <c r="F806" s="57" t="s">
        <v>931</v>
      </c>
      <c r="G806" s="61" t="s">
        <v>900</v>
      </c>
      <c r="H806" s="61" t="s">
        <v>912</v>
      </c>
      <c r="I806" s="61" t="n">
        <v>2</v>
      </c>
      <c r="J806" s="61" t="n">
        <v>8</v>
      </c>
      <c r="K806" s="61" t="n">
        <v>16</v>
      </c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</row>
    <row r="807" s="58" customFormat="true" ht="15.6" hidden="false" customHeight="false" outlineLevel="0" collapsed="false">
      <c r="A807" s="32" t="n">
        <v>618</v>
      </c>
      <c r="B807" s="18" t="n">
        <v>21</v>
      </c>
      <c r="C807" s="63" t="s">
        <v>72</v>
      </c>
      <c r="D807" s="61" t="s">
        <v>73</v>
      </c>
      <c r="E807" s="61" t="s">
        <v>445</v>
      </c>
      <c r="F807" s="64" t="s">
        <v>932</v>
      </c>
      <c r="G807" s="61" t="s">
        <v>900</v>
      </c>
      <c r="H807" s="61" t="s">
        <v>909</v>
      </c>
      <c r="I807" s="65" t="n">
        <v>1</v>
      </c>
      <c r="J807" s="65" t="n">
        <v>1</v>
      </c>
      <c r="K807" s="39"/>
    </row>
    <row r="808" s="38" customFormat="true" ht="15.6" hidden="false" customHeight="false" outlineLevel="0" collapsed="false">
      <c r="C808" s="33" t="s">
        <v>24</v>
      </c>
      <c r="D808" s="18" t="s">
        <v>29</v>
      </c>
      <c r="E808" s="18" t="n">
        <v>41</v>
      </c>
      <c r="F808" s="34" t="s">
        <v>932</v>
      </c>
      <c r="G808" s="18" t="s">
        <v>900</v>
      </c>
      <c r="H808" s="35"/>
      <c r="I808" s="18" t="n">
        <v>1</v>
      </c>
      <c r="J808" s="18" t="n">
        <v>1</v>
      </c>
      <c r="K808" s="36" t="s">
        <v>232</v>
      </c>
      <c r="L808" s="37"/>
      <c r="M808" s="37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</row>
    <row r="809" s="38" customFormat="true" ht="15.6" hidden="false" customHeight="false" outlineLevel="0" collapsed="false">
      <c r="C809" s="33" t="s">
        <v>24</v>
      </c>
      <c r="D809" s="18" t="s">
        <v>261</v>
      </c>
      <c r="E809" s="35" t="s">
        <v>933</v>
      </c>
      <c r="F809" s="34" t="s">
        <v>932</v>
      </c>
      <c r="G809" s="18" t="s">
        <v>900</v>
      </c>
      <c r="H809" s="35"/>
      <c r="I809" s="18" t="n">
        <v>1</v>
      </c>
      <c r="J809" s="18" t="n">
        <v>1</v>
      </c>
      <c r="K809" s="36" t="s">
        <v>934</v>
      </c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</row>
    <row r="810" s="38" customFormat="true" ht="15.6" hidden="false" customHeight="false" outlineLevel="0" collapsed="false">
      <c r="C810" s="60" t="s">
        <v>58</v>
      </c>
      <c r="D810" s="59" t="s">
        <v>165</v>
      </c>
      <c r="E810" s="61" t="n">
        <v>19</v>
      </c>
      <c r="F810" s="99" t="s">
        <v>935</v>
      </c>
      <c r="G810" s="92" t="s">
        <v>900</v>
      </c>
      <c r="H810" s="61" t="s">
        <v>909</v>
      </c>
      <c r="I810" s="61" t="n">
        <v>1</v>
      </c>
      <c r="J810" s="61" t="n">
        <v>1</v>
      </c>
      <c r="K810" s="61" t="n">
        <v>12</v>
      </c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</row>
    <row r="811" s="26" customFormat="true" ht="15.6" hidden="false" customHeight="false" outlineLevel="0" collapsed="false">
      <c r="C811" s="33" t="s">
        <v>24</v>
      </c>
      <c r="D811" s="18" t="s">
        <v>208</v>
      </c>
      <c r="E811" s="18" t="n">
        <v>16</v>
      </c>
      <c r="F811" s="34" t="s">
        <v>935</v>
      </c>
      <c r="G811" s="18" t="s">
        <v>900</v>
      </c>
      <c r="H811" s="35"/>
      <c r="I811" s="18" t="n">
        <v>1</v>
      </c>
      <c r="J811" s="18" t="n">
        <v>1</v>
      </c>
      <c r="K811" s="98" t="n">
        <v>345</v>
      </c>
    </row>
    <row r="812" s="38" customFormat="true" ht="15.6" hidden="false" customHeight="false" outlineLevel="0" collapsed="false">
      <c r="A812" s="32" t="n">
        <v>619</v>
      </c>
      <c r="B812" s="18" t="n">
        <v>22</v>
      </c>
      <c r="C812" s="33" t="s">
        <v>24</v>
      </c>
      <c r="D812" s="18" t="s">
        <v>208</v>
      </c>
      <c r="E812" s="18" t="n">
        <v>12</v>
      </c>
      <c r="F812" s="34" t="s">
        <v>936</v>
      </c>
      <c r="G812" s="18" t="s">
        <v>900</v>
      </c>
      <c r="H812" s="35"/>
      <c r="I812" s="18" t="n">
        <v>2</v>
      </c>
      <c r="J812" s="18" t="n">
        <v>9</v>
      </c>
      <c r="K812" s="98" t="n">
        <v>357</v>
      </c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</row>
    <row r="813" s="38" customFormat="true" ht="15.6" hidden="false" customHeight="false" outlineLevel="0" collapsed="false">
      <c r="C813" s="33" t="s">
        <v>24</v>
      </c>
      <c r="D813" s="18" t="s">
        <v>261</v>
      </c>
      <c r="E813" s="35" t="s">
        <v>933</v>
      </c>
      <c r="F813" s="34" t="s">
        <v>936</v>
      </c>
      <c r="G813" s="18" t="s">
        <v>900</v>
      </c>
      <c r="H813" s="35"/>
      <c r="I813" s="18" t="n">
        <v>2</v>
      </c>
      <c r="J813" s="18" t="n">
        <v>9</v>
      </c>
      <c r="K813" s="36" t="s">
        <v>934</v>
      </c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</row>
    <row r="814" s="38" customFormat="true" ht="15.6" hidden="false" customHeight="false" outlineLevel="0" collapsed="false">
      <c r="A814" s="32" t="n">
        <v>620</v>
      </c>
      <c r="B814" s="18" t="n">
        <v>23</v>
      </c>
      <c r="C814" s="33" t="s">
        <v>24</v>
      </c>
      <c r="D814" s="18" t="s">
        <v>116</v>
      </c>
      <c r="E814" s="18" t="n">
        <v>30</v>
      </c>
      <c r="F814" s="34" t="s">
        <v>937</v>
      </c>
      <c r="G814" s="18" t="s">
        <v>900</v>
      </c>
      <c r="H814" s="35"/>
      <c r="I814" s="18" t="n">
        <v>1</v>
      </c>
      <c r="J814" s="18" t="n">
        <v>3</v>
      </c>
      <c r="K814" s="55" t="n">
        <v>461</v>
      </c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</row>
    <row r="815" s="38" customFormat="true" ht="15.6" hidden="false" customHeight="false" outlineLevel="0" collapsed="false">
      <c r="C815" s="33" t="s">
        <v>24</v>
      </c>
      <c r="D815" s="18" t="n">
        <v>800</v>
      </c>
      <c r="E815" s="18" t="n">
        <v>7</v>
      </c>
      <c r="F815" s="80" t="s">
        <v>938</v>
      </c>
      <c r="G815" s="18" t="s">
        <v>900</v>
      </c>
      <c r="H815" s="35"/>
      <c r="I815" s="18" t="n">
        <v>1</v>
      </c>
      <c r="J815" s="18" t="n">
        <v>3</v>
      </c>
      <c r="K815" s="36" t="s">
        <v>939</v>
      </c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</row>
    <row r="816" s="38" customFormat="true" ht="15.6" hidden="false" customHeight="false" outlineLevel="0" collapsed="false">
      <c r="A816" s="32" t="n">
        <v>621</v>
      </c>
      <c r="B816" s="18" t="n">
        <v>24</v>
      </c>
      <c r="C816" s="33" t="s">
        <v>24</v>
      </c>
      <c r="D816" s="18" t="n">
        <v>200</v>
      </c>
      <c r="E816" s="18" t="n">
        <v>18</v>
      </c>
      <c r="F816" s="34" t="s">
        <v>940</v>
      </c>
      <c r="G816" s="18" t="s">
        <v>900</v>
      </c>
      <c r="H816" s="35"/>
      <c r="I816" s="18" t="n">
        <v>1</v>
      </c>
      <c r="J816" s="18" t="n">
        <v>8</v>
      </c>
      <c r="K816" s="36" t="s">
        <v>941</v>
      </c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</row>
    <row r="817" s="38" customFormat="true" ht="15.6" hidden="false" customHeight="false" outlineLevel="0" collapsed="false">
      <c r="C817" s="33" t="s">
        <v>24</v>
      </c>
      <c r="D817" s="18" t="n">
        <v>100</v>
      </c>
      <c r="E817" s="18" t="n">
        <v>81</v>
      </c>
      <c r="F817" s="34" t="s">
        <v>940</v>
      </c>
      <c r="G817" s="18" t="s">
        <v>900</v>
      </c>
      <c r="H817" s="35"/>
      <c r="I817" s="18" t="n">
        <v>1</v>
      </c>
      <c r="J817" s="18" t="n">
        <v>8</v>
      </c>
      <c r="K817" s="36" t="s">
        <v>535</v>
      </c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</row>
    <row r="818" s="38" customFormat="true" ht="15.6" hidden="false" customHeight="false" outlineLevel="0" collapsed="false">
      <c r="A818" s="32" t="n">
        <v>622</v>
      </c>
      <c r="B818" s="18" t="n">
        <v>25</v>
      </c>
      <c r="C818" s="49" t="s">
        <v>45</v>
      </c>
      <c r="D818" s="50" t="s">
        <v>46</v>
      </c>
      <c r="E818" s="50" t="s">
        <v>942</v>
      </c>
      <c r="F818" s="51" t="s">
        <v>943</v>
      </c>
      <c r="G818" s="52" t="s">
        <v>900</v>
      </c>
      <c r="H818" s="52"/>
      <c r="I818" s="52"/>
      <c r="J818" s="52"/>
      <c r="K818" s="54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</row>
    <row r="819" s="38" customFormat="true" ht="15.6" hidden="false" customHeight="false" outlineLevel="0" collapsed="false">
      <c r="A819" s="32" t="n">
        <v>623</v>
      </c>
      <c r="B819" s="18" t="n">
        <v>26</v>
      </c>
      <c r="C819" s="33" t="s">
        <v>49</v>
      </c>
      <c r="D819" s="18" t="s">
        <v>118</v>
      </c>
      <c r="E819" s="18" t="n">
        <v>3</v>
      </c>
      <c r="F819" s="34" t="s">
        <v>944</v>
      </c>
      <c r="G819" s="18" t="s">
        <v>900</v>
      </c>
      <c r="H819" s="18" t="s">
        <v>945</v>
      </c>
      <c r="I819" s="18" t="s">
        <v>131</v>
      </c>
      <c r="J819" s="18" t="n">
        <v>2</v>
      </c>
      <c r="K819" s="55" t="n">
        <v>61</v>
      </c>
      <c r="L819" s="37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</row>
    <row r="820" s="56" customFormat="true" ht="15.6" hidden="false" customHeight="false" outlineLevel="0" collapsed="false">
      <c r="C820" s="40" t="s">
        <v>32</v>
      </c>
      <c r="D820" s="20" t="s">
        <v>316</v>
      </c>
      <c r="E820" s="41" t="n">
        <v>2</v>
      </c>
      <c r="F820" s="42" t="s">
        <v>944</v>
      </c>
      <c r="G820" s="32" t="s">
        <v>900</v>
      </c>
      <c r="H820" s="32"/>
      <c r="I820" s="32" t="s">
        <v>131</v>
      </c>
      <c r="J820" s="43" t="n">
        <v>2</v>
      </c>
      <c r="K820" s="44" t="n">
        <v>176</v>
      </c>
    </row>
    <row r="821" s="38" customFormat="true" ht="15.6" hidden="false" customHeight="false" outlineLevel="0" collapsed="false">
      <c r="A821" s="32" t="n">
        <v>624</v>
      </c>
      <c r="B821" s="18" t="n">
        <v>27</v>
      </c>
      <c r="C821" s="33" t="s">
        <v>24</v>
      </c>
      <c r="D821" s="18" t="n">
        <v>400</v>
      </c>
      <c r="E821" s="18" t="n">
        <v>11</v>
      </c>
      <c r="F821" s="34" t="s">
        <v>946</v>
      </c>
      <c r="G821" s="18" t="s">
        <v>900</v>
      </c>
      <c r="H821" s="35"/>
      <c r="I821" s="18" t="n">
        <v>1</v>
      </c>
      <c r="J821" s="18" t="n">
        <v>1</v>
      </c>
      <c r="K821" s="36" t="s">
        <v>947</v>
      </c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</row>
    <row r="822" s="38" customFormat="true" ht="15.6" hidden="false" customHeight="false" outlineLevel="0" collapsed="false">
      <c r="C822" s="33" t="s">
        <v>24</v>
      </c>
      <c r="D822" s="18" t="s">
        <v>54</v>
      </c>
      <c r="E822" s="35" t="s">
        <v>262</v>
      </c>
      <c r="F822" s="34" t="s">
        <v>946</v>
      </c>
      <c r="G822" s="18" t="s">
        <v>900</v>
      </c>
      <c r="H822" s="35"/>
      <c r="I822" s="18" t="n">
        <v>1</v>
      </c>
      <c r="J822" s="18" t="n">
        <v>1</v>
      </c>
      <c r="K822" s="36" t="s">
        <v>919</v>
      </c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</row>
    <row r="823" s="38" customFormat="true" ht="15.6" hidden="false" customHeight="false" outlineLevel="0" collapsed="false">
      <c r="C823" s="49" t="s">
        <v>45</v>
      </c>
      <c r="D823" s="50" t="s">
        <v>46</v>
      </c>
      <c r="E823" s="50" t="s">
        <v>901</v>
      </c>
      <c r="F823" s="51" t="s">
        <v>946</v>
      </c>
      <c r="G823" s="52" t="s">
        <v>900</v>
      </c>
      <c r="H823" s="52"/>
      <c r="I823" s="52"/>
      <c r="J823" s="52"/>
      <c r="K823" s="54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</row>
    <row r="824" s="38" customFormat="true" ht="15.6" hidden="false" customHeight="false" outlineLevel="0" collapsed="false">
      <c r="C824" s="33" t="s">
        <v>24</v>
      </c>
      <c r="D824" s="18" t="n">
        <v>200</v>
      </c>
      <c r="E824" s="18" t="n">
        <v>11</v>
      </c>
      <c r="F824" s="34" t="s">
        <v>946</v>
      </c>
      <c r="G824" s="18" t="s">
        <v>900</v>
      </c>
      <c r="H824" s="35"/>
      <c r="I824" s="18"/>
      <c r="J824" s="18"/>
      <c r="K824" s="36" t="s">
        <v>372</v>
      </c>
      <c r="L824" s="37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</row>
    <row r="825" s="38" customFormat="true" ht="15.6" hidden="false" customHeight="false" outlineLevel="0" collapsed="false">
      <c r="A825" s="32" t="n">
        <v>625</v>
      </c>
      <c r="B825" s="18" t="n">
        <v>28</v>
      </c>
      <c r="C825" s="33" t="s">
        <v>24</v>
      </c>
      <c r="D825" s="18" t="n">
        <v>100</v>
      </c>
      <c r="E825" s="18" t="n">
        <v>133</v>
      </c>
      <c r="F825" s="34" t="s">
        <v>948</v>
      </c>
      <c r="G825" s="18" t="s">
        <v>900</v>
      </c>
      <c r="H825" s="35"/>
      <c r="I825" s="18" t="n">
        <v>1</v>
      </c>
      <c r="J825" s="18" t="n">
        <v>8</v>
      </c>
      <c r="K825" s="36" t="s">
        <v>337</v>
      </c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</row>
    <row r="826" s="38" customFormat="true" ht="15.6" hidden="false" customHeight="false" outlineLevel="0" collapsed="false">
      <c r="C826" s="33" t="s">
        <v>24</v>
      </c>
      <c r="D826" s="18" t="n">
        <v>800</v>
      </c>
      <c r="E826" s="18" t="n">
        <v>14</v>
      </c>
      <c r="F826" s="80" t="s">
        <v>948</v>
      </c>
      <c r="G826" s="18" t="s">
        <v>900</v>
      </c>
      <c r="H826" s="35"/>
      <c r="I826" s="18" t="n">
        <v>1</v>
      </c>
      <c r="J826" s="18" t="n">
        <v>8</v>
      </c>
      <c r="K826" s="36" t="s">
        <v>949</v>
      </c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</row>
    <row r="827" s="38" customFormat="true" ht="15.6" hidden="false" customHeight="false" outlineLevel="0" collapsed="false">
      <c r="A827" s="32" t="n">
        <v>626</v>
      </c>
      <c r="B827" s="18" t="n">
        <v>29</v>
      </c>
      <c r="C827" s="33" t="s">
        <v>24</v>
      </c>
      <c r="D827" s="18" t="s">
        <v>29</v>
      </c>
      <c r="E827" s="18" t="n">
        <v>4</v>
      </c>
      <c r="F827" s="34" t="s">
        <v>950</v>
      </c>
      <c r="G827" s="18" t="s">
        <v>900</v>
      </c>
      <c r="H827" s="35"/>
      <c r="I827" s="18" t="n">
        <v>3</v>
      </c>
      <c r="J827" s="18" t="n">
        <v>1</v>
      </c>
      <c r="K827" s="117" t="s">
        <v>951</v>
      </c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</row>
    <row r="828" s="38" customFormat="true" ht="15.6" hidden="false" customHeight="false" outlineLevel="0" collapsed="false">
      <c r="C828" s="33" t="s">
        <v>24</v>
      </c>
      <c r="D828" s="18" t="s">
        <v>25</v>
      </c>
      <c r="E828" s="18" t="n">
        <v>2</v>
      </c>
      <c r="F828" s="34" t="s">
        <v>950</v>
      </c>
      <c r="G828" s="18" t="s">
        <v>900</v>
      </c>
      <c r="H828" s="35"/>
      <c r="I828" s="18" t="n">
        <v>3</v>
      </c>
      <c r="J828" s="18" t="n">
        <v>1</v>
      </c>
      <c r="K828" s="36" t="s">
        <v>952</v>
      </c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</row>
    <row r="829" s="38" customFormat="true" ht="15.6" hidden="false" customHeight="false" outlineLevel="0" collapsed="false">
      <c r="A829" s="32" t="n">
        <v>627</v>
      </c>
      <c r="B829" s="18" t="n">
        <v>30</v>
      </c>
      <c r="C829" s="33" t="s">
        <v>24</v>
      </c>
      <c r="D829" s="18" t="s">
        <v>261</v>
      </c>
      <c r="E829" s="35" t="s">
        <v>933</v>
      </c>
      <c r="F829" s="34" t="s">
        <v>950</v>
      </c>
      <c r="G829" s="18" t="s">
        <v>900</v>
      </c>
      <c r="H829" s="35"/>
      <c r="I829" s="18" t="n">
        <v>3</v>
      </c>
      <c r="J829" s="18" t="n">
        <v>1</v>
      </c>
      <c r="K829" s="36" t="s">
        <v>934</v>
      </c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</row>
    <row r="830" s="38" customFormat="true" ht="15.6" hidden="false" customHeight="false" outlineLevel="0" collapsed="false">
      <c r="A830" s="32" t="n">
        <v>628</v>
      </c>
      <c r="B830" s="18" t="n">
        <v>31</v>
      </c>
      <c r="C830" s="33" t="s">
        <v>24</v>
      </c>
      <c r="D830" s="18" t="s">
        <v>251</v>
      </c>
      <c r="E830" s="18" t="n">
        <v>6</v>
      </c>
      <c r="F830" s="34" t="s">
        <v>953</v>
      </c>
      <c r="G830" s="18" t="s">
        <v>900</v>
      </c>
      <c r="H830" s="18"/>
      <c r="I830" s="18" t="n">
        <v>1</v>
      </c>
      <c r="J830" s="18" t="n">
        <v>8</v>
      </c>
      <c r="K830" s="108" t="s">
        <v>954</v>
      </c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</row>
    <row r="831" s="38" customFormat="true" ht="15.6" hidden="false" customHeight="false" outlineLevel="0" collapsed="false">
      <c r="A831" s="32" t="n">
        <v>629</v>
      </c>
      <c r="B831" s="18" t="n">
        <v>32</v>
      </c>
      <c r="C831" s="33" t="s">
        <v>24</v>
      </c>
      <c r="D831" s="18" t="n">
        <v>100</v>
      </c>
      <c r="E831" s="18" t="n">
        <v>10</v>
      </c>
      <c r="F831" s="34" t="s">
        <v>955</v>
      </c>
      <c r="G831" s="18" t="s">
        <v>900</v>
      </c>
      <c r="H831" s="35"/>
      <c r="I831" s="18" t="n">
        <v>1</v>
      </c>
      <c r="J831" s="18" t="n">
        <v>1</v>
      </c>
      <c r="K831" s="36" t="s">
        <v>322</v>
      </c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</row>
    <row r="832" s="38" customFormat="true" ht="15.6" hidden="false" customHeight="false" outlineLevel="0" collapsed="false">
      <c r="C832" s="33" t="s">
        <v>24</v>
      </c>
      <c r="D832" s="18" t="n">
        <v>200</v>
      </c>
      <c r="E832" s="18" t="n">
        <v>5</v>
      </c>
      <c r="F832" s="34" t="s">
        <v>955</v>
      </c>
      <c r="G832" s="18" t="s">
        <v>900</v>
      </c>
      <c r="H832" s="35"/>
      <c r="I832" s="18" t="n">
        <v>1</v>
      </c>
      <c r="J832" s="18" t="n">
        <v>1</v>
      </c>
      <c r="K832" s="36" t="s">
        <v>956</v>
      </c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</row>
    <row r="833" s="38" customFormat="true" ht="15.6" hidden="false" customHeight="false" outlineLevel="0" collapsed="false">
      <c r="C833" s="33" t="s">
        <v>24</v>
      </c>
      <c r="D833" s="18" t="s">
        <v>54</v>
      </c>
      <c r="E833" s="35" t="s">
        <v>262</v>
      </c>
      <c r="F833" s="34" t="s">
        <v>955</v>
      </c>
      <c r="G833" s="18" t="s">
        <v>900</v>
      </c>
      <c r="H833" s="35"/>
      <c r="I833" s="18" t="n">
        <v>1</v>
      </c>
      <c r="J833" s="18" t="n">
        <v>1</v>
      </c>
      <c r="K833" s="36" t="s">
        <v>919</v>
      </c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</row>
    <row r="834" s="38" customFormat="true" ht="15.6" hidden="false" customHeight="false" outlineLevel="0" collapsed="false">
      <c r="A834" s="32" t="n">
        <v>630</v>
      </c>
      <c r="B834" s="18" t="n">
        <v>33</v>
      </c>
      <c r="C834" s="60" t="s">
        <v>58</v>
      </c>
      <c r="D834" s="59" t="s">
        <v>37</v>
      </c>
      <c r="E834" s="61" t="n">
        <v>5</v>
      </c>
      <c r="F834" s="57" t="s">
        <v>957</v>
      </c>
      <c r="G834" s="61" t="s">
        <v>900</v>
      </c>
      <c r="H834" s="61" t="s">
        <v>912</v>
      </c>
      <c r="I834" s="61" t="n">
        <v>2</v>
      </c>
      <c r="J834" s="61" t="n">
        <v>8</v>
      </c>
      <c r="K834" s="61" t="n">
        <v>32</v>
      </c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</row>
    <row r="835" s="58" customFormat="true" ht="15.6" hidden="false" customHeight="false" outlineLevel="0" collapsed="false">
      <c r="A835" s="32" t="n">
        <v>631</v>
      </c>
      <c r="B835" s="18" t="n">
        <v>34</v>
      </c>
      <c r="C835" s="63" t="s">
        <v>72</v>
      </c>
      <c r="D835" s="61" t="s">
        <v>73</v>
      </c>
      <c r="E835" s="61" t="s">
        <v>445</v>
      </c>
      <c r="F835" s="64" t="s">
        <v>958</v>
      </c>
      <c r="G835" s="61" t="s">
        <v>900</v>
      </c>
      <c r="H835" s="61" t="s">
        <v>912</v>
      </c>
      <c r="I835" s="65" t="n">
        <v>1</v>
      </c>
      <c r="J835" s="65" t="n">
        <v>8</v>
      </c>
      <c r="K835" s="39"/>
    </row>
    <row r="836" s="38" customFormat="true" ht="15.6" hidden="false" customHeight="false" outlineLevel="0" collapsed="false">
      <c r="A836" s="32" t="n">
        <v>632</v>
      </c>
      <c r="B836" s="18" t="n">
        <v>35</v>
      </c>
      <c r="C836" s="33" t="s">
        <v>24</v>
      </c>
      <c r="D836" s="18" t="s">
        <v>116</v>
      </c>
      <c r="E836" s="18" t="n">
        <v>36</v>
      </c>
      <c r="F836" s="34" t="s">
        <v>959</v>
      </c>
      <c r="G836" s="18" t="s">
        <v>900</v>
      </c>
      <c r="H836" s="35"/>
      <c r="I836" s="18" t="n">
        <v>1</v>
      </c>
      <c r="J836" s="18" t="n">
        <v>1</v>
      </c>
      <c r="K836" s="55" t="n">
        <v>454</v>
      </c>
      <c r="L836" s="37"/>
      <c r="M836" s="37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</row>
    <row r="837" s="38" customFormat="true" ht="15.6" hidden="false" customHeight="false" outlineLevel="0" collapsed="false">
      <c r="A837" s="32" t="n">
        <v>633</v>
      </c>
      <c r="B837" s="18" t="n">
        <v>36</v>
      </c>
      <c r="C837" s="33" t="s">
        <v>24</v>
      </c>
      <c r="D837" s="18" t="n">
        <v>800</v>
      </c>
      <c r="E837" s="18" t="n">
        <v>16</v>
      </c>
      <c r="F837" s="80" t="s">
        <v>960</v>
      </c>
      <c r="G837" s="18" t="s">
        <v>900</v>
      </c>
      <c r="H837" s="35"/>
      <c r="I837" s="18" t="n">
        <v>1</v>
      </c>
      <c r="J837" s="18" t="n">
        <v>1</v>
      </c>
      <c r="K837" s="36" t="s">
        <v>961</v>
      </c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</row>
    <row r="838" s="38" customFormat="true" ht="15.6" hidden="false" customHeight="false" outlineLevel="0" collapsed="false">
      <c r="A838" s="32" t="n">
        <v>634</v>
      </c>
      <c r="B838" s="18" t="n">
        <v>37</v>
      </c>
      <c r="C838" s="33" t="s">
        <v>24</v>
      </c>
      <c r="D838" s="18" t="n">
        <v>200</v>
      </c>
      <c r="E838" s="18" t="n">
        <v>10</v>
      </c>
      <c r="F838" s="34" t="s">
        <v>962</v>
      </c>
      <c r="G838" s="18" t="s">
        <v>900</v>
      </c>
      <c r="H838" s="35"/>
      <c r="I838" s="18" t="n">
        <v>1</v>
      </c>
      <c r="J838" s="18" t="n">
        <v>1</v>
      </c>
      <c r="K838" s="36" t="s">
        <v>963</v>
      </c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</row>
    <row r="839" s="38" customFormat="true" ht="15.6" hidden="false" customHeight="false" outlineLevel="0" collapsed="false">
      <c r="C839" s="33" t="s">
        <v>24</v>
      </c>
      <c r="D839" s="18" t="s">
        <v>54</v>
      </c>
      <c r="E839" s="35" t="s">
        <v>262</v>
      </c>
      <c r="F839" s="34" t="s">
        <v>962</v>
      </c>
      <c r="G839" s="18" t="s">
        <v>900</v>
      </c>
      <c r="H839" s="35"/>
      <c r="I839" s="18" t="n">
        <v>1</v>
      </c>
      <c r="J839" s="18" t="n">
        <v>1</v>
      </c>
      <c r="K839" s="36" t="s">
        <v>919</v>
      </c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</row>
    <row r="840" s="38" customFormat="true" ht="15.6" hidden="false" customHeight="false" outlineLevel="0" collapsed="false">
      <c r="C840" s="49" t="s">
        <v>45</v>
      </c>
      <c r="D840" s="50" t="s">
        <v>46</v>
      </c>
      <c r="E840" s="50" t="s">
        <v>901</v>
      </c>
      <c r="F840" s="34" t="s">
        <v>962</v>
      </c>
      <c r="G840" s="52" t="s">
        <v>900</v>
      </c>
      <c r="H840" s="52"/>
      <c r="I840" s="52"/>
      <c r="J840" s="52"/>
      <c r="K840" s="54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</row>
    <row r="841" s="38" customFormat="true" ht="15.6" hidden="false" customHeight="false" outlineLevel="0" collapsed="false">
      <c r="A841" s="32" t="n">
        <v>635</v>
      </c>
      <c r="B841" s="18" t="n">
        <v>38</v>
      </c>
      <c r="C841" s="33" t="s">
        <v>24</v>
      </c>
      <c r="D841" s="18" t="n">
        <v>400</v>
      </c>
      <c r="E841" s="18" t="n">
        <v>14</v>
      </c>
      <c r="F841" s="34" t="s">
        <v>964</v>
      </c>
      <c r="G841" s="95" t="s">
        <v>900</v>
      </c>
      <c r="H841" s="35"/>
      <c r="I841" s="18" t="n">
        <v>1</v>
      </c>
      <c r="J841" s="18" t="n">
        <v>2</v>
      </c>
      <c r="K841" s="36" t="s">
        <v>965</v>
      </c>
      <c r="L841" s="37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</row>
    <row r="842" s="38" customFormat="true" ht="15.6" hidden="false" customHeight="false" outlineLevel="0" collapsed="false">
      <c r="C842" s="33" t="s">
        <v>49</v>
      </c>
      <c r="D842" s="18" t="s">
        <v>50</v>
      </c>
      <c r="E842" s="18" t="n">
        <v>7</v>
      </c>
      <c r="F842" s="34" t="s">
        <v>966</v>
      </c>
      <c r="G842" s="18" t="s">
        <v>900</v>
      </c>
      <c r="H842" s="18"/>
      <c r="I842" s="18" t="n">
        <v>1</v>
      </c>
      <c r="J842" s="18" t="n">
        <v>2</v>
      </c>
      <c r="K842" s="55" t="n">
        <v>43</v>
      </c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</row>
    <row r="843" s="56" customFormat="true" ht="15.6" hidden="false" customHeight="false" outlineLevel="0" collapsed="false">
      <c r="A843" s="32" t="n">
        <v>636</v>
      </c>
      <c r="B843" s="18" t="n">
        <v>39</v>
      </c>
      <c r="C843" s="33" t="s">
        <v>24</v>
      </c>
      <c r="D843" s="18" t="n">
        <v>200</v>
      </c>
      <c r="E843" s="18" t="n">
        <v>21</v>
      </c>
      <c r="F843" s="34" t="s">
        <v>966</v>
      </c>
      <c r="G843" s="18" t="s">
        <v>900</v>
      </c>
      <c r="H843" s="35"/>
      <c r="I843" s="18" t="n">
        <v>1</v>
      </c>
      <c r="J843" s="18" t="n">
        <v>2</v>
      </c>
      <c r="K843" s="36" t="s">
        <v>967</v>
      </c>
    </row>
    <row r="844" s="38" customFormat="true" ht="15.6" hidden="false" customHeight="false" outlineLevel="0" collapsed="false">
      <c r="A844" s="32" t="n">
        <v>637</v>
      </c>
      <c r="B844" s="18" t="n">
        <v>40</v>
      </c>
      <c r="C844" s="33" t="s">
        <v>24</v>
      </c>
      <c r="D844" s="18" t="s">
        <v>116</v>
      </c>
      <c r="E844" s="18" t="n">
        <v>32</v>
      </c>
      <c r="F844" s="34" t="s">
        <v>968</v>
      </c>
      <c r="G844" s="18" t="s">
        <v>900</v>
      </c>
      <c r="H844" s="35"/>
      <c r="I844" s="18" t="n">
        <v>1</v>
      </c>
      <c r="J844" s="18" t="n">
        <v>2</v>
      </c>
      <c r="K844" s="98" t="n">
        <v>458</v>
      </c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</row>
    <row r="845" s="38" customFormat="true" ht="15.6" hidden="false" customHeight="false" outlineLevel="0" collapsed="false">
      <c r="C845" s="33" t="s">
        <v>24</v>
      </c>
      <c r="D845" s="18" t="n">
        <v>400</v>
      </c>
      <c r="E845" s="18" t="n">
        <v>4</v>
      </c>
      <c r="F845" s="34" t="s">
        <v>968</v>
      </c>
      <c r="G845" s="18" t="s">
        <v>900</v>
      </c>
      <c r="H845" s="35"/>
      <c r="I845" s="18" t="n">
        <v>1</v>
      </c>
      <c r="J845" s="18"/>
      <c r="K845" s="153" t="s">
        <v>969</v>
      </c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</row>
    <row r="846" s="38" customFormat="true" ht="15.6" hidden="false" customHeight="false" outlineLevel="0" collapsed="false">
      <c r="A846" s="32" t="n">
        <v>638</v>
      </c>
      <c r="B846" s="18" t="n">
        <v>41</v>
      </c>
      <c r="C846" s="33" t="s">
        <v>49</v>
      </c>
      <c r="D846" s="18" t="s">
        <v>970</v>
      </c>
      <c r="E846" s="18" t="n">
        <v>3</v>
      </c>
      <c r="F846" s="34" t="s">
        <v>971</v>
      </c>
      <c r="G846" s="18" t="s">
        <v>900</v>
      </c>
      <c r="H846" s="18"/>
      <c r="I846" s="18" t="n">
        <v>2</v>
      </c>
      <c r="J846" s="18" t="n">
        <v>1</v>
      </c>
      <c r="K846" s="55" t="s">
        <v>133</v>
      </c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</row>
    <row r="847" s="56" customFormat="true" ht="15.6" hidden="false" customHeight="false" outlineLevel="0" collapsed="false">
      <c r="A847" s="32" t="n">
        <v>639</v>
      </c>
      <c r="B847" s="18" t="n">
        <v>42</v>
      </c>
      <c r="C847" s="33" t="s">
        <v>24</v>
      </c>
      <c r="D847" s="18" t="s">
        <v>25</v>
      </c>
      <c r="E847" s="18" t="n">
        <v>18</v>
      </c>
      <c r="F847" s="34" t="s">
        <v>972</v>
      </c>
      <c r="G847" s="18" t="s">
        <v>900</v>
      </c>
      <c r="H847" s="35"/>
      <c r="I847" s="18" t="n">
        <v>1</v>
      </c>
      <c r="J847" s="18" t="n">
        <v>1</v>
      </c>
      <c r="K847" s="36" t="s">
        <v>485</v>
      </c>
    </row>
    <row r="848" s="38" customFormat="true" ht="15.6" hidden="false" customHeight="false" outlineLevel="0" collapsed="false">
      <c r="A848" s="32" t="n">
        <v>640</v>
      </c>
      <c r="B848" s="18" t="n">
        <v>43</v>
      </c>
      <c r="C848" s="49" t="s">
        <v>45</v>
      </c>
      <c r="D848" s="50" t="s">
        <v>46</v>
      </c>
      <c r="E848" s="50" t="s">
        <v>942</v>
      </c>
      <c r="F848" s="51" t="s">
        <v>973</v>
      </c>
      <c r="G848" s="52" t="s">
        <v>900</v>
      </c>
      <c r="H848" s="52"/>
      <c r="I848" s="52"/>
      <c r="J848" s="52"/>
      <c r="K848" s="54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</row>
    <row r="849" s="38" customFormat="true" ht="15.6" hidden="false" customHeight="false" outlineLevel="0" collapsed="false">
      <c r="A849" s="32" t="n">
        <v>641</v>
      </c>
      <c r="B849" s="18" t="n">
        <v>44</v>
      </c>
      <c r="C849" s="49" t="s">
        <v>45</v>
      </c>
      <c r="D849" s="50" t="s">
        <v>46</v>
      </c>
      <c r="E849" s="50" t="s">
        <v>901</v>
      </c>
      <c r="F849" s="51" t="s">
        <v>974</v>
      </c>
      <c r="G849" s="52" t="s">
        <v>900</v>
      </c>
      <c r="H849" s="52"/>
      <c r="I849" s="50"/>
      <c r="J849" s="52"/>
      <c r="K849" s="54"/>
      <c r="L849" s="37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</row>
    <row r="850" s="38" customFormat="true" ht="15.6" hidden="false" customHeight="false" outlineLevel="0" collapsed="false">
      <c r="A850" s="32" t="n">
        <v>642</v>
      </c>
      <c r="B850" s="18" t="n">
        <v>45</v>
      </c>
      <c r="C850" s="68" t="s">
        <v>84</v>
      </c>
      <c r="D850" s="69" t="s">
        <v>85</v>
      </c>
      <c r="E850" s="70" t="n">
        <v>2</v>
      </c>
      <c r="F850" s="71" t="s">
        <v>975</v>
      </c>
      <c r="G850" s="72" t="s">
        <v>900</v>
      </c>
      <c r="H850" s="72" t="s">
        <v>909</v>
      </c>
      <c r="I850" s="72" t="n">
        <v>2</v>
      </c>
      <c r="J850" s="72" t="n">
        <v>2</v>
      </c>
      <c r="K850" s="48"/>
      <c r="L850" s="37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</row>
    <row r="851" s="38" customFormat="true" ht="15.6" hidden="false" customHeight="false" outlineLevel="0" collapsed="false">
      <c r="A851" s="32" t="n">
        <v>643</v>
      </c>
      <c r="B851" s="18" t="n">
        <v>46</v>
      </c>
      <c r="C851" s="33" t="s">
        <v>24</v>
      </c>
      <c r="D851" s="18" t="s">
        <v>116</v>
      </c>
      <c r="E851" s="18" t="n">
        <v>41</v>
      </c>
      <c r="F851" s="34" t="s">
        <v>976</v>
      </c>
      <c r="G851" s="18" t="s">
        <v>900</v>
      </c>
      <c r="H851" s="35"/>
      <c r="I851" s="18" t="n">
        <v>1</v>
      </c>
      <c r="J851" s="18" t="n">
        <v>3</v>
      </c>
      <c r="K851" s="55" t="n">
        <v>449</v>
      </c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</row>
    <row r="852" s="38" customFormat="true" ht="15.6" hidden="false" customHeight="false" outlineLevel="0" collapsed="false">
      <c r="A852" s="32" t="n">
        <v>644</v>
      </c>
      <c r="B852" s="18" t="n">
        <v>47</v>
      </c>
      <c r="C852" s="33" t="s">
        <v>24</v>
      </c>
      <c r="D852" s="18" t="s">
        <v>25</v>
      </c>
      <c r="E852" s="18" t="n">
        <v>12</v>
      </c>
      <c r="F852" s="34" t="s">
        <v>977</v>
      </c>
      <c r="G852" s="18" t="s">
        <v>900</v>
      </c>
      <c r="H852" s="35"/>
      <c r="I852" s="18" t="n">
        <v>1</v>
      </c>
      <c r="J852" s="18" t="n">
        <v>8</v>
      </c>
      <c r="K852" s="36" t="s">
        <v>366</v>
      </c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</row>
    <row r="853" s="38" customFormat="true" ht="15.6" hidden="false" customHeight="false" outlineLevel="0" collapsed="false">
      <c r="A853" s="32" t="n">
        <v>645</v>
      </c>
      <c r="B853" s="18" t="n">
        <v>48</v>
      </c>
      <c r="C853" s="33" t="s">
        <v>24</v>
      </c>
      <c r="D853" s="18" t="n">
        <v>1500</v>
      </c>
      <c r="E853" s="18" t="n">
        <v>13</v>
      </c>
      <c r="F853" s="34" t="s">
        <v>978</v>
      </c>
      <c r="G853" s="18" t="s">
        <v>900</v>
      </c>
      <c r="H853" s="35"/>
      <c r="I853" s="18" t="n">
        <v>3</v>
      </c>
      <c r="J853" s="18"/>
      <c r="K853" s="36" t="s">
        <v>979</v>
      </c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</row>
    <row r="854" s="38" customFormat="true" ht="15.6" hidden="false" customHeight="false" outlineLevel="0" collapsed="false">
      <c r="C854" s="33" t="s">
        <v>24</v>
      </c>
      <c r="D854" s="18" t="n">
        <v>3000</v>
      </c>
      <c r="E854" s="18" t="n">
        <v>15</v>
      </c>
      <c r="F854" s="34" t="s">
        <v>978</v>
      </c>
      <c r="G854" s="18" t="s">
        <v>900</v>
      </c>
      <c r="H854" s="35"/>
      <c r="I854" s="18"/>
      <c r="J854" s="18"/>
      <c r="K854" s="36" t="s">
        <v>980</v>
      </c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</row>
    <row r="855" s="38" customFormat="true" ht="15.6" hidden="false" customHeight="false" outlineLevel="0" collapsed="false">
      <c r="A855" s="32" t="n">
        <v>646</v>
      </c>
      <c r="B855" s="18" t="n">
        <v>49</v>
      </c>
      <c r="C855" s="49" t="s">
        <v>45</v>
      </c>
      <c r="D855" s="50" t="s">
        <v>46</v>
      </c>
      <c r="E855" s="50" t="s">
        <v>901</v>
      </c>
      <c r="F855" s="51" t="s">
        <v>981</v>
      </c>
      <c r="G855" s="52" t="s">
        <v>900</v>
      </c>
      <c r="H855" s="52"/>
      <c r="I855" s="50"/>
      <c r="J855" s="52"/>
      <c r="K855" s="54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</row>
    <row r="856" s="38" customFormat="true" ht="15.6" hidden="false" customHeight="false" outlineLevel="0" collapsed="false">
      <c r="A856" s="32" t="n">
        <v>647</v>
      </c>
      <c r="B856" s="18" t="n">
        <v>50</v>
      </c>
      <c r="C856" s="33" t="s">
        <v>24</v>
      </c>
      <c r="D856" s="18" t="s">
        <v>261</v>
      </c>
      <c r="E856" s="35" t="s">
        <v>933</v>
      </c>
      <c r="F856" s="34" t="s">
        <v>982</v>
      </c>
      <c r="G856" s="18" t="s">
        <v>900</v>
      </c>
      <c r="H856" s="129"/>
      <c r="I856" s="18"/>
      <c r="J856" s="18"/>
      <c r="K856" s="36" t="s">
        <v>934</v>
      </c>
      <c r="L856" s="37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</row>
    <row r="857" s="38" customFormat="true" ht="15.6" hidden="false" customHeight="false" outlineLevel="0" collapsed="false">
      <c r="A857" s="32" t="n">
        <v>648</v>
      </c>
      <c r="B857" s="18" t="n">
        <v>51</v>
      </c>
      <c r="C857" s="33" t="s">
        <v>49</v>
      </c>
      <c r="D857" s="18" t="s">
        <v>50</v>
      </c>
      <c r="E857" s="18" t="n">
        <v>6</v>
      </c>
      <c r="F857" s="34" t="s">
        <v>983</v>
      </c>
      <c r="G857" s="18" t="s">
        <v>900</v>
      </c>
      <c r="H857" s="18"/>
      <c r="I857" s="18" t="n">
        <v>3</v>
      </c>
      <c r="J857" s="18" t="n">
        <v>2</v>
      </c>
      <c r="K857" s="55" t="n">
        <v>89</v>
      </c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</row>
    <row r="858" s="56" customFormat="true" ht="15.6" hidden="false" customHeight="false" outlineLevel="0" collapsed="false">
      <c r="A858" s="32" t="n">
        <v>649</v>
      </c>
      <c r="B858" s="18" t="n">
        <v>52</v>
      </c>
      <c r="C858" s="63" t="s">
        <v>72</v>
      </c>
      <c r="D858" s="61" t="s">
        <v>73</v>
      </c>
      <c r="E858" s="61" t="s">
        <v>445</v>
      </c>
      <c r="F858" s="64" t="s">
        <v>984</v>
      </c>
      <c r="G858" s="61" t="s">
        <v>900</v>
      </c>
      <c r="H858" s="61" t="s">
        <v>912</v>
      </c>
      <c r="I858" s="65" t="n">
        <v>2</v>
      </c>
      <c r="J858" s="65" t="n">
        <v>8</v>
      </c>
      <c r="K858" s="39"/>
    </row>
    <row r="859" s="56" customFormat="true" ht="15.6" hidden="false" customHeight="false" outlineLevel="0" collapsed="false">
      <c r="C859" s="63"/>
      <c r="D859" s="61"/>
      <c r="E859" s="61"/>
      <c r="F859" s="64"/>
      <c r="G859" s="61"/>
      <c r="H859" s="61"/>
      <c r="I859" s="65"/>
      <c r="J859" s="65"/>
      <c r="K859" s="39"/>
    </row>
    <row r="860" s="38" customFormat="true" ht="15.6" hidden="false" customHeight="false" outlineLevel="0" collapsed="false">
      <c r="A860" s="32" t="n">
        <v>650</v>
      </c>
      <c r="B860" s="18" t="n">
        <v>1</v>
      </c>
      <c r="C860" s="33" t="s">
        <v>24</v>
      </c>
      <c r="D860" s="18" t="n">
        <v>3000</v>
      </c>
      <c r="E860" s="18" t="n">
        <v>6</v>
      </c>
      <c r="F860" s="34" t="s">
        <v>985</v>
      </c>
      <c r="G860" s="18" t="s">
        <v>986</v>
      </c>
      <c r="H860" s="35"/>
      <c r="I860" s="18" t="s">
        <v>131</v>
      </c>
      <c r="J860" s="18"/>
      <c r="K860" s="36" t="s">
        <v>987</v>
      </c>
      <c r="L860" s="37"/>
      <c r="M860" s="37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</row>
    <row r="861" s="38" customFormat="true" ht="15.6" hidden="false" customHeight="false" outlineLevel="0" collapsed="false">
      <c r="A861" s="32" t="n">
        <v>651</v>
      </c>
      <c r="B861" s="18" t="n">
        <v>2</v>
      </c>
      <c r="C861" s="46" t="s">
        <v>36</v>
      </c>
      <c r="D861" s="48" t="s">
        <v>68</v>
      </c>
      <c r="E861" s="47" t="s">
        <v>74</v>
      </c>
      <c r="F861" s="154" t="s">
        <v>988</v>
      </c>
      <c r="G861" s="30" t="s">
        <v>986</v>
      </c>
      <c r="H861" s="18" t="s">
        <v>989</v>
      </c>
      <c r="I861" s="30" t="n">
        <v>2</v>
      </c>
      <c r="J861" s="30" t="n">
        <v>2</v>
      </c>
      <c r="K861" s="48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</row>
    <row r="862" s="155" customFormat="true" ht="15.6" hidden="false" customHeight="false" outlineLevel="0" collapsed="false">
      <c r="C862" s="33" t="s">
        <v>24</v>
      </c>
      <c r="D862" s="18" t="s">
        <v>170</v>
      </c>
      <c r="E862" s="18" t="n">
        <v>3</v>
      </c>
      <c r="F862" s="34" t="s">
        <v>988</v>
      </c>
      <c r="G862" s="18" t="s">
        <v>986</v>
      </c>
      <c r="H862" s="18" t="s">
        <v>989</v>
      </c>
      <c r="I862" s="18" t="n">
        <v>2</v>
      </c>
      <c r="J862" s="18" t="n">
        <v>2</v>
      </c>
      <c r="K862" s="36" t="s">
        <v>990</v>
      </c>
    </row>
    <row r="863" s="38" customFormat="true" ht="15.6" hidden="false" customHeight="false" outlineLevel="0" collapsed="false">
      <c r="A863" s="32" t="n">
        <v>652</v>
      </c>
      <c r="B863" s="18" t="n">
        <v>3</v>
      </c>
      <c r="C863" s="46" t="s">
        <v>36</v>
      </c>
      <c r="D863" s="48" t="s">
        <v>68</v>
      </c>
      <c r="E863" s="47" t="s">
        <v>74</v>
      </c>
      <c r="F863" s="46" t="s">
        <v>991</v>
      </c>
      <c r="G863" s="48" t="s">
        <v>986</v>
      </c>
      <c r="H863" s="48" t="s">
        <v>992</v>
      </c>
      <c r="I863" s="48" t="n">
        <v>2</v>
      </c>
      <c r="J863" s="48" t="n">
        <v>3</v>
      </c>
      <c r="K863" s="48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</row>
    <row r="864" s="45" customFormat="true" ht="15.6" hidden="false" customHeight="false" outlineLevel="0" collapsed="false">
      <c r="A864" s="32" t="n">
        <v>653</v>
      </c>
      <c r="B864" s="18" t="n">
        <v>4</v>
      </c>
      <c r="C864" s="68" t="s">
        <v>84</v>
      </c>
      <c r="D864" s="69" t="s">
        <v>179</v>
      </c>
      <c r="E864" s="70" t="n">
        <v>4</v>
      </c>
      <c r="F864" s="71" t="s">
        <v>993</v>
      </c>
      <c r="G864" s="48" t="s">
        <v>986</v>
      </c>
      <c r="H864" s="72" t="s">
        <v>994</v>
      </c>
      <c r="I864" s="72" t="n">
        <v>2</v>
      </c>
      <c r="J864" s="72" t="n">
        <v>1</v>
      </c>
      <c r="K864" s="48"/>
    </row>
    <row r="865" s="38" customFormat="true" ht="15.6" hidden="false" customHeight="false" outlineLevel="0" collapsed="false">
      <c r="C865" s="27" t="s">
        <v>23</v>
      </c>
      <c r="D865" s="28"/>
      <c r="E865" s="28" t="n">
        <v>6</v>
      </c>
      <c r="F865" s="29" t="s">
        <v>995</v>
      </c>
      <c r="G865" s="48" t="s">
        <v>986</v>
      </c>
      <c r="H865" s="28" t="s">
        <v>994</v>
      </c>
      <c r="I865" s="28" t="n">
        <v>2</v>
      </c>
      <c r="J865" s="28" t="n">
        <v>1</v>
      </c>
      <c r="K865" s="28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</row>
    <row r="866" s="31" customFormat="true" ht="15.6" hidden="false" customHeight="false" outlineLevel="0" collapsed="false">
      <c r="A866" s="32" t="n">
        <v>654</v>
      </c>
      <c r="B866" s="18" t="n">
        <v>5</v>
      </c>
      <c r="C866" s="33" t="s">
        <v>24</v>
      </c>
      <c r="D866" s="18" t="s">
        <v>251</v>
      </c>
      <c r="E866" s="18" t="n">
        <v>2</v>
      </c>
      <c r="F866" s="34" t="s">
        <v>996</v>
      </c>
      <c r="G866" s="18" t="s">
        <v>986</v>
      </c>
      <c r="H866" s="18" t="s">
        <v>989</v>
      </c>
      <c r="I866" s="18" t="n">
        <v>2</v>
      </c>
      <c r="J866" s="18" t="n">
        <v>3</v>
      </c>
      <c r="K866" s="108" t="s">
        <v>997</v>
      </c>
    </row>
    <row r="867" s="38" customFormat="true" ht="15.6" hidden="false" customHeight="false" outlineLevel="0" collapsed="false">
      <c r="C867" s="33" t="s">
        <v>24</v>
      </c>
      <c r="D867" s="18" t="s">
        <v>255</v>
      </c>
      <c r="E867" s="18" t="n">
        <v>4</v>
      </c>
      <c r="F867" s="34" t="s">
        <v>996</v>
      </c>
      <c r="G867" s="18" t="s">
        <v>986</v>
      </c>
      <c r="H867" s="35"/>
      <c r="I867" s="18" t="n">
        <v>2</v>
      </c>
      <c r="J867" s="18" t="n">
        <v>3</v>
      </c>
      <c r="K867" s="36" t="s">
        <v>998</v>
      </c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</row>
    <row r="868" s="38" customFormat="true" ht="15.6" hidden="false" customHeight="false" outlineLevel="0" collapsed="false">
      <c r="A868" s="32" t="n">
        <v>655</v>
      </c>
      <c r="B868" s="18" t="n">
        <v>6</v>
      </c>
      <c r="C868" s="19" t="s">
        <v>17</v>
      </c>
      <c r="D868" s="20" t="s">
        <v>18</v>
      </c>
      <c r="E868" s="21" t="n">
        <v>3</v>
      </c>
      <c r="F868" s="22" t="s">
        <v>999</v>
      </c>
      <c r="G868" s="24" t="s">
        <v>986</v>
      </c>
      <c r="H868" s="24" t="s">
        <v>994</v>
      </c>
      <c r="I868" s="23" t="n">
        <v>1</v>
      </c>
      <c r="J868" s="23" t="n">
        <v>2</v>
      </c>
      <c r="K868" s="19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</row>
    <row r="869" s="26" customFormat="true" ht="15.6" hidden="false" customHeight="false" outlineLevel="0" collapsed="false">
      <c r="A869" s="32" t="n">
        <v>656</v>
      </c>
      <c r="B869" s="18" t="n">
        <v>7</v>
      </c>
      <c r="C869" s="60" t="s">
        <v>58</v>
      </c>
      <c r="D869" s="59" t="s">
        <v>37</v>
      </c>
      <c r="E869" s="61" t="n">
        <v>8</v>
      </c>
      <c r="F869" s="57" t="s">
        <v>1000</v>
      </c>
      <c r="G869" s="61" t="s">
        <v>986</v>
      </c>
      <c r="H869" s="61" t="s">
        <v>994</v>
      </c>
      <c r="I869" s="61" t="n">
        <v>4</v>
      </c>
      <c r="J869" s="61" t="n">
        <v>2</v>
      </c>
      <c r="K869" s="61" t="n">
        <v>25</v>
      </c>
      <c r="L869" s="25"/>
    </row>
    <row r="870" s="58" customFormat="true" ht="15.6" hidden="false" customHeight="false" outlineLevel="0" collapsed="false">
      <c r="A870" s="32" t="n">
        <v>657</v>
      </c>
      <c r="B870" s="18" t="n">
        <v>8</v>
      </c>
      <c r="C870" s="33" t="s">
        <v>49</v>
      </c>
      <c r="D870" s="18" t="s">
        <v>970</v>
      </c>
      <c r="E870" s="18" t="n">
        <v>1</v>
      </c>
      <c r="F870" s="34" t="s">
        <v>1001</v>
      </c>
      <c r="G870" s="48" t="s">
        <v>986</v>
      </c>
      <c r="H870" s="18"/>
      <c r="I870" s="18" t="n">
        <v>1</v>
      </c>
      <c r="J870" s="18" t="n">
        <v>1</v>
      </c>
      <c r="K870" s="55" t="n">
        <v>59</v>
      </c>
    </row>
    <row r="871" s="56" customFormat="true" ht="15.6" hidden="false" customHeight="false" outlineLevel="0" collapsed="false">
      <c r="A871" s="32" t="n">
        <v>658</v>
      </c>
      <c r="B871" s="18" t="n">
        <v>9</v>
      </c>
      <c r="C871" s="19" t="s">
        <v>17</v>
      </c>
      <c r="D871" s="20" t="s">
        <v>18</v>
      </c>
      <c r="E871" s="21" t="n">
        <v>3</v>
      </c>
      <c r="F871" s="22" t="s">
        <v>1002</v>
      </c>
      <c r="G871" s="24" t="s">
        <v>986</v>
      </c>
      <c r="H871" s="24" t="s">
        <v>994</v>
      </c>
      <c r="I871" s="23" t="n">
        <v>1</v>
      </c>
      <c r="J871" s="23" t="n">
        <v>1</v>
      </c>
      <c r="K871" s="19"/>
    </row>
    <row r="872" s="26" customFormat="true" ht="15.6" hidden="false" customHeight="false" outlineLevel="0" collapsed="false">
      <c r="A872" s="32" t="n">
        <v>659</v>
      </c>
      <c r="B872" s="18" t="n">
        <v>10</v>
      </c>
      <c r="C872" s="19" t="s">
        <v>17</v>
      </c>
      <c r="D872" s="20" t="s">
        <v>18</v>
      </c>
      <c r="E872" s="21" t="n">
        <v>3</v>
      </c>
      <c r="F872" s="22" t="s">
        <v>1003</v>
      </c>
      <c r="G872" s="24" t="s">
        <v>986</v>
      </c>
      <c r="H872" s="24" t="s">
        <v>994</v>
      </c>
      <c r="I872" s="23" t="n">
        <v>5</v>
      </c>
      <c r="J872" s="23" t="n">
        <v>2</v>
      </c>
      <c r="K872" s="19"/>
      <c r="L872" s="25"/>
    </row>
    <row r="873" s="26" customFormat="true" ht="15.6" hidden="false" customHeight="false" outlineLevel="0" collapsed="false">
      <c r="A873" s="32" t="n">
        <v>660</v>
      </c>
      <c r="B873" s="18" t="n">
        <v>11</v>
      </c>
      <c r="C873" s="49" t="s">
        <v>45</v>
      </c>
      <c r="D873" s="50" t="s">
        <v>46</v>
      </c>
      <c r="E873" s="50" t="s">
        <v>901</v>
      </c>
      <c r="F873" s="51" t="s">
        <v>1004</v>
      </c>
      <c r="G873" s="52" t="s">
        <v>986</v>
      </c>
      <c r="H873" s="52"/>
      <c r="I873" s="53" t="s">
        <v>131</v>
      </c>
      <c r="J873" s="53" t="n">
        <v>1</v>
      </c>
      <c r="K873" s="54"/>
      <c r="L873" s="25"/>
    </row>
    <row r="874" s="38" customFormat="true" ht="15.6" hidden="false" customHeight="false" outlineLevel="0" collapsed="false">
      <c r="A874" s="32" t="n">
        <v>661</v>
      </c>
      <c r="B874" s="18" t="n">
        <v>12</v>
      </c>
      <c r="C874" s="46" t="s">
        <v>36</v>
      </c>
      <c r="D874" s="48" t="s">
        <v>68</v>
      </c>
      <c r="E874" s="47" t="s">
        <v>74</v>
      </c>
      <c r="F874" s="116" t="s">
        <v>1005</v>
      </c>
      <c r="G874" s="48" t="s">
        <v>986</v>
      </c>
      <c r="H874" s="48" t="s">
        <v>992</v>
      </c>
      <c r="I874" s="48" t="n">
        <v>2</v>
      </c>
      <c r="J874" s="48" t="n">
        <v>3</v>
      </c>
      <c r="K874" s="48"/>
      <c r="L874" s="37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</row>
    <row r="875" s="45" customFormat="true" ht="15.6" hidden="false" customHeight="false" outlineLevel="0" collapsed="false">
      <c r="C875" s="33" t="s">
        <v>24</v>
      </c>
      <c r="D875" s="18" t="s">
        <v>227</v>
      </c>
      <c r="E875" s="18" t="n">
        <v>6</v>
      </c>
      <c r="F875" s="34" t="s">
        <v>1005</v>
      </c>
      <c r="G875" s="18" t="s">
        <v>986</v>
      </c>
      <c r="H875" s="35"/>
      <c r="I875" s="18" t="n">
        <v>2</v>
      </c>
      <c r="J875" s="18" t="n">
        <v>3</v>
      </c>
      <c r="K875" s="36" t="s">
        <v>1006</v>
      </c>
    </row>
    <row r="876" s="38" customFormat="true" ht="15.6" hidden="false" customHeight="false" outlineLevel="0" collapsed="false">
      <c r="A876" s="32" t="n">
        <v>662</v>
      </c>
      <c r="B876" s="18" t="n">
        <v>13</v>
      </c>
      <c r="C876" s="49" t="s">
        <v>45</v>
      </c>
      <c r="D876" s="50" t="s">
        <v>46</v>
      </c>
      <c r="E876" s="50" t="s">
        <v>901</v>
      </c>
      <c r="F876" s="51" t="s">
        <v>1007</v>
      </c>
      <c r="G876" s="52" t="s">
        <v>986</v>
      </c>
      <c r="H876" s="52"/>
      <c r="I876" s="53" t="n">
        <v>4</v>
      </c>
      <c r="J876" s="53" t="n">
        <v>2</v>
      </c>
      <c r="K876" s="54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</row>
    <row r="877" s="38" customFormat="true" ht="15.6" hidden="false" customHeight="false" outlineLevel="0" collapsed="false">
      <c r="A877" s="32" t="n">
        <v>663</v>
      </c>
      <c r="B877" s="18" t="n">
        <v>14</v>
      </c>
      <c r="C877" s="60" t="s">
        <v>58</v>
      </c>
      <c r="D877" s="59" t="s">
        <v>37</v>
      </c>
      <c r="E877" s="61" t="n">
        <v>16</v>
      </c>
      <c r="F877" s="57" t="s">
        <v>1008</v>
      </c>
      <c r="G877" s="61" t="s">
        <v>986</v>
      </c>
      <c r="H877" s="61" t="s">
        <v>989</v>
      </c>
      <c r="I877" s="61" t="n">
        <v>4</v>
      </c>
      <c r="J877" s="61" t="n">
        <v>1</v>
      </c>
      <c r="K877" s="61" t="n">
        <v>15</v>
      </c>
      <c r="L877" s="37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</row>
    <row r="878" s="58" customFormat="true" ht="15.6" hidden="false" customHeight="false" outlineLevel="0" collapsed="false">
      <c r="A878" s="32" t="n">
        <v>664</v>
      </c>
      <c r="B878" s="18" t="n">
        <v>15</v>
      </c>
      <c r="C878" s="33" t="s">
        <v>24</v>
      </c>
      <c r="D878" s="18" t="n">
        <v>100</v>
      </c>
      <c r="E878" s="18" t="n">
        <v>67</v>
      </c>
      <c r="F878" s="34" t="s">
        <v>1009</v>
      </c>
      <c r="G878" s="48" t="s">
        <v>986</v>
      </c>
      <c r="H878" s="35"/>
      <c r="I878" s="18" t="n">
        <v>1</v>
      </c>
      <c r="J878" s="18" t="n">
        <v>1</v>
      </c>
      <c r="K878" s="36" t="s">
        <v>129</v>
      </c>
    </row>
    <row r="879" s="38" customFormat="true" ht="15.6" hidden="false" customHeight="false" outlineLevel="0" collapsed="false">
      <c r="A879" s="32" t="n">
        <v>665</v>
      </c>
      <c r="B879" s="18" t="n">
        <v>16</v>
      </c>
      <c r="C879" s="60" t="s">
        <v>58</v>
      </c>
      <c r="D879" s="59" t="s">
        <v>165</v>
      </c>
      <c r="E879" s="61" t="n">
        <v>5</v>
      </c>
      <c r="F879" s="99" t="s">
        <v>1010</v>
      </c>
      <c r="G879" s="92" t="s">
        <v>986</v>
      </c>
      <c r="H879" s="61" t="s">
        <v>989</v>
      </c>
      <c r="I879" s="61" t="n">
        <v>1</v>
      </c>
      <c r="J879" s="61" t="n">
        <v>2</v>
      </c>
      <c r="K879" s="61" t="n">
        <v>32</v>
      </c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</row>
    <row r="880" s="26" customFormat="true" ht="15.6" hidden="false" customHeight="false" outlineLevel="0" collapsed="false">
      <c r="A880" s="32" t="n">
        <v>666</v>
      </c>
      <c r="B880" s="18" t="n">
        <v>17</v>
      </c>
      <c r="C880" s="19" t="s">
        <v>17</v>
      </c>
      <c r="D880" s="20" t="s">
        <v>18</v>
      </c>
      <c r="E880" s="21" t="n">
        <v>3</v>
      </c>
      <c r="F880" s="22" t="s">
        <v>1011</v>
      </c>
      <c r="G880" s="24" t="s">
        <v>986</v>
      </c>
      <c r="H880" s="24" t="s">
        <v>994</v>
      </c>
      <c r="I880" s="23" t="n">
        <v>3</v>
      </c>
      <c r="J880" s="23" t="n">
        <v>2</v>
      </c>
      <c r="K880" s="19"/>
    </row>
    <row r="881" s="26" customFormat="true" ht="15.6" hidden="false" customHeight="false" outlineLevel="0" collapsed="false">
      <c r="A881" s="32" t="n">
        <v>667</v>
      </c>
      <c r="B881" s="18" t="n">
        <v>18</v>
      </c>
      <c r="C881" s="19" t="s">
        <v>17</v>
      </c>
      <c r="D881" s="20" t="s">
        <v>18</v>
      </c>
      <c r="E881" s="21" t="n">
        <v>3</v>
      </c>
      <c r="F881" s="22" t="s">
        <v>1012</v>
      </c>
      <c r="G881" s="24" t="s">
        <v>986</v>
      </c>
      <c r="H881" s="24" t="s">
        <v>992</v>
      </c>
      <c r="I881" s="23" t="n">
        <v>4</v>
      </c>
      <c r="J881" s="23" t="n">
        <v>1</v>
      </c>
      <c r="K881" s="19"/>
      <c r="L881" s="25"/>
    </row>
    <row r="882" s="26" customFormat="true" ht="15.6" hidden="false" customHeight="false" outlineLevel="0" collapsed="false">
      <c r="A882" s="32" t="n">
        <v>668</v>
      </c>
      <c r="B882" s="18" t="n">
        <v>19</v>
      </c>
      <c r="C882" s="46" t="s">
        <v>36</v>
      </c>
      <c r="D882" s="48" t="s">
        <v>68</v>
      </c>
      <c r="E882" s="47" t="s">
        <v>74</v>
      </c>
      <c r="F882" s="116" t="s">
        <v>1013</v>
      </c>
      <c r="G882" s="48" t="s">
        <v>986</v>
      </c>
      <c r="H882" s="48" t="s">
        <v>992</v>
      </c>
      <c r="I882" s="48" t="n">
        <v>1</v>
      </c>
      <c r="J882" s="48" t="n">
        <v>2</v>
      </c>
      <c r="K882" s="48"/>
      <c r="L882" s="25"/>
    </row>
    <row r="883" s="45" customFormat="true" ht="15.6" hidden="false" customHeight="false" outlineLevel="0" collapsed="false">
      <c r="A883" s="32" t="n">
        <v>669</v>
      </c>
      <c r="B883" s="18" t="n">
        <v>20</v>
      </c>
      <c r="C883" s="46" t="s">
        <v>36</v>
      </c>
      <c r="D883" s="48" t="s">
        <v>68</v>
      </c>
      <c r="E883" s="47" t="s">
        <v>74</v>
      </c>
      <c r="F883" s="46" t="s">
        <v>1014</v>
      </c>
      <c r="G883" s="48" t="s">
        <v>986</v>
      </c>
      <c r="H883" s="48" t="s">
        <v>992</v>
      </c>
      <c r="I883" s="48" t="n">
        <v>1</v>
      </c>
      <c r="J883" s="48" t="n">
        <v>2</v>
      </c>
      <c r="K883" s="48"/>
    </row>
    <row r="884" s="45" customFormat="true" ht="15.6" hidden="false" customHeight="false" outlineLevel="0" collapsed="false">
      <c r="A884" s="32" t="n">
        <v>670</v>
      </c>
      <c r="B884" s="18" t="n">
        <v>21</v>
      </c>
      <c r="C884" s="33" t="s">
        <v>24</v>
      </c>
      <c r="D884" s="18" t="n">
        <v>200</v>
      </c>
      <c r="E884" s="18" t="n">
        <v>28</v>
      </c>
      <c r="F884" s="34" t="s">
        <v>1015</v>
      </c>
      <c r="G884" s="18" t="s">
        <v>986</v>
      </c>
      <c r="H884" s="35"/>
      <c r="I884" s="18" t="n">
        <v>2</v>
      </c>
      <c r="J884" s="18" t="n">
        <v>2</v>
      </c>
      <c r="K884" s="36" t="s">
        <v>778</v>
      </c>
    </row>
    <row r="885" s="38" customFormat="true" ht="15.6" hidden="false" customHeight="false" outlineLevel="0" collapsed="false">
      <c r="A885" s="32" t="n">
        <v>671</v>
      </c>
      <c r="B885" s="18" t="n">
        <v>22</v>
      </c>
      <c r="C885" s="19" t="s">
        <v>17</v>
      </c>
      <c r="D885" s="20" t="s">
        <v>18</v>
      </c>
      <c r="E885" s="21" t="n">
        <v>3</v>
      </c>
      <c r="F885" s="22" t="s">
        <v>1016</v>
      </c>
      <c r="G885" s="24" t="s">
        <v>986</v>
      </c>
      <c r="H885" s="24" t="s">
        <v>994</v>
      </c>
      <c r="I885" s="23" t="n">
        <v>5</v>
      </c>
      <c r="J885" s="23" t="n">
        <v>1</v>
      </c>
      <c r="K885" s="19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</row>
    <row r="886" s="26" customFormat="true" ht="15.6" hidden="false" customHeight="false" outlineLevel="0" collapsed="false">
      <c r="A886" s="32" t="n">
        <v>672</v>
      </c>
      <c r="B886" s="18" t="n">
        <v>23</v>
      </c>
      <c r="C886" s="19" t="s">
        <v>17</v>
      </c>
      <c r="D886" s="20" t="s">
        <v>18</v>
      </c>
      <c r="E886" s="21" t="n">
        <v>3</v>
      </c>
      <c r="F886" s="22" t="s">
        <v>1017</v>
      </c>
      <c r="G886" s="24" t="s">
        <v>986</v>
      </c>
      <c r="H886" s="24" t="s">
        <v>994</v>
      </c>
      <c r="I886" s="23" t="n">
        <v>3</v>
      </c>
      <c r="J886" s="23" t="n">
        <v>3</v>
      </c>
      <c r="K886" s="19"/>
      <c r="L886" s="25"/>
    </row>
    <row r="887" s="26" customFormat="true" ht="15.6" hidden="false" customHeight="false" outlineLevel="0" collapsed="false">
      <c r="A887" s="32" t="n">
        <v>673</v>
      </c>
      <c r="B887" s="18" t="n">
        <v>24</v>
      </c>
      <c r="C887" s="33" t="s">
        <v>24</v>
      </c>
      <c r="D887" s="18" t="n">
        <v>200</v>
      </c>
      <c r="E887" s="18" t="n">
        <v>30</v>
      </c>
      <c r="F887" s="34" t="s">
        <v>1018</v>
      </c>
      <c r="G887" s="18" t="s">
        <v>986</v>
      </c>
      <c r="H887" s="35"/>
      <c r="I887" s="18" t="n">
        <v>2</v>
      </c>
      <c r="J887" s="18" t="n">
        <v>2</v>
      </c>
      <c r="K887" s="36" t="s">
        <v>1019</v>
      </c>
      <c r="L887" s="25"/>
    </row>
    <row r="888" s="38" customFormat="true" ht="15.6" hidden="false" customHeight="false" outlineLevel="0" collapsed="false">
      <c r="A888" s="32" t="n">
        <v>674</v>
      </c>
      <c r="B888" s="18" t="n">
        <v>25</v>
      </c>
      <c r="C888" s="33" t="s">
        <v>24</v>
      </c>
      <c r="D888" s="18" t="s">
        <v>29</v>
      </c>
      <c r="E888" s="18" t="n">
        <v>11</v>
      </c>
      <c r="F888" s="107" t="s">
        <v>1020</v>
      </c>
      <c r="G888" s="48" t="s">
        <v>986</v>
      </c>
      <c r="H888" s="95"/>
      <c r="I888" s="95" t="n">
        <v>2</v>
      </c>
      <c r="J888" s="95" t="n">
        <v>2</v>
      </c>
      <c r="K888" s="36" t="s">
        <v>408</v>
      </c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</row>
    <row r="889" s="38" customFormat="true" ht="15.6" hidden="false" customHeight="false" outlineLevel="0" collapsed="false">
      <c r="A889" s="32" t="n">
        <v>675</v>
      </c>
      <c r="B889" s="18" t="n">
        <v>26</v>
      </c>
      <c r="C889" s="46" t="s">
        <v>36</v>
      </c>
      <c r="D889" s="47" t="s">
        <v>37</v>
      </c>
      <c r="E889" s="123" t="s">
        <v>435</v>
      </c>
      <c r="F889" s="46" t="s">
        <v>1021</v>
      </c>
      <c r="G889" s="48" t="s">
        <v>986</v>
      </c>
      <c r="H889" s="48" t="s">
        <v>994</v>
      </c>
      <c r="I889" s="48" t="n">
        <v>2</v>
      </c>
      <c r="J889" s="48" t="n">
        <v>2</v>
      </c>
      <c r="K889" s="48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</row>
    <row r="890" s="45" customFormat="true" ht="15.6" hidden="false" customHeight="false" outlineLevel="0" collapsed="false">
      <c r="A890" s="32" t="n">
        <v>676</v>
      </c>
      <c r="B890" s="18" t="n">
        <v>27</v>
      </c>
      <c r="C890" s="49" t="s">
        <v>45</v>
      </c>
      <c r="D890" s="50" t="s">
        <v>46</v>
      </c>
      <c r="E890" s="50" t="s">
        <v>901</v>
      </c>
      <c r="F890" s="51" t="s">
        <v>1022</v>
      </c>
      <c r="G890" s="52" t="s">
        <v>986</v>
      </c>
      <c r="H890" s="52"/>
      <c r="I890" s="53" t="s">
        <v>131</v>
      </c>
      <c r="J890" s="53" t="n">
        <v>1</v>
      </c>
      <c r="K890" s="54"/>
    </row>
    <row r="891" s="38" customFormat="true" ht="15.6" hidden="false" customHeight="false" outlineLevel="0" collapsed="false">
      <c r="A891" s="32" t="n">
        <v>677</v>
      </c>
      <c r="B891" s="18" t="n">
        <v>28</v>
      </c>
      <c r="C891" s="49" t="s">
        <v>45</v>
      </c>
      <c r="D891" s="50" t="s">
        <v>46</v>
      </c>
      <c r="E891" s="50" t="s">
        <v>901</v>
      </c>
      <c r="F891" s="51" t="s">
        <v>1023</v>
      </c>
      <c r="G891" s="52" t="s">
        <v>986</v>
      </c>
      <c r="H891" s="52"/>
      <c r="I891" s="53" t="s">
        <v>353</v>
      </c>
      <c r="J891" s="53" t="n">
        <v>3</v>
      </c>
      <c r="K891" s="54"/>
      <c r="L891" s="37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</row>
    <row r="892" s="38" customFormat="true" ht="15.6" hidden="false" customHeight="false" outlineLevel="0" collapsed="false">
      <c r="A892" s="32" t="n">
        <v>678</v>
      </c>
      <c r="B892" s="18" t="n">
        <v>29</v>
      </c>
      <c r="C892" s="19" t="s">
        <v>17</v>
      </c>
      <c r="D892" s="20" t="s">
        <v>18</v>
      </c>
      <c r="E892" s="21" t="n">
        <v>3</v>
      </c>
      <c r="F892" s="22" t="s">
        <v>1024</v>
      </c>
      <c r="G892" s="24" t="s">
        <v>986</v>
      </c>
      <c r="H892" s="24" t="s">
        <v>994</v>
      </c>
      <c r="I892" s="23" t="n">
        <v>1</v>
      </c>
      <c r="J892" s="23" t="n">
        <v>1</v>
      </c>
      <c r="K892" s="19"/>
      <c r="L892" s="37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</row>
    <row r="893" s="26" customFormat="true" ht="15.6" hidden="false" customHeight="false" outlineLevel="0" collapsed="false">
      <c r="A893" s="32" t="n">
        <v>679</v>
      </c>
      <c r="B893" s="18" t="n">
        <v>30</v>
      </c>
      <c r="C893" s="49" t="s">
        <v>45</v>
      </c>
      <c r="D893" s="50" t="s">
        <v>46</v>
      </c>
      <c r="E893" s="50" t="s">
        <v>901</v>
      </c>
      <c r="F893" s="51" t="s">
        <v>1025</v>
      </c>
      <c r="G893" s="52" t="s">
        <v>986</v>
      </c>
      <c r="H893" s="52"/>
      <c r="I893" s="53" t="n">
        <v>3</v>
      </c>
      <c r="J893" s="53" t="n">
        <v>4</v>
      </c>
      <c r="K893" s="54"/>
      <c r="L893" s="25"/>
    </row>
    <row r="894" s="38" customFormat="true" ht="15.6" hidden="false" customHeight="false" outlineLevel="0" collapsed="false">
      <c r="A894" s="32" t="n">
        <v>680</v>
      </c>
      <c r="B894" s="18" t="n">
        <v>31</v>
      </c>
      <c r="C894" s="19" t="s">
        <v>17</v>
      </c>
      <c r="D894" s="20" t="s">
        <v>18</v>
      </c>
      <c r="E894" s="21" t="n">
        <v>3</v>
      </c>
      <c r="F894" s="22" t="s">
        <v>1026</v>
      </c>
      <c r="G894" s="24" t="s">
        <v>986</v>
      </c>
      <c r="H894" s="24" t="s">
        <v>994</v>
      </c>
      <c r="I894" s="23" t="n">
        <v>4</v>
      </c>
      <c r="J894" s="23" t="n">
        <v>2</v>
      </c>
      <c r="K894" s="19"/>
      <c r="L894" s="37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</row>
    <row r="895" s="26" customFormat="true" ht="15.6" hidden="false" customHeight="false" outlineLevel="0" collapsed="false">
      <c r="A895" s="32" t="n">
        <v>681</v>
      </c>
      <c r="B895" s="18" t="n">
        <v>32</v>
      </c>
      <c r="C895" s="46" t="s">
        <v>36</v>
      </c>
      <c r="D895" s="47" t="s">
        <v>37</v>
      </c>
      <c r="E895" s="123" t="s">
        <v>435</v>
      </c>
      <c r="F895" s="51" t="s">
        <v>1027</v>
      </c>
      <c r="G895" s="48" t="s">
        <v>986</v>
      </c>
      <c r="H895" s="48" t="s">
        <v>994</v>
      </c>
      <c r="I895" s="48" t="n">
        <v>3</v>
      </c>
      <c r="J895" s="48" t="n">
        <v>2</v>
      </c>
      <c r="K895" s="48"/>
      <c r="L895" s="25"/>
    </row>
    <row r="896" s="45" customFormat="true" ht="15.6" hidden="false" customHeight="false" outlineLevel="0" collapsed="false">
      <c r="C896" s="49" t="s">
        <v>45</v>
      </c>
      <c r="D896" s="50" t="s">
        <v>46</v>
      </c>
      <c r="E896" s="50" t="s">
        <v>901</v>
      </c>
      <c r="F896" s="51" t="s">
        <v>1027</v>
      </c>
      <c r="G896" s="52" t="s">
        <v>986</v>
      </c>
      <c r="H896" s="48" t="s">
        <v>994</v>
      </c>
      <c r="I896" s="53" t="n">
        <v>3</v>
      </c>
      <c r="J896" s="53" t="n">
        <v>2</v>
      </c>
      <c r="K896" s="54"/>
    </row>
    <row r="897" s="38" customFormat="true" ht="15.6" hidden="false" customHeight="false" outlineLevel="0" collapsed="false">
      <c r="A897" s="32" t="n">
        <v>682</v>
      </c>
      <c r="B897" s="18" t="n">
        <v>33</v>
      </c>
      <c r="C897" s="19" t="s">
        <v>17</v>
      </c>
      <c r="D897" s="20" t="s">
        <v>18</v>
      </c>
      <c r="E897" s="21" t="n">
        <v>3</v>
      </c>
      <c r="F897" s="22" t="s">
        <v>1028</v>
      </c>
      <c r="G897" s="24" t="s">
        <v>986</v>
      </c>
      <c r="H897" s="24" t="s">
        <v>994</v>
      </c>
      <c r="I897" s="23" t="n">
        <v>1</v>
      </c>
      <c r="J897" s="23" t="n">
        <v>1</v>
      </c>
      <c r="K897" s="19"/>
      <c r="L897" s="37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</row>
    <row r="898" s="26" customFormat="true" ht="15.6" hidden="false" customHeight="false" outlineLevel="0" collapsed="false">
      <c r="A898" s="32" t="n">
        <v>683</v>
      </c>
      <c r="B898" s="18" t="n">
        <v>34</v>
      </c>
      <c r="C898" s="27" t="s">
        <v>23</v>
      </c>
      <c r="D898" s="28"/>
      <c r="E898" s="28" t="n">
        <v>6</v>
      </c>
      <c r="F898" s="29" t="s">
        <v>1029</v>
      </c>
      <c r="G898" s="48" t="s">
        <v>986</v>
      </c>
      <c r="H898" s="28" t="s">
        <v>994</v>
      </c>
      <c r="I898" s="28" t="n">
        <v>2</v>
      </c>
      <c r="J898" s="28" t="n">
        <v>1</v>
      </c>
      <c r="K898" s="28"/>
      <c r="L898" s="25"/>
    </row>
    <row r="899" s="31" customFormat="true" ht="15.6" hidden="false" customHeight="false" outlineLevel="0" collapsed="false">
      <c r="A899" s="32" t="n">
        <v>684</v>
      </c>
      <c r="B899" s="18" t="n">
        <v>35</v>
      </c>
      <c r="C899" s="33" t="s">
        <v>24</v>
      </c>
      <c r="D899" s="18" t="s">
        <v>116</v>
      </c>
      <c r="E899" s="18" t="n">
        <v>49</v>
      </c>
      <c r="F899" s="34" t="s">
        <v>879</v>
      </c>
      <c r="G899" s="18" t="s">
        <v>986</v>
      </c>
      <c r="H899" s="35"/>
      <c r="I899" s="18" t="n">
        <v>2</v>
      </c>
      <c r="J899" s="18" t="n">
        <v>3</v>
      </c>
      <c r="K899" s="98" t="n">
        <v>427</v>
      </c>
    </row>
    <row r="900" s="38" customFormat="true" ht="15.6" hidden="false" customHeight="false" outlineLevel="0" collapsed="false">
      <c r="A900" s="32" t="n">
        <v>685</v>
      </c>
      <c r="B900" s="18" t="n">
        <v>36</v>
      </c>
      <c r="C900" s="40" t="s">
        <v>32</v>
      </c>
      <c r="D900" s="20" t="s">
        <v>1030</v>
      </c>
      <c r="E900" s="41" t="n">
        <v>1</v>
      </c>
      <c r="F900" s="42" t="s">
        <v>1031</v>
      </c>
      <c r="G900" s="18" t="s">
        <v>986</v>
      </c>
      <c r="H900" s="32"/>
      <c r="I900" s="32" t="n">
        <v>2</v>
      </c>
      <c r="J900" s="43" t="n">
        <v>3</v>
      </c>
      <c r="K900" s="44" t="n">
        <v>98.4</v>
      </c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</row>
    <row r="901" s="38" customFormat="true" ht="15.6" hidden="false" customHeight="false" outlineLevel="0" collapsed="false">
      <c r="A901" s="32" t="n">
        <v>686</v>
      </c>
      <c r="B901" s="18" t="n">
        <v>37</v>
      </c>
      <c r="C901" s="46" t="s">
        <v>36</v>
      </c>
      <c r="D901" s="47" t="s">
        <v>37</v>
      </c>
      <c r="E901" s="123" t="s">
        <v>435</v>
      </c>
      <c r="F901" s="46" t="s">
        <v>1032</v>
      </c>
      <c r="G901" s="48" t="s">
        <v>986</v>
      </c>
      <c r="H901" s="48" t="s">
        <v>994</v>
      </c>
      <c r="I901" s="48" t="n">
        <v>2</v>
      </c>
      <c r="J901" s="48" t="n">
        <v>1</v>
      </c>
      <c r="K901" s="48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</row>
    <row r="902" s="45" customFormat="true" ht="15.6" hidden="false" customHeight="false" outlineLevel="0" collapsed="false">
      <c r="A902" s="32" t="n">
        <v>687</v>
      </c>
      <c r="B902" s="18" t="n">
        <v>38</v>
      </c>
      <c r="C902" s="19" t="s">
        <v>17</v>
      </c>
      <c r="D902" s="20" t="s">
        <v>18</v>
      </c>
      <c r="E902" s="21" t="n">
        <v>3</v>
      </c>
      <c r="F902" s="22" t="s">
        <v>1033</v>
      </c>
      <c r="G902" s="24" t="s">
        <v>986</v>
      </c>
      <c r="H902" s="24" t="s">
        <v>994</v>
      </c>
      <c r="I902" s="23" t="n">
        <v>1</v>
      </c>
      <c r="J902" s="23" t="n">
        <v>1</v>
      </c>
      <c r="K902" s="19"/>
    </row>
    <row r="903" s="26" customFormat="true" ht="15.6" hidden="false" customHeight="false" outlineLevel="0" collapsed="false">
      <c r="A903" s="32" t="n">
        <v>688</v>
      </c>
      <c r="B903" s="18" t="n">
        <v>39</v>
      </c>
      <c r="C903" s="60" t="s">
        <v>58</v>
      </c>
      <c r="D903" s="59" t="s">
        <v>165</v>
      </c>
      <c r="E903" s="61" t="n">
        <v>7</v>
      </c>
      <c r="F903" s="99" t="s">
        <v>1034</v>
      </c>
      <c r="G903" s="92" t="s">
        <v>986</v>
      </c>
      <c r="H903" s="48" t="s">
        <v>992</v>
      </c>
      <c r="I903" s="61" t="n">
        <v>2</v>
      </c>
      <c r="J903" s="61" t="n">
        <v>3</v>
      </c>
      <c r="K903" s="61" t="n">
        <v>27</v>
      </c>
      <c r="L903" s="25"/>
    </row>
    <row r="904" s="26" customFormat="true" ht="15.6" hidden="false" customHeight="false" outlineLevel="0" collapsed="false">
      <c r="C904" s="33" t="s">
        <v>24</v>
      </c>
      <c r="D904" s="18" t="s">
        <v>255</v>
      </c>
      <c r="E904" s="18" t="s">
        <v>133</v>
      </c>
      <c r="F904" s="34" t="s">
        <v>1034</v>
      </c>
      <c r="G904" s="18" t="s">
        <v>986</v>
      </c>
      <c r="H904" s="48" t="s">
        <v>992</v>
      </c>
      <c r="I904" s="18" t="n">
        <v>2</v>
      </c>
      <c r="J904" s="18" t="n">
        <v>3</v>
      </c>
      <c r="K904" s="36" t="s">
        <v>183</v>
      </c>
    </row>
    <row r="905" s="38" customFormat="true" ht="15.6" hidden="false" customHeight="false" outlineLevel="0" collapsed="false">
      <c r="C905" s="33" t="s">
        <v>24</v>
      </c>
      <c r="D905" s="18" t="s">
        <v>208</v>
      </c>
      <c r="E905" s="18" t="n">
        <v>13</v>
      </c>
      <c r="F905" s="34" t="s">
        <v>1034</v>
      </c>
      <c r="G905" s="18" t="s">
        <v>986</v>
      </c>
      <c r="H905" s="48" t="s">
        <v>992</v>
      </c>
      <c r="I905" s="18" t="n">
        <v>2</v>
      </c>
      <c r="J905" s="18" t="n">
        <v>3</v>
      </c>
      <c r="K905" s="98" t="n">
        <v>354</v>
      </c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</row>
    <row r="906" s="38" customFormat="true" ht="15.6" hidden="false" customHeight="false" outlineLevel="0" collapsed="false">
      <c r="C906" s="46" t="s">
        <v>36</v>
      </c>
      <c r="D906" s="48" t="s">
        <v>68</v>
      </c>
      <c r="E906" s="47" t="s">
        <v>74</v>
      </c>
      <c r="F906" s="34" t="s">
        <v>1034</v>
      </c>
      <c r="G906" s="48" t="s">
        <v>986</v>
      </c>
      <c r="H906" s="48" t="s">
        <v>992</v>
      </c>
      <c r="I906" s="48" t="n">
        <v>2</v>
      </c>
      <c r="J906" s="48" t="n">
        <v>3</v>
      </c>
      <c r="K906" s="48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</row>
    <row r="907" s="45" customFormat="true" ht="15.6" hidden="false" customHeight="false" outlineLevel="0" collapsed="false">
      <c r="A907" s="32" t="n">
        <v>689</v>
      </c>
      <c r="B907" s="18" t="n">
        <v>40</v>
      </c>
      <c r="C907" s="33" t="s">
        <v>24</v>
      </c>
      <c r="D907" s="18" t="n">
        <v>200</v>
      </c>
      <c r="E907" s="18" t="n">
        <v>22</v>
      </c>
      <c r="F907" s="34" t="s">
        <v>1035</v>
      </c>
      <c r="G907" s="48" t="s">
        <v>986</v>
      </c>
      <c r="H907" s="35"/>
      <c r="I907" s="18" t="n">
        <v>2</v>
      </c>
      <c r="J907" s="18" t="n">
        <v>2</v>
      </c>
      <c r="K907" s="36" t="s">
        <v>1036</v>
      </c>
    </row>
    <row r="908" s="38" customFormat="true" ht="15.6" hidden="false" customHeight="false" outlineLevel="0" collapsed="false">
      <c r="A908" s="32" t="n">
        <v>690</v>
      </c>
      <c r="B908" s="18" t="n">
        <v>41</v>
      </c>
      <c r="C908" s="49" t="s">
        <v>45</v>
      </c>
      <c r="D908" s="50" t="s">
        <v>46</v>
      </c>
      <c r="E908" s="50" t="s">
        <v>901</v>
      </c>
      <c r="F908" s="51" t="s">
        <v>1037</v>
      </c>
      <c r="G908" s="52" t="s">
        <v>986</v>
      </c>
      <c r="H908" s="52"/>
      <c r="I908" s="53" t="s">
        <v>131</v>
      </c>
      <c r="J908" s="53" t="n">
        <v>1</v>
      </c>
      <c r="K908" s="54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</row>
    <row r="909" s="38" customFormat="true" ht="15.6" hidden="false" customHeight="false" outlineLevel="0" collapsed="false">
      <c r="C909" s="46" t="s">
        <v>36</v>
      </c>
      <c r="D909" s="47" t="s">
        <v>37</v>
      </c>
      <c r="E909" s="123" t="s">
        <v>435</v>
      </c>
      <c r="F909" s="46" t="s">
        <v>1037</v>
      </c>
      <c r="G909" s="48" t="s">
        <v>986</v>
      </c>
      <c r="H909" s="48" t="s">
        <v>994</v>
      </c>
      <c r="I909" s="48" t="s">
        <v>131</v>
      </c>
      <c r="J909" s="48" t="n">
        <v>4</v>
      </c>
      <c r="K909" s="48"/>
      <c r="L909" s="37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</row>
    <row r="910" s="45" customFormat="true" ht="15.6" hidden="false" customHeight="false" outlineLevel="0" collapsed="false">
      <c r="A910" s="32" t="n">
        <v>691</v>
      </c>
      <c r="B910" s="18" t="n">
        <v>42</v>
      </c>
      <c r="C910" s="33" t="s">
        <v>24</v>
      </c>
      <c r="D910" s="18" t="n">
        <v>200</v>
      </c>
      <c r="E910" s="18" t="n">
        <v>20</v>
      </c>
      <c r="F910" s="34" t="s">
        <v>1038</v>
      </c>
      <c r="G910" s="18" t="s">
        <v>986</v>
      </c>
      <c r="H910" s="20" t="s">
        <v>994</v>
      </c>
      <c r="I910" s="18" t="n">
        <v>2</v>
      </c>
      <c r="J910" s="18" t="n">
        <v>1</v>
      </c>
      <c r="K910" s="36" t="s">
        <v>1039</v>
      </c>
    </row>
    <row r="911" s="38" customFormat="true" ht="15.6" hidden="false" customHeight="false" outlineLevel="0" collapsed="false">
      <c r="C911" s="19" t="s">
        <v>17</v>
      </c>
      <c r="D911" s="20" t="s">
        <v>18</v>
      </c>
      <c r="E911" s="21" t="n">
        <v>3</v>
      </c>
      <c r="F911" s="19" t="s">
        <v>1038</v>
      </c>
      <c r="G911" s="20" t="s">
        <v>986</v>
      </c>
      <c r="H911" s="20" t="s">
        <v>994</v>
      </c>
      <c r="I911" s="109" t="n">
        <v>2</v>
      </c>
      <c r="J911" s="109" t="n">
        <v>1</v>
      </c>
      <c r="K911" s="19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</row>
    <row r="912" s="26" customFormat="true" ht="15.6" hidden="false" customHeight="false" outlineLevel="0" collapsed="false">
      <c r="A912" s="32" t="n">
        <v>692</v>
      </c>
      <c r="B912" s="18" t="n">
        <v>43</v>
      </c>
      <c r="C912" s="27" t="s">
        <v>23</v>
      </c>
      <c r="D912" s="28"/>
      <c r="E912" s="28" t="n">
        <v>6</v>
      </c>
      <c r="F912" s="29" t="s">
        <v>1040</v>
      </c>
      <c r="G912" s="48" t="s">
        <v>986</v>
      </c>
      <c r="H912" s="28" t="s">
        <v>994</v>
      </c>
      <c r="I912" s="28" t="n">
        <v>2</v>
      </c>
      <c r="J912" s="28" t="n">
        <v>2</v>
      </c>
      <c r="K912" s="28"/>
      <c r="L912" s="25"/>
    </row>
    <row r="913" s="31" customFormat="true" ht="15.6" hidden="false" customHeight="false" outlineLevel="0" collapsed="false">
      <c r="A913" s="32" t="n">
        <v>693</v>
      </c>
      <c r="B913" s="18" t="n">
        <v>44</v>
      </c>
      <c r="C913" s="46" t="s">
        <v>36</v>
      </c>
      <c r="D913" s="48" t="s">
        <v>68</v>
      </c>
      <c r="E913" s="47" t="s">
        <v>74</v>
      </c>
      <c r="F913" s="116" t="s">
        <v>1041</v>
      </c>
      <c r="G913" s="48" t="s">
        <v>986</v>
      </c>
      <c r="H913" s="48" t="s">
        <v>994</v>
      </c>
      <c r="I913" s="48" t="n">
        <v>3</v>
      </c>
      <c r="J913" s="48" t="n">
        <v>2</v>
      </c>
      <c r="K913" s="48"/>
    </row>
    <row r="914" s="45" customFormat="true" ht="15.6" hidden="false" customHeight="false" outlineLevel="0" collapsed="false">
      <c r="A914" s="32" t="n">
        <v>694</v>
      </c>
      <c r="B914" s="18" t="n">
        <v>45</v>
      </c>
      <c r="C914" s="33" t="s">
        <v>24</v>
      </c>
      <c r="D914" s="18" t="s">
        <v>29</v>
      </c>
      <c r="E914" s="18" t="n">
        <v>21</v>
      </c>
      <c r="F914" s="107" t="s">
        <v>1042</v>
      </c>
      <c r="G914" s="48" t="s">
        <v>986</v>
      </c>
      <c r="H914" s="95"/>
      <c r="I914" s="95" t="n">
        <v>2</v>
      </c>
      <c r="J914" s="95" t="n">
        <v>2</v>
      </c>
      <c r="K914" s="36" t="s">
        <v>458</v>
      </c>
    </row>
    <row r="915" s="38" customFormat="true" ht="15.6" hidden="false" customHeight="false" outlineLevel="0" collapsed="false">
      <c r="A915" s="32" t="n">
        <v>695</v>
      </c>
      <c r="B915" s="18" t="n">
        <v>46</v>
      </c>
      <c r="C915" s="27" t="s">
        <v>23</v>
      </c>
      <c r="D915" s="28" t="s">
        <v>159</v>
      </c>
      <c r="E915" s="28" t="n">
        <v>6</v>
      </c>
      <c r="F915" s="29" t="s">
        <v>1043</v>
      </c>
      <c r="G915" s="48" t="s">
        <v>986</v>
      </c>
      <c r="H915" s="28" t="s">
        <v>992</v>
      </c>
      <c r="I915" s="28" t="n">
        <v>2</v>
      </c>
      <c r="J915" s="28" t="n">
        <v>3</v>
      </c>
      <c r="K915" s="28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</row>
    <row r="916" s="31" customFormat="true" ht="15.6" hidden="false" customHeight="false" outlineLevel="0" collapsed="false">
      <c r="A916" s="32" t="n">
        <v>696</v>
      </c>
      <c r="B916" s="18" t="n">
        <v>47</v>
      </c>
      <c r="C916" s="19" t="s">
        <v>17</v>
      </c>
      <c r="D916" s="20" t="s">
        <v>18</v>
      </c>
      <c r="E916" s="21" t="n">
        <v>3</v>
      </c>
      <c r="F916" s="22" t="s">
        <v>1044</v>
      </c>
      <c r="G916" s="24" t="s">
        <v>986</v>
      </c>
      <c r="H916" s="24" t="s">
        <v>992</v>
      </c>
      <c r="I916" s="23" t="n">
        <v>4</v>
      </c>
      <c r="J916" s="23" t="n">
        <v>2</v>
      </c>
      <c r="K916" s="19"/>
    </row>
    <row r="917" s="26" customFormat="true" ht="15.6" hidden="false" customHeight="false" outlineLevel="0" collapsed="false">
      <c r="A917" s="32" t="n">
        <v>697</v>
      </c>
      <c r="B917" s="18" t="n">
        <v>48</v>
      </c>
      <c r="C917" s="33" t="s">
        <v>24</v>
      </c>
      <c r="D917" s="18" t="n">
        <v>1500</v>
      </c>
      <c r="E917" s="18" t="n">
        <v>4</v>
      </c>
      <c r="F917" s="33" t="s">
        <v>1045</v>
      </c>
      <c r="G917" s="18" t="s">
        <v>986</v>
      </c>
      <c r="H917" s="35"/>
      <c r="I917" s="18" t="n">
        <v>2</v>
      </c>
      <c r="J917" s="18" t="n">
        <v>3</v>
      </c>
      <c r="K917" s="36" t="s">
        <v>1046</v>
      </c>
      <c r="L917" s="25"/>
    </row>
    <row r="918" s="38" customFormat="true" ht="15.6" hidden="false" customHeight="false" outlineLevel="0" collapsed="false">
      <c r="A918" s="32" t="n">
        <v>698</v>
      </c>
      <c r="B918" s="18" t="n">
        <v>49</v>
      </c>
      <c r="C918" s="33" t="s">
        <v>24</v>
      </c>
      <c r="D918" s="18" t="n">
        <v>200</v>
      </c>
      <c r="E918" s="18" t="n">
        <v>16</v>
      </c>
      <c r="F918" s="34" t="s">
        <v>1047</v>
      </c>
      <c r="G918" s="18" t="s">
        <v>986</v>
      </c>
      <c r="H918" s="35"/>
      <c r="I918" s="18" t="n">
        <v>2</v>
      </c>
      <c r="J918" s="18" t="n">
        <v>1</v>
      </c>
      <c r="K918" s="36" t="s">
        <v>1048</v>
      </c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</row>
    <row r="919" s="38" customFormat="true" ht="15.6" hidden="false" customHeight="false" outlineLevel="0" collapsed="false">
      <c r="A919" s="32" t="n">
        <v>699</v>
      </c>
      <c r="B919" s="18" t="n">
        <v>50</v>
      </c>
      <c r="C919" s="19" t="s">
        <v>17</v>
      </c>
      <c r="D919" s="20" t="s">
        <v>18</v>
      </c>
      <c r="E919" s="21" t="n">
        <v>3</v>
      </c>
      <c r="F919" s="22" t="s">
        <v>1049</v>
      </c>
      <c r="G919" s="24" t="s">
        <v>986</v>
      </c>
      <c r="H919" s="24" t="s">
        <v>994</v>
      </c>
      <c r="I919" s="23" t="n">
        <v>1</v>
      </c>
      <c r="J919" s="23" t="n">
        <v>2</v>
      </c>
      <c r="K919" s="19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</row>
    <row r="920" s="26" customFormat="true" ht="15.6" hidden="false" customHeight="false" outlineLevel="0" collapsed="false">
      <c r="A920" s="32" t="n">
        <v>700</v>
      </c>
      <c r="B920" s="18" t="n">
        <v>51</v>
      </c>
      <c r="C920" s="33" t="s">
        <v>24</v>
      </c>
      <c r="D920" s="18" t="n">
        <v>200</v>
      </c>
      <c r="E920" s="18" t="n">
        <v>24</v>
      </c>
      <c r="F920" s="34" t="s">
        <v>1050</v>
      </c>
      <c r="G920" s="18" t="s">
        <v>986</v>
      </c>
      <c r="H920" s="35"/>
      <c r="I920" s="18" t="n">
        <v>2</v>
      </c>
      <c r="J920" s="18" t="n">
        <v>1</v>
      </c>
      <c r="K920" s="36" t="s">
        <v>1051</v>
      </c>
      <c r="L920" s="25"/>
    </row>
    <row r="921" s="38" customFormat="true" ht="15.6" hidden="false" customHeight="false" outlineLevel="0" collapsed="false">
      <c r="A921" s="32" t="n">
        <v>701</v>
      </c>
      <c r="B921" s="18" t="n">
        <v>52</v>
      </c>
      <c r="C921" s="46" t="s">
        <v>36</v>
      </c>
      <c r="D921" s="47" t="s">
        <v>37</v>
      </c>
      <c r="E921" s="123" t="s">
        <v>435</v>
      </c>
      <c r="F921" s="46" t="s">
        <v>1052</v>
      </c>
      <c r="G921" s="48" t="s">
        <v>986</v>
      </c>
      <c r="H921" s="48" t="s">
        <v>994</v>
      </c>
      <c r="I921" s="48" t="n">
        <v>1</v>
      </c>
      <c r="J921" s="48" t="n">
        <v>1</v>
      </c>
      <c r="K921" s="48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</row>
    <row r="922" s="45" customFormat="true" ht="15.6" hidden="false" customHeight="false" outlineLevel="0" collapsed="false">
      <c r="A922" s="32" t="n">
        <v>702</v>
      </c>
      <c r="B922" s="18" t="n">
        <v>53</v>
      </c>
      <c r="C922" s="46" t="s">
        <v>36</v>
      </c>
      <c r="D922" s="47" t="s">
        <v>37</v>
      </c>
      <c r="E922" s="123" t="s">
        <v>435</v>
      </c>
      <c r="F922" s="46" t="s">
        <v>1053</v>
      </c>
      <c r="G922" s="48" t="s">
        <v>986</v>
      </c>
      <c r="H922" s="48" t="s">
        <v>994</v>
      </c>
      <c r="I922" s="48" t="n">
        <v>2</v>
      </c>
      <c r="J922" s="48" t="n">
        <v>1</v>
      </c>
      <c r="K922" s="48"/>
    </row>
    <row r="923" s="45" customFormat="true" ht="15.6" hidden="false" customHeight="false" outlineLevel="0" collapsed="false">
      <c r="C923" s="33" t="s">
        <v>24</v>
      </c>
      <c r="D923" s="18" t="n">
        <v>200</v>
      </c>
      <c r="E923" s="18" t="n">
        <v>14</v>
      </c>
      <c r="F923" s="34" t="s">
        <v>1053</v>
      </c>
      <c r="G923" s="18" t="s">
        <v>986</v>
      </c>
      <c r="H923" s="35"/>
      <c r="I923" s="18" t="n">
        <v>2</v>
      </c>
      <c r="J923" s="18" t="n">
        <v>1</v>
      </c>
      <c r="K923" s="36" t="s">
        <v>820</v>
      </c>
    </row>
    <row r="924" s="38" customFormat="true" ht="15.6" hidden="false" customHeight="false" outlineLevel="0" collapsed="false">
      <c r="A924" s="32" t="n">
        <v>703</v>
      </c>
      <c r="B924" s="18" t="n">
        <v>54</v>
      </c>
      <c r="C924" s="33" t="s">
        <v>24</v>
      </c>
      <c r="D924" s="18" t="n">
        <v>100</v>
      </c>
      <c r="E924" s="18" t="n">
        <v>22</v>
      </c>
      <c r="F924" s="34" t="s">
        <v>1054</v>
      </c>
      <c r="G924" s="18" t="s">
        <v>986</v>
      </c>
      <c r="H924" s="35"/>
      <c r="I924" s="18" t="s">
        <v>1055</v>
      </c>
      <c r="J924" s="18" t="n">
        <v>4</v>
      </c>
      <c r="K924" s="36" t="s">
        <v>102</v>
      </c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</row>
    <row r="925" s="38" customFormat="true" ht="15.6" hidden="false" customHeight="false" outlineLevel="0" collapsed="false">
      <c r="A925" s="32" t="n">
        <v>704</v>
      </c>
      <c r="B925" s="18" t="n">
        <v>55</v>
      </c>
      <c r="C925" s="46" t="s">
        <v>36</v>
      </c>
      <c r="D925" s="47" t="s">
        <v>37</v>
      </c>
      <c r="E925" s="123" t="s">
        <v>435</v>
      </c>
      <c r="F925" s="46" t="s">
        <v>1054</v>
      </c>
      <c r="G925" s="48" t="s">
        <v>986</v>
      </c>
      <c r="H925" s="48" t="s">
        <v>994</v>
      </c>
      <c r="I925" s="48" t="s">
        <v>131</v>
      </c>
      <c r="J925" s="48" t="n">
        <v>4</v>
      </c>
      <c r="K925" s="48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</row>
    <row r="926" s="45" customFormat="true" ht="15.6" hidden="false" customHeight="false" outlineLevel="0" collapsed="false">
      <c r="A926" s="32" t="n">
        <v>705</v>
      </c>
      <c r="B926" s="18" t="n">
        <v>56</v>
      </c>
      <c r="C926" s="19" t="s">
        <v>17</v>
      </c>
      <c r="D926" s="20" t="s">
        <v>18</v>
      </c>
      <c r="E926" s="21" t="n">
        <v>3</v>
      </c>
      <c r="F926" s="22" t="s">
        <v>1056</v>
      </c>
      <c r="G926" s="24" t="s">
        <v>986</v>
      </c>
      <c r="H926" s="24" t="s">
        <v>994</v>
      </c>
      <c r="I926" s="23" t="n">
        <v>3</v>
      </c>
      <c r="J926" s="23" t="n">
        <v>3</v>
      </c>
      <c r="K926" s="19"/>
    </row>
    <row r="927" s="26" customFormat="true" ht="15.6" hidden="false" customHeight="false" outlineLevel="0" collapsed="false">
      <c r="A927" s="32" t="n">
        <v>706</v>
      </c>
      <c r="B927" s="18" t="n">
        <v>57</v>
      </c>
      <c r="C927" s="33" t="s">
        <v>24</v>
      </c>
      <c r="D927" s="18" t="s">
        <v>170</v>
      </c>
      <c r="E927" s="18" t="n">
        <v>1</v>
      </c>
      <c r="F927" s="34" t="s">
        <v>1057</v>
      </c>
      <c r="G927" s="18" t="s">
        <v>986</v>
      </c>
      <c r="H927" s="35"/>
      <c r="I927" s="18" t="n">
        <v>1</v>
      </c>
      <c r="J927" s="18" t="n">
        <v>2</v>
      </c>
      <c r="K927" s="36" t="s">
        <v>556</v>
      </c>
      <c r="L927" s="25"/>
    </row>
    <row r="928" s="38" customFormat="true" ht="15.6" hidden="false" customHeight="false" outlineLevel="0" collapsed="false">
      <c r="C928" s="33" t="s">
        <v>24</v>
      </c>
      <c r="D928" s="18" t="s">
        <v>227</v>
      </c>
      <c r="E928" s="18" t="n">
        <v>2</v>
      </c>
      <c r="F928" s="33" t="s">
        <v>1057</v>
      </c>
      <c r="G928" s="18" t="s">
        <v>986</v>
      </c>
      <c r="H928" s="35"/>
      <c r="I928" s="18" t="n">
        <v>1</v>
      </c>
      <c r="J928" s="18" t="n">
        <v>2</v>
      </c>
      <c r="K928" s="36" t="s">
        <v>1058</v>
      </c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</row>
    <row r="929" s="38" customFormat="true" ht="15.6" hidden="false" customHeight="false" outlineLevel="0" collapsed="false">
      <c r="A929" s="32" t="n">
        <v>707</v>
      </c>
      <c r="B929" s="18" t="n">
        <v>58</v>
      </c>
      <c r="C929" s="33" t="s">
        <v>24</v>
      </c>
      <c r="D929" s="18" t="n">
        <v>100</v>
      </c>
      <c r="E929" s="18" t="n">
        <v>51</v>
      </c>
      <c r="F929" s="34" t="s">
        <v>1059</v>
      </c>
      <c r="G929" s="18" t="s">
        <v>986</v>
      </c>
      <c r="H929" s="35"/>
      <c r="I929" s="18" t="n">
        <v>1</v>
      </c>
      <c r="J929" s="18" t="n">
        <v>2</v>
      </c>
      <c r="K929" s="36" t="s">
        <v>542</v>
      </c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</row>
    <row r="930" s="38" customFormat="true" ht="15.6" hidden="false" customHeight="false" outlineLevel="0" collapsed="false">
      <c r="A930" s="32" t="n">
        <v>708</v>
      </c>
      <c r="B930" s="18" t="n">
        <v>59</v>
      </c>
      <c r="C930" s="49" t="s">
        <v>45</v>
      </c>
      <c r="D930" s="50" t="s">
        <v>46</v>
      </c>
      <c r="E930" s="50" t="s">
        <v>901</v>
      </c>
      <c r="F930" s="51" t="s">
        <v>1060</v>
      </c>
      <c r="G930" s="52" t="s">
        <v>986</v>
      </c>
      <c r="H930" s="52"/>
      <c r="I930" s="53" t="n">
        <v>2</v>
      </c>
      <c r="J930" s="53" t="n">
        <v>5</v>
      </c>
      <c r="K930" s="54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</row>
    <row r="931" s="38" customFormat="true" ht="15.6" hidden="false" customHeight="false" outlineLevel="0" collapsed="false">
      <c r="A931" s="32" t="n">
        <v>709</v>
      </c>
      <c r="B931" s="18" t="n">
        <v>60</v>
      </c>
      <c r="C931" s="46" t="s">
        <v>36</v>
      </c>
      <c r="D931" s="48" t="s">
        <v>68</v>
      </c>
      <c r="E931" s="47" t="s">
        <v>74</v>
      </c>
      <c r="F931" s="116" t="s">
        <v>1061</v>
      </c>
      <c r="G931" s="48" t="s">
        <v>986</v>
      </c>
      <c r="H931" s="48" t="s">
        <v>992</v>
      </c>
      <c r="I931" s="48" t="s">
        <v>341</v>
      </c>
      <c r="J931" s="48" t="n">
        <v>3</v>
      </c>
      <c r="K931" s="48"/>
      <c r="L931" s="37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</row>
    <row r="932" s="45" customFormat="true" ht="15.6" hidden="false" customHeight="false" outlineLevel="0" collapsed="false">
      <c r="A932" s="32" t="n">
        <v>710</v>
      </c>
      <c r="B932" s="18" t="n">
        <v>61</v>
      </c>
      <c r="C932" s="19" t="s">
        <v>17</v>
      </c>
      <c r="D932" s="20" t="s">
        <v>18</v>
      </c>
      <c r="E932" s="21" t="n">
        <v>3</v>
      </c>
      <c r="F932" s="22" t="s">
        <v>1062</v>
      </c>
      <c r="G932" s="24" t="s">
        <v>986</v>
      </c>
      <c r="H932" s="24" t="s">
        <v>994</v>
      </c>
      <c r="I932" s="23" t="n">
        <v>4</v>
      </c>
      <c r="J932" s="23" t="n">
        <v>1</v>
      </c>
      <c r="K932" s="19"/>
    </row>
    <row r="933" s="26" customFormat="true" ht="15.6" hidden="false" customHeight="false" outlineLevel="0" collapsed="false">
      <c r="A933" s="32" t="n">
        <v>711</v>
      </c>
      <c r="B933" s="18" t="n">
        <v>62</v>
      </c>
      <c r="C933" s="46" t="s">
        <v>36</v>
      </c>
      <c r="D933" s="47" t="s">
        <v>37</v>
      </c>
      <c r="E933" s="123" t="s">
        <v>435</v>
      </c>
      <c r="F933" s="46" t="s">
        <v>1063</v>
      </c>
      <c r="G933" s="48" t="s">
        <v>986</v>
      </c>
      <c r="H933" s="48" t="s">
        <v>994</v>
      </c>
      <c r="I933" s="48" t="n">
        <v>3</v>
      </c>
      <c r="J933" s="48" t="n">
        <v>4</v>
      </c>
      <c r="K933" s="48"/>
      <c r="L933" s="25"/>
    </row>
    <row r="934" s="45" customFormat="true" ht="15.6" hidden="false" customHeight="false" outlineLevel="0" collapsed="false">
      <c r="C934" s="49" t="s">
        <v>45</v>
      </c>
      <c r="D934" s="50" t="s">
        <v>46</v>
      </c>
      <c r="E934" s="50" t="s">
        <v>942</v>
      </c>
      <c r="F934" s="51" t="s">
        <v>1063</v>
      </c>
      <c r="G934" s="52" t="s">
        <v>986</v>
      </c>
      <c r="H934" s="52"/>
      <c r="I934" s="53" t="n">
        <v>3</v>
      </c>
      <c r="J934" s="53" t="n">
        <v>4</v>
      </c>
      <c r="K934" s="54"/>
    </row>
    <row r="935" s="38" customFormat="true" ht="15.6" hidden="false" customHeight="false" outlineLevel="0" collapsed="false">
      <c r="A935" s="32" t="n">
        <v>712</v>
      </c>
      <c r="B935" s="18" t="n">
        <v>63</v>
      </c>
      <c r="C935" s="33" t="s">
        <v>24</v>
      </c>
      <c r="D935" s="18" t="n">
        <v>3000</v>
      </c>
      <c r="E935" s="18" t="n">
        <v>7</v>
      </c>
      <c r="F935" s="34" t="s">
        <v>1064</v>
      </c>
      <c r="G935" s="18" t="s">
        <v>986</v>
      </c>
      <c r="H935" s="35"/>
      <c r="I935" s="18" t="n">
        <v>2</v>
      </c>
      <c r="J935" s="18" t="n">
        <v>1</v>
      </c>
      <c r="K935" s="36" t="s">
        <v>1065</v>
      </c>
      <c r="L935" s="37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</row>
    <row r="936" s="38" customFormat="true" ht="15.6" hidden="false" customHeight="false" outlineLevel="0" collapsed="false">
      <c r="A936" s="32" t="n">
        <v>713</v>
      </c>
      <c r="B936" s="18" t="n">
        <v>64</v>
      </c>
      <c r="C936" s="33" t="s">
        <v>24</v>
      </c>
      <c r="D936" s="18" t="s">
        <v>227</v>
      </c>
      <c r="E936" s="18" t="n">
        <v>5</v>
      </c>
      <c r="F936" s="34" t="s">
        <v>1066</v>
      </c>
      <c r="G936" s="18" t="s">
        <v>986</v>
      </c>
      <c r="H936" s="35"/>
      <c r="I936" s="18" t="n">
        <v>3</v>
      </c>
      <c r="J936" s="18" t="n">
        <v>2</v>
      </c>
      <c r="K936" s="36" t="s">
        <v>1067</v>
      </c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</row>
    <row r="937" s="38" customFormat="true" ht="15.6" hidden="false" customHeight="false" outlineLevel="0" collapsed="false">
      <c r="C937" s="33" t="s">
        <v>24</v>
      </c>
      <c r="D937" s="18" t="s">
        <v>255</v>
      </c>
      <c r="E937" s="18" t="s">
        <v>133</v>
      </c>
      <c r="F937" s="34" t="s">
        <v>1066</v>
      </c>
      <c r="G937" s="18" t="s">
        <v>986</v>
      </c>
      <c r="H937" s="35"/>
      <c r="I937" s="18" t="n">
        <v>3</v>
      </c>
      <c r="J937" s="18" t="n">
        <v>2</v>
      </c>
      <c r="K937" s="36" t="s">
        <v>183</v>
      </c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</row>
    <row r="938" s="38" customFormat="true" ht="15.6" hidden="false" customHeight="false" outlineLevel="0" collapsed="false">
      <c r="A938" s="32" t="n">
        <v>714</v>
      </c>
      <c r="B938" s="18" t="n">
        <v>65</v>
      </c>
      <c r="C938" s="46" t="s">
        <v>36</v>
      </c>
      <c r="D938" s="48" t="s">
        <v>68</v>
      </c>
      <c r="E938" s="47" t="s">
        <v>74</v>
      </c>
      <c r="F938" s="46" t="s">
        <v>1068</v>
      </c>
      <c r="G938" s="48" t="s">
        <v>986</v>
      </c>
      <c r="H938" s="48" t="s">
        <v>992</v>
      </c>
      <c r="I938" s="48" t="n">
        <v>3</v>
      </c>
      <c r="J938" s="48" t="n">
        <v>1</v>
      </c>
      <c r="K938" s="48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</row>
    <row r="939" s="45" customFormat="true" ht="15.6" hidden="false" customHeight="false" outlineLevel="0" collapsed="false">
      <c r="A939" s="32" t="n">
        <v>715</v>
      </c>
      <c r="B939" s="18" t="n">
        <v>66</v>
      </c>
      <c r="C939" s="19" t="s">
        <v>17</v>
      </c>
      <c r="D939" s="20" t="s">
        <v>18</v>
      </c>
      <c r="E939" s="21" t="n">
        <v>3</v>
      </c>
      <c r="F939" s="22" t="s">
        <v>1069</v>
      </c>
      <c r="G939" s="24" t="s">
        <v>986</v>
      </c>
      <c r="H939" s="24" t="s">
        <v>994</v>
      </c>
      <c r="I939" s="23" t="n">
        <v>3</v>
      </c>
      <c r="J939" s="23" t="n">
        <v>3</v>
      </c>
      <c r="K939" s="19"/>
    </row>
    <row r="940" s="26" customFormat="true" ht="15.6" hidden="false" customHeight="false" outlineLevel="0" collapsed="false">
      <c r="A940" s="32" t="n">
        <v>716</v>
      </c>
      <c r="B940" s="18" t="n">
        <v>67</v>
      </c>
      <c r="C940" s="19" t="s">
        <v>17</v>
      </c>
      <c r="D940" s="20" t="s">
        <v>18</v>
      </c>
      <c r="E940" s="21" t="n">
        <v>3</v>
      </c>
      <c r="F940" s="22" t="s">
        <v>1070</v>
      </c>
      <c r="G940" s="24" t="s">
        <v>986</v>
      </c>
      <c r="H940" s="24" t="s">
        <v>994</v>
      </c>
      <c r="I940" s="23" t="n">
        <v>5</v>
      </c>
      <c r="J940" s="23" t="n">
        <v>1</v>
      </c>
      <c r="K940" s="19"/>
      <c r="L940" s="25"/>
    </row>
    <row r="941" s="26" customFormat="true" ht="15.6" hidden="false" customHeight="false" outlineLevel="0" collapsed="false">
      <c r="A941" s="32" t="n">
        <v>717</v>
      </c>
      <c r="B941" s="18" t="n">
        <v>68</v>
      </c>
      <c r="C941" s="46" t="s">
        <v>36</v>
      </c>
      <c r="D941" s="50" t="s">
        <v>46</v>
      </c>
      <c r="E941" s="123" t="s">
        <v>435</v>
      </c>
      <c r="F941" s="46" t="s">
        <v>1071</v>
      </c>
      <c r="G941" s="48" t="s">
        <v>986</v>
      </c>
      <c r="H941" s="48" t="s">
        <v>994</v>
      </c>
      <c r="I941" s="48" t="n">
        <v>3</v>
      </c>
      <c r="J941" s="48" t="n">
        <v>4</v>
      </c>
      <c r="K941" s="48"/>
      <c r="L941" s="25"/>
    </row>
    <row r="942" s="45" customFormat="true" ht="15.6" hidden="false" customHeight="false" outlineLevel="0" collapsed="false">
      <c r="C942" s="49" t="s">
        <v>45</v>
      </c>
      <c r="D942" s="50" t="s">
        <v>46</v>
      </c>
      <c r="E942" s="50" t="s">
        <v>942</v>
      </c>
      <c r="F942" s="51" t="s">
        <v>1071</v>
      </c>
      <c r="G942" s="52" t="s">
        <v>986</v>
      </c>
      <c r="H942" s="52"/>
      <c r="I942" s="53" t="n">
        <v>3</v>
      </c>
      <c r="J942" s="53" t="n">
        <v>4</v>
      </c>
      <c r="K942" s="54"/>
    </row>
    <row r="943" s="45" customFormat="true" ht="15.6" hidden="false" customHeight="false" outlineLevel="0" collapsed="false">
      <c r="C943" s="49"/>
      <c r="D943" s="50"/>
      <c r="E943" s="50"/>
      <c r="F943" s="51"/>
      <c r="G943" s="52"/>
      <c r="H943" s="52"/>
      <c r="I943" s="53"/>
      <c r="J943" s="53"/>
      <c r="K943" s="54"/>
    </row>
    <row r="944" s="45" customFormat="true" ht="15.6" hidden="false" customHeight="false" outlineLevel="0" collapsed="false">
      <c r="A944" s="32" t="n">
        <v>718</v>
      </c>
      <c r="B944" s="18" t="n">
        <v>1</v>
      </c>
      <c r="C944" s="19" t="s">
        <v>17</v>
      </c>
      <c r="D944" s="20" t="s">
        <v>18</v>
      </c>
      <c r="E944" s="21" t="n">
        <v>7</v>
      </c>
      <c r="F944" s="22" t="s">
        <v>1072</v>
      </c>
      <c r="G944" s="18" t="s">
        <v>1073</v>
      </c>
      <c r="H944" s="24" t="s">
        <v>900</v>
      </c>
      <c r="I944" s="23" t="n">
        <v>2</v>
      </c>
      <c r="J944" s="23" t="n">
        <v>2</v>
      </c>
      <c r="K944" s="19"/>
    </row>
    <row r="945" s="38" customFormat="true" ht="15.6" hidden="false" customHeight="false" outlineLevel="0" collapsed="false">
      <c r="A945" s="32" t="n">
        <v>719</v>
      </c>
      <c r="B945" s="18" t="n">
        <v>2</v>
      </c>
      <c r="C945" s="27" t="s">
        <v>23</v>
      </c>
      <c r="D945" s="28"/>
      <c r="E945" s="28" t="n">
        <v>9</v>
      </c>
      <c r="F945" s="131" t="s">
        <v>1074</v>
      </c>
      <c r="G945" s="30" t="s">
        <v>1073</v>
      </c>
      <c r="H945" s="30" t="s">
        <v>900</v>
      </c>
      <c r="I945" s="30" t="n">
        <v>4</v>
      </c>
      <c r="J945" s="30" t="n">
        <v>2</v>
      </c>
      <c r="K945" s="28"/>
      <c r="L945" s="37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</row>
    <row r="946" s="31" customFormat="true" ht="15.6" hidden="false" customHeight="false" outlineLevel="0" collapsed="false">
      <c r="A946" s="32" t="n">
        <v>720</v>
      </c>
      <c r="B946" s="18" t="n">
        <v>3</v>
      </c>
      <c r="C946" s="40" t="s">
        <v>32</v>
      </c>
      <c r="D946" s="20" t="s">
        <v>52</v>
      </c>
      <c r="E946" s="41" t="n">
        <v>1</v>
      </c>
      <c r="F946" s="42" t="s">
        <v>1075</v>
      </c>
      <c r="G946" s="32" t="s">
        <v>1073</v>
      </c>
      <c r="H946" s="32"/>
      <c r="I946" s="32" t="s">
        <v>131</v>
      </c>
      <c r="J946" s="43" t="n">
        <v>4</v>
      </c>
      <c r="K946" s="44" t="n">
        <v>270</v>
      </c>
    </row>
    <row r="947" s="26" customFormat="true" ht="15.6" hidden="false" customHeight="false" outlineLevel="0" collapsed="false">
      <c r="A947" s="32" t="n">
        <v>721</v>
      </c>
      <c r="B947" s="18" t="n">
        <v>4</v>
      </c>
      <c r="C947" s="27" t="s">
        <v>21</v>
      </c>
      <c r="D947" s="28"/>
      <c r="E947" s="28" t="n">
        <v>4</v>
      </c>
      <c r="F947" s="131" t="s">
        <v>1076</v>
      </c>
      <c r="G947" s="18" t="s">
        <v>1073</v>
      </c>
      <c r="H947" s="30" t="s">
        <v>1077</v>
      </c>
      <c r="I947" s="30" t="s">
        <v>131</v>
      </c>
      <c r="J947" s="30" t="s">
        <v>497</v>
      </c>
      <c r="K947" s="151" t="n">
        <v>5.5</v>
      </c>
      <c r="L947" s="25"/>
    </row>
    <row r="948" s="97" customFormat="true" ht="15.6" hidden="false" customHeight="false" outlineLevel="0" collapsed="false">
      <c r="A948" s="32" t="n">
        <v>722</v>
      </c>
      <c r="B948" s="18" t="n">
        <v>5</v>
      </c>
      <c r="C948" s="19" t="s">
        <v>17</v>
      </c>
      <c r="D948" s="20" t="s">
        <v>18</v>
      </c>
      <c r="E948" s="21" t="n">
        <v>7</v>
      </c>
      <c r="F948" s="22" t="s">
        <v>1078</v>
      </c>
      <c r="G948" s="18" t="s">
        <v>1073</v>
      </c>
      <c r="H948" s="24" t="s">
        <v>1077</v>
      </c>
      <c r="I948" s="23" t="n">
        <v>1</v>
      </c>
      <c r="J948" s="23" t="n">
        <v>3</v>
      </c>
      <c r="K948" s="19"/>
      <c r="O948" s="156"/>
    </row>
    <row r="949" s="38" customFormat="true" ht="15.6" hidden="false" customHeight="false" outlineLevel="0" collapsed="false">
      <c r="A949" s="32" t="n">
        <v>723</v>
      </c>
      <c r="B949" s="18" t="n">
        <v>6</v>
      </c>
      <c r="C949" s="33" t="s">
        <v>24</v>
      </c>
      <c r="D949" s="18" t="n">
        <v>400</v>
      </c>
      <c r="E949" s="18" t="n">
        <v>5</v>
      </c>
      <c r="F949" s="34" t="s">
        <v>1079</v>
      </c>
      <c r="G949" s="95" t="s">
        <v>1073</v>
      </c>
      <c r="H949" s="35" t="s">
        <v>1080</v>
      </c>
      <c r="I949" s="18" t="n">
        <v>1</v>
      </c>
      <c r="J949" s="18" t="n">
        <v>1</v>
      </c>
      <c r="K949" s="36" t="s">
        <v>1081</v>
      </c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</row>
    <row r="950" s="38" customFormat="true" ht="15.6" hidden="false" customHeight="false" outlineLevel="0" collapsed="false">
      <c r="C950" s="33" t="s">
        <v>24</v>
      </c>
      <c r="D950" s="18" t="n">
        <v>3000</v>
      </c>
      <c r="E950" s="18" t="s">
        <v>133</v>
      </c>
      <c r="F950" s="34" t="s">
        <v>1079</v>
      </c>
      <c r="G950" s="18" t="s">
        <v>1073</v>
      </c>
      <c r="H950" s="35" t="s">
        <v>1080</v>
      </c>
      <c r="I950" s="18" t="n">
        <v>1</v>
      </c>
      <c r="J950" s="18" t="n">
        <v>1</v>
      </c>
      <c r="K950" s="36" t="s">
        <v>823</v>
      </c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</row>
    <row r="951" s="38" customFormat="true" ht="15.6" hidden="false" customHeight="false" outlineLevel="0" collapsed="false">
      <c r="C951" s="33" t="s">
        <v>24</v>
      </c>
      <c r="D951" s="18" t="s">
        <v>54</v>
      </c>
      <c r="E951" s="35" t="s">
        <v>933</v>
      </c>
      <c r="F951" s="34" t="s">
        <v>1079</v>
      </c>
      <c r="G951" s="72" t="s">
        <v>1073</v>
      </c>
      <c r="H951" s="35" t="s">
        <v>1080</v>
      </c>
      <c r="I951" s="18" t="n">
        <v>1</v>
      </c>
      <c r="J951" s="18" t="n">
        <v>1</v>
      </c>
      <c r="K951" s="36" t="s">
        <v>1082</v>
      </c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</row>
    <row r="952" s="38" customFormat="true" ht="15.6" hidden="false" customHeight="false" outlineLevel="0" collapsed="false">
      <c r="A952" s="32" t="n">
        <v>724</v>
      </c>
      <c r="B952" s="18" t="n">
        <v>7</v>
      </c>
      <c r="C952" s="33" t="s">
        <v>24</v>
      </c>
      <c r="D952" s="18" t="n">
        <v>800</v>
      </c>
      <c r="E952" s="18" t="n">
        <v>10</v>
      </c>
      <c r="F952" s="80" t="s">
        <v>1083</v>
      </c>
      <c r="G952" s="18" t="s">
        <v>1073</v>
      </c>
      <c r="H952" s="35"/>
      <c r="I952" s="18" t="n">
        <v>2</v>
      </c>
      <c r="J952" s="18" t="n">
        <v>6</v>
      </c>
      <c r="K952" s="108" t="s">
        <v>1084</v>
      </c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</row>
    <row r="953" s="38" customFormat="true" ht="15.6" hidden="false" customHeight="false" outlineLevel="0" collapsed="false">
      <c r="A953" s="32" t="n">
        <v>725</v>
      </c>
      <c r="B953" s="18" t="n">
        <v>8</v>
      </c>
      <c r="C953" s="63" t="s">
        <v>72</v>
      </c>
      <c r="D953" s="61" t="s">
        <v>73</v>
      </c>
      <c r="E953" s="61" t="n">
        <v>1</v>
      </c>
      <c r="F953" s="118" t="s">
        <v>1085</v>
      </c>
      <c r="G953" s="18" t="s">
        <v>1073</v>
      </c>
      <c r="H953" s="61" t="s">
        <v>1086</v>
      </c>
      <c r="I953" s="61" t="n">
        <v>3</v>
      </c>
      <c r="J953" s="41" t="n">
        <v>5</v>
      </c>
      <c r="K953" s="39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</row>
    <row r="954" s="38" customFormat="true" ht="15.6" hidden="false" customHeight="false" outlineLevel="0" collapsed="false">
      <c r="A954" s="32" t="n">
        <v>726</v>
      </c>
      <c r="B954" s="18" t="n">
        <v>9</v>
      </c>
      <c r="C954" s="60" t="s">
        <v>58</v>
      </c>
      <c r="D954" s="59" t="s">
        <v>165</v>
      </c>
      <c r="E954" s="61" t="n">
        <v>16</v>
      </c>
      <c r="F954" s="99" t="s">
        <v>1087</v>
      </c>
      <c r="G954" s="92" t="s">
        <v>1073</v>
      </c>
      <c r="H954" s="61" t="s">
        <v>1086</v>
      </c>
      <c r="I954" s="61" t="n">
        <v>1</v>
      </c>
      <c r="J954" s="61" t="n">
        <v>5</v>
      </c>
      <c r="K954" s="61" t="n">
        <v>15</v>
      </c>
      <c r="L954" s="37"/>
      <c r="M954" s="37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</row>
    <row r="955" s="26" customFormat="true" ht="15.6" hidden="false" customHeight="false" outlineLevel="0" collapsed="false">
      <c r="A955" s="32" t="n">
        <v>727</v>
      </c>
      <c r="B955" s="18" t="n">
        <v>10</v>
      </c>
      <c r="C955" s="19" t="s">
        <v>17</v>
      </c>
      <c r="D955" s="20" t="s">
        <v>18</v>
      </c>
      <c r="E955" s="21" t="n">
        <v>7</v>
      </c>
      <c r="F955" s="22" t="s">
        <v>1088</v>
      </c>
      <c r="G955" s="18" t="s">
        <v>1073</v>
      </c>
      <c r="H955" s="24" t="s">
        <v>1077</v>
      </c>
      <c r="I955" s="23" t="n">
        <v>3</v>
      </c>
      <c r="J955" s="23" t="n">
        <v>3</v>
      </c>
      <c r="K955" s="19"/>
      <c r="L955" s="25"/>
    </row>
    <row r="956" s="26" customFormat="true" ht="15.6" hidden="false" customHeight="false" outlineLevel="0" collapsed="false">
      <c r="A956" s="32" t="n">
        <v>728</v>
      </c>
      <c r="B956" s="18" t="n">
        <v>11</v>
      </c>
      <c r="C956" s="33" t="s">
        <v>24</v>
      </c>
      <c r="D956" s="18" t="n">
        <v>400</v>
      </c>
      <c r="E956" s="18" t="n">
        <v>13</v>
      </c>
      <c r="F956" s="34" t="s">
        <v>1089</v>
      </c>
      <c r="G956" s="95" t="s">
        <v>1073</v>
      </c>
      <c r="H956" s="35" t="s">
        <v>1080</v>
      </c>
      <c r="I956" s="18" t="n">
        <v>1</v>
      </c>
      <c r="J956" s="18" t="n">
        <v>3</v>
      </c>
      <c r="K956" s="36" t="s">
        <v>965</v>
      </c>
    </row>
    <row r="957" s="26" customFormat="true" ht="15.6" hidden="false" customHeight="false" outlineLevel="0" collapsed="false">
      <c r="A957" s="32" t="n">
        <v>729</v>
      </c>
      <c r="B957" s="18" t="n">
        <v>12</v>
      </c>
      <c r="C957" s="19" t="s">
        <v>17</v>
      </c>
      <c r="D957" s="20" t="s">
        <v>18</v>
      </c>
      <c r="E957" s="21" t="n">
        <v>7</v>
      </c>
      <c r="F957" s="22" t="s">
        <v>1090</v>
      </c>
      <c r="G957" s="18" t="s">
        <v>1073</v>
      </c>
      <c r="H957" s="24" t="s">
        <v>1077</v>
      </c>
      <c r="I957" s="23" t="n">
        <v>1</v>
      </c>
      <c r="J957" s="23" t="n">
        <v>5</v>
      </c>
      <c r="K957" s="19"/>
      <c r="L957" s="25"/>
    </row>
    <row r="958" s="38" customFormat="true" ht="15.6" hidden="false" customHeight="false" outlineLevel="0" collapsed="false">
      <c r="A958" s="32" t="n">
        <v>730</v>
      </c>
      <c r="B958" s="18" t="n">
        <v>13</v>
      </c>
      <c r="C958" s="33" t="s">
        <v>24</v>
      </c>
      <c r="D958" s="18" t="n">
        <v>100</v>
      </c>
      <c r="E958" s="18" t="n">
        <v>34</v>
      </c>
      <c r="F958" s="34" t="s">
        <v>1091</v>
      </c>
      <c r="G958" s="18" t="s">
        <v>1073</v>
      </c>
      <c r="H958" s="35"/>
      <c r="I958" s="18" t="n">
        <v>2</v>
      </c>
      <c r="J958" s="18" t="n">
        <v>5</v>
      </c>
      <c r="K958" s="36" t="s">
        <v>67</v>
      </c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</row>
    <row r="959" s="38" customFormat="true" ht="15.6" hidden="false" customHeight="false" outlineLevel="0" collapsed="false">
      <c r="A959" s="32" t="n">
        <v>731</v>
      </c>
      <c r="B959" s="18" t="n">
        <v>14</v>
      </c>
      <c r="C959" s="33" t="s">
        <v>24</v>
      </c>
      <c r="D959" s="18" t="n">
        <v>400</v>
      </c>
      <c r="E959" s="18" t="n">
        <v>17</v>
      </c>
      <c r="F959" s="34" t="s">
        <v>1092</v>
      </c>
      <c r="G959" s="95" t="s">
        <v>1073</v>
      </c>
      <c r="H959" s="35"/>
      <c r="I959" s="18" t="n">
        <v>1</v>
      </c>
      <c r="J959" s="18" t="n">
        <v>5</v>
      </c>
      <c r="K959" s="36" t="s">
        <v>1093</v>
      </c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</row>
    <row r="960" s="38" customFormat="true" ht="15.6" hidden="false" customHeight="false" outlineLevel="0" collapsed="false">
      <c r="A960" s="32" t="n">
        <v>732</v>
      </c>
      <c r="B960" s="18" t="n">
        <v>15</v>
      </c>
      <c r="C960" s="33" t="s">
        <v>24</v>
      </c>
      <c r="D960" s="18" t="n">
        <v>1500</v>
      </c>
      <c r="E960" s="18" t="n">
        <v>18</v>
      </c>
      <c r="F960" s="34" t="s">
        <v>1094</v>
      </c>
      <c r="G960" s="18" t="s">
        <v>1073</v>
      </c>
      <c r="H960" s="35"/>
      <c r="I960" s="18" t="n">
        <v>4</v>
      </c>
      <c r="J960" s="18" t="n">
        <v>1</v>
      </c>
      <c r="K960" s="36" t="s">
        <v>1095</v>
      </c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</row>
    <row r="961" s="38" customFormat="true" ht="15.6" hidden="false" customHeight="false" outlineLevel="0" collapsed="false">
      <c r="C961" s="49" t="s">
        <v>45</v>
      </c>
      <c r="D961" s="50" t="s">
        <v>46</v>
      </c>
      <c r="E961" s="50" t="s">
        <v>942</v>
      </c>
      <c r="F961" s="114" t="s">
        <v>1094</v>
      </c>
      <c r="G961" s="52" t="s">
        <v>1073</v>
      </c>
      <c r="H961" s="50"/>
      <c r="I961" s="52" t="n">
        <v>4</v>
      </c>
      <c r="J961" s="52"/>
      <c r="K961" s="54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</row>
    <row r="962" s="38" customFormat="true" ht="15.6" hidden="false" customHeight="false" outlineLevel="0" collapsed="false">
      <c r="A962" s="32" t="n">
        <v>733</v>
      </c>
      <c r="B962" s="18" t="n">
        <v>16</v>
      </c>
      <c r="C962" s="33" t="s">
        <v>49</v>
      </c>
      <c r="D962" s="18" t="s">
        <v>970</v>
      </c>
      <c r="E962" s="18" t="n">
        <v>2</v>
      </c>
      <c r="F962" s="34" t="s">
        <v>1096</v>
      </c>
      <c r="G962" s="18" t="s">
        <v>1073</v>
      </c>
      <c r="H962" s="18"/>
      <c r="I962" s="18" t="n">
        <v>2</v>
      </c>
      <c r="J962" s="18" t="n">
        <v>4</v>
      </c>
      <c r="K962" s="55" t="n">
        <v>48</v>
      </c>
      <c r="L962" s="37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</row>
    <row r="963" s="56" customFormat="true" ht="15.6" hidden="false" customHeight="false" outlineLevel="0" collapsed="false">
      <c r="C963" s="68" t="s">
        <v>84</v>
      </c>
      <c r="D963" s="69" t="s">
        <v>179</v>
      </c>
      <c r="E963" s="70" t="n">
        <v>3</v>
      </c>
      <c r="F963" s="71" t="s">
        <v>1096</v>
      </c>
      <c r="G963" s="72" t="s">
        <v>1073</v>
      </c>
      <c r="H963" s="72" t="s">
        <v>1080</v>
      </c>
      <c r="I963" s="72" t="s">
        <v>148</v>
      </c>
      <c r="J963" s="72" t="n">
        <v>4</v>
      </c>
      <c r="K963" s="48"/>
    </row>
    <row r="964" s="38" customFormat="true" ht="15.6" hidden="false" customHeight="false" outlineLevel="0" collapsed="false">
      <c r="A964" s="32" t="n">
        <v>734</v>
      </c>
      <c r="B964" s="18" t="n">
        <v>17</v>
      </c>
      <c r="C964" s="33" t="s">
        <v>49</v>
      </c>
      <c r="D964" s="18" t="s">
        <v>107</v>
      </c>
      <c r="E964" s="18" t="n">
        <v>4</v>
      </c>
      <c r="F964" s="34" t="s">
        <v>930</v>
      </c>
      <c r="G964" s="18" t="s">
        <v>1073</v>
      </c>
      <c r="H964" s="18"/>
      <c r="I964" s="18" t="n">
        <v>2</v>
      </c>
      <c r="J964" s="18" t="n">
        <v>8</v>
      </c>
      <c r="K964" s="55" t="n">
        <v>28</v>
      </c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</row>
    <row r="965" s="56" customFormat="true" ht="15.6" hidden="false" customHeight="false" outlineLevel="0" collapsed="false">
      <c r="A965" s="32" t="n">
        <v>735</v>
      </c>
      <c r="B965" s="18" t="n">
        <v>18</v>
      </c>
      <c r="C965" s="33" t="s">
        <v>24</v>
      </c>
      <c r="D965" s="18" t="n">
        <v>100</v>
      </c>
      <c r="E965" s="18" t="n">
        <v>115</v>
      </c>
      <c r="F965" s="34" t="s">
        <v>1097</v>
      </c>
      <c r="G965" s="18" t="s">
        <v>1073</v>
      </c>
      <c r="H965" s="35"/>
      <c r="I965" s="18" t="n">
        <v>1</v>
      </c>
      <c r="J965" s="18"/>
      <c r="K965" s="36" t="s">
        <v>348</v>
      </c>
    </row>
    <row r="966" s="38" customFormat="true" ht="15.6" hidden="false" customHeight="false" outlineLevel="0" collapsed="false">
      <c r="A966" s="32" t="n">
        <v>736</v>
      </c>
      <c r="B966" s="18" t="n">
        <v>19</v>
      </c>
      <c r="C966" s="33" t="s">
        <v>24</v>
      </c>
      <c r="D966" s="18" t="n">
        <v>100</v>
      </c>
      <c r="E966" s="18" t="n">
        <v>106</v>
      </c>
      <c r="F966" s="34" t="s">
        <v>1098</v>
      </c>
      <c r="G966" s="18" t="s">
        <v>1073</v>
      </c>
      <c r="H966" s="35"/>
      <c r="I966" s="18" t="n">
        <v>1</v>
      </c>
      <c r="J966" s="18"/>
      <c r="K966" s="36" t="s">
        <v>95</v>
      </c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</row>
    <row r="967" s="26" customFormat="true" ht="15.6" hidden="false" customHeight="false" outlineLevel="0" collapsed="false">
      <c r="A967" s="32" t="n">
        <v>737</v>
      </c>
      <c r="B967" s="18" t="n">
        <v>20</v>
      </c>
      <c r="C967" s="46" t="s">
        <v>36</v>
      </c>
      <c r="D967" s="47" t="s">
        <v>37</v>
      </c>
      <c r="E967" s="47" t="n">
        <v>5</v>
      </c>
      <c r="F967" s="46" t="s">
        <v>1099</v>
      </c>
      <c r="G967" s="18" t="s">
        <v>1073</v>
      </c>
      <c r="H967" s="48" t="s">
        <v>1077</v>
      </c>
      <c r="I967" s="48" t="n">
        <v>3</v>
      </c>
      <c r="J967" s="48" t="n">
        <v>2</v>
      </c>
      <c r="K967" s="48"/>
      <c r="L967" s="25"/>
    </row>
    <row r="968" s="45" customFormat="true" ht="15.6" hidden="false" customHeight="false" outlineLevel="0" collapsed="false">
      <c r="A968" s="32" t="n">
        <v>738</v>
      </c>
      <c r="B968" s="18" t="n">
        <v>21</v>
      </c>
      <c r="C968" s="46" t="s">
        <v>36</v>
      </c>
      <c r="D968" s="47" t="s">
        <v>37</v>
      </c>
      <c r="E968" s="47" t="n">
        <v>5</v>
      </c>
      <c r="F968" s="46" t="s">
        <v>931</v>
      </c>
      <c r="G968" s="18" t="s">
        <v>1073</v>
      </c>
      <c r="H968" s="48" t="s">
        <v>900</v>
      </c>
      <c r="I968" s="48" t="n">
        <v>4</v>
      </c>
      <c r="J968" s="48" t="n">
        <v>1</v>
      </c>
      <c r="K968" s="48"/>
    </row>
    <row r="969" s="38" customFormat="true" ht="15.6" hidden="false" customHeight="false" outlineLevel="0" collapsed="false">
      <c r="A969" s="32" t="n">
        <v>739</v>
      </c>
      <c r="B969" s="18" t="n">
        <v>22</v>
      </c>
      <c r="C969" s="68" t="s">
        <v>84</v>
      </c>
      <c r="D969" s="69" t="s">
        <v>339</v>
      </c>
      <c r="E969" s="74" t="n">
        <v>10</v>
      </c>
      <c r="F969" s="75" t="s">
        <v>1100</v>
      </c>
      <c r="G969" s="72" t="s">
        <v>1073</v>
      </c>
      <c r="H969" s="72" t="s">
        <v>1080</v>
      </c>
      <c r="I969" s="72" t="s">
        <v>341</v>
      </c>
      <c r="J969" s="72" t="n">
        <v>3</v>
      </c>
      <c r="K969" s="48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</row>
    <row r="970" s="38" customFormat="true" ht="15.6" hidden="false" customHeight="false" outlineLevel="0" collapsed="false">
      <c r="A970" s="32" t="n">
        <v>740</v>
      </c>
      <c r="B970" s="18" t="n">
        <v>23</v>
      </c>
      <c r="C970" s="33" t="s">
        <v>24</v>
      </c>
      <c r="D970" s="18" t="n">
        <v>400</v>
      </c>
      <c r="E970" s="18" t="n">
        <v>8</v>
      </c>
      <c r="F970" s="34" t="s">
        <v>1101</v>
      </c>
      <c r="G970" s="18" t="s">
        <v>1073</v>
      </c>
      <c r="H970" s="35" t="s">
        <v>1080</v>
      </c>
      <c r="I970" s="18" t="n">
        <v>1</v>
      </c>
      <c r="J970" s="18" t="n">
        <v>3</v>
      </c>
      <c r="K970" s="36" t="s">
        <v>1102</v>
      </c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</row>
    <row r="971" s="38" customFormat="true" ht="15.6" hidden="false" customHeight="false" outlineLevel="0" collapsed="false">
      <c r="A971" s="32" t="n">
        <v>741</v>
      </c>
      <c r="B971" s="18" t="n">
        <v>24</v>
      </c>
      <c r="C971" s="27" t="s">
        <v>23</v>
      </c>
      <c r="D971" s="28"/>
      <c r="E971" s="28" t="n">
        <v>9</v>
      </c>
      <c r="F971" s="131" t="s">
        <v>1103</v>
      </c>
      <c r="G971" s="30" t="s">
        <v>1073</v>
      </c>
      <c r="H971" s="30" t="s">
        <v>1077</v>
      </c>
      <c r="I971" s="30" t="n">
        <v>3</v>
      </c>
      <c r="J971" s="30" t="n">
        <v>3</v>
      </c>
      <c r="K971" s="28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</row>
    <row r="972" s="45" customFormat="true" ht="15.6" hidden="false" customHeight="false" outlineLevel="0" collapsed="false">
      <c r="A972" s="32" t="n">
        <v>742</v>
      </c>
      <c r="B972" s="18" t="n">
        <v>25</v>
      </c>
      <c r="C972" s="19" t="s">
        <v>17</v>
      </c>
      <c r="D972" s="20" t="s">
        <v>18</v>
      </c>
      <c r="E972" s="21" t="n">
        <v>7</v>
      </c>
      <c r="F972" s="22" t="s">
        <v>1104</v>
      </c>
      <c r="G972" s="18" t="s">
        <v>1073</v>
      </c>
      <c r="H972" s="24" t="s">
        <v>1077</v>
      </c>
      <c r="I972" s="23" t="n">
        <v>2</v>
      </c>
      <c r="J972" s="23" t="n">
        <v>1</v>
      </c>
      <c r="K972" s="19"/>
    </row>
    <row r="973" s="31" customFormat="true" ht="15.6" hidden="false" customHeight="false" outlineLevel="0" collapsed="false">
      <c r="A973" s="32" t="n">
        <v>743</v>
      </c>
      <c r="B973" s="18" t="n">
        <v>26</v>
      </c>
      <c r="C973" s="33" t="s">
        <v>24</v>
      </c>
      <c r="D973" s="18" t="n">
        <v>100</v>
      </c>
      <c r="E973" s="18" t="n">
        <v>110</v>
      </c>
      <c r="F973" s="34" t="s">
        <v>1105</v>
      </c>
      <c r="G973" s="18" t="s">
        <v>1073</v>
      </c>
      <c r="H973" s="35" t="s">
        <v>1086</v>
      </c>
      <c r="I973" s="18" t="n">
        <v>1</v>
      </c>
      <c r="J973" s="18" t="n">
        <v>1</v>
      </c>
      <c r="K973" s="36" t="s">
        <v>95</v>
      </c>
    </row>
    <row r="974" s="38" customFormat="true" ht="15.6" hidden="false" customHeight="false" outlineLevel="0" collapsed="false">
      <c r="A974" s="32" t="n">
        <v>744</v>
      </c>
      <c r="B974" s="18" t="n">
        <v>27</v>
      </c>
      <c r="C974" s="33" t="s">
        <v>24</v>
      </c>
      <c r="D974" s="18" t="s">
        <v>29</v>
      </c>
      <c r="E974" s="18" t="n">
        <v>59</v>
      </c>
      <c r="F974" s="34" t="s">
        <v>1106</v>
      </c>
      <c r="G974" s="18" t="s">
        <v>1073</v>
      </c>
      <c r="H974" s="35"/>
      <c r="I974" s="18" t="n">
        <v>1</v>
      </c>
      <c r="J974" s="18" t="n">
        <v>1</v>
      </c>
      <c r="K974" s="36" t="s">
        <v>672</v>
      </c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</row>
    <row r="975" s="38" customFormat="true" ht="15.6" hidden="false" customHeight="false" outlineLevel="0" collapsed="false">
      <c r="A975" s="32" t="n">
        <v>745</v>
      </c>
      <c r="B975" s="18" t="n">
        <v>28</v>
      </c>
      <c r="C975" s="33" t="s">
        <v>49</v>
      </c>
      <c r="D975" s="18" t="s">
        <v>65</v>
      </c>
      <c r="E975" s="18" t="n">
        <v>1</v>
      </c>
      <c r="F975" s="34" t="s">
        <v>1107</v>
      </c>
      <c r="G975" s="18" t="s">
        <v>1073</v>
      </c>
      <c r="H975" s="18"/>
      <c r="I975" s="18" t="n">
        <v>3</v>
      </c>
      <c r="J975" s="18" t="n">
        <v>1</v>
      </c>
      <c r="K975" s="55" t="n">
        <v>195</v>
      </c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</row>
    <row r="976" s="56" customFormat="true" ht="15.6" hidden="false" customHeight="false" outlineLevel="0" collapsed="false">
      <c r="C976" s="33" t="s">
        <v>24</v>
      </c>
      <c r="D976" s="18" t="n">
        <v>1500</v>
      </c>
      <c r="E976" s="18" t="n">
        <v>12</v>
      </c>
      <c r="F976" s="34" t="s">
        <v>1107</v>
      </c>
      <c r="G976" s="18" t="s">
        <v>1073</v>
      </c>
      <c r="H976" s="35"/>
      <c r="I976" s="18" t="n">
        <v>3</v>
      </c>
      <c r="J976" s="18" t="n">
        <v>1</v>
      </c>
      <c r="K976" s="36" t="s">
        <v>1108</v>
      </c>
    </row>
    <row r="977" s="26" customFormat="true" ht="15.6" hidden="false" customHeight="false" outlineLevel="0" collapsed="false">
      <c r="C977" s="46" t="s">
        <v>36</v>
      </c>
      <c r="D977" s="47" t="s">
        <v>37</v>
      </c>
      <c r="E977" s="47" t="n">
        <v>5</v>
      </c>
      <c r="F977" s="46" t="s">
        <v>1107</v>
      </c>
      <c r="G977" s="18" t="s">
        <v>1073</v>
      </c>
      <c r="H977" s="48" t="s">
        <v>1077</v>
      </c>
      <c r="I977" s="48" t="n">
        <v>3</v>
      </c>
      <c r="J977" s="48" t="n">
        <v>1</v>
      </c>
      <c r="K977" s="48"/>
      <c r="L977" s="25"/>
    </row>
    <row r="978" s="38" customFormat="true" ht="15.6" hidden="false" customHeight="false" outlineLevel="0" collapsed="false">
      <c r="A978" s="157"/>
      <c r="B978" s="157"/>
      <c r="C978" s="33" t="s">
        <v>24</v>
      </c>
      <c r="D978" s="18" t="s">
        <v>116</v>
      </c>
      <c r="E978" s="18" t="n">
        <v>22</v>
      </c>
      <c r="F978" s="46" t="s">
        <v>1107</v>
      </c>
      <c r="G978" s="18" t="s">
        <v>1073</v>
      </c>
      <c r="H978" s="35"/>
      <c r="I978" s="18" t="n">
        <v>3</v>
      </c>
      <c r="J978" s="18" t="n">
        <v>1</v>
      </c>
      <c r="K978" s="55" t="n">
        <v>486</v>
      </c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</row>
    <row r="979" s="38" customFormat="true" ht="15.6" hidden="false" customHeight="false" outlineLevel="0" collapsed="false">
      <c r="A979" s="32" t="n">
        <v>746</v>
      </c>
      <c r="B979" s="18" t="n">
        <v>29</v>
      </c>
      <c r="C979" s="33" t="s">
        <v>24</v>
      </c>
      <c r="D979" s="18" t="n">
        <v>1500</v>
      </c>
      <c r="E979" s="18" t="n">
        <v>16</v>
      </c>
      <c r="F979" s="34" t="s">
        <v>1109</v>
      </c>
      <c r="G979" s="18" t="s">
        <v>1073</v>
      </c>
      <c r="H979" s="35"/>
      <c r="I979" s="18" t="n">
        <v>1</v>
      </c>
      <c r="J979" s="18" t="n">
        <v>3</v>
      </c>
      <c r="K979" s="36" t="s">
        <v>1110</v>
      </c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</row>
    <row r="980" s="38" customFormat="true" ht="15.6" hidden="false" customHeight="false" outlineLevel="0" collapsed="false">
      <c r="A980" s="32" t="n">
        <v>747</v>
      </c>
      <c r="B980" s="18" t="n">
        <v>30</v>
      </c>
      <c r="C980" s="68" t="s">
        <v>84</v>
      </c>
      <c r="D980" s="69" t="s">
        <v>339</v>
      </c>
      <c r="E980" s="74" t="n">
        <v>8</v>
      </c>
      <c r="F980" s="75" t="s">
        <v>1111</v>
      </c>
      <c r="G980" s="72" t="s">
        <v>1073</v>
      </c>
      <c r="H980" s="72" t="s">
        <v>1080</v>
      </c>
      <c r="I980" s="72" t="s">
        <v>148</v>
      </c>
      <c r="J980" s="72" t="n">
        <v>4</v>
      </c>
      <c r="K980" s="48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</row>
    <row r="981" s="38" customFormat="true" ht="15.6" hidden="false" customHeight="false" outlineLevel="0" collapsed="false">
      <c r="A981" s="32" t="n">
        <v>748</v>
      </c>
      <c r="B981" s="18" t="n">
        <v>31</v>
      </c>
      <c r="C981" s="27" t="s">
        <v>23</v>
      </c>
      <c r="D981" s="28"/>
      <c r="E981" s="28" t="n">
        <v>9</v>
      </c>
      <c r="F981" s="131" t="s">
        <v>1112</v>
      </c>
      <c r="G981" s="30" t="s">
        <v>1073</v>
      </c>
      <c r="H981" s="30" t="s">
        <v>1077</v>
      </c>
      <c r="I981" s="30" t="n">
        <v>3</v>
      </c>
      <c r="J981" s="30" t="n">
        <v>3</v>
      </c>
      <c r="K981" s="28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</row>
    <row r="982" s="45" customFormat="true" ht="15.6" hidden="false" customHeight="false" outlineLevel="0" collapsed="false">
      <c r="A982" s="32" t="n">
        <v>749</v>
      </c>
      <c r="B982" s="18" t="n">
        <v>32</v>
      </c>
      <c r="C982" s="19" t="s">
        <v>17</v>
      </c>
      <c r="D982" s="20" t="s">
        <v>18</v>
      </c>
      <c r="E982" s="21" t="n">
        <v>7</v>
      </c>
      <c r="F982" s="22" t="s">
        <v>1113</v>
      </c>
      <c r="G982" s="18" t="s">
        <v>1073</v>
      </c>
      <c r="H982" s="24" t="s">
        <v>1077</v>
      </c>
      <c r="I982" s="23" t="n">
        <v>2</v>
      </c>
      <c r="J982" s="23" t="n">
        <v>4</v>
      </c>
      <c r="K982" s="19"/>
    </row>
    <row r="983" s="26" customFormat="true" ht="15.6" hidden="false" customHeight="false" outlineLevel="0" collapsed="false">
      <c r="A983" s="32" t="n">
        <v>750</v>
      </c>
      <c r="B983" s="18" t="n">
        <v>33</v>
      </c>
      <c r="C983" s="19" t="s">
        <v>17</v>
      </c>
      <c r="D983" s="20" t="s">
        <v>18</v>
      </c>
      <c r="E983" s="21" t="n">
        <v>7</v>
      </c>
      <c r="F983" s="22" t="s">
        <v>1114</v>
      </c>
      <c r="G983" s="18" t="s">
        <v>1073</v>
      </c>
      <c r="H983" s="24" t="s">
        <v>1077</v>
      </c>
      <c r="I983" s="23" t="n">
        <v>2</v>
      </c>
      <c r="J983" s="23" t="n">
        <v>1</v>
      </c>
      <c r="K983" s="19"/>
      <c r="L983" s="25"/>
    </row>
    <row r="984" s="31" customFormat="true" ht="15.6" hidden="false" customHeight="false" outlineLevel="0" collapsed="false">
      <c r="A984" s="32" t="n">
        <v>751</v>
      </c>
      <c r="B984" s="18" t="n">
        <v>34</v>
      </c>
      <c r="C984" s="33" t="s">
        <v>24</v>
      </c>
      <c r="D984" s="18" t="n">
        <v>400</v>
      </c>
      <c r="E984" s="18" t="n">
        <v>15</v>
      </c>
      <c r="F984" s="34" t="s">
        <v>1115</v>
      </c>
      <c r="G984" s="95" t="s">
        <v>1073</v>
      </c>
      <c r="H984" s="35" t="s">
        <v>1086</v>
      </c>
      <c r="I984" s="18" t="s">
        <v>1116</v>
      </c>
      <c r="J984" s="18" t="n">
        <v>7</v>
      </c>
      <c r="K984" s="36" t="s">
        <v>965</v>
      </c>
    </row>
    <row r="985" s="38" customFormat="true" ht="15.6" hidden="false" customHeight="false" outlineLevel="0" collapsed="false">
      <c r="A985" s="32" t="n">
        <v>752</v>
      </c>
      <c r="B985" s="18" t="n">
        <v>35</v>
      </c>
      <c r="C985" s="33" t="s">
        <v>24</v>
      </c>
      <c r="D985" s="18" t="s">
        <v>29</v>
      </c>
      <c r="E985" s="18" t="n">
        <v>66</v>
      </c>
      <c r="F985" s="34" t="s">
        <v>1117</v>
      </c>
      <c r="G985" s="18" t="s">
        <v>1073</v>
      </c>
      <c r="H985" s="35"/>
      <c r="I985" s="18" t="n">
        <v>2</v>
      </c>
      <c r="J985" s="18" t="n">
        <v>5</v>
      </c>
      <c r="K985" s="36" t="s">
        <v>1118</v>
      </c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</row>
    <row r="986" s="26" customFormat="true" ht="15.6" hidden="false" customHeight="false" outlineLevel="0" collapsed="false">
      <c r="A986" s="32" t="n">
        <v>753</v>
      </c>
      <c r="B986" s="18" t="n">
        <v>36</v>
      </c>
      <c r="C986" s="27" t="s">
        <v>21</v>
      </c>
      <c r="D986" s="28"/>
      <c r="E986" s="28" t="n">
        <v>4</v>
      </c>
      <c r="F986" s="131" t="s">
        <v>1119</v>
      </c>
      <c r="G986" s="18" t="s">
        <v>1073</v>
      </c>
      <c r="H986" s="30" t="s">
        <v>1077</v>
      </c>
      <c r="I986" s="30" t="n">
        <v>4</v>
      </c>
      <c r="J986" s="30" t="n">
        <v>1</v>
      </c>
      <c r="K986" s="151" t="n">
        <v>4</v>
      </c>
      <c r="L986" s="25"/>
    </row>
    <row r="987" s="97" customFormat="true" ht="15.6" hidden="false" customHeight="false" outlineLevel="0" collapsed="false">
      <c r="A987" s="32" t="n">
        <v>754</v>
      </c>
      <c r="B987" s="18" t="n">
        <v>37</v>
      </c>
      <c r="C987" s="19" t="s">
        <v>17</v>
      </c>
      <c r="D987" s="20" t="s">
        <v>18</v>
      </c>
      <c r="E987" s="21" t="n">
        <v>7</v>
      </c>
      <c r="F987" s="22" t="s">
        <v>1120</v>
      </c>
      <c r="G987" s="18" t="s">
        <v>1073</v>
      </c>
      <c r="H987" s="24" t="s">
        <v>1077</v>
      </c>
      <c r="I987" s="23" t="n">
        <v>1</v>
      </c>
      <c r="J987" s="23" t="n">
        <v>5</v>
      </c>
      <c r="K987" s="19"/>
    </row>
    <row r="988" s="26" customFormat="true" ht="15.6" hidden="false" customHeight="false" outlineLevel="0" collapsed="false">
      <c r="A988" s="32" t="n">
        <v>755</v>
      </c>
      <c r="B988" s="18" t="n">
        <v>38</v>
      </c>
      <c r="C988" s="27" t="s">
        <v>21</v>
      </c>
      <c r="D988" s="28" t="s">
        <v>159</v>
      </c>
      <c r="E988" s="28" t="n">
        <v>4</v>
      </c>
      <c r="F988" s="131" t="s">
        <v>1121</v>
      </c>
      <c r="G988" s="18" t="s">
        <v>1073</v>
      </c>
      <c r="H988" s="30" t="s">
        <v>900</v>
      </c>
      <c r="I988" s="30" t="n">
        <v>4</v>
      </c>
      <c r="J988" s="30" t="n">
        <v>1</v>
      </c>
      <c r="K988" s="151" t="n">
        <v>5</v>
      </c>
      <c r="L988" s="25"/>
    </row>
    <row r="989" s="38" customFormat="true" ht="15.6" hidden="false" customHeight="false" outlineLevel="0" collapsed="false">
      <c r="A989" s="32" t="n">
        <v>756</v>
      </c>
      <c r="B989" s="18" t="n">
        <v>39</v>
      </c>
      <c r="C989" s="33" t="s">
        <v>24</v>
      </c>
      <c r="D989" s="18" t="n">
        <v>100</v>
      </c>
      <c r="E989" s="18" t="n">
        <v>60</v>
      </c>
      <c r="F989" s="34" t="s">
        <v>1122</v>
      </c>
      <c r="G989" s="18" t="s">
        <v>1073</v>
      </c>
      <c r="H989" s="35"/>
      <c r="I989" s="18" t="n">
        <v>1</v>
      </c>
      <c r="J989" s="18"/>
      <c r="K989" s="36" t="s">
        <v>97</v>
      </c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</row>
    <row r="990" s="38" customFormat="true" ht="15.6" hidden="false" customHeight="false" outlineLevel="0" collapsed="false">
      <c r="C990" s="33" t="s">
        <v>24</v>
      </c>
      <c r="D990" s="18" t="s">
        <v>54</v>
      </c>
      <c r="E990" s="35" t="s">
        <v>933</v>
      </c>
      <c r="F990" s="34" t="s">
        <v>1122</v>
      </c>
      <c r="G990" s="18" t="s">
        <v>1073</v>
      </c>
      <c r="H990" s="35"/>
      <c r="I990" s="18" t="n">
        <v>1</v>
      </c>
      <c r="J990" s="18"/>
      <c r="K990" s="36" t="s">
        <v>1082</v>
      </c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</row>
    <row r="991" s="38" customFormat="true" ht="15.6" hidden="false" customHeight="false" outlineLevel="0" collapsed="false">
      <c r="A991" s="32" t="n">
        <v>757</v>
      </c>
      <c r="B991" s="18" t="n">
        <v>40</v>
      </c>
      <c r="C991" s="33" t="s">
        <v>24</v>
      </c>
      <c r="D991" s="18" t="n">
        <v>100</v>
      </c>
      <c r="E991" s="18" t="n">
        <v>129</v>
      </c>
      <c r="F991" s="34" t="s">
        <v>1123</v>
      </c>
      <c r="G991" s="18" t="s">
        <v>1073</v>
      </c>
      <c r="H991" s="35"/>
      <c r="I991" s="18" t="n">
        <v>2</v>
      </c>
      <c r="J991" s="18" t="n">
        <v>5</v>
      </c>
      <c r="K991" s="36" t="s">
        <v>1124</v>
      </c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</row>
    <row r="992" s="97" customFormat="true" ht="15.6" hidden="false" customHeight="false" outlineLevel="0" collapsed="false">
      <c r="A992" s="32" t="n">
        <v>758</v>
      </c>
      <c r="B992" s="18" t="n">
        <v>41</v>
      </c>
      <c r="C992" s="19" t="s">
        <v>17</v>
      </c>
      <c r="D992" s="20" t="s">
        <v>18</v>
      </c>
      <c r="E992" s="21" t="n">
        <v>7</v>
      </c>
      <c r="F992" s="22" t="s">
        <v>1125</v>
      </c>
      <c r="G992" s="18" t="s">
        <v>1073</v>
      </c>
      <c r="H992" s="24" t="s">
        <v>1077</v>
      </c>
      <c r="I992" s="23" t="n">
        <v>2</v>
      </c>
      <c r="J992" s="23" t="n">
        <v>7</v>
      </c>
      <c r="K992" s="19"/>
    </row>
    <row r="993" s="38" customFormat="true" ht="15.6" hidden="false" customHeight="false" outlineLevel="0" collapsed="false">
      <c r="A993" s="32" t="n">
        <v>759</v>
      </c>
      <c r="B993" s="18" t="n">
        <v>42</v>
      </c>
      <c r="C993" s="68" t="s">
        <v>84</v>
      </c>
      <c r="D993" s="69" t="s">
        <v>264</v>
      </c>
      <c r="E993" s="70" t="n">
        <v>4</v>
      </c>
      <c r="F993" s="71" t="s">
        <v>1126</v>
      </c>
      <c r="G993" s="72" t="s">
        <v>1073</v>
      </c>
      <c r="H993" s="72"/>
      <c r="I993" s="72" t="n">
        <v>1</v>
      </c>
      <c r="J993" s="72" t="n">
        <v>8</v>
      </c>
      <c r="K993" s="48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</row>
    <row r="994" s="26" customFormat="true" ht="15.6" hidden="false" customHeight="false" outlineLevel="0" collapsed="false">
      <c r="A994" s="32" t="n">
        <v>760</v>
      </c>
      <c r="B994" s="18" t="n">
        <v>43</v>
      </c>
      <c r="C994" s="46" t="s">
        <v>36</v>
      </c>
      <c r="D994" s="47" t="s">
        <v>37</v>
      </c>
      <c r="E994" s="47" t="n">
        <v>5</v>
      </c>
      <c r="F994" s="46" t="s">
        <v>1127</v>
      </c>
      <c r="G994" s="18" t="s">
        <v>1073</v>
      </c>
      <c r="H994" s="48" t="s">
        <v>900</v>
      </c>
      <c r="I994" s="48" t="n">
        <v>1</v>
      </c>
      <c r="J994" s="48" t="n">
        <v>1</v>
      </c>
      <c r="K994" s="48"/>
      <c r="L994" s="25"/>
    </row>
    <row r="995" s="45" customFormat="true" ht="15.6" hidden="false" customHeight="false" outlineLevel="0" collapsed="false">
      <c r="A995" s="32" t="n">
        <v>761</v>
      </c>
      <c r="B995" s="18" t="n">
        <v>44</v>
      </c>
      <c r="C995" s="46" t="s">
        <v>36</v>
      </c>
      <c r="D995" s="47" t="s">
        <v>37</v>
      </c>
      <c r="E995" s="47" t="n">
        <v>5</v>
      </c>
      <c r="F995" s="46" t="s">
        <v>1128</v>
      </c>
      <c r="G995" s="18" t="s">
        <v>1073</v>
      </c>
      <c r="H995" s="48" t="s">
        <v>1077</v>
      </c>
      <c r="I995" s="48" t="n">
        <v>3</v>
      </c>
      <c r="J995" s="48" t="n">
        <v>1</v>
      </c>
      <c r="K995" s="48"/>
    </row>
    <row r="996" s="45" customFormat="true" ht="15.6" hidden="false" customHeight="false" outlineLevel="0" collapsed="false">
      <c r="C996" s="19" t="s">
        <v>17</v>
      </c>
      <c r="D996" s="20" t="s">
        <v>18</v>
      </c>
      <c r="E996" s="21" t="n">
        <v>7</v>
      </c>
      <c r="F996" s="22" t="s">
        <v>1128</v>
      </c>
      <c r="G996" s="18" t="s">
        <v>1073</v>
      </c>
      <c r="H996" s="24" t="s">
        <v>1077</v>
      </c>
      <c r="I996" s="23" t="n">
        <v>2</v>
      </c>
      <c r="J996" s="23" t="n">
        <v>1</v>
      </c>
      <c r="K996" s="19"/>
    </row>
    <row r="997" s="26" customFormat="true" ht="15.6" hidden="false" customHeight="false" outlineLevel="0" collapsed="false">
      <c r="A997" s="32" t="n">
        <v>762</v>
      </c>
      <c r="B997" s="18" t="n">
        <v>45</v>
      </c>
      <c r="C997" s="19" t="s">
        <v>17</v>
      </c>
      <c r="D997" s="20" t="s">
        <v>18</v>
      </c>
      <c r="E997" s="21" t="n">
        <v>7</v>
      </c>
      <c r="F997" s="22" t="s">
        <v>1129</v>
      </c>
      <c r="G997" s="18" t="s">
        <v>1073</v>
      </c>
      <c r="H997" s="24" t="s">
        <v>1077</v>
      </c>
      <c r="I997" s="23" t="n">
        <v>2</v>
      </c>
      <c r="J997" s="23" t="n">
        <v>4</v>
      </c>
      <c r="K997" s="19"/>
      <c r="L997" s="25"/>
    </row>
    <row r="998" s="38" customFormat="true" ht="15.6" hidden="false" customHeight="false" outlineLevel="0" collapsed="false">
      <c r="A998" s="32" t="n">
        <v>763</v>
      </c>
      <c r="B998" s="18" t="n">
        <v>46</v>
      </c>
      <c r="C998" s="33" t="s">
        <v>49</v>
      </c>
      <c r="D998" s="18" t="s">
        <v>390</v>
      </c>
      <c r="E998" s="18" t="s">
        <v>133</v>
      </c>
      <c r="F998" s="34" t="s">
        <v>1130</v>
      </c>
      <c r="G998" s="18" t="s">
        <v>1073</v>
      </c>
      <c r="H998" s="18"/>
      <c r="I998" s="18" t="n">
        <v>3</v>
      </c>
      <c r="J998" s="18" t="n">
        <v>5</v>
      </c>
      <c r="K998" s="55" t="n">
        <v>0</v>
      </c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</row>
    <row r="999" s="26" customFormat="true" ht="15.6" hidden="false" customHeight="false" outlineLevel="0" collapsed="false">
      <c r="A999" s="32" t="n">
        <v>764</v>
      </c>
      <c r="B999" s="18" t="n">
        <v>47</v>
      </c>
      <c r="C999" s="19" t="s">
        <v>17</v>
      </c>
      <c r="D999" s="20" t="s">
        <v>18</v>
      </c>
      <c r="E999" s="21" t="n">
        <v>7</v>
      </c>
      <c r="F999" s="22" t="s">
        <v>1131</v>
      </c>
      <c r="G999" s="18" t="s">
        <v>1073</v>
      </c>
      <c r="H999" s="24" t="s">
        <v>900</v>
      </c>
      <c r="I999" s="23" t="n">
        <v>1</v>
      </c>
      <c r="J999" s="23" t="n">
        <v>1</v>
      </c>
      <c r="K999" s="19"/>
      <c r="L999" s="25"/>
    </row>
    <row r="1000" s="56" customFormat="true" ht="15.6" hidden="false" customHeight="false" outlineLevel="0" collapsed="false">
      <c r="A1000" s="32" t="n">
        <v>765</v>
      </c>
      <c r="B1000" s="18" t="n">
        <v>48</v>
      </c>
      <c r="C1000" s="63" t="s">
        <v>72</v>
      </c>
      <c r="D1000" s="61" t="s">
        <v>73</v>
      </c>
      <c r="E1000" s="61" t="n">
        <v>1</v>
      </c>
      <c r="F1000" s="118" t="s">
        <v>1132</v>
      </c>
      <c r="G1000" s="18" t="s">
        <v>1073</v>
      </c>
      <c r="H1000" s="61" t="s">
        <v>1080</v>
      </c>
      <c r="I1000" s="61" t="n">
        <v>1</v>
      </c>
      <c r="J1000" s="41" t="n">
        <v>2</v>
      </c>
      <c r="K1000" s="39"/>
    </row>
    <row r="1001" s="38" customFormat="true" ht="15.6" hidden="false" customHeight="false" outlineLevel="0" collapsed="false">
      <c r="A1001" s="32" t="n">
        <v>766</v>
      </c>
      <c r="B1001" s="18" t="n">
        <v>49</v>
      </c>
      <c r="C1001" s="33" t="s">
        <v>24</v>
      </c>
      <c r="D1001" s="18" t="n">
        <v>100</v>
      </c>
      <c r="E1001" s="18" t="n">
        <v>118</v>
      </c>
      <c r="F1001" s="34" t="s">
        <v>1133</v>
      </c>
      <c r="G1001" s="18" t="s">
        <v>1073</v>
      </c>
      <c r="H1001" s="35"/>
      <c r="I1001" s="18" t="n">
        <v>1</v>
      </c>
      <c r="J1001" s="18"/>
      <c r="K1001" s="36" t="s">
        <v>279</v>
      </c>
      <c r="L1001" s="37"/>
      <c r="M1001" s="37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</row>
    <row r="1002" s="38" customFormat="true" ht="15.6" hidden="false" customHeight="false" outlineLevel="0" collapsed="false">
      <c r="A1002" s="32" t="n">
        <v>767</v>
      </c>
      <c r="B1002" s="18" t="n">
        <v>50</v>
      </c>
      <c r="C1002" s="33" t="s">
        <v>24</v>
      </c>
      <c r="D1002" s="18" t="s">
        <v>116</v>
      </c>
      <c r="E1002" s="18" t="n">
        <v>40</v>
      </c>
      <c r="F1002" s="34" t="s">
        <v>1134</v>
      </c>
      <c r="G1002" s="18" t="s">
        <v>1073</v>
      </c>
      <c r="H1002" s="35"/>
      <c r="I1002" s="18" t="n">
        <v>2</v>
      </c>
      <c r="J1002" s="18" t="n">
        <v>5</v>
      </c>
      <c r="K1002" s="98" t="n">
        <v>449</v>
      </c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</row>
    <row r="1003" s="38" customFormat="true" ht="15.6" hidden="false" customHeight="false" outlineLevel="0" collapsed="false">
      <c r="A1003" s="32" t="n">
        <v>768</v>
      </c>
      <c r="B1003" s="18" t="n">
        <v>51</v>
      </c>
      <c r="C1003" s="49" t="s">
        <v>45</v>
      </c>
      <c r="D1003" s="50" t="s">
        <v>46</v>
      </c>
      <c r="E1003" s="50" t="s">
        <v>901</v>
      </c>
      <c r="F1003" s="114" t="s">
        <v>1135</v>
      </c>
      <c r="G1003" s="52" t="s">
        <v>1073</v>
      </c>
      <c r="H1003" s="50"/>
      <c r="I1003" s="52" t="n">
        <v>1</v>
      </c>
      <c r="J1003" s="52"/>
      <c r="K1003" s="54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</row>
    <row r="1004" s="26" customFormat="true" ht="15.6" hidden="false" customHeight="false" outlineLevel="0" collapsed="false">
      <c r="A1004" s="32" t="n">
        <v>769</v>
      </c>
      <c r="B1004" s="18" t="n">
        <v>52</v>
      </c>
      <c r="C1004" s="19" t="s">
        <v>17</v>
      </c>
      <c r="D1004" s="20" t="s">
        <v>18</v>
      </c>
      <c r="E1004" s="21" t="n">
        <v>7</v>
      </c>
      <c r="F1004" s="22" t="s">
        <v>1136</v>
      </c>
      <c r="G1004" s="18" t="s">
        <v>1073</v>
      </c>
      <c r="H1004" s="24" t="s">
        <v>1077</v>
      </c>
      <c r="I1004" s="23" t="n">
        <v>3</v>
      </c>
      <c r="J1004" s="23" t="n">
        <v>3</v>
      </c>
      <c r="K1004" s="19"/>
      <c r="L1004" s="25"/>
    </row>
    <row r="1005" s="26" customFormat="true" ht="15.6" hidden="false" customHeight="false" outlineLevel="0" collapsed="false">
      <c r="A1005" s="32" t="n">
        <v>770</v>
      </c>
      <c r="B1005" s="18" t="n">
        <v>53</v>
      </c>
      <c r="C1005" s="46" t="s">
        <v>36</v>
      </c>
      <c r="D1005" s="47" t="s">
        <v>37</v>
      </c>
      <c r="E1005" s="47" t="n">
        <v>5</v>
      </c>
      <c r="F1005" s="46" t="s">
        <v>1137</v>
      </c>
      <c r="G1005" s="18" t="s">
        <v>1073</v>
      </c>
      <c r="H1005" s="48" t="s">
        <v>1077</v>
      </c>
      <c r="I1005" s="48" t="n">
        <v>1</v>
      </c>
      <c r="J1005" s="48" t="n">
        <v>1</v>
      </c>
      <c r="K1005" s="48"/>
      <c r="L1005" s="25"/>
    </row>
    <row r="1006" s="38" customFormat="true" ht="15.6" hidden="false" customHeight="false" outlineLevel="0" collapsed="false">
      <c r="A1006" s="32" t="n">
        <v>771</v>
      </c>
      <c r="B1006" s="18" t="n">
        <v>54</v>
      </c>
      <c r="C1006" s="49" t="s">
        <v>45</v>
      </c>
      <c r="D1006" s="50" t="s">
        <v>46</v>
      </c>
      <c r="E1006" s="50" t="s">
        <v>901</v>
      </c>
      <c r="F1006" s="114" t="s">
        <v>1138</v>
      </c>
      <c r="G1006" s="52" t="s">
        <v>1073</v>
      </c>
      <c r="H1006" s="50"/>
      <c r="I1006" s="52" t="n">
        <v>1</v>
      </c>
      <c r="J1006" s="52"/>
      <c r="K1006" s="54"/>
      <c r="L1006" s="37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</row>
    <row r="1007" s="38" customFormat="true" ht="15.6" hidden="false" customHeight="false" outlineLevel="0" collapsed="false">
      <c r="A1007" s="32" t="n">
        <v>772</v>
      </c>
      <c r="B1007" s="18" t="n">
        <v>55</v>
      </c>
      <c r="C1007" s="27" t="s">
        <v>23</v>
      </c>
      <c r="D1007" s="28"/>
      <c r="E1007" s="28" t="n">
        <v>9</v>
      </c>
      <c r="F1007" s="131" t="s">
        <v>1139</v>
      </c>
      <c r="G1007" s="30" t="s">
        <v>1073</v>
      </c>
      <c r="H1007" s="30" t="s">
        <v>1077</v>
      </c>
      <c r="I1007" s="30" t="n">
        <v>3</v>
      </c>
      <c r="J1007" s="30" t="n">
        <v>1</v>
      </c>
      <c r="K1007" s="28"/>
      <c r="L1007" s="37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</row>
    <row r="1008" s="45" customFormat="true" ht="15.6" hidden="false" customHeight="false" outlineLevel="0" collapsed="false">
      <c r="A1008" s="32" t="n">
        <v>773</v>
      </c>
      <c r="B1008" s="18" t="n">
        <v>56</v>
      </c>
      <c r="C1008" s="46" t="s">
        <v>36</v>
      </c>
      <c r="D1008" s="47" t="s">
        <v>37</v>
      </c>
      <c r="E1008" s="47" t="n">
        <v>5</v>
      </c>
      <c r="F1008" s="46" t="s">
        <v>1140</v>
      </c>
      <c r="G1008" s="18" t="s">
        <v>1073</v>
      </c>
      <c r="H1008" s="48" t="s">
        <v>1077</v>
      </c>
      <c r="I1008" s="48" t="s">
        <v>144</v>
      </c>
      <c r="J1008" s="48" t="n">
        <v>3</v>
      </c>
      <c r="K1008" s="48"/>
    </row>
    <row r="1009" s="31" customFormat="true" ht="15.6" hidden="false" customHeight="false" outlineLevel="0" collapsed="false">
      <c r="A1009" s="32" t="n">
        <v>774</v>
      </c>
      <c r="B1009" s="18" t="n">
        <v>57</v>
      </c>
      <c r="C1009" s="33" t="s">
        <v>24</v>
      </c>
      <c r="D1009" s="18" t="n">
        <v>100</v>
      </c>
      <c r="E1009" s="18" t="n">
        <v>42</v>
      </c>
      <c r="F1009" s="34" t="s">
        <v>1141</v>
      </c>
      <c r="G1009" s="18" t="s">
        <v>1073</v>
      </c>
      <c r="H1009" s="35"/>
      <c r="I1009" s="18" t="n">
        <v>1</v>
      </c>
      <c r="J1009" s="18" t="n">
        <v>6</v>
      </c>
      <c r="K1009" s="36" t="s">
        <v>141</v>
      </c>
    </row>
    <row r="1010" s="38" customFormat="true" ht="15.6" hidden="false" customHeight="false" outlineLevel="0" collapsed="false">
      <c r="C1010" s="33" t="s">
        <v>24</v>
      </c>
      <c r="D1010" s="18" t="s">
        <v>54</v>
      </c>
      <c r="E1010" s="35" t="s">
        <v>933</v>
      </c>
      <c r="F1010" s="34" t="s">
        <v>1141</v>
      </c>
      <c r="G1010" s="18" t="s">
        <v>1073</v>
      </c>
      <c r="H1010" s="35"/>
      <c r="I1010" s="18" t="n">
        <v>1</v>
      </c>
      <c r="J1010" s="18" t="n">
        <v>6</v>
      </c>
      <c r="K1010" s="36" t="s">
        <v>1082</v>
      </c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</row>
    <row r="1011" s="38" customFormat="true" ht="15.6" hidden="false" customHeight="false" outlineLevel="0" collapsed="false">
      <c r="A1011" s="32" t="n">
        <v>775</v>
      </c>
      <c r="B1011" s="18" t="n">
        <v>58</v>
      </c>
      <c r="C1011" s="33" t="s">
        <v>24</v>
      </c>
      <c r="D1011" s="18" t="s">
        <v>29</v>
      </c>
      <c r="E1011" s="18" t="n">
        <v>69</v>
      </c>
      <c r="F1011" s="34" t="s">
        <v>1142</v>
      </c>
      <c r="G1011" s="18" t="s">
        <v>1073</v>
      </c>
      <c r="H1011" s="35"/>
      <c r="I1011" s="18" t="n">
        <v>1</v>
      </c>
      <c r="J1011" s="18"/>
      <c r="K1011" s="36" t="s">
        <v>1143</v>
      </c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</row>
    <row r="1012" s="38" customFormat="true" ht="15.6" hidden="false" customHeight="false" outlineLevel="0" collapsed="false">
      <c r="A1012" s="32" t="n">
        <v>776</v>
      </c>
      <c r="B1012" s="18" t="n">
        <v>59</v>
      </c>
      <c r="C1012" s="33" t="s">
        <v>24</v>
      </c>
      <c r="D1012" s="18" t="n">
        <v>100</v>
      </c>
      <c r="E1012" s="18" t="n">
        <v>102</v>
      </c>
      <c r="F1012" s="34" t="s">
        <v>1144</v>
      </c>
      <c r="G1012" s="18" t="s">
        <v>1073</v>
      </c>
      <c r="H1012" s="35"/>
      <c r="I1012" s="18" t="n">
        <v>1</v>
      </c>
      <c r="J1012" s="18"/>
      <c r="K1012" s="36" t="s">
        <v>95</v>
      </c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</row>
    <row r="1013" s="38" customFormat="true" ht="15.6" hidden="false" customHeight="false" outlineLevel="0" collapsed="false">
      <c r="A1013" s="32" t="n">
        <v>777</v>
      </c>
      <c r="B1013" s="18" t="n">
        <v>60</v>
      </c>
      <c r="C1013" s="33" t="s">
        <v>24</v>
      </c>
      <c r="D1013" s="18" t="s">
        <v>116</v>
      </c>
      <c r="E1013" s="18" t="n">
        <v>28</v>
      </c>
      <c r="F1013" s="34" t="s">
        <v>1145</v>
      </c>
      <c r="G1013" s="18" t="s">
        <v>1073</v>
      </c>
      <c r="H1013" s="35"/>
      <c r="I1013" s="18" t="n">
        <v>2</v>
      </c>
      <c r="J1013" s="18" t="n">
        <v>5</v>
      </c>
      <c r="K1013" s="98" t="n">
        <v>464</v>
      </c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</row>
    <row r="1014" s="45" customFormat="true" ht="15.6" hidden="false" customHeight="false" outlineLevel="0" collapsed="false">
      <c r="A1014" s="32" t="n">
        <v>778</v>
      </c>
      <c r="B1014" s="18" t="n">
        <v>61</v>
      </c>
      <c r="C1014" s="19" t="s">
        <v>17</v>
      </c>
      <c r="D1014" s="20" t="s">
        <v>18</v>
      </c>
      <c r="E1014" s="21" t="n">
        <v>7</v>
      </c>
      <c r="F1014" s="22" t="s">
        <v>1145</v>
      </c>
      <c r="G1014" s="18" t="s">
        <v>1073</v>
      </c>
      <c r="H1014" s="24" t="s">
        <v>1077</v>
      </c>
      <c r="I1014" s="23" t="n">
        <v>1</v>
      </c>
      <c r="J1014" s="23" t="n">
        <v>5</v>
      </c>
      <c r="K1014" s="19"/>
    </row>
    <row r="1015" s="38" customFormat="true" ht="15.6" hidden="false" customHeight="false" outlineLevel="0" collapsed="false">
      <c r="A1015" s="32" t="n">
        <v>779</v>
      </c>
      <c r="B1015" s="18" t="n">
        <v>62</v>
      </c>
      <c r="C1015" s="49" t="s">
        <v>45</v>
      </c>
      <c r="D1015" s="50" t="s">
        <v>46</v>
      </c>
      <c r="E1015" s="50" t="s">
        <v>942</v>
      </c>
      <c r="F1015" s="114" t="s">
        <v>1146</v>
      </c>
      <c r="G1015" s="52" t="s">
        <v>1073</v>
      </c>
      <c r="H1015" s="50"/>
      <c r="I1015" s="52" t="n">
        <v>1</v>
      </c>
      <c r="J1015" s="52"/>
      <c r="K1015" s="54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</row>
    <row r="1016" s="38" customFormat="true" ht="15.6" hidden="false" customHeight="false" outlineLevel="0" collapsed="false">
      <c r="A1016" s="32" t="n">
        <v>780</v>
      </c>
      <c r="B1016" s="18" t="n">
        <v>63</v>
      </c>
      <c r="C1016" s="49" t="s">
        <v>45</v>
      </c>
      <c r="D1016" s="50" t="s">
        <v>46</v>
      </c>
      <c r="E1016" s="50" t="s">
        <v>901</v>
      </c>
      <c r="F1016" s="114" t="s">
        <v>1147</v>
      </c>
      <c r="G1016" s="52" t="s">
        <v>1073</v>
      </c>
      <c r="H1016" s="50"/>
      <c r="I1016" s="52" t="n">
        <v>1</v>
      </c>
      <c r="J1016" s="52"/>
      <c r="K1016" s="54"/>
      <c r="L1016" s="37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</row>
    <row r="1017" s="38" customFormat="true" ht="15.6" hidden="false" customHeight="false" outlineLevel="0" collapsed="false">
      <c r="A1017" s="32" t="n">
        <v>781</v>
      </c>
      <c r="B1017" s="18" t="n">
        <v>64</v>
      </c>
      <c r="C1017" s="27" t="s">
        <v>23</v>
      </c>
      <c r="D1017" s="28"/>
      <c r="E1017" s="28" t="n">
        <v>9</v>
      </c>
      <c r="F1017" s="131" t="s">
        <v>1148</v>
      </c>
      <c r="G1017" s="30" t="s">
        <v>1073</v>
      </c>
      <c r="H1017" s="30" t="s">
        <v>1077</v>
      </c>
      <c r="I1017" s="30" t="n">
        <v>3</v>
      </c>
      <c r="J1017" s="30" t="n">
        <v>3</v>
      </c>
      <c r="K1017" s="28"/>
      <c r="L1017" s="37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</row>
    <row r="1018" s="31" customFormat="true" ht="15.6" hidden="false" customHeight="false" outlineLevel="0" collapsed="false">
      <c r="A1018" s="32" t="n">
        <v>782</v>
      </c>
      <c r="B1018" s="18" t="n">
        <v>65</v>
      </c>
      <c r="C1018" s="49" t="s">
        <v>45</v>
      </c>
      <c r="D1018" s="50" t="s">
        <v>46</v>
      </c>
      <c r="E1018" s="50" t="s">
        <v>901</v>
      </c>
      <c r="F1018" s="114" t="s">
        <v>1149</v>
      </c>
      <c r="G1018" s="52" t="s">
        <v>1073</v>
      </c>
      <c r="H1018" s="52"/>
      <c r="I1018" s="52" t="n">
        <v>1</v>
      </c>
      <c r="J1018" s="52"/>
      <c r="K1018" s="54"/>
    </row>
    <row r="1019" s="38" customFormat="true" ht="15.6" hidden="false" customHeight="false" outlineLevel="0" collapsed="false">
      <c r="A1019" s="32" t="n">
        <v>783</v>
      </c>
      <c r="B1019" s="18" t="n">
        <v>66</v>
      </c>
      <c r="C1019" s="40" t="s">
        <v>32</v>
      </c>
      <c r="D1019" s="20" t="s">
        <v>288</v>
      </c>
      <c r="E1019" s="41" t="n">
        <v>2</v>
      </c>
      <c r="F1019" s="42" t="s">
        <v>1150</v>
      </c>
      <c r="G1019" s="32" t="s">
        <v>1073</v>
      </c>
      <c r="H1019" s="32"/>
      <c r="I1019" s="32" t="n">
        <v>1</v>
      </c>
      <c r="J1019" s="43" t="n">
        <v>2</v>
      </c>
      <c r="K1019" s="44" t="n">
        <v>147.4</v>
      </c>
      <c r="L1019" s="37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</row>
    <row r="1020" s="38" customFormat="true" ht="15.6" hidden="false" customHeight="false" outlineLevel="0" collapsed="false">
      <c r="A1020" s="32" t="n">
        <v>784</v>
      </c>
      <c r="B1020" s="18" t="n">
        <v>67</v>
      </c>
      <c r="C1020" s="33" t="s">
        <v>24</v>
      </c>
      <c r="D1020" s="18" t="n">
        <v>3000</v>
      </c>
      <c r="E1020" s="18" t="n">
        <v>14</v>
      </c>
      <c r="F1020" s="34" t="s">
        <v>1151</v>
      </c>
      <c r="G1020" s="18" t="s">
        <v>1073</v>
      </c>
      <c r="H1020" s="35"/>
      <c r="I1020" s="18" t="n">
        <v>1</v>
      </c>
      <c r="J1020" s="18" t="n">
        <v>5</v>
      </c>
      <c r="K1020" s="36" t="s">
        <v>1152</v>
      </c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</row>
    <row r="1021" s="26" customFormat="true" ht="15.6" hidden="false" customHeight="false" outlineLevel="0" collapsed="false">
      <c r="A1021" s="32" t="n">
        <v>785</v>
      </c>
      <c r="B1021" s="18" t="n">
        <v>68</v>
      </c>
      <c r="C1021" s="46" t="s">
        <v>36</v>
      </c>
      <c r="D1021" s="47" t="s">
        <v>37</v>
      </c>
      <c r="E1021" s="47" t="n">
        <v>5</v>
      </c>
      <c r="F1021" s="46" t="s">
        <v>1153</v>
      </c>
      <c r="G1021" s="18" t="s">
        <v>1073</v>
      </c>
      <c r="H1021" s="48" t="s">
        <v>1077</v>
      </c>
      <c r="I1021" s="48" t="s">
        <v>131</v>
      </c>
      <c r="J1021" s="48" t="n">
        <v>4</v>
      </c>
      <c r="K1021" s="48"/>
      <c r="L1021" s="25"/>
    </row>
    <row r="1022" s="45" customFormat="true" ht="15.6" hidden="false" customHeight="false" outlineLevel="0" collapsed="false">
      <c r="A1022" s="32" t="n">
        <v>786</v>
      </c>
      <c r="B1022" s="18" t="n">
        <v>69</v>
      </c>
      <c r="C1022" s="19" t="s">
        <v>17</v>
      </c>
      <c r="D1022" s="20" t="s">
        <v>18</v>
      </c>
      <c r="E1022" s="21" t="n">
        <v>7</v>
      </c>
      <c r="F1022" s="22" t="s">
        <v>1154</v>
      </c>
      <c r="G1022" s="18" t="s">
        <v>1073</v>
      </c>
      <c r="H1022" s="24" t="s">
        <v>900</v>
      </c>
      <c r="I1022" s="23" t="n">
        <v>2</v>
      </c>
      <c r="J1022" s="23" t="n">
        <v>1</v>
      </c>
      <c r="K1022" s="19"/>
    </row>
    <row r="1023" s="26" customFormat="true" ht="15.6" hidden="false" customHeight="false" outlineLevel="0" collapsed="false">
      <c r="A1023" s="32" t="n">
        <v>787</v>
      </c>
      <c r="B1023" s="18" t="n">
        <v>70</v>
      </c>
      <c r="C1023" s="27" t="s">
        <v>21</v>
      </c>
      <c r="D1023" s="28"/>
      <c r="E1023" s="28" t="n">
        <v>4</v>
      </c>
      <c r="F1023" s="131" t="s">
        <v>1155</v>
      </c>
      <c r="G1023" s="18" t="s">
        <v>1073</v>
      </c>
      <c r="H1023" s="30" t="s">
        <v>1077</v>
      </c>
      <c r="I1023" s="30" t="n">
        <v>3</v>
      </c>
      <c r="J1023" s="30" t="n">
        <v>1</v>
      </c>
      <c r="K1023" s="151" t="n">
        <v>3</v>
      </c>
      <c r="L1023" s="25"/>
    </row>
    <row r="1024" s="38" customFormat="true" ht="15.6" hidden="false" customHeight="false" outlineLevel="0" collapsed="false">
      <c r="A1024" s="32" t="n">
        <v>788</v>
      </c>
      <c r="B1024" s="18" t="n">
        <v>71</v>
      </c>
      <c r="C1024" s="33" t="s">
        <v>24</v>
      </c>
      <c r="D1024" s="18" t="s">
        <v>116</v>
      </c>
      <c r="E1024" s="18" t="n">
        <v>35</v>
      </c>
      <c r="F1024" s="34" t="s">
        <v>1156</v>
      </c>
      <c r="G1024" s="18" t="s">
        <v>1073</v>
      </c>
      <c r="H1024" s="35"/>
      <c r="I1024" s="18" t="n">
        <v>2</v>
      </c>
      <c r="J1024" s="18" t="n">
        <v>6</v>
      </c>
      <c r="K1024" s="55" t="n">
        <v>456</v>
      </c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</row>
    <row r="1025" s="38" customFormat="true" ht="15.6" hidden="false" customHeight="false" outlineLevel="0" collapsed="false">
      <c r="A1025" s="32" t="n">
        <v>789</v>
      </c>
      <c r="B1025" s="18" t="n">
        <v>72</v>
      </c>
      <c r="C1025" s="60" t="s">
        <v>58</v>
      </c>
      <c r="D1025" s="59" t="s">
        <v>37</v>
      </c>
      <c r="E1025" s="61" t="n">
        <v>4</v>
      </c>
      <c r="F1025" s="57" t="s">
        <v>1157</v>
      </c>
      <c r="G1025" s="61" t="s">
        <v>1073</v>
      </c>
      <c r="H1025" s="61" t="s">
        <v>1080</v>
      </c>
      <c r="I1025" s="61" t="n">
        <v>1</v>
      </c>
      <c r="J1025" s="61" t="n">
        <v>4</v>
      </c>
      <c r="K1025" s="61" t="n">
        <v>36</v>
      </c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</row>
    <row r="1026" s="58" customFormat="true" ht="15.6" hidden="false" customHeight="false" outlineLevel="0" collapsed="false">
      <c r="A1026" s="32" t="n">
        <v>790</v>
      </c>
      <c r="B1026" s="18" t="n">
        <v>73</v>
      </c>
      <c r="C1026" s="33" t="s">
        <v>24</v>
      </c>
      <c r="D1026" s="18" t="n">
        <v>100</v>
      </c>
      <c r="E1026" s="18" t="n">
        <v>84</v>
      </c>
      <c r="F1026" s="34" t="s">
        <v>1158</v>
      </c>
      <c r="G1026" s="18" t="s">
        <v>1073</v>
      </c>
      <c r="H1026" s="35" t="s">
        <v>1080</v>
      </c>
      <c r="I1026" s="18" t="s">
        <v>705</v>
      </c>
      <c r="J1026" s="18" t="n">
        <v>4</v>
      </c>
      <c r="K1026" s="36" t="s">
        <v>535</v>
      </c>
    </row>
    <row r="1027" s="97" customFormat="true" ht="15.6" hidden="false" customHeight="false" outlineLevel="0" collapsed="false">
      <c r="A1027" s="32" t="n">
        <v>791</v>
      </c>
      <c r="B1027" s="18" t="n">
        <v>74</v>
      </c>
      <c r="C1027" s="46" t="s">
        <v>36</v>
      </c>
      <c r="D1027" s="47" t="s">
        <v>37</v>
      </c>
      <c r="E1027" s="47" t="n">
        <v>5</v>
      </c>
      <c r="F1027" s="46" t="s">
        <v>1159</v>
      </c>
      <c r="G1027" s="18" t="s">
        <v>1073</v>
      </c>
      <c r="H1027" s="48" t="s">
        <v>1077</v>
      </c>
      <c r="I1027" s="48" t="s">
        <v>144</v>
      </c>
      <c r="J1027" s="48" t="n">
        <v>1</v>
      </c>
      <c r="K1027" s="48"/>
    </row>
    <row r="1028" s="38" customFormat="true" ht="15.6" hidden="false" customHeight="false" outlineLevel="0" collapsed="false">
      <c r="A1028" s="32" t="n">
        <v>792</v>
      </c>
      <c r="B1028" s="18" t="n">
        <v>75</v>
      </c>
      <c r="C1028" s="63" t="s">
        <v>72</v>
      </c>
      <c r="D1028" s="61" t="s">
        <v>73</v>
      </c>
      <c r="E1028" s="61" t="n">
        <v>1</v>
      </c>
      <c r="F1028" s="118" t="s">
        <v>1160</v>
      </c>
      <c r="G1028" s="18" t="s">
        <v>1073</v>
      </c>
      <c r="H1028" s="61" t="s">
        <v>1086</v>
      </c>
      <c r="I1028" s="61" t="s">
        <v>131</v>
      </c>
      <c r="J1028" s="41"/>
      <c r="K1028" s="39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</row>
    <row r="1029" s="38" customFormat="true" ht="15.6" hidden="false" customHeight="false" outlineLevel="0" collapsed="false">
      <c r="A1029" s="32" t="n">
        <v>793</v>
      </c>
      <c r="B1029" s="18" t="n">
        <v>76</v>
      </c>
      <c r="C1029" s="33" t="s">
        <v>24</v>
      </c>
      <c r="D1029" s="18" t="n">
        <v>200</v>
      </c>
      <c r="E1029" s="18" t="n">
        <v>13</v>
      </c>
      <c r="F1029" s="33" t="s">
        <v>1161</v>
      </c>
      <c r="G1029" s="18" t="s">
        <v>1073</v>
      </c>
      <c r="H1029" s="35"/>
      <c r="I1029" s="18" t="n">
        <v>1</v>
      </c>
      <c r="J1029" s="18" t="n">
        <v>2</v>
      </c>
      <c r="K1029" s="36" t="s">
        <v>1162</v>
      </c>
      <c r="L1029" s="37"/>
      <c r="M1029" s="37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</row>
    <row r="1030" s="38" customFormat="true" ht="15.6" hidden="false" customHeight="false" outlineLevel="0" collapsed="false">
      <c r="A1030" s="32" t="n">
        <v>794</v>
      </c>
      <c r="B1030" s="18" t="n">
        <v>77</v>
      </c>
      <c r="C1030" s="33" t="s">
        <v>24</v>
      </c>
      <c r="D1030" s="18" t="n">
        <v>100</v>
      </c>
      <c r="E1030" s="18" t="n">
        <v>31</v>
      </c>
      <c r="F1030" s="34" t="s">
        <v>1163</v>
      </c>
      <c r="G1030" s="18" t="s">
        <v>1073</v>
      </c>
      <c r="H1030" s="35"/>
      <c r="I1030" s="18" t="n">
        <v>1</v>
      </c>
      <c r="J1030" s="18" t="n">
        <v>4</v>
      </c>
      <c r="K1030" s="36" t="s">
        <v>106</v>
      </c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</row>
    <row r="1031" s="38" customFormat="true" ht="15.6" hidden="false" customHeight="false" outlineLevel="0" collapsed="false">
      <c r="C1031" s="33" t="s">
        <v>24</v>
      </c>
      <c r="D1031" s="18" t="s">
        <v>54</v>
      </c>
      <c r="E1031" s="35" t="s">
        <v>933</v>
      </c>
      <c r="F1031" s="34" t="s">
        <v>1163</v>
      </c>
      <c r="G1031" s="18" t="s">
        <v>1073</v>
      </c>
      <c r="H1031" s="35"/>
      <c r="I1031" s="18" t="n">
        <v>1</v>
      </c>
      <c r="J1031" s="18" t="n">
        <v>4</v>
      </c>
      <c r="K1031" s="36" t="s">
        <v>1082</v>
      </c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</row>
    <row r="1032" s="38" customFormat="true" ht="15.6" hidden="false" customHeight="false" outlineLevel="0" collapsed="false">
      <c r="C1032" s="33" t="s">
        <v>24</v>
      </c>
      <c r="D1032" s="18" t="s">
        <v>116</v>
      </c>
      <c r="E1032" s="18" t="n">
        <v>13</v>
      </c>
      <c r="F1032" s="34" t="s">
        <v>1163</v>
      </c>
      <c r="G1032" s="18" t="s">
        <v>1073</v>
      </c>
      <c r="H1032" s="35"/>
      <c r="I1032" s="18" t="n">
        <v>1</v>
      </c>
      <c r="J1032" s="18" t="n">
        <v>4</v>
      </c>
      <c r="K1032" s="55" t="n">
        <v>508</v>
      </c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</row>
    <row r="1033" s="38" customFormat="true" ht="15.6" hidden="false" customHeight="false" outlineLevel="0" collapsed="false">
      <c r="A1033" s="32" t="n">
        <v>795</v>
      </c>
      <c r="B1033" s="18" t="n">
        <v>78</v>
      </c>
      <c r="C1033" s="27" t="s">
        <v>23</v>
      </c>
      <c r="D1033" s="28" t="s">
        <v>159</v>
      </c>
      <c r="E1033" s="28" t="n">
        <v>9</v>
      </c>
      <c r="F1033" s="131" t="s">
        <v>1164</v>
      </c>
      <c r="G1033" s="30" t="s">
        <v>1073</v>
      </c>
      <c r="H1033" s="30" t="s">
        <v>1077</v>
      </c>
      <c r="I1033" s="30" t="n">
        <v>3</v>
      </c>
      <c r="J1033" s="30" t="n">
        <v>4</v>
      </c>
      <c r="K1033" s="28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</row>
    <row r="1034" s="31" customFormat="true" ht="15.6" hidden="false" customHeight="false" outlineLevel="0" collapsed="false">
      <c r="A1034" s="32" t="n">
        <v>796</v>
      </c>
      <c r="B1034" s="18" t="n">
        <v>79</v>
      </c>
      <c r="C1034" s="60" t="s">
        <v>58</v>
      </c>
      <c r="D1034" s="59" t="s">
        <v>165</v>
      </c>
      <c r="E1034" s="61" t="n">
        <v>22</v>
      </c>
      <c r="F1034" s="99" t="s">
        <v>1165</v>
      </c>
      <c r="G1034" s="92" t="s">
        <v>1073</v>
      </c>
      <c r="H1034" s="61" t="s">
        <v>1086</v>
      </c>
      <c r="I1034" s="61" t="n">
        <v>2</v>
      </c>
      <c r="J1034" s="61" t="n">
        <v>5</v>
      </c>
      <c r="K1034" s="61" t="n">
        <v>9</v>
      </c>
    </row>
    <row r="1035" s="26" customFormat="true" ht="15.6" hidden="false" customHeight="false" outlineLevel="0" collapsed="false">
      <c r="C1035" s="33" t="s">
        <v>24</v>
      </c>
      <c r="D1035" s="18" t="s">
        <v>29</v>
      </c>
      <c r="E1035" s="18" t="n">
        <v>35</v>
      </c>
      <c r="F1035" s="34" t="s">
        <v>1165</v>
      </c>
      <c r="G1035" s="18" t="s">
        <v>1073</v>
      </c>
      <c r="H1035" s="35"/>
      <c r="I1035" s="18" t="n">
        <v>2</v>
      </c>
      <c r="J1035" s="18" t="n">
        <v>5</v>
      </c>
      <c r="K1035" s="36" t="s">
        <v>31</v>
      </c>
    </row>
    <row r="1036" s="38" customFormat="true" ht="15.6" hidden="false" customHeight="false" outlineLevel="0" collapsed="false">
      <c r="C1036" s="33" t="s">
        <v>24</v>
      </c>
      <c r="D1036" s="18" t="n">
        <v>800</v>
      </c>
      <c r="E1036" s="18" t="n">
        <v>15</v>
      </c>
      <c r="F1036" s="80" t="s">
        <v>1166</v>
      </c>
      <c r="G1036" s="18" t="s">
        <v>1073</v>
      </c>
      <c r="H1036" s="35"/>
      <c r="I1036" s="18" t="n">
        <v>2</v>
      </c>
      <c r="J1036" s="18" t="n">
        <v>6</v>
      </c>
      <c r="K1036" s="36" t="s">
        <v>1167</v>
      </c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</row>
    <row r="1037" s="38" customFormat="true" ht="15.6" hidden="false" customHeight="false" outlineLevel="0" collapsed="false">
      <c r="A1037" s="32" t="n">
        <v>797</v>
      </c>
      <c r="B1037" s="18" t="n">
        <v>80</v>
      </c>
      <c r="C1037" s="60" t="s">
        <v>58</v>
      </c>
      <c r="D1037" s="59" t="s">
        <v>37</v>
      </c>
      <c r="E1037" s="61" t="n">
        <v>22</v>
      </c>
      <c r="F1037" s="57" t="s">
        <v>1168</v>
      </c>
      <c r="G1037" s="61" t="s">
        <v>1073</v>
      </c>
      <c r="H1037" s="61" t="s">
        <v>1080</v>
      </c>
      <c r="I1037" s="61" t="n">
        <v>1</v>
      </c>
      <c r="J1037" s="61" t="n">
        <v>4</v>
      </c>
      <c r="K1037" s="61" t="n">
        <v>9</v>
      </c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</row>
    <row r="1038" s="58" customFormat="true" ht="15.6" hidden="false" customHeight="false" outlineLevel="0" collapsed="false">
      <c r="A1038" s="32" t="n">
        <v>798</v>
      </c>
      <c r="B1038" s="18" t="n">
        <v>81</v>
      </c>
      <c r="C1038" s="33" t="s">
        <v>24</v>
      </c>
      <c r="D1038" s="18" t="n">
        <v>100</v>
      </c>
      <c r="E1038" s="18" t="n">
        <v>79</v>
      </c>
      <c r="F1038" s="34" t="s">
        <v>1169</v>
      </c>
      <c r="G1038" s="18" t="s">
        <v>1073</v>
      </c>
      <c r="H1038" s="35"/>
      <c r="I1038" s="18" t="n">
        <v>1</v>
      </c>
      <c r="J1038" s="18"/>
      <c r="K1038" s="36" t="s">
        <v>535</v>
      </c>
    </row>
    <row r="1039" s="45" customFormat="true" ht="15.6" hidden="false" customHeight="false" outlineLevel="0" collapsed="false">
      <c r="A1039" s="32" t="n">
        <v>799</v>
      </c>
      <c r="B1039" s="18" t="n">
        <v>82</v>
      </c>
      <c r="C1039" s="46" t="s">
        <v>36</v>
      </c>
      <c r="D1039" s="47" t="s">
        <v>37</v>
      </c>
      <c r="E1039" s="47" t="n">
        <v>5</v>
      </c>
      <c r="F1039" s="46" t="s">
        <v>1170</v>
      </c>
      <c r="G1039" s="18" t="s">
        <v>1073</v>
      </c>
      <c r="H1039" s="48" t="s">
        <v>900</v>
      </c>
      <c r="I1039" s="48" t="n">
        <v>1</v>
      </c>
      <c r="J1039" s="48" t="n">
        <v>1</v>
      </c>
      <c r="K1039" s="48"/>
    </row>
    <row r="1040" s="45" customFormat="true" ht="15.6" hidden="false" customHeight="false" outlineLevel="0" collapsed="false">
      <c r="A1040" s="32" t="n">
        <v>800</v>
      </c>
      <c r="B1040" s="18" t="n">
        <v>83</v>
      </c>
      <c r="C1040" s="46" t="s">
        <v>36</v>
      </c>
      <c r="D1040" s="47" t="s">
        <v>37</v>
      </c>
      <c r="E1040" s="47" t="n">
        <v>5</v>
      </c>
      <c r="F1040" s="46" t="s">
        <v>1171</v>
      </c>
      <c r="G1040" s="18" t="s">
        <v>1073</v>
      </c>
      <c r="H1040" s="48" t="s">
        <v>1077</v>
      </c>
      <c r="I1040" s="48" t="n">
        <v>2</v>
      </c>
      <c r="J1040" s="48" t="n">
        <v>3</v>
      </c>
      <c r="K1040" s="48"/>
    </row>
    <row r="1041" s="45" customFormat="true" ht="15.6" hidden="false" customHeight="false" outlineLevel="0" collapsed="false">
      <c r="C1041" s="19" t="s">
        <v>17</v>
      </c>
      <c r="D1041" s="20" t="s">
        <v>18</v>
      </c>
      <c r="E1041" s="21" t="n">
        <v>7</v>
      </c>
      <c r="F1041" s="22" t="s">
        <v>1171</v>
      </c>
      <c r="G1041" s="18" t="s">
        <v>1073</v>
      </c>
      <c r="H1041" s="24" t="s">
        <v>1077</v>
      </c>
      <c r="I1041" s="23" t="n">
        <v>1</v>
      </c>
      <c r="J1041" s="23" t="n">
        <v>3</v>
      </c>
      <c r="K1041" s="19"/>
    </row>
    <row r="1042" s="38" customFormat="true" ht="15.6" hidden="false" customHeight="false" outlineLevel="0" collapsed="false">
      <c r="A1042" s="32" t="n">
        <v>801</v>
      </c>
      <c r="B1042" s="18" t="n">
        <v>84</v>
      </c>
      <c r="C1042" s="33" t="s">
        <v>24</v>
      </c>
      <c r="D1042" s="18" t="s">
        <v>29</v>
      </c>
      <c r="E1042" s="18" t="n">
        <v>70</v>
      </c>
      <c r="F1042" s="34" t="s">
        <v>1172</v>
      </c>
      <c r="G1042" s="18" t="s">
        <v>1073</v>
      </c>
      <c r="H1042" s="35"/>
      <c r="I1042" s="18" t="n">
        <v>2</v>
      </c>
      <c r="J1042" s="18" t="n">
        <v>5</v>
      </c>
      <c r="K1042" s="36" t="s">
        <v>1173</v>
      </c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</row>
    <row r="1043" s="38" customFormat="true" ht="15.6" hidden="false" customHeight="false" outlineLevel="0" collapsed="false">
      <c r="A1043" s="32" t="n">
        <v>802</v>
      </c>
      <c r="B1043" s="18" t="n">
        <v>85</v>
      </c>
      <c r="C1043" s="33" t="s">
        <v>24</v>
      </c>
      <c r="D1043" s="18" t="n">
        <v>200</v>
      </c>
      <c r="E1043" s="18" t="n">
        <v>19</v>
      </c>
      <c r="F1043" s="34" t="s">
        <v>1174</v>
      </c>
      <c r="G1043" s="18" t="s">
        <v>1073</v>
      </c>
      <c r="H1043" s="35"/>
      <c r="I1043" s="18" t="n">
        <v>1</v>
      </c>
      <c r="J1043" s="18" t="n">
        <v>2</v>
      </c>
      <c r="K1043" s="36" t="s">
        <v>1175</v>
      </c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</row>
    <row r="1044" s="45" customFormat="true" ht="15.6" hidden="false" customHeight="false" outlineLevel="0" collapsed="false">
      <c r="C1044" s="19"/>
      <c r="D1044" s="20"/>
      <c r="E1044" s="21"/>
      <c r="F1044" s="22"/>
      <c r="G1044" s="24"/>
      <c r="H1044" s="24"/>
      <c r="I1044" s="23"/>
      <c r="J1044" s="23"/>
      <c r="K1044" s="19"/>
    </row>
    <row r="1045" s="31" customFormat="true" ht="15.6" hidden="false" customHeight="false" outlineLevel="0" collapsed="false">
      <c r="A1045" s="32" t="n">
        <v>803</v>
      </c>
      <c r="B1045" s="18" t="n">
        <v>1</v>
      </c>
      <c r="C1045" s="49" t="s">
        <v>45</v>
      </c>
      <c r="D1045" s="50" t="s">
        <v>46</v>
      </c>
      <c r="E1045" s="50" t="n">
        <v>2</v>
      </c>
      <c r="F1045" s="114" t="s">
        <v>1176</v>
      </c>
      <c r="G1045" s="52" t="s">
        <v>1177</v>
      </c>
      <c r="H1045" s="50"/>
      <c r="I1045" s="52" t="s">
        <v>131</v>
      </c>
      <c r="J1045" s="52"/>
      <c r="K1045" s="54"/>
    </row>
    <row r="1046" s="38" customFormat="true" ht="15.6" hidden="false" customHeight="false" outlineLevel="0" collapsed="false">
      <c r="A1046" s="32" t="n">
        <v>804</v>
      </c>
      <c r="B1046" s="18" t="n">
        <v>2</v>
      </c>
      <c r="C1046" s="33" t="s">
        <v>24</v>
      </c>
      <c r="D1046" s="18" t="n">
        <v>100</v>
      </c>
      <c r="E1046" s="18" t="n">
        <v>104</v>
      </c>
      <c r="F1046" s="34" t="s">
        <v>1178</v>
      </c>
      <c r="G1046" s="18" t="s">
        <v>1177</v>
      </c>
      <c r="H1046" s="35"/>
      <c r="I1046" s="18" t="n">
        <v>1</v>
      </c>
      <c r="J1046" s="18" t="n">
        <v>3</v>
      </c>
      <c r="K1046" s="36" t="s">
        <v>95</v>
      </c>
      <c r="L1046" s="4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</row>
    <row r="1047" s="38" customFormat="true" ht="15.6" hidden="false" customHeight="false" outlineLevel="0" collapsed="false">
      <c r="A1047" s="32" t="n">
        <v>805</v>
      </c>
      <c r="B1047" s="18" t="n">
        <v>3</v>
      </c>
      <c r="C1047" s="33" t="s">
        <v>24</v>
      </c>
      <c r="D1047" s="18" t="n">
        <v>100</v>
      </c>
      <c r="E1047" s="18" t="n">
        <v>72</v>
      </c>
      <c r="F1047" s="34" t="s">
        <v>1179</v>
      </c>
      <c r="G1047" s="18" t="s">
        <v>1177</v>
      </c>
      <c r="H1047" s="35"/>
      <c r="I1047" s="18" t="n">
        <v>2</v>
      </c>
      <c r="J1047" s="18" t="n">
        <v>3</v>
      </c>
      <c r="K1047" s="36" t="s">
        <v>42</v>
      </c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</row>
    <row r="1048" s="38" customFormat="true" ht="15.6" hidden="false" customHeight="false" outlineLevel="0" collapsed="false">
      <c r="A1048" s="32" t="n">
        <v>806</v>
      </c>
      <c r="B1048" s="18" t="n">
        <v>4</v>
      </c>
      <c r="C1048" s="27" t="s">
        <v>23</v>
      </c>
      <c r="D1048" s="28" t="s">
        <v>159</v>
      </c>
      <c r="E1048" s="30" t="n">
        <v>7</v>
      </c>
      <c r="F1048" s="29" t="s">
        <v>1180</v>
      </c>
      <c r="G1048" s="28" t="s">
        <v>1177</v>
      </c>
      <c r="H1048" s="28" t="s">
        <v>1181</v>
      </c>
      <c r="I1048" s="28" t="n">
        <v>1</v>
      </c>
      <c r="J1048" s="28" t="n">
        <v>2</v>
      </c>
      <c r="K1048" s="30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</row>
    <row r="1049" s="97" customFormat="true" ht="15.6" hidden="false" customHeight="false" outlineLevel="0" collapsed="false">
      <c r="B1049" s="18"/>
      <c r="C1049" s="27" t="s">
        <v>21</v>
      </c>
      <c r="D1049" s="28" t="s">
        <v>159</v>
      </c>
      <c r="E1049" s="27" t="s">
        <v>501</v>
      </c>
      <c r="F1049" s="29" t="s">
        <v>1180</v>
      </c>
      <c r="G1049" s="30" t="s">
        <v>1177</v>
      </c>
      <c r="H1049" s="30" t="s">
        <v>1181</v>
      </c>
      <c r="I1049" s="30" t="n">
        <v>1</v>
      </c>
      <c r="J1049" s="30" t="n">
        <v>2</v>
      </c>
      <c r="K1049" s="28" t="s">
        <v>133</v>
      </c>
    </row>
    <row r="1050" s="31" customFormat="true" ht="15.6" hidden="false" customHeight="false" outlineLevel="0" collapsed="false">
      <c r="A1050" s="32" t="n">
        <v>807</v>
      </c>
      <c r="B1050" s="18" t="n">
        <v>5</v>
      </c>
      <c r="C1050" s="19" t="s">
        <v>17</v>
      </c>
      <c r="D1050" s="20" t="s">
        <v>18</v>
      </c>
      <c r="E1050" s="21" t="n">
        <v>10</v>
      </c>
      <c r="F1050" s="22" t="s">
        <v>1182</v>
      </c>
      <c r="G1050" s="24" t="s">
        <v>1177</v>
      </c>
      <c r="H1050" s="24" t="s">
        <v>1181</v>
      </c>
      <c r="I1050" s="23" t="n">
        <v>1</v>
      </c>
      <c r="J1050" s="23" t="n">
        <v>1</v>
      </c>
      <c r="K1050" s="19"/>
    </row>
    <row r="1051" s="26" customFormat="true" ht="15.6" hidden="false" customHeight="false" outlineLevel="0" collapsed="false">
      <c r="A1051" s="32" t="n">
        <v>808</v>
      </c>
      <c r="B1051" s="18" t="n">
        <v>6</v>
      </c>
      <c r="C1051" s="33" t="s">
        <v>24</v>
      </c>
      <c r="D1051" s="18" t="n">
        <v>3000</v>
      </c>
      <c r="E1051" s="18" t="n">
        <v>11</v>
      </c>
      <c r="F1051" s="34" t="s">
        <v>1183</v>
      </c>
      <c r="G1051" s="18" t="s">
        <v>1177</v>
      </c>
      <c r="H1051" s="18" t="s">
        <v>1181</v>
      </c>
      <c r="I1051" s="18" t="n">
        <v>1</v>
      </c>
      <c r="J1051" s="18" t="n">
        <v>2</v>
      </c>
      <c r="K1051" s="36" t="s">
        <v>1184</v>
      </c>
      <c r="L1051" s="25"/>
    </row>
    <row r="1052" s="38" customFormat="true" ht="15.6" hidden="false" customHeight="false" outlineLevel="0" collapsed="false">
      <c r="A1052" s="32" t="n">
        <v>809</v>
      </c>
      <c r="B1052" s="18" t="n">
        <v>7</v>
      </c>
      <c r="C1052" s="19" t="s">
        <v>17</v>
      </c>
      <c r="D1052" s="20" t="s">
        <v>18</v>
      </c>
      <c r="E1052" s="21" t="n">
        <v>10</v>
      </c>
      <c r="F1052" s="22" t="s">
        <v>1185</v>
      </c>
      <c r="G1052" s="24" t="s">
        <v>1177</v>
      </c>
      <c r="H1052" s="24" t="s">
        <v>1186</v>
      </c>
      <c r="I1052" s="23" t="n">
        <v>3</v>
      </c>
      <c r="J1052" s="23" t="n">
        <v>2</v>
      </c>
      <c r="K1052" s="19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</row>
    <row r="1053" s="26" customFormat="true" ht="15.6" hidden="false" customHeight="false" outlineLevel="0" collapsed="false">
      <c r="A1053" s="32" t="n">
        <v>810</v>
      </c>
      <c r="B1053" s="18" t="n">
        <v>8</v>
      </c>
      <c r="C1053" s="46" t="s">
        <v>36</v>
      </c>
      <c r="D1053" s="48" t="s">
        <v>68</v>
      </c>
      <c r="E1053" s="47" t="n">
        <v>4</v>
      </c>
      <c r="F1053" s="116" t="s">
        <v>1187</v>
      </c>
      <c r="G1053" s="48" t="s">
        <v>1177</v>
      </c>
      <c r="H1053" s="48" t="s">
        <v>1181</v>
      </c>
      <c r="I1053" s="48" t="n">
        <v>2</v>
      </c>
      <c r="J1053" s="48" t="n">
        <v>2</v>
      </c>
      <c r="K1053" s="48"/>
      <c r="L1053" s="25"/>
    </row>
    <row r="1054" s="45" customFormat="true" ht="15.6" hidden="false" customHeight="false" outlineLevel="0" collapsed="false">
      <c r="A1054" s="32" t="n">
        <v>811</v>
      </c>
      <c r="B1054" s="18" t="n">
        <v>9</v>
      </c>
      <c r="C1054" s="19" t="s">
        <v>17</v>
      </c>
      <c r="D1054" s="20" t="s">
        <v>18</v>
      </c>
      <c r="E1054" s="21" t="n">
        <v>10</v>
      </c>
      <c r="F1054" s="22" t="s">
        <v>1188</v>
      </c>
      <c r="G1054" s="24" t="s">
        <v>1177</v>
      </c>
      <c r="H1054" s="24" t="s">
        <v>1181</v>
      </c>
      <c r="I1054" s="23" t="n">
        <v>3</v>
      </c>
      <c r="J1054" s="23" t="n">
        <v>2</v>
      </c>
      <c r="K1054" s="19"/>
    </row>
    <row r="1055" s="26" customFormat="true" ht="15.6" hidden="false" customHeight="false" outlineLevel="0" collapsed="false">
      <c r="A1055" s="32" t="n">
        <v>812</v>
      </c>
      <c r="B1055" s="18" t="n">
        <v>10</v>
      </c>
      <c r="C1055" s="46" t="s">
        <v>36</v>
      </c>
      <c r="D1055" s="48" t="s">
        <v>68</v>
      </c>
      <c r="E1055" s="47" t="n">
        <v>4</v>
      </c>
      <c r="F1055" s="116" t="s">
        <v>1189</v>
      </c>
      <c r="G1055" s="48" t="s">
        <v>1177</v>
      </c>
      <c r="H1055" s="48" t="s">
        <v>1181</v>
      </c>
      <c r="I1055" s="48" t="n">
        <v>2</v>
      </c>
      <c r="J1055" s="48" t="n">
        <v>2</v>
      </c>
      <c r="K1055" s="48"/>
      <c r="L1055" s="25"/>
    </row>
    <row r="1056" s="45" customFormat="true" ht="15.6" hidden="false" customHeight="false" outlineLevel="0" collapsed="false">
      <c r="A1056" s="32" t="n">
        <v>813</v>
      </c>
      <c r="B1056" s="18" t="n">
        <v>11</v>
      </c>
      <c r="C1056" s="46" t="s">
        <v>36</v>
      </c>
      <c r="D1056" s="48" t="s">
        <v>68</v>
      </c>
      <c r="E1056" s="47" t="n">
        <v>4</v>
      </c>
      <c r="F1056" s="116" t="s">
        <v>1190</v>
      </c>
      <c r="G1056" s="48" t="s">
        <v>1177</v>
      </c>
      <c r="H1056" s="48" t="s">
        <v>1181</v>
      </c>
      <c r="I1056" s="48" t="n">
        <v>2</v>
      </c>
      <c r="J1056" s="48" t="n">
        <v>2</v>
      </c>
      <c r="K1056" s="48"/>
    </row>
    <row r="1057" s="45" customFormat="true" ht="15.6" hidden="false" customHeight="false" outlineLevel="0" collapsed="false">
      <c r="A1057" s="32" t="n">
        <v>814</v>
      </c>
      <c r="B1057" s="18" t="n">
        <v>12</v>
      </c>
      <c r="C1057" s="60" t="s">
        <v>58</v>
      </c>
      <c r="D1057" s="59" t="s">
        <v>165</v>
      </c>
      <c r="E1057" s="61" t="n">
        <v>13</v>
      </c>
      <c r="F1057" s="99" t="s">
        <v>1191</v>
      </c>
      <c r="G1057" s="92" t="s">
        <v>1177</v>
      </c>
      <c r="H1057" s="61"/>
      <c r="I1057" s="61" t="n">
        <v>1</v>
      </c>
      <c r="J1057" s="61" t="n">
        <v>2</v>
      </c>
      <c r="K1057" s="61" t="n">
        <v>18</v>
      </c>
    </row>
    <row r="1058" s="26" customFormat="true" ht="15.6" hidden="false" customHeight="false" outlineLevel="0" collapsed="false">
      <c r="A1058" s="32" t="n">
        <v>815</v>
      </c>
      <c r="B1058" s="18" t="n">
        <v>13</v>
      </c>
      <c r="C1058" s="33" t="s">
        <v>24</v>
      </c>
      <c r="D1058" s="18" t="s">
        <v>29</v>
      </c>
      <c r="E1058" s="18" t="n">
        <v>47</v>
      </c>
      <c r="F1058" s="34" t="s">
        <v>1192</v>
      </c>
      <c r="G1058" s="18" t="s">
        <v>1177</v>
      </c>
      <c r="H1058" s="35"/>
      <c r="I1058" s="18" t="n">
        <v>1</v>
      </c>
      <c r="J1058" s="18" t="n">
        <v>3</v>
      </c>
      <c r="K1058" s="36" t="s">
        <v>415</v>
      </c>
    </row>
    <row r="1059" s="38" customFormat="true" ht="15.6" hidden="false" customHeight="false" outlineLevel="0" collapsed="false">
      <c r="A1059" s="32" t="n">
        <v>816</v>
      </c>
      <c r="B1059" s="18" t="n">
        <v>14</v>
      </c>
      <c r="C1059" s="46" t="s">
        <v>36</v>
      </c>
      <c r="D1059" s="48" t="s">
        <v>68</v>
      </c>
      <c r="E1059" s="47" t="n">
        <v>4</v>
      </c>
      <c r="F1059" s="116" t="s">
        <v>1193</v>
      </c>
      <c r="G1059" s="48" t="s">
        <v>1177</v>
      </c>
      <c r="H1059" s="48" t="s">
        <v>1186</v>
      </c>
      <c r="I1059" s="48" t="n">
        <v>1</v>
      </c>
      <c r="J1059" s="48" t="n">
        <v>2</v>
      </c>
      <c r="K1059" s="48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</row>
    <row r="1060" s="45" customFormat="true" ht="15.6" hidden="false" customHeight="false" outlineLevel="0" collapsed="false">
      <c r="A1060" s="32" t="n">
        <v>817</v>
      </c>
      <c r="B1060" s="18" t="n">
        <v>15</v>
      </c>
      <c r="C1060" s="19" t="s">
        <v>17</v>
      </c>
      <c r="D1060" s="20" t="s">
        <v>18</v>
      </c>
      <c r="E1060" s="21" t="n">
        <v>10</v>
      </c>
      <c r="F1060" s="22" t="s">
        <v>1194</v>
      </c>
      <c r="G1060" s="24" t="s">
        <v>1177</v>
      </c>
      <c r="H1060" s="24" t="s">
        <v>1181</v>
      </c>
      <c r="I1060" s="23" t="n">
        <v>1</v>
      </c>
      <c r="J1060" s="23" t="n">
        <v>2</v>
      </c>
      <c r="K1060" s="19"/>
    </row>
    <row r="1061" s="26" customFormat="true" ht="15.6" hidden="false" customHeight="false" outlineLevel="0" collapsed="false">
      <c r="A1061" s="32" t="n">
        <v>818</v>
      </c>
      <c r="B1061" s="18" t="n">
        <v>16</v>
      </c>
      <c r="C1061" s="33" t="s">
        <v>24</v>
      </c>
      <c r="D1061" s="18" t="n">
        <v>100</v>
      </c>
      <c r="E1061" s="18" t="n">
        <v>12</v>
      </c>
      <c r="F1061" s="34" t="s">
        <v>1195</v>
      </c>
      <c r="G1061" s="18" t="s">
        <v>1177</v>
      </c>
      <c r="H1061" s="35"/>
      <c r="I1061" s="18" t="n">
        <v>1</v>
      </c>
      <c r="J1061" s="18" t="n">
        <v>3</v>
      </c>
      <c r="K1061" s="36" t="s">
        <v>117</v>
      </c>
      <c r="L1061" s="25"/>
    </row>
    <row r="1062" s="38" customFormat="true" ht="15.6" hidden="false" customHeight="false" outlineLevel="0" collapsed="false">
      <c r="A1062" s="32" t="n">
        <v>819</v>
      </c>
      <c r="B1062" s="18" t="n">
        <v>17</v>
      </c>
      <c r="C1062" s="19" t="s">
        <v>17</v>
      </c>
      <c r="D1062" s="20" t="s">
        <v>18</v>
      </c>
      <c r="E1062" s="21" t="n">
        <v>10</v>
      </c>
      <c r="F1062" s="22" t="s">
        <v>1196</v>
      </c>
      <c r="G1062" s="24" t="s">
        <v>1177</v>
      </c>
      <c r="H1062" s="24" t="s">
        <v>1181</v>
      </c>
      <c r="I1062" s="23" t="n">
        <v>2</v>
      </c>
      <c r="J1062" s="23" t="n">
        <v>2</v>
      </c>
      <c r="K1062" s="19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</row>
    <row r="1063" s="26" customFormat="true" ht="15.6" hidden="false" customHeight="false" outlineLevel="0" collapsed="false">
      <c r="A1063" s="32" t="n">
        <v>820</v>
      </c>
      <c r="B1063" s="18" t="n">
        <v>18</v>
      </c>
      <c r="C1063" s="33" t="s">
        <v>24</v>
      </c>
      <c r="D1063" s="18" t="n">
        <v>100</v>
      </c>
      <c r="E1063" s="18" t="n">
        <v>15</v>
      </c>
      <c r="F1063" s="34" t="s">
        <v>1197</v>
      </c>
      <c r="G1063" s="18" t="s">
        <v>1177</v>
      </c>
      <c r="H1063" s="35" t="s">
        <v>769</v>
      </c>
      <c r="I1063" s="18" t="s">
        <v>1116</v>
      </c>
      <c r="J1063" s="18"/>
      <c r="K1063" s="36" t="s">
        <v>117</v>
      </c>
      <c r="L1063" s="25"/>
    </row>
    <row r="1064" s="38" customFormat="true" ht="15.6" hidden="false" customHeight="false" outlineLevel="0" collapsed="false">
      <c r="C1064" s="33" t="s">
        <v>24</v>
      </c>
      <c r="D1064" s="18" t="s">
        <v>116</v>
      </c>
      <c r="E1064" s="18" t="n">
        <v>8</v>
      </c>
      <c r="F1064" s="34" t="s">
        <v>1198</v>
      </c>
      <c r="G1064" s="18" t="s">
        <v>1177</v>
      </c>
      <c r="H1064" s="35"/>
      <c r="I1064" s="18" t="n">
        <v>1</v>
      </c>
      <c r="J1064" s="18" t="n">
        <v>1</v>
      </c>
      <c r="K1064" s="98" t="n">
        <v>535</v>
      </c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</row>
    <row r="1065" s="38" customFormat="true" ht="15.6" hidden="false" customHeight="false" outlineLevel="0" collapsed="false">
      <c r="A1065" s="32" t="n">
        <v>821</v>
      </c>
      <c r="B1065" s="18" t="n">
        <v>19</v>
      </c>
      <c r="C1065" s="128" t="s">
        <v>23</v>
      </c>
      <c r="D1065" s="28" t="s">
        <v>159</v>
      </c>
      <c r="E1065" s="30" t="n">
        <v>7</v>
      </c>
      <c r="F1065" s="27" t="s">
        <v>1199</v>
      </c>
      <c r="G1065" s="28" t="s">
        <v>1177</v>
      </c>
      <c r="H1065" s="28" t="s">
        <v>1181</v>
      </c>
      <c r="I1065" s="28" t="n">
        <v>1</v>
      </c>
      <c r="J1065" s="28" t="n">
        <v>1</v>
      </c>
      <c r="K1065" s="30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</row>
    <row r="1066" s="97" customFormat="true" ht="15.6" hidden="false" customHeight="false" outlineLevel="0" collapsed="false">
      <c r="A1066" s="32" t="n">
        <v>822</v>
      </c>
      <c r="B1066" s="18" t="n">
        <v>20</v>
      </c>
      <c r="C1066" s="19" t="s">
        <v>17</v>
      </c>
      <c r="D1066" s="20" t="s">
        <v>18</v>
      </c>
      <c r="E1066" s="21" t="n">
        <v>10</v>
      </c>
      <c r="F1066" s="22" t="s">
        <v>1200</v>
      </c>
      <c r="G1066" s="24" t="s">
        <v>1177</v>
      </c>
      <c r="H1066" s="24" t="s">
        <v>1181</v>
      </c>
      <c r="I1066" s="23" t="n">
        <v>1</v>
      </c>
      <c r="J1066" s="23" t="n">
        <v>2</v>
      </c>
      <c r="K1066" s="19"/>
    </row>
    <row r="1067" s="26" customFormat="true" ht="15.6" hidden="false" customHeight="false" outlineLevel="0" collapsed="false">
      <c r="A1067" s="32" t="n">
        <v>823</v>
      </c>
      <c r="B1067" s="18" t="n">
        <v>21</v>
      </c>
      <c r="C1067" s="33" t="s">
        <v>24</v>
      </c>
      <c r="D1067" s="18" t="s">
        <v>29</v>
      </c>
      <c r="E1067" s="18" t="n">
        <v>65</v>
      </c>
      <c r="F1067" s="34" t="s">
        <v>1201</v>
      </c>
      <c r="G1067" s="18" t="s">
        <v>1177</v>
      </c>
      <c r="H1067" s="35"/>
      <c r="I1067" s="18" t="n">
        <v>2</v>
      </c>
      <c r="J1067" s="18" t="n">
        <v>3</v>
      </c>
      <c r="K1067" s="36" t="s">
        <v>331</v>
      </c>
      <c r="L1067" s="25"/>
    </row>
    <row r="1068" s="38" customFormat="true" ht="15.6" hidden="false" customHeight="false" outlineLevel="0" collapsed="false">
      <c r="A1068" s="32" t="n">
        <v>824</v>
      </c>
      <c r="B1068" s="18" t="n">
        <v>22</v>
      </c>
      <c r="C1068" s="27" t="s">
        <v>23</v>
      </c>
      <c r="D1068" s="28"/>
      <c r="E1068" s="30" t="n">
        <v>7</v>
      </c>
      <c r="F1068" s="128" t="s">
        <v>1202</v>
      </c>
      <c r="G1068" s="30" t="s">
        <v>1177</v>
      </c>
      <c r="H1068" s="30" t="s">
        <v>1181</v>
      </c>
      <c r="I1068" s="30" t="s">
        <v>1203</v>
      </c>
      <c r="J1068" s="30" t="n">
        <v>1</v>
      </c>
      <c r="K1068" s="30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</row>
    <row r="1069" s="97" customFormat="true" ht="15.6" hidden="false" customHeight="false" outlineLevel="0" collapsed="false">
      <c r="A1069" s="32" t="n">
        <v>825</v>
      </c>
      <c r="B1069" s="18" t="n">
        <v>23</v>
      </c>
      <c r="C1069" s="49" t="s">
        <v>45</v>
      </c>
      <c r="D1069" s="50" t="s">
        <v>46</v>
      </c>
      <c r="E1069" s="50" t="n">
        <v>2</v>
      </c>
      <c r="F1069" s="114" t="s">
        <v>1204</v>
      </c>
      <c r="G1069" s="52" t="s">
        <v>1177</v>
      </c>
      <c r="H1069" s="50"/>
      <c r="I1069" s="52" t="s">
        <v>131</v>
      </c>
      <c r="J1069" s="52" t="n">
        <v>1</v>
      </c>
      <c r="K1069" s="54"/>
    </row>
    <row r="1070" s="38" customFormat="true" ht="15.6" hidden="false" customHeight="false" outlineLevel="0" collapsed="false">
      <c r="A1070" s="32" t="n">
        <v>826</v>
      </c>
      <c r="B1070" s="18" t="n">
        <v>24</v>
      </c>
      <c r="C1070" s="33" t="s">
        <v>24</v>
      </c>
      <c r="D1070" s="18" t="n">
        <v>100</v>
      </c>
      <c r="E1070" s="18" t="n">
        <v>98</v>
      </c>
      <c r="F1070" s="34" t="s">
        <v>770</v>
      </c>
      <c r="G1070" s="18" t="s">
        <v>1177</v>
      </c>
      <c r="H1070" s="35"/>
      <c r="I1070" s="18" t="n">
        <v>2</v>
      </c>
      <c r="J1070" s="18" t="n">
        <v>2</v>
      </c>
      <c r="K1070" s="36" t="s">
        <v>315</v>
      </c>
      <c r="L1070" s="4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</row>
    <row r="1071" s="38" customFormat="true" ht="15.6" hidden="false" customHeight="false" outlineLevel="0" collapsed="false">
      <c r="A1071" s="32" t="n">
        <v>827</v>
      </c>
      <c r="B1071" s="18" t="n">
        <v>25</v>
      </c>
      <c r="C1071" s="33" t="s">
        <v>24</v>
      </c>
      <c r="D1071" s="18" t="n">
        <v>100</v>
      </c>
      <c r="E1071" s="18" t="n">
        <v>53</v>
      </c>
      <c r="F1071" s="34" t="s">
        <v>1205</v>
      </c>
      <c r="G1071" s="18" t="s">
        <v>1177</v>
      </c>
      <c r="H1071" s="35"/>
      <c r="I1071" s="18" t="n">
        <v>1</v>
      </c>
      <c r="J1071" s="18" t="n">
        <v>1</v>
      </c>
      <c r="K1071" s="36" t="s">
        <v>542</v>
      </c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</row>
    <row r="1072" s="38" customFormat="true" ht="15.6" hidden="false" customHeight="false" outlineLevel="0" collapsed="false">
      <c r="A1072" s="32" t="n">
        <v>828</v>
      </c>
      <c r="B1072" s="18" t="n">
        <v>26</v>
      </c>
      <c r="C1072" s="19" t="s">
        <v>17</v>
      </c>
      <c r="D1072" s="20" t="s">
        <v>18</v>
      </c>
      <c r="E1072" s="21" t="n">
        <v>10</v>
      </c>
      <c r="F1072" s="22" t="s">
        <v>1206</v>
      </c>
      <c r="G1072" s="24" t="s">
        <v>1177</v>
      </c>
      <c r="H1072" s="24" t="s">
        <v>1186</v>
      </c>
      <c r="I1072" s="23" t="n">
        <v>2</v>
      </c>
      <c r="J1072" s="23" t="n">
        <v>1</v>
      </c>
      <c r="K1072" s="19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</row>
    <row r="1073" s="26" customFormat="true" ht="15.6" hidden="false" customHeight="false" outlineLevel="0" collapsed="false">
      <c r="A1073" s="32" t="n">
        <v>829</v>
      </c>
      <c r="B1073" s="18" t="n">
        <v>27</v>
      </c>
      <c r="C1073" s="33" t="s">
        <v>24</v>
      </c>
      <c r="D1073" s="18" t="n">
        <v>100</v>
      </c>
      <c r="E1073" s="18" t="n">
        <v>135</v>
      </c>
      <c r="F1073" s="34" t="s">
        <v>1207</v>
      </c>
      <c r="G1073" s="18" t="s">
        <v>1177</v>
      </c>
      <c r="H1073" s="35"/>
      <c r="I1073" s="18" t="n">
        <v>2</v>
      </c>
      <c r="J1073" s="18" t="n">
        <v>3</v>
      </c>
      <c r="K1073" s="36" t="s">
        <v>1208</v>
      </c>
      <c r="L1073" s="25"/>
    </row>
    <row r="1074" s="38" customFormat="true" ht="15.6" hidden="false" customHeight="false" outlineLevel="0" collapsed="false">
      <c r="A1074" s="32" t="n">
        <v>830</v>
      </c>
      <c r="B1074" s="18" t="n">
        <v>28</v>
      </c>
      <c r="C1074" s="68" t="s">
        <v>84</v>
      </c>
      <c r="D1074" s="69" t="s">
        <v>339</v>
      </c>
      <c r="E1074" s="74" t="n">
        <v>2</v>
      </c>
      <c r="F1074" s="75" t="s">
        <v>1209</v>
      </c>
      <c r="G1074" s="72" t="s">
        <v>1177</v>
      </c>
      <c r="H1074" s="30" t="s">
        <v>1181</v>
      </c>
      <c r="I1074" s="72" t="n">
        <v>4</v>
      </c>
      <c r="J1074" s="72" t="n">
        <v>1</v>
      </c>
      <c r="K1074" s="48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</row>
    <row r="1075" s="38" customFormat="true" ht="15.6" hidden="false" customHeight="false" outlineLevel="0" collapsed="false">
      <c r="A1075" s="32" t="n">
        <v>831</v>
      </c>
      <c r="B1075" s="18" t="n">
        <v>29</v>
      </c>
      <c r="C1075" s="27" t="s">
        <v>21</v>
      </c>
      <c r="D1075" s="28"/>
      <c r="E1075" s="27" t="s">
        <v>501</v>
      </c>
      <c r="F1075" s="29" t="s">
        <v>1210</v>
      </c>
      <c r="G1075" s="30" t="s">
        <v>1177</v>
      </c>
      <c r="H1075" s="30" t="s">
        <v>1181</v>
      </c>
      <c r="I1075" s="30" t="n">
        <v>1</v>
      </c>
      <c r="J1075" s="30" t="n">
        <v>2</v>
      </c>
      <c r="K1075" s="28" t="s">
        <v>133</v>
      </c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</row>
    <row r="1076" s="31" customFormat="true" ht="15.6" hidden="false" customHeight="false" outlineLevel="0" collapsed="false">
      <c r="C1076" s="27" t="s">
        <v>23</v>
      </c>
      <c r="D1076" s="28"/>
      <c r="E1076" s="30" t="n">
        <v>7</v>
      </c>
      <c r="F1076" s="27" t="s">
        <v>1210</v>
      </c>
      <c r="G1076" s="28" t="s">
        <v>1177</v>
      </c>
      <c r="H1076" s="28" t="s">
        <v>1181</v>
      </c>
      <c r="I1076" s="28" t="n">
        <v>1</v>
      </c>
      <c r="J1076" s="28" t="n">
        <v>2</v>
      </c>
      <c r="K1076" s="30"/>
    </row>
    <row r="1077" s="97" customFormat="true" ht="15.6" hidden="false" customHeight="false" outlineLevel="0" collapsed="false">
      <c r="A1077" s="32" t="n">
        <v>832</v>
      </c>
      <c r="B1077" s="18" t="n">
        <v>30</v>
      </c>
      <c r="C1077" s="46" t="s">
        <v>36</v>
      </c>
      <c r="D1077" s="48" t="s">
        <v>68</v>
      </c>
      <c r="E1077" s="47" t="n">
        <v>4</v>
      </c>
      <c r="F1077" s="116" t="s">
        <v>1211</v>
      </c>
      <c r="G1077" s="48" t="s">
        <v>1177</v>
      </c>
      <c r="H1077" s="48" t="s">
        <v>1181</v>
      </c>
      <c r="I1077" s="48" t="n">
        <v>4</v>
      </c>
      <c r="J1077" s="48" t="n">
        <v>2</v>
      </c>
      <c r="K1077" s="48"/>
    </row>
    <row r="1078" s="45" customFormat="true" ht="15.6" hidden="false" customHeight="false" outlineLevel="0" collapsed="false">
      <c r="A1078" s="32" t="n">
        <v>833</v>
      </c>
      <c r="B1078" s="18" t="n">
        <v>31</v>
      </c>
      <c r="C1078" s="40" t="s">
        <v>32</v>
      </c>
      <c r="D1078" s="20" t="s">
        <v>316</v>
      </c>
      <c r="E1078" s="41" t="n">
        <v>4</v>
      </c>
      <c r="F1078" s="42" t="s">
        <v>1212</v>
      </c>
      <c r="G1078" s="32" t="s">
        <v>1177</v>
      </c>
      <c r="H1078" s="32" t="s">
        <v>1186</v>
      </c>
      <c r="I1078" s="32" t="n">
        <v>1</v>
      </c>
      <c r="J1078" s="43" t="n">
        <v>2</v>
      </c>
      <c r="K1078" s="44" t="n">
        <v>132.6</v>
      </c>
    </row>
    <row r="1079" s="38" customFormat="true" ht="15.6" hidden="false" customHeight="false" outlineLevel="0" collapsed="false">
      <c r="A1079" s="32" t="n">
        <v>834</v>
      </c>
      <c r="B1079" s="18" t="n">
        <v>32</v>
      </c>
      <c r="C1079" s="33" t="s">
        <v>24</v>
      </c>
      <c r="D1079" s="18" t="n">
        <v>100</v>
      </c>
      <c r="E1079" s="18" t="n">
        <v>137</v>
      </c>
      <c r="F1079" s="34" t="s">
        <v>1213</v>
      </c>
      <c r="G1079" s="18" t="s">
        <v>1177</v>
      </c>
      <c r="H1079" s="35"/>
      <c r="I1079" s="18" t="n">
        <v>2</v>
      </c>
      <c r="J1079" s="18" t="n">
        <v>2</v>
      </c>
      <c r="K1079" s="36" t="s">
        <v>1214</v>
      </c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</row>
    <row r="1080" s="38" customFormat="true" ht="15.6" hidden="false" customHeight="false" outlineLevel="0" collapsed="false">
      <c r="A1080" s="32" t="n">
        <v>835</v>
      </c>
      <c r="B1080" s="18" t="n">
        <v>33</v>
      </c>
      <c r="C1080" s="19" t="s">
        <v>17</v>
      </c>
      <c r="D1080" s="20" t="s">
        <v>18</v>
      </c>
      <c r="E1080" s="21" t="n">
        <v>10</v>
      </c>
      <c r="F1080" s="22" t="s">
        <v>1215</v>
      </c>
      <c r="G1080" s="24" t="s">
        <v>1177</v>
      </c>
      <c r="H1080" s="24" t="s">
        <v>1186</v>
      </c>
      <c r="I1080" s="23" t="n">
        <v>2</v>
      </c>
      <c r="J1080" s="23" t="n">
        <v>2</v>
      </c>
      <c r="K1080" s="19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</row>
    <row r="1081" s="26" customFormat="true" ht="15.6" hidden="false" customHeight="false" outlineLevel="0" collapsed="false">
      <c r="A1081" s="32" t="n">
        <v>836</v>
      </c>
      <c r="B1081" s="18" t="n">
        <v>34</v>
      </c>
      <c r="C1081" s="19" t="s">
        <v>17</v>
      </c>
      <c r="D1081" s="20" t="s">
        <v>18</v>
      </c>
      <c r="E1081" s="21" t="n">
        <v>10</v>
      </c>
      <c r="F1081" s="22" t="s">
        <v>1216</v>
      </c>
      <c r="G1081" s="24" t="s">
        <v>1177</v>
      </c>
      <c r="H1081" s="24" t="s">
        <v>1186</v>
      </c>
      <c r="I1081" s="23" t="n">
        <v>2</v>
      </c>
      <c r="J1081" s="23" t="n">
        <v>1</v>
      </c>
      <c r="K1081" s="19"/>
      <c r="L1081" s="25"/>
    </row>
    <row r="1082" s="26" customFormat="true" ht="15.6" hidden="false" customHeight="false" outlineLevel="0" collapsed="false">
      <c r="A1082" s="32" t="n">
        <v>837</v>
      </c>
      <c r="B1082" s="18" t="n">
        <v>35</v>
      </c>
      <c r="C1082" s="27" t="s">
        <v>21</v>
      </c>
      <c r="D1082" s="28"/>
      <c r="E1082" s="27" t="s">
        <v>501</v>
      </c>
      <c r="F1082" s="29" t="s">
        <v>1217</v>
      </c>
      <c r="G1082" s="30" t="s">
        <v>1177</v>
      </c>
      <c r="H1082" s="30" t="s">
        <v>1181</v>
      </c>
      <c r="I1082" s="30" t="n">
        <v>1</v>
      </c>
      <c r="J1082" s="30" t="n">
        <v>2</v>
      </c>
      <c r="K1082" s="28" t="s">
        <v>133</v>
      </c>
      <c r="L1082" s="25"/>
    </row>
    <row r="1083" s="31" customFormat="true" ht="15.6" hidden="false" customHeight="false" outlineLevel="0" collapsed="false">
      <c r="C1083" s="27" t="s">
        <v>23</v>
      </c>
      <c r="D1083" s="28"/>
      <c r="E1083" s="30" t="n">
        <v>7</v>
      </c>
      <c r="F1083" s="27" t="s">
        <v>1217</v>
      </c>
      <c r="G1083" s="119" t="s">
        <v>1177</v>
      </c>
      <c r="H1083" s="28" t="s">
        <v>1181</v>
      </c>
      <c r="I1083" s="28" t="n">
        <v>1</v>
      </c>
      <c r="J1083" s="28" t="n">
        <v>2</v>
      </c>
      <c r="K1083" s="30"/>
    </row>
    <row r="1084" s="97" customFormat="true" ht="15.6" hidden="false" customHeight="false" outlineLevel="0" collapsed="false">
      <c r="C1084" s="60" t="s">
        <v>58</v>
      </c>
      <c r="D1084" s="59" t="s">
        <v>37</v>
      </c>
      <c r="E1084" s="61" t="n">
        <v>23</v>
      </c>
      <c r="F1084" s="57" t="s">
        <v>1217</v>
      </c>
      <c r="G1084" s="61" t="s">
        <v>1177</v>
      </c>
      <c r="H1084" s="61"/>
      <c r="I1084" s="61" t="n">
        <v>1</v>
      </c>
      <c r="J1084" s="61" t="n">
        <v>2</v>
      </c>
      <c r="K1084" s="61" t="n">
        <v>8</v>
      </c>
    </row>
    <row r="1085" s="58" customFormat="true" ht="15.6" hidden="false" customHeight="false" outlineLevel="0" collapsed="false">
      <c r="A1085" s="32" t="n">
        <v>838</v>
      </c>
      <c r="B1085" s="18" t="n">
        <v>36</v>
      </c>
      <c r="C1085" s="33" t="s">
        <v>24</v>
      </c>
      <c r="D1085" s="18" t="s">
        <v>251</v>
      </c>
      <c r="E1085" s="18" t="n">
        <v>4</v>
      </c>
      <c r="F1085" s="34" t="s">
        <v>1218</v>
      </c>
      <c r="G1085" s="18" t="s">
        <v>1177</v>
      </c>
      <c r="H1085" s="18" t="s">
        <v>1181</v>
      </c>
      <c r="I1085" s="18" t="n">
        <v>2</v>
      </c>
      <c r="J1085" s="18" t="n">
        <v>1</v>
      </c>
      <c r="K1085" s="108" t="s">
        <v>1219</v>
      </c>
    </row>
    <row r="1086" s="38" customFormat="true" ht="15.6" hidden="false" customHeight="false" outlineLevel="0" collapsed="false">
      <c r="A1086" s="32" t="n">
        <v>839</v>
      </c>
      <c r="B1086" s="18" t="n">
        <v>37</v>
      </c>
      <c r="C1086" s="33" t="s">
        <v>24</v>
      </c>
      <c r="D1086" s="18" t="n">
        <v>1500</v>
      </c>
      <c r="E1086" s="18" t="s">
        <v>133</v>
      </c>
      <c r="F1086" s="34" t="s">
        <v>1220</v>
      </c>
      <c r="G1086" s="18" t="s">
        <v>1177</v>
      </c>
      <c r="H1086" s="35"/>
      <c r="I1086" s="18" t="n">
        <v>2</v>
      </c>
      <c r="J1086" s="18" t="n">
        <v>2</v>
      </c>
      <c r="K1086" s="36" t="s">
        <v>1221</v>
      </c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</row>
    <row r="1087" s="38" customFormat="true" ht="15.6" hidden="false" customHeight="false" outlineLevel="0" collapsed="false">
      <c r="A1087" s="32" t="n">
        <v>840</v>
      </c>
      <c r="B1087" s="18" t="n">
        <v>38</v>
      </c>
      <c r="C1087" s="33" t="s">
        <v>24</v>
      </c>
      <c r="D1087" s="18" t="n">
        <v>1500</v>
      </c>
      <c r="E1087" s="18" t="s">
        <v>133</v>
      </c>
      <c r="F1087" s="34" t="s">
        <v>1222</v>
      </c>
      <c r="G1087" s="18" t="s">
        <v>1177</v>
      </c>
      <c r="H1087" s="35"/>
      <c r="I1087" s="18" t="n">
        <v>2</v>
      </c>
      <c r="J1087" s="18" t="n">
        <v>2</v>
      </c>
      <c r="K1087" s="36" t="s">
        <v>1221</v>
      </c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</row>
    <row r="1088" s="38" customFormat="true" ht="15.6" hidden="false" customHeight="false" outlineLevel="0" collapsed="false">
      <c r="A1088" s="32" t="n">
        <v>841</v>
      </c>
      <c r="B1088" s="18" t="n">
        <v>39</v>
      </c>
      <c r="C1088" s="46" t="s">
        <v>36</v>
      </c>
      <c r="D1088" s="48" t="s">
        <v>68</v>
      </c>
      <c r="E1088" s="47" t="n">
        <v>4</v>
      </c>
      <c r="F1088" s="116" t="s">
        <v>1223</v>
      </c>
      <c r="G1088" s="48" t="s">
        <v>1177</v>
      </c>
      <c r="H1088" s="48" t="s">
        <v>1186</v>
      </c>
      <c r="I1088" s="48" t="n">
        <v>1</v>
      </c>
      <c r="J1088" s="48" t="n">
        <v>2</v>
      </c>
      <c r="K1088" s="48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</row>
    <row r="1089" s="45" customFormat="true" ht="15.6" hidden="false" customHeight="false" outlineLevel="0" collapsed="false">
      <c r="A1089" s="32" t="n">
        <v>842</v>
      </c>
      <c r="B1089" s="18" t="n">
        <v>40</v>
      </c>
      <c r="C1089" s="33" t="s">
        <v>49</v>
      </c>
      <c r="D1089" s="18" t="s">
        <v>390</v>
      </c>
      <c r="E1089" s="18" t="n">
        <v>1</v>
      </c>
      <c r="F1089" s="34" t="s">
        <v>1224</v>
      </c>
      <c r="G1089" s="18" t="s">
        <v>1177</v>
      </c>
      <c r="H1089" s="110"/>
      <c r="I1089" s="18" t="n">
        <v>2</v>
      </c>
      <c r="J1089" s="18" t="n">
        <v>2</v>
      </c>
      <c r="K1089" s="55" t="n">
        <v>62</v>
      </c>
    </row>
    <row r="1090" s="56" customFormat="true" ht="15.6" hidden="false" customHeight="false" outlineLevel="0" collapsed="false">
      <c r="C1090" s="33" t="s">
        <v>24</v>
      </c>
      <c r="D1090" s="18" t="n">
        <v>400</v>
      </c>
      <c r="E1090" s="18" t="n">
        <v>6</v>
      </c>
      <c r="F1090" s="34" t="s">
        <v>1224</v>
      </c>
      <c r="G1090" s="95" t="s">
        <v>1177</v>
      </c>
      <c r="H1090" s="35"/>
      <c r="I1090" s="18" t="n">
        <v>2</v>
      </c>
      <c r="J1090" s="18" t="n">
        <v>2</v>
      </c>
      <c r="K1090" s="36" t="s">
        <v>1225</v>
      </c>
    </row>
    <row r="1091" s="38" customFormat="true" ht="15.6" hidden="false" customHeight="false" outlineLevel="0" collapsed="false">
      <c r="A1091" s="32" t="n">
        <v>843</v>
      </c>
      <c r="B1091" s="18" t="n">
        <v>41</v>
      </c>
      <c r="C1091" s="27" t="s">
        <v>21</v>
      </c>
      <c r="D1091" s="28"/>
      <c r="E1091" s="27" t="s">
        <v>501</v>
      </c>
      <c r="F1091" s="29" t="s">
        <v>1226</v>
      </c>
      <c r="G1091" s="30" t="s">
        <v>1177</v>
      </c>
      <c r="H1091" s="30" t="s">
        <v>1181</v>
      </c>
      <c r="I1091" s="30" t="n">
        <v>1</v>
      </c>
      <c r="J1091" s="30" t="n">
        <v>2</v>
      </c>
      <c r="K1091" s="28" t="s">
        <v>133</v>
      </c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</row>
    <row r="1092" s="31" customFormat="true" ht="15.6" hidden="false" customHeight="false" outlineLevel="0" collapsed="false">
      <c r="A1092" s="32" t="n">
        <v>844</v>
      </c>
      <c r="B1092" s="18" t="n">
        <v>42</v>
      </c>
      <c r="C1092" s="46" t="s">
        <v>36</v>
      </c>
      <c r="D1092" s="48" t="s">
        <v>68</v>
      </c>
      <c r="E1092" s="47" t="n">
        <v>4</v>
      </c>
      <c r="F1092" s="116" t="s">
        <v>1227</v>
      </c>
      <c r="G1092" s="48" t="s">
        <v>1177</v>
      </c>
      <c r="H1092" s="48" t="s">
        <v>1181</v>
      </c>
      <c r="I1092" s="48" t="n">
        <v>2</v>
      </c>
      <c r="J1092" s="48" t="n">
        <v>1</v>
      </c>
      <c r="K1092" s="48"/>
    </row>
    <row r="1093" s="45" customFormat="true" ht="15.6" hidden="false" customHeight="false" outlineLevel="0" collapsed="false">
      <c r="A1093" s="32" t="n">
        <v>845</v>
      </c>
      <c r="B1093" s="18" t="n">
        <v>43</v>
      </c>
      <c r="C1093" s="33" t="s">
        <v>24</v>
      </c>
      <c r="D1093" s="18" t="s">
        <v>29</v>
      </c>
      <c r="E1093" s="18" t="n">
        <v>71</v>
      </c>
      <c r="F1093" s="34" t="s">
        <v>1228</v>
      </c>
      <c r="G1093" s="18" t="s">
        <v>1177</v>
      </c>
      <c r="H1093" s="35"/>
      <c r="I1093" s="18" t="n">
        <v>2</v>
      </c>
      <c r="J1093" s="18"/>
      <c r="K1093" s="36" t="s">
        <v>1173</v>
      </c>
    </row>
    <row r="1094" s="38" customFormat="true" ht="15.6" hidden="false" customHeight="false" outlineLevel="0" collapsed="false">
      <c r="A1094" s="32" t="n">
        <v>846</v>
      </c>
      <c r="B1094" s="18" t="n">
        <v>44</v>
      </c>
      <c r="C1094" s="68" t="s">
        <v>84</v>
      </c>
      <c r="D1094" s="69" t="s">
        <v>85</v>
      </c>
      <c r="E1094" s="70" t="n">
        <v>8</v>
      </c>
      <c r="F1094" s="71" t="s">
        <v>1229</v>
      </c>
      <c r="G1094" s="72" t="s">
        <v>1177</v>
      </c>
      <c r="H1094" s="28" t="s">
        <v>1181</v>
      </c>
      <c r="I1094" s="72" t="n">
        <v>1</v>
      </c>
      <c r="J1094" s="72" t="n">
        <v>1</v>
      </c>
      <c r="K1094" s="48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</row>
    <row r="1095" s="38" customFormat="true" ht="15.6" hidden="false" customHeight="false" outlineLevel="0" collapsed="false">
      <c r="A1095" s="32" t="n">
        <v>847</v>
      </c>
      <c r="B1095" s="18" t="n">
        <v>45</v>
      </c>
      <c r="C1095" s="33" t="s">
        <v>24</v>
      </c>
      <c r="D1095" s="18" t="n">
        <v>100</v>
      </c>
      <c r="E1095" s="18" t="n">
        <v>63</v>
      </c>
      <c r="F1095" s="34" t="s">
        <v>1230</v>
      </c>
      <c r="G1095" s="18" t="s">
        <v>1177</v>
      </c>
      <c r="H1095" s="35"/>
      <c r="I1095" s="18" t="n">
        <v>1</v>
      </c>
      <c r="J1095" s="18" t="n">
        <v>1</v>
      </c>
      <c r="K1095" s="36" t="s">
        <v>129</v>
      </c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</row>
    <row r="1096" s="38" customFormat="true" ht="15.6" hidden="false" customHeight="false" outlineLevel="0" collapsed="false">
      <c r="A1096" s="32" t="n">
        <v>848</v>
      </c>
      <c r="B1096" s="18" t="n">
        <v>46</v>
      </c>
      <c r="C1096" s="33" t="s">
        <v>24</v>
      </c>
      <c r="D1096" s="18" t="s">
        <v>29</v>
      </c>
      <c r="E1096" s="18" t="n">
        <v>63</v>
      </c>
      <c r="F1096" s="34" t="s">
        <v>1231</v>
      </c>
      <c r="G1096" s="18" t="s">
        <v>1177</v>
      </c>
      <c r="H1096" s="35"/>
      <c r="I1096" s="18" t="n">
        <v>2</v>
      </c>
      <c r="J1096" s="18" t="n">
        <v>3</v>
      </c>
      <c r="K1096" s="36" t="s">
        <v>325</v>
      </c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</row>
    <row r="1097" s="38" customFormat="true" ht="15.6" hidden="false" customHeight="false" outlineLevel="0" collapsed="false">
      <c r="A1097" s="32" t="n">
        <v>849</v>
      </c>
      <c r="B1097" s="18" t="n">
        <v>47</v>
      </c>
      <c r="C1097" s="49" t="s">
        <v>45</v>
      </c>
      <c r="D1097" s="50" t="s">
        <v>46</v>
      </c>
      <c r="E1097" s="50" t="n">
        <v>2</v>
      </c>
      <c r="F1097" s="114" t="s">
        <v>1232</v>
      </c>
      <c r="G1097" s="52" t="s">
        <v>1177</v>
      </c>
      <c r="H1097" s="50"/>
      <c r="I1097" s="52" t="n">
        <v>1</v>
      </c>
      <c r="J1097" s="52" t="n">
        <v>2</v>
      </c>
      <c r="K1097" s="54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</row>
    <row r="1098" s="38" customFormat="true" ht="15.6" hidden="false" customHeight="false" outlineLevel="0" collapsed="false">
      <c r="A1098" s="32" t="n">
        <v>850</v>
      </c>
      <c r="B1098" s="18" t="n">
        <v>48</v>
      </c>
      <c r="C1098" s="19" t="s">
        <v>17</v>
      </c>
      <c r="D1098" s="20" t="s">
        <v>18</v>
      </c>
      <c r="E1098" s="21" t="n">
        <v>10</v>
      </c>
      <c r="F1098" s="22" t="s">
        <v>1233</v>
      </c>
      <c r="G1098" s="24" t="s">
        <v>1177</v>
      </c>
      <c r="H1098" s="24" t="s">
        <v>1181</v>
      </c>
      <c r="I1098" s="23" t="n">
        <v>1</v>
      </c>
      <c r="J1098" s="23" t="n">
        <v>1</v>
      </c>
      <c r="K1098" s="19"/>
      <c r="L1098" s="4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</row>
    <row r="1099" s="26" customFormat="true" ht="15.6" hidden="false" customHeight="false" outlineLevel="0" collapsed="false">
      <c r="A1099" s="32" t="n">
        <v>851</v>
      </c>
      <c r="B1099" s="18" t="n">
        <v>49</v>
      </c>
      <c r="C1099" s="33" t="s">
        <v>24</v>
      </c>
      <c r="D1099" s="18" t="n">
        <v>100</v>
      </c>
      <c r="E1099" s="18" t="n">
        <v>58</v>
      </c>
      <c r="F1099" s="34" t="s">
        <v>1234</v>
      </c>
      <c r="G1099" s="18" t="s">
        <v>1177</v>
      </c>
      <c r="H1099" s="35"/>
      <c r="I1099" s="18" t="n">
        <v>1</v>
      </c>
      <c r="J1099" s="18" t="n">
        <v>1</v>
      </c>
      <c r="K1099" s="36" t="s">
        <v>97</v>
      </c>
      <c r="L1099" s="25"/>
    </row>
    <row r="1100" s="38" customFormat="true" ht="15.6" hidden="false" customHeight="false" outlineLevel="0" collapsed="false">
      <c r="A1100" s="32" t="n">
        <v>852</v>
      </c>
      <c r="B1100" s="18" t="n">
        <v>50</v>
      </c>
      <c r="C1100" s="19" t="s">
        <v>17</v>
      </c>
      <c r="D1100" s="20" t="s">
        <v>18</v>
      </c>
      <c r="E1100" s="21" t="n">
        <v>10</v>
      </c>
      <c r="F1100" s="22" t="s">
        <v>1235</v>
      </c>
      <c r="G1100" s="24" t="s">
        <v>1177</v>
      </c>
      <c r="H1100" s="24" t="s">
        <v>1181</v>
      </c>
      <c r="I1100" s="23" t="n">
        <v>1</v>
      </c>
      <c r="J1100" s="23" t="n">
        <v>2</v>
      </c>
      <c r="K1100" s="19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</row>
    <row r="1101" s="26" customFormat="true" ht="15.6" hidden="false" customHeight="false" outlineLevel="0" collapsed="false">
      <c r="A1101" s="32" t="n">
        <v>853</v>
      </c>
      <c r="B1101" s="18" t="n">
        <v>51</v>
      </c>
      <c r="C1101" s="33" t="s">
        <v>24</v>
      </c>
      <c r="D1101" s="18" t="s">
        <v>116</v>
      </c>
      <c r="E1101" s="18" t="n">
        <v>5</v>
      </c>
      <c r="F1101" s="34" t="s">
        <v>801</v>
      </c>
      <c r="G1101" s="18" t="s">
        <v>1177</v>
      </c>
      <c r="H1101" s="35"/>
      <c r="I1101" s="18" t="n">
        <v>2</v>
      </c>
      <c r="J1101" s="18" t="n">
        <v>1</v>
      </c>
      <c r="K1101" s="55" t="n">
        <v>555</v>
      </c>
      <c r="L1101" s="25"/>
    </row>
    <row r="1102" s="38" customFormat="true" ht="15.6" hidden="false" customHeight="false" outlineLevel="0" collapsed="false">
      <c r="A1102" s="32" t="n">
        <v>854</v>
      </c>
      <c r="B1102" s="18" t="n">
        <v>52</v>
      </c>
      <c r="C1102" s="46" t="s">
        <v>36</v>
      </c>
      <c r="D1102" s="48" t="s">
        <v>68</v>
      </c>
      <c r="E1102" s="47" t="n">
        <v>4</v>
      </c>
      <c r="F1102" s="116" t="s">
        <v>1236</v>
      </c>
      <c r="G1102" s="48" t="s">
        <v>1177</v>
      </c>
      <c r="H1102" s="48" t="s">
        <v>1181</v>
      </c>
      <c r="I1102" s="48" t="n">
        <v>2</v>
      </c>
      <c r="J1102" s="48" t="n">
        <v>2</v>
      </c>
      <c r="K1102" s="48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</row>
    <row r="1103" s="45" customFormat="true" ht="15.6" hidden="false" customHeight="false" outlineLevel="0" collapsed="false">
      <c r="A1103" s="32" t="n">
        <v>855</v>
      </c>
      <c r="B1103" s="18" t="n">
        <v>53</v>
      </c>
      <c r="C1103" s="33" t="s">
        <v>24</v>
      </c>
      <c r="D1103" s="18" t="n">
        <v>100</v>
      </c>
      <c r="E1103" s="18" t="n">
        <v>113</v>
      </c>
      <c r="F1103" s="34" t="s">
        <v>1237</v>
      </c>
      <c r="G1103" s="18" t="s">
        <v>1177</v>
      </c>
      <c r="H1103" s="35"/>
      <c r="I1103" s="18" t="n">
        <v>2</v>
      </c>
      <c r="J1103" s="18" t="n">
        <v>2</v>
      </c>
      <c r="K1103" s="36" t="s">
        <v>348</v>
      </c>
    </row>
    <row r="1104" s="38" customFormat="true" ht="15.6" hidden="false" customHeight="false" outlineLevel="0" collapsed="false">
      <c r="C1104" s="49" t="s">
        <v>45</v>
      </c>
      <c r="D1104" s="50" t="s">
        <v>46</v>
      </c>
      <c r="E1104" s="50" t="n">
        <v>2</v>
      </c>
      <c r="F1104" s="114" t="s">
        <v>1237</v>
      </c>
      <c r="G1104" s="52" t="s">
        <v>1177</v>
      </c>
      <c r="H1104" s="50"/>
      <c r="I1104" s="52" t="n">
        <v>3</v>
      </c>
      <c r="J1104" s="52" t="n">
        <v>2</v>
      </c>
      <c r="K1104" s="54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</row>
    <row r="1105" s="38" customFormat="true" ht="15.6" hidden="false" customHeight="false" outlineLevel="0" collapsed="false">
      <c r="A1105" s="32" t="n">
        <v>856</v>
      </c>
      <c r="B1105" s="18" t="n">
        <v>54</v>
      </c>
      <c r="C1105" s="27" t="s">
        <v>23</v>
      </c>
      <c r="D1105" s="28"/>
      <c r="E1105" s="30" t="n">
        <v>7</v>
      </c>
      <c r="F1105" s="27" t="s">
        <v>1238</v>
      </c>
      <c r="G1105" s="28" t="s">
        <v>1177</v>
      </c>
      <c r="H1105" s="28" t="s">
        <v>1181</v>
      </c>
      <c r="I1105" s="28" t="n">
        <v>1</v>
      </c>
      <c r="J1105" s="28" t="n">
        <v>3</v>
      </c>
      <c r="K1105" s="30"/>
      <c r="L1105" s="4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</row>
    <row r="1106" s="97" customFormat="true" ht="15.6" hidden="false" customHeight="false" outlineLevel="0" collapsed="false">
      <c r="C1106" s="60" t="s">
        <v>58</v>
      </c>
      <c r="D1106" s="59" t="s">
        <v>37</v>
      </c>
      <c r="E1106" s="61" t="n">
        <v>21</v>
      </c>
      <c r="F1106" s="57" t="s">
        <v>1238</v>
      </c>
      <c r="G1106" s="61" t="s">
        <v>1177</v>
      </c>
      <c r="H1106" s="61"/>
      <c r="I1106" s="61" t="n">
        <v>1</v>
      </c>
      <c r="J1106" s="61" t="n">
        <v>3</v>
      </c>
      <c r="K1106" s="61" t="n">
        <v>10</v>
      </c>
    </row>
    <row r="1107" s="58" customFormat="true" ht="15.6" hidden="false" customHeight="false" outlineLevel="0" collapsed="false">
      <c r="A1107" s="32" t="n">
        <v>857</v>
      </c>
      <c r="B1107" s="18" t="n">
        <v>55</v>
      </c>
      <c r="C1107" s="27" t="s">
        <v>23</v>
      </c>
      <c r="D1107" s="28"/>
      <c r="E1107" s="30" t="n">
        <v>7</v>
      </c>
      <c r="F1107" s="27" t="s">
        <v>1239</v>
      </c>
      <c r="G1107" s="28" t="s">
        <v>1177</v>
      </c>
      <c r="H1107" s="28" t="s">
        <v>1181</v>
      </c>
      <c r="I1107" s="28" t="n">
        <v>2</v>
      </c>
      <c r="J1107" s="28" t="n">
        <v>1</v>
      </c>
      <c r="K1107" s="30"/>
    </row>
    <row r="1108" s="97" customFormat="true" ht="15.6" hidden="false" customHeight="false" outlineLevel="0" collapsed="false">
      <c r="C1108" s="19" t="s">
        <v>17</v>
      </c>
      <c r="D1108" s="20" t="s">
        <v>18</v>
      </c>
      <c r="E1108" s="21" t="n">
        <v>10</v>
      </c>
      <c r="F1108" s="19" t="s">
        <v>1239</v>
      </c>
      <c r="G1108" s="20" t="s">
        <v>1177</v>
      </c>
      <c r="H1108" s="20" t="s">
        <v>1181</v>
      </c>
      <c r="I1108" s="109" t="n">
        <v>2</v>
      </c>
      <c r="J1108" s="109" t="n">
        <v>1</v>
      </c>
      <c r="K1108" s="19"/>
    </row>
    <row r="1109" s="26" customFormat="true" ht="15.6" hidden="false" customHeight="false" outlineLevel="0" collapsed="false">
      <c r="A1109" s="32" t="n">
        <v>858</v>
      </c>
      <c r="B1109" s="18" t="n">
        <v>56</v>
      </c>
      <c r="C1109" s="33" t="s">
        <v>24</v>
      </c>
      <c r="D1109" s="18" t="s">
        <v>29</v>
      </c>
      <c r="E1109" s="18" t="n">
        <v>39</v>
      </c>
      <c r="F1109" s="107" t="s">
        <v>1240</v>
      </c>
      <c r="G1109" s="95" t="s">
        <v>1177</v>
      </c>
      <c r="H1109" s="95"/>
      <c r="I1109" s="95" t="n">
        <v>1</v>
      </c>
      <c r="J1109" s="95" t="n">
        <v>4</v>
      </c>
      <c r="K1109" s="36" t="s">
        <v>389</v>
      </c>
      <c r="L1109" s="25"/>
    </row>
    <row r="1110" s="38" customFormat="true" ht="15.6" hidden="false" customHeight="false" outlineLevel="0" collapsed="false">
      <c r="A1110" s="32" t="n">
        <v>859</v>
      </c>
      <c r="B1110" s="18" t="n">
        <v>57</v>
      </c>
      <c r="C1110" s="19" t="s">
        <v>17</v>
      </c>
      <c r="D1110" s="20" t="s">
        <v>18</v>
      </c>
      <c r="E1110" s="21" t="n">
        <v>10</v>
      </c>
      <c r="F1110" s="22" t="s">
        <v>1241</v>
      </c>
      <c r="G1110" s="24" t="s">
        <v>1177</v>
      </c>
      <c r="H1110" s="24" t="s">
        <v>1186</v>
      </c>
      <c r="I1110" s="23" t="n">
        <v>1</v>
      </c>
      <c r="J1110" s="23" t="n">
        <v>3</v>
      </c>
      <c r="K1110" s="19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</row>
    <row r="1111" s="26" customFormat="true" ht="15.6" hidden="false" customHeight="false" outlineLevel="0" collapsed="false">
      <c r="A1111" s="32" t="n">
        <v>860</v>
      </c>
      <c r="B1111" s="18" t="n">
        <v>58</v>
      </c>
      <c r="C1111" s="33" t="s">
        <v>24</v>
      </c>
      <c r="D1111" s="18" t="s">
        <v>29</v>
      </c>
      <c r="E1111" s="18" t="n">
        <v>74</v>
      </c>
      <c r="F1111" s="34" t="s">
        <v>1242</v>
      </c>
      <c r="G1111" s="18" t="s">
        <v>1177</v>
      </c>
      <c r="H1111" s="35"/>
      <c r="I1111" s="18" t="n">
        <v>2</v>
      </c>
      <c r="J1111" s="18" t="n">
        <v>3</v>
      </c>
      <c r="K1111" s="36" t="s">
        <v>1243</v>
      </c>
      <c r="L1111" s="25"/>
    </row>
    <row r="1112" s="38" customFormat="true" ht="15.6" hidden="false" customHeight="false" outlineLevel="0" collapsed="false">
      <c r="A1112" s="32" t="n">
        <v>861</v>
      </c>
      <c r="B1112" s="18" t="n">
        <v>59</v>
      </c>
      <c r="C1112" s="19" t="s">
        <v>17</v>
      </c>
      <c r="D1112" s="20" t="s">
        <v>18</v>
      </c>
      <c r="E1112" s="21" t="n">
        <v>10</v>
      </c>
      <c r="F1112" s="114" t="s">
        <v>1244</v>
      </c>
      <c r="G1112" s="20" t="s">
        <v>1177</v>
      </c>
      <c r="H1112" s="20" t="s">
        <v>1181</v>
      </c>
      <c r="I1112" s="109" t="n">
        <v>4</v>
      </c>
      <c r="J1112" s="109" t="n">
        <v>2</v>
      </c>
      <c r="K1112" s="19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</row>
    <row r="1113" s="26" customFormat="true" ht="15.6" hidden="false" customHeight="false" outlineLevel="0" collapsed="false">
      <c r="C1113" s="49" t="s">
        <v>45</v>
      </c>
      <c r="D1113" s="50" t="s">
        <v>46</v>
      </c>
      <c r="E1113" s="50" t="n">
        <v>2</v>
      </c>
      <c r="F1113" s="114" t="s">
        <v>1244</v>
      </c>
      <c r="G1113" s="52" t="s">
        <v>1177</v>
      </c>
      <c r="H1113" s="52"/>
      <c r="I1113" s="52" t="n">
        <v>4</v>
      </c>
      <c r="J1113" s="52" t="n">
        <v>2</v>
      </c>
      <c r="K1113" s="54"/>
      <c r="L1113" s="25"/>
    </row>
    <row r="1114" s="38" customFormat="true" ht="15.6" hidden="false" customHeight="false" outlineLevel="0" collapsed="false">
      <c r="A1114" s="32" t="n">
        <v>862</v>
      </c>
      <c r="B1114" s="18" t="n">
        <v>60</v>
      </c>
      <c r="C1114" s="49" t="s">
        <v>45</v>
      </c>
      <c r="D1114" s="50" t="s">
        <v>46</v>
      </c>
      <c r="E1114" s="50" t="n">
        <v>2</v>
      </c>
      <c r="F1114" s="114" t="s">
        <v>1245</v>
      </c>
      <c r="G1114" s="52" t="s">
        <v>1177</v>
      </c>
      <c r="H1114" s="50"/>
      <c r="I1114" s="52" t="s">
        <v>1246</v>
      </c>
      <c r="J1114" s="52" t="n">
        <v>1</v>
      </c>
      <c r="K1114" s="54"/>
      <c r="L1114" s="4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</row>
    <row r="1115" s="38" customFormat="true" ht="15.6" hidden="false" customHeight="false" outlineLevel="0" collapsed="false">
      <c r="A1115" s="32" t="n">
        <v>863</v>
      </c>
      <c r="B1115" s="18" t="n">
        <v>61</v>
      </c>
      <c r="C1115" s="40" t="s">
        <v>32</v>
      </c>
      <c r="D1115" s="20" t="s">
        <v>271</v>
      </c>
      <c r="E1115" s="41" t="n">
        <v>3</v>
      </c>
      <c r="F1115" s="42" t="s">
        <v>1247</v>
      </c>
      <c r="G1115" s="32" t="s">
        <v>1177</v>
      </c>
      <c r="H1115" s="32" t="s">
        <v>1186</v>
      </c>
      <c r="I1115" s="32" t="n">
        <v>1</v>
      </c>
      <c r="J1115" s="43" t="n">
        <v>2</v>
      </c>
      <c r="K1115" s="44" t="n">
        <v>125.5</v>
      </c>
      <c r="L1115" s="4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</row>
    <row r="1116" s="38" customFormat="true" ht="15.6" hidden="false" customHeight="false" outlineLevel="0" collapsed="false">
      <c r="C1116" s="33" t="s">
        <v>24</v>
      </c>
      <c r="D1116" s="18" t="n">
        <v>1500</v>
      </c>
      <c r="E1116" s="18" t="n">
        <v>9</v>
      </c>
      <c r="F1116" s="42" t="s">
        <v>1247</v>
      </c>
      <c r="G1116" s="18" t="s">
        <v>1177</v>
      </c>
      <c r="H1116" s="32" t="s">
        <v>1186</v>
      </c>
      <c r="I1116" s="18" t="n">
        <v>1</v>
      </c>
      <c r="J1116" s="18" t="n">
        <v>2</v>
      </c>
      <c r="K1116" s="98" t="s">
        <v>1248</v>
      </c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</row>
    <row r="1117" s="38" customFormat="true" ht="15.6" hidden="false" customHeight="false" outlineLevel="0" collapsed="false">
      <c r="A1117" s="32" t="n">
        <v>864</v>
      </c>
      <c r="B1117" s="18" t="n">
        <v>62</v>
      </c>
      <c r="C1117" s="49" t="s">
        <v>45</v>
      </c>
      <c r="D1117" s="50" t="s">
        <v>46</v>
      </c>
      <c r="E1117" s="50" t="n">
        <v>2</v>
      </c>
      <c r="F1117" s="114" t="s">
        <v>1060</v>
      </c>
      <c r="G1117" s="52" t="s">
        <v>1177</v>
      </c>
      <c r="H1117" s="50"/>
      <c r="I1117" s="52" t="n">
        <v>1</v>
      </c>
      <c r="J1117" s="52" t="n">
        <v>1</v>
      </c>
      <c r="K1117" s="54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</row>
    <row r="1118" s="38" customFormat="true" ht="15.6" hidden="false" customHeight="false" outlineLevel="0" collapsed="false">
      <c r="C1118" s="33" t="s">
        <v>24</v>
      </c>
      <c r="D1118" s="18" t="n">
        <v>100</v>
      </c>
      <c r="E1118" s="18" t="n">
        <v>101</v>
      </c>
      <c r="F1118" s="34" t="s">
        <v>1060</v>
      </c>
      <c r="G1118" s="18" t="s">
        <v>1177</v>
      </c>
      <c r="H1118" s="35"/>
      <c r="I1118" s="18" t="n">
        <v>1</v>
      </c>
      <c r="J1118" s="18" t="n">
        <v>1</v>
      </c>
      <c r="K1118" s="36" t="s">
        <v>95</v>
      </c>
      <c r="L1118" s="4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</row>
    <row r="1119" s="38" customFormat="true" ht="15.6" hidden="false" customHeight="false" outlineLevel="0" collapsed="false">
      <c r="A1119" s="32" t="n">
        <v>865</v>
      </c>
      <c r="B1119" s="18" t="n">
        <v>63</v>
      </c>
      <c r="C1119" s="33" t="s">
        <v>24</v>
      </c>
      <c r="D1119" s="18" t="s">
        <v>208</v>
      </c>
      <c r="E1119" s="18" t="n">
        <v>10</v>
      </c>
      <c r="F1119" s="34" t="s">
        <v>1249</v>
      </c>
      <c r="G1119" s="18" t="s">
        <v>1177</v>
      </c>
      <c r="H1119" s="35"/>
      <c r="I1119" s="18" t="n">
        <v>2</v>
      </c>
      <c r="J1119" s="18" t="n">
        <v>1</v>
      </c>
      <c r="K1119" s="98" t="n">
        <v>365</v>
      </c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</row>
    <row r="1120" s="38" customFormat="true" ht="15.6" hidden="false" customHeight="false" outlineLevel="0" collapsed="false">
      <c r="C1120" s="33" t="s">
        <v>24</v>
      </c>
      <c r="D1120" s="18" t="s">
        <v>29</v>
      </c>
      <c r="E1120" s="18" t="n">
        <v>22</v>
      </c>
      <c r="F1120" s="34" t="s">
        <v>1249</v>
      </c>
      <c r="G1120" s="18" t="s">
        <v>1177</v>
      </c>
      <c r="H1120" s="18"/>
      <c r="I1120" s="18" t="n">
        <v>2</v>
      </c>
      <c r="J1120" s="18" t="n">
        <v>1</v>
      </c>
      <c r="K1120" s="36" t="s">
        <v>458</v>
      </c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</row>
    <row r="1121" s="38" customFormat="true" ht="15.6" hidden="false" customHeight="false" outlineLevel="0" collapsed="false">
      <c r="A1121" s="32" t="n">
        <v>866</v>
      </c>
      <c r="B1121" s="18" t="n">
        <v>64</v>
      </c>
      <c r="C1121" s="46" t="s">
        <v>36</v>
      </c>
      <c r="D1121" s="48" t="s">
        <v>68</v>
      </c>
      <c r="E1121" s="47" t="n">
        <v>4</v>
      </c>
      <c r="F1121" s="116" t="s">
        <v>1250</v>
      </c>
      <c r="G1121" s="48" t="s">
        <v>1177</v>
      </c>
      <c r="H1121" s="48" t="s">
        <v>1181</v>
      </c>
      <c r="I1121" s="48" t="n">
        <v>4</v>
      </c>
      <c r="J1121" s="48" t="n">
        <v>2</v>
      </c>
      <c r="K1121" s="48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</row>
    <row r="1122" s="45" customFormat="true" ht="15.6" hidden="false" customHeight="false" outlineLevel="0" collapsed="false">
      <c r="A1122" s="32" t="n">
        <v>867</v>
      </c>
      <c r="B1122" s="18" t="n">
        <v>65</v>
      </c>
      <c r="C1122" s="46" t="s">
        <v>36</v>
      </c>
      <c r="D1122" s="48" t="s">
        <v>68</v>
      </c>
      <c r="E1122" s="47" t="n">
        <v>4</v>
      </c>
      <c r="F1122" s="116" t="s">
        <v>1251</v>
      </c>
      <c r="G1122" s="48" t="s">
        <v>1177</v>
      </c>
      <c r="H1122" s="48" t="s">
        <v>1181</v>
      </c>
      <c r="I1122" s="48" t="n">
        <v>2</v>
      </c>
      <c r="J1122" s="48" t="n">
        <v>2</v>
      </c>
      <c r="K1122" s="48"/>
    </row>
    <row r="1123" s="45" customFormat="true" ht="15.6" hidden="false" customHeight="false" outlineLevel="0" collapsed="false">
      <c r="A1123" s="32" t="n">
        <v>868</v>
      </c>
      <c r="B1123" s="18" t="n">
        <v>66</v>
      </c>
      <c r="C1123" s="19" t="s">
        <v>17</v>
      </c>
      <c r="D1123" s="20" t="s">
        <v>18</v>
      </c>
      <c r="E1123" s="21" t="n">
        <v>10</v>
      </c>
      <c r="F1123" s="22" t="s">
        <v>569</v>
      </c>
      <c r="G1123" s="24" t="s">
        <v>1177</v>
      </c>
      <c r="H1123" s="24" t="s">
        <v>1181</v>
      </c>
      <c r="I1123" s="23" t="n">
        <v>1</v>
      </c>
      <c r="J1123" s="23" t="n">
        <v>1</v>
      </c>
      <c r="K1123" s="19"/>
    </row>
    <row r="1124" s="26" customFormat="true" ht="15.6" hidden="false" customHeight="false" outlineLevel="0" collapsed="false">
      <c r="A1124" s="32" t="n">
        <v>869</v>
      </c>
      <c r="B1124" s="18" t="n">
        <v>67</v>
      </c>
      <c r="C1124" s="19" t="s">
        <v>17</v>
      </c>
      <c r="D1124" s="20" t="s">
        <v>18</v>
      </c>
      <c r="E1124" s="21" t="n">
        <v>10</v>
      </c>
      <c r="F1124" s="22" t="s">
        <v>1252</v>
      </c>
      <c r="G1124" s="24" t="s">
        <v>1177</v>
      </c>
      <c r="H1124" s="24" t="s">
        <v>1181</v>
      </c>
      <c r="I1124" s="23" t="n">
        <v>1</v>
      </c>
      <c r="J1124" s="23" t="n">
        <v>1</v>
      </c>
      <c r="K1124" s="19"/>
      <c r="L1124" s="25"/>
    </row>
    <row r="1125" s="26" customFormat="true" ht="15.6" hidden="false" customHeight="false" outlineLevel="0" collapsed="false">
      <c r="A1125" s="32" t="n">
        <v>870</v>
      </c>
      <c r="B1125" s="18" t="n">
        <v>68</v>
      </c>
      <c r="C1125" s="27" t="s">
        <v>21</v>
      </c>
      <c r="D1125" s="28" t="s">
        <v>159</v>
      </c>
      <c r="E1125" s="27" t="s">
        <v>501</v>
      </c>
      <c r="F1125" s="29" t="s">
        <v>1253</v>
      </c>
      <c r="G1125" s="30" t="s">
        <v>1177</v>
      </c>
      <c r="H1125" s="30" t="s">
        <v>1181</v>
      </c>
      <c r="I1125" s="30" t="n">
        <v>1</v>
      </c>
      <c r="J1125" s="30" t="n">
        <v>3</v>
      </c>
      <c r="K1125" s="28" t="s">
        <v>133</v>
      </c>
      <c r="L1125" s="25"/>
    </row>
    <row r="1126" s="31" customFormat="true" ht="15.6" hidden="false" customHeight="false" outlineLevel="0" collapsed="false">
      <c r="A1126" s="32" t="n">
        <v>871</v>
      </c>
      <c r="B1126" s="18" t="n">
        <v>69</v>
      </c>
      <c r="C1126" s="46" t="s">
        <v>36</v>
      </c>
      <c r="D1126" s="47" t="s">
        <v>37</v>
      </c>
      <c r="E1126" s="123" t="s">
        <v>1254</v>
      </c>
      <c r="F1126" s="46"/>
      <c r="G1126" s="48" t="s">
        <v>1177</v>
      </c>
      <c r="H1126" s="48"/>
      <c r="I1126" s="48"/>
      <c r="J1126" s="48"/>
      <c r="K1126" s="48"/>
    </row>
    <row r="1127" s="45" customFormat="true" ht="15.6" hidden="false" customHeight="false" outlineLevel="0" collapsed="false">
      <c r="A1127" s="32" t="n">
        <v>872</v>
      </c>
      <c r="B1127" s="18" t="n">
        <v>70</v>
      </c>
      <c r="C1127" s="46" t="s">
        <v>36</v>
      </c>
      <c r="D1127" s="47" t="s">
        <v>37</v>
      </c>
      <c r="E1127" s="123" t="s">
        <v>1254</v>
      </c>
      <c r="F1127" s="46"/>
      <c r="G1127" s="48" t="s">
        <v>1177</v>
      </c>
      <c r="H1127" s="48"/>
      <c r="I1127" s="48"/>
      <c r="J1127" s="48"/>
      <c r="K1127" s="48"/>
    </row>
    <row r="1128" s="45" customFormat="true" ht="15.6" hidden="false" customHeight="false" outlineLevel="0" collapsed="false">
      <c r="A1128" s="32" t="n">
        <v>873</v>
      </c>
      <c r="B1128" s="18" t="n">
        <v>71</v>
      </c>
      <c r="C1128" s="46" t="s">
        <v>36</v>
      </c>
      <c r="D1128" s="47" t="s">
        <v>37</v>
      </c>
      <c r="E1128" s="123" t="s">
        <v>1254</v>
      </c>
      <c r="F1128" s="46"/>
      <c r="G1128" s="48" t="s">
        <v>1177</v>
      </c>
      <c r="H1128" s="48"/>
      <c r="I1128" s="48"/>
      <c r="J1128" s="48"/>
      <c r="K1128" s="48"/>
    </row>
    <row r="1129" s="45" customFormat="true" ht="15.6" hidden="false" customHeight="false" outlineLevel="0" collapsed="false">
      <c r="A1129" s="32" t="n">
        <v>874</v>
      </c>
      <c r="B1129" s="18" t="n">
        <v>72</v>
      </c>
      <c r="C1129" s="46" t="s">
        <v>36</v>
      </c>
      <c r="D1129" s="47" t="s">
        <v>37</v>
      </c>
      <c r="E1129" s="123" t="s">
        <v>1254</v>
      </c>
      <c r="F1129" s="46"/>
      <c r="G1129" s="48" t="s">
        <v>1177</v>
      </c>
      <c r="H1129" s="48"/>
      <c r="I1129" s="48"/>
      <c r="J1129" s="48"/>
      <c r="K1129" s="48"/>
    </row>
    <row r="1130" s="45" customFormat="true" ht="15.6" hidden="false" customHeight="false" outlineLevel="0" collapsed="false">
      <c r="A1130" s="32" t="n">
        <v>875</v>
      </c>
      <c r="B1130" s="18" t="n">
        <v>73</v>
      </c>
      <c r="C1130" s="46" t="s">
        <v>36</v>
      </c>
      <c r="D1130" s="47" t="s">
        <v>37</v>
      </c>
      <c r="E1130" s="123" t="s">
        <v>1254</v>
      </c>
      <c r="F1130" s="46"/>
      <c r="G1130" s="48" t="s">
        <v>1177</v>
      </c>
      <c r="H1130" s="48"/>
      <c r="I1130" s="48"/>
      <c r="J1130" s="48"/>
      <c r="K1130" s="48"/>
    </row>
    <row r="1131" s="45" customFormat="true" ht="15.6" hidden="false" customHeight="false" outlineLevel="0" collapsed="false">
      <c r="A1131" s="32" t="n">
        <v>876</v>
      </c>
      <c r="B1131" s="18" t="n">
        <v>74</v>
      </c>
      <c r="C1131" s="46" t="s">
        <v>36</v>
      </c>
      <c r="D1131" s="47" t="s">
        <v>37</v>
      </c>
      <c r="E1131" s="123" t="s">
        <v>1254</v>
      </c>
      <c r="F1131" s="46"/>
      <c r="G1131" s="48" t="s">
        <v>1177</v>
      </c>
      <c r="H1131" s="48"/>
      <c r="I1131" s="48"/>
      <c r="J1131" s="48"/>
      <c r="K1131" s="48"/>
    </row>
    <row r="1132" s="45" customFormat="true" ht="15.6" hidden="false" customHeight="false" outlineLevel="0" collapsed="false">
      <c r="A1132" s="32" t="n">
        <v>877</v>
      </c>
      <c r="B1132" s="18" t="n">
        <v>75</v>
      </c>
      <c r="C1132" s="46" t="s">
        <v>36</v>
      </c>
      <c r="D1132" s="47" t="s">
        <v>37</v>
      </c>
      <c r="E1132" s="123" t="s">
        <v>1254</v>
      </c>
      <c r="F1132" s="128"/>
      <c r="G1132" s="48" t="s">
        <v>1177</v>
      </c>
      <c r="H1132" s="48"/>
      <c r="I1132" s="48"/>
      <c r="J1132" s="48"/>
      <c r="K1132" s="48"/>
    </row>
    <row r="1133" s="45" customFormat="true" ht="15.6" hidden="false" customHeight="false" outlineLevel="0" collapsed="false">
      <c r="A1133" s="32" t="n">
        <v>878</v>
      </c>
      <c r="B1133" s="18" t="n">
        <v>76</v>
      </c>
      <c r="C1133" s="46" t="s">
        <v>36</v>
      </c>
      <c r="D1133" s="47" t="s">
        <v>37</v>
      </c>
      <c r="E1133" s="123" t="s">
        <v>1254</v>
      </c>
      <c r="F1133" s="46"/>
      <c r="G1133" s="48" t="s">
        <v>1177</v>
      </c>
      <c r="H1133" s="48"/>
      <c r="I1133" s="48"/>
      <c r="J1133" s="48"/>
      <c r="K1133" s="48"/>
    </row>
    <row r="1134" s="45" customFormat="true" ht="15.6" hidden="false" customHeight="false" outlineLevel="0" collapsed="false">
      <c r="A1134" s="32" t="n">
        <v>879</v>
      </c>
      <c r="B1134" s="18" t="n">
        <v>77</v>
      </c>
      <c r="C1134" s="46" t="s">
        <v>36</v>
      </c>
      <c r="D1134" s="47" t="s">
        <v>37</v>
      </c>
      <c r="E1134" s="123" t="s">
        <v>1254</v>
      </c>
      <c r="F1134" s="46"/>
      <c r="G1134" s="48" t="s">
        <v>1177</v>
      </c>
      <c r="H1134" s="48"/>
      <c r="I1134" s="48"/>
      <c r="J1134" s="48"/>
      <c r="K1134" s="48"/>
    </row>
    <row r="1135" s="45" customFormat="true" ht="15.6" hidden="false" customHeight="false" outlineLevel="0" collapsed="false">
      <c r="B1135" s="18"/>
      <c r="C1135" s="46"/>
      <c r="D1135" s="47"/>
      <c r="E1135" s="123"/>
      <c r="F1135" s="46"/>
      <c r="G1135" s="48"/>
      <c r="H1135" s="48"/>
      <c r="I1135" s="48"/>
      <c r="J1135" s="48"/>
      <c r="K1135" s="48"/>
    </row>
    <row r="1136" s="26" customFormat="true" ht="15.6" hidden="false" customHeight="false" outlineLevel="0" collapsed="false">
      <c r="A1136" s="32" t="n">
        <v>880</v>
      </c>
      <c r="B1136" s="18" t="n">
        <v>1</v>
      </c>
      <c r="C1136" s="46" t="s">
        <v>36</v>
      </c>
      <c r="D1136" s="48" t="s">
        <v>68</v>
      </c>
      <c r="E1136" s="47" t="s">
        <v>445</v>
      </c>
      <c r="F1136" s="116" t="s">
        <v>1255</v>
      </c>
      <c r="G1136" s="30" t="s">
        <v>1256</v>
      </c>
      <c r="H1136" s="48" t="s">
        <v>1257</v>
      </c>
      <c r="I1136" s="48" t="n">
        <v>3</v>
      </c>
      <c r="J1136" s="48" t="n">
        <v>2</v>
      </c>
      <c r="K1136" s="48"/>
      <c r="L1136" s="25"/>
    </row>
    <row r="1137" s="45" customFormat="true" ht="15.6" hidden="false" customHeight="false" outlineLevel="0" collapsed="false">
      <c r="A1137" s="32" t="n">
        <v>881</v>
      </c>
      <c r="B1137" s="18" t="n">
        <v>2</v>
      </c>
      <c r="C1137" s="46" t="s">
        <v>36</v>
      </c>
      <c r="D1137" s="47" t="s">
        <v>37</v>
      </c>
      <c r="E1137" s="123" t="s">
        <v>1254</v>
      </c>
      <c r="F1137" s="46" t="s">
        <v>1258</v>
      </c>
      <c r="G1137" s="30" t="s">
        <v>1256</v>
      </c>
      <c r="H1137" s="48"/>
      <c r="I1137" s="48" t="n">
        <v>4</v>
      </c>
      <c r="J1137" s="48" t="n">
        <v>1</v>
      </c>
      <c r="K1137" s="48"/>
    </row>
    <row r="1138" s="45" customFormat="true" ht="15.6" hidden="false" customHeight="false" outlineLevel="0" collapsed="false">
      <c r="A1138" s="32" t="n">
        <v>882</v>
      </c>
      <c r="B1138" s="18" t="n">
        <v>3</v>
      </c>
      <c r="C1138" s="27" t="s">
        <v>23</v>
      </c>
      <c r="D1138" s="28"/>
      <c r="E1138" s="28" t="n">
        <v>8</v>
      </c>
      <c r="F1138" s="131" t="s">
        <v>1259</v>
      </c>
      <c r="G1138" s="30" t="s">
        <v>1256</v>
      </c>
      <c r="H1138" s="30" t="s">
        <v>1256</v>
      </c>
      <c r="I1138" s="30" t="n">
        <v>2</v>
      </c>
      <c r="J1138" s="30" t="n">
        <v>2</v>
      </c>
      <c r="K1138" s="30"/>
    </row>
    <row r="1139" s="31" customFormat="true" ht="15.6" hidden="false" customHeight="false" outlineLevel="0" collapsed="false">
      <c r="A1139" s="32" t="n">
        <v>883</v>
      </c>
      <c r="B1139" s="18" t="n">
        <v>4</v>
      </c>
      <c r="C1139" s="19" t="s">
        <v>17</v>
      </c>
      <c r="D1139" s="20" t="s">
        <v>18</v>
      </c>
      <c r="E1139" s="21" t="n">
        <v>5</v>
      </c>
      <c r="F1139" s="22" t="s">
        <v>1260</v>
      </c>
      <c r="G1139" s="24" t="s">
        <v>1256</v>
      </c>
      <c r="H1139" s="24"/>
      <c r="I1139" s="24" t="n">
        <v>4</v>
      </c>
      <c r="J1139" s="24" t="n">
        <v>2</v>
      </c>
      <c r="K1139" s="19"/>
      <c r="L1139" s="97"/>
      <c r="M1139" s="97"/>
      <c r="N1139" s="97"/>
    </row>
    <row r="1140" s="26" customFormat="true" ht="15.6" hidden="false" customHeight="false" outlineLevel="0" collapsed="false">
      <c r="A1140" s="32" t="n">
        <v>884</v>
      </c>
      <c r="B1140" s="18" t="n">
        <v>5</v>
      </c>
      <c r="C1140" s="46" t="s">
        <v>36</v>
      </c>
      <c r="D1140" s="48" t="s">
        <v>68</v>
      </c>
      <c r="E1140" s="47" t="s">
        <v>445</v>
      </c>
      <c r="F1140" s="46" t="s">
        <v>1261</v>
      </c>
      <c r="G1140" s="48" t="s">
        <v>1256</v>
      </c>
      <c r="H1140" s="48" t="s">
        <v>1257</v>
      </c>
      <c r="I1140" s="48" t="n">
        <v>2</v>
      </c>
      <c r="J1140" s="48" t="n">
        <v>1</v>
      </c>
      <c r="K1140" s="48"/>
      <c r="L1140" s="125"/>
    </row>
    <row r="1141" s="45" customFormat="true" ht="15.6" hidden="false" customHeight="false" outlineLevel="0" collapsed="false">
      <c r="A1141" s="32" t="n">
        <v>885</v>
      </c>
      <c r="B1141" s="18" t="n">
        <v>6</v>
      </c>
      <c r="C1141" s="46" t="s">
        <v>36</v>
      </c>
      <c r="D1141" s="47" t="s">
        <v>37</v>
      </c>
      <c r="E1141" s="123" t="s">
        <v>1254</v>
      </c>
      <c r="F1141" s="46" t="s">
        <v>1262</v>
      </c>
      <c r="G1141" s="30" t="s">
        <v>1256</v>
      </c>
      <c r="H1141" s="48"/>
      <c r="I1141" s="48" t="n">
        <v>2</v>
      </c>
      <c r="J1141" s="48" t="n">
        <v>1</v>
      </c>
      <c r="K1141" s="48"/>
    </row>
    <row r="1142" s="45" customFormat="true" ht="15.6" hidden="false" customHeight="false" outlineLevel="0" collapsed="false">
      <c r="A1142" s="32" t="n">
        <v>886</v>
      </c>
      <c r="B1142" s="18" t="n">
        <v>7</v>
      </c>
      <c r="C1142" s="33" t="s">
        <v>24</v>
      </c>
      <c r="D1142" s="18" t="s">
        <v>29</v>
      </c>
      <c r="E1142" s="18" t="n">
        <v>33</v>
      </c>
      <c r="F1142" s="107" t="s">
        <v>1263</v>
      </c>
      <c r="G1142" s="61" t="s">
        <v>1256</v>
      </c>
      <c r="H1142" s="95"/>
      <c r="I1142" s="95" t="n">
        <v>2</v>
      </c>
      <c r="J1142" s="95" t="n">
        <v>2</v>
      </c>
      <c r="K1142" s="36" t="s">
        <v>31</v>
      </c>
    </row>
    <row r="1143" s="38" customFormat="true" ht="15.6" hidden="false" customHeight="false" outlineLevel="0" collapsed="false">
      <c r="A1143" s="32" t="n">
        <v>887</v>
      </c>
      <c r="B1143" s="18" t="n">
        <v>8</v>
      </c>
      <c r="C1143" s="46" t="s">
        <v>36</v>
      </c>
      <c r="D1143" s="48" t="s">
        <v>68</v>
      </c>
      <c r="E1143" s="47" t="s">
        <v>445</v>
      </c>
      <c r="F1143" s="116" t="s">
        <v>1264</v>
      </c>
      <c r="G1143" s="30" t="s">
        <v>1256</v>
      </c>
      <c r="H1143" s="48" t="s">
        <v>1257</v>
      </c>
      <c r="I1143" s="48" t="n">
        <v>1</v>
      </c>
      <c r="J1143" s="48" t="n">
        <v>2</v>
      </c>
      <c r="K1143" s="48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</row>
    <row r="1144" s="45" customFormat="true" ht="15.6" hidden="false" customHeight="false" outlineLevel="0" collapsed="false">
      <c r="A1144" s="32" t="n">
        <v>888</v>
      </c>
      <c r="B1144" s="18" t="n">
        <v>9</v>
      </c>
      <c r="C1144" s="27" t="s">
        <v>23</v>
      </c>
      <c r="D1144" s="28"/>
      <c r="E1144" s="28" t="n">
        <v>8</v>
      </c>
      <c r="F1144" s="131" t="s">
        <v>1265</v>
      </c>
      <c r="G1144" s="30" t="s">
        <v>1256</v>
      </c>
      <c r="H1144" s="30"/>
      <c r="I1144" s="30" t="n">
        <v>1</v>
      </c>
      <c r="J1144" s="30" t="n">
        <v>1</v>
      </c>
      <c r="K1144" s="30"/>
    </row>
    <row r="1145" s="97" customFormat="true" ht="15.6" hidden="false" customHeight="false" outlineLevel="0" collapsed="false">
      <c r="A1145" s="32" t="n">
        <v>889</v>
      </c>
      <c r="B1145" s="18" t="n">
        <v>10</v>
      </c>
      <c r="C1145" s="19" t="s">
        <v>17</v>
      </c>
      <c r="D1145" s="20" t="s">
        <v>18</v>
      </c>
      <c r="E1145" s="21" t="n">
        <v>5</v>
      </c>
      <c r="F1145" s="22" t="s">
        <v>1266</v>
      </c>
      <c r="G1145" s="24" t="s">
        <v>1256</v>
      </c>
      <c r="H1145" s="24"/>
      <c r="I1145" s="23" t="n">
        <v>1</v>
      </c>
      <c r="J1145" s="23" t="n">
        <v>3</v>
      </c>
      <c r="K1145" s="19"/>
    </row>
    <row r="1146" s="26" customFormat="true" ht="15.6" hidden="false" customHeight="false" outlineLevel="0" collapsed="false">
      <c r="A1146" s="32" t="n">
        <v>890</v>
      </c>
      <c r="B1146" s="18" t="n">
        <v>11</v>
      </c>
      <c r="C1146" s="46" t="s">
        <v>36</v>
      </c>
      <c r="D1146" s="47" t="s">
        <v>37</v>
      </c>
      <c r="E1146" s="123" t="s">
        <v>1254</v>
      </c>
      <c r="F1146" s="46" t="s">
        <v>1267</v>
      </c>
      <c r="G1146" s="30" t="s">
        <v>1256</v>
      </c>
      <c r="H1146" s="48"/>
      <c r="I1146" s="48" t="n">
        <v>3</v>
      </c>
      <c r="J1146" s="48" t="n">
        <v>2</v>
      </c>
      <c r="K1146" s="48"/>
      <c r="L1146" s="25"/>
    </row>
    <row r="1147" s="45" customFormat="true" ht="15.6" hidden="false" customHeight="false" outlineLevel="0" collapsed="false">
      <c r="A1147" s="32" t="n">
        <v>891</v>
      </c>
      <c r="B1147" s="18" t="n">
        <v>12</v>
      </c>
      <c r="C1147" s="19" t="s">
        <v>17</v>
      </c>
      <c r="D1147" s="20" t="s">
        <v>18</v>
      </c>
      <c r="E1147" s="21" t="n">
        <v>5</v>
      </c>
      <c r="F1147" s="22" t="s">
        <v>1268</v>
      </c>
      <c r="G1147" s="24" t="s">
        <v>1256</v>
      </c>
      <c r="H1147" s="24"/>
      <c r="I1147" s="23" t="n">
        <v>1</v>
      </c>
      <c r="J1147" s="23" t="n">
        <v>3</v>
      </c>
      <c r="K1147" s="19"/>
    </row>
    <row r="1148" s="26" customFormat="true" ht="15.6" hidden="false" customHeight="false" outlineLevel="0" collapsed="false">
      <c r="A1148" s="32" t="n">
        <v>892</v>
      </c>
      <c r="B1148" s="18" t="n">
        <v>13</v>
      </c>
      <c r="C1148" s="19" t="s">
        <v>17</v>
      </c>
      <c r="D1148" s="20" t="s">
        <v>18</v>
      </c>
      <c r="E1148" s="21" t="n">
        <v>5</v>
      </c>
      <c r="F1148" s="22" t="s">
        <v>1269</v>
      </c>
      <c r="G1148" s="24" t="s">
        <v>1256</v>
      </c>
      <c r="H1148" s="24"/>
      <c r="I1148" s="24" t="n">
        <v>2</v>
      </c>
      <c r="J1148" s="24" t="n">
        <v>2</v>
      </c>
      <c r="K1148" s="19"/>
      <c r="L1148" s="25"/>
    </row>
    <row r="1149" s="26" customFormat="true" ht="15.6" hidden="false" customHeight="false" outlineLevel="0" collapsed="false">
      <c r="A1149" s="32" t="n">
        <v>893</v>
      </c>
      <c r="B1149" s="18" t="n">
        <v>14</v>
      </c>
      <c r="C1149" s="19" t="s">
        <v>17</v>
      </c>
      <c r="D1149" s="20" t="s">
        <v>18</v>
      </c>
      <c r="E1149" s="21" t="n">
        <v>5</v>
      </c>
      <c r="F1149" s="22" t="s">
        <v>1270</v>
      </c>
      <c r="G1149" s="24" t="s">
        <v>1256</v>
      </c>
      <c r="H1149" s="24"/>
      <c r="I1149" s="24" t="n">
        <v>4</v>
      </c>
      <c r="J1149" s="24" t="n">
        <v>2</v>
      </c>
      <c r="K1149" s="19"/>
      <c r="L1149" s="25"/>
    </row>
    <row r="1150" s="26" customFormat="true" ht="15.6" hidden="false" customHeight="false" outlineLevel="0" collapsed="false">
      <c r="A1150" s="32" t="n">
        <v>894</v>
      </c>
      <c r="B1150" s="18" t="n">
        <v>15</v>
      </c>
      <c r="C1150" s="46" t="s">
        <v>36</v>
      </c>
      <c r="D1150" s="47" t="s">
        <v>37</v>
      </c>
      <c r="E1150" s="123" t="s">
        <v>1254</v>
      </c>
      <c r="F1150" s="46" t="s">
        <v>1271</v>
      </c>
      <c r="G1150" s="48" t="s">
        <v>1256</v>
      </c>
      <c r="H1150" s="48"/>
      <c r="I1150" s="48" t="n">
        <v>4</v>
      </c>
      <c r="J1150" s="48" t="n">
        <v>2</v>
      </c>
      <c r="K1150" s="48"/>
      <c r="L1150" s="125"/>
    </row>
    <row r="1151" s="45" customFormat="true" ht="15.6" hidden="false" customHeight="false" outlineLevel="0" collapsed="false">
      <c r="A1151" s="32" t="n">
        <v>895</v>
      </c>
      <c r="B1151" s="18" t="n">
        <v>16</v>
      </c>
      <c r="C1151" s="19" t="s">
        <v>17</v>
      </c>
      <c r="D1151" s="20" t="s">
        <v>18</v>
      </c>
      <c r="E1151" s="21" t="n">
        <v>5</v>
      </c>
      <c r="F1151" s="22" t="s">
        <v>1272</v>
      </c>
      <c r="G1151" s="24" t="s">
        <v>1256</v>
      </c>
      <c r="H1151" s="24"/>
      <c r="I1151" s="23" t="n">
        <v>3</v>
      </c>
      <c r="J1151" s="23" t="n">
        <v>1</v>
      </c>
      <c r="K1151" s="19"/>
    </row>
    <row r="1152" s="26" customFormat="true" ht="15.6" hidden="false" customHeight="false" outlineLevel="0" collapsed="false">
      <c r="A1152" s="32" t="n">
        <v>896</v>
      </c>
      <c r="B1152" s="18" t="n">
        <v>17</v>
      </c>
      <c r="C1152" s="33" t="s">
        <v>24</v>
      </c>
      <c r="D1152" s="18" t="n">
        <v>100</v>
      </c>
      <c r="E1152" s="18" t="n">
        <v>47</v>
      </c>
      <c r="F1152" s="34" t="s">
        <v>1273</v>
      </c>
      <c r="G1152" s="18" t="s">
        <v>1256</v>
      </c>
      <c r="H1152" s="35"/>
      <c r="I1152" s="18" t="n">
        <v>2</v>
      </c>
      <c r="J1152" s="18" t="n">
        <v>2</v>
      </c>
      <c r="K1152" s="36" t="s">
        <v>141</v>
      </c>
      <c r="L1152" s="25"/>
    </row>
    <row r="1153" s="38" customFormat="true" ht="15.6" hidden="false" customHeight="false" outlineLevel="0" collapsed="false">
      <c r="C1153" s="33" t="s">
        <v>24</v>
      </c>
      <c r="D1153" s="18" t="s">
        <v>116</v>
      </c>
      <c r="E1153" s="18" t="n">
        <v>15</v>
      </c>
      <c r="F1153" s="34" t="s">
        <v>1273</v>
      </c>
      <c r="G1153" s="18" t="s">
        <v>1256</v>
      </c>
      <c r="H1153" s="35"/>
      <c r="I1153" s="18" t="n">
        <v>2</v>
      </c>
      <c r="J1153" s="18" t="n">
        <v>2</v>
      </c>
      <c r="K1153" s="55" t="n">
        <v>504</v>
      </c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  <c r="DU1153" s="5"/>
    </row>
    <row r="1154" s="38" customFormat="true" ht="15.6" hidden="false" customHeight="false" outlineLevel="0" collapsed="false">
      <c r="A1154" s="32" t="n">
        <v>897</v>
      </c>
      <c r="B1154" s="18" t="n">
        <v>18</v>
      </c>
      <c r="C1154" s="19" t="s">
        <v>17</v>
      </c>
      <c r="D1154" s="20" t="s">
        <v>18</v>
      </c>
      <c r="E1154" s="21" t="n">
        <v>5</v>
      </c>
      <c r="F1154" s="22" t="s">
        <v>1274</v>
      </c>
      <c r="G1154" s="24" t="s">
        <v>1256</v>
      </c>
      <c r="H1154" s="24"/>
      <c r="I1154" s="23" t="n">
        <v>1</v>
      </c>
      <c r="J1154" s="23" t="n">
        <v>2</v>
      </c>
      <c r="K1154" s="19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  <c r="DU1154" s="5"/>
    </row>
    <row r="1155" s="26" customFormat="true" ht="15.6" hidden="false" customHeight="false" outlineLevel="0" collapsed="false">
      <c r="A1155" s="32" t="n">
        <v>898</v>
      </c>
      <c r="B1155" s="18" t="n">
        <v>19</v>
      </c>
      <c r="C1155" s="46" t="s">
        <v>36</v>
      </c>
      <c r="D1155" s="47" t="s">
        <v>37</v>
      </c>
      <c r="E1155" s="123" t="s">
        <v>1254</v>
      </c>
      <c r="F1155" s="128" t="s">
        <v>1275</v>
      </c>
      <c r="G1155" s="30" t="s">
        <v>1256</v>
      </c>
      <c r="H1155" s="48"/>
      <c r="I1155" s="48" t="n">
        <v>2</v>
      </c>
      <c r="J1155" s="48" t="n">
        <v>1</v>
      </c>
      <c r="K1155" s="48"/>
      <c r="L1155" s="25"/>
    </row>
    <row r="1156" s="45" customFormat="true" ht="15.6" hidden="false" customHeight="false" outlineLevel="0" collapsed="false">
      <c r="A1156" s="32" t="n">
        <v>899</v>
      </c>
      <c r="B1156" s="18" t="n">
        <v>20</v>
      </c>
      <c r="C1156" s="63" t="s">
        <v>72</v>
      </c>
      <c r="D1156" s="61" t="s">
        <v>73</v>
      </c>
      <c r="E1156" s="61" t="n">
        <v>2</v>
      </c>
      <c r="F1156" s="127" t="s">
        <v>1276</v>
      </c>
      <c r="G1156" s="61" t="s">
        <v>1256</v>
      </c>
      <c r="H1156" s="65" t="s">
        <v>1277</v>
      </c>
      <c r="I1156" s="61" t="n">
        <v>1</v>
      </c>
      <c r="J1156" s="61" t="n">
        <v>2</v>
      </c>
      <c r="K1156" s="39"/>
    </row>
    <row r="1157" s="38" customFormat="true" ht="15.6" hidden="false" customHeight="false" outlineLevel="0" collapsed="false">
      <c r="C1157" s="46" t="s">
        <v>36</v>
      </c>
      <c r="D1157" s="48" t="s">
        <v>68</v>
      </c>
      <c r="E1157" s="47" t="s">
        <v>445</v>
      </c>
      <c r="F1157" s="116" t="s">
        <v>1276</v>
      </c>
      <c r="G1157" s="30" t="s">
        <v>1256</v>
      </c>
      <c r="H1157" s="48" t="s">
        <v>1257</v>
      </c>
      <c r="I1157" s="48" t="n">
        <v>1</v>
      </c>
      <c r="J1157" s="48" t="n">
        <v>2</v>
      </c>
      <c r="K1157" s="48"/>
      <c r="L1157" s="37"/>
      <c r="M1157" s="37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  <c r="DQ1157" s="5"/>
      <c r="DR1157" s="5"/>
      <c r="DS1157" s="5"/>
      <c r="DT1157" s="5"/>
      <c r="DU1157" s="5"/>
      <c r="DV1157" s="5"/>
      <c r="DW1157" s="5"/>
    </row>
    <row r="1158" s="45" customFormat="true" ht="15.6" hidden="false" customHeight="false" outlineLevel="0" collapsed="false">
      <c r="A1158" s="32" t="n">
        <v>900</v>
      </c>
      <c r="B1158" s="18" t="n">
        <v>21</v>
      </c>
      <c r="C1158" s="19" t="s">
        <v>17</v>
      </c>
      <c r="D1158" s="20" t="s">
        <v>18</v>
      </c>
      <c r="E1158" s="21" t="n">
        <v>5</v>
      </c>
      <c r="F1158" s="22" t="s">
        <v>1278</v>
      </c>
      <c r="G1158" s="24" t="s">
        <v>1256</v>
      </c>
      <c r="H1158" s="24"/>
      <c r="I1158" s="23" t="n">
        <v>2</v>
      </c>
      <c r="J1158" s="23" t="n">
        <v>2</v>
      </c>
      <c r="K1158" s="19"/>
    </row>
    <row r="1159" s="26" customFormat="true" ht="15.6" hidden="false" customHeight="false" outlineLevel="0" collapsed="false">
      <c r="A1159" s="32" t="n">
        <v>901</v>
      </c>
      <c r="B1159" s="18" t="n">
        <v>22</v>
      </c>
      <c r="C1159" s="19" t="s">
        <v>17</v>
      </c>
      <c r="D1159" s="20" t="s">
        <v>18</v>
      </c>
      <c r="E1159" s="21" t="n">
        <v>5</v>
      </c>
      <c r="F1159" s="22" t="s">
        <v>1279</v>
      </c>
      <c r="G1159" s="24" t="s">
        <v>1256</v>
      </c>
      <c r="H1159" s="24"/>
      <c r="I1159" s="23" t="n">
        <v>4</v>
      </c>
      <c r="J1159" s="23" t="n">
        <v>1</v>
      </c>
      <c r="K1159" s="19"/>
      <c r="L1159" s="25"/>
    </row>
    <row r="1160" s="26" customFormat="true" ht="15.6" hidden="false" customHeight="false" outlineLevel="0" collapsed="false">
      <c r="A1160" s="32" t="n">
        <v>902</v>
      </c>
      <c r="B1160" s="18" t="n">
        <v>23</v>
      </c>
      <c r="C1160" s="46" t="s">
        <v>36</v>
      </c>
      <c r="D1160" s="48" t="s">
        <v>68</v>
      </c>
      <c r="E1160" s="47" t="s">
        <v>445</v>
      </c>
      <c r="F1160" s="116" t="s">
        <v>1280</v>
      </c>
      <c r="G1160" s="30" t="s">
        <v>1256</v>
      </c>
      <c r="H1160" s="48" t="s">
        <v>1257</v>
      </c>
      <c r="I1160" s="48" t="n">
        <v>1</v>
      </c>
      <c r="J1160" s="48" t="n">
        <v>1</v>
      </c>
      <c r="K1160" s="48"/>
      <c r="L1160" s="25"/>
    </row>
    <row r="1161" s="45" customFormat="true" ht="15.6" hidden="false" customHeight="false" outlineLevel="0" collapsed="false">
      <c r="C1161" s="33" t="s">
        <v>24</v>
      </c>
      <c r="D1161" s="18" t="s">
        <v>29</v>
      </c>
      <c r="E1161" s="18" t="n">
        <v>57</v>
      </c>
      <c r="F1161" s="34" t="s">
        <v>1281</v>
      </c>
      <c r="G1161" s="18" t="s">
        <v>1256</v>
      </c>
      <c r="H1161" s="35"/>
      <c r="I1161" s="18" t="n">
        <v>1</v>
      </c>
      <c r="J1161" s="18" t="n">
        <v>1</v>
      </c>
      <c r="K1161" s="36" t="s">
        <v>1282</v>
      </c>
    </row>
    <row r="1162" s="38" customFormat="true" ht="15.6" hidden="false" customHeight="false" outlineLevel="0" collapsed="false">
      <c r="A1162" s="32" t="n">
        <v>903</v>
      </c>
      <c r="B1162" s="18" t="n">
        <v>24</v>
      </c>
      <c r="C1162" s="60" t="s">
        <v>58</v>
      </c>
      <c r="D1162" s="59" t="s">
        <v>37</v>
      </c>
      <c r="E1162" s="61" t="n">
        <v>25</v>
      </c>
      <c r="F1162" s="57" t="s">
        <v>1283</v>
      </c>
      <c r="G1162" s="61" t="s">
        <v>1256</v>
      </c>
      <c r="H1162" s="61" t="s">
        <v>1284</v>
      </c>
      <c r="I1162" s="61" t="n">
        <v>2</v>
      </c>
      <c r="J1162" s="61" t="n">
        <v>2</v>
      </c>
      <c r="K1162" s="61" t="n">
        <v>6</v>
      </c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  <c r="DQ1162" s="5"/>
      <c r="DR1162" s="5"/>
      <c r="DS1162" s="5"/>
      <c r="DT1162" s="5"/>
      <c r="DU1162" s="5"/>
    </row>
    <row r="1163" s="26" customFormat="true" ht="15.6" hidden="false" customHeight="false" outlineLevel="0" collapsed="false">
      <c r="A1163" s="32" t="n">
        <v>904</v>
      </c>
      <c r="B1163" s="18" t="n">
        <v>25</v>
      </c>
      <c r="C1163" s="19" t="s">
        <v>17</v>
      </c>
      <c r="D1163" s="20" t="s">
        <v>18</v>
      </c>
      <c r="E1163" s="21" t="n">
        <v>5</v>
      </c>
      <c r="F1163" s="22" t="s">
        <v>1285</v>
      </c>
      <c r="G1163" s="24" t="s">
        <v>1256</v>
      </c>
      <c r="H1163" s="24"/>
      <c r="I1163" s="23" t="n">
        <v>5</v>
      </c>
      <c r="J1163" s="23" t="n">
        <v>1</v>
      </c>
      <c r="K1163" s="19"/>
    </row>
    <row r="1164" s="26" customFormat="true" ht="15.6" hidden="false" customHeight="false" outlineLevel="0" collapsed="false">
      <c r="A1164" s="32" t="n">
        <v>905</v>
      </c>
      <c r="B1164" s="18" t="n">
        <v>26</v>
      </c>
      <c r="C1164" s="63" t="s">
        <v>72</v>
      </c>
      <c r="D1164" s="61" t="s">
        <v>73</v>
      </c>
      <c r="E1164" s="61" t="n">
        <v>2</v>
      </c>
      <c r="F1164" s="118" t="s">
        <v>1286</v>
      </c>
      <c r="G1164" s="61" t="s">
        <v>1256</v>
      </c>
      <c r="H1164" s="65" t="s">
        <v>1284</v>
      </c>
      <c r="I1164" s="61" t="n">
        <v>3</v>
      </c>
      <c r="J1164" s="41" t="n">
        <v>1</v>
      </c>
      <c r="K1164" s="39"/>
      <c r="L1164" s="25"/>
    </row>
    <row r="1165" s="38" customFormat="true" ht="15.6" hidden="false" customHeight="false" outlineLevel="0" collapsed="false">
      <c r="C1165" s="46" t="s">
        <v>36</v>
      </c>
      <c r="D1165" s="48" t="s">
        <v>68</v>
      </c>
      <c r="E1165" s="47" t="s">
        <v>445</v>
      </c>
      <c r="F1165" s="46" t="s">
        <v>1287</v>
      </c>
      <c r="G1165" s="48" t="s">
        <v>1256</v>
      </c>
      <c r="H1165" s="48" t="s">
        <v>1257</v>
      </c>
      <c r="I1165" s="48" t="n">
        <v>3</v>
      </c>
      <c r="J1165" s="48" t="n">
        <v>2</v>
      </c>
      <c r="K1165" s="48"/>
      <c r="L1165" s="37"/>
      <c r="M1165" s="37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  <c r="DQ1165" s="5"/>
      <c r="DR1165" s="5"/>
      <c r="DS1165" s="5"/>
      <c r="DT1165" s="5"/>
      <c r="DU1165" s="5"/>
      <c r="DV1165" s="5"/>
      <c r="DW1165" s="5"/>
    </row>
    <row r="1166" s="45" customFormat="true" ht="15.6" hidden="false" customHeight="false" outlineLevel="0" collapsed="false">
      <c r="A1166" s="32" t="n">
        <v>906</v>
      </c>
      <c r="B1166" s="18" t="n">
        <v>27</v>
      </c>
      <c r="C1166" s="19" t="s">
        <v>17</v>
      </c>
      <c r="D1166" s="20" t="s">
        <v>18</v>
      </c>
      <c r="E1166" s="21" t="n">
        <v>5</v>
      </c>
      <c r="F1166" s="22" t="s">
        <v>1288</v>
      </c>
      <c r="G1166" s="24" t="s">
        <v>1256</v>
      </c>
      <c r="H1166" s="24"/>
      <c r="I1166" s="23" t="n">
        <v>5</v>
      </c>
      <c r="J1166" s="23" t="n">
        <v>1</v>
      </c>
      <c r="K1166" s="19"/>
    </row>
    <row r="1167" s="26" customFormat="true" ht="15.6" hidden="false" customHeight="false" outlineLevel="0" collapsed="false">
      <c r="A1167" s="32" t="n">
        <v>907</v>
      </c>
      <c r="B1167" s="18" t="n">
        <v>28</v>
      </c>
      <c r="C1167" s="19" t="s">
        <v>17</v>
      </c>
      <c r="D1167" s="20" t="s">
        <v>18</v>
      </c>
      <c r="E1167" s="21" t="n">
        <v>5</v>
      </c>
      <c r="F1167" s="22" t="s">
        <v>1289</v>
      </c>
      <c r="G1167" s="24" t="s">
        <v>1256</v>
      </c>
      <c r="H1167" s="24"/>
      <c r="I1167" s="23" t="n">
        <v>4</v>
      </c>
      <c r="J1167" s="23" t="n">
        <v>1</v>
      </c>
      <c r="K1167" s="19"/>
      <c r="L1167" s="25"/>
    </row>
    <row r="1168" s="26" customFormat="true" ht="15.6" hidden="false" customHeight="false" outlineLevel="0" collapsed="false">
      <c r="A1168" s="32" t="n">
        <v>908</v>
      </c>
      <c r="B1168" s="18" t="n">
        <v>29</v>
      </c>
      <c r="C1168" s="33" t="s">
        <v>24</v>
      </c>
      <c r="D1168" s="18" t="s">
        <v>170</v>
      </c>
      <c r="E1168" s="18" t="n">
        <v>7</v>
      </c>
      <c r="F1168" s="34" t="s">
        <v>1290</v>
      </c>
      <c r="G1168" s="18" t="s">
        <v>1256</v>
      </c>
      <c r="H1168" s="35"/>
      <c r="I1168" s="18" t="n">
        <v>2</v>
      </c>
      <c r="J1168" s="18" t="n">
        <v>1</v>
      </c>
      <c r="K1168" s="36" t="s">
        <v>1291</v>
      </c>
      <c r="L1168" s="25"/>
    </row>
    <row r="1169" s="38" customFormat="true" ht="15.6" hidden="false" customHeight="false" outlineLevel="0" collapsed="false">
      <c r="C1169" s="46" t="s">
        <v>36</v>
      </c>
      <c r="D1169" s="48" t="s">
        <v>68</v>
      </c>
      <c r="E1169" s="47" t="s">
        <v>445</v>
      </c>
      <c r="F1169" s="46" t="s">
        <v>1290</v>
      </c>
      <c r="G1169" s="30" t="s">
        <v>1256</v>
      </c>
      <c r="H1169" s="48" t="s">
        <v>1257</v>
      </c>
      <c r="I1169" s="48" t="n">
        <v>2</v>
      </c>
      <c r="J1169" s="48" t="n">
        <v>1</v>
      </c>
      <c r="K1169" s="48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  <c r="DQ1169" s="5"/>
      <c r="DR1169" s="5"/>
      <c r="DS1169" s="5"/>
      <c r="DT1169" s="5"/>
      <c r="DU1169" s="5"/>
    </row>
    <row r="1170" s="45" customFormat="true" ht="15.6" hidden="false" customHeight="false" outlineLevel="0" collapsed="false">
      <c r="A1170" s="32" t="n">
        <v>909</v>
      </c>
      <c r="B1170" s="18" t="n">
        <v>30</v>
      </c>
      <c r="C1170" s="60" t="s">
        <v>58</v>
      </c>
      <c r="D1170" s="59" t="s">
        <v>37</v>
      </c>
      <c r="E1170" s="61" t="n">
        <v>27</v>
      </c>
      <c r="F1170" s="57" t="s">
        <v>1292</v>
      </c>
      <c r="G1170" s="61" t="s">
        <v>1256</v>
      </c>
      <c r="H1170" s="61" t="s">
        <v>1277</v>
      </c>
      <c r="I1170" s="61" t="n">
        <v>1</v>
      </c>
      <c r="J1170" s="61" t="n">
        <v>2</v>
      </c>
      <c r="K1170" s="61" t="n">
        <v>4</v>
      </c>
    </row>
    <row r="1171" s="26" customFormat="true" ht="15.6" hidden="false" customHeight="false" outlineLevel="0" collapsed="false">
      <c r="C1171" s="46" t="s">
        <v>36</v>
      </c>
      <c r="D1171" s="47" t="s">
        <v>37</v>
      </c>
      <c r="E1171" s="123" t="s">
        <v>1254</v>
      </c>
      <c r="F1171" s="57" t="s">
        <v>1292</v>
      </c>
      <c r="G1171" s="48" t="s">
        <v>1256</v>
      </c>
      <c r="H1171" s="61" t="s">
        <v>1277</v>
      </c>
      <c r="I1171" s="48" t="n">
        <v>1</v>
      </c>
      <c r="J1171" s="48" t="n">
        <v>2</v>
      </c>
      <c r="K1171" s="48"/>
    </row>
    <row r="1172" s="45" customFormat="true" ht="15.6" hidden="false" customHeight="false" outlineLevel="0" collapsed="false">
      <c r="A1172" s="32" t="n">
        <v>910</v>
      </c>
      <c r="B1172" s="18" t="n">
        <v>31</v>
      </c>
      <c r="C1172" s="33" t="s">
        <v>24</v>
      </c>
      <c r="D1172" s="18" t="s">
        <v>29</v>
      </c>
      <c r="E1172" s="18" t="n">
        <v>67</v>
      </c>
      <c r="F1172" s="34" t="s">
        <v>1293</v>
      </c>
      <c r="G1172" s="18" t="s">
        <v>1256</v>
      </c>
      <c r="H1172" s="35"/>
      <c r="I1172" s="18" t="n">
        <v>1</v>
      </c>
      <c r="J1172" s="18" t="n">
        <v>2</v>
      </c>
      <c r="K1172" s="36" t="s">
        <v>1294</v>
      </c>
    </row>
    <row r="1173" s="38" customFormat="true" ht="15.6" hidden="false" customHeight="false" outlineLevel="0" collapsed="false">
      <c r="A1173" s="32" t="n">
        <v>911</v>
      </c>
      <c r="B1173" s="18" t="n">
        <v>32</v>
      </c>
      <c r="C1173" s="33" t="s">
        <v>24</v>
      </c>
      <c r="D1173" s="18" t="s">
        <v>29</v>
      </c>
      <c r="E1173" s="18" t="n">
        <v>15</v>
      </c>
      <c r="F1173" s="34" t="s">
        <v>1295</v>
      </c>
      <c r="G1173" s="18" t="s">
        <v>1256</v>
      </c>
      <c r="H1173" s="35"/>
      <c r="I1173" s="18" t="n">
        <v>1</v>
      </c>
      <c r="J1173" s="18" t="n">
        <v>2</v>
      </c>
      <c r="K1173" s="36" t="s">
        <v>444</v>
      </c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  <c r="DQ1173" s="5"/>
      <c r="DR1173" s="5"/>
      <c r="DS1173" s="5"/>
      <c r="DT1173" s="5"/>
      <c r="DU1173" s="5"/>
    </row>
    <row r="1174" s="38" customFormat="true" ht="15.6" hidden="false" customHeight="false" outlineLevel="0" collapsed="false">
      <c r="A1174" s="32" t="n">
        <v>912</v>
      </c>
      <c r="B1174" s="18" t="n">
        <v>33</v>
      </c>
      <c r="C1174" s="19" t="s">
        <v>17</v>
      </c>
      <c r="D1174" s="20" t="s">
        <v>18</v>
      </c>
      <c r="E1174" s="21" t="n">
        <v>5</v>
      </c>
      <c r="F1174" s="22" t="s">
        <v>1296</v>
      </c>
      <c r="G1174" s="24" t="s">
        <v>1256</v>
      </c>
      <c r="H1174" s="24"/>
      <c r="I1174" s="23" t="n">
        <v>4</v>
      </c>
      <c r="J1174" s="23" t="n">
        <v>1</v>
      </c>
      <c r="K1174" s="19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  <c r="DQ1174" s="5"/>
      <c r="DR1174" s="5"/>
      <c r="DS1174" s="5"/>
      <c r="DT1174" s="5"/>
      <c r="DU1174" s="5"/>
    </row>
    <row r="1175" s="26" customFormat="true" ht="15.6" hidden="false" customHeight="false" outlineLevel="0" collapsed="false">
      <c r="A1175" s="32" t="n">
        <v>913</v>
      </c>
      <c r="B1175" s="18" t="n">
        <v>34</v>
      </c>
      <c r="C1175" s="33" t="s">
        <v>24</v>
      </c>
      <c r="D1175" s="18" t="n">
        <v>100</v>
      </c>
      <c r="E1175" s="18" t="n">
        <v>41</v>
      </c>
      <c r="F1175" s="34" t="s">
        <v>1297</v>
      </c>
      <c r="G1175" s="18" t="s">
        <v>1256</v>
      </c>
      <c r="H1175" s="35"/>
      <c r="I1175" s="18" t="n">
        <v>1</v>
      </c>
      <c r="J1175" s="18" t="n">
        <v>1</v>
      </c>
      <c r="K1175" s="36" t="s">
        <v>141</v>
      </c>
      <c r="L1175" s="25"/>
    </row>
    <row r="1176" s="38" customFormat="true" ht="15.6" hidden="false" customHeight="false" outlineLevel="0" collapsed="false">
      <c r="A1176" s="32" t="n">
        <v>914</v>
      </c>
      <c r="B1176" s="18" t="n">
        <v>35</v>
      </c>
      <c r="C1176" s="19" t="s">
        <v>17</v>
      </c>
      <c r="D1176" s="20" t="s">
        <v>18</v>
      </c>
      <c r="E1176" s="21" t="n">
        <v>5</v>
      </c>
      <c r="F1176" s="22" t="s">
        <v>1298</v>
      </c>
      <c r="G1176" s="24" t="s">
        <v>1256</v>
      </c>
      <c r="H1176" s="24"/>
      <c r="I1176" s="23" t="n">
        <v>1</v>
      </c>
      <c r="J1176" s="23" t="n">
        <v>3</v>
      </c>
      <c r="K1176" s="19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  <c r="DQ1176" s="5"/>
      <c r="DR1176" s="5"/>
      <c r="DS1176" s="5"/>
      <c r="DT1176" s="5"/>
      <c r="DU1176" s="5"/>
    </row>
    <row r="1177" s="26" customFormat="true" ht="15.6" hidden="false" customHeight="false" outlineLevel="0" collapsed="false">
      <c r="A1177" s="32" t="n">
        <v>915</v>
      </c>
      <c r="B1177" s="18" t="n">
        <v>36</v>
      </c>
      <c r="C1177" s="33" t="s">
        <v>24</v>
      </c>
      <c r="D1177" s="18" t="s">
        <v>208</v>
      </c>
      <c r="E1177" s="18" t="n">
        <v>11</v>
      </c>
      <c r="F1177" s="34" t="s">
        <v>1299</v>
      </c>
      <c r="G1177" s="18" t="s">
        <v>1256</v>
      </c>
      <c r="H1177" s="35"/>
      <c r="I1177" s="18" t="n">
        <v>2</v>
      </c>
      <c r="J1177" s="18" t="n">
        <v>2</v>
      </c>
      <c r="K1177" s="98" t="n">
        <v>365</v>
      </c>
      <c r="L1177" s="25"/>
    </row>
    <row r="1178" s="38" customFormat="true" ht="15.6" hidden="false" customHeight="false" outlineLevel="0" collapsed="false">
      <c r="A1178" s="32" t="n">
        <v>916</v>
      </c>
      <c r="B1178" s="18" t="n">
        <v>37</v>
      </c>
      <c r="C1178" s="27" t="s">
        <v>23</v>
      </c>
      <c r="D1178" s="28"/>
      <c r="E1178" s="28" t="n">
        <v>8</v>
      </c>
      <c r="F1178" s="131" t="s">
        <v>1300</v>
      </c>
      <c r="G1178" s="48" t="s">
        <v>1256</v>
      </c>
      <c r="H1178" s="30"/>
      <c r="I1178" s="30" t="n">
        <v>2</v>
      </c>
      <c r="J1178" s="30" t="n">
        <v>1</v>
      </c>
      <c r="K1178" s="30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  <c r="CP1178" s="5"/>
      <c r="CQ1178" s="5"/>
      <c r="CR1178" s="5"/>
      <c r="CS1178" s="5"/>
      <c r="CT1178" s="5"/>
      <c r="CU1178" s="5"/>
      <c r="CV1178" s="5"/>
      <c r="CW1178" s="5"/>
      <c r="CX1178" s="5"/>
      <c r="CY1178" s="5"/>
      <c r="CZ1178" s="5"/>
      <c r="DA1178" s="5"/>
      <c r="DB1178" s="5"/>
      <c r="DC1178" s="5"/>
      <c r="DD1178" s="5"/>
      <c r="DE1178" s="5"/>
      <c r="DF1178" s="5"/>
      <c r="DG1178" s="5"/>
      <c r="DH1178" s="5"/>
      <c r="DI1178" s="5"/>
      <c r="DJ1178" s="5"/>
      <c r="DK1178" s="5"/>
      <c r="DL1178" s="5"/>
      <c r="DM1178" s="5"/>
      <c r="DN1178" s="5"/>
      <c r="DO1178" s="5"/>
      <c r="DP1178" s="5"/>
      <c r="DQ1178" s="5"/>
      <c r="DR1178" s="5"/>
      <c r="DS1178" s="5"/>
      <c r="DT1178" s="5"/>
      <c r="DU1178" s="5"/>
    </row>
    <row r="1179" s="31" customFormat="true" ht="15.6" hidden="false" customHeight="false" outlineLevel="0" collapsed="false">
      <c r="A1179" s="32" t="n">
        <v>917</v>
      </c>
      <c r="B1179" s="18" t="n">
        <v>38</v>
      </c>
      <c r="C1179" s="63" t="s">
        <v>72</v>
      </c>
      <c r="D1179" s="61" t="s">
        <v>73</v>
      </c>
      <c r="E1179" s="61" t="n">
        <v>2</v>
      </c>
      <c r="F1179" s="118" t="s">
        <v>1301</v>
      </c>
      <c r="G1179" s="61" t="s">
        <v>1256</v>
      </c>
      <c r="H1179" s="65" t="s">
        <v>1284</v>
      </c>
      <c r="I1179" s="61" t="n">
        <v>2</v>
      </c>
      <c r="J1179" s="61" t="n">
        <v>2</v>
      </c>
      <c r="K1179" s="39"/>
      <c r="L1179" s="97"/>
      <c r="M1179" s="97"/>
      <c r="N1179" s="97"/>
    </row>
    <row r="1180" s="38" customFormat="true" ht="15.6" hidden="false" customHeight="false" outlineLevel="0" collapsed="false">
      <c r="C1180" s="46" t="s">
        <v>36</v>
      </c>
      <c r="D1180" s="48" t="s">
        <v>68</v>
      </c>
      <c r="E1180" s="47" t="s">
        <v>445</v>
      </c>
      <c r="F1180" s="116" t="s">
        <v>1301</v>
      </c>
      <c r="G1180" s="48" t="s">
        <v>1256</v>
      </c>
      <c r="H1180" s="48" t="s">
        <v>1257</v>
      </c>
      <c r="I1180" s="48" t="n">
        <v>2</v>
      </c>
      <c r="J1180" s="48" t="n">
        <v>2</v>
      </c>
      <c r="K1180" s="48"/>
      <c r="L1180" s="37"/>
      <c r="M1180" s="37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  <c r="CP1180" s="5"/>
      <c r="CQ1180" s="5"/>
      <c r="CR1180" s="5"/>
      <c r="CS1180" s="5"/>
      <c r="CT1180" s="5"/>
      <c r="CU1180" s="5"/>
      <c r="CV1180" s="5"/>
      <c r="CW1180" s="5"/>
      <c r="CX1180" s="5"/>
      <c r="CY1180" s="5"/>
      <c r="CZ1180" s="5"/>
      <c r="DA1180" s="5"/>
      <c r="DB1180" s="5"/>
      <c r="DC1180" s="5"/>
      <c r="DD1180" s="5"/>
      <c r="DE1180" s="5"/>
      <c r="DF1180" s="5"/>
      <c r="DG1180" s="5"/>
      <c r="DH1180" s="5"/>
      <c r="DI1180" s="5"/>
      <c r="DJ1180" s="5"/>
      <c r="DK1180" s="5"/>
      <c r="DL1180" s="5"/>
      <c r="DM1180" s="5"/>
      <c r="DN1180" s="5"/>
      <c r="DO1180" s="5"/>
      <c r="DP1180" s="5"/>
      <c r="DQ1180" s="5"/>
      <c r="DR1180" s="5"/>
      <c r="DS1180" s="5"/>
      <c r="DT1180" s="5"/>
      <c r="DU1180" s="5"/>
      <c r="DV1180" s="5"/>
      <c r="DW1180" s="5"/>
    </row>
    <row r="1181" s="45" customFormat="true" ht="15.6" hidden="false" customHeight="false" outlineLevel="0" collapsed="false">
      <c r="A1181" s="32" t="n">
        <v>918</v>
      </c>
      <c r="B1181" s="18" t="n">
        <v>39</v>
      </c>
      <c r="C1181" s="46" t="s">
        <v>36</v>
      </c>
      <c r="D1181" s="47" t="s">
        <v>37</v>
      </c>
      <c r="E1181" s="123" t="s">
        <v>1254</v>
      </c>
      <c r="F1181" s="46" t="s">
        <v>1302</v>
      </c>
      <c r="G1181" s="48" t="s">
        <v>1256</v>
      </c>
      <c r="H1181" s="48"/>
      <c r="I1181" s="48" t="n">
        <v>1</v>
      </c>
      <c r="J1181" s="48" t="n">
        <v>1</v>
      </c>
      <c r="K1181" s="48"/>
    </row>
    <row r="1182" s="45" customFormat="true" ht="15.6" hidden="false" customHeight="false" outlineLevel="0" collapsed="false">
      <c r="A1182" s="32" t="n">
        <v>919</v>
      </c>
      <c r="B1182" s="18" t="n">
        <v>40</v>
      </c>
      <c r="C1182" s="60" t="s">
        <v>58</v>
      </c>
      <c r="D1182" s="59" t="s">
        <v>165</v>
      </c>
      <c r="E1182" s="61" t="n">
        <v>10</v>
      </c>
      <c r="F1182" s="99" t="s">
        <v>1303</v>
      </c>
      <c r="G1182" s="92" t="s">
        <v>1256</v>
      </c>
      <c r="H1182" s="61" t="s">
        <v>1284</v>
      </c>
      <c r="I1182" s="61" t="n">
        <v>1</v>
      </c>
      <c r="J1182" s="61" t="n">
        <v>1</v>
      </c>
      <c r="K1182" s="61" t="n">
        <v>21</v>
      </c>
    </row>
    <row r="1183" s="26" customFormat="true" ht="15.6" hidden="false" customHeight="false" outlineLevel="0" collapsed="false">
      <c r="C1183" s="33" t="s">
        <v>24</v>
      </c>
      <c r="D1183" s="18" t="s">
        <v>29</v>
      </c>
      <c r="E1183" s="18" t="n">
        <v>48</v>
      </c>
      <c r="F1183" s="107" t="s">
        <v>1303</v>
      </c>
      <c r="G1183" s="18" t="s">
        <v>1256</v>
      </c>
      <c r="H1183" s="95"/>
      <c r="I1183" s="95" t="n">
        <v>1</v>
      </c>
      <c r="J1183" s="95" t="n">
        <v>1</v>
      </c>
      <c r="K1183" s="36" t="s">
        <v>415</v>
      </c>
    </row>
    <row r="1184" s="38" customFormat="true" ht="15.6" hidden="false" customHeight="false" outlineLevel="0" collapsed="false">
      <c r="C1184" s="27" t="s">
        <v>23</v>
      </c>
      <c r="D1184" s="28" t="s">
        <v>159</v>
      </c>
      <c r="E1184" s="28" t="n">
        <v>8</v>
      </c>
      <c r="F1184" s="131" t="s">
        <v>1303</v>
      </c>
      <c r="G1184" s="30" t="s">
        <v>1256</v>
      </c>
      <c r="H1184" s="30"/>
      <c r="I1184" s="30" t="n">
        <v>1</v>
      </c>
      <c r="J1184" s="30" t="n">
        <v>1</v>
      </c>
      <c r="K1184" s="28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  <c r="CP1184" s="5"/>
      <c r="CQ1184" s="5"/>
      <c r="CR1184" s="5"/>
      <c r="CS1184" s="5"/>
      <c r="CT1184" s="5"/>
      <c r="CU1184" s="5"/>
      <c r="CV1184" s="5"/>
      <c r="CW1184" s="5"/>
      <c r="CX1184" s="5"/>
      <c r="CY1184" s="5"/>
      <c r="CZ1184" s="5"/>
      <c r="DA1184" s="5"/>
      <c r="DB1184" s="5"/>
      <c r="DC1184" s="5"/>
      <c r="DD1184" s="5"/>
      <c r="DE1184" s="5"/>
      <c r="DF1184" s="5"/>
      <c r="DG1184" s="5"/>
      <c r="DH1184" s="5"/>
      <c r="DI1184" s="5"/>
      <c r="DJ1184" s="5"/>
      <c r="DK1184" s="5"/>
      <c r="DL1184" s="5"/>
      <c r="DM1184" s="5"/>
      <c r="DN1184" s="5"/>
      <c r="DO1184" s="5"/>
      <c r="DP1184" s="5"/>
      <c r="DQ1184" s="5"/>
      <c r="DR1184" s="5"/>
      <c r="DS1184" s="5"/>
      <c r="DT1184" s="5"/>
      <c r="DU1184" s="5"/>
    </row>
    <row r="1185" s="97" customFormat="true" ht="15.6" hidden="false" customHeight="false" outlineLevel="0" collapsed="false">
      <c r="C1185" s="46" t="s">
        <v>36</v>
      </c>
      <c r="D1185" s="48" t="s">
        <v>68</v>
      </c>
      <c r="E1185" s="47" t="s">
        <v>445</v>
      </c>
      <c r="F1185" s="116" t="s">
        <v>1303</v>
      </c>
      <c r="G1185" s="30" t="s">
        <v>1256</v>
      </c>
      <c r="H1185" s="48" t="s">
        <v>1257</v>
      </c>
      <c r="I1185" s="48" t="n">
        <v>1</v>
      </c>
      <c r="J1185" s="48" t="n">
        <v>1</v>
      </c>
      <c r="K1185" s="48"/>
    </row>
    <row r="1186" s="45" customFormat="true" ht="15.6" hidden="false" customHeight="false" outlineLevel="0" collapsed="false">
      <c r="A1186" s="32" t="n">
        <v>920</v>
      </c>
      <c r="B1186" s="18" t="n">
        <v>41</v>
      </c>
      <c r="C1186" s="19" t="s">
        <v>17</v>
      </c>
      <c r="D1186" s="20" t="s">
        <v>18</v>
      </c>
      <c r="E1186" s="21" t="n">
        <v>5</v>
      </c>
      <c r="F1186" s="22" t="s">
        <v>1304</v>
      </c>
      <c r="G1186" s="24" t="s">
        <v>1256</v>
      </c>
      <c r="H1186" s="24"/>
      <c r="I1186" s="24" t="n">
        <v>4</v>
      </c>
      <c r="J1186" s="24" t="n">
        <v>2</v>
      </c>
      <c r="K1186" s="19"/>
    </row>
    <row r="1187" s="26" customFormat="true" ht="15.6" hidden="false" customHeight="false" outlineLevel="0" collapsed="false">
      <c r="A1187" s="32" t="n">
        <v>921</v>
      </c>
      <c r="B1187" s="18" t="n">
        <v>42</v>
      </c>
      <c r="C1187" s="46" t="s">
        <v>36</v>
      </c>
      <c r="D1187" s="47" t="s">
        <v>37</v>
      </c>
      <c r="E1187" s="123" t="s">
        <v>1254</v>
      </c>
      <c r="F1187" s="46" t="s">
        <v>1305</v>
      </c>
      <c r="G1187" s="30" t="s">
        <v>1256</v>
      </c>
      <c r="H1187" s="48"/>
      <c r="I1187" s="48" t="n">
        <v>3</v>
      </c>
      <c r="J1187" s="48" t="n">
        <v>1</v>
      </c>
      <c r="K1187" s="48"/>
      <c r="L1187" s="125"/>
    </row>
    <row r="1188" s="26" customFormat="true" ht="15.6" hidden="false" customHeight="false" outlineLevel="0" collapsed="false">
      <c r="B1188" s="18"/>
      <c r="C1188" s="46"/>
      <c r="D1188" s="47"/>
      <c r="E1188" s="123"/>
      <c r="F1188" s="46"/>
      <c r="G1188" s="30"/>
      <c r="H1188" s="48"/>
      <c r="I1188" s="48"/>
      <c r="J1188" s="48"/>
      <c r="K1188" s="48"/>
      <c r="L1188" s="125"/>
    </row>
    <row r="1189" s="45" customFormat="true" ht="15.6" hidden="false" customHeight="false" outlineLevel="0" collapsed="false">
      <c r="A1189" s="32" t="n">
        <v>922</v>
      </c>
      <c r="B1189" s="18" t="n">
        <v>1</v>
      </c>
      <c r="C1189" s="60" t="s">
        <v>58</v>
      </c>
      <c r="D1189" s="59" t="s">
        <v>37</v>
      </c>
      <c r="E1189" s="61" t="n">
        <v>17</v>
      </c>
      <c r="F1189" s="57" t="s">
        <v>1306</v>
      </c>
      <c r="G1189" s="61" t="s">
        <v>1307</v>
      </c>
      <c r="H1189" s="61" t="s">
        <v>1308</v>
      </c>
      <c r="I1189" s="61" t="n">
        <v>1</v>
      </c>
      <c r="J1189" s="61" t="n">
        <v>2</v>
      </c>
      <c r="K1189" s="61" t="n">
        <v>14</v>
      </c>
    </row>
    <row r="1190" s="58" customFormat="true" ht="15.6" hidden="false" customHeight="false" outlineLevel="0" collapsed="false">
      <c r="A1190" s="32" t="n">
        <v>923</v>
      </c>
      <c r="B1190" s="18" t="n">
        <v>2</v>
      </c>
      <c r="C1190" s="33" t="s">
        <v>24</v>
      </c>
      <c r="D1190" s="18" t="n">
        <v>400</v>
      </c>
      <c r="E1190" s="18" t="n">
        <v>9</v>
      </c>
      <c r="F1190" s="34" t="s">
        <v>1309</v>
      </c>
      <c r="G1190" s="18" t="s">
        <v>1307</v>
      </c>
      <c r="H1190" s="35"/>
      <c r="I1190" s="18" t="n">
        <v>2</v>
      </c>
      <c r="J1190" s="18" t="n">
        <v>3</v>
      </c>
      <c r="K1190" s="96" t="s">
        <v>193</v>
      </c>
    </row>
    <row r="1191" s="38" customFormat="true" ht="15.6" hidden="false" customHeight="false" outlineLevel="0" collapsed="false">
      <c r="A1191" s="32" t="n">
        <v>924</v>
      </c>
      <c r="B1191" s="18" t="n">
        <v>3</v>
      </c>
      <c r="C1191" s="49" t="s">
        <v>45</v>
      </c>
      <c r="D1191" s="50" t="s">
        <v>46</v>
      </c>
      <c r="E1191" s="50" t="s">
        <v>47</v>
      </c>
      <c r="F1191" s="133" t="s">
        <v>1310</v>
      </c>
      <c r="G1191" s="61" t="s">
        <v>1307</v>
      </c>
      <c r="H1191" s="52"/>
      <c r="I1191" s="52" t="n">
        <v>3</v>
      </c>
      <c r="J1191" s="52" t="n">
        <v>1</v>
      </c>
      <c r="K1191" s="54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  <c r="CI1191" s="5"/>
      <c r="CJ1191" s="5"/>
      <c r="CK1191" s="5"/>
      <c r="CL1191" s="5"/>
      <c r="CM1191" s="5"/>
      <c r="CN1191" s="5"/>
      <c r="CO1191" s="5"/>
      <c r="CP1191" s="5"/>
      <c r="CQ1191" s="5"/>
      <c r="CR1191" s="5"/>
      <c r="CS1191" s="5"/>
      <c r="CT1191" s="5"/>
      <c r="CU1191" s="5"/>
      <c r="CV1191" s="5"/>
      <c r="CW1191" s="5"/>
      <c r="CX1191" s="5"/>
      <c r="CY1191" s="5"/>
      <c r="CZ1191" s="5"/>
      <c r="DA1191" s="5"/>
      <c r="DB1191" s="5"/>
      <c r="DC1191" s="5"/>
      <c r="DD1191" s="5"/>
      <c r="DE1191" s="5"/>
      <c r="DF1191" s="5"/>
      <c r="DG1191" s="5"/>
      <c r="DH1191" s="5"/>
      <c r="DI1191" s="5"/>
      <c r="DJ1191" s="5"/>
      <c r="DK1191" s="5"/>
      <c r="DL1191" s="5"/>
      <c r="DM1191" s="5"/>
      <c r="DN1191" s="5"/>
      <c r="DO1191" s="5"/>
      <c r="DP1191" s="5"/>
      <c r="DQ1191" s="5"/>
      <c r="DR1191" s="5"/>
      <c r="DS1191" s="5"/>
      <c r="DT1191" s="5"/>
      <c r="DU1191" s="5"/>
    </row>
    <row r="1192" s="38" customFormat="true" ht="15.6" hidden="false" customHeight="false" outlineLevel="0" collapsed="false">
      <c r="A1192" s="32" t="n">
        <v>925</v>
      </c>
      <c r="B1192" s="18" t="n">
        <v>4</v>
      </c>
      <c r="C1192" s="60" t="s">
        <v>58</v>
      </c>
      <c r="D1192" s="59" t="s">
        <v>165</v>
      </c>
      <c r="E1192" s="61" t="n">
        <v>9</v>
      </c>
      <c r="F1192" s="99" t="s">
        <v>1311</v>
      </c>
      <c r="G1192" s="92" t="s">
        <v>1307</v>
      </c>
      <c r="H1192" s="61" t="s">
        <v>1308</v>
      </c>
      <c r="I1192" s="61" t="n">
        <v>1</v>
      </c>
      <c r="J1192" s="61" t="n">
        <v>1</v>
      </c>
      <c r="K1192" s="61" t="n">
        <v>23</v>
      </c>
      <c r="L1192" s="37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  <c r="CI1192" s="5"/>
      <c r="CJ1192" s="5"/>
      <c r="CK1192" s="5"/>
      <c r="CL1192" s="5"/>
      <c r="CM1192" s="5"/>
      <c r="CN1192" s="5"/>
      <c r="CO1192" s="5"/>
      <c r="CP1192" s="5"/>
      <c r="CQ1192" s="5"/>
      <c r="CR1192" s="5"/>
      <c r="CS1192" s="5"/>
      <c r="CT1192" s="5"/>
      <c r="CU1192" s="5"/>
      <c r="CV1192" s="5"/>
      <c r="CW1192" s="5"/>
      <c r="CX1192" s="5"/>
      <c r="CY1192" s="5"/>
      <c r="CZ1192" s="5"/>
      <c r="DA1192" s="5"/>
      <c r="DB1192" s="5"/>
      <c r="DC1192" s="5"/>
      <c r="DD1192" s="5"/>
      <c r="DE1192" s="5"/>
      <c r="DF1192" s="5"/>
      <c r="DG1192" s="5"/>
      <c r="DH1192" s="5"/>
      <c r="DI1192" s="5"/>
      <c r="DJ1192" s="5"/>
      <c r="DK1192" s="5"/>
      <c r="DL1192" s="5"/>
      <c r="DM1192" s="5"/>
      <c r="DN1192" s="5"/>
      <c r="DO1192" s="5"/>
      <c r="DP1192" s="5"/>
      <c r="DQ1192" s="5"/>
      <c r="DR1192" s="5"/>
      <c r="DS1192" s="5"/>
      <c r="DT1192" s="5"/>
      <c r="DU1192" s="5"/>
      <c r="DV1192" s="5"/>
    </row>
    <row r="1193" s="26" customFormat="true" ht="15.6" hidden="false" customHeight="false" outlineLevel="0" collapsed="false">
      <c r="A1193" s="32" t="n">
        <v>926</v>
      </c>
      <c r="B1193" s="18" t="n">
        <v>5</v>
      </c>
      <c r="C1193" s="33" t="s">
        <v>24</v>
      </c>
      <c r="D1193" s="103" t="n">
        <v>200</v>
      </c>
      <c r="E1193" s="103" t="n">
        <v>8</v>
      </c>
      <c r="F1193" s="104" t="s">
        <v>1312</v>
      </c>
      <c r="G1193" s="103" t="s">
        <v>1307</v>
      </c>
      <c r="H1193" s="103" t="s">
        <v>359</v>
      </c>
      <c r="I1193" s="103" t="n">
        <v>2</v>
      </c>
      <c r="J1193" s="103" t="n">
        <v>3</v>
      </c>
      <c r="K1193" s="105" t="s">
        <v>360</v>
      </c>
    </row>
    <row r="1194" s="38" customFormat="true" ht="15.6" hidden="false" customHeight="false" outlineLevel="0" collapsed="false">
      <c r="C1194" s="33" t="s">
        <v>24</v>
      </c>
      <c r="D1194" s="100" t="n">
        <v>100</v>
      </c>
      <c r="E1194" s="100" t="n">
        <v>54</v>
      </c>
      <c r="F1194" s="101" t="s">
        <v>1312</v>
      </c>
      <c r="G1194" s="100" t="s">
        <v>1307</v>
      </c>
      <c r="H1194" s="100"/>
      <c r="I1194" s="100" t="n">
        <v>2</v>
      </c>
      <c r="J1194" s="100" t="n">
        <v>3</v>
      </c>
      <c r="K1194" s="102" t="s">
        <v>542</v>
      </c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  <c r="CI1194" s="5"/>
      <c r="CJ1194" s="5"/>
      <c r="CK1194" s="5"/>
      <c r="CL1194" s="5"/>
      <c r="CM1194" s="5"/>
      <c r="CN1194" s="5"/>
      <c r="CO1194" s="5"/>
      <c r="CP1194" s="5"/>
      <c r="CQ1194" s="5"/>
      <c r="CR1194" s="5"/>
      <c r="CS1194" s="5"/>
      <c r="CT1194" s="5"/>
      <c r="CU1194" s="5"/>
      <c r="CV1194" s="5"/>
      <c r="CW1194" s="5"/>
      <c r="CX1194" s="5"/>
      <c r="CY1194" s="5"/>
      <c r="CZ1194" s="5"/>
      <c r="DA1194" s="5"/>
      <c r="DB1194" s="5"/>
      <c r="DC1194" s="5"/>
      <c r="DD1194" s="5"/>
      <c r="DE1194" s="5"/>
      <c r="DF1194" s="5"/>
      <c r="DG1194" s="5"/>
      <c r="DH1194" s="5"/>
      <c r="DI1194" s="5"/>
      <c r="DJ1194" s="5"/>
      <c r="DK1194" s="5"/>
      <c r="DL1194" s="5"/>
      <c r="DM1194" s="5"/>
      <c r="DN1194" s="5"/>
      <c r="DO1194" s="5"/>
      <c r="DP1194" s="5"/>
      <c r="DQ1194" s="5"/>
      <c r="DR1194" s="5"/>
      <c r="DS1194" s="5"/>
      <c r="DT1194" s="5"/>
      <c r="DU1194" s="5"/>
    </row>
    <row r="1195" s="38" customFormat="true" ht="15.6" hidden="false" customHeight="false" outlineLevel="0" collapsed="false">
      <c r="C1195" s="33" t="s">
        <v>24</v>
      </c>
      <c r="D1195" s="100" t="s">
        <v>116</v>
      </c>
      <c r="E1195" s="100" t="n">
        <v>27</v>
      </c>
      <c r="F1195" s="101" t="s">
        <v>1312</v>
      </c>
      <c r="G1195" s="100" t="s">
        <v>1307</v>
      </c>
      <c r="H1195" s="100"/>
      <c r="I1195" s="100" t="n">
        <v>2</v>
      </c>
      <c r="J1195" s="100" t="n">
        <v>3</v>
      </c>
      <c r="K1195" s="158" t="n">
        <v>472</v>
      </c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  <c r="CI1195" s="5"/>
      <c r="CJ1195" s="5"/>
      <c r="CK1195" s="5"/>
      <c r="CL1195" s="5"/>
      <c r="CM1195" s="5"/>
      <c r="CN1195" s="5"/>
      <c r="CO1195" s="5"/>
      <c r="CP1195" s="5"/>
      <c r="CQ1195" s="5"/>
      <c r="CR1195" s="5"/>
      <c r="CS1195" s="5"/>
      <c r="CT1195" s="5"/>
      <c r="CU1195" s="5"/>
      <c r="CV1195" s="5"/>
      <c r="CW1195" s="5"/>
      <c r="CX1195" s="5"/>
      <c r="CY1195" s="5"/>
      <c r="CZ1195" s="5"/>
      <c r="DA1195" s="5"/>
      <c r="DB1195" s="5"/>
      <c r="DC1195" s="5"/>
      <c r="DD1195" s="5"/>
      <c r="DE1195" s="5"/>
      <c r="DF1195" s="5"/>
      <c r="DG1195" s="5"/>
      <c r="DH1195" s="5"/>
      <c r="DI1195" s="5"/>
      <c r="DJ1195" s="5"/>
      <c r="DK1195" s="5"/>
      <c r="DL1195" s="5"/>
      <c r="DM1195" s="5"/>
      <c r="DN1195" s="5"/>
      <c r="DO1195" s="5"/>
      <c r="DP1195" s="5"/>
      <c r="DQ1195" s="5"/>
      <c r="DR1195" s="5"/>
      <c r="DS1195" s="5"/>
      <c r="DT1195" s="5"/>
      <c r="DU1195" s="5"/>
    </row>
    <row r="1196" s="38" customFormat="true" ht="15.6" hidden="false" customHeight="false" outlineLevel="0" collapsed="false">
      <c r="A1196" s="32" t="n">
        <v>927</v>
      </c>
      <c r="B1196" s="18" t="n">
        <v>6</v>
      </c>
      <c r="C1196" s="27" t="s">
        <v>21</v>
      </c>
      <c r="D1196" s="28" t="s">
        <v>159</v>
      </c>
      <c r="E1196" s="28" t="n">
        <v>3</v>
      </c>
      <c r="F1196" s="131" t="s">
        <v>1313</v>
      </c>
      <c r="G1196" s="30" t="s">
        <v>1307</v>
      </c>
      <c r="H1196" s="131"/>
      <c r="I1196" s="30" t="n">
        <v>3</v>
      </c>
      <c r="J1196" s="30" t="n">
        <v>3</v>
      </c>
      <c r="K1196" s="28" t="n">
        <v>1.5</v>
      </c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  <c r="CI1196" s="5"/>
      <c r="CJ1196" s="5"/>
      <c r="CK1196" s="5"/>
      <c r="CL1196" s="5"/>
      <c r="CM1196" s="5"/>
      <c r="CN1196" s="5"/>
      <c r="CO1196" s="5"/>
      <c r="CP1196" s="5"/>
      <c r="CQ1196" s="5"/>
      <c r="CR1196" s="5"/>
      <c r="CS1196" s="5"/>
      <c r="CT1196" s="5"/>
      <c r="CU1196" s="5"/>
      <c r="CV1196" s="5"/>
      <c r="CW1196" s="5"/>
      <c r="CX1196" s="5"/>
      <c r="CY1196" s="5"/>
      <c r="CZ1196" s="5"/>
      <c r="DA1196" s="5"/>
      <c r="DB1196" s="5"/>
      <c r="DC1196" s="5"/>
      <c r="DD1196" s="5"/>
      <c r="DE1196" s="5"/>
      <c r="DF1196" s="5"/>
      <c r="DG1196" s="5"/>
      <c r="DH1196" s="5"/>
      <c r="DI1196" s="5"/>
      <c r="DJ1196" s="5"/>
      <c r="DK1196" s="5"/>
      <c r="DL1196" s="5"/>
      <c r="DM1196" s="5"/>
      <c r="DN1196" s="5"/>
      <c r="DO1196" s="5"/>
      <c r="DP1196" s="5"/>
      <c r="DQ1196" s="5"/>
      <c r="DR1196" s="5"/>
      <c r="DS1196" s="5"/>
      <c r="DT1196" s="5"/>
      <c r="DU1196" s="5"/>
    </row>
    <row r="1197" s="97" customFormat="true" ht="15.6" hidden="false" customHeight="false" outlineLevel="0" collapsed="false">
      <c r="A1197" s="32" t="n">
        <v>928</v>
      </c>
      <c r="B1197" s="18" t="n">
        <v>7</v>
      </c>
      <c r="C1197" s="27" t="s">
        <v>23</v>
      </c>
      <c r="D1197" s="28"/>
      <c r="E1197" s="28" t="n">
        <v>4</v>
      </c>
      <c r="F1197" s="131" t="s">
        <v>1314</v>
      </c>
      <c r="G1197" s="30" t="s">
        <v>1307</v>
      </c>
      <c r="H1197" s="29"/>
      <c r="I1197" s="30" t="n">
        <v>1</v>
      </c>
      <c r="J1197" s="30" t="n">
        <v>1</v>
      </c>
      <c r="K1197" s="30"/>
    </row>
    <row r="1198" s="31" customFormat="true" ht="15.6" hidden="false" customHeight="false" outlineLevel="0" collapsed="false">
      <c r="A1198" s="32" t="n">
        <v>929</v>
      </c>
      <c r="B1198" s="18" t="n">
        <v>8</v>
      </c>
      <c r="C1198" s="49" t="s">
        <v>45</v>
      </c>
      <c r="D1198" s="50" t="s">
        <v>46</v>
      </c>
      <c r="E1198" s="50" t="s">
        <v>47</v>
      </c>
      <c r="F1198" s="133" t="s">
        <v>1315</v>
      </c>
      <c r="G1198" s="61" t="s">
        <v>1307</v>
      </c>
      <c r="H1198" s="50"/>
      <c r="I1198" s="52" t="n">
        <v>1</v>
      </c>
      <c r="J1198" s="52" t="n">
        <v>3</v>
      </c>
      <c r="K1198" s="54"/>
      <c r="M1198" s="97"/>
      <c r="N1198" s="97"/>
    </row>
    <row r="1199" s="38" customFormat="true" ht="15.6" hidden="false" customHeight="false" outlineLevel="0" collapsed="false">
      <c r="A1199" s="32" t="n">
        <v>930</v>
      </c>
      <c r="B1199" s="18" t="n">
        <v>9</v>
      </c>
      <c r="C1199" s="49" t="s">
        <v>45</v>
      </c>
      <c r="D1199" s="50" t="s">
        <v>46</v>
      </c>
      <c r="E1199" s="50" t="s">
        <v>47</v>
      </c>
      <c r="F1199" s="114" t="s">
        <v>1316</v>
      </c>
      <c r="G1199" s="61" t="s">
        <v>1307</v>
      </c>
      <c r="H1199" s="50"/>
      <c r="I1199" s="52" t="n">
        <v>3</v>
      </c>
      <c r="J1199" s="52" t="n">
        <v>1</v>
      </c>
      <c r="K1199" s="54"/>
      <c r="L1199" s="37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  <c r="CI1199" s="5"/>
      <c r="CJ1199" s="5"/>
      <c r="CK1199" s="5"/>
      <c r="CL1199" s="5"/>
      <c r="CM1199" s="5"/>
      <c r="CN1199" s="5"/>
      <c r="CO1199" s="5"/>
      <c r="CP1199" s="5"/>
      <c r="CQ1199" s="5"/>
      <c r="CR1199" s="5"/>
      <c r="CS1199" s="5"/>
      <c r="CT1199" s="5"/>
      <c r="CU1199" s="5"/>
      <c r="CV1199" s="5"/>
      <c r="CW1199" s="5"/>
      <c r="CX1199" s="5"/>
      <c r="CY1199" s="5"/>
      <c r="CZ1199" s="5"/>
      <c r="DA1199" s="5"/>
      <c r="DB1199" s="5"/>
      <c r="DC1199" s="5"/>
      <c r="DD1199" s="5"/>
      <c r="DE1199" s="5"/>
      <c r="DF1199" s="5"/>
      <c r="DG1199" s="5"/>
      <c r="DH1199" s="5"/>
      <c r="DI1199" s="5"/>
      <c r="DJ1199" s="5"/>
      <c r="DK1199" s="5"/>
      <c r="DL1199" s="5"/>
      <c r="DM1199" s="5"/>
      <c r="DN1199" s="5"/>
      <c r="DO1199" s="5"/>
      <c r="DP1199" s="5"/>
      <c r="DQ1199" s="5"/>
      <c r="DR1199" s="5"/>
      <c r="DS1199" s="5"/>
      <c r="DT1199" s="5"/>
      <c r="DU1199" s="5"/>
      <c r="DV1199" s="5"/>
    </row>
    <row r="1200" s="38" customFormat="true" ht="15.6" hidden="false" customHeight="false" outlineLevel="0" collapsed="false">
      <c r="A1200" s="32" t="n">
        <v>931</v>
      </c>
      <c r="B1200" s="18" t="n">
        <v>10</v>
      </c>
      <c r="C1200" s="33" t="s">
        <v>24</v>
      </c>
      <c r="D1200" s="18" t="n">
        <v>100</v>
      </c>
      <c r="E1200" s="18" t="n">
        <v>91</v>
      </c>
      <c r="F1200" s="34" t="s">
        <v>1317</v>
      </c>
      <c r="G1200" s="18" t="s">
        <v>1307</v>
      </c>
      <c r="H1200" s="35"/>
      <c r="I1200" s="18" t="n">
        <v>2</v>
      </c>
      <c r="J1200" s="18" t="n">
        <v>1</v>
      </c>
      <c r="K1200" s="36" t="s">
        <v>83</v>
      </c>
      <c r="L1200" s="37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  <c r="CI1200" s="5"/>
      <c r="CJ1200" s="5"/>
      <c r="CK1200" s="5"/>
      <c r="CL1200" s="5"/>
      <c r="CM1200" s="5"/>
      <c r="CN1200" s="5"/>
      <c r="CO1200" s="5"/>
      <c r="CP1200" s="5"/>
      <c r="CQ1200" s="5"/>
      <c r="CR1200" s="5"/>
      <c r="CS1200" s="5"/>
      <c r="CT1200" s="5"/>
      <c r="CU1200" s="5"/>
      <c r="CV1200" s="5"/>
      <c r="CW1200" s="5"/>
      <c r="CX1200" s="5"/>
      <c r="CY1200" s="5"/>
      <c r="CZ1200" s="5"/>
      <c r="DA1200" s="5"/>
      <c r="DB1200" s="5"/>
      <c r="DC1200" s="5"/>
      <c r="DD1200" s="5"/>
      <c r="DE1200" s="5"/>
      <c r="DF1200" s="5"/>
      <c r="DG1200" s="5"/>
      <c r="DH1200" s="5"/>
      <c r="DI1200" s="5"/>
      <c r="DJ1200" s="5"/>
      <c r="DK1200" s="5"/>
      <c r="DL1200" s="5"/>
      <c r="DM1200" s="5"/>
      <c r="DN1200" s="5"/>
      <c r="DO1200" s="5"/>
      <c r="DP1200" s="5"/>
      <c r="DQ1200" s="5"/>
      <c r="DR1200" s="5"/>
      <c r="DS1200" s="5"/>
      <c r="DT1200" s="5"/>
      <c r="DU1200" s="5"/>
      <c r="DV1200" s="5"/>
    </row>
    <row r="1201" s="38" customFormat="true" ht="15.6" hidden="false" customHeight="false" outlineLevel="0" collapsed="false">
      <c r="A1201" s="32" t="n">
        <v>932</v>
      </c>
      <c r="B1201" s="18" t="n">
        <v>11</v>
      </c>
      <c r="C1201" s="33" t="s">
        <v>24</v>
      </c>
      <c r="D1201" s="18" t="s">
        <v>116</v>
      </c>
      <c r="E1201" s="18" t="n">
        <v>39</v>
      </c>
      <c r="F1201" s="34" t="s">
        <v>1318</v>
      </c>
      <c r="G1201" s="18" t="s">
        <v>1307</v>
      </c>
      <c r="H1201" s="35"/>
      <c r="I1201" s="18" t="n">
        <v>2</v>
      </c>
      <c r="J1201" s="18" t="n">
        <v>1</v>
      </c>
      <c r="K1201" s="55" t="n">
        <v>450</v>
      </c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  <c r="CO1201" s="5"/>
      <c r="CP1201" s="5"/>
      <c r="CQ1201" s="5"/>
      <c r="CR1201" s="5"/>
      <c r="CS1201" s="5"/>
      <c r="CT1201" s="5"/>
      <c r="CU1201" s="5"/>
      <c r="CV1201" s="5"/>
      <c r="CW1201" s="5"/>
      <c r="CX1201" s="5"/>
      <c r="CY1201" s="5"/>
      <c r="CZ1201" s="5"/>
      <c r="DA1201" s="5"/>
      <c r="DB1201" s="5"/>
      <c r="DC1201" s="5"/>
      <c r="DD1201" s="5"/>
      <c r="DE1201" s="5"/>
      <c r="DF1201" s="5"/>
      <c r="DG1201" s="5"/>
      <c r="DH1201" s="5"/>
      <c r="DI1201" s="5"/>
      <c r="DJ1201" s="5"/>
      <c r="DK1201" s="5"/>
      <c r="DL1201" s="5"/>
      <c r="DM1201" s="5"/>
      <c r="DN1201" s="5"/>
      <c r="DO1201" s="5"/>
      <c r="DP1201" s="5"/>
      <c r="DQ1201" s="5"/>
      <c r="DR1201" s="5"/>
      <c r="DS1201" s="5"/>
      <c r="DT1201" s="5"/>
      <c r="DU1201" s="5"/>
    </row>
    <row r="1202" s="38" customFormat="true" ht="15.6" hidden="false" customHeight="false" outlineLevel="0" collapsed="false">
      <c r="A1202" s="32" t="n">
        <v>933</v>
      </c>
      <c r="B1202" s="18" t="n">
        <v>12</v>
      </c>
      <c r="C1202" s="33" t="s">
        <v>24</v>
      </c>
      <c r="D1202" s="18" t="s">
        <v>29</v>
      </c>
      <c r="E1202" s="18" t="n">
        <v>23</v>
      </c>
      <c r="F1202" s="34" t="s">
        <v>1319</v>
      </c>
      <c r="G1202" s="18" t="s">
        <v>1307</v>
      </c>
      <c r="H1202" s="35"/>
      <c r="I1202" s="18" t="n">
        <v>2</v>
      </c>
      <c r="J1202" s="18" t="n">
        <v>1</v>
      </c>
      <c r="K1202" s="36" t="s">
        <v>458</v>
      </c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  <c r="CI1202" s="5"/>
      <c r="CJ1202" s="5"/>
      <c r="CK1202" s="5"/>
      <c r="CL1202" s="5"/>
      <c r="CM1202" s="5"/>
      <c r="CN1202" s="5"/>
      <c r="CO1202" s="5"/>
      <c r="CP1202" s="5"/>
      <c r="CQ1202" s="5"/>
      <c r="CR1202" s="5"/>
      <c r="CS1202" s="5"/>
      <c r="CT1202" s="5"/>
      <c r="CU1202" s="5"/>
      <c r="CV1202" s="5"/>
      <c r="CW1202" s="5"/>
      <c r="CX1202" s="5"/>
      <c r="CY1202" s="5"/>
      <c r="CZ1202" s="5"/>
      <c r="DA1202" s="5"/>
      <c r="DB1202" s="5"/>
      <c r="DC1202" s="5"/>
      <c r="DD1202" s="5"/>
      <c r="DE1202" s="5"/>
      <c r="DF1202" s="5"/>
      <c r="DG1202" s="5"/>
      <c r="DH1202" s="5"/>
      <c r="DI1202" s="5"/>
      <c r="DJ1202" s="5"/>
      <c r="DK1202" s="5"/>
      <c r="DL1202" s="5"/>
      <c r="DM1202" s="5"/>
      <c r="DN1202" s="5"/>
      <c r="DO1202" s="5"/>
      <c r="DP1202" s="5"/>
      <c r="DQ1202" s="5"/>
      <c r="DR1202" s="5"/>
      <c r="DS1202" s="5"/>
      <c r="DT1202" s="5"/>
      <c r="DU1202" s="5"/>
    </row>
    <row r="1203" s="38" customFormat="true" ht="15.6" hidden="false" customHeight="false" outlineLevel="0" collapsed="false">
      <c r="C1203" s="33" t="s">
        <v>24</v>
      </c>
      <c r="D1203" s="18" t="s">
        <v>208</v>
      </c>
      <c r="E1203" s="18" t="n">
        <v>19</v>
      </c>
      <c r="F1203" s="34" t="s">
        <v>1320</v>
      </c>
      <c r="G1203" s="18" t="s">
        <v>1307</v>
      </c>
      <c r="H1203" s="35"/>
      <c r="I1203" s="18" t="n">
        <v>2</v>
      </c>
      <c r="J1203" s="18" t="n">
        <v>1</v>
      </c>
      <c r="K1203" s="98" t="n">
        <v>336</v>
      </c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  <c r="CI1203" s="5"/>
      <c r="CJ1203" s="5"/>
      <c r="CK1203" s="5"/>
      <c r="CL1203" s="5"/>
      <c r="CM1203" s="5"/>
      <c r="CN1203" s="5"/>
      <c r="CO1203" s="5"/>
      <c r="CP1203" s="5"/>
      <c r="CQ1203" s="5"/>
      <c r="CR1203" s="5"/>
      <c r="CS1203" s="5"/>
      <c r="CT1203" s="5"/>
      <c r="CU1203" s="5"/>
      <c r="CV1203" s="5"/>
      <c r="CW1203" s="5"/>
      <c r="CX1203" s="5"/>
      <c r="CY1203" s="5"/>
      <c r="CZ1203" s="5"/>
      <c r="DA1203" s="5"/>
      <c r="DB1203" s="5"/>
      <c r="DC1203" s="5"/>
      <c r="DD1203" s="5"/>
      <c r="DE1203" s="5"/>
      <c r="DF1203" s="5"/>
      <c r="DG1203" s="5"/>
      <c r="DH1203" s="5"/>
      <c r="DI1203" s="5"/>
      <c r="DJ1203" s="5"/>
      <c r="DK1203" s="5"/>
      <c r="DL1203" s="5"/>
      <c r="DM1203" s="5"/>
      <c r="DN1203" s="5"/>
      <c r="DO1203" s="5"/>
      <c r="DP1203" s="5"/>
      <c r="DQ1203" s="5"/>
      <c r="DR1203" s="5"/>
      <c r="DS1203" s="5"/>
      <c r="DT1203" s="5"/>
      <c r="DU1203" s="5"/>
    </row>
    <row r="1204" s="38" customFormat="true" ht="15.6" hidden="false" customHeight="false" outlineLevel="0" collapsed="false">
      <c r="A1204" s="32" t="n">
        <v>934</v>
      </c>
      <c r="B1204" s="18" t="n">
        <v>13</v>
      </c>
      <c r="C1204" s="33" t="s">
        <v>24</v>
      </c>
      <c r="D1204" s="18" t="s">
        <v>25</v>
      </c>
      <c r="E1204" s="18" t="n">
        <v>20</v>
      </c>
      <c r="F1204" s="34" t="s">
        <v>1321</v>
      </c>
      <c r="G1204" s="18" t="s">
        <v>1307</v>
      </c>
      <c r="H1204" s="35"/>
      <c r="I1204" s="18" t="n">
        <v>2</v>
      </c>
      <c r="J1204" s="18" t="n">
        <v>1</v>
      </c>
      <c r="K1204" s="36" t="s">
        <v>1322</v>
      </c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  <c r="CI1204" s="5"/>
      <c r="CJ1204" s="5"/>
      <c r="CK1204" s="5"/>
      <c r="CL1204" s="5"/>
      <c r="CM1204" s="5"/>
      <c r="CN1204" s="5"/>
      <c r="CO1204" s="5"/>
      <c r="CP1204" s="5"/>
      <c r="CQ1204" s="5"/>
      <c r="CR1204" s="5"/>
      <c r="CS1204" s="5"/>
      <c r="CT1204" s="5"/>
      <c r="CU1204" s="5"/>
      <c r="CV1204" s="5"/>
      <c r="CW1204" s="5"/>
      <c r="CX1204" s="5"/>
      <c r="CY1204" s="5"/>
      <c r="CZ1204" s="5"/>
      <c r="DA1204" s="5"/>
      <c r="DB1204" s="5"/>
      <c r="DC1204" s="5"/>
      <c r="DD1204" s="5"/>
      <c r="DE1204" s="5"/>
      <c r="DF1204" s="5"/>
      <c r="DG1204" s="5"/>
      <c r="DH1204" s="5"/>
      <c r="DI1204" s="5"/>
      <c r="DJ1204" s="5"/>
      <c r="DK1204" s="5"/>
      <c r="DL1204" s="5"/>
      <c r="DM1204" s="5"/>
      <c r="DN1204" s="5"/>
      <c r="DO1204" s="5"/>
      <c r="DP1204" s="5"/>
      <c r="DQ1204" s="5"/>
      <c r="DR1204" s="5"/>
      <c r="DS1204" s="5"/>
      <c r="DT1204" s="5"/>
      <c r="DU1204" s="5"/>
    </row>
    <row r="1205" s="38" customFormat="true" ht="15.6" hidden="false" customHeight="false" outlineLevel="0" collapsed="false">
      <c r="A1205" s="32" t="n">
        <v>935</v>
      </c>
      <c r="B1205" s="18" t="n">
        <v>14</v>
      </c>
      <c r="C1205" s="49" t="s">
        <v>45</v>
      </c>
      <c r="D1205" s="50" t="s">
        <v>46</v>
      </c>
      <c r="E1205" s="50" t="s">
        <v>47</v>
      </c>
      <c r="F1205" s="133" t="s">
        <v>1323</v>
      </c>
      <c r="G1205" s="61" t="s">
        <v>1307</v>
      </c>
      <c r="H1205" s="50"/>
      <c r="I1205" s="52" t="n">
        <v>3</v>
      </c>
      <c r="J1205" s="52" t="n">
        <v>1</v>
      </c>
      <c r="K1205" s="54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  <c r="CI1205" s="5"/>
      <c r="CJ1205" s="5"/>
      <c r="CK1205" s="5"/>
      <c r="CL1205" s="5"/>
      <c r="CM1205" s="5"/>
      <c r="CN1205" s="5"/>
      <c r="CO1205" s="5"/>
      <c r="CP1205" s="5"/>
      <c r="CQ1205" s="5"/>
      <c r="CR1205" s="5"/>
      <c r="CS1205" s="5"/>
      <c r="CT1205" s="5"/>
      <c r="CU1205" s="5"/>
      <c r="CV1205" s="5"/>
      <c r="CW1205" s="5"/>
      <c r="CX1205" s="5"/>
      <c r="CY1205" s="5"/>
      <c r="CZ1205" s="5"/>
      <c r="DA1205" s="5"/>
      <c r="DB1205" s="5"/>
      <c r="DC1205" s="5"/>
      <c r="DD1205" s="5"/>
      <c r="DE1205" s="5"/>
      <c r="DF1205" s="5"/>
      <c r="DG1205" s="5"/>
      <c r="DH1205" s="5"/>
      <c r="DI1205" s="5"/>
      <c r="DJ1205" s="5"/>
      <c r="DK1205" s="5"/>
      <c r="DL1205" s="5"/>
      <c r="DM1205" s="5"/>
      <c r="DN1205" s="5"/>
      <c r="DO1205" s="5"/>
      <c r="DP1205" s="5"/>
      <c r="DQ1205" s="5"/>
      <c r="DR1205" s="5"/>
      <c r="DS1205" s="5"/>
      <c r="DT1205" s="5"/>
      <c r="DU1205" s="5"/>
    </row>
    <row r="1206" s="38" customFormat="true" ht="15.6" hidden="false" customHeight="false" outlineLevel="0" collapsed="false">
      <c r="A1206" s="32" t="n">
        <v>936</v>
      </c>
      <c r="B1206" s="18" t="n">
        <v>15</v>
      </c>
      <c r="C1206" s="46" t="s">
        <v>36</v>
      </c>
      <c r="D1206" s="47" t="s">
        <v>37</v>
      </c>
      <c r="E1206" s="123" t="s">
        <v>435</v>
      </c>
      <c r="F1206" s="46" t="s">
        <v>1324</v>
      </c>
      <c r="G1206" s="48" t="s">
        <v>1307</v>
      </c>
      <c r="H1206" s="48"/>
      <c r="I1206" s="48" t="n">
        <v>3</v>
      </c>
      <c r="J1206" s="48" t="n">
        <v>3</v>
      </c>
      <c r="K1206" s="48"/>
      <c r="L1206" s="37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  <c r="CI1206" s="5"/>
      <c r="CJ1206" s="5"/>
      <c r="CK1206" s="5"/>
      <c r="CL1206" s="5"/>
      <c r="CM1206" s="5"/>
      <c r="CN1206" s="5"/>
      <c r="CO1206" s="5"/>
      <c r="CP1206" s="5"/>
      <c r="CQ1206" s="5"/>
      <c r="CR1206" s="5"/>
      <c r="CS1206" s="5"/>
      <c r="CT1206" s="5"/>
      <c r="CU1206" s="5"/>
      <c r="CV1206" s="5"/>
      <c r="CW1206" s="5"/>
      <c r="CX1206" s="5"/>
      <c r="CY1206" s="5"/>
      <c r="CZ1206" s="5"/>
      <c r="DA1206" s="5"/>
      <c r="DB1206" s="5"/>
      <c r="DC1206" s="5"/>
      <c r="DD1206" s="5"/>
      <c r="DE1206" s="5"/>
      <c r="DF1206" s="5"/>
      <c r="DG1206" s="5"/>
      <c r="DH1206" s="5"/>
      <c r="DI1206" s="5"/>
      <c r="DJ1206" s="5"/>
      <c r="DK1206" s="5"/>
      <c r="DL1206" s="5"/>
      <c r="DM1206" s="5"/>
      <c r="DN1206" s="5"/>
      <c r="DO1206" s="5"/>
      <c r="DP1206" s="5"/>
      <c r="DQ1206" s="5"/>
      <c r="DR1206" s="5"/>
      <c r="DS1206" s="5"/>
      <c r="DT1206" s="5"/>
      <c r="DU1206" s="5"/>
      <c r="DV1206" s="5"/>
    </row>
    <row r="1207" s="45" customFormat="true" ht="15.6" hidden="false" customHeight="false" outlineLevel="0" collapsed="false">
      <c r="A1207" s="32" t="n">
        <v>937</v>
      </c>
      <c r="B1207" s="18" t="n">
        <v>16</v>
      </c>
      <c r="C1207" s="27" t="s">
        <v>23</v>
      </c>
      <c r="D1207" s="28"/>
      <c r="E1207" s="28" t="n">
        <v>4</v>
      </c>
      <c r="F1207" s="131" t="s">
        <v>1325</v>
      </c>
      <c r="G1207" s="30" t="s">
        <v>1307</v>
      </c>
      <c r="H1207" s="29"/>
      <c r="I1207" s="30" t="n">
        <v>3</v>
      </c>
      <c r="J1207" s="30" t="n">
        <v>3</v>
      </c>
      <c r="K1207" s="30"/>
    </row>
    <row r="1208" s="31" customFormat="true" ht="15.6" hidden="false" customHeight="false" outlineLevel="0" collapsed="false">
      <c r="A1208" s="32" t="n">
        <v>938</v>
      </c>
      <c r="B1208" s="18" t="n">
        <v>17</v>
      </c>
      <c r="C1208" s="33" t="s">
        <v>24</v>
      </c>
      <c r="D1208" s="103" t="s">
        <v>116</v>
      </c>
      <c r="E1208" s="103" t="n">
        <v>47</v>
      </c>
      <c r="F1208" s="104" t="s">
        <v>1326</v>
      </c>
      <c r="G1208" s="103" t="s">
        <v>1307</v>
      </c>
      <c r="H1208" s="103" t="s">
        <v>359</v>
      </c>
      <c r="I1208" s="103" t="n">
        <v>2</v>
      </c>
      <c r="J1208" s="103" t="n">
        <v>3</v>
      </c>
      <c r="K1208" s="159" t="n">
        <v>439</v>
      </c>
      <c r="M1208" s="97"/>
      <c r="N1208" s="97"/>
    </row>
    <row r="1209" s="38" customFormat="true" ht="15.6" hidden="false" customHeight="false" outlineLevel="0" collapsed="false">
      <c r="C1209" s="27" t="s">
        <v>21</v>
      </c>
      <c r="D1209" s="28"/>
      <c r="E1209" s="28" t="n">
        <v>3</v>
      </c>
      <c r="F1209" s="131" t="s">
        <v>1326</v>
      </c>
      <c r="G1209" s="30" t="s">
        <v>1307</v>
      </c>
      <c r="H1209" s="131"/>
      <c r="I1209" s="30" t="n">
        <v>2</v>
      </c>
      <c r="J1209" s="30" t="n">
        <v>3</v>
      </c>
      <c r="K1209" s="28" t="n">
        <v>2</v>
      </c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  <c r="CI1209" s="5"/>
      <c r="CJ1209" s="5"/>
      <c r="CK1209" s="5"/>
      <c r="CL1209" s="5"/>
      <c r="CM1209" s="5"/>
      <c r="CN1209" s="5"/>
      <c r="CO1209" s="5"/>
      <c r="CP1209" s="5"/>
      <c r="CQ1209" s="5"/>
      <c r="CR1209" s="5"/>
      <c r="CS1209" s="5"/>
      <c r="CT1209" s="5"/>
      <c r="CU1209" s="5"/>
      <c r="CV1209" s="5"/>
      <c r="CW1209" s="5"/>
      <c r="CX1209" s="5"/>
      <c r="CY1209" s="5"/>
      <c r="CZ1209" s="5"/>
      <c r="DA1209" s="5"/>
      <c r="DB1209" s="5"/>
      <c r="DC1209" s="5"/>
      <c r="DD1209" s="5"/>
      <c r="DE1209" s="5"/>
      <c r="DF1209" s="5"/>
      <c r="DG1209" s="5"/>
      <c r="DH1209" s="5"/>
      <c r="DI1209" s="5"/>
      <c r="DJ1209" s="5"/>
      <c r="DK1209" s="5"/>
      <c r="DL1209" s="5"/>
      <c r="DM1209" s="5"/>
      <c r="DN1209" s="5"/>
      <c r="DO1209" s="5"/>
      <c r="DP1209" s="5"/>
      <c r="DQ1209" s="5"/>
      <c r="DR1209" s="5"/>
      <c r="DS1209" s="5"/>
      <c r="DT1209" s="5"/>
      <c r="DU1209" s="5"/>
    </row>
    <row r="1210" s="97" customFormat="true" ht="15.6" hidden="false" customHeight="false" outlineLevel="0" collapsed="false">
      <c r="C1210" s="33" t="s">
        <v>24</v>
      </c>
      <c r="D1210" s="100" t="n">
        <v>400</v>
      </c>
      <c r="E1210" s="100" t="n">
        <v>23</v>
      </c>
      <c r="F1210" s="101" t="s">
        <v>1326</v>
      </c>
      <c r="G1210" s="100" t="s">
        <v>1307</v>
      </c>
      <c r="H1210" s="100"/>
      <c r="I1210" s="100" t="n">
        <v>2</v>
      </c>
      <c r="J1210" s="100" t="n">
        <v>3</v>
      </c>
      <c r="K1210" s="102" t="s">
        <v>1327</v>
      </c>
    </row>
    <row r="1211" s="38" customFormat="true" ht="15.6" hidden="false" customHeight="false" outlineLevel="0" collapsed="false">
      <c r="C1211" s="33" t="s">
        <v>24</v>
      </c>
      <c r="D1211" s="100" t="n">
        <v>800</v>
      </c>
      <c r="E1211" s="100" t="n">
        <v>19</v>
      </c>
      <c r="F1211" s="120" t="s">
        <v>1326</v>
      </c>
      <c r="G1211" s="100" t="s">
        <v>1307</v>
      </c>
      <c r="H1211" s="100"/>
      <c r="I1211" s="100" t="n">
        <v>2</v>
      </c>
      <c r="J1211" s="100" t="n">
        <v>3</v>
      </c>
      <c r="K1211" s="102" t="s">
        <v>1328</v>
      </c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  <c r="CO1211" s="5"/>
      <c r="CP1211" s="5"/>
      <c r="CQ1211" s="5"/>
      <c r="CR1211" s="5"/>
      <c r="CS1211" s="5"/>
      <c r="CT1211" s="5"/>
      <c r="CU1211" s="5"/>
      <c r="CV1211" s="5"/>
      <c r="CW1211" s="5"/>
      <c r="CX1211" s="5"/>
      <c r="CY1211" s="5"/>
      <c r="CZ1211" s="5"/>
      <c r="DA1211" s="5"/>
      <c r="DB1211" s="5"/>
      <c r="DC1211" s="5"/>
      <c r="DD1211" s="5"/>
      <c r="DE1211" s="5"/>
      <c r="DF1211" s="5"/>
      <c r="DG1211" s="5"/>
      <c r="DH1211" s="5"/>
      <c r="DI1211" s="5"/>
      <c r="DJ1211" s="5"/>
      <c r="DK1211" s="5"/>
      <c r="DL1211" s="5"/>
      <c r="DM1211" s="5"/>
      <c r="DN1211" s="5"/>
      <c r="DO1211" s="5"/>
      <c r="DP1211" s="5"/>
      <c r="DQ1211" s="5"/>
      <c r="DR1211" s="5"/>
      <c r="DS1211" s="5"/>
      <c r="DT1211" s="5"/>
      <c r="DU1211" s="5"/>
    </row>
    <row r="1212" s="38" customFormat="true" ht="15.6" hidden="false" customHeight="false" outlineLevel="0" collapsed="false">
      <c r="A1212" s="32" t="n">
        <v>939</v>
      </c>
      <c r="B1212" s="18" t="n">
        <v>18</v>
      </c>
      <c r="C1212" s="33" t="s">
        <v>24</v>
      </c>
      <c r="D1212" s="18" t="s">
        <v>116</v>
      </c>
      <c r="E1212" s="18" t="n">
        <v>24</v>
      </c>
      <c r="F1212" s="34" t="s">
        <v>1329</v>
      </c>
      <c r="G1212" s="18" t="s">
        <v>1307</v>
      </c>
      <c r="H1212" s="35"/>
      <c r="I1212" s="18" t="n">
        <v>2</v>
      </c>
      <c r="J1212" s="18" t="n">
        <v>1</v>
      </c>
      <c r="K1212" s="55" t="n">
        <v>476</v>
      </c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  <c r="CI1212" s="5"/>
      <c r="CJ1212" s="5"/>
      <c r="CK1212" s="5"/>
      <c r="CL1212" s="5"/>
      <c r="CM1212" s="5"/>
      <c r="CN1212" s="5"/>
      <c r="CO1212" s="5"/>
      <c r="CP1212" s="5"/>
      <c r="CQ1212" s="5"/>
      <c r="CR1212" s="5"/>
      <c r="CS1212" s="5"/>
      <c r="CT1212" s="5"/>
      <c r="CU1212" s="5"/>
      <c r="CV1212" s="5"/>
      <c r="CW1212" s="5"/>
      <c r="CX1212" s="5"/>
      <c r="CY1212" s="5"/>
      <c r="CZ1212" s="5"/>
      <c r="DA1212" s="5"/>
      <c r="DB1212" s="5"/>
      <c r="DC1212" s="5"/>
      <c r="DD1212" s="5"/>
      <c r="DE1212" s="5"/>
      <c r="DF1212" s="5"/>
      <c r="DG1212" s="5"/>
      <c r="DH1212" s="5"/>
      <c r="DI1212" s="5"/>
      <c r="DJ1212" s="5"/>
      <c r="DK1212" s="5"/>
      <c r="DL1212" s="5"/>
      <c r="DM1212" s="5"/>
      <c r="DN1212" s="5"/>
      <c r="DO1212" s="5"/>
      <c r="DP1212" s="5"/>
      <c r="DQ1212" s="5"/>
      <c r="DR1212" s="5"/>
      <c r="DS1212" s="5"/>
      <c r="DT1212" s="5"/>
      <c r="DU1212" s="5"/>
    </row>
    <row r="1213" s="38" customFormat="true" ht="15.6" hidden="false" customHeight="false" outlineLevel="0" collapsed="false">
      <c r="C1213" s="49" t="s">
        <v>45</v>
      </c>
      <c r="D1213" s="50" t="s">
        <v>46</v>
      </c>
      <c r="E1213" s="50" t="s">
        <v>47</v>
      </c>
      <c r="F1213" s="133" t="s">
        <v>1329</v>
      </c>
      <c r="G1213" s="61" t="s">
        <v>1307</v>
      </c>
      <c r="H1213" s="50"/>
      <c r="I1213" s="52" t="n">
        <v>2</v>
      </c>
      <c r="J1213" s="52" t="n">
        <v>2</v>
      </c>
      <c r="K1213" s="54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  <c r="CI1213" s="5"/>
      <c r="CJ1213" s="5"/>
      <c r="CK1213" s="5"/>
      <c r="CL1213" s="5"/>
      <c r="CM1213" s="5"/>
      <c r="CN1213" s="5"/>
      <c r="CO1213" s="5"/>
      <c r="CP1213" s="5"/>
      <c r="CQ1213" s="5"/>
      <c r="CR1213" s="5"/>
      <c r="CS1213" s="5"/>
      <c r="CT1213" s="5"/>
      <c r="CU1213" s="5"/>
      <c r="CV1213" s="5"/>
      <c r="CW1213" s="5"/>
      <c r="CX1213" s="5"/>
      <c r="CY1213" s="5"/>
      <c r="CZ1213" s="5"/>
      <c r="DA1213" s="5"/>
      <c r="DB1213" s="5"/>
      <c r="DC1213" s="5"/>
      <c r="DD1213" s="5"/>
      <c r="DE1213" s="5"/>
      <c r="DF1213" s="5"/>
      <c r="DG1213" s="5"/>
      <c r="DH1213" s="5"/>
      <c r="DI1213" s="5"/>
      <c r="DJ1213" s="5"/>
      <c r="DK1213" s="5"/>
      <c r="DL1213" s="5"/>
      <c r="DM1213" s="5"/>
      <c r="DN1213" s="5"/>
      <c r="DO1213" s="5"/>
      <c r="DP1213" s="5"/>
      <c r="DQ1213" s="5"/>
      <c r="DR1213" s="5"/>
      <c r="DS1213" s="5"/>
      <c r="DT1213" s="5"/>
      <c r="DU1213" s="5"/>
    </row>
    <row r="1214" s="38" customFormat="true" ht="15.6" hidden="false" customHeight="false" outlineLevel="0" collapsed="false">
      <c r="A1214" s="32" t="n">
        <v>940</v>
      </c>
      <c r="B1214" s="18" t="n">
        <v>19</v>
      </c>
      <c r="C1214" s="19" t="s">
        <v>17</v>
      </c>
      <c r="D1214" s="20" t="s">
        <v>18</v>
      </c>
      <c r="E1214" s="21" t="n">
        <v>10</v>
      </c>
      <c r="F1214" s="22" t="s">
        <v>1330</v>
      </c>
      <c r="G1214" s="160" t="s">
        <v>1307</v>
      </c>
      <c r="H1214" s="112"/>
      <c r="I1214" s="23"/>
      <c r="J1214" s="23"/>
      <c r="K1214" s="19"/>
      <c r="L1214" s="37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  <c r="CI1214" s="5"/>
      <c r="CJ1214" s="5"/>
      <c r="CK1214" s="5"/>
      <c r="CL1214" s="5"/>
      <c r="CM1214" s="5"/>
      <c r="CN1214" s="5"/>
      <c r="CO1214" s="5"/>
      <c r="CP1214" s="5"/>
      <c r="CQ1214" s="5"/>
      <c r="CR1214" s="5"/>
      <c r="CS1214" s="5"/>
      <c r="CT1214" s="5"/>
      <c r="CU1214" s="5"/>
      <c r="CV1214" s="5"/>
      <c r="CW1214" s="5"/>
      <c r="CX1214" s="5"/>
      <c r="CY1214" s="5"/>
      <c r="CZ1214" s="5"/>
      <c r="DA1214" s="5"/>
      <c r="DB1214" s="5"/>
      <c r="DC1214" s="5"/>
      <c r="DD1214" s="5"/>
      <c r="DE1214" s="5"/>
      <c r="DF1214" s="5"/>
      <c r="DG1214" s="5"/>
      <c r="DH1214" s="5"/>
      <c r="DI1214" s="5"/>
      <c r="DJ1214" s="5"/>
      <c r="DK1214" s="5"/>
      <c r="DL1214" s="5"/>
      <c r="DM1214" s="5"/>
      <c r="DN1214" s="5"/>
      <c r="DO1214" s="5"/>
      <c r="DP1214" s="5"/>
      <c r="DQ1214" s="5"/>
      <c r="DR1214" s="5"/>
      <c r="DS1214" s="5"/>
      <c r="DT1214" s="5"/>
      <c r="DU1214" s="5"/>
      <c r="DV1214" s="5"/>
    </row>
    <row r="1215" s="26" customFormat="true" ht="15.6" hidden="false" customHeight="false" outlineLevel="0" collapsed="false">
      <c r="A1215" s="32" t="n">
        <v>941</v>
      </c>
      <c r="B1215" s="18" t="n">
        <v>20</v>
      </c>
      <c r="C1215" s="46" t="s">
        <v>36</v>
      </c>
      <c r="D1215" s="48" t="s">
        <v>68</v>
      </c>
      <c r="E1215" s="47" t="s">
        <v>74</v>
      </c>
      <c r="F1215" s="116" t="s">
        <v>1331</v>
      </c>
      <c r="G1215" s="48" t="s">
        <v>1307</v>
      </c>
      <c r="H1215" s="48"/>
      <c r="I1215" s="48" t="n">
        <v>2</v>
      </c>
      <c r="J1215" s="48" t="n">
        <v>1</v>
      </c>
      <c r="K1215" s="48"/>
      <c r="P1215" s="25"/>
      <c r="Q1215" s="25"/>
    </row>
    <row r="1216" s="45" customFormat="true" ht="15.6" hidden="false" customHeight="false" outlineLevel="0" collapsed="false">
      <c r="A1216" s="32" t="n">
        <v>942</v>
      </c>
      <c r="B1216" s="18" t="n">
        <v>21</v>
      </c>
      <c r="C1216" s="49" t="s">
        <v>45</v>
      </c>
      <c r="D1216" s="50" t="s">
        <v>46</v>
      </c>
      <c r="E1216" s="50" t="s">
        <v>47</v>
      </c>
      <c r="F1216" s="133" t="s">
        <v>1332</v>
      </c>
      <c r="G1216" s="61" t="s">
        <v>1307</v>
      </c>
      <c r="H1216" s="50"/>
      <c r="I1216" s="52" t="n">
        <v>5</v>
      </c>
      <c r="J1216" s="52" t="n">
        <v>1</v>
      </c>
      <c r="K1216" s="54"/>
    </row>
    <row r="1217" s="38" customFormat="true" ht="15.6" hidden="false" customHeight="false" outlineLevel="0" collapsed="false">
      <c r="A1217" s="32" t="n">
        <v>943</v>
      </c>
      <c r="B1217" s="18" t="n">
        <v>22</v>
      </c>
      <c r="C1217" s="33" t="s">
        <v>24</v>
      </c>
      <c r="D1217" s="18" t="n">
        <v>100</v>
      </c>
      <c r="E1217" s="18" t="n">
        <v>112</v>
      </c>
      <c r="F1217" s="34" t="s">
        <v>1333</v>
      </c>
      <c r="G1217" s="18" t="s">
        <v>1307</v>
      </c>
      <c r="H1217" s="35"/>
      <c r="I1217" s="18" t="n">
        <v>2</v>
      </c>
      <c r="J1217" s="18" t="n">
        <v>1</v>
      </c>
      <c r="K1217" s="36" t="s">
        <v>95</v>
      </c>
      <c r="L1217" s="37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  <c r="CI1217" s="5"/>
      <c r="CJ1217" s="5"/>
      <c r="CK1217" s="5"/>
      <c r="CL1217" s="5"/>
      <c r="CM1217" s="5"/>
      <c r="CN1217" s="5"/>
      <c r="CO1217" s="5"/>
      <c r="CP1217" s="5"/>
      <c r="CQ1217" s="5"/>
      <c r="CR1217" s="5"/>
      <c r="CS1217" s="5"/>
      <c r="CT1217" s="5"/>
      <c r="CU1217" s="5"/>
      <c r="CV1217" s="5"/>
      <c r="CW1217" s="5"/>
      <c r="CX1217" s="5"/>
      <c r="CY1217" s="5"/>
      <c r="CZ1217" s="5"/>
      <c r="DA1217" s="5"/>
      <c r="DB1217" s="5"/>
      <c r="DC1217" s="5"/>
      <c r="DD1217" s="5"/>
      <c r="DE1217" s="5"/>
      <c r="DF1217" s="5"/>
      <c r="DG1217" s="5"/>
      <c r="DH1217" s="5"/>
      <c r="DI1217" s="5"/>
      <c r="DJ1217" s="5"/>
      <c r="DK1217" s="5"/>
      <c r="DL1217" s="5"/>
      <c r="DM1217" s="5"/>
      <c r="DN1217" s="5"/>
      <c r="DO1217" s="5"/>
      <c r="DP1217" s="5"/>
      <c r="DQ1217" s="5"/>
      <c r="DR1217" s="5"/>
      <c r="DS1217" s="5"/>
      <c r="DT1217" s="5"/>
      <c r="DU1217" s="5"/>
      <c r="DV1217" s="5"/>
    </row>
    <row r="1218" s="38" customFormat="true" ht="15.6" hidden="false" customHeight="false" outlineLevel="0" collapsed="false">
      <c r="C1218" s="33" t="s">
        <v>24</v>
      </c>
      <c r="D1218" s="18" t="s">
        <v>116</v>
      </c>
      <c r="E1218" s="18" t="n">
        <v>31</v>
      </c>
      <c r="F1218" s="34" t="s">
        <v>1333</v>
      </c>
      <c r="G1218" s="18" t="s">
        <v>1307</v>
      </c>
      <c r="H1218" s="35"/>
      <c r="I1218" s="18" t="n">
        <v>2</v>
      </c>
      <c r="J1218" s="18" t="n">
        <v>1</v>
      </c>
      <c r="K1218" s="55" t="n">
        <v>459</v>
      </c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  <c r="CI1218" s="5"/>
      <c r="CJ1218" s="5"/>
      <c r="CK1218" s="5"/>
      <c r="CL1218" s="5"/>
      <c r="CM1218" s="5"/>
      <c r="CN1218" s="5"/>
      <c r="CO1218" s="5"/>
      <c r="CP1218" s="5"/>
      <c r="CQ1218" s="5"/>
      <c r="CR1218" s="5"/>
      <c r="CS1218" s="5"/>
      <c r="CT1218" s="5"/>
      <c r="CU1218" s="5"/>
      <c r="CV1218" s="5"/>
      <c r="CW1218" s="5"/>
      <c r="CX1218" s="5"/>
      <c r="CY1218" s="5"/>
      <c r="CZ1218" s="5"/>
      <c r="DA1218" s="5"/>
      <c r="DB1218" s="5"/>
      <c r="DC1218" s="5"/>
      <c r="DD1218" s="5"/>
      <c r="DE1218" s="5"/>
      <c r="DF1218" s="5"/>
      <c r="DG1218" s="5"/>
      <c r="DH1218" s="5"/>
      <c r="DI1218" s="5"/>
      <c r="DJ1218" s="5"/>
      <c r="DK1218" s="5"/>
      <c r="DL1218" s="5"/>
      <c r="DM1218" s="5"/>
      <c r="DN1218" s="5"/>
      <c r="DO1218" s="5"/>
      <c r="DP1218" s="5"/>
      <c r="DQ1218" s="5"/>
      <c r="DR1218" s="5"/>
      <c r="DS1218" s="5"/>
      <c r="DT1218" s="5"/>
      <c r="DU1218" s="5"/>
    </row>
    <row r="1219" s="38" customFormat="true" ht="15.6" hidden="false" customHeight="false" outlineLevel="0" collapsed="false">
      <c r="A1219" s="32" t="n">
        <v>944</v>
      </c>
      <c r="B1219" s="18" t="n">
        <v>23</v>
      </c>
      <c r="C1219" s="49" t="s">
        <v>45</v>
      </c>
      <c r="D1219" s="50" t="s">
        <v>46</v>
      </c>
      <c r="E1219" s="50" t="s">
        <v>47</v>
      </c>
      <c r="F1219" s="133" t="s">
        <v>1334</v>
      </c>
      <c r="G1219" s="61" t="s">
        <v>1307</v>
      </c>
      <c r="H1219" s="50"/>
      <c r="I1219" s="52" t="n">
        <v>3</v>
      </c>
      <c r="J1219" s="52" t="n">
        <v>1</v>
      </c>
      <c r="K1219" s="54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  <c r="CI1219" s="5"/>
      <c r="CJ1219" s="5"/>
      <c r="CK1219" s="5"/>
      <c r="CL1219" s="5"/>
      <c r="CM1219" s="5"/>
      <c r="CN1219" s="5"/>
      <c r="CO1219" s="5"/>
      <c r="CP1219" s="5"/>
      <c r="CQ1219" s="5"/>
      <c r="CR1219" s="5"/>
      <c r="CS1219" s="5"/>
      <c r="CT1219" s="5"/>
      <c r="CU1219" s="5"/>
      <c r="CV1219" s="5"/>
      <c r="CW1219" s="5"/>
      <c r="CX1219" s="5"/>
      <c r="CY1219" s="5"/>
      <c r="CZ1219" s="5"/>
      <c r="DA1219" s="5"/>
      <c r="DB1219" s="5"/>
      <c r="DC1219" s="5"/>
      <c r="DD1219" s="5"/>
      <c r="DE1219" s="5"/>
      <c r="DF1219" s="5"/>
      <c r="DG1219" s="5"/>
      <c r="DH1219" s="5"/>
      <c r="DI1219" s="5"/>
      <c r="DJ1219" s="5"/>
      <c r="DK1219" s="5"/>
      <c r="DL1219" s="5"/>
      <c r="DM1219" s="5"/>
      <c r="DN1219" s="5"/>
      <c r="DO1219" s="5"/>
      <c r="DP1219" s="5"/>
      <c r="DQ1219" s="5"/>
      <c r="DR1219" s="5"/>
      <c r="DS1219" s="5"/>
      <c r="DT1219" s="5"/>
      <c r="DU1219" s="5"/>
    </row>
    <row r="1220" s="38" customFormat="true" ht="15.6" hidden="false" customHeight="false" outlineLevel="0" collapsed="false">
      <c r="A1220" s="32" t="n">
        <v>945</v>
      </c>
      <c r="B1220" s="18" t="n">
        <v>24</v>
      </c>
      <c r="C1220" s="46" t="s">
        <v>36</v>
      </c>
      <c r="D1220" s="48" t="s">
        <v>68</v>
      </c>
      <c r="E1220" s="47" t="s">
        <v>74</v>
      </c>
      <c r="F1220" s="116" t="s">
        <v>1335</v>
      </c>
      <c r="G1220" s="48" t="s">
        <v>1307</v>
      </c>
      <c r="H1220" s="48"/>
      <c r="I1220" s="48" t="n">
        <v>1</v>
      </c>
      <c r="J1220" s="48" t="n">
        <v>2</v>
      </c>
      <c r="K1220" s="48"/>
      <c r="L1220" s="37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  <c r="CI1220" s="5"/>
      <c r="CJ1220" s="5"/>
      <c r="CK1220" s="5"/>
      <c r="CL1220" s="5"/>
      <c r="CM1220" s="5"/>
      <c r="CN1220" s="5"/>
      <c r="CO1220" s="5"/>
      <c r="CP1220" s="5"/>
      <c r="CQ1220" s="5"/>
      <c r="CR1220" s="5"/>
      <c r="CS1220" s="5"/>
      <c r="CT1220" s="5"/>
      <c r="CU1220" s="5"/>
      <c r="CV1220" s="5"/>
      <c r="CW1220" s="5"/>
      <c r="CX1220" s="5"/>
      <c r="CY1220" s="5"/>
      <c r="CZ1220" s="5"/>
      <c r="DA1220" s="5"/>
      <c r="DB1220" s="5"/>
      <c r="DC1220" s="5"/>
      <c r="DD1220" s="5"/>
      <c r="DE1220" s="5"/>
      <c r="DF1220" s="5"/>
      <c r="DG1220" s="5"/>
      <c r="DH1220" s="5"/>
      <c r="DI1220" s="5"/>
      <c r="DJ1220" s="5"/>
      <c r="DK1220" s="5"/>
      <c r="DL1220" s="5"/>
      <c r="DM1220" s="5"/>
      <c r="DN1220" s="5"/>
      <c r="DO1220" s="5"/>
      <c r="DP1220" s="5"/>
      <c r="DQ1220" s="5"/>
      <c r="DR1220" s="5"/>
      <c r="DS1220" s="5"/>
      <c r="DT1220" s="5"/>
      <c r="DU1220" s="5"/>
      <c r="DV1220" s="5"/>
    </row>
    <row r="1221" s="45" customFormat="true" ht="15.6" hidden="false" customHeight="false" outlineLevel="0" collapsed="false">
      <c r="A1221" s="32" t="n">
        <v>946</v>
      </c>
      <c r="B1221" s="18" t="n">
        <v>25</v>
      </c>
      <c r="C1221" s="49" t="s">
        <v>45</v>
      </c>
      <c r="D1221" s="50" t="s">
        <v>46</v>
      </c>
      <c r="E1221" s="50" t="s">
        <v>47</v>
      </c>
      <c r="F1221" s="114" t="s">
        <v>1336</v>
      </c>
      <c r="G1221" s="61" t="s">
        <v>1307</v>
      </c>
      <c r="H1221" s="50"/>
      <c r="I1221" s="52" t="n">
        <v>1</v>
      </c>
      <c r="J1221" s="52" t="n">
        <v>1</v>
      </c>
      <c r="K1221" s="54"/>
    </row>
    <row r="1222" s="38" customFormat="true" ht="15.6" hidden="false" customHeight="false" outlineLevel="0" collapsed="false">
      <c r="A1222" s="32" t="n">
        <v>947</v>
      </c>
      <c r="B1222" s="18" t="n">
        <v>26</v>
      </c>
      <c r="C1222" s="33" t="s">
        <v>24</v>
      </c>
      <c r="D1222" s="18" t="s">
        <v>208</v>
      </c>
      <c r="E1222" s="18" t="n">
        <v>18</v>
      </c>
      <c r="F1222" s="34" t="s">
        <v>1337</v>
      </c>
      <c r="G1222" s="18" t="s">
        <v>1307</v>
      </c>
      <c r="H1222" s="35"/>
      <c r="I1222" s="18" t="n">
        <v>1</v>
      </c>
      <c r="J1222" s="18" t="n">
        <v>2</v>
      </c>
      <c r="K1222" s="98" t="n">
        <v>337</v>
      </c>
      <c r="L1222" s="37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  <c r="CI1222" s="5"/>
      <c r="CJ1222" s="5"/>
      <c r="CK1222" s="5"/>
      <c r="CL1222" s="5"/>
      <c r="CM1222" s="5"/>
      <c r="CN1222" s="5"/>
      <c r="CO1222" s="5"/>
      <c r="CP1222" s="5"/>
      <c r="CQ1222" s="5"/>
      <c r="CR1222" s="5"/>
      <c r="CS1222" s="5"/>
      <c r="CT1222" s="5"/>
      <c r="CU1222" s="5"/>
      <c r="CV1222" s="5"/>
      <c r="CW1222" s="5"/>
      <c r="CX1222" s="5"/>
      <c r="CY1222" s="5"/>
      <c r="CZ1222" s="5"/>
      <c r="DA1222" s="5"/>
      <c r="DB1222" s="5"/>
      <c r="DC1222" s="5"/>
      <c r="DD1222" s="5"/>
      <c r="DE1222" s="5"/>
      <c r="DF1222" s="5"/>
      <c r="DG1222" s="5"/>
      <c r="DH1222" s="5"/>
      <c r="DI1222" s="5"/>
      <c r="DJ1222" s="5"/>
      <c r="DK1222" s="5"/>
      <c r="DL1222" s="5"/>
      <c r="DM1222" s="5"/>
      <c r="DN1222" s="5"/>
      <c r="DO1222" s="5"/>
      <c r="DP1222" s="5"/>
      <c r="DQ1222" s="5"/>
      <c r="DR1222" s="5"/>
      <c r="DS1222" s="5"/>
      <c r="DT1222" s="5"/>
      <c r="DU1222" s="5"/>
      <c r="DV1222" s="5"/>
    </row>
    <row r="1223" s="38" customFormat="true" ht="15.6" hidden="false" customHeight="false" outlineLevel="0" collapsed="false">
      <c r="C1223" s="33" t="s">
        <v>24</v>
      </c>
      <c r="D1223" s="18" t="s">
        <v>29</v>
      </c>
      <c r="E1223" s="18" t="n">
        <v>61</v>
      </c>
      <c r="F1223" s="34" t="s">
        <v>1337</v>
      </c>
      <c r="G1223" s="18" t="s">
        <v>1307</v>
      </c>
      <c r="H1223" s="35"/>
      <c r="I1223" s="18" t="n">
        <v>1</v>
      </c>
      <c r="J1223" s="18" t="n">
        <v>2</v>
      </c>
      <c r="K1223" s="36" t="s">
        <v>646</v>
      </c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  <c r="CI1223" s="5"/>
      <c r="CJ1223" s="5"/>
      <c r="CK1223" s="5"/>
      <c r="CL1223" s="5"/>
      <c r="CM1223" s="5"/>
      <c r="CN1223" s="5"/>
      <c r="CO1223" s="5"/>
      <c r="CP1223" s="5"/>
      <c r="CQ1223" s="5"/>
      <c r="CR1223" s="5"/>
      <c r="CS1223" s="5"/>
      <c r="CT1223" s="5"/>
      <c r="CU1223" s="5"/>
      <c r="CV1223" s="5"/>
      <c r="CW1223" s="5"/>
      <c r="CX1223" s="5"/>
      <c r="CY1223" s="5"/>
      <c r="CZ1223" s="5"/>
      <c r="DA1223" s="5"/>
      <c r="DB1223" s="5"/>
      <c r="DC1223" s="5"/>
      <c r="DD1223" s="5"/>
      <c r="DE1223" s="5"/>
      <c r="DF1223" s="5"/>
      <c r="DG1223" s="5"/>
      <c r="DH1223" s="5"/>
      <c r="DI1223" s="5"/>
      <c r="DJ1223" s="5"/>
      <c r="DK1223" s="5"/>
      <c r="DL1223" s="5"/>
      <c r="DM1223" s="5"/>
      <c r="DN1223" s="5"/>
      <c r="DO1223" s="5"/>
      <c r="DP1223" s="5"/>
      <c r="DQ1223" s="5"/>
      <c r="DR1223" s="5"/>
      <c r="DS1223" s="5"/>
      <c r="DT1223" s="5"/>
      <c r="DU1223" s="5"/>
    </row>
    <row r="1224" s="38" customFormat="true" ht="15.6" hidden="false" customHeight="false" outlineLevel="0" collapsed="false">
      <c r="A1224" s="32" t="n">
        <v>948</v>
      </c>
      <c r="B1224" s="18" t="n">
        <v>27</v>
      </c>
      <c r="C1224" s="46" t="s">
        <v>36</v>
      </c>
      <c r="D1224" s="47" t="s">
        <v>37</v>
      </c>
      <c r="E1224" s="123" t="s">
        <v>435</v>
      </c>
      <c r="F1224" s="46" t="s">
        <v>1338</v>
      </c>
      <c r="G1224" s="48" t="s">
        <v>1307</v>
      </c>
      <c r="H1224" s="48"/>
      <c r="I1224" s="48" t="n">
        <v>2</v>
      </c>
      <c r="J1224" s="48" t="n">
        <v>3</v>
      </c>
      <c r="K1224" s="48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  <c r="CI1224" s="5"/>
      <c r="CJ1224" s="5"/>
      <c r="CK1224" s="5"/>
      <c r="CL1224" s="5"/>
      <c r="CM1224" s="5"/>
      <c r="CN1224" s="5"/>
      <c r="CO1224" s="5"/>
      <c r="CP1224" s="5"/>
      <c r="CQ1224" s="5"/>
      <c r="CR1224" s="5"/>
      <c r="CS1224" s="5"/>
      <c r="CT1224" s="5"/>
      <c r="CU1224" s="5"/>
      <c r="CV1224" s="5"/>
      <c r="CW1224" s="5"/>
      <c r="CX1224" s="5"/>
      <c r="CY1224" s="5"/>
      <c r="CZ1224" s="5"/>
      <c r="DA1224" s="5"/>
      <c r="DB1224" s="5"/>
      <c r="DC1224" s="5"/>
      <c r="DD1224" s="5"/>
      <c r="DE1224" s="5"/>
      <c r="DF1224" s="5"/>
      <c r="DG1224" s="5"/>
      <c r="DH1224" s="5"/>
      <c r="DI1224" s="5"/>
      <c r="DJ1224" s="5"/>
      <c r="DK1224" s="5"/>
      <c r="DL1224" s="5"/>
      <c r="DM1224" s="5"/>
      <c r="DN1224" s="5"/>
      <c r="DO1224" s="5"/>
      <c r="DP1224" s="5"/>
      <c r="DQ1224" s="5"/>
      <c r="DR1224" s="5"/>
      <c r="DS1224" s="5"/>
      <c r="DT1224" s="5"/>
      <c r="DU1224" s="5"/>
    </row>
    <row r="1225" s="45" customFormat="true" ht="15.6" hidden="false" customHeight="false" outlineLevel="0" collapsed="false">
      <c r="A1225" s="32" t="n">
        <v>949</v>
      </c>
      <c r="B1225" s="18" t="n">
        <v>28</v>
      </c>
      <c r="C1225" s="19" t="s">
        <v>17</v>
      </c>
      <c r="D1225" s="20" t="s">
        <v>18</v>
      </c>
      <c r="E1225" s="21" t="n">
        <v>10</v>
      </c>
      <c r="F1225" s="22" t="s">
        <v>1339</v>
      </c>
      <c r="G1225" s="110" t="s">
        <v>1307</v>
      </c>
      <c r="H1225" s="112"/>
      <c r="I1225" s="23"/>
      <c r="J1225" s="23"/>
      <c r="K1225" s="19"/>
    </row>
    <row r="1226" s="26" customFormat="true" ht="15.6" hidden="false" customHeight="false" outlineLevel="0" collapsed="false">
      <c r="A1226" s="32" t="n">
        <v>950</v>
      </c>
      <c r="B1226" s="18" t="n">
        <v>29</v>
      </c>
      <c r="C1226" s="60" t="s">
        <v>58</v>
      </c>
      <c r="D1226" s="59" t="s">
        <v>37</v>
      </c>
      <c r="E1226" s="61" t="n">
        <v>9</v>
      </c>
      <c r="F1226" s="57" t="s">
        <v>1340</v>
      </c>
      <c r="G1226" s="61" t="s">
        <v>1307</v>
      </c>
      <c r="H1226" s="61" t="s">
        <v>1308</v>
      </c>
      <c r="I1226" s="61" t="n">
        <v>1</v>
      </c>
      <c r="J1226" s="61" t="n">
        <v>1</v>
      </c>
      <c r="K1226" s="61" t="n">
        <v>23</v>
      </c>
      <c r="P1226" s="25"/>
      <c r="Q1226" s="25"/>
    </row>
    <row r="1227" s="58" customFormat="true" ht="15.6" hidden="false" customHeight="false" outlineLevel="0" collapsed="false">
      <c r="A1227" s="32" t="n">
        <v>951</v>
      </c>
      <c r="B1227" s="18" t="n">
        <v>30</v>
      </c>
      <c r="C1227" s="27" t="s">
        <v>23</v>
      </c>
      <c r="D1227" s="28"/>
      <c r="E1227" s="28" t="n">
        <v>4</v>
      </c>
      <c r="F1227" s="131" t="s">
        <v>1341</v>
      </c>
      <c r="G1227" s="30" t="s">
        <v>1307</v>
      </c>
      <c r="H1227" s="29"/>
      <c r="I1227" s="30" t="n">
        <v>2</v>
      </c>
      <c r="J1227" s="30" t="n">
        <v>3</v>
      </c>
      <c r="K1227" s="30"/>
    </row>
    <row r="1228" s="31" customFormat="true" ht="15.6" hidden="false" customHeight="false" outlineLevel="0" collapsed="false">
      <c r="A1228" s="32" t="n">
        <v>952</v>
      </c>
      <c r="B1228" s="18" t="n">
        <v>31</v>
      </c>
      <c r="C1228" s="27" t="s">
        <v>21</v>
      </c>
      <c r="D1228" s="28"/>
      <c r="E1228" s="28" t="n">
        <v>3</v>
      </c>
      <c r="F1228" s="131" t="s">
        <v>1342</v>
      </c>
      <c r="G1228" s="30" t="s">
        <v>1307</v>
      </c>
      <c r="H1228" s="131"/>
      <c r="I1228" s="30" t="n">
        <v>2</v>
      </c>
      <c r="J1228" s="30" t="n">
        <v>1</v>
      </c>
      <c r="K1228" s="28" t="n">
        <v>5</v>
      </c>
      <c r="M1228" s="97"/>
      <c r="N1228" s="97"/>
    </row>
    <row r="1229" s="97" customFormat="true" ht="15.6" hidden="false" customHeight="false" outlineLevel="0" collapsed="false">
      <c r="C1229" s="27" t="s">
        <v>23</v>
      </c>
      <c r="D1229" s="28"/>
      <c r="E1229" s="28" t="n">
        <v>4</v>
      </c>
      <c r="F1229" s="131" t="s">
        <v>1342</v>
      </c>
      <c r="G1229" s="30" t="s">
        <v>1307</v>
      </c>
      <c r="H1229" s="29"/>
      <c r="I1229" s="30" t="n">
        <v>2</v>
      </c>
      <c r="J1229" s="30" t="n">
        <v>1</v>
      </c>
      <c r="K1229" s="30"/>
    </row>
    <row r="1230" s="31" customFormat="true" ht="15.6" hidden="false" customHeight="false" outlineLevel="0" collapsed="false">
      <c r="C1230" s="33" t="s">
        <v>24</v>
      </c>
      <c r="D1230" s="18" t="n">
        <v>3000</v>
      </c>
      <c r="E1230" s="18" t="n">
        <v>12</v>
      </c>
      <c r="F1230" s="34" t="s">
        <v>1342</v>
      </c>
      <c r="G1230" s="18" t="s">
        <v>1307</v>
      </c>
      <c r="H1230" s="35"/>
      <c r="I1230" s="18" t="n">
        <v>2</v>
      </c>
      <c r="J1230" s="18" t="n">
        <v>1</v>
      </c>
      <c r="K1230" s="36" t="s">
        <v>1343</v>
      </c>
      <c r="M1230" s="97"/>
      <c r="N1230" s="97"/>
    </row>
    <row r="1231" s="38" customFormat="true" ht="15.6" hidden="false" customHeight="false" outlineLevel="0" collapsed="false">
      <c r="A1231" s="32" t="n">
        <v>953</v>
      </c>
      <c r="B1231" s="18" t="n">
        <v>32</v>
      </c>
      <c r="C1231" s="19" t="s">
        <v>17</v>
      </c>
      <c r="D1231" s="20" t="s">
        <v>18</v>
      </c>
      <c r="E1231" s="21" t="n">
        <v>10</v>
      </c>
      <c r="F1231" s="22" t="s">
        <v>1344</v>
      </c>
      <c r="G1231" s="160" t="s">
        <v>1307</v>
      </c>
      <c r="H1231" s="112"/>
      <c r="I1231" s="23"/>
      <c r="J1231" s="23"/>
      <c r="K1231" s="19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  <c r="CI1231" s="5"/>
      <c r="CJ1231" s="5"/>
      <c r="CK1231" s="5"/>
      <c r="CL1231" s="5"/>
      <c r="CM1231" s="5"/>
      <c r="CN1231" s="5"/>
      <c r="CO1231" s="5"/>
      <c r="CP1231" s="5"/>
      <c r="CQ1231" s="5"/>
      <c r="CR1231" s="5"/>
      <c r="CS1231" s="5"/>
      <c r="CT1231" s="5"/>
      <c r="CU1231" s="5"/>
      <c r="CV1231" s="5"/>
      <c r="CW1231" s="5"/>
      <c r="CX1231" s="5"/>
      <c r="CY1231" s="5"/>
      <c r="CZ1231" s="5"/>
      <c r="DA1231" s="5"/>
      <c r="DB1231" s="5"/>
      <c r="DC1231" s="5"/>
      <c r="DD1231" s="5"/>
      <c r="DE1231" s="5"/>
      <c r="DF1231" s="5"/>
      <c r="DG1231" s="5"/>
      <c r="DH1231" s="5"/>
      <c r="DI1231" s="5"/>
      <c r="DJ1231" s="5"/>
      <c r="DK1231" s="5"/>
      <c r="DL1231" s="5"/>
      <c r="DM1231" s="5"/>
      <c r="DN1231" s="5"/>
      <c r="DO1231" s="5"/>
      <c r="DP1231" s="5"/>
      <c r="DQ1231" s="5"/>
      <c r="DR1231" s="5"/>
      <c r="DS1231" s="5"/>
      <c r="DT1231" s="5"/>
      <c r="DU1231" s="5"/>
    </row>
    <row r="1232" s="26" customFormat="true" ht="15.6" hidden="false" customHeight="false" outlineLevel="0" collapsed="false">
      <c r="A1232" s="32" t="n">
        <v>954</v>
      </c>
      <c r="B1232" s="18" t="n">
        <v>33</v>
      </c>
      <c r="C1232" s="33" t="s">
        <v>24</v>
      </c>
      <c r="D1232" s="18" t="s">
        <v>29</v>
      </c>
      <c r="E1232" s="18" t="n">
        <v>24</v>
      </c>
      <c r="F1232" s="107" t="s">
        <v>1345</v>
      </c>
      <c r="G1232" s="18" t="s">
        <v>1307</v>
      </c>
      <c r="H1232" s="95"/>
      <c r="I1232" s="95" t="n">
        <v>2</v>
      </c>
      <c r="J1232" s="95" t="n">
        <v>2</v>
      </c>
      <c r="K1232" s="36" t="s">
        <v>458</v>
      </c>
      <c r="P1232" s="25"/>
      <c r="Q1232" s="25"/>
    </row>
    <row r="1233" s="38" customFormat="true" ht="15.6" hidden="false" customHeight="false" outlineLevel="0" collapsed="false">
      <c r="C1233" s="33" t="s">
        <v>24</v>
      </c>
      <c r="D1233" s="18" t="s">
        <v>208</v>
      </c>
      <c r="E1233" s="18" t="n">
        <v>15</v>
      </c>
      <c r="F1233" s="34" t="s">
        <v>1345</v>
      </c>
      <c r="G1233" s="18" t="s">
        <v>1307</v>
      </c>
      <c r="H1233" s="35"/>
      <c r="I1233" s="18" t="n">
        <v>2</v>
      </c>
      <c r="J1233" s="18" t="n">
        <v>2</v>
      </c>
      <c r="K1233" s="98" t="n">
        <v>345</v>
      </c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  <c r="CI1233" s="5"/>
      <c r="CJ1233" s="5"/>
      <c r="CK1233" s="5"/>
      <c r="CL1233" s="5"/>
      <c r="CM1233" s="5"/>
      <c r="CN1233" s="5"/>
      <c r="CO1233" s="5"/>
      <c r="CP1233" s="5"/>
      <c r="CQ1233" s="5"/>
      <c r="CR1233" s="5"/>
      <c r="CS1233" s="5"/>
      <c r="CT1233" s="5"/>
      <c r="CU1233" s="5"/>
      <c r="CV1233" s="5"/>
      <c r="CW1233" s="5"/>
      <c r="CX1233" s="5"/>
      <c r="CY1233" s="5"/>
      <c r="CZ1233" s="5"/>
      <c r="DA1233" s="5"/>
      <c r="DB1233" s="5"/>
      <c r="DC1233" s="5"/>
      <c r="DD1233" s="5"/>
      <c r="DE1233" s="5"/>
      <c r="DF1233" s="5"/>
      <c r="DG1233" s="5"/>
      <c r="DH1233" s="5"/>
      <c r="DI1233" s="5"/>
      <c r="DJ1233" s="5"/>
      <c r="DK1233" s="5"/>
      <c r="DL1233" s="5"/>
      <c r="DM1233" s="5"/>
      <c r="DN1233" s="5"/>
      <c r="DO1233" s="5"/>
      <c r="DP1233" s="5"/>
      <c r="DQ1233" s="5"/>
      <c r="DR1233" s="5"/>
      <c r="DS1233" s="5"/>
      <c r="DT1233" s="5"/>
      <c r="DU1233" s="5"/>
    </row>
    <row r="1234" s="38" customFormat="true" ht="15.6" hidden="false" customHeight="false" outlineLevel="0" collapsed="false">
      <c r="A1234" s="32" t="n">
        <v>955</v>
      </c>
      <c r="B1234" s="18" t="n">
        <v>34</v>
      </c>
      <c r="C1234" s="49" t="s">
        <v>45</v>
      </c>
      <c r="D1234" s="50" t="s">
        <v>46</v>
      </c>
      <c r="E1234" s="50" t="s">
        <v>47</v>
      </c>
      <c r="F1234" s="133" t="s">
        <v>1346</v>
      </c>
      <c r="G1234" s="61" t="s">
        <v>1307</v>
      </c>
      <c r="H1234" s="50"/>
      <c r="I1234" s="52" t="n">
        <v>5</v>
      </c>
      <c r="J1234" s="52" t="n">
        <v>1</v>
      </c>
      <c r="K1234" s="54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  <c r="CI1234" s="5"/>
      <c r="CJ1234" s="5"/>
      <c r="CK1234" s="5"/>
      <c r="CL1234" s="5"/>
      <c r="CM1234" s="5"/>
      <c r="CN1234" s="5"/>
      <c r="CO1234" s="5"/>
      <c r="CP1234" s="5"/>
      <c r="CQ1234" s="5"/>
      <c r="CR1234" s="5"/>
      <c r="CS1234" s="5"/>
      <c r="CT1234" s="5"/>
      <c r="CU1234" s="5"/>
      <c r="CV1234" s="5"/>
      <c r="CW1234" s="5"/>
      <c r="CX1234" s="5"/>
      <c r="CY1234" s="5"/>
      <c r="CZ1234" s="5"/>
      <c r="DA1234" s="5"/>
      <c r="DB1234" s="5"/>
      <c r="DC1234" s="5"/>
      <c r="DD1234" s="5"/>
      <c r="DE1234" s="5"/>
      <c r="DF1234" s="5"/>
      <c r="DG1234" s="5"/>
      <c r="DH1234" s="5"/>
      <c r="DI1234" s="5"/>
      <c r="DJ1234" s="5"/>
      <c r="DK1234" s="5"/>
      <c r="DL1234" s="5"/>
      <c r="DM1234" s="5"/>
      <c r="DN1234" s="5"/>
      <c r="DO1234" s="5"/>
      <c r="DP1234" s="5"/>
      <c r="DQ1234" s="5"/>
      <c r="DR1234" s="5"/>
      <c r="DS1234" s="5"/>
      <c r="DT1234" s="5"/>
      <c r="DU1234" s="5"/>
    </row>
    <row r="1235" s="38" customFormat="true" ht="15.6" hidden="false" customHeight="false" outlineLevel="0" collapsed="false">
      <c r="A1235" s="32" t="n">
        <v>956</v>
      </c>
      <c r="B1235" s="18" t="n">
        <v>35</v>
      </c>
      <c r="C1235" s="19" t="s">
        <v>17</v>
      </c>
      <c r="D1235" s="20" t="s">
        <v>18</v>
      </c>
      <c r="E1235" s="21" t="n">
        <v>10</v>
      </c>
      <c r="F1235" s="22" t="s">
        <v>1347</v>
      </c>
      <c r="G1235" s="110" t="s">
        <v>1307</v>
      </c>
      <c r="H1235" s="112"/>
      <c r="I1235" s="23"/>
      <c r="J1235" s="23"/>
      <c r="K1235" s="19"/>
      <c r="L1235" s="37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  <c r="CI1235" s="5"/>
      <c r="CJ1235" s="5"/>
      <c r="CK1235" s="5"/>
      <c r="CL1235" s="5"/>
      <c r="CM1235" s="5"/>
      <c r="CN1235" s="5"/>
      <c r="CO1235" s="5"/>
      <c r="CP1235" s="5"/>
      <c r="CQ1235" s="5"/>
      <c r="CR1235" s="5"/>
      <c r="CS1235" s="5"/>
      <c r="CT1235" s="5"/>
      <c r="CU1235" s="5"/>
      <c r="CV1235" s="5"/>
      <c r="CW1235" s="5"/>
      <c r="CX1235" s="5"/>
      <c r="CY1235" s="5"/>
      <c r="CZ1235" s="5"/>
      <c r="DA1235" s="5"/>
      <c r="DB1235" s="5"/>
      <c r="DC1235" s="5"/>
      <c r="DD1235" s="5"/>
      <c r="DE1235" s="5"/>
      <c r="DF1235" s="5"/>
      <c r="DG1235" s="5"/>
      <c r="DH1235" s="5"/>
      <c r="DI1235" s="5"/>
      <c r="DJ1235" s="5"/>
      <c r="DK1235" s="5"/>
      <c r="DL1235" s="5"/>
      <c r="DM1235" s="5"/>
      <c r="DN1235" s="5"/>
      <c r="DO1235" s="5"/>
      <c r="DP1235" s="5"/>
      <c r="DQ1235" s="5"/>
      <c r="DR1235" s="5"/>
      <c r="DS1235" s="5"/>
      <c r="DT1235" s="5"/>
      <c r="DU1235" s="5"/>
      <c r="DV1235" s="5"/>
    </row>
    <row r="1236" s="26" customFormat="true" ht="15.6" hidden="false" customHeight="false" outlineLevel="0" collapsed="false">
      <c r="A1236" s="32" t="n">
        <v>957</v>
      </c>
      <c r="B1236" s="18" t="n">
        <v>36</v>
      </c>
      <c r="C1236" s="60" t="s">
        <v>58</v>
      </c>
      <c r="D1236" s="59" t="s">
        <v>165</v>
      </c>
      <c r="E1236" s="61" t="n">
        <v>18</v>
      </c>
      <c r="F1236" s="99" t="s">
        <v>1348</v>
      </c>
      <c r="G1236" s="92" t="s">
        <v>1307</v>
      </c>
      <c r="H1236" s="61" t="s">
        <v>1308</v>
      </c>
      <c r="I1236" s="61" t="n">
        <v>1</v>
      </c>
      <c r="J1236" s="61" t="n">
        <v>1</v>
      </c>
      <c r="K1236" s="61" t="n">
        <v>13</v>
      </c>
      <c r="P1236" s="25"/>
      <c r="Q1236" s="25"/>
    </row>
    <row r="1237" s="26" customFormat="true" ht="15.6" hidden="false" customHeight="false" outlineLevel="0" collapsed="false">
      <c r="A1237" s="161" t="n">
        <v>958</v>
      </c>
      <c r="B1237" s="18" t="n">
        <v>37</v>
      </c>
      <c r="C1237" s="33" t="s">
        <v>24</v>
      </c>
      <c r="D1237" s="18" t="n">
        <v>100</v>
      </c>
      <c r="E1237" s="18" t="n">
        <v>77</v>
      </c>
      <c r="F1237" s="34" t="s">
        <v>1349</v>
      </c>
      <c r="G1237" s="18" t="s">
        <v>1307</v>
      </c>
      <c r="H1237" s="35"/>
      <c r="I1237" s="18" t="n">
        <v>2</v>
      </c>
      <c r="J1237" s="18" t="n">
        <v>3</v>
      </c>
      <c r="K1237" s="36" t="s">
        <v>42</v>
      </c>
    </row>
    <row r="1238" s="38" customFormat="true" ht="15.6" hidden="false" customHeight="false" outlineLevel="0" collapsed="false">
      <c r="A1238" s="40"/>
      <c r="B1238" s="40"/>
      <c r="C1238" s="40"/>
      <c r="D1238" s="20"/>
      <c r="E1238" s="41"/>
      <c r="F1238" s="42"/>
      <c r="G1238" s="32"/>
      <c r="H1238" s="35"/>
      <c r="I1238" s="32"/>
      <c r="J1238" s="43"/>
      <c r="K1238" s="44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  <c r="CI1238" s="5"/>
      <c r="CJ1238" s="5"/>
      <c r="CK1238" s="5"/>
      <c r="CL1238" s="5"/>
      <c r="CM1238" s="5"/>
      <c r="CN1238" s="5"/>
      <c r="CO1238" s="5"/>
      <c r="CP1238" s="5"/>
      <c r="CQ1238" s="5"/>
      <c r="CR1238" s="5"/>
      <c r="CS1238" s="5"/>
      <c r="CT1238" s="5"/>
      <c r="CU1238" s="5"/>
      <c r="CV1238" s="5"/>
      <c r="CW1238" s="5"/>
      <c r="CX1238" s="5"/>
      <c r="CY1238" s="5"/>
      <c r="CZ1238" s="5"/>
      <c r="DA1238" s="5"/>
      <c r="DB1238" s="5"/>
      <c r="DC1238" s="5"/>
      <c r="DD1238" s="5"/>
      <c r="DE1238" s="5"/>
      <c r="DF1238" s="5"/>
      <c r="DG1238" s="5"/>
      <c r="DH1238" s="5"/>
      <c r="DI1238" s="5"/>
      <c r="DJ1238" s="5"/>
      <c r="DK1238" s="5"/>
      <c r="DL1238" s="5"/>
      <c r="DM1238" s="5"/>
      <c r="DN1238" s="5"/>
      <c r="DO1238" s="5"/>
      <c r="DP1238" s="5"/>
      <c r="DQ1238" s="5"/>
      <c r="DR1238" s="5"/>
      <c r="DS1238" s="5"/>
      <c r="DT1238" s="5"/>
      <c r="DU1238" s="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90277777777778" right="0.220138888888889" top="0.509722222222222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Лист: &amp;A&amp;RСтор. &amp;P  із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8" zeroHeight="false" outlineLevelRow="0" outlineLevelCol="0"/>
  <cols>
    <col collapsed="false" customWidth="true" hidden="false" outlineLevel="0" max="1" min="1" style="162" width="7.55"/>
    <col collapsed="false" customWidth="true" hidden="false" outlineLevel="0" max="2" min="2" style="162" width="64.21"/>
    <col collapsed="false" customWidth="true" hidden="false" outlineLevel="0" max="3" min="3" style="162" width="11.66"/>
    <col collapsed="false" customWidth="true" hidden="false" outlineLevel="0" max="4" min="4" style="162" width="11.43"/>
    <col collapsed="false" customWidth="false" hidden="false" outlineLevel="0" max="257" min="5" style="162" width="9.1"/>
  </cols>
  <sheetData>
    <row r="1" customFormat="false" ht="18" hidden="false" customHeight="true" outlineLevel="0" collapsed="false">
      <c r="A1" s="163" t="s">
        <v>0</v>
      </c>
      <c r="B1" s="163"/>
      <c r="C1" s="163"/>
      <c r="D1" s="163"/>
    </row>
    <row r="2" customFormat="false" ht="18" hidden="false" customHeight="true" outlineLevel="0" collapsed="false">
      <c r="A2" s="164" t="s">
        <v>1350</v>
      </c>
      <c r="B2" s="164"/>
      <c r="C2" s="164"/>
      <c r="D2" s="164"/>
    </row>
    <row r="3" customFormat="false" ht="18" hidden="false" customHeight="false" outlineLevel="0" collapsed="false">
      <c r="B3" s="165" t="s">
        <v>1351</v>
      </c>
    </row>
    <row r="5" customFormat="false" ht="43.8" hidden="false" customHeight="true" outlineLevel="0" collapsed="false">
      <c r="A5" s="166" t="s">
        <v>1352</v>
      </c>
      <c r="B5" s="166" t="s">
        <v>1353</v>
      </c>
      <c r="C5" s="166" t="s">
        <v>1354</v>
      </c>
      <c r="D5" s="166" t="s">
        <v>1355</v>
      </c>
    </row>
    <row r="6" customFormat="false" ht="24" hidden="false" customHeight="true" outlineLevel="0" collapsed="false">
      <c r="A6" s="167" t="n">
        <v>1</v>
      </c>
      <c r="B6" s="168" t="s">
        <v>1356</v>
      </c>
      <c r="C6" s="167" t="s">
        <v>500</v>
      </c>
      <c r="D6" s="169" t="n">
        <f aca="false">SUM('Список по ф-тах'!B462)</f>
        <v>59</v>
      </c>
    </row>
    <row r="7" customFormat="false" ht="24" hidden="false" customHeight="true" outlineLevel="0" collapsed="false">
      <c r="A7" s="167" t="n">
        <v>2</v>
      </c>
      <c r="B7" s="168" t="s">
        <v>1357</v>
      </c>
      <c r="C7" s="167" t="s">
        <v>986</v>
      </c>
      <c r="D7" s="169" t="n">
        <f aca="false">SUM('Список по ф-тах'!B941)</f>
        <v>68</v>
      </c>
    </row>
    <row r="8" customFormat="false" ht="24" hidden="false" customHeight="true" outlineLevel="0" collapsed="false">
      <c r="A8" s="167" t="n">
        <v>1</v>
      </c>
      <c r="B8" s="168" t="s">
        <v>1358</v>
      </c>
      <c r="C8" s="167" t="s">
        <v>186</v>
      </c>
      <c r="D8" s="169" t="n">
        <f aca="false">SUM('Список по ф-тах'!B191)</f>
        <v>48</v>
      </c>
    </row>
    <row r="9" customFormat="false" ht="24" hidden="false" customHeight="true" outlineLevel="0" collapsed="false">
      <c r="A9" s="167" t="n">
        <v>2</v>
      </c>
      <c r="B9" s="168" t="s">
        <v>1359</v>
      </c>
      <c r="C9" s="167" t="s">
        <v>20</v>
      </c>
      <c r="D9" s="169" t="n">
        <f aca="false">SUM('Список по ф-тах'!B125)</f>
        <v>85</v>
      </c>
    </row>
    <row r="10" customFormat="false" ht="24" hidden="false" customHeight="true" outlineLevel="0" collapsed="false">
      <c r="A10" s="167" t="n">
        <v>3</v>
      </c>
      <c r="B10" s="168" t="s">
        <v>1360</v>
      </c>
      <c r="C10" s="167" t="s">
        <v>64</v>
      </c>
      <c r="D10" s="169" t="n">
        <f aca="false">SUM('Список по ф-тах'!B330)</f>
        <v>105</v>
      </c>
    </row>
    <row r="11" customFormat="false" ht="24" hidden="false" customHeight="true" outlineLevel="0" collapsed="false">
      <c r="A11" s="167" t="n">
        <v>4</v>
      </c>
      <c r="B11" s="168" t="s">
        <v>1361</v>
      </c>
      <c r="C11" s="167" t="s">
        <v>426</v>
      </c>
      <c r="D11" s="169" t="n">
        <f aca="false">SUM('Список по ф-тах'!B394)</f>
        <v>56</v>
      </c>
    </row>
    <row r="12" customFormat="false" ht="24" hidden="false" customHeight="true" outlineLevel="0" collapsed="false">
      <c r="A12" s="167" t="n">
        <v>5</v>
      </c>
      <c r="B12" s="168" t="s">
        <v>1362</v>
      </c>
      <c r="C12" s="167" t="s">
        <v>576</v>
      </c>
      <c r="D12" s="169" t="n">
        <f aca="false">SUM('Список по ф-тах'!B568)</f>
        <v>82</v>
      </c>
    </row>
    <row r="13" customFormat="false" ht="24" hidden="false" customHeight="true" outlineLevel="0" collapsed="false">
      <c r="A13" s="167" t="n">
        <v>6</v>
      </c>
      <c r="B13" s="168" t="s">
        <v>1363</v>
      </c>
      <c r="C13" s="167" t="s">
        <v>744</v>
      </c>
      <c r="D13" s="170" t="n">
        <f aca="false">SUM('Список по ф-тах'!B704)</f>
        <v>65</v>
      </c>
    </row>
    <row r="14" customFormat="false" ht="24" hidden="false" customHeight="true" outlineLevel="0" collapsed="false">
      <c r="A14" s="167" t="n">
        <v>7</v>
      </c>
      <c r="B14" s="168" t="s">
        <v>1364</v>
      </c>
      <c r="C14" s="167" t="s">
        <v>694</v>
      </c>
      <c r="D14" s="169" t="n">
        <f aca="false">SUM('Список по ф-тах'!B622)</f>
        <v>40</v>
      </c>
    </row>
    <row r="15" customFormat="false" ht="24" hidden="false" customHeight="true" outlineLevel="0" collapsed="false">
      <c r="A15" s="167" t="n">
        <v>8</v>
      </c>
      <c r="B15" s="168" t="s">
        <v>1365</v>
      </c>
      <c r="C15" s="167" t="s">
        <v>832</v>
      </c>
      <c r="D15" s="169" t="n">
        <f aca="false">SUM('Список по ф-тах'!B777)</f>
        <v>57</v>
      </c>
    </row>
    <row r="16" customFormat="false" ht="24" hidden="false" customHeight="true" outlineLevel="0" collapsed="false">
      <c r="A16" s="167" t="n">
        <v>9</v>
      </c>
      <c r="B16" s="168" t="s">
        <v>1366</v>
      </c>
      <c r="C16" s="167" t="s">
        <v>900</v>
      </c>
      <c r="D16" s="169" t="n">
        <f aca="false">SUM('Список по ф-тах'!B858)</f>
        <v>52</v>
      </c>
    </row>
    <row r="17" customFormat="false" ht="24" hidden="false" customHeight="true" outlineLevel="0" collapsed="false">
      <c r="A17" s="167" t="n">
        <v>10</v>
      </c>
      <c r="B17" s="168" t="s">
        <v>1367</v>
      </c>
      <c r="C17" s="167" t="s">
        <v>1073</v>
      </c>
      <c r="D17" s="169" t="n">
        <f aca="false">SUM('Список по ф-тах'!B1043)</f>
        <v>85</v>
      </c>
    </row>
    <row r="18" customFormat="false" ht="24" hidden="false" customHeight="true" outlineLevel="0" collapsed="false">
      <c r="A18" s="167" t="n">
        <v>11</v>
      </c>
      <c r="B18" s="168" t="s">
        <v>1368</v>
      </c>
      <c r="C18" s="167" t="s">
        <v>1177</v>
      </c>
      <c r="D18" s="169" t="n">
        <f aca="false">SUM('Список по ф-тах'!B1134)</f>
        <v>77</v>
      </c>
    </row>
    <row r="19" customFormat="false" ht="36" hidden="false" customHeight="false" outlineLevel="0" collapsed="false">
      <c r="A19" s="167" t="n">
        <v>12</v>
      </c>
      <c r="B19" s="168" t="s">
        <v>1369</v>
      </c>
      <c r="C19" s="167" t="s">
        <v>1256</v>
      </c>
      <c r="D19" s="169" t="n">
        <f aca="false">SUM('Список по ф-тах'!B1187)</f>
        <v>42</v>
      </c>
    </row>
    <row r="20" customFormat="false" ht="24" hidden="false" customHeight="true" outlineLevel="0" collapsed="false">
      <c r="A20" s="167" t="n">
        <v>13</v>
      </c>
      <c r="B20" s="168" t="s">
        <v>1370</v>
      </c>
      <c r="C20" s="167" t="s">
        <v>1307</v>
      </c>
      <c r="D20" s="169" t="n">
        <f aca="false">SUM('Список по ф-тах'!B1237)</f>
        <v>37</v>
      </c>
    </row>
    <row r="21" customFormat="false" ht="18" hidden="false" customHeight="false" outlineLevel="0" collapsed="false">
      <c r="C21" s="171" t="s">
        <v>1371</v>
      </c>
      <c r="D21" s="172" t="n">
        <f aca="false">SUM(D6:D20)</f>
        <v>9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59722222222222" right="0.259722222222222" top="0.6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3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O11" activeCellId="0" sqref="O11"/>
    </sheetView>
  </sheetViews>
  <sheetFormatPr defaultColWidth="8.76953125" defaultRowHeight="15.6" zeroHeight="false" outlineLevelRow="0" outlineLevelCol="0"/>
  <cols>
    <col collapsed="false" customWidth="true" hidden="false" outlineLevel="0" max="1" min="1" style="38" width="7.21"/>
    <col collapsed="false" customWidth="true" hidden="false" outlineLevel="0" max="2" min="2" style="173" width="10.99"/>
    <col collapsed="false" customWidth="true" hidden="false" outlineLevel="0" max="3" min="3" style="174" width="7.66"/>
    <col collapsed="false" customWidth="true" hidden="false" outlineLevel="0" max="4" min="4" style="174" width="6.21"/>
    <col collapsed="false" customWidth="true" hidden="false" outlineLevel="0" max="5" min="5" style="38" width="28.77"/>
    <col collapsed="false" customWidth="true" hidden="false" outlineLevel="0" max="6" min="6" style="175" width="8.43"/>
    <col collapsed="false" customWidth="true" hidden="false" outlineLevel="0" max="7" min="7" style="175" width="8.55"/>
    <col collapsed="false" customWidth="true" hidden="false" outlineLevel="0" max="8" min="8" style="175" width="6.1"/>
    <col collapsed="false" customWidth="true" hidden="false" outlineLevel="0" max="9" min="9" style="37" width="6.1"/>
    <col collapsed="false" customWidth="true" hidden="false" outlineLevel="0" max="10" min="10" style="37" width="6.99"/>
    <col collapsed="false" customWidth="false" hidden="false" outlineLevel="0" max="257" min="11" style="38" width="8.76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7.05" hidden="false" customHeight="true" outlineLevel="0" collapsed="false">
      <c r="A3" s="4" t="s">
        <v>1372</v>
      </c>
      <c r="B3" s="4"/>
      <c r="C3" s="4"/>
      <c r="D3" s="4"/>
      <c r="E3" s="4"/>
      <c r="F3" s="4"/>
      <c r="G3" s="4"/>
      <c r="H3" s="4"/>
      <c r="I3" s="4"/>
      <c r="J3" s="4"/>
    </row>
    <row r="4" s="176" customFormat="true" ht="62.4" hidden="false" customHeight="true" outlineLevel="0" collapsed="false">
      <c r="A4" s="4" t="s">
        <v>137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15.6" hidden="false" customHeight="false" outlineLevel="0" collapsed="false">
      <c r="B6" s="8"/>
      <c r="C6" s="8"/>
      <c r="D6" s="8"/>
      <c r="E6" s="9" t="s">
        <v>1374</v>
      </c>
      <c r="F6" s="8" t="n">
        <v>958</v>
      </c>
      <c r="G6" s="7" t="s">
        <v>5</v>
      </c>
      <c r="H6" s="8"/>
      <c r="I6" s="8"/>
      <c r="J6" s="11"/>
    </row>
    <row r="7" s="17" customFormat="true" ht="62.4" hidden="false" customHeight="false" outlineLevel="0" collapsed="false">
      <c r="A7" s="177" t="s">
        <v>1375</v>
      </c>
      <c r="B7" s="178" t="s">
        <v>8</v>
      </c>
      <c r="C7" s="178" t="s">
        <v>1376</v>
      </c>
      <c r="D7" s="178" t="s">
        <v>10</v>
      </c>
      <c r="E7" s="179" t="s">
        <v>11</v>
      </c>
      <c r="F7" s="180" t="s">
        <v>12</v>
      </c>
      <c r="G7" s="180" t="s">
        <v>13</v>
      </c>
      <c r="H7" s="178" t="s">
        <v>14</v>
      </c>
      <c r="I7" s="178" t="s">
        <v>15</v>
      </c>
      <c r="J7" s="178" t="s">
        <v>16</v>
      </c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</row>
    <row r="8" s="31" customFormat="true" ht="15.6" hidden="false" customHeight="false" outlineLevel="0" collapsed="false">
      <c r="A8" s="181" t="n">
        <v>1</v>
      </c>
      <c r="B8" s="182" t="s">
        <v>21</v>
      </c>
      <c r="C8" s="181"/>
      <c r="D8" s="181" t="n">
        <v>1</v>
      </c>
      <c r="E8" s="183" t="s">
        <v>158</v>
      </c>
      <c r="F8" s="179" t="s">
        <v>1377</v>
      </c>
      <c r="G8" s="179" t="s">
        <v>20</v>
      </c>
      <c r="H8" s="179" t="n">
        <v>2</v>
      </c>
      <c r="I8" s="179" t="n">
        <v>1</v>
      </c>
      <c r="J8" s="181" t="n">
        <v>6.5</v>
      </c>
    </row>
    <row r="9" s="31" customFormat="true" ht="15.6" hidden="false" customHeight="false" outlineLevel="0" collapsed="false">
      <c r="A9" s="179" t="n">
        <v>2</v>
      </c>
      <c r="B9" s="182" t="s">
        <v>21</v>
      </c>
      <c r="C9" s="181"/>
      <c r="D9" s="181" t="n">
        <v>1</v>
      </c>
      <c r="E9" s="183" t="s">
        <v>109</v>
      </c>
      <c r="F9" s="179" t="s">
        <v>1377</v>
      </c>
      <c r="G9" s="179" t="s">
        <v>20</v>
      </c>
      <c r="H9" s="181" t="s">
        <v>1378</v>
      </c>
      <c r="I9" s="181" t="n">
        <v>1</v>
      </c>
      <c r="J9" s="181" t="n">
        <v>5</v>
      </c>
    </row>
    <row r="10" s="31" customFormat="true" ht="15.6" hidden="false" customHeight="false" outlineLevel="0" collapsed="false">
      <c r="A10" s="179" t="n">
        <v>3</v>
      </c>
      <c r="B10" s="182" t="s">
        <v>21</v>
      </c>
      <c r="C10" s="181"/>
      <c r="D10" s="181" t="n">
        <v>1</v>
      </c>
      <c r="E10" s="183" t="s">
        <v>157</v>
      </c>
      <c r="F10" s="179" t="s">
        <v>1377</v>
      </c>
      <c r="G10" s="179" t="s">
        <v>20</v>
      </c>
      <c r="H10" s="179" t="s">
        <v>1378</v>
      </c>
      <c r="I10" s="179" t="n">
        <v>1</v>
      </c>
      <c r="J10" s="181" t="n">
        <v>6</v>
      </c>
    </row>
    <row r="11" s="31" customFormat="true" ht="15.6" hidden="false" customHeight="false" outlineLevel="0" collapsed="false">
      <c r="A11" s="181" t="n">
        <v>4</v>
      </c>
      <c r="B11" s="182" t="s">
        <v>21</v>
      </c>
      <c r="C11" s="181"/>
      <c r="D11" s="181" t="n">
        <v>1</v>
      </c>
      <c r="E11" s="183" t="s">
        <v>22</v>
      </c>
      <c r="F11" s="179" t="s">
        <v>1377</v>
      </c>
      <c r="G11" s="179" t="s">
        <v>20</v>
      </c>
      <c r="H11" s="179" t="n">
        <v>2</v>
      </c>
      <c r="I11" s="179" t="n">
        <v>1</v>
      </c>
      <c r="J11" s="181" t="n">
        <v>1</v>
      </c>
    </row>
    <row r="12" s="31" customFormat="true" ht="15.6" hidden="false" customHeight="false" outlineLevel="0" collapsed="false">
      <c r="A12" s="179" t="n">
        <v>5</v>
      </c>
      <c r="B12" s="182" t="s">
        <v>21</v>
      </c>
      <c r="C12" s="181" t="s">
        <v>159</v>
      </c>
      <c r="D12" s="181" t="n">
        <v>1</v>
      </c>
      <c r="E12" s="183" t="s">
        <v>160</v>
      </c>
      <c r="F12" s="179" t="s">
        <v>1377</v>
      </c>
      <c r="G12" s="179" t="s">
        <v>20</v>
      </c>
      <c r="H12" s="179" t="n">
        <v>4</v>
      </c>
      <c r="I12" s="179" t="n">
        <v>2</v>
      </c>
      <c r="J12" s="181" t="n">
        <v>5.5</v>
      </c>
    </row>
    <row r="13" s="31" customFormat="true" ht="15.6" hidden="false" customHeight="false" outlineLevel="0" collapsed="false">
      <c r="A13" s="179" t="n">
        <v>6</v>
      </c>
      <c r="B13" s="182" t="s">
        <v>21</v>
      </c>
      <c r="C13" s="181"/>
      <c r="D13" s="181" t="n">
        <v>1</v>
      </c>
      <c r="E13" s="183" t="s">
        <v>826</v>
      </c>
      <c r="F13" s="179" t="s">
        <v>1377</v>
      </c>
      <c r="G13" s="179" t="s">
        <v>745</v>
      </c>
      <c r="H13" s="179" t="n">
        <v>1</v>
      </c>
      <c r="I13" s="179" t="n">
        <v>1</v>
      </c>
      <c r="J13" s="181" t="n">
        <v>0</v>
      </c>
    </row>
    <row r="14" s="97" customFormat="true" ht="15.6" hidden="false" customHeight="false" outlineLevel="0" collapsed="false">
      <c r="A14" s="181" t="n">
        <v>7</v>
      </c>
      <c r="B14" s="182" t="s">
        <v>21</v>
      </c>
      <c r="C14" s="181"/>
      <c r="D14" s="181" t="n">
        <v>2</v>
      </c>
      <c r="E14" s="183" t="s">
        <v>212</v>
      </c>
      <c r="F14" s="178" t="s">
        <v>1379</v>
      </c>
      <c r="G14" s="181" t="s">
        <v>186</v>
      </c>
      <c r="H14" s="181" t="n">
        <v>5</v>
      </c>
      <c r="I14" s="181" t="n">
        <v>2</v>
      </c>
      <c r="J14" s="181" t="n">
        <v>4</v>
      </c>
    </row>
    <row r="15" s="97" customFormat="true" ht="15.6" hidden="false" customHeight="false" outlineLevel="0" collapsed="false">
      <c r="A15" s="179" t="n">
        <v>8</v>
      </c>
      <c r="B15" s="182" t="s">
        <v>21</v>
      </c>
      <c r="C15" s="181" t="s">
        <v>159</v>
      </c>
      <c r="D15" s="181" t="n">
        <v>2</v>
      </c>
      <c r="E15" s="183" t="s">
        <v>225</v>
      </c>
      <c r="F15" s="181" t="s">
        <v>1379</v>
      </c>
      <c r="G15" s="181" t="s">
        <v>186</v>
      </c>
      <c r="H15" s="181" t="n">
        <v>3</v>
      </c>
      <c r="I15" s="181" t="n">
        <v>4</v>
      </c>
      <c r="J15" s="181" t="n">
        <v>4</v>
      </c>
    </row>
    <row r="16" s="97" customFormat="true" ht="15.6" hidden="false" customHeight="false" outlineLevel="0" collapsed="false">
      <c r="A16" s="179" t="n">
        <v>9</v>
      </c>
      <c r="B16" s="182" t="s">
        <v>21</v>
      </c>
      <c r="C16" s="181"/>
      <c r="D16" s="181" t="n">
        <v>2</v>
      </c>
      <c r="E16" s="183" t="s">
        <v>197</v>
      </c>
      <c r="F16" s="181" t="s">
        <v>1379</v>
      </c>
      <c r="G16" s="181" t="s">
        <v>186</v>
      </c>
      <c r="H16" s="181" t="n">
        <v>4</v>
      </c>
      <c r="I16" s="181" t="n">
        <v>6</v>
      </c>
      <c r="J16" s="181" t="n">
        <v>0</v>
      </c>
    </row>
    <row r="17" s="97" customFormat="true" ht="15.6" hidden="false" customHeight="false" outlineLevel="0" collapsed="false">
      <c r="A17" s="181" t="n">
        <v>10</v>
      </c>
      <c r="B17" s="182" t="s">
        <v>21</v>
      </c>
      <c r="C17" s="181"/>
      <c r="D17" s="181" t="n">
        <v>2</v>
      </c>
      <c r="E17" s="183" t="s">
        <v>247</v>
      </c>
      <c r="F17" s="181" t="s">
        <v>1379</v>
      </c>
      <c r="G17" s="181" t="s">
        <v>186</v>
      </c>
      <c r="H17" s="181" t="n">
        <v>4</v>
      </c>
      <c r="I17" s="181" t="n">
        <v>6</v>
      </c>
      <c r="J17" s="181" t="n">
        <v>3</v>
      </c>
    </row>
    <row r="18" s="97" customFormat="true" ht="15.6" hidden="false" customHeight="false" outlineLevel="0" collapsed="false">
      <c r="A18" s="179" t="n">
        <v>11</v>
      </c>
      <c r="B18" s="182" t="s">
        <v>21</v>
      </c>
      <c r="C18" s="181"/>
      <c r="D18" s="181" t="n">
        <v>2</v>
      </c>
      <c r="E18" s="183" t="s">
        <v>641</v>
      </c>
      <c r="F18" s="181" t="s">
        <v>1379</v>
      </c>
      <c r="G18" s="181" t="s">
        <v>576</v>
      </c>
      <c r="H18" s="181" t="n">
        <v>2</v>
      </c>
      <c r="I18" s="181" t="n">
        <v>1</v>
      </c>
      <c r="J18" s="181" t="n">
        <v>5.5</v>
      </c>
    </row>
    <row r="19" s="97" customFormat="true" ht="15.6" hidden="false" customHeight="false" outlineLevel="0" collapsed="false">
      <c r="A19" s="179" t="n">
        <v>12</v>
      </c>
      <c r="B19" s="182" t="s">
        <v>21</v>
      </c>
      <c r="C19" s="181"/>
      <c r="D19" s="181" t="n">
        <v>3</v>
      </c>
      <c r="E19" s="184" t="s">
        <v>1342</v>
      </c>
      <c r="F19" s="179" t="s">
        <v>1380</v>
      </c>
      <c r="G19" s="179" t="s">
        <v>1307</v>
      </c>
      <c r="H19" s="179" t="n">
        <v>2</v>
      </c>
      <c r="I19" s="179" t="n">
        <v>1</v>
      </c>
      <c r="J19" s="181" t="n">
        <v>5</v>
      </c>
    </row>
    <row r="20" s="97" customFormat="true" ht="15.6" hidden="false" customHeight="false" outlineLevel="0" collapsed="false">
      <c r="A20" s="181" t="n">
        <v>13</v>
      </c>
      <c r="B20" s="182" t="s">
        <v>21</v>
      </c>
      <c r="C20" s="181"/>
      <c r="D20" s="181" t="n">
        <v>3</v>
      </c>
      <c r="E20" s="184" t="s">
        <v>1326</v>
      </c>
      <c r="F20" s="179" t="s">
        <v>1380</v>
      </c>
      <c r="G20" s="179" t="s">
        <v>1307</v>
      </c>
      <c r="H20" s="179" t="n">
        <v>2</v>
      </c>
      <c r="I20" s="179" t="n">
        <v>3</v>
      </c>
      <c r="J20" s="181" t="n">
        <v>2</v>
      </c>
    </row>
    <row r="21" s="97" customFormat="true" ht="15.6" hidden="false" customHeight="false" outlineLevel="0" collapsed="false">
      <c r="A21" s="179" t="n">
        <v>14</v>
      </c>
      <c r="B21" s="182" t="s">
        <v>21</v>
      </c>
      <c r="C21" s="181" t="s">
        <v>159</v>
      </c>
      <c r="D21" s="181" t="n">
        <v>3</v>
      </c>
      <c r="E21" s="184" t="s">
        <v>1313</v>
      </c>
      <c r="F21" s="179" t="s">
        <v>1380</v>
      </c>
      <c r="G21" s="179" t="s">
        <v>1307</v>
      </c>
      <c r="H21" s="179" t="n">
        <v>3</v>
      </c>
      <c r="I21" s="179" t="n">
        <v>3</v>
      </c>
      <c r="J21" s="181" t="n">
        <v>1.5</v>
      </c>
    </row>
    <row r="22" s="97" customFormat="true" ht="15.6" hidden="false" customHeight="false" outlineLevel="0" collapsed="false">
      <c r="A22" s="179" t="n">
        <v>15</v>
      </c>
      <c r="B22" s="182" t="s">
        <v>21</v>
      </c>
      <c r="C22" s="181" t="s">
        <v>159</v>
      </c>
      <c r="D22" s="181" t="n">
        <v>3</v>
      </c>
      <c r="E22" s="184" t="s">
        <v>724</v>
      </c>
      <c r="F22" s="179" t="s">
        <v>1380</v>
      </c>
      <c r="G22" s="179" t="s">
        <v>694</v>
      </c>
      <c r="H22" s="179" t="n">
        <v>1</v>
      </c>
      <c r="I22" s="179" t="n">
        <v>1</v>
      </c>
      <c r="J22" s="181" t="n">
        <v>5</v>
      </c>
    </row>
    <row r="23" s="97" customFormat="true" ht="15.6" hidden="false" customHeight="false" outlineLevel="0" collapsed="false">
      <c r="A23" s="181" t="n">
        <v>16</v>
      </c>
      <c r="B23" s="182" t="s">
        <v>21</v>
      </c>
      <c r="C23" s="181"/>
      <c r="D23" s="181" t="n">
        <v>4</v>
      </c>
      <c r="E23" s="184" t="s">
        <v>1155</v>
      </c>
      <c r="F23" s="179" t="s">
        <v>1381</v>
      </c>
      <c r="G23" s="179" t="s">
        <v>1077</v>
      </c>
      <c r="H23" s="179" t="n">
        <v>3</v>
      </c>
      <c r="I23" s="179" t="n">
        <v>1</v>
      </c>
      <c r="J23" s="185" t="n">
        <v>3</v>
      </c>
    </row>
    <row r="24" s="97" customFormat="true" ht="15.6" hidden="false" customHeight="false" outlineLevel="0" collapsed="false">
      <c r="A24" s="179" t="n">
        <v>17</v>
      </c>
      <c r="B24" s="182" t="s">
        <v>21</v>
      </c>
      <c r="C24" s="181"/>
      <c r="D24" s="181" t="n">
        <v>4</v>
      </c>
      <c r="E24" s="184" t="s">
        <v>1119</v>
      </c>
      <c r="F24" s="179" t="s">
        <v>1381</v>
      </c>
      <c r="G24" s="179" t="s">
        <v>1077</v>
      </c>
      <c r="H24" s="179" t="n">
        <v>4</v>
      </c>
      <c r="I24" s="179" t="n">
        <v>1</v>
      </c>
      <c r="J24" s="185" t="n">
        <v>4</v>
      </c>
    </row>
    <row r="25" s="97" customFormat="true" ht="15.6" hidden="false" customHeight="false" outlineLevel="0" collapsed="false">
      <c r="A25" s="181" t="n">
        <v>18</v>
      </c>
      <c r="B25" s="182" t="s">
        <v>21</v>
      </c>
      <c r="C25" s="181" t="s">
        <v>159</v>
      </c>
      <c r="D25" s="181" t="n">
        <v>4</v>
      </c>
      <c r="E25" s="184" t="s">
        <v>1121</v>
      </c>
      <c r="F25" s="179" t="s">
        <v>1381</v>
      </c>
      <c r="G25" s="179" t="s">
        <v>900</v>
      </c>
      <c r="H25" s="179" t="n">
        <v>4</v>
      </c>
      <c r="I25" s="179" t="n">
        <v>1</v>
      </c>
      <c r="J25" s="185" t="n">
        <v>5</v>
      </c>
    </row>
    <row r="26" s="97" customFormat="true" ht="15.6" hidden="false" customHeight="false" outlineLevel="0" collapsed="false">
      <c r="A26" s="179" t="n">
        <v>19</v>
      </c>
      <c r="B26" s="182" t="s">
        <v>21</v>
      </c>
      <c r="C26" s="181"/>
      <c r="D26" s="181" t="n">
        <v>4</v>
      </c>
      <c r="E26" s="184" t="s">
        <v>1076</v>
      </c>
      <c r="F26" s="179" t="s">
        <v>1381</v>
      </c>
      <c r="G26" s="179" t="s">
        <v>1077</v>
      </c>
      <c r="H26" s="179" t="s">
        <v>131</v>
      </c>
      <c r="I26" s="179" t="s">
        <v>497</v>
      </c>
      <c r="J26" s="185" t="n">
        <v>5.5</v>
      </c>
      <c r="N26" s="156"/>
    </row>
    <row r="27" s="62" customFormat="true" ht="15.75" hidden="false" customHeight="true" outlineLevel="0" collapsed="false">
      <c r="A27" s="179" t="n">
        <v>20</v>
      </c>
      <c r="B27" s="182" t="s">
        <v>21</v>
      </c>
      <c r="C27" s="181"/>
      <c r="D27" s="181" t="n">
        <v>5</v>
      </c>
      <c r="E27" s="183" t="s">
        <v>405</v>
      </c>
      <c r="F27" s="181" t="s">
        <v>63</v>
      </c>
      <c r="G27" s="181" t="s">
        <v>64</v>
      </c>
      <c r="H27" s="181" t="n">
        <v>3</v>
      </c>
      <c r="I27" s="181" t="n">
        <v>8</v>
      </c>
      <c r="J27" s="186" t="n">
        <v>3</v>
      </c>
    </row>
    <row r="28" s="62" customFormat="true" ht="15.6" hidden="true" customHeight="false" outlineLevel="0" collapsed="false">
      <c r="A28" s="181" t="n">
        <v>21</v>
      </c>
      <c r="B28" s="182" t="s">
        <v>21</v>
      </c>
      <c r="C28" s="181"/>
      <c r="D28" s="181" t="n">
        <v>5</v>
      </c>
      <c r="E28" s="183" t="s">
        <v>62</v>
      </c>
      <c r="F28" s="181" t="s">
        <v>63</v>
      </c>
      <c r="G28" s="181" t="s">
        <v>64</v>
      </c>
      <c r="H28" s="181" t="n">
        <v>2</v>
      </c>
      <c r="I28" s="181" t="n">
        <v>9</v>
      </c>
      <c r="J28" s="181" t="n">
        <v>0.5</v>
      </c>
    </row>
    <row r="29" s="121" customFormat="true" ht="15.6" hidden="false" customHeight="false" outlineLevel="0" collapsed="false">
      <c r="A29" s="179" t="n">
        <v>22</v>
      </c>
      <c r="B29" s="182" t="s">
        <v>21</v>
      </c>
      <c r="C29" s="181"/>
      <c r="D29" s="181" t="n">
        <v>5</v>
      </c>
      <c r="E29" s="183" t="s">
        <v>347</v>
      </c>
      <c r="F29" s="181" t="s">
        <v>63</v>
      </c>
      <c r="G29" s="181" t="s">
        <v>64</v>
      </c>
      <c r="H29" s="181" t="n">
        <v>1</v>
      </c>
      <c r="I29" s="181" t="n">
        <v>10</v>
      </c>
      <c r="J29" s="181" t="n">
        <v>1</v>
      </c>
    </row>
    <row r="30" s="31" customFormat="true" ht="15.6" hidden="false" customHeight="false" outlineLevel="0" collapsed="false">
      <c r="A30" s="179" t="n">
        <v>23</v>
      </c>
      <c r="B30" s="182" t="s">
        <v>21</v>
      </c>
      <c r="C30" s="181" t="s">
        <v>159</v>
      </c>
      <c r="D30" s="181" t="n">
        <v>5</v>
      </c>
      <c r="E30" s="183" t="s">
        <v>406</v>
      </c>
      <c r="F30" s="181" t="s">
        <v>63</v>
      </c>
      <c r="G30" s="181" t="s">
        <v>64</v>
      </c>
      <c r="H30" s="181" t="n">
        <v>2</v>
      </c>
      <c r="I30" s="181" t="n">
        <v>7</v>
      </c>
      <c r="J30" s="181" t="n">
        <v>1.5</v>
      </c>
    </row>
    <row r="31" s="31" customFormat="true" ht="15.6" hidden="false" customHeight="false" outlineLevel="0" collapsed="false">
      <c r="A31" s="181" t="n">
        <v>24</v>
      </c>
      <c r="B31" s="182" t="s">
        <v>21</v>
      </c>
      <c r="C31" s="181"/>
      <c r="D31" s="181" t="n">
        <v>5</v>
      </c>
      <c r="E31" s="183" t="s">
        <v>297</v>
      </c>
      <c r="F31" s="181" t="s">
        <v>63</v>
      </c>
      <c r="G31" s="181" t="s">
        <v>64</v>
      </c>
      <c r="H31" s="181" t="n">
        <v>1</v>
      </c>
      <c r="I31" s="181" t="n">
        <v>10</v>
      </c>
      <c r="J31" s="181" t="n">
        <v>4</v>
      </c>
    </row>
    <row r="32" s="31" customFormat="true" ht="15.6" hidden="false" customHeight="false" outlineLevel="0" collapsed="false">
      <c r="A32" s="179" t="n">
        <v>25</v>
      </c>
      <c r="B32" s="182" t="s">
        <v>21</v>
      </c>
      <c r="C32" s="181" t="s">
        <v>159</v>
      </c>
      <c r="D32" s="181" t="n">
        <v>5</v>
      </c>
      <c r="E32" s="183" t="s">
        <v>270</v>
      </c>
      <c r="F32" s="181" t="s">
        <v>63</v>
      </c>
      <c r="G32" s="181" t="s">
        <v>64</v>
      </c>
      <c r="H32" s="181" t="n">
        <v>1</v>
      </c>
      <c r="I32" s="181" t="n">
        <v>2</v>
      </c>
      <c r="J32" s="181" t="n">
        <v>0</v>
      </c>
    </row>
    <row r="33" s="31" customFormat="true" ht="15.6" hidden="false" customHeight="false" outlineLevel="0" collapsed="false">
      <c r="A33" s="179" t="n">
        <v>26</v>
      </c>
      <c r="B33" s="182" t="s">
        <v>21</v>
      </c>
      <c r="C33" s="181"/>
      <c r="D33" s="181" t="n">
        <v>6</v>
      </c>
      <c r="E33" s="183" t="s">
        <v>863</v>
      </c>
      <c r="F33" s="181" t="s">
        <v>1382</v>
      </c>
      <c r="G33" s="181" t="s">
        <v>833</v>
      </c>
      <c r="H33" s="181" t="n">
        <v>2</v>
      </c>
      <c r="I33" s="181" t="n">
        <v>2</v>
      </c>
      <c r="J33" s="185" t="n">
        <v>1</v>
      </c>
    </row>
    <row r="34" s="31" customFormat="true" ht="15.6" hidden="false" customHeight="false" outlineLevel="0" collapsed="false">
      <c r="A34" s="181" t="n">
        <v>27</v>
      </c>
      <c r="B34" s="182" t="s">
        <v>21</v>
      </c>
      <c r="C34" s="181"/>
      <c r="D34" s="181" t="n">
        <v>6</v>
      </c>
      <c r="E34" s="183" t="s">
        <v>843</v>
      </c>
      <c r="F34" s="181" t="s">
        <v>1382</v>
      </c>
      <c r="G34" s="181" t="s">
        <v>833</v>
      </c>
      <c r="H34" s="181" t="n">
        <v>4</v>
      </c>
      <c r="I34" s="181" t="n">
        <v>2</v>
      </c>
      <c r="J34" s="185" t="n">
        <v>2</v>
      </c>
    </row>
    <row r="35" s="31" customFormat="true" ht="15.6" hidden="false" customHeight="false" outlineLevel="0" collapsed="false">
      <c r="A35" s="181" t="n">
        <v>28</v>
      </c>
      <c r="B35" s="182" t="s">
        <v>21</v>
      </c>
      <c r="C35" s="181"/>
      <c r="D35" s="181" t="n">
        <v>6</v>
      </c>
      <c r="E35" s="183" t="s">
        <v>874</v>
      </c>
      <c r="F35" s="181" t="s">
        <v>1382</v>
      </c>
      <c r="G35" s="181" t="s">
        <v>833</v>
      </c>
      <c r="H35" s="181" t="n">
        <v>2</v>
      </c>
      <c r="I35" s="181" t="n">
        <v>2</v>
      </c>
      <c r="J35" s="185" t="n">
        <v>0.5</v>
      </c>
    </row>
    <row r="36" s="31" customFormat="true" ht="15.6" hidden="false" customHeight="false" outlineLevel="0" collapsed="false">
      <c r="A36" s="179" t="n">
        <v>29</v>
      </c>
      <c r="B36" s="182" t="s">
        <v>21</v>
      </c>
      <c r="C36" s="181"/>
      <c r="D36" s="181" t="n">
        <v>6</v>
      </c>
      <c r="E36" s="183" t="s">
        <v>883</v>
      </c>
      <c r="F36" s="181" t="s">
        <v>1382</v>
      </c>
      <c r="G36" s="181" t="s">
        <v>833</v>
      </c>
      <c r="H36" s="181" t="n">
        <v>3</v>
      </c>
      <c r="I36" s="179" t="n">
        <v>4</v>
      </c>
      <c r="J36" s="185" t="n">
        <v>0</v>
      </c>
    </row>
    <row r="37" s="97" customFormat="true" ht="15.6" hidden="false" customHeight="false" outlineLevel="0" collapsed="false">
      <c r="A37" s="179" t="n">
        <v>30</v>
      </c>
      <c r="B37" s="182" t="s">
        <v>21</v>
      </c>
      <c r="C37" s="181"/>
      <c r="D37" s="181" t="n">
        <v>6</v>
      </c>
      <c r="E37" s="183" t="s">
        <v>869</v>
      </c>
      <c r="F37" s="181" t="s">
        <v>1382</v>
      </c>
      <c r="G37" s="181" t="s">
        <v>833</v>
      </c>
      <c r="H37" s="181" t="n">
        <v>2</v>
      </c>
      <c r="I37" s="179" t="n">
        <v>2</v>
      </c>
      <c r="J37" s="185" t="n">
        <v>0.5</v>
      </c>
    </row>
    <row r="38" s="97" customFormat="true" ht="15.6" hidden="false" customHeight="false" outlineLevel="0" collapsed="false">
      <c r="A38" s="181" t="n">
        <v>31</v>
      </c>
      <c r="B38" s="182" t="s">
        <v>21</v>
      </c>
      <c r="C38" s="181" t="s">
        <v>159</v>
      </c>
      <c r="D38" s="181" t="n">
        <v>6</v>
      </c>
      <c r="E38" s="183" t="s">
        <v>846</v>
      </c>
      <c r="F38" s="181" t="s">
        <v>1382</v>
      </c>
      <c r="G38" s="181" t="s">
        <v>833</v>
      </c>
      <c r="H38" s="181" t="n">
        <v>4</v>
      </c>
      <c r="I38" s="179" t="n">
        <v>2</v>
      </c>
      <c r="J38" s="185" t="n">
        <v>0</v>
      </c>
    </row>
    <row r="39" s="97" customFormat="true" ht="15.6" hidden="false" customHeight="false" outlineLevel="0" collapsed="false">
      <c r="A39" s="179" t="n">
        <v>32</v>
      </c>
      <c r="B39" s="182" t="s">
        <v>21</v>
      </c>
      <c r="C39" s="181" t="s">
        <v>159</v>
      </c>
      <c r="D39" s="181" t="n">
        <v>6</v>
      </c>
      <c r="E39" s="183" t="s">
        <v>893</v>
      </c>
      <c r="F39" s="181" t="s">
        <v>1382</v>
      </c>
      <c r="G39" s="181" t="s">
        <v>833</v>
      </c>
      <c r="H39" s="181" t="n">
        <v>2</v>
      </c>
      <c r="I39" s="181" t="n">
        <v>1</v>
      </c>
      <c r="J39" s="185" t="n">
        <v>0.5</v>
      </c>
    </row>
    <row r="40" s="31" customFormat="true" ht="15.6" hidden="false" customHeight="false" outlineLevel="0" collapsed="false">
      <c r="A40" s="179" t="n">
        <v>33</v>
      </c>
      <c r="B40" s="182" t="s">
        <v>21</v>
      </c>
      <c r="C40" s="181"/>
      <c r="D40" s="182" t="s">
        <v>501</v>
      </c>
      <c r="E40" s="183" t="s">
        <v>1210</v>
      </c>
      <c r="F40" s="179" t="s">
        <v>1177</v>
      </c>
      <c r="G40" s="179" t="s">
        <v>1181</v>
      </c>
      <c r="H40" s="179" t="n">
        <v>1</v>
      </c>
      <c r="I40" s="179" t="n">
        <v>2</v>
      </c>
      <c r="J40" s="181" t="s">
        <v>133</v>
      </c>
    </row>
    <row r="41" s="31" customFormat="true" ht="15.6" hidden="false" customHeight="false" outlineLevel="0" collapsed="false">
      <c r="A41" s="181" t="n">
        <v>34</v>
      </c>
      <c r="B41" s="182" t="s">
        <v>21</v>
      </c>
      <c r="C41" s="181"/>
      <c r="D41" s="182" t="s">
        <v>501</v>
      </c>
      <c r="E41" s="183" t="s">
        <v>1217</v>
      </c>
      <c r="F41" s="179" t="s">
        <v>1177</v>
      </c>
      <c r="G41" s="179" t="s">
        <v>1181</v>
      </c>
      <c r="H41" s="179" t="n">
        <v>1</v>
      </c>
      <c r="I41" s="179" t="n">
        <v>2</v>
      </c>
      <c r="J41" s="181" t="s">
        <v>133</v>
      </c>
    </row>
    <row r="42" s="31" customFormat="true" ht="15.6" hidden="false" customHeight="false" outlineLevel="0" collapsed="false">
      <c r="A42" s="179" t="n">
        <v>35</v>
      </c>
      <c r="B42" s="182" t="s">
        <v>21</v>
      </c>
      <c r="C42" s="181" t="s">
        <v>159</v>
      </c>
      <c r="D42" s="182" t="s">
        <v>501</v>
      </c>
      <c r="E42" s="183" t="s">
        <v>1253</v>
      </c>
      <c r="F42" s="179" t="s">
        <v>1177</v>
      </c>
      <c r="G42" s="179" t="s">
        <v>1181</v>
      </c>
      <c r="H42" s="179" t="n">
        <v>1</v>
      </c>
      <c r="I42" s="179" t="n">
        <v>3</v>
      </c>
      <c r="J42" s="181" t="s">
        <v>133</v>
      </c>
    </row>
    <row r="43" s="31" customFormat="true" ht="15.6" hidden="false" customHeight="false" outlineLevel="0" collapsed="false">
      <c r="A43" s="179" t="n">
        <v>36</v>
      </c>
      <c r="B43" s="182" t="s">
        <v>21</v>
      </c>
      <c r="C43" s="181" t="s">
        <v>159</v>
      </c>
      <c r="D43" s="182" t="s">
        <v>501</v>
      </c>
      <c r="E43" s="183" t="s">
        <v>1180</v>
      </c>
      <c r="F43" s="179" t="s">
        <v>1177</v>
      </c>
      <c r="G43" s="179" t="s">
        <v>1181</v>
      </c>
      <c r="H43" s="179" t="n">
        <v>1</v>
      </c>
      <c r="I43" s="179" t="n">
        <v>2</v>
      </c>
      <c r="J43" s="181" t="s">
        <v>133</v>
      </c>
    </row>
    <row r="44" s="31" customFormat="true" ht="15.6" hidden="false" customHeight="false" outlineLevel="0" collapsed="false">
      <c r="A44" s="181" t="n">
        <v>37</v>
      </c>
      <c r="B44" s="182" t="s">
        <v>21</v>
      </c>
      <c r="C44" s="181"/>
      <c r="D44" s="182" t="s">
        <v>501</v>
      </c>
      <c r="E44" s="183" t="s">
        <v>1226</v>
      </c>
      <c r="F44" s="179" t="s">
        <v>1177</v>
      </c>
      <c r="G44" s="179" t="s">
        <v>1181</v>
      </c>
      <c r="H44" s="179" t="n">
        <v>1</v>
      </c>
      <c r="I44" s="179" t="n">
        <v>2</v>
      </c>
      <c r="J44" s="181" t="s">
        <v>133</v>
      </c>
    </row>
    <row r="45" s="31" customFormat="true" ht="15.6" hidden="false" customHeight="false" outlineLevel="0" collapsed="false">
      <c r="A45" s="179" t="n">
        <v>38</v>
      </c>
      <c r="B45" s="182" t="s">
        <v>21</v>
      </c>
      <c r="C45" s="181"/>
      <c r="D45" s="182" t="s">
        <v>501</v>
      </c>
      <c r="E45" s="183" t="s">
        <v>561</v>
      </c>
      <c r="F45" s="181" t="s">
        <v>1383</v>
      </c>
      <c r="G45" s="181" t="s">
        <v>1383</v>
      </c>
      <c r="H45" s="181" t="n">
        <v>3</v>
      </c>
      <c r="I45" s="181" t="n">
        <v>1</v>
      </c>
      <c r="J45" s="181" t="s">
        <v>133</v>
      </c>
    </row>
    <row r="46" s="31" customFormat="true" ht="15.6" hidden="false" customHeight="false" outlineLevel="0" collapsed="false">
      <c r="A46" s="181" t="n">
        <v>39</v>
      </c>
      <c r="B46" s="182" t="s">
        <v>21</v>
      </c>
      <c r="C46" s="181"/>
      <c r="D46" s="182" t="s">
        <v>501</v>
      </c>
      <c r="E46" s="183" t="s">
        <v>502</v>
      </c>
      <c r="F46" s="181" t="s">
        <v>1383</v>
      </c>
      <c r="G46" s="181" t="s">
        <v>1383</v>
      </c>
      <c r="H46" s="181" t="n">
        <v>2</v>
      </c>
      <c r="I46" s="186" t="n">
        <v>2</v>
      </c>
      <c r="J46" s="181" t="s">
        <v>133</v>
      </c>
    </row>
    <row r="47" s="31" customFormat="true" ht="15.6" hidden="false" customHeight="false" outlineLevel="0" collapsed="false">
      <c r="A47" s="179" t="n">
        <v>40</v>
      </c>
      <c r="B47" s="182" t="s">
        <v>21</v>
      </c>
      <c r="C47" s="181"/>
      <c r="D47" s="182" t="s">
        <v>501</v>
      </c>
      <c r="E47" s="183" t="s">
        <v>513</v>
      </c>
      <c r="F47" s="181" t="s">
        <v>1383</v>
      </c>
      <c r="G47" s="181" t="s">
        <v>1383</v>
      </c>
      <c r="H47" s="181" t="n">
        <v>4</v>
      </c>
      <c r="I47" s="186" t="n">
        <v>1</v>
      </c>
      <c r="J47" s="181" t="s">
        <v>133</v>
      </c>
    </row>
    <row r="48" s="31" customFormat="true" ht="15.6" hidden="false" customHeight="false" outlineLevel="0" collapsed="false">
      <c r="A48" s="179" t="n">
        <v>41</v>
      </c>
      <c r="B48" s="182" t="s">
        <v>21</v>
      </c>
      <c r="C48" s="181"/>
      <c r="D48" s="182" t="s">
        <v>501</v>
      </c>
      <c r="E48" s="183" t="s">
        <v>506</v>
      </c>
      <c r="F48" s="181" t="s">
        <v>1383</v>
      </c>
      <c r="G48" s="181" t="s">
        <v>1383</v>
      </c>
      <c r="H48" s="181" t="n">
        <v>2</v>
      </c>
      <c r="I48" s="181" t="n">
        <v>2</v>
      </c>
      <c r="J48" s="181" t="s">
        <v>133</v>
      </c>
    </row>
    <row r="49" s="31" customFormat="true" ht="15.6" hidden="false" customHeight="false" outlineLevel="0" collapsed="false">
      <c r="A49" s="181" t="n">
        <v>1</v>
      </c>
      <c r="B49" s="182" t="s">
        <v>23</v>
      </c>
      <c r="C49" s="181"/>
      <c r="D49" s="181" t="n">
        <v>3</v>
      </c>
      <c r="E49" s="183" t="s">
        <v>22</v>
      </c>
      <c r="F49" s="179" t="s">
        <v>1377</v>
      </c>
      <c r="G49" s="179" t="s">
        <v>20</v>
      </c>
      <c r="H49" s="179" t="n">
        <v>2</v>
      </c>
      <c r="I49" s="179" t="n">
        <v>1</v>
      </c>
      <c r="J49" s="181"/>
    </row>
    <row r="50" s="31" customFormat="true" ht="15.6" hidden="false" customHeight="false" outlineLevel="0" collapsed="false">
      <c r="A50" s="179" t="n">
        <v>2</v>
      </c>
      <c r="B50" s="182" t="s">
        <v>23</v>
      </c>
      <c r="C50" s="181"/>
      <c r="D50" s="181" t="n">
        <v>3</v>
      </c>
      <c r="E50" s="183" t="s">
        <v>784</v>
      </c>
      <c r="F50" s="179" t="s">
        <v>1377</v>
      </c>
      <c r="G50" s="179" t="s">
        <v>745</v>
      </c>
      <c r="H50" s="179" t="n">
        <v>3</v>
      </c>
      <c r="I50" s="179" t="n">
        <v>1</v>
      </c>
      <c r="J50" s="181"/>
    </row>
    <row r="51" s="31" customFormat="true" ht="15.6" hidden="false" customHeight="false" outlineLevel="0" collapsed="false">
      <c r="A51" s="179" t="n">
        <v>3</v>
      </c>
      <c r="B51" s="182" t="s">
        <v>23</v>
      </c>
      <c r="C51" s="181"/>
      <c r="D51" s="181" t="n">
        <v>3</v>
      </c>
      <c r="E51" s="183" t="s">
        <v>109</v>
      </c>
      <c r="F51" s="179" t="s">
        <v>1377</v>
      </c>
      <c r="G51" s="179" t="s">
        <v>20</v>
      </c>
      <c r="H51" s="179" t="n">
        <v>6</v>
      </c>
      <c r="I51" s="179" t="n">
        <v>1</v>
      </c>
      <c r="J51" s="181"/>
    </row>
    <row r="52" s="31" customFormat="true" ht="15.6" hidden="false" customHeight="false" outlineLevel="0" collapsed="false">
      <c r="A52" s="181" t="n">
        <v>4</v>
      </c>
      <c r="B52" s="182" t="s">
        <v>23</v>
      </c>
      <c r="C52" s="181" t="s">
        <v>159</v>
      </c>
      <c r="D52" s="181" t="n">
        <v>3</v>
      </c>
      <c r="E52" s="183" t="s">
        <v>828</v>
      </c>
      <c r="F52" s="179" t="s">
        <v>1377</v>
      </c>
      <c r="G52" s="179" t="s">
        <v>776</v>
      </c>
      <c r="H52" s="179" t="n">
        <v>3</v>
      </c>
      <c r="I52" s="179" t="n">
        <v>1</v>
      </c>
      <c r="J52" s="181"/>
    </row>
    <row r="53" s="31" customFormat="true" ht="15.6" hidden="false" customHeight="false" outlineLevel="0" collapsed="false">
      <c r="A53" s="179" t="n">
        <v>5</v>
      </c>
      <c r="B53" s="182" t="s">
        <v>23</v>
      </c>
      <c r="C53" s="181"/>
      <c r="D53" s="181" t="n">
        <v>3</v>
      </c>
      <c r="E53" s="183" t="s">
        <v>81</v>
      </c>
      <c r="F53" s="179" t="s">
        <v>1377</v>
      </c>
      <c r="G53" s="179" t="s">
        <v>20</v>
      </c>
      <c r="H53" s="179" t="n">
        <v>2</v>
      </c>
      <c r="I53" s="179" t="n">
        <v>1</v>
      </c>
      <c r="J53" s="181"/>
    </row>
    <row r="54" s="31" customFormat="true" ht="15.6" hidden="false" customHeight="false" outlineLevel="0" collapsed="false">
      <c r="A54" s="179" t="n">
        <v>6</v>
      </c>
      <c r="B54" s="182" t="s">
        <v>23</v>
      </c>
      <c r="C54" s="181" t="s">
        <v>159</v>
      </c>
      <c r="D54" s="181" t="n">
        <v>1</v>
      </c>
      <c r="E54" s="183" t="s">
        <v>405</v>
      </c>
      <c r="F54" s="181" t="s">
        <v>63</v>
      </c>
      <c r="G54" s="181" t="s">
        <v>64</v>
      </c>
      <c r="H54" s="181" t="n">
        <v>3</v>
      </c>
      <c r="I54" s="181" t="n">
        <v>8</v>
      </c>
      <c r="J54" s="181"/>
    </row>
    <row r="55" s="31" customFormat="true" ht="15.6" hidden="false" customHeight="false" outlineLevel="0" collapsed="false">
      <c r="A55" s="181" t="n">
        <v>7</v>
      </c>
      <c r="B55" s="182" t="s">
        <v>23</v>
      </c>
      <c r="C55" s="181"/>
      <c r="D55" s="181" t="n">
        <v>1</v>
      </c>
      <c r="E55" s="183" t="s">
        <v>319</v>
      </c>
      <c r="F55" s="181" t="s">
        <v>63</v>
      </c>
      <c r="G55" s="181" t="s">
        <v>64</v>
      </c>
      <c r="H55" s="181" t="n">
        <v>3</v>
      </c>
      <c r="I55" s="181" t="n">
        <v>8</v>
      </c>
      <c r="J55" s="181"/>
    </row>
    <row r="56" s="31" customFormat="true" ht="15.6" hidden="false" customHeight="false" outlineLevel="0" collapsed="false">
      <c r="A56" s="179" t="n">
        <v>8</v>
      </c>
      <c r="B56" s="182" t="s">
        <v>23</v>
      </c>
      <c r="C56" s="181"/>
      <c r="D56" s="181" t="n">
        <v>1</v>
      </c>
      <c r="E56" s="183" t="s">
        <v>62</v>
      </c>
      <c r="F56" s="181" t="s">
        <v>63</v>
      </c>
      <c r="G56" s="181" t="s">
        <v>64</v>
      </c>
      <c r="H56" s="181" t="n">
        <v>2</v>
      </c>
      <c r="I56" s="181" t="n">
        <v>9</v>
      </c>
      <c r="J56" s="181"/>
    </row>
    <row r="57" s="31" customFormat="true" ht="15.6" hidden="false" customHeight="false" outlineLevel="0" collapsed="false">
      <c r="A57" s="179" t="n">
        <v>9</v>
      </c>
      <c r="B57" s="182" t="s">
        <v>23</v>
      </c>
      <c r="C57" s="181"/>
      <c r="D57" s="181" t="n">
        <v>1</v>
      </c>
      <c r="E57" s="183" t="s">
        <v>338</v>
      </c>
      <c r="F57" s="181" t="s">
        <v>63</v>
      </c>
      <c r="G57" s="181" t="s">
        <v>64</v>
      </c>
      <c r="H57" s="181" t="n">
        <v>1</v>
      </c>
      <c r="I57" s="181" t="n">
        <v>10</v>
      </c>
      <c r="J57" s="181"/>
    </row>
    <row r="58" s="97" customFormat="true" ht="15.6" hidden="false" customHeight="false" outlineLevel="0" collapsed="false">
      <c r="A58" s="181" t="n">
        <v>10</v>
      </c>
      <c r="B58" s="182" t="s">
        <v>23</v>
      </c>
      <c r="C58" s="181" t="s">
        <v>159</v>
      </c>
      <c r="D58" s="181" t="n">
        <v>1</v>
      </c>
      <c r="E58" s="183" t="s">
        <v>295</v>
      </c>
      <c r="F58" s="181" t="s">
        <v>63</v>
      </c>
      <c r="G58" s="181" t="s">
        <v>64</v>
      </c>
      <c r="H58" s="181" t="n">
        <v>2</v>
      </c>
      <c r="I58" s="181" t="n">
        <v>9</v>
      </c>
      <c r="J58" s="179"/>
    </row>
    <row r="59" s="97" customFormat="true" ht="15.6" hidden="false" customHeight="false" outlineLevel="0" collapsed="false">
      <c r="A59" s="179" t="n">
        <v>11</v>
      </c>
      <c r="B59" s="182" t="s">
        <v>23</v>
      </c>
      <c r="C59" s="181" t="s">
        <v>159</v>
      </c>
      <c r="D59" s="181" t="n">
        <v>1</v>
      </c>
      <c r="E59" s="183" t="s">
        <v>267</v>
      </c>
      <c r="F59" s="181" t="s">
        <v>63</v>
      </c>
      <c r="G59" s="181" t="s">
        <v>64</v>
      </c>
      <c r="H59" s="181" t="n">
        <v>1</v>
      </c>
      <c r="I59" s="181" t="n">
        <v>7</v>
      </c>
      <c r="J59" s="179"/>
    </row>
    <row r="60" s="97" customFormat="true" ht="15.6" hidden="false" customHeight="false" outlineLevel="0" collapsed="false">
      <c r="A60" s="179" t="n">
        <v>12</v>
      </c>
      <c r="B60" s="182" t="s">
        <v>23</v>
      </c>
      <c r="C60" s="181"/>
      <c r="D60" s="181" t="n">
        <v>2</v>
      </c>
      <c r="E60" s="183" t="s">
        <v>247</v>
      </c>
      <c r="F60" s="181" t="s">
        <v>1384</v>
      </c>
      <c r="G60" s="181" t="s">
        <v>186</v>
      </c>
      <c r="H60" s="181" t="n">
        <v>4</v>
      </c>
      <c r="I60" s="181" t="n">
        <v>6</v>
      </c>
      <c r="J60" s="181"/>
    </row>
    <row r="61" s="97" customFormat="true" ht="15.6" hidden="false" customHeight="false" outlineLevel="0" collapsed="false">
      <c r="A61" s="181" t="n">
        <v>13</v>
      </c>
      <c r="B61" s="182" t="s">
        <v>23</v>
      </c>
      <c r="C61" s="181"/>
      <c r="D61" s="181" t="n">
        <v>2</v>
      </c>
      <c r="E61" s="183" t="s">
        <v>223</v>
      </c>
      <c r="F61" s="181" t="s">
        <v>1384</v>
      </c>
      <c r="G61" s="181" t="s">
        <v>186</v>
      </c>
      <c r="H61" s="181" t="n">
        <v>3</v>
      </c>
      <c r="I61" s="181" t="n">
        <v>7</v>
      </c>
      <c r="J61" s="179"/>
    </row>
    <row r="62" s="97" customFormat="true" ht="15.6" hidden="false" customHeight="false" outlineLevel="0" collapsed="false">
      <c r="A62" s="179" t="n">
        <v>14</v>
      </c>
      <c r="B62" s="182" t="s">
        <v>23</v>
      </c>
      <c r="C62" s="181"/>
      <c r="D62" s="179" t="n">
        <v>2</v>
      </c>
      <c r="E62" s="183" t="s">
        <v>586</v>
      </c>
      <c r="F62" s="181" t="s">
        <v>1384</v>
      </c>
      <c r="G62" s="181" t="s">
        <v>576</v>
      </c>
      <c r="H62" s="181" t="n">
        <v>3</v>
      </c>
      <c r="I62" s="181" t="n">
        <v>2</v>
      </c>
      <c r="J62" s="179"/>
    </row>
    <row r="63" s="97" customFormat="true" ht="15.6" hidden="false" customHeight="false" outlineLevel="0" collapsed="false">
      <c r="A63" s="179" t="n">
        <v>15</v>
      </c>
      <c r="B63" s="182" t="s">
        <v>23</v>
      </c>
      <c r="C63" s="181"/>
      <c r="D63" s="179" t="n">
        <v>2</v>
      </c>
      <c r="E63" s="183" t="s">
        <v>675</v>
      </c>
      <c r="F63" s="181" t="s">
        <v>1384</v>
      </c>
      <c r="G63" s="181" t="s">
        <v>576</v>
      </c>
      <c r="H63" s="181" t="n">
        <v>3</v>
      </c>
      <c r="I63" s="181" t="n">
        <v>5</v>
      </c>
      <c r="J63" s="179"/>
    </row>
    <row r="64" s="97" customFormat="true" ht="15.6" hidden="false" customHeight="false" outlineLevel="0" collapsed="false">
      <c r="A64" s="181" t="n">
        <v>16</v>
      </c>
      <c r="B64" s="182" t="s">
        <v>23</v>
      </c>
      <c r="C64" s="181" t="s">
        <v>159</v>
      </c>
      <c r="D64" s="179" t="n">
        <v>2</v>
      </c>
      <c r="E64" s="183" t="s">
        <v>617</v>
      </c>
      <c r="F64" s="181" t="s">
        <v>1384</v>
      </c>
      <c r="G64" s="181" t="s">
        <v>576</v>
      </c>
      <c r="H64" s="181" t="n">
        <v>1</v>
      </c>
      <c r="I64" s="181" t="n">
        <v>1</v>
      </c>
      <c r="J64" s="179"/>
    </row>
    <row r="65" s="97" customFormat="true" ht="15.6" hidden="false" customHeight="false" outlineLevel="0" collapsed="false">
      <c r="A65" s="179" t="n">
        <v>17</v>
      </c>
      <c r="B65" s="182" t="s">
        <v>23</v>
      </c>
      <c r="C65" s="181"/>
      <c r="D65" s="179" t="n">
        <v>2</v>
      </c>
      <c r="E65" s="183" t="s">
        <v>211</v>
      </c>
      <c r="F65" s="181" t="s">
        <v>1384</v>
      </c>
      <c r="G65" s="181" t="s">
        <v>186</v>
      </c>
      <c r="H65" s="181" t="n">
        <v>4</v>
      </c>
      <c r="I65" s="181" t="n">
        <v>2</v>
      </c>
      <c r="J65" s="179"/>
    </row>
    <row r="66" s="31" customFormat="true" ht="15.6" hidden="false" customHeight="false" outlineLevel="0" collapsed="false">
      <c r="A66" s="179" t="n">
        <v>18</v>
      </c>
      <c r="B66" s="182" t="s">
        <v>23</v>
      </c>
      <c r="C66" s="181"/>
      <c r="D66" s="179" t="n">
        <v>5</v>
      </c>
      <c r="E66" s="183" t="s">
        <v>874</v>
      </c>
      <c r="F66" s="181" t="s">
        <v>1382</v>
      </c>
      <c r="G66" s="181" t="s">
        <v>833</v>
      </c>
      <c r="H66" s="181" t="n">
        <v>2</v>
      </c>
      <c r="I66" s="181" t="n">
        <v>2</v>
      </c>
      <c r="J66" s="179"/>
      <c r="K66" s="97"/>
      <c r="L66" s="97"/>
      <c r="M66" s="97"/>
    </row>
    <row r="67" s="31" customFormat="true" ht="15.6" hidden="false" customHeight="false" outlineLevel="0" collapsed="false">
      <c r="A67" s="181" t="n">
        <v>19</v>
      </c>
      <c r="B67" s="182" t="s">
        <v>23</v>
      </c>
      <c r="C67" s="181"/>
      <c r="D67" s="179" t="n">
        <v>5</v>
      </c>
      <c r="E67" s="183" t="s">
        <v>863</v>
      </c>
      <c r="F67" s="181" t="s">
        <v>1382</v>
      </c>
      <c r="G67" s="181" t="s">
        <v>833</v>
      </c>
      <c r="H67" s="181" t="n">
        <v>2</v>
      </c>
      <c r="I67" s="181" t="n">
        <v>2</v>
      </c>
      <c r="J67" s="179"/>
      <c r="K67" s="97"/>
      <c r="L67" s="97"/>
      <c r="M67" s="97"/>
    </row>
    <row r="68" s="31" customFormat="true" ht="15.6" hidden="false" customHeight="false" outlineLevel="0" collapsed="false">
      <c r="A68" s="181" t="n">
        <v>20</v>
      </c>
      <c r="B68" s="182" t="s">
        <v>23</v>
      </c>
      <c r="C68" s="181"/>
      <c r="D68" s="181" t="n">
        <v>5</v>
      </c>
      <c r="E68" s="183" t="s">
        <v>869</v>
      </c>
      <c r="F68" s="181" t="s">
        <v>1382</v>
      </c>
      <c r="G68" s="181" t="s">
        <v>833</v>
      </c>
      <c r="H68" s="181" t="n">
        <v>2</v>
      </c>
      <c r="I68" s="181" t="n">
        <v>1302</v>
      </c>
      <c r="J68" s="181"/>
    </row>
    <row r="69" s="31" customFormat="true" ht="15.6" hidden="false" customHeight="false" outlineLevel="0" collapsed="false">
      <c r="A69" s="179" t="n">
        <v>21</v>
      </c>
      <c r="B69" s="182" t="s">
        <v>23</v>
      </c>
      <c r="C69" s="181"/>
      <c r="D69" s="181" t="n">
        <v>5</v>
      </c>
      <c r="E69" s="183" t="s">
        <v>876</v>
      </c>
      <c r="F69" s="181" t="s">
        <v>1382</v>
      </c>
      <c r="G69" s="181" t="s">
        <v>833</v>
      </c>
      <c r="H69" s="181" t="n">
        <v>2</v>
      </c>
      <c r="I69" s="181" t="n">
        <v>1304</v>
      </c>
      <c r="J69" s="181"/>
    </row>
    <row r="70" s="31" customFormat="true" ht="15.6" hidden="false" customHeight="false" outlineLevel="0" collapsed="false">
      <c r="A70" s="179" t="n">
        <v>22</v>
      </c>
      <c r="B70" s="182" t="s">
        <v>23</v>
      </c>
      <c r="C70" s="181"/>
      <c r="D70" s="181" t="n">
        <v>5</v>
      </c>
      <c r="E70" s="183" t="s">
        <v>880</v>
      </c>
      <c r="F70" s="181" t="s">
        <v>1382</v>
      </c>
      <c r="G70" s="181" t="s">
        <v>833</v>
      </c>
      <c r="H70" s="181" t="n">
        <v>2</v>
      </c>
      <c r="I70" s="181" t="n">
        <v>1302</v>
      </c>
      <c r="J70" s="181"/>
    </row>
    <row r="71" s="31" customFormat="true" ht="15.6" hidden="false" customHeight="false" outlineLevel="0" collapsed="false">
      <c r="A71" s="181" t="n">
        <v>23</v>
      </c>
      <c r="B71" s="182" t="s">
        <v>23</v>
      </c>
      <c r="C71" s="181" t="s">
        <v>159</v>
      </c>
      <c r="D71" s="181" t="n">
        <v>5</v>
      </c>
      <c r="E71" s="183" t="s">
        <v>893</v>
      </c>
      <c r="F71" s="181" t="s">
        <v>1382</v>
      </c>
      <c r="G71" s="181" t="s">
        <v>833</v>
      </c>
      <c r="H71" s="181" t="n">
        <v>2</v>
      </c>
      <c r="I71" s="181" t="n">
        <v>1301</v>
      </c>
      <c r="J71" s="181"/>
    </row>
    <row r="72" s="31" customFormat="true" ht="15.6" hidden="false" customHeight="false" outlineLevel="0" collapsed="false">
      <c r="A72" s="179" t="n">
        <v>24</v>
      </c>
      <c r="B72" s="182" t="s">
        <v>23</v>
      </c>
      <c r="C72" s="181" t="s">
        <v>159</v>
      </c>
      <c r="D72" s="181" t="n">
        <v>5</v>
      </c>
      <c r="E72" s="183" t="s">
        <v>884</v>
      </c>
      <c r="F72" s="181" t="s">
        <v>1382</v>
      </c>
      <c r="G72" s="181" t="s">
        <v>833</v>
      </c>
      <c r="H72" s="181" t="n">
        <v>2</v>
      </c>
      <c r="I72" s="181" t="n">
        <v>1305</v>
      </c>
      <c r="J72" s="181"/>
    </row>
    <row r="73" s="31" customFormat="true" ht="15.6" hidden="false" customHeight="false" outlineLevel="0" collapsed="false">
      <c r="A73" s="179" t="n">
        <v>25</v>
      </c>
      <c r="B73" s="182" t="s">
        <v>23</v>
      </c>
      <c r="C73" s="181" t="s">
        <v>159</v>
      </c>
      <c r="D73" s="181" t="n">
        <v>9</v>
      </c>
      <c r="E73" s="184" t="s">
        <v>1164</v>
      </c>
      <c r="F73" s="179" t="s">
        <v>1073</v>
      </c>
      <c r="G73" s="179" t="s">
        <v>1077</v>
      </c>
      <c r="H73" s="179" t="n">
        <v>3</v>
      </c>
      <c r="I73" s="179" t="n">
        <v>4</v>
      </c>
      <c r="J73" s="181"/>
    </row>
    <row r="74" s="31" customFormat="true" ht="15.6" hidden="false" customHeight="false" outlineLevel="0" collapsed="false">
      <c r="A74" s="181" t="n">
        <v>26</v>
      </c>
      <c r="B74" s="182" t="s">
        <v>23</v>
      </c>
      <c r="C74" s="181"/>
      <c r="D74" s="181" t="n">
        <v>9</v>
      </c>
      <c r="E74" s="184" t="s">
        <v>1074</v>
      </c>
      <c r="F74" s="179" t="s">
        <v>1073</v>
      </c>
      <c r="G74" s="179" t="s">
        <v>900</v>
      </c>
      <c r="H74" s="179" t="n">
        <v>4</v>
      </c>
      <c r="I74" s="179" t="n">
        <v>2</v>
      </c>
      <c r="J74" s="181"/>
    </row>
    <row r="75" s="31" customFormat="true" ht="15.6" hidden="false" customHeight="false" outlineLevel="0" collapsed="false">
      <c r="A75" s="179" t="n">
        <v>27</v>
      </c>
      <c r="B75" s="182" t="s">
        <v>23</v>
      </c>
      <c r="C75" s="181"/>
      <c r="D75" s="181" t="n">
        <v>9</v>
      </c>
      <c r="E75" s="184" t="s">
        <v>1139</v>
      </c>
      <c r="F75" s="179" t="s">
        <v>1073</v>
      </c>
      <c r="G75" s="179" t="s">
        <v>1077</v>
      </c>
      <c r="H75" s="179" t="n">
        <v>3</v>
      </c>
      <c r="I75" s="179" t="n">
        <v>1</v>
      </c>
      <c r="J75" s="181"/>
    </row>
    <row r="76" s="31" customFormat="true" ht="15.6" hidden="false" customHeight="false" outlineLevel="0" collapsed="false">
      <c r="A76" s="179" t="n">
        <v>28</v>
      </c>
      <c r="B76" s="182" t="s">
        <v>23</v>
      </c>
      <c r="C76" s="181"/>
      <c r="D76" s="181" t="n">
        <v>9</v>
      </c>
      <c r="E76" s="184" t="s">
        <v>1103</v>
      </c>
      <c r="F76" s="179" t="s">
        <v>1073</v>
      </c>
      <c r="G76" s="179" t="s">
        <v>1077</v>
      </c>
      <c r="H76" s="179" t="n">
        <v>3</v>
      </c>
      <c r="I76" s="179" t="n">
        <v>3</v>
      </c>
      <c r="J76" s="181"/>
    </row>
    <row r="77" s="31" customFormat="true" ht="15.6" hidden="false" customHeight="false" outlineLevel="0" collapsed="false">
      <c r="A77" s="181" t="n">
        <v>29</v>
      </c>
      <c r="B77" s="182" t="s">
        <v>23</v>
      </c>
      <c r="C77" s="181"/>
      <c r="D77" s="181" t="n">
        <v>9</v>
      </c>
      <c r="E77" s="184" t="s">
        <v>1148</v>
      </c>
      <c r="F77" s="179" t="s">
        <v>1073</v>
      </c>
      <c r="G77" s="179" t="s">
        <v>1077</v>
      </c>
      <c r="H77" s="179" t="n">
        <v>3</v>
      </c>
      <c r="I77" s="179" t="n">
        <v>3</v>
      </c>
      <c r="J77" s="181"/>
    </row>
    <row r="78" s="31" customFormat="true" ht="15.6" hidden="false" customHeight="false" outlineLevel="0" collapsed="false">
      <c r="A78" s="179" t="n">
        <v>30</v>
      </c>
      <c r="B78" s="182" t="s">
        <v>23</v>
      </c>
      <c r="C78" s="181"/>
      <c r="D78" s="181" t="n">
        <v>9</v>
      </c>
      <c r="E78" s="184" t="s">
        <v>1112</v>
      </c>
      <c r="F78" s="179" t="s">
        <v>1073</v>
      </c>
      <c r="G78" s="179" t="s">
        <v>1077</v>
      </c>
      <c r="H78" s="179" t="n">
        <v>3</v>
      </c>
      <c r="I78" s="179" t="n">
        <v>3</v>
      </c>
      <c r="J78" s="181"/>
    </row>
    <row r="79" s="31" customFormat="true" ht="15.6" hidden="false" customHeight="false" outlineLevel="0" collapsed="false">
      <c r="A79" s="181" t="n">
        <v>31</v>
      </c>
      <c r="B79" s="182" t="s">
        <v>23</v>
      </c>
      <c r="C79" s="181"/>
      <c r="D79" s="181" t="n">
        <v>6</v>
      </c>
      <c r="E79" s="183" t="s">
        <v>1040</v>
      </c>
      <c r="F79" s="181" t="s">
        <v>1385</v>
      </c>
      <c r="G79" s="181" t="s">
        <v>994</v>
      </c>
      <c r="H79" s="181" t="n">
        <v>2</v>
      </c>
      <c r="I79" s="181" t="n">
        <v>2</v>
      </c>
      <c r="J79" s="181"/>
    </row>
    <row r="80" s="31" customFormat="true" ht="15.6" hidden="false" customHeight="false" outlineLevel="0" collapsed="false">
      <c r="A80" s="179" t="n">
        <v>32</v>
      </c>
      <c r="B80" s="182" t="s">
        <v>23</v>
      </c>
      <c r="C80" s="181"/>
      <c r="D80" s="181" t="n">
        <v>6</v>
      </c>
      <c r="E80" s="183" t="s">
        <v>1029</v>
      </c>
      <c r="F80" s="181" t="s">
        <v>1385</v>
      </c>
      <c r="G80" s="181" t="s">
        <v>994</v>
      </c>
      <c r="H80" s="181" t="n">
        <v>2</v>
      </c>
      <c r="I80" s="181" t="n">
        <v>1</v>
      </c>
      <c r="J80" s="181"/>
    </row>
    <row r="81" s="31" customFormat="true" ht="15.6" hidden="false" customHeight="false" outlineLevel="0" collapsed="false">
      <c r="A81" s="179" t="n">
        <v>33</v>
      </c>
      <c r="B81" s="182" t="s">
        <v>23</v>
      </c>
      <c r="C81" s="181"/>
      <c r="D81" s="181" t="n">
        <v>6</v>
      </c>
      <c r="E81" s="183" t="s">
        <v>995</v>
      </c>
      <c r="F81" s="181" t="s">
        <v>1385</v>
      </c>
      <c r="G81" s="181" t="s">
        <v>994</v>
      </c>
      <c r="H81" s="181" t="n">
        <v>2</v>
      </c>
      <c r="I81" s="181" t="n">
        <v>1</v>
      </c>
      <c r="J81" s="181"/>
    </row>
    <row r="82" s="31" customFormat="true" ht="15.6" hidden="false" customHeight="false" outlineLevel="0" collapsed="false">
      <c r="A82" s="181" t="n">
        <v>34</v>
      </c>
      <c r="B82" s="182" t="s">
        <v>23</v>
      </c>
      <c r="C82" s="181" t="s">
        <v>159</v>
      </c>
      <c r="D82" s="181" t="n">
        <v>6</v>
      </c>
      <c r="E82" s="183" t="s">
        <v>1043</v>
      </c>
      <c r="F82" s="181" t="s">
        <v>1385</v>
      </c>
      <c r="G82" s="181" t="s">
        <v>992</v>
      </c>
      <c r="H82" s="181" t="n">
        <v>2</v>
      </c>
      <c r="I82" s="181" t="n">
        <v>3</v>
      </c>
      <c r="J82" s="181"/>
    </row>
    <row r="83" s="31" customFormat="true" ht="15.6" hidden="false" customHeight="false" outlineLevel="0" collapsed="false">
      <c r="A83" s="179" t="n">
        <v>35</v>
      </c>
      <c r="B83" s="182" t="s">
        <v>23</v>
      </c>
      <c r="C83" s="181"/>
      <c r="D83" s="181" t="n">
        <v>4</v>
      </c>
      <c r="E83" s="184" t="s">
        <v>1342</v>
      </c>
      <c r="F83" s="179" t="s">
        <v>1380</v>
      </c>
      <c r="G83" s="179" t="s">
        <v>1307</v>
      </c>
      <c r="H83" s="179" t="n">
        <v>2</v>
      </c>
      <c r="I83" s="179" t="n">
        <v>1</v>
      </c>
      <c r="J83" s="179"/>
      <c r="L83" s="97"/>
      <c r="M83" s="97"/>
    </row>
    <row r="84" s="31" customFormat="true" ht="15.6" hidden="false" customHeight="false" outlineLevel="0" collapsed="false">
      <c r="A84" s="179" t="n">
        <v>36</v>
      </c>
      <c r="B84" s="182" t="s">
        <v>23</v>
      </c>
      <c r="C84" s="181"/>
      <c r="D84" s="181" t="n">
        <v>4</v>
      </c>
      <c r="E84" s="184" t="s">
        <v>1314</v>
      </c>
      <c r="F84" s="179" t="s">
        <v>1380</v>
      </c>
      <c r="G84" s="179" t="s">
        <v>1307</v>
      </c>
      <c r="H84" s="179" t="n">
        <v>1</v>
      </c>
      <c r="I84" s="179" t="n">
        <v>1</v>
      </c>
      <c r="J84" s="179"/>
      <c r="L84" s="97"/>
      <c r="M84" s="97"/>
    </row>
    <row r="85" s="31" customFormat="true" ht="15.6" hidden="false" customHeight="false" outlineLevel="0" collapsed="false">
      <c r="A85" s="181" t="n">
        <v>37</v>
      </c>
      <c r="B85" s="182" t="s">
        <v>23</v>
      </c>
      <c r="C85" s="181" t="s">
        <v>159</v>
      </c>
      <c r="D85" s="181" t="n">
        <v>4</v>
      </c>
      <c r="E85" s="184" t="s">
        <v>739</v>
      </c>
      <c r="F85" s="179" t="s">
        <v>1380</v>
      </c>
      <c r="G85" s="179" t="s">
        <v>694</v>
      </c>
      <c r="H85" s="179" t="n">
        <v>3</v>
      </c>
      <c r="I85" s="179" t="n">
        <v>1</v>
      </c>
      <c r="J85" s="179"/>
    </row>
    <row r="86" s="31" customFormat="true" ht="15.6" hidden="false" customHeight="false" outlineLevel="0" collapsed="false">
      <c r="A86" s="179" t="n">
        <v>38</v>
      </c>
      <c r="B86" s="182" t="s">
        <v>23</v>
      </c>
      <c r="C86" s="181"/>
      <c r="D86" s="181" t="n">
        <v>4</v>
      </c>
      <c r="E86" s="184" t="s">
        <v>1341</v>
      </c>
      <c r="F86" s="179" t="s">
        <v>1380</v>
      </c>
      <c r="G86" s="179" t="s">
        <v>1307</v>
      </c>
      <c r="H86" s="179" t="n">
        <v>2</v>
      </c>
      <c r="I86" s="179" t="n">
        <v>3</v>
      </c>
      <c r="J86" s="179"/>
      <c r="L86" s="97"/>
      <c r="M86" s="97"/>
    </row>
    <row r="87" s="97" customFormat="true" ht="15.6" hidden="false" customHeight="false" outlineLevel="0" collapsed="false">
      <c r="A87" s="179" t="n">
        <v>39</v>
      </c>
      <c r="B87" s="182" t="s">
        <v>23</v>
      </c>
      <c r="C87" s="181"/>
      <c r="D87" s="181" t="n">
        <v>4</v>
      </c>
      <c r="E87" s="184" t="s">
        <v>717</v>
      </c>
      <c r="F87" s="179" t="s">
        <v>1380</v>
      </c>
      <c r="G87" s="179" t="s">
        <v>694</v>
      </c>
      <c r="H87" s="179" t="n">
        <v>2</v>
      </c>
      <c r="I87" s="179" t="n">
        <v>1</v>
      </c>
      <c r="J87" s="179"/>
      <c r="K87" s="31"/>
    </row>
    <row r="88" s="31" customFormat="true" ht="15.6" hidden="false" customHeight="false" outlineLevel="0" collapsed="false">
      <c r="A88" s="181" t="n">
        <v>40</v>
      </c>
      <c r="B88" s="182" t="s">
        <v>23</v>
      </c>
      <c r="C88" s="181"/>
      <c r="D88" s="181" t="n">
        <v>4</v>
      </c>
      <c r="E88" s="184" t="s">
        <v>1325</v>
      </c>
      <c r="F88" s="179" t="s">
        <v>1380</v>
      </c>
      <c r="G88" s="179" t="s">
        <v>1307</v>
      </c>
      <c r="H88" s="179" t="n">
        <v>3</v>
      </c>
      <c r="I88" s="179" t="n">
        <v>3</v>
      </c>
      <c r="J88" s="179"/>
      <c r="L88" s="97"/>
      <c r="M88" s="97"/>
    </row>
    <row r="89" s="31" customFormat="true" ht="15.6" hidden="false" customHeight="false" outlineLevel="0" collapsed="false">
      <c r="A89" s="179" t="n">
        <v>41</v>
      </c>
      <c r="B89" s="182" t="s">
        <v>23</v>
      </c>
      <c r="C89" s="181"/>
      <c r="D89" s="181" t="n">
        <v>8</v>
      </c>
      <c r="E89" s="184" t="s">
        <v>1259</v>
      </c>
      <c r="F89" s="179" t="s">
        <v>1386</v>
      </c>
      <c r="G89" s="179" t="s">
        <v>1256</v>
      </c>
      <c r="H89" s="179" t="n">
        <v>2</v>
      </c>
      <c r="I89" s="179" t="n">
        <v>2</v>
      </c>
      <c r="J89" s="179"/>
      <c r="K89" s="97"/>
      <c r="L89" s="97"/>
      <c r="M89" s="97"/>
    </row>
    <row r="90" s="31" customFormat="true" ht="15.6" hidden="false" customHeight="false" outlineLevel="0" collapsed="false">
      <c r="A90" s="179" t="n">
        <v>42</v>
      </c>
      <c r="B90" s="182" t="s">
        <v>23</v>
      </c>
      <c r="C90" s="181"/>
      <c r="D90" s="181" t="n">
        <v>8</v>
      </c>
      <c r="E90" s="184" t="s">
        <v>1300</v>
      </c>
      <c r="F90" s="179" t="s">
        <v>1386</v>
      </c>
      <c r="G90" s="179" t="s">
        <v>1256</v>
      </c>
      <c r="H90" s="179" t="n">
        <v>2</v>
      </c>
      <c r="I90" s="179" t="n">
        <v>1</v>
      </c>
      <c r="J90" s="179"/>
      <c r="K90" s="97"/>
      <c r="L90" s="97"/>
      <c r="M90" s="97"/>
    </row>
    <row r="91" s="97" customFormat="true" ht="15.6" hidden="false" customHeight="false" outlineLevel="0" collapsed="false">
      <c r="A91" s="181" t="n">
        <v>43</v>
      </c>
      <c r="B91" s="182" t="s">
        <v>23</v>
      </c>
      <c r="C91" s="181"/>
      <c r="D91" s="181" t="n">
        <v>8</v>
      </c>
      <c r="E91" s="184" t="s">
        <v>1265</v>
      </c>
      <c r="F91" s="179" t="s">
        <v>1386</v>
      </c>
      <c r="G91" s="179" t="s">
        <v>1256</v>
      </c>
      <c r="H91" s="179" t="n">
        <v>1</v>
      </c>
      <c r="I91" s="179" t="n">
        <v>1</v>
      </c>
      <c r="J91" s="179"/>
    </row>
    <row r="92" s="97" customFormat="true" ht="15.6" hidden="false" customHeight="false" outlineLevel="0" collapsed="false">
      <c r="A92" s="179" t="n">
        <v>44</v>
      </c>
      <c r="B92" s="182" t="s">
        <v>23</v>
      </c>
      <c r="C92" s="181" t="s">
        <v>159</v>
      </c>
      <c r="D92" s="181" t="n">
        <v>8</v>
      </c>
      <c r="E92" s="184" t="s">
        <v>1303</v>
      </c>
      <c r="F92" s="179" t="s">
        <v>1386</v>
      </c>
      <c r="G92" s="179" t="s">
        <v>1256</v>
      </c>
      <c r="H92" s="179" t="n">
        <v>1</v>
      </c>
      <c r="I92" s="179" t="n">
        <v>1</v>
      </c>
      <c r="J92" s="181"/>
    </row>
    <row r="93" s="97" customFormat="true" ht="15.6" hidden="false" customHeight="false" outlineLevel="0" collapsed="false">
      <c r="A93" s="179" t="n">
        <v>45</v>
      </c>
      <c r="B93" s="182" t="s">
        <v>23</v>
      </c>
      <c r="C93" s="181"/>
      <c r="D93" s="181" t="n">
        <v>10</v>
      </c>
      <c r="E93" s="183" t="s">
        <v>437</v>
      </c>
      <c r="F93" s="181" t="s">
        <v>1387</v>
      </c>
      <c r="G93" s="181" t="s">
        <v>1388</v>
      </c>
      <c r="H93" s="181" t="n">
        <v>2</v>
      </c>
      <c r="I93" s="181" t="n">
        <v>1</v>
      </c>
      <c r="J93" s="179"/>
      <c r="K93" s="31"/>
    </row>
    <row r="94" s="97" customFormat="true" ht="15.6" hidden="false" customHeight="false" outlineLevel="0" collapsed="false">
      <c r="A94" s="181" t="n">
        <v>46</v>
      </c>
      <c r="B94" s="182" t="s">
        <v>23</v>
      </c>
      <c r="C94" s="181" t="s">
        <v>159</v>
      </c>
      <c r="D94" s="181" t="n">
        <v>10</v>
      </c>
      <c r="E94" s="183" t="s">
        <v>450</v>
      </c>
      <c r="F94" s="181" t="s">
        <v>1387</v>
      </c>
      <c r="G94" s="181" t="s">
        <v>1388</v>
      </c>
      <c r="H94" s="181" t="n">
        <v>1</v>
      </c>
      <c r="I94" s="181" t="n">
        <v>2</v>
      </c>
      <c r="J94" s="179"/>
      <c r="K94" s="31"/>
    </row>
    <row r="95" s="97" customFormat="true" ht="15.6" hidden="false" customHeight="false" outlineLevel="0" collapsed="false">
      <c r="A95" s="179" t="n">
        <v>47</v>
      </c>
      <c r="B95" s="182" t="s">
        <v>23</v>
      </c>
      <c r="C95" s="181"/>
      <c r="D95" s="181" t="n">
        <v>10</v>
      </c>
      <c r="E95" s="183" t="s">
        <v>481</v>
      </c>
      <c r="F95" s="181" t="s">
        <v>1387</v>
      </c>
      <c r="G95" s="181" t="s">
        <v>1388</v>
      </c>
      <c r="H95" s="181" t="n">
        <v>2</v>
      </c>
      <c r="I95" s="181" t="n">
        <v>1</v>
      </c>
      <c r="J95" s="179"/>
    </row>
    <row r="96" s="97" customFormat="true" ht="15.6" hidden="false" customHeight="false" outlineLevel="0" collapsed="false">
      <c r="A96" s="179" t="n">
        <v>48</v>
      </c>
      <c r="B96" s="182" t="s">
        <v>23</v>
      </c>
      <c r="C96" s="181" t="s">
        <v>159</v>
      </c>
      <c r="D96" s="181" t="n">
        <v>10</v>
      </c>
      <c r="E96" s="183" t="s">
        <v>469</v>
      </c>
      <c r="F96" s="181" t="s">
        <v>1387</v>
      </c>
      <c r="G96" s="181" t="s">
        <v>1388</v>
      </c>
      <c r="H96" s="181" t="n">
        <v>1</v>
      </c>
      <c r="I96" s="181" t="n">
        <v>2</v>
      </c>
      <c r="J96" s="179"/>
    </row>
    <row r="97" s="97" customFormat="true" ht="15.6" hidden="false" customHeight="false" outlineLevel="0" collapsed="false">
      <c r="A97" s="181" t="n">
        <v>49</v>
      </c>
      <c r="B97" s="182" t="s">
        <v>23</v>
      </c>
      <c r="C97" s="181"/>
      <c r="D97" s="179" t="n">
        <v>7</v>
      </c>
      <c r="E97" s="182" t="s">
        <v>1217</v>
      </c>
      <c r="F97" s="178" t="s">
        <v>1177</v>
      </c>
      <c r="G97" s="181" t="s">
        <v>1181</v>
      </c>
      <c r="H97" s="181" t="n">
        <v>1</v>
      </c>
      <c r="I97" s="181" t="n">
        <v>2</v>
      </c>
      <c r="J97" s="179"/>
    </row>
    <row r="98" s="97" customFormat="true" ht="15.6" hidden="false" customHeight="false" outlineLevel="0" collapsed="false">
      <c r="A98" s="179" t="n">
        <v>50</v>
      </c>
      <c r="B98" s="182" t="s">
        <v>23</v>
      </c>
      <c r="C98" s="181"/>
      <c r="D98" s="179" t="n">
        <v>7</v>
      </c>
      <c r="E98" s="182" t="s">
        <v>1239</v>
      </c>
      <c r="F98" s="181" t="s">
        <v>1177</v>
      </c>
      <c r="G98" s="181" t="s">
        <v>1181</v>
      </c>
      <c r="H98" s="181" t="n">
        <v>2</v>
      </c>
      <c r="I98" s="181" t="n">
        <v>1</v>
      </c>
      <c r="J98" s="179"/>
    </row>
    <row r="99" s="97" customFormat="true" ht="15.6" hidden="false" customHeight="false" outlineLevel="0" collapsed="false">
      <c r="A99" s="179" t="n">
        <v>51</v>
      </c>
      <c r="B99" s="182" t="s">
        <v>23</v>
      </c>
      <c r="C99" s="181"/>
      <c r="D99" s="179" t="n">
        <v>7</v>
      </c>
      <c r="E99" s="182" t="s">
        <v>1210</v>
      </c>
      <c r="F99" s="181" t="s">
        <v>1177</v>
      </c>
      <c r="G99" s="181" t="s">
        <v>1181</v>
      </c>
      <c r="H99" s="181" t="n">
        <v>1</v>
      </c>
      <c r="I99" s="181" t="n">
        <v>2</v>
      </c>
      <c r="J99" s="179"/>
    </row>
    <row r="100" s="97" customFormat="true" ht="15.6" hidden="false" customHeight="false" outlineLevel="0" collapsed="false">
      <c r="A100" s="181" t="n">
        <v>52</v>
      </c>
      <c r="B100" s="182" t="s">
        <v>23</v>
      </c>
      <c r="C100" s="181"/>
      <c r="D100" s="179" t="n">
        <v>7</v>
      </c>
      <c r="E100" s="182" t="s">
        <v>1238</v>
      </c>
      <c r="F100" s="181" t="s">
        <v>1177</v>
      </c>
      <c r="G100" s="181" t="s">
        <v>1181</v>
      </c>
      <c r="H100" s="181" t="n">
        <v>1</v>
      </c>
      <c r="I100" s="181" t="n">
        <v>3</v>
      </c>
      <c r="J100" s="179"/>
    </row>
    <row r="101" s="97" customFormat="true" ht="15.6" hidden="false" customHeight="false" outlineLevel="0" collapsed="false">
      <c r="A101" s="179" t="n">
        <v>53</v>
      </c>
      <c r="B101" s="182" t="s">
        <v>23</v>
      </c>
      <c r="C101" s="181" t="s">
        <v>159</v>
      </c>
      <c r="D101" s="179" t="n">
        <v>7</v>
      </c>
      <c r="E101" s="182" t="s">
        <v>1389</v>
      </c>
      <c r="F101" s="181" t="s">
        <v>1177</v>
      </c>
      <c r="G101" s="181" t="s">
        <v>1181</v>
      </c>
      <c r="H101" s="181" t="n">
        <v>1</v>
      </c>
      <c r="I101" s="181" t="n">
        <v>2</v>
      </c>
      <c r="J101" s="179"/>
    </row>
    <row r="102" s="97" customFormat="true" ht="15.6" hidden="false" customHeight="false" outlineLevel="0" collapsed="false">
      <c r="A102" s="179" t="n">
        <v>54</v>
      </c>
      <c r="B102" s="187" t="s">
        <v>23</v>
      </c>
      <c r="C102" s="181" t="s">
        <v>159</v>
      </c>
      <c r="D102" s="179" t="n">
        <v>7</v>
      </c>
      <c r="E102" s="182" t="s">
        <v>1199</v>
      </c>
      <c r="F102" s="181" t="s">
        <v>1177</v>
      </c>
      <c r="G102" s="181" t="s">
        <v>1181</v>
      </c>
      <c r="H102" s="181" t="n">
        <v>1</v>
      </c>
      <c r="I102" s="181" t="n">
        <v>1</v>
      </c>
      <c r="J102" s="179"/>
    </row>
    <row r="103" s="97" customFormat="true" ht="15.6" hidden="false" customHeight="false" outlineLevel="0" collapsed="false">
      <c r="A103" s="181" t="n">
        <v>55</v>
      </c>
      <c r="B103" s="182" t="s">
        <v>23</v>
      </c>
      <c r="C103" s="181"/>
      <c r="D103" s="179" t="n">
        <v>7</v>
      </c>
      <c r="E103" s="187" t="s">
        <v>1202</v>
      </c>
      <c r="F103" s="179" t="s">
        <v>1177</v>
      </c>
      <c r="G103" s="179" t="s">
        <v>1181</v>
      </c>
      <c r="H103" s="179" t="s">
        <v>1203</v>
      </c>
      <c r="I103" s="179" t="n">
        <v>1</v>
      </c>
      <c r="J103" s="179"/>
    </row>
    <row r="104" s="45" customFormat="true" ht="15.6" hidden="false" customHeight="false" outlineLevel="0" collapsed="false">
      <c r="A104" s="188" t="n">
        <v>1</v>
      </c>
      <c r="B104" s="189" t="s">
        <v>36</v>
      </c>
      <c r="C104" s="188" t="s">
        <v>68</v>
      </c>
      <c r="D104" s="190" t="n">
        <v>1</v>
      </c>
      <c r="E104" s="189" t="s">
        <v>656</v>
      </c>
      <c r="F104" s="188" t="s">
        <v>1379</v>
      </c>
      <c r="G104" s="188" t="s">
        <v>576</v>
      </c>
      <c r="H104" s="188" t="n">
        <v>4</v>
      </c>
      <c r="I104" s="188" t="n">
        <v>9</v>
      </c>
      <c r="J104" s="188"/>
    </row>
    <row r="105" s="45" customFormat="true" ht="15.6" hidden="false" customHeight="false" outlineLevel="0" collapsed="false">
      <c r="A105" s="188" t="n">
        <v>2</v>
      </c>
      <c r="B105" s="189" t="s">
        <v>36</v>
      </c>
      <c r="C105" s="188" t="s">
        <v>68</v>
      </c>
      <c r="D105" s="190" t="n">
        <v>1</v>
      </c>
      <c r="E105" s="189" t="s">
        <v>198</v>
      </c>
      <c r="F105" s="188" t="s">
        <v>1379</v>
      </c>
      <c r="G105" s="188" t="s">
        <v>186</v>
      </c>
      <c r="H105" s="188" t="n">
        <v>5</v>
      </c>
      <c r="I105" s="188" t="n">
        <v>1</v>
      </c>
      <c r="J105" s="188"/>
    </row>
    <row r="106" s="45" customFormat="true" ht="15.6" hidden="false" customHeight="false" outlineLevel="0" collapsed="false">
      <c r="A106" s="188" t="n">
        <v>3</v>
      </c>
      <c r="B106" s="189" t="s">
        <v>36</v>
      </c>
      <c r="C106" s="188" t="s">
        <v>68</v>
      </c>
      <c r="D106" s="190" t="n">
        <v>1</v>
      </c>
      <c r="E106" s="189" t="s">
        <v>616</v>
      </c>
      <c r="F106" s="188" t="s">
        <v>1379</v>
      </c>
      <c r="G106" s="188" t="s">
        <v>576</v>
      </c>
      <c r="H106" s="188" t="n">
        <v>2</v>
      </c>
      <c r="I106" s="188" t="n">
        <v>6</v>
      </c>
      <c r="J106" s="188"/>
    </row>
    <row r="107" s="45" customFormat="true" ht="15.6" hidden="false" customHeight="false" outlineLevel="0" collapsed="false">
      <c r="A107" s="188" t="n">
        <v>4</v>
      </c>
      <c r="B107" s="189" t="s">
        <v>36</v>
      </c>
      <c r="C107" s="188" t="s">
        <v>68</v>
      </c>
      <c r="D107" s="190" t="n">
        <v>1</v>
      </c>
      <c r="E107" s="189" t="s">
        <v>241</v>
      </c>
      <c r="F107" s="188" t="s">
        <v>1379</v>
      </c>
      <c r="G107" s="188" t="s">
        <v>186</v>
      </c>
      <c r="H107" s="188" t="n">
        <v>3</v>
      </c>
      <c r="I107" s="188" t="n">
        <v>7</v>
      </c>
      <c r="J107" s="188"/>
    </row>
    <row r="108" s="45" customFormat="true" ht="15.6" hidden="false" customHeight="false" outlineLevel="0" collapsed="false">
      <c r="A108" s="188" t="n">
        <v>5</v>
      </c>
      <c r="B108" s="189" t="s">
        <v>36</v>
      </c>
      <c r="C108" s="188" t="s">
        <v>68</v>
      </c>
      <c r="D108" s="190" t="n">
        <v>1</v>
      </c>
      <c r="E108" s="187" t="s">
        <v>624</v>
      </c>
      <c r="F108" s="188" t="s">
        <v>1379</v>
      </c>
      <c r="G108" s="188" t="s">
        <v>576</v>
      </c>
      <c r="H108" s="188" t="s">
        <v>131</v>
      </c>
      <c r="I108" s="188" t="n">
        <v>3</v>
      </c>
      <c r="J108" s="188"/>
    </row>
    <row r="109" s="45" customFormat="true" ht="15.6" hidden="false" customHeight="false" outlineLevel="0" collapsed="false">
      <c r="A109" s="188" t="n">
        <v>6</v>
      </c>
      <c r="B109" s="189" t="s">
        <v>36</v>
      </c>
      <c r="C109" s="188" t="s">
        <v>68</v>
      </c>
      <c r="D109" s="190" t="n">
        <v>1</v>
      </c>
      <c r="E109" s="189" t="s">
        <v>635</v>
      </c>
      <c r="F109" s="188" t="s">
        <v>1379</v>
      </c>
      <c r="G109" s="188" t="s">
        <v>576</v>
      </c>
      <c r="H109" s="188" t="n">
        <v>1</v>
      </c>
      <c r="I109" s="188" t="n">
        <v>6</v>
      </c>
      <c r="J109" s="188"/>
    </row>
    <row r="110" s="45" customFormat="true" ht="15.6" hidden="false" customHeight="false" outlineLevel="0" collapsed="false">
      <c r="A110" s="188" t="n">
        <v>7</v>
      </c>
      <c r="B110" s="189" t="s">
        <v>36</v>
      </c>
      <c r="C110" s="188" t="s">
        <v>68</v>
      </c>
      <c r="D110" s="190" t="n">
        <v>1</v>
      </c>
      <c r="E110" s="189" t="s">
        <v>649</v>
      </c>
      <c r="F110" s="188" t="s">
        <v>1379</v>
      </c>
      <c r="G110" s="188" t="s">
        <v>576</v>
      </c>
      <c r="H110" s="188" t="s">
        <v>131</v>
      </c>
      <c r="I110" s="188" t="n">
        <v>3</v>
      </c>
      <c r="J110" s="188"/>
    </row>
    <row r="111" s="45" customFormat="true" ht="15.6" hidden="false" customHeight="false" outlineLevel="0" collapsed="false">
      <c r="A111" s="188" t="n">
        <v>8</v>
      </c>
      <c r="B111" s="189" t="s">
        <v>36</v>
      </c>
      <c r="C111" s="188" t="s">
        <v>68</v>
      </c>
      <c r="D111" s="190" t="n">
        <v>1</v>
      </c>
      <c r="E111" s="189" t="s">
        <v>625</v>
      </c>
      <c r="F111" s="188" t="s">
        <v>1379</v>
      </c>
      <c r="G111" s="188" t="s">
        <v>576</v>
      </c>
      <c r="H111" s="188" t="n">
        <v>5</v>
      </c>
      <c r="I111" s="188"/>
      <c r="J111" s="188"/>
    </row>
    <row r="112" s="45" customFormat="true" ht="15.6" hidden="false" customHeight="false" outlineLevel="0" collapsed="false">
      <c r="A112" s="188" t="n">
        <v>9</v>
      </c>
      <c r="B112" s="189" t="s">
        <v>36</v>
      </c>
      <c r="C112" s="188" t="s">
        <v>68</v>
      </c>
      <c r="D112" s="190" t="n">
        <v>1</v>
      </c>
      <c r="E112" s="189" t="s">
        <v>587</v>
      </c>
      <c r="F112" s="188" t="s">
        <v>1379</v>
      </c>
      <c r="G112" s="188" t="s">
        <v>576</v>
      </c>
      <c r="H112" s="188"/>
      <c r="I112" s="188"/>
      <c r="J112" s="188"/>
    </row>
    <row r="113" s="45" customFormat="true" ht="15.6" hidden="false" customHeight="false" outlineLevel="0" collapsed="false">
      <c r="A113" s="188" t="n">
        <v>10</v>
      </c>
      <c r="B113" s="189" t="s">
        <v>36</v>
      </c>
      <c r="C113" s="188" t="s">
        <v>68</v>
      </c>
      <c r="D113" s="190" t="n">
        <v>1</v>
      </c>
      <c r="E113" s="189" t="s">
        <v>600</v>
      </c>
      <c r="F113" s="188" t="s">
        <v>1379</v>
      </c>
      <c r="G113" s="188" t="s">
        <v>576</v>
      </c>
      <c r="H113" s="188" t="n">
        <v>5</v>
      </c>
      <c r="I113" s="188" t="n">
        <v>1</v>
      </c>
      <c r="J113" s="188"/>
    </row>
    <row r="114" s="45" customFormat="true" ht="15.6" hidden="false" customHeight="false" outlineLevel="0" collapsed="false">
      <c r="A114" s="188" t="n">
        <v>11</v>
      </c>
      <c r="B114" s="189" t="s">
        <v>36</v>
      </c>
      <c r="C114" s="188" t="s">
        <v>68</v>
      </c>
      <c r="D114" s="190" t="n">
        <v>1</v>
      </c>
      <c r="E114" s="189" t="s">
        <v>195</v>
      </c>
      <c r="F114" s="188" t="s">
        <v>1379</v>
      </c>
      <c r="G114" s="188" t="s">
        <v>186</v>
      </c>
      <c r="H114" s="188" t="s">
        <v>196</v>
      </c>
      <c r="I114" s="188" t="n">
        <v>3</v>
      </c>
      <c r="J114" s="188"/>
    </row>
    <row r="115" s="45" customFormat="true" ht="15.6" hidden="false" customHeight="false" outlineLevel="0" collapsed="false">
      <c r="A115" s="188" t="n">
        <v>12</v>
      </c>
      <c r="B115" s="189" t="s">
        <v>36</v>
      </c>
      <c r="C115" s="188" t="s">
        <v>68</v>
      </c>
      <c r="D115" s="190" t="n">
        <v>2</v>
      </c>
      <c r="E115" s="189" t="s">
        <v>782</v>
      </c>
      <c r="F115" s="188" t="s">
        <v>1377</v>
      </c>
      <c r="G115" s="188" t="s">
        <v>769</v>
      </c>
      <c r="H115" s="188" t="n">
        <v>3</v>
      </c>
      <c r="I115" s="188" t="n">
        <v>1</v>
      </c>
      <c r="J115" s="188"/>
    </row>
    <row r="116" s="45" customFormat="true" ht="15.6" hidden="false" customHeight="false" outlineLevel="0" collapsed="false">
      <c r="A116" s="188" t="n">
        <v>13</v>
      </c>
      <c r="B116" s="189" t="s">
        <v>36</v>
      </c>
      <c r="C116" s="188" t="s">
        <v>68</v>
      </c>
      <c r="D116" s="190" t="n">
        <v>2</v>
      </c>
      <c r="E116" s="189" t="s">
        <v>825</v>
      </c>
      <c r="F116" s="188" t="s">
        <v>1377</v>
      </c>
      <c r="G116" s="188" t="s">
        <v>769</v>
      </c>
      <c r="H116" s="188" t="n">
        <v>2</v>
      </c>
      <c r="I116" s="188" t="n">
        <v>1</v>
      </c>
      <c r="J116" s="188"/>
    </row>
    <row r="117" s="45" customFormat="true" ht="15.6" hidden="false" customHeight="false" outlineLevel="0" collapsed="false">
      <c r="A117" s="188" t="n">
        <v>14</v>
      </c>
      <c r="B117" s="189" t="s">
        <v>36</v>
      </c>
      <c r="C117" s="188" t="s">
        <v>68</v>
      </c>
      <c r="D117" s="190" t="n">
        <v>2</v>
      </c>
      <c r="E117" s="189" t="s">
        <v>808</v>
      </c>
      <c r="F117" s="188" t="s">
        <v>1377</v>
      </c>
      <c r="G117" s="188" t="s">
        <v>769</v>
      </c>
      <c r="H117" s="188" t="n">
        <v>2</v>
      </c>
      <c r="I117" s="188" t="n">
        <v>2</v>
      </c>
      <c r="J117" s="188"/>
    </row>
    <row r="118" s="45" customFormat="true" ht="15.6" hidden="false" customHeight="false" outlineLevel="0" collapsed="false">
      <c r="A118" s="188" t="n">
        <v>15</v>
      </c>
      <c r="B118" s="189" t="s">
        <v>36</v>
      </c>
      <c r="C118" s="188" t="s">
        <v>68</v>
      </c>
      <c r="D118" s="190" t="n">
        <v>2</v>
      </c>
      <c r="E118" s="189" t="s">
        <v>816</v>
      </c>
      <c r="F118" s="188" t="s">
        <v>1377</v>
      </c>
      <c r="G118" s="188" t="s">
        <v>745</v>
      </c>
      <c r="H118" s="188" t="n">
        <v>2</v>
      </c>
      <c r="I118" s="188" t="n">
        <v>1</v>
      </c>
      <c r="J118" s="188"/>
    </row>
    <row r="119" s="45" customFormat="true" ht="15.6" hidden="false" customHeight="false" outlineLevel="0" collapsed="false">
      <c r="A119" s="188" t="n">
        <v>16</v>
      </c>
      <c r="B119" s="189" t="s">
        <v>36</v>
      </c>
      <c r="C119" s="188" t="s">
        <v>68</v>
      </c>
      <c r="D119" s="190" t="n">
        <v>2</v>
      </c>
      <c r="E119" s="189" t="s">
        <v>815</v>
      </c>
      <c r="F119" s="188" t="s">
        <v>1377</v>
      </c>
      <c r="G119" s="188" t="s">
        <v>745</v>
      </c>
      <c r="H119" s="188" t="n">
        <v>1</v>
      </c>
      <c r="I119" s="188" t="n">
        <v>1</v>
      </c>
      <c r="J119" s="188"/>
    </row>
    <row r="120" s="45" customFormat="true" ht="15.6" hidden="false" customHeight="false" outlineLevel="0" collapsed="false">
      <c r="A120" s="188" t="n">
        <v>17</v>
      </c>
      <c r="B120" s="189" t="s">
        <v>36</v>
      </c>
      <c r="C120" s="188" t="s">
        <v>68</v>
      </c>
      <c r="D120" s="190" t="n">
        <v>2</v>
      </c>
      <c r="E120" s="189" t="s">
        <v>780</v>
      </c>
      <c r="F120" s="188" t="s">
        <v>1377</v>
      </c>
      <c r="G120" s="188" t="s">
        <v>745</v>
      </c>
      <c r="H120" s="188" t="n">
        <v>1</v>
      </c>
      <c r="I120" s="188" t="n">
        <v>1</v>
      </c>
      <c r="J120" s="188"/>
    </row>
    <row r="121" s="45" customFormat="true" ht="15.6" hidden="false" customHeight="false" outlineLevel="0" collapsed="false">
      <c r="A121" s="188" t="n">
        <v>18</v>
      </c>
      <c r="B121" s="189" t="s">
        <v>36</v>
      </c>
      <c r="C121" s="188" t="s">
        <v>68</v>
      </c>
      <c r="D121" s="190" t="n">
        <v>2</v>
      </c>
      <c r="E121" s="189" t="s">
        <v>143</v>
      </c>
      <c r="F121" s="188" t="s">
        <v>1377</v>
      </c>
      <c r="G121" s="188" t="s">
        <v>20</v>
      </c>
      <c r="H121" s="188" t="s">
        <v>144</v>
      </c>
      <c r="I121" s="188"/>
      <c r="J121" s="188"/>
    </row>
    <row r="122" s="45" customFormat="true" ht="15.6" hidden="false" customHeight="false" outlineLevel="0" collapsed="false">
      <c r="A122" s="188" t="n">
        <v>19</v>
      </c>
      <c r="B122" s="189" t="s">
        <v>36</v>
      </c>
      <c r="C122" s="188" t="s">
        <v>68</v>
      </c>
      <c r="D122" s="190" t="n">
        <v>2</v>
      </c>
      <c r="E122" s="189" t="s">
        <v>759</v>
      </c>
      <c r="F122" s="188" t="s">
        <v>1377</v>
      </c>
      <c r="G122" s="188" t="s">
        <v>776</v>
      </c>
      <c r="H122" s="188" t="n">
        <v>4</v>
      </c>
      <c r="I122" s="188" t="n">
        <v>1</v>
      </c>
      <c r="J122" s="188"/>
    </row>
    <row r="123" s="45" customFormat="true" ht="15.6" hidden="false" customHeight="false" outlineLevel="0" collapsed="false">
      <c r="A123" s="188" t="n">
        <v>20</v>
      </c>
      <c r="B123" s="189" t="s">
        <v>36</v>
      </c>
      <c r="C123" s="188" t="s">
        <v>68</v>
      </c>
      <c r="D123" s="190" t="n">
        <v>2</v>
      </c>
      <c r="E123" s="189" t="s">
        <v>69</v>
      </c>
      <c r="F123" s="188" t="s">
        <v>1377</v>
      </c>
      <c r="G123" s="188" t="s">
        <v>20</v>
      </c>
      <c r="H123" s="188" t="n">
        <v>1</v>
      </c>
      <c r="I123" s="188" t="n">
        <v>4</v>
      </c>
      <c r="J123" s="188"/>
    </row>
    <row r="124" s="45" customFormat="true" ht="15.6" hidden="false" customHeight="false" outlineLevel="0" collapsed="false">
      <c r="A124" s="188" t="n">
        <v>21</v>
      </c>
      <c r="B124" s="189" t="s">
        <v>36</v>
      </c>
      <c r="C124" s="188" t="s">
        <v>68</v>
      </c>
      <c r="D124" s="190" t="n">
        <v>2</v>
      </c>
      <c r="E124" s="189" t="s">
        <v>147</v>
      </c>
      <c r="F124" s="188" t="s">
        <v>1377</v>
      </c>
      <c r="G124" s="188" t="s">
        <v>20</v>
      </c>
      <c r="H124" s="188" t="n">
        <v>1</v>
      </c>
      <c r="I124" s="188" t="s">
        <v>148</v>
      </c>
      <c r="J124" s="188"/>
    </row>
    <row r="125" s="45" customFormat="true" ht="15.6" hidden="false" customHeight="false" outlineLevel="0" collapsed="false">
      <c r="A125" s="188" t="n">
        <v>22</v>
      </c>
      <c r="B125" s="189" t="s">
        <v>36</v>
      </c>
      <c r="C125" s="188" t="s">
        <v>68</v>
      </c>
      <c r="D125" s="190" t="n">
        <v>3</v>
      </c>
      <c r="E125" s="191" t="s">
        <v>343</v>
      </c>
      <c r="F125" s="188" t="s">
        <v>63</v>
      </c>
      <c r="G125" s="188" t="s">
        <v>64</v>
      </c>
      <c r="H125" s="188" t="s">
        <v>110</v>
      </c>
      <c r="I125" s="188"/>
      <c r="J125" s="188"/>
    </row>
    <row r="126" s="45" customFormat="true" ht="15.6" hidden="false" customHeight="false" outlineLevel="0" collapsed="false">
      <c r="A126" s="188" t="n">
        <v>23</v>
      </c>
      <c r="B126" s="189" t="s">
        <v>36</v>
      </c>
      <c r="C126" s="188" t="s">
        <v>68</v>
      </c>
      <c r="D126" s="190" t="n">
        <v>3</v>
      </c>
      <c r="E126" s="191" t="s">
        <v>409</v>
      </c>
      <c r="F126" s="188" t="s">
        <v>63</v>
      </c>
      <c r="G126" s="188" t="s">
        <v>64</v>
      </c>
      <c r="H126" s="188" t="n">
        <v>3</v>
      </c>
      <c r="I126" s="188" t="n">
        <v>1</v>
      </c>
      <c r="J126" s="188"/>
    </row>
    <row r="127" s="45" customFormat="true" ht="15.6" hidden="false" customHeight="false" outlineLevel="0" collapsed="false">
      <c r="A127" s="188" t="n">
        <v>24</v>
      </c>
      <c r="B127" s="189" t="s">
        <v>36</v>
      </c>
      <c r="C127" s="188" t="s">
        <v>68</v>
      </c>
      <c r="D127" s="190" t="n">
        <v>3</v>
      </c>
      <c r="E127" s="191" t="s">
        <v>422</v>
      </c>
      <c r="F127" s="188" t="s">
        <v>63</v>
      </c>
      <c r="G127" s="188" t="s">
        <v>64</v>
      </c>
      <c r="H127" s="188" t="s">
        <v>131</v>
      </c>
      <c r="I127" s="188" t="n">
        <v>1</v>
      </c>
      <c r="J127" s="188"/>
    </row>
    <row r="128" s="45" customFormat="true" ht="15.6" hidden="false" customHeight="false" outlineLevel="0" collapsed="false">
      <c r="A128" s="188" t="n">
        <v>25</v>
      </c>
      <c r="B128" s="189" t="s">
        <v>36</v>
      </c>
      <c r="C128" s="188" t="s">
        <v>68</v>
      </c>
      <c r="D128" s="190" t="n">
        <v>3</v>
      </c>
      <c r="E128" s="191" t="s">
        <v>349</v>
      </c>
      <c r="F128" s="188" t="s">
        <v>63</v>
      </c>
      <c r="G128" s="188" t="s">
        <v>64</v>
      </c>
      <c r="H128" s="188" t="n">
        <v>2</v>
      </c>
      <c r="I128" s="188" t="n">
        <v>8</v>
      </c>
      <c r="J128" s="188"/>
    </row>
    <row r="129" s="45" customFormat="true" ht="15.6" hidden="false" customHeight="false" outlineLevel="0" collapsed="false">
      <c r="A129" s="188" t="n">
        <v>26</v>
      </c>
      <c r="B129" s="189" t="s">
        <v>36</v>
      </c>
      <c r="C129" s="188" t="s">
        <v>68</v>
      </c>
      <c r="D129" s="190" t="n">
        <v>3</v>
      </c>
      <c r="E129" s="191" t="s">
        <v>416</v>
      </c>
      <c r="F129" s="188" t="s">
        <v>63</v>
      </c>
      <c r="G129" s="188" t="s">
        <v>64</v>
      </c>
      <c r="H129" s="188" t="n">
        <v>2</v>
      </c>
      <c r="I129" s="188" t="n">
        <v>8</v>
      </c>
      <c r="J129" s="188"/>
    </row>
    <row r="130" s="45" customFormat="true" ht="15.6" hidden="false" customHeight="false" outlineLevel="0" collapsed="false">
      <c r="A130" s="188" t="n">
        <v>27</v>
      </c>
      <c r="B130" s="189" t="s">
        <v>36</v>
      </c>
      <c r="C130" s="188" t="s">
        <v>68</v>
      </c>
      <c r="D130" s="190" t="n">
        <v>3</v>
      </c>
      <c r="E130" s="191" t="s">
        <v>329</v>
      </c>
      <c r="F130" s="188" t="s">
        <v>63</v>
      </c>
      <c r="G130" s="188" t="s">
        <v>64</v>
      </c>
      <c r="H130" s="188" t="n">
        <v>2</v>
      </c>
      <c r="I130" s="188" t="n">
        <v>1</v>
      </c>
      <c r="J130" s="188"/>
    </row>
    <row r="131" s="45" customFormat="true" ht="15.6" hidden="false" customHeight="false" outlineLevel="0" collapsed="false">
      <c r="A131" s="188" t="n">
        <v>28</v>
      </c>
      <c r="B131" s="189" t="s">
        <v>36</v>
      </c>
      <c r="C131" s="188" t="s">
        <v>68</v>
      </c>
      <c r="D131" s="190" t="n">
        <v>3</v>
      </c>
      <c r="E131" s="191" t="s">
        <v>293</v>
      </c>
      <c r="F131" s="188" t="s">
        <v>63</v>
      </c>
      <c r="G131" s="188" t="s">
        <v>64</v>
      </c>
      <c r="H131" s="188" t="n">
        <v>4</v>
      </c>
      <c r="I131" s="188" t="n">
        <v>4</v>
      </c>
      <c r="J131" s="188"/>
    </row>
    <row r="132" s="45" customFormat="true" ht="15.6" hidden="false" customHeight="false" outlineLevel="0" collapsed="false">
      <c r="A132" s="188" t="n">
        <v>29</v>
      </c>
      <c r="B132" s="189" t="s">
        <v>36</v>
      </c>
      <c r="C132" s="188" t="s">
        <v>68</v>
      </c>
      <c r="D132" s="190" t="n">
        <v>4</v>
      </c>
      <c r="E132" s="191" t="s">
        <v>1189</v>
      </c>
      <c r="F132" s="188" t="s">
        <v>1177</v>
      </c>
      <c r="G132" s="188" t="s">
        <v>1181</v>
      </c>
      <c r="H132" s="188" t="n">
        <v>2</v>
      </c>
      <c r="I132" s="188" t="n">
        <v>2</v>
      </c>
      <c r="J132" s="188"/>
    </row>
    <row r="133" s="45" customFormat="true" ht="15.6" hidden="false" customHeight="false" outlineLevel="0" collapsed="false">
      <c r="A133" s="188" t="n">
        <v>30</v>
      </c>
      <c r="B133" s="189" t="s">
        <v>36</v>
      </c>
      <c r="C133" s="188" t="s">
        <v>68</v>
      </c>
      <c r="D133" s="190" t="n">
        <v>4</v>
      </c>
      <c r="E133" s="191" t="s">
        <v>1227</v>
      </c>
      <c r="F133" s="188" t="s">
        <v>1177</v>
      </c>
      <c r="G133" s="188" t="s">
        <v>1181</v>
      </c>
      <c r="H133" s="188" t="n">
        <v>2</v>
      </c>
      <c r="I133" s="188" t="n">
        <v>1</v>
      </c>
      <c r="J133" s="188"/>
    </row>
    <row r="134" s="45" customFormat="true" ht="15.6" hidden="false" customHeight="false" outlineLevel="0" collapsed="false">
      <c r="A134" s="188" t="n">
        <v>31</v>
      </c>
      <c r="B134" s="189" t="s">
        <v>36</v>
      </c>
      <c r="C134" s="188" t="s">
        <v>68</v>
      </c>
      <c r="D134" s="190" t="n">
        <v>4</v>
      </c>
      <c r="E134" s="191" t="s">
        <v>1211</v>
      </c>
      <c r="F134" s="188" t="s">
        <v>1177</v>
      </c>
      <c r="G134" s="188" t="s">
        <v>1181</v>
      </c>
      <c r="H134" s="188" t="n">
        <v>4</v>
      </c>
      <c r="I134" s="188" t="n">
        <v>2</v>
      </c>
      <c r="J134" s="188"/>
    </row>
    <row r="135" s="45" customFormat="true" ht="15.6" hidden="false" customHeight="false" outlineLevel="0" collapsed="false">
      <c r="A135" s="188" t="n">
        <v>32</v>
      </c>
      <c r="B135" s="189" t="s">
        <v>36</v>
      </c>
      <c r="C135" s="188" t="s">
        <v>68</v>
      </c>
      <c r="D135" s="190" t="n">
        <v>4</v>
      </c>
      <c r="E135" s="191" t="s">
        <v>1187</v>
      </c>
      <c r="F135" s="188" t="s">
        <v>1177</v>
      </c>
      <c r="G135" s="188" t="s">
        <v>1181</v>
      </c>
      <c r="H135" s="188" t="n">
        <v>2</v>
      </c>
      <c r="I135" s="188" t="n">
        <v>2</v>
      </c>
      <c r="J135" s="188"/>
    </row>
    <row r="136" s="45" customFormat="true" ht="15.6" hidden="false" customHeight="false" outlineLevel="0" collapsed="false">
      <c r="A136" s="188" t="n">
        <v>33</v>
      </c>
      <c r="B136" s="189" t="s">
        <v>36</v>
      </c>
      <c r="C136" s="188" t="s">
        <v>68</v>
      </c>
      <c r="D136" s="190" t="n">
        <v>4</v>
      </c>
      <c r="E136" s="191" t="s">
        <v>1190</v>
      </c>
      <c r="F136" s="188" t="s">
        <v>1177</v>
      </c>
      <c r="G136" s="188" t="s">
        <v>1181</v>
      </c>
      <c r="H136" s="188" t="n">
        <v>2</v>
      </c>
      <c r="I136" s="188" t="n">
        <v>2</v>
      </c>
      <c r="J136" s="188"/>
    </row>
    <row r="137" s="45" customFormat="true" ht="15.6" hidden="false" customHeight="false" outlineLevel="0" collapsed="false">
      <c r="A137" s="188" t="n">
        <v>34</v>
      </c>
      <c r="B137" s="189" t="s">
        <v>36</v>
      </c>
      <c r="C137" s="188" t="s">
        <v>68</v>
      </c>
      <c r="D137" s="190" t="n">
        <v>4</v>
      </c>
      <c r="E137" s="191" t="s">
        <v>1250</v>
      </c>
      <c r="F137" s="188" t="s">
        <v>1177</v>
      </c>
      <c r="G137" s="188" t="s">
        <v>1181</v>
      </c>
      <c r="H137" s="188" t="n">
        <v>4</v>
      </c>
      <c r="I137" s="188" t="n">
        <v>2</v>
      </c>
      <c r="J137" s="188"/>
    </row>
    <row r="138" s="45" customFormat="true" ht="15.6" hidden="false" customHeight="false" outlineLevel="0" collapsed="false">
      <c r="A138" s="188" t="n">
        <v>35</v>
      </c>
      <c r="B138" s="189" t="s">
        <v>36</v>
      </c>
      <c r="C138" s="188" t="s">
        <v>68</v>
      </c>
      <c r="D138" s="190" t="n">
        <v>4</v>
      </c>
      <c r="E138" s="191" t="s">
        <v>1193</v>
      </c>
      <c r="F138" s="188" t="s">
        <v>1177</v>
      </c>
      <c r="G138" s="188" t="s">
        <v>1186</v>
      </c>
      <c r="H138" s="188" t="n">
        <v>1</v>
      </c>
      <c r="I138" s="188" t="n">
        <v>2</v>
      </c>
      <c r="J138" s="188"/>
    </row>
    <row r="139" s="45" customFormat="true" ht="15.6" hidden="false" customHeight="false" outlineLevel="0" collapsed="false">
      <c r="A139" s="188" t="n">
        <v>36</v>
      </c>
      <c r="B139" s="189" t="s">
        <v>36</v>
      </c>
      <c r="C139" s="188" t="s">
        <v>68</v>
      </c>
      <c r="D139" s="190" t="n">
        <v>4</v>
      </c>
      <c r="E139" s="191" t="s">
        <v>1223</v>
      </c>
      <c r="F139" s="188" t="s">
        <v>1177</v>
      </c>
      <c r="G139" s="188" t="s">
        <v>1186</v>
      </c>
      <c r="H139" s="188" t="n">
        <v>1</v>
      </c>
      <c r="I139" s="188" t="n">
        <v>2</v>
      </c>
      <c r="J139" s="188"/>
    </row>
    <row r="140" s="45" customFormat="true" ht="15.6" hidden="false" customHeight="false" outlineLevel="0" collapsed="false">
      <c r="A140" s="188" t="n">
        <v>37</v>
      </c>
      <c r="B140" s="189" t="s">
        <v>36</v>
      </c>
      <c r="C140" s="188" t="s">
        <v>68</v>
      </c>
      <c r="D140" s="190" t="n">
        <v>4</v>
      </c>
      <c r="E140" s="191" t="s">
        <v>1236</v>
      </c>
      <c r="F140" s="188" t="s">
        <v>1177</v>
      </c>
      <c r="G140" s="188" t="s">
        <v>1181</v>
      </c>
      <c r="H140" s="188" t="n">
        <v>2</v>
      </c>
      <c r="I140" s="188" t="n">
        <v>2</v>
      </c>
      <c r="J140" s="188"/>
    </row>
    <row r="141" s="45" customFormat="true" ht="15.6" hidden="false" customHeight="false" outlineLevel="0" collapsed="false">
      <c r="A141" s="188" t="n">
        <v>38</v>
      </c>
      <c r="B141" s="189" t="s">
        <v>36</v>
      </c>
      <c r="C141" s="188" t="s">
        <v>68</v>
      </c>
      <c r="D141" s="190" t="n">
        <v>4</v>
      </c>
      <c r="E141" s="191" t="s">
        <v>1251</v>
      </c>
      <c r="F141" s="188" t="s">
        <v>1177</v>
      </c>
      <c r="G141" s="188" t="s">
        <v>1181</v>
      </c>
      <c r="H141" s="188" t="n">
        <v>2</v>
      </c>
      <c r="I141" s="188" t="n">
        <v>2</v>
      </c>
      <c r="J141" s="188"/>
    </row>
    <row r="142" s="45" customFormat="true" ht="15.6" hidden="false" customHeight="false" outlineLevel="0" collapsed="false">
      <c r="A142" s="188" t="n">
        <v>39</v>
      </c>
      <c r="B142" s="189" t="s">
        <v>36</v>
      </c>
      <c r="C142" s="188" t="s">
        <v>68</v>
      </c>
      <c r="D142" s="190" t="s">
        <v>326</v>
      </c>
      <c r="E142" s="191" t="s">
        <v>713</v>
      </c>
      <c r="F142" s="188" t="s">
        <v>1380</v>
      </c>
      <c r="G142" s="188" t="s">
        <v>694</v>
      </c>
      <c r="H142" s="188" t="s">
        <v>341</v>
      </c>
      <c r="I142" s="188" t="n">
        <v>3</v>
      </c>
      <c r="J142" s="188"/>
    </row>
    <row r="143" s="45" customFormat="true" ht="15.6" hidden="false" customHeight="false" outlineLevel="0" collapsed="false">
      <c r="A143" s="188" t="n">
        <v>40</v>
      </c>
      <c r="B143" s="189" t="s">
        <v>36</v>
      </c>
      <c r="C143" s="188" t="s">
        <v>68</v>
      </c>
      <c r="D143" s="190" t="s">
        <v>326</v>
      </c>
      <c r="E143" s="191" t="s">
        <v>709</v>
      </c>
      <c r="F143" s="188" t="s">
        <v>1380</v>
      </c>
      <c r="G143" s="188" t="s">
        <v>694</v>
      </c>
      <c r="H143" s="188" t="n">
        <v>3</v>
      </c>
      <c r="I143" s="188" t="n">
        <v>3</v>
      </c>
      <c r="J143" s="188"/>
    </row>
    <row r="144" s="45" customFormat="true" ht="15.6" hidden="false" customHeight="false" outlineLevel="0" collapsed="false">
      <c r="A144" s="188" t="n">
        <v>41</v>
      </c>
      <c r="B144" s="189" t="s">
        <v>36</v>
      </c>
      <c r="C144" s="188" t="s">
        <v>68</v>
      </c>
      <c r="D144" s="190" t="s">
        <v>74</v>
      </c>
      <c r="E144" s="191" t="s">
        <v>729</v>
      </c>
      <c r="F144" s="188" t="s">
        <v>1380</v>
      </c>
      <c r="G144" s="188" t="s">
        <v>694</v>
      </c>
      <c r="H144" s="188" t="s">
        <v>705</v>
      </c>
      <c r="I144" s="188" t="n">
        <v>3</v>
      </c>
      <c r="J144" s="188"/>
    </row>
    <row r="145" s="45" customFormat="true" ht="15.6" hidden="false" customHeight="false" outlineLevel="0" collapsed="false">
      <c r="A145" s="188" t="n">
        <v>42</v>
      </c>
      <c r="B145" s="189" t="s">
        <v>36</v>
      </c>
      <c r="C145" s="188" t="s">
        <v>68</v>
      </c>
      <c r="D145" s="190" t="s">
        <v>74</v>
      </c>
      <c r="E145" s="191" t="s">
        <v>704</v>
      </c>
      <c r="F145" s="188" t="s">
        <v>1380</v>
      </c>
      <c r="G145" s="188" t="s">
        <v>694</v>
      </c>
      <c r="H145" s="188" t="s">
        <v>705</v>
      </c>
      <c r="I145" s="188" t="n">
        <v>3</v>
      </c>
      <c r="J145" s="188"/>
    </row>
    <row r="146" s="45" customFormat="true" ht="15.6" hidden="false" customHeight="false" outlineLevel="0" collapsed="false">
      <c r="A146" s="188" t="n">
        <v>43</v>
      </c>
      <c r="B146" s="189" t="s">
        <v>36</v>
      </c>
      <c r="C146" s="188" t="s">
        <v>68</v>
      </c>
      <c r="D146" s="190" t="s">
        <v>74</v>
      </c>
      <c r="E146" s="191" t="s">
        <v>1331</v>
      </c>
      <c r="F146" s="188" t="s">
        <v>1380</v>
      </c>
      <c r="G146" s="188" t="s">
        <v>1307</v>
      </c>
      <c r="H146" s="188" t="n">
        <v>2</v>
      </c>
      <c r="I146" s="188" t="n">
        <v>1</v>
      </c>
      <c r="J146" s="188"/>
    </row>
    <row r="147" s="45" customFormat="true" ht="15.6" hidden="false" customHeight="false" outlineLevel="0" collapsed="false">
      <c r="A147" s="188" t="n">
        <v>44</v>
      </c>
      <c r="B147" s="189" t="s">
        <v>36</v>
      </c>
      <c r="C147" s="188" t="s">
        <v>68</v>
      </c>
      <c r="D147" s="190" t="s">
        <v>74</v>
      </c>
      <c r="E147" s="191" t="s">
        <v>727</v>
      </c>
      <c r="F147" s="188" t="s">
        <v>1380</v>
      </c>
      <c r="G147" s="188" t="s">
        <v>694</v>
      </c>
      <c r="H147" s="188" t="n">
        <v>2</v>
      </c>
      <c r="I147" s="188" t="n">
        <v>2</v>
      </c>
      <c r="J147" s="188"/>
    </row>
    <row r="148" s="45" customFormat="true" ht="15.6" hidden="false" customHeight="false" outlineLevel="0" collapsed="false">
      <c r="A148" s="188" t="n">
        <v>45</v>
      </c>
      <c r="B148" s="189" t="s">
        <v>36</v>
      </c>
      <c r="C148" s="188" t="s">
        <v>68</v>
      </c>
      <c r="D148" s="190" t="s">
        <v>74</v>
      </c>
      <c r="E148" s="191" t="s">
        <v>736</v>
      </c>
      <c r="F148" s="188" t="s">
        <v>1380</v>
      </c>
      <c r="G148" s="188" t="s">
        <v>694</v>
      </c>
      <c r="H148" s="188" t="n">
        <v>2</v>
      </c>
      <c r="I148" s="188" t="n">
        <v>1</v>
      </c>
      <c r="J148" s="188"/>
    </row>
    <row r="149" s="45" customFormat="true" ht="15.6" hidden="false" customHeight="false" outlineLevel="0" collapsed="false">
      <c r="A149" s="188" t="n">
        <v>46</v>
      </c>
      <c r="B149" s="189" t="s">
        <v>36</v>
      </c>
      <c r="C149" s="188" t="s">
        <v>68</v>
      </c>
      <c r="D149" s="190" t="s">
        <v>74</v>
      </c>
      <c r="E149" s="191" t="s">
        <v>1335</v>
      </c>
      <c r="F149" s="188" t="s">
        <v>1380</v>
      </c>
      <c r="G149" s="188" t="s">
        <v>1307</v>
      </c>
      <c r="H149" s="188" t="n">
        <v>1</v>
      </c>
      <c r="I149" s="188" t="n">
        <v>2</v>
      </c>
      <c r="J149" s="188"/>
    </row>
    <row r="150" s="45" customFormat="true" ht="15.6" hidden="false" customHeight="false" outlineLevel="0" collapsed="false">
      <c r="A150" s="188" t="n">
        <v>47</v>
      </c>
      <c r="B150" s="189" t="s">
        <v>36</v>
      </c>
      <c r="C150" s="188" t="s">
        <v>68</v>
      </c>
      <c r="D150" s="190" t="s">
        <v>74</v>
      </c>
      <c r="E150" s="191" t="s">
        <v>1041</v>
      </c>
      <c r="F150" s="188" t="s">
        <v>986</v>
      </c>
      <c r="G150" s="188" t="s">
        <v>994</v>
      </c>
      <c r="H150" s="188" t="n">
        <v>3</v>
      </c>
      <c r="I150" s="188" t="n">
        <v>2</v>
      </c>
      <c r="J150" s="188"/>
    </row>
    <row r="151" s="45" customFormat="true" ht="15.6" hidden="false" customHeight="false" outlineLevel="0" collapsed="false">
      <c r="A151" s="188" t="n">
        <v>48</v>
      </c>
      <c r="B151" s="189" t="s">
        <v>36</v>
      </c>
      <c r="C151" s="188" t="s">
        <v>68</v>
      </c>
      <c r="D151" s="190" t="s">
        <v>74</v>
      </c>
      <c r="E151" s="191" t="s">
        <v>1390</v>
      </c>
      <c r="F151" s="188" t="s">
        <v>986</v>
      </c>
      <c r="G151" s="188" t="s">
        <v>992</v>
      </c>
      <c r="H151" s="188" t="n">
        <v>2</v>
      </c>
      <c r="I151" s="188" t="n">
        <v>3</v>
      </c>
      <c r="J151" s="188"/>
    </row>
    <row r="152" s="45" customFormat="true" ht="15.6" hidden="false" customHeight="false" outlineLevel="0" collapsed="false">
      <c r="A152" s="188" t="n">
        <v>49</v>
      </c>
      <c r="B152" s="189" t="s">
        <v>36</v>
      </c>
      <c r="C152" s="188" t="s">
        <v>68</v>
      </c>
      <c r="D152" s="190" t="s">
        <v>74</v>
      </c>
      <c r="E152" s="191" t="s">
        <v>1005</v>
      </c>
      <c r="F152" s="188" t="s">
        <v>986</v>
      </c>
      <c r="G152" s="188" t="s">
        <v>992</v>
      </c>
      <c r="H152" s="188" t="n">
        <v>2</v>
      </c>
      <c r="I152" s="188" t="n">
        <v>3</v>
      </c>
      <c r="J152" s="188"/>
    </row>
    <row r="153" s="155" customFormat="true" ht="15.6" hidden="false" customHeight="false" outlineLevel="0" collapsed="false">
      <c r="A153" s="188" t="n">
        <v>50</v>
      </c>
      <c r="B153" s="189" t="s">
        <v>36</v>
      </c>
      <c r="C153" s="188" t="s">
        <v>68</v>
      </c>
      <c r="D153" s="190" t="s">
        <v>74</v>
      </c>
      <c r="E153" s="192" t="s">
        <v>988</v>
      </c>
      <c r="F153" s="193" t="s">
        <v>986</v>
      </c>
      <c r="G153" s="193" t="s">
        <v>992</v>
      </c>
      <c r="H153" s="193" t="n">
        <v>2</v>
      </c>
      <c r="I153" s="193" t="n">
        <v>2</v>
      </c>
      <c r="J153" s="188"/>
    </row>
    <row r="154" s="45" customFormat="true" ht="15.6" hidden="false" customHeight="false" outlineLevel="0" collapsed="false">
      <c r="A154" s="188" t="n">
        <v>51</v>
      </c>
      <c r="B154" s="189" t="s">
        <v>36</v>
      </c>
      <c r="C154" s="188" t="s">
        <v>68</v>
      </c>
      <c r="D154" s="190" t="s">
        <v>74</v>
      </c>
      <c r="E154" s="191" t="s">
        <v>1013</v>
      </c>
      <c r="F154" s="188" t="s">
        <v>986</v>
      </c>
      <c r="G154" s="188" t="s">
        <v>992</v>
      </c>
      <c r="H154" s="188" t="n">
        <v>1</v>
      </c>
      <c r="I154" s="188" t="n">
        <v>2</v>
      </c>
      <c r="J154" s="188"/>
    </row>
    <row r="155" s="45" customFormat="true" ht="15.6" hidden="false" customHeight="false" outlineLevel="0" collapsed="false">
      <c r="A155" s="188" t="n">
        <v>52</v>
      </c>
      <c r="B155" s="189" t="s">
        <v>36</v>
      </c>
      <c r="C155" s="188" t="s">
        <v>68</v>
      </c>
      <c r="D155" s="190" t="s">
        <v>74</v>
      </c>
      <c r="E155" s="191" t="s">
        <v>1061</v>
      </c>
      <c r="F155" s="188" t="s">
        <v>986</v>
      </c>
      <c r="G155" s="188" t="s">
        <v>992</v>
      </c>
      <c r="H155" s="188" t="s">
        <v>341</v>
      </c>
      <c r="I155" s="188" t="n">
        <v>3</v>
      </c>
      <c r="J155" s="188"/>
    </row>
    <row r="156" s="45" customFormat="true" ht="15.6" hidden="false" customHeight="false" outlineLevel="0" collapsed="false">
      <c r="A156" s="188" t="n">
        <v>53</v>
      </c>
      <c r="B156" s="189" t="s">
        <v>36</v>
      </c>
      <c r="C156" s="188" t="s">
        <v>68</v>
      </c>
      <c r="D156" s="190" t="s">
        <v>74</v>
      </c>
      <c r="E156" s="189" t="s">
        <v>1391</v>
      </c>
      <c r="F156" s="188" t="s">
        <v>986</v>
      </c>
      <c r="G156" s="188" t="s">
        <v>992</v>
      </c>
      <c r="H156" s="188" t="n">
        <v>3</v>
      </c>
      <c r="I156" s="188" t="n">
        <v>1</v>
      </c>
      <c r="J156" s="188"/>
    </row>
    <row r="157" s="45" customFormat="true" ht="15.6" hidden="false" customHeight="false" outlineLevel="0" collapsed="false">
      <c r="A157" s="188" t="n">
        <v>54</v>
      </c>
      <c r="B157" s="189" t="s">
        <v>36</v>
      </c>
      <c r="C157" s="188" t="s">
        <v>68</v>
      </c>
      <c r="D157" s="190" t="s">
        <v>74</v>
      </c>
      <c r="E157" s="189" t="s">
        <v>991</v>
      </c>
      <c r="F157" s="188" t="s">
        <v>986</v>
      </c>
      <c r="G157" s="188" t="s">
        <v>992</v>
      </c>
      <c r="H157" s="188" t="n">
        <v>2</v>
      </c>
      <c r="I157" s="188" t="n">
        <v>3</v>
      </c>
      <c r="J157" s="188"/>
    </row>
    <row r="158" s="45" customFormat="true" ht="15.6" hidden="false" customHeight="false" outlineLevel="0" collapsed="false">
      <c r="A158" s="188" t="n">
        <v>55</v>
      </c>
      <c r="B158" s="189" t="s">
        <v>36</v>
      </c>
      <c r="C158" s="188" t="s">
        <v>68</v>
      </c>
      <c r="D158" s="190" t="s">
        <v>74</v>
      </c>
      <c r="E158" s="189" t="s">
        <v>1014</v>
      </c>
      <c r="F158" s="188" t="s">
        <v>986</v>
      </c>
      <c r="G158" s="188" t="s">
        <v>992</v>
      </c>
      <c r="H158" s="188" t="n">
        <v>1</v>
      </c>
      <c r="I158" s="188" t="n">
        <v>2</v>
      </c>
      <c r="J158" s="188"/>
    </row>
    <row r="159" s="45" customFormat="true" ht="15.6" hidden="false" customHeight="false" outlineLevel="0" collapsed="false">
      <c r="A159" s="188" t="n">
        <v>56</v>
      </c>
      <c r="B159" s="189" t="s">
        <v>36</v>
      </c>
      <c r="C159" s="188" t="s">
        <v>68</v>
      </c>
      <c r="D159" s="190" t="s">
        <v>199</v>
      </c>
      <c r="E159" s="191" t="s">
        <v>471</v>
      </c>
      <c r="F159" s="188" t="s">
        <v>426</v>
      </c>
      <c r="G159" s="188" t="s">
        <v>1392</v>
      </c>
      <c r="H159" s="188" t="s">
        <v>131</v>
      </c>
      <c r="I159" s="188"/>
      <c r="J159" s="188"/>
    </row>
    <row r="160" s="45" customFormat="true" ht="15.6" hidden="false" customHeight="false" outlineLevel="0" collapsed="false">
      <c r="A160" s="188" t="n">
        <v>57</v>
      </c>
      <c r="B160" s="189" t="s">
        <v>36</v>
      </c>
      <c r="C160" s="188" t="s">
        <v>68</v>
      </c>
      <c r="D160" s="190" t="s">
        <v>199</v>
      </c>
      <c r="E160" s="191" t="s">
        <v>482</v>
      </c>
      <c r="F160" s="188" t="s">
        <v>426</v>
      </c>
      <c r="G160" s="188" t="s">
        <v>1393</v>
      </c>
      <c r="H160" s="188" t="n">
        <v>4</v>
      </c>
      <c r="I160" s="188" t="n">
        <v>1</v>
      </c>
      <c r="J160" s="188"/>
    </row>
    <row r="161" s="45" customFormat="true" ht="15.6" hidden="false" customHeight="false" outlineLevel="0" collapsed="false">
      <c r="A161" s="188" t="n">
        <v>58</v>
      </c>
      <c r="B161" s="189" t="s">
        <v>36</v>
      </c>
      <c r="C161" s="188" t="s">
        <v>68</v>
      </c>
      <c r="D161" s="190" t="s">
        <v>445</v>
      </c>
      <c r="E161" s="191" t="s">
        <v>461</v>
      </c>
      <c r="F161" s="188" t="s">
        <v>426</v>
      </c>
      <c r="G161" s="188" t="s">
        <v>1392</v>
      </c>
      <c r="H161" s="188" t="n">
        <v>1</v>
      </c>
      <c r="I161" s="188" t="n">
        <v>1</v>
      </c>
      <c r="J161" s="188"/>
    </row>
    <row r="162" s="45" customFormat="true" ht="15.6" hidden="false" customHeight="false" outlineLevel="0" collapsed="false">
      <c r="A162" s="188" t="n">
        <v>59</v>
      </c>
      <c r="B162" s="189" t="s">
        <v>36</v>
      </c>
      <c r="C162" s="188" t="s">
        <v>68</v>
      </c>
      <c r="D162" s="190" t="s">
        <v>445</v>
      </c>
      <c r="E162" s="191" t="s">
        <v>470</v>
      </c>
      <c r="F162" s="188" t="s">
        <v>426</v>
      </c>
      <c r="G162" s="188" t="s">
        <v>1392</v>
      </c>
      <c r="H162" s="188" t="n">
        <v>1</v>
      </c>
      <c r="I162" s="188" t="n">
        <v>1</v>
      </c>
      <c r="J162" s="188"/>
    </row>
    <row r="163" s="45" customFormat="true" ht="15.6" hidden="false" customHeight="false" outlineLevel="0" collapsed="false">
      <c r="A163" s="188" t="n">
        <v>60</v>
      </c>
      <c r="B163" s="189" t="s">
        <v>36</v>
      </c>
      <c r="C163" s="188" t="s">
        <v>68</v>
      </c>
      <c r="D163" s="190" t="s">
        <v>445</v>
      </c>
      <c r="E163" s="191" t="s">
        <v>443</v>
      </c>
      <c r="F163" s="188" t="s">
        <v>426</v>
      </c>
      <c r="G163" s="188" t="s">
        <v>1392</v>
      </c>
      <c r="H163" s="188" t="n">
        <v>1</v>
      </c>
      <c r="I163" s="188" t="n">
        <v>1</v>
      </c>
      <c r="J163" s="188"/>
    </row>
    <row r="164" s="45" customFormat="true" ht="15.6" hidden="false" customHeight="false" outlineLevel="0" collapsed="false">
      <c r="A164" s="188" t="n">
        <v>61</v>
      </c>
      <c r="B164" s="189" t="s">
        <v>36</v>
      </c>
      <c r="C164" s="188" t="s">
        <v>68</v>
      </c>
      <c r="D164" s="190" t="s">
        <v>445</v>
      </c>
      <c r="E164" s="191" t="s">
        <v>486</v>
      </c>
      <c r="F164" s="188" t="s">
        <v>426</v>
      </c>
      <c r="G164" s="188" t="s">
        <v>1392</v>
      </c>
      <c r="H164" s="188" t="n">
        <v>1</v>
      </c>
      <c r="I164" s="188" t="n">
        <v>1</v>
      </c>
      <c r="J164" s="188"/>
    </row>
    <row r="165" s="45" customFormat="true" ht="15.6" hidden="false" customHeight="false" outlineLevel="0" collapsed="false">
      <c r="A165" s="188" t="n">
        <v>62</v>
      </c>
      <c r="B165" s="189" t="s">
        <v>36</v>
      </c>
      <c r="C165" s="188" t="s">
        <v>68</v>
      </c>
      <c r="D165" s="190" t="s">
        <v>445</v>
      </c>
      <c r="E165" s="191" t="s">
        <v>467</v>
      </c>
      <c r="F165" s="188" t="s">
        <v>426</v>
      </c>
      <c r="G165" s="188" t="s">
        <v>1392</v>
      </c>
      <c r="H165" s="188" t="n">
        <v>1</v>
      </c>
      <c r="I165" s="188" t="n">
        <v>1</v>
      </c>
      <c r="J165" s="188"/>
    </row>
    <row r="166" s="45" customFormat="true" ht="15.6" hidden="false" customHeight="false" outlineLevel="0" collapsed="false">
      <c r="A166" s="188" t="n">
        <v>63</v>
      </c>
      <c r="B166" s="189" t="s">
        <v>36</v>
      </c>
      <c r="C166" s="188" t="s">
        <v>68</v>
      </c>
      <c r="D166" s="190" t="s">
        <v>445</v>
      </c>
      <c r="E166" s="191" t="s">
        <v>468</v>
      </c>
      <c r="F166" s="188" t="s">
        <v>426</v>
      </c>
      <c r="G166" s="188" t="s">
        <v>1392</v>
      </c>
      <c r="H166" s="188" t="n">
        <v>1</v>
      </c>
      <c r="I166" s="188" t="n">
        <v>1</v>
      </c>
      <c r="J166" s="188"/>
    </row>
    <row r="167" s="45" customFormat="true" ht="15.6" hidden="false" customHeight="false" outlineLevel="0" collapsed="false">
      <c r="A167" s="188" t="n">
        <v>64</v>
      </c>
      <c r="B167" s="189" t="s">
        <v>36</v>
      </c>
      <c r="C167" s="188" t="s">
        <v>68</v>
      </c>
      <c r="D167" s="190" t="s">
        <v>445</v>
      </c>
      <c r="E167" s="189" t="s">
        <v>1287</v>
      </c>
      <c r="F167" s="188" t="s">
        <v>1386</v>
      </c>
      <c r="G167" s="188" t="s">
        <v>1257</v>
      </c>
      <c r="H167" s="188" t="n">
        <v>3</v>
      </c>
      <c r="I167" s="188" t="n">
        <v>2</v>
      </c>
      <c r="J167" s="188"/>
    </row>
    <row r="168" s="45" customFormat="true" ht="15.6" hidden="false" customHeight="false" outlineLevel="0" collapsed="false">
      <c r="A168" s="188" t="n">
        <v>65</v>
      </c>
      <c r="B168" s="189" t="s">
        <v>36</v>
      </c>
      <c r="C168" s="188" t="s">
        <v>68</v>
      </c>
      <c r="D168" s="190" t="s">
        <v>445</v>
      </c>
      <c r="E168" s="189" t="s">
        <v>1261</v>
      </c>
      <c r="F168" s="188" t="s">
        <v>1386</v>
      </c>
      <c r="G168" s="188" t="s">
        <v>1257</v>
      </c>
      <c r="H168" s="188" t="n">
        <v>2</v>
      </c>
      <c r="I168" s="188" t="n">
        <v>1</v>
      </c>
      <c r="J168" s="188"/>
    </row>
    <row r="169" s="45" customFormat="true" ht="15.6" hidden="false" customHeight="false" outlineLevel="0" collapsed="false">
      <c r="A169" s="188" t="n">
        <v>66</v>
      </c>
      <c r="B169" s="189" t="s">
        <v>36</v>
      </c>
      <c r="C169" s="188" t="s">
        <v>68</v>
      </c>
      <c r="D169" s="190" t="s">
        <v>445</v>
      </c>
      <c r="E169" s="189" t="s">
        <v>1290</v>
      </c>
      <c r="F169" s="188" t="s">
        <v>1386</v>
      </c>
      <c r="G169" s="188" t="s">
        <v>1257</v>
      </c>
      <c r="H169" s="188" t="n">
        <v>2</v>
      </c>
      <c r="I169" s="188" t="n">
        <v>1</v>
      </c>
      <c r="J169" s="188"/>
    </row>
    <row r="170" s="45" customFormat="true" ht="15.6" hidden="false" customHeight="false" outlineLevel="0" collapsed="false">
      <c r="A170" s="188" t="n">
        <v>67</v>
      </c>
      <c r="B170" s="189" t="s">
        <v>36</v>
      </c>
      <c r="C170" s="188" t="s">
        <v>68</v>
      </c>
      <c r="D170" s="190" t="s">
        <v>445</v>
      </c>
      <c r="E170" s="191" t="s">
        <v>1276</v>
      </c>
      <c r="F170" s="188" t="s">
        <v>1386</v>
      </c>
      <c r="G170" s="188" t="s">
        <v>1257</v>
      </c>
      <c r="H170" s="188" t="n">
        <v>1</v>
      </c>
      <c r="I170" s="188" t="n">
        <v>2</v>
      </c>
      <c r="J170" s="188"/>
    </row>
    <row r="171" s="45" customFormat="true" ht="15.6" hidden="false" customHeight="false" outlineLevel="0" collapsed="false">
      <c r="A171" s="188" t="n">
        <v>68</v>
      </c>
      <c r="B171" s="189" t="s">
        <v>36</v>
      </c>
      <c r="C171" s="188" t="s">
        <v>68</v>
      </c>
      <c r="D171" s="190" t="s">
        <v>445</v>
      </c>
      <c r="E171" s="191" t="s">
        <v>1280</v>
      </c>
      <c r="F171" s="188" t="s">
        <v>1386</v>
      </c>
      <c r="G171" s="188" t="s">
        <v>1257</v>
      </c>
      <c r="H171" s="188" t="n">
        <v>1</v>
      </c>
      <c r="I171" s="188" t="n">
        <v>1</v>
      </c>
      <c r="J171" s="188"/>
    </row>
    <row r="172" s="45" customFormat="true" ht="15.6" hidden="false" customHeight="false" outlineLevel="0" collapsed="false">
      <c r="A172" s="188" t="n">
        <v>69</v>
      </c>
      <c r="B172" s="189" t="s">
        <v>36</v>
      </c>
      <c r="C172" s="188" t="s">
        <v>68</v>
      </c>
      <c r="D172" s="190" t="s">
        <v>445</v>
      </c>
      <c r="E172" s="191" t="s">
        <v>1303</v>
      </c>
      <c r="F172" s="188" t="s">
        <v>1386</v>
      </c>
      <c r="G172" s="188" t="s">
        <v>1257</v>
      </c>
      <c r="H172" s="188" t="n">
        <v>1</v>
      </c>
      <c r="I172" s="188" t="n">
        <v>1</v>
      </c>
      <c r="J172" s="188"/>
    </row>
    <row r="173" s="45" customFormat="true" ht="15.6" hidden="false" customHeight="false" outlineLevel="0" collapsed="false">
      <c r="A173" s="188" t="n">
        <v>70</v>
      </c>
      <c r="B173" s="189" t="s">
        <v>36</v>
      </c>
      <c r="C173" s="188" t="s">
        <v>68</v>
      </c>
      <c r="D173" s="190" t="s">
        <v>445</v>
      </c>
      <c r="E173" s="191" t="s">
        <v>1264</v>
      </c>
      <c r="F173" s="188" t="s">
        <v>1386</v>
      </c>
      <c r="G173" s="188" t="s">
        <v>1257</v>
      </c>
      <c r="H173" s="188" t="n">
        <v>1</v>
      </c>
      <c r="I173" s="188" t="n">
        <v>2</v>
      </c>
      <c r="J173" s="188"/>
    </row>
    <row r="174" s="45" customFormat="true" ht="15.6" hidden="false" customHeight="false" outlineLevel="0" collapsed="false">
      <c r="A174" s="188" t="n">
        <v>71</v>
      </c>
      <c r="B174" s="189" t="s">
        <v>36</v>
      </c>
      <c r="C174" s="188" t="s">
        <v>68</v>
      </c>
      <c r="D174" s="190" t="s">
        <v>445</v>
      </c>
      <c r="E174" s="191" t="s">
        <v>1255</v>
      </c>
      <c r="F174" s="188" t="s">
        <v>1386</v>
      </c>
      <c r="G174" s="188" t="s">
        <v>1257</v>
      </c>
      <c r="H174" s="188" t="n">
        <v>3</v>
      </c>
      <c r="I174" s="188" t="n">
        <v>2</v>
      </c>
      <c r="J174" s="188"/>
    </row>
    <row r="175" s="45" customFormat="true" ht="15.6" hidden="false" customHeight="false" outlineLevel="0" collapsed="false">
      <c r="A175" s="188" t="n">
        <v>72</v>
      </c>
      <c r="B175" s="189" t="s">
        <v>36</v>
      </c>
      <c r="C175" s="188" t="s">
        <v>68</v>
      </c>
      <c r="D175" s="190" t="s">
        <v>445</v>
      </c>
      <c r="E175" s="191" t="s">
        <v>1301</v>
      </c>
      <c r="F175" s="188" t="s">
        <v>1386</v>
      </c>
      <c r="G175" s="188" t="s">
        <v>1257</v>
      </c>
      <c r="H175" s="188" t="n">
        <v>2</v>
      </c>
      <c r="I175" s="188" t="n">
        <v>2</v>
      </c>
      <c r="J175" s="188"/>
    </row>
    <row r="176" s="45" customFormat="true" ht="15.6" hidden="false" customHeight="false" outlineLevel="0" collapsed="false">
      <c r="A176" s="179" t="n">
        <v>1</v>
      </c>
      <c r="B176" s="189" t="s">
        <v>36</v>
      </c>
      <c r="C176" s="190" t="s">
        <v>37</v>
      </c>
      <c r="D176" s="190" t="n">
        <v>1</v>
      </c>
      <c r="E176" s="194" t="s">
        <v>242</v>
      </c>
      <c r="F176" s="188" t="s">
        <v>1379</v>
      </c>
      <c r="G176" s="188" t="s">
        <v>186</v>
      </c>
      <c r="H176" s="188" t="s">
        <v>144</v>
      </c>
      <c r="I176" s="188" t="n">
        <v>7</v>
      </c>
      <c r="J176" s="188"/>
    </row>
    <row r="177" s="45" customFormat="true" ht="15.6" hidden="false" customHeight="false" outlineLevel="0" collapsed="false">
      <c r="A177" s="179" t="n">
        <v>2</v>
      </c>
      <c r="B177" s="189" t="s">
        <v>36</v>
      </c>
      <c r="C177" s="190" t="s">
        <v>37</v>
      </c>
      <c r="D177" s="190" t="n">
        <v>1</v>
      </c>
      <c r="E177" s="194" t="s">
        <v>630</v>
      </c>
      <c r="F177" s="188" t="s">
        <v>1379</v>
      </c>
      <c r="G177" s="188" t="s">
        <v>576</v>
      </c>
      <c r="H177" s="188" t="n">
        <v>3</v>
      </c>
      <c r="I177" s="188" t="n">
        <v>3</v>
      </c>
      <c r="J177" s="188"/>
    </row>
    <row r="178" s="45" customFormat="true" ht="15.6" hidden="false" customHeight="false" outlineLevel="0" collapsed="false">
      <c r="A178" s="179" t="n">
        <v>3</v>
      </c>
      <c r="B178" s="189" t="s">
        <v>36</v>
      </c>
      <c r="C178" s="190" t="s">
        <v>37</v>
      </c>
      <c r="D178" s="190" t="n">
        <v>1</v>
      </c>
      <c r="E178" s="194" t="s">
        <v>235</v>
      </c>
      <c r="F178" s="188" t="s">
        <v>1379</v>
      </c>
      <c r="G178" s="188" t="s">
        <v>186</v>
      </c>
      <c r="H178" s="188" t="s">
        <v>144</v>
      </c>
      <c r="I178" s="188" t="n">
        <v>1</v>
      </c>
      <c r="J178" s="188"/>
    </row>
    <row r="179" s="45" customFormat="true" ht="15.6" hidden="false" customHeight="false" outlineLevel="0" collapsed="false">
      <c r="A179" s="179" t="n">
        <v>4</v>
      </c>
      <c r="B179" s="189" t="s">
        <v>36</v>
      </c>
      <c r="C179" s="190" t="s">
        <v>37</v>
      </c>
      <c r="D179" s="190" t="n">
        <v>1</v>
      </c>
      <c r="E179" s="194" t="s">
        <v>236</v>
      </c>
      <c r="F179" s="188" t="s">
        <v>1379</v>
      </c>
      <c r="G179" s="188" t="s">
        <v>186</v>
      </c>
      <c r="H179" s="188" t="n">
        <v>4</v>
      </c>
      <c r="I179" s="188" t="n">
        <v>7</v>
      </c>
      <c r="J179" s="188"/>
    </row>
    <row r="180" s="45" customFormat="true" ht="15.6" hidden="false" customHeight="false" outlineLevel="0" collapsed="false">
      <c r="A180" s="188" t="n">
        <v>5</v>
      </c>
      <c r="B180" s="189" t="s">
        <v>36</v>
      </c>
      <c r="C180" s="190" t="s">
        <v>37</v>
      </c>
      <c r="D180" s="190" t="n">
        <v>1</v>
      </c>
      <c r="E180" s="189" t="s">
        <v>207</v>
      </c>
      <c r="F180" s="188" t="s">
        <v>1379</v>
      </c>
      <c r="G180" s="188" t="s">
        <v>186</v>
      </c>
      <c r="H180" s="188" t="s">
        <v>131</v>
      </c>
      <c r="I180" s="188" t="n">
        <v>1</v>
      </c>
      <c r="J180" s="188"/>
    </row>
    <row r="181" s="45" customFormat="true" ht="15.6" hidden="false" customHeight="false" outlineLevel="0" collapsed="false">
      <c r="A181" s="188" t="n">
        <v>6</v>
      </c>
      <c r="B181" s="189" t="s">
        <v>36</v>
      </c>
      <c r="C181" s="190" t="s">
        <v>37</v>
      </c>
      <c r="D181" s="190" t="n">
        <v>1</v>
      </c>
      <c r="E181" s="189" t="s">
        <v>1394</v>
      </c>
      <c r="F181" s="188" t="s">
        <v>1379</v>
      </c>
      <c r="G181" s="188" t="s">
        <v>576</v>
      </c>
      <c r="H181" s="188" t="n">
        <v>4</v>
      </c>
      <c r="I181" s="188" t="n">
        <v>10</v>
      </c>
      <c r="J181" s="188"/>
    </row>
    <row r="182" s="45" customFormat="true" ht="15.6" hidden="false" customHeight="false" outlineLevel="0" collapsed="false">
      <c r="A182" s="188" t="n">
        <v>7</v>
      </c>
      <c r="B182" s="189" t="s">
        <v>36</v>
      </c>
      <c r="C182" s="190" t="s">
        <v>37</v>
      </c>
      <c r="D182" s="190" t="n">
        <v>1</v>
      </c>
      <c r="E182" s="189" t="s">
        <v>237</v>
      </c>
      <c r="F182" s="188" t="s">
        <v>1379</v>
      </c>
      <c r="G182" s="188" t="s">
        <v>186</v>
      </c>
      <c r="H182" s="188" t="s">
        <v>144</v>
      </c>
      <c r="I182" s="188" t="n">
        <v>1</v>
      </c>
      <c r="J182" s="188"/>
    </row>
    <row r="183" s="45" customFormat="true" ht="15.6" hidden="false" customHeight="false" outlineLevel="0" collapsed="false">
      <c r="A183" s="188" t="n">
        <v>8</v>
      </c>
      <c r="B183" s="189" t="s">
        <v>36</v>
      </c>
      <c r="C183" s="190" t="s">
        <v>37</v>
      </c>
      <c r="D183" s="190" t="n">
        <v>1</v>
      </c>
      <c r="E183" s="189" t="s">
        <v>194</v>
      </c>
      <c r="F183" s="188" t="s">
        <v>1379</v>
      </c>
      <c r="G183" s="188" t="s">
        <v>186</v>
      </c>
      <c r="H183" s="188" t="n">
        <v>4</v>
      </c>
      <c r="I183" s="188" t="n">
        <v>7</v>
      </c>
      <c r="J183" s="188"/>
    </row>
    <row r="184" s="45" customFormat="true" ht="15.6" hidden="false" customHeight="false" outlineLevel="0" collapsed="false">
      <c r="A184" s="188" t="n">
        <v>9</v>
      </c>
      <c r="B184" s="189" t="s">
        <v>36</v>
      </c>
      <c r="C184" s="190" t="s">
        <v>37</v>
      </c>
      <c r="D184" s="190" t="n">
        <v>1</v>
      </c>
      <c r="E184" s="189" t="s">
        <v>593</v>
      </c>
      <c r="F184" s="188" t="s">
        <v>1379</v>
      </c>
      <c r="G184" s="188" t="s">
        <v>576</v>
      </c>
      <c r="H184" s="188" t="s">
        <v>131</v>
      </c>
      <c r="I184" s="188"/>
      <c r="J184" s="188"/>
    </row>
    <row r="185" s="45" customFormat="true" ht="15.6" hidden="false" customHeight="false" outlineLevel="0" collapsed="false">
      <c r="A185" s="188" t="n">
        <v>10</v>
      </c>
      <c r="B185" s="189" t="s">
        <v>36</v>
      </c>
      <c r="C185" s="190" t="s">
        <v>37</v>
      </c>
      <c r="D185" s="190" t="n">
        <v>2</v>
      </c>
      <c r="E185" s="189" t="s">
        <v>537</v>
      </c>
      <c r="F185" s="188" t="s">
        <v>1383</v>
      </c>
      <c r="G185" s="188" t="s">
        <v>1383</v>
      </c>
      <c r="H185" s="188" t="n">
        <v>3</v>
      </c>
      <c r="I185" s="188" t="n">
        <v>1</v>
      </c>
      <c r="J185" s="188"/>
    </row>
    <row r="186" s="45" customFormat="true" ht="15.6" hidden="false" customHeight="false" outlineLevel="0" collapsed="false">
      <c r="A186" s="188" t="n">
        <v>11</v>
      </c>
      <c r="B186" s="189" t="s">
        <v>36</v>
      </c>
      <c r="C186" s="190" t="s">
        <v>37</v>
      </c>
      <c r="D186" s="190" t="n">
        <v>2</v>
      </c>
      <c r="E186" s="189" t="s">
        <v>532</v>
      </c>
      <c r="F186" s="188" t="s">
        <v>1383</v>
      </c>
      <c r="G186" s="188" t="s">
        <v>1383</v>
      </c>
      <c r="H186" s="188" t="s">
        <v>144</v>
      </c>
      <c r="I186" s="188" t="n">
        <v>1</v>
      </c>
      <c r="J186" s="188"/>
    </row>
    <row r="187" s="45" customFormat="true" ht="15.6" hidden="false" customHeight="false" outlineLevel="0" collapsed="false">
      <c r="A187" s="188" t="n">
        <v>12</v>
      </c>
      <c r="B187" s="189" t="s">
        <v>36</v>
      </c>
      <c r="C187" s="190" t="s">
        <v>37</v>
      </c>
      <c r="D187" s="190" t="n">
        <v>2</v>
      </c>
      <c r="E187" s="189" t="s">
        <v>509</v>
      </c>
      <c r="F187" s="188" t="s">
        <v>1383</v>
      </c>
      <c r="G187" s="188" t="s">
        <v>1383</v>
      </c>
      <c r="H187" s="188" t="n">
        <v>2</v>
      </c>
      <c r="I187" s="188" t="n">
        <v>1</v>
      </c>
      <c r="J187" s="188"/>
    </row>
    <row r="188" s="45" customFormat="true" ht="15.6" hidden="false" customHeight="false" outlineLevel="0" collapsed="false">
      <c r="A188" s="188" t="n">
        <v>13</v>
      </c>
      <c r="B188" s="189" t="s">
        <v>36</v>
      </c>
      <c r="C188" s="190" t="s">
        <v>37</v>
      </c>
      <c r="D188" s="190" t="n">
        <v>2</v>
      </c>
      <c r="E188" s="189" t="s">
        <v>536</v>
      </c>
      <c r="F188" s="188" t="s">
        <v>1383</v>
      </c>
      <c r="G188" s="188" t="s">
        <v>1383</v>
      </c>
      <c r="H188" s="188" t="s">
        <v>144</v>
      </c>
      <c r="I188" s="188" t="n">
        <v>1</v>
      </c>
      <c r="J188" s="188"/>
    </row>
    <row r="189" s="45" customFormat="true" ht="15.6" hidden="false" customHeight="false" outlineLevel="0" collapsed="false">
      <c r="A189" s="188" t="n">
        <v>14</v>
      </c>
      <c r="B189" s="189" t="s">
        <v>36</v>
      </c>
      <c r="C189" s="190" t="s">
        <v>37</v>
      </c>
      <c r="D189" s="190" t="n">
        <v>2</v>
      </c>
      <c r="E189" s="189" t="s">
        <v>570</v>
      </c>
      <c r="F189" s="188" t="s">
        <v>1383</v>
      </c>
      <c r="G189" s="188" t="s">
        <v>1383</v>
      </c>
      <c r="H189" s="188" t="s">
        <v>144</v>
      </c>
      <c r="I189" s="188" t="n">
        <v>1</v>
      </c>
      <c r="J189" s="188"/>
    </row>
    <row r="190" s="45" customFormat="true" ht="15.6" hidden="false" customHeight="false" outlineLevel="0" collapsed="false">
      <c r="A190" s="188" t="n">
        <v>15</v>
      </c>
      <c r="B190" s="189" t="s">
        <v>36</v>
      </c>
      <c r="C190" s="190" t="s">
        <v>37</v>
      </c>
      <c r="D190" s="190" t="n">
        <v>2</v>
      </c>
      <c r="E190" s="189" t="s">
        <v>568</v>
      </c>
      <c r="F190" s="188" t="s">
        <v>1383</v>
      </c>
      <c r="G190" s="188" t="s">
        <v>1383</v>
      </c>
      <c r="H190" s="188" t="n">
        <v>3</v>
      </c>
      <c r="I190" s="188" t="n">
        <v>2</v>
      </c>
      <c r="J190" s="188"/>
    </row>
    <row r="191" s="45" customFormat="true" ht="15.6" hidden="false" customHeight="false" outlineLevel="0" collapsed="false">
      <c r="A191" s="188" t="n">
        <v>16</v>
      </c>
      <c r="B191" s="189" t="s">
        <v>36</v>
      </c>
      <c r="C191" s="190" t="s">
        <v>37</v>
      </c>
      <c r="D191" s="190" t="n">
        <v>2</v>
      </c>
      <c r="E191" s="189" t="s">
        <v>528</v>
      </c>
      <c r="F191" s="188" t="s">
        <v>1383</v>
      </c>
      <c r="G191" s="188" t="s">
        <v>1383</v>
      </c>
      <c r="H191" s="188" t="s">
        <v>144</v>
      </c>
      <c r="I191" s="188" t="n">
        <v>1</v>
      </c>
      <c r="J191" s="188"/>
    </row>
    <row r="192" s="45" customFormat="true" ht="15.6" hidden="false" customHeight="false" outlineLevel="0" collapsed="false">
      <c r="A192" s="188" t="n">
        <v>17</v>
      </c>
      <c r="B192" s="189" t="s">
        <v>36</v>
      </c>
      <c r="C192" s="190" t="s">
        <v>37</v>
      </c>
      <c r="D192" s="190" t="n">
        <v>3</v>
      </c>
      <c r="E192" s="189" t="s">
        <v>77</v>
      </c>
      <c r="F192" s="188" t="s">
        <v>1377</v>
      </c>
      <c r="G192" s="188" t="s">
        <v>20</v>
      </c>
      <c r="H192" s="188" t="n">
        <v>4</v>
      </c>
      <c r="I192" s="188" t="n">
        <v>6</v>
      </c>
      <c r="J192" s="188"/>
    </row>
    <row r="193" s="45" customFormat="true" ht="15.6" hidden="false" customHeight="false" outlineLevel="0" collapsed="false">
      <c r="A193" s="188" t="n">
        <v>18</v>
      </c>
      <c r="B193" s="189" t="s">
        <v>36</v>
      </c>
      <c r="C193" s="190" t="s">
        <v>37</v>
      </c>
      <c r="D193" s="190" t="n">
        <v>3</v>
      </c>
      <c r="E193" s="189" t="s">
        <v>775</v>
      </c>
      <c r="F193" s="188" t="s">
        <v>1377</v>
      </c>
      <c r="G193" s="188" t="s">
        <v>776</v>
      </c>
      <c r="H193" s="188" t="s">
        <v>131</v>
      </c>
      <c r="I193" s="188"/>
      <c r="J193" s="188"/>
    </row>
    <row r="194" s="45" customFormat="true" ht="15.6" hidden="false" customHeight="false" outlineLevel="0" collapsed="false">
      <c r="A194" s="188" t="n">
        <v>19</v>
      </c>
      <c r="B194" s="189" t="s">
        <v>36</v>
      </c>
      <c r="C194" s="190" t="s">
        <v>37</v>
      </c>
      <c r="D194" s="190" t="n">
        <v>3</v>
      </c>
      <c r="E194" s="189" t="s">
        <v>153</v>
      </c>
      <c r="F194" s="188" t="s">
        <v>1377</v>
      </c>
      <c r="G194" s="188" t="s">
        <v>20</v>
      </c>
      <c r="H194" s="188" t="s">
        <v>131</v>
      </c>
      <c r="I194" s="188"/>
      <c r="J194" s="188"/>
    </row>
    <row r="195" s="45" customFormat="true" ht="15.6" hidden="false" customHeight="false" outlineLevel="0" collapsed="false">
      <c r="A195" s="188" t="n">
        <v>20</v>
      </c>
      <c r="B195" s="189" t="s">
        <v>36</v>
      </c>
      <c r="C195" s="190" t="s">
        <v>37</v>
      </c>
      <c r="D195" s="190" t="n">
        <v>3</v>
      </c>
      <c r="E195" s="189" t="s">
        <v>130</v>
      </c>
      <c r="F195" s="188" t="s">
        <v>1377</v>
      </c>
      <c r="G195" s="188" t="s">
        <v>20</v>
      </c>
      <c r="H195" s="188" t="s">
        <v>131</v>
      </c>
      <c r="I195" s="188"/>
      <c r="J195" s="188"/>
    </row>
    <row r="196" s="45" customFormat="true" ht="15.6" hidden="false" customHeight="false" outlineLevel="0" collapsed="false">
      <c r="A196" s="188" t="n">
        <v>21</v>
      </c>
      <c r="B196" s="189" t="s">
        <v>36</v>
      </c>
      <c r="C196" s="190" t="s">
        <v>37</v>
      </c>
      <c r="D196" s="190" t="n">
        <v>3</v>
      </c>
      <c r="E196" s="194" t="s">
        <v>78</v>
      </c>
      <c r="F196" s="188" t="s">
        <v>1377</v>
      </c>
      <c r="G196" s="188" t="s">
        <v>20</v>
      </c>
      <c r="H196" s="188" t="n">
        <v>1</v>
      </c>
      <c r="I196" s="188" t="n">
        <v>1</v>
      </c>
      <c r="J196" s="188"/>
    </row>
    <row r="197" s="45" customFormat="true" ht="15.6" hidden="false" customHeight="false" outlineLevel="0" collapsed="false">
      <c r="A197" s="188" t="n">
        <v>22</v>
      </c>
      <c r="B197" s="189" t="s">
        <v>36</v>
      </c>
      <c r="C197" s="190" t="s">
        <v>37</v>
      </c>
      <c r="D197" s="190" t="n">
        <v>3</v>
      </c>
      <c r="E197" s="194" t="s">
        <v>1395</v>
      </c>
      <c r="F197" s="188" t="s">
        <v>1377</v>
      </c>
      <c r="G197" s="188" t="s">
        <v>20</v>
      </c>
      <c r="H197" s="188" t="n">
        <v>3</v>
      </c>
      <c r="I197" s="188"/>
      <c r="J197" s="188"/>
    </row>
    <row r="198" s="45" customFormat="true" ht="15.6" hidden="false" customHeight="false" outlineLevel="0" collapsed="false">
      <c r="A198" s="188" t="n">
        <v>23</v>
      </c>
      <c r="B198" s="189" t="s">
        <v>36</v>
      </c>
      <c r="C198" s="190" t="s">
        <v>37</v>
      </c>
      <c r="D198" s="190" t="n">
        <v>3</v>
      </c>
      <c r="E198" s="194" t="s">
        <v>156</v>
      </c>
      <c r="F198" s="188" t="s">
        <v>1377</v>
      </c>
      <c r="G198" s="188" t="s">
        <v>20</v>
      </c>
      <c r="H198" s="188" t="n">
        <v>2</v>
      </c>
      <c r="I198" s="188" t="n">
        <v>5</v>
      </c>
      <c r="J198" s="188"/>
    </row>
    <row r="199" s="45" customFormat="true" ht="15.6" hidden="false" customHeight="false" outlineLevel="0" collapsed="false">
      <c r="A199" s="188" t="n">
        <v>24</v>
      </c>
      <c r="B199" s="189" t="s">
        <v>36</v>
      </c>
      <c r="C199" s="190" t="s">
        <v>37</v>
      </c>
      <c r="D199" s="190" t="n">
        <v>3</v>
      </c>
      <c r="E199" s="194" t="s">
        <v>743</v>
      </c>
      <c r="F199" s="188" t="s">
        <v>1377</v>
      </c>
      <c r="G199" s="188" t="s">
        <v>745</v>
      </c>
      <c r="H199" s="188" t="s">
        <v>144</v>
      </c>
      <c r="I199" s="188"/>
      <c r="J199" s="188"/>
    </row>
    <row r="200" s="45" customFormat="true" ht="15.6" hidden="false" customHeight="false" outlineLevel="0" collapsed="false">
      <c r="A200" s="188" t="n">
        <v>25</v>
      </c>
      <c r="B200" s="189" t="s">
        <v>36</v>
      </c>
      <c r="C200" s="190" t="s">
        <v>37</v>
      </c>
      <c r="D200" s="190" t="n">
        <v>3</v>
      </c>
      <c r="E200" s="194" t="s">
        <v>821</v>
      </c>
      <c r="F200" s="188" t="s">
        <v>1377</v>
      </c>
      <c r="G200" s="188" t="s">
        <v>745</v>
      </c>
      <c r="H200" s="188" t="n">
        <v>1</v>
      </c>
      <c r="I200" s="188"/>
      <c r="J200" s="188"/>
    </row>
    <row r="201" s="45" customFormat="true" ht="15.6" hidden="false" customHeight="false" outlineLevel="0" collapsed="false">
      <c r="A201" s="188" t="n">
        <v>26</v>
      </c>
      <c r="B201" s="189" t="s">
        <v>36</v>
      </c>
      <c r="C201" s="190" t="s">
        <v>37</v>
      </c>
      <c r="D201" s="190" t="n">
        <v>3</v>
      </c>
      <c r="E201" s="194" t="s">
        <v>150</v>
      </c>
      <c r="F201" s="188" t="s">
        <v>1377</v>
      </c>
      <c r="G201" s="188" t="s">
        <v>20</v>
      </c>
      <c r="H201" s="188" t="n">
        <v>3</v>
      </c>
      <c r="I201" s="188" t="n">
        <v>7</v>
      </c>
      <c r="J201" s="188"/>
    </row>
    <row r="202" s="45" customFormat="true" ht="15.6" hidden="false" customHeight="false" outlineLevel="0" collapsed="false">
      <c r="A202" s="188" t="n">
        <v>27</v>
      </c>
      <c r="B202" s="189" t="s">
        <v>36</v>
      </c>
      <c r="C202" s="190" t="s">
        <v>37</v>
      </c>
      <c r="D202" s="190" t="n">
        <v>4</v>
      </c>
      <c r="E202" s="189" t="s">
        <v>309</v>
      </c>
      <c r="F202" s="188" t="s">
        <v>63</v>
      </c>
      <c r="G202" s="188" t="s">
        <v>64</v>
      </c>
      <c r="H202" s="188" t="s">
        <v>131</v>
      </c>
      <c r="I202" s="188"/>
      <c r="J202" s="188"/>
    </row>
    <row r="203" s="45" customFormat="true" ht="15.6" hidden="false" customHeight="false" outlineLevel="0" collapsed="false">
      <c r="A203" s="188" t="n">
        <v>28</v>
      </c>
      <c r="B203" s="189" t="s">
        <v>36</v>
      </c>
      <c r="C203" s="190" t="s">
        <v>37</v>
      </c>
      <c r="D203" s="190" t="n">
        <v>4</v>
      </c>
      <c r="E203" s="189" t="s">
        <v>352</v>
      </c>
      <c r="F203" s="188" t="s">
        <v>63</v>
      </c>
      <c r="G203" s="188" t="s">
        <v>64</v>
      </c>
      <c r="H203" s="188" t="n">
        <v>2</v>
      </c>
      <c r="I203" s="188" t="n">
        <v>9</v>
      </c>
      <c r="J203" s="188"/>
    </row>
    <row r="204" s="45" customFormat="true" ht="15.6" hidden="false" customHeight="false" outlineLevel="0" collapsed="false">
      <c r="A204" s="188" t="n">
        <v>29</v>
      </c>
      <c r="B204" s="189" t="s">
        <v>36</v>
      </c>
      <c r="C204" s="190" t="s">
        <v>37</v>
      </c>
      <c r="D204" s="190" t="n">
        <v>4</v>
      </c>
      <c r="E204" s="189" t="s">
        <v>310</v>
      </c>
      <c r="F204" s="188" t="s">
        <v>63</v>
      </c>
      <c r="G204" s="188" t="s">
        <v>64</v>
      </c>
      <c r="H204" s="188" t="s">
        <v>144</v>
      </c>
      <c r="I204" s="188"/>
      <c r="J204" s="188"/>
    </row>
    <row r="205" s="45" customFormat="true" ht="15.6" hidden="false" customHeight="false" outlineLevel="0" collapsed="false">
      <c r="A205" s="188" t="n">
        <v>30</v>
      </c>
      <c r="B205" s="189" t="s">
        <v>36</v>
      </c>
      <c r="C205" s="190" t="s">
        <v>37</v>
      </c>
      <c r="D205" s="190" t="n">
        <v>4</v>
      </c>
      <c r="E205" s="189" t="s">
        <v>377</v>
      </c>
      <c r="F205" s="188" t="s">
        <v>63</v>
      </c>
      <c r="G205" s="188" t="s">
        <v>64</v>
      </c>
      <c r="H205" s="188" t="n">
        <v>3</v>
      </c>
      <c r="I205" s="188" t="n">
        <v>3</v>
      </c>
      <c r="J205" s="188"/>
    </row>
    <row r="206" s="45" customFormat="true" ht="15.6" hidden="false" customHeight="false" outlineLevel="0" collapsed="false">
      <c r="A206" s="188" t="n">
        <v>31</v>
      </c>
      <c r="B206" s="189" t="s">
        <v>36</v>
      </c>
      <c r="C206" s="190" t="s">
        <v>37</v>
      </c>
      <c r="D206" s="190" t="n">
        <v>4</v>
      </c>
      <c r="E206" s="189" t="s">
        <v>419</v>
      </c>
      <c r="F206" s="188" t="s">
        <v>63</v>
      </c>
      <c r="G206" s="188" t="s">
        <v>64</v>
      </c>
      <c r="H206" s="188" t="n">
        <v>3</v>
      </c>
      <c r="I206" s="188" t="n">
        <v>3</v>
      </c>
      <c r="J206" s="188"/>
    </row>
    <row r="207" s="45" customFormat="true" ht="15.6" hidden="false" customHeight="false" outlineLevel="0" collapsed="false">
      <c r="A207" s="188" t="n">
        <v>32</v>
      </c>
      <c r="B207" s="189" t="s">
        <v>36</v>
      </c>
      <c r="C207" s="190" t="s">
        <v>37</v>
      </c>
      <c r="D207" s="190" t="n">
        <v>4</v>
      </c>
      <c r="E207" s="189" t="s">
        <v>333</v>
      </c>
      <c r="F207" s="188" t="s">
        <v>63</v>
      </c>
      <c r="G207" s="188" t="s">
        <v>64</v>
      </c>
      <c r="H207" s="188" t="s">
        <v>144</v>
      </c>
      <c r="I207" s="188"/>
      <c r="J207" s="188"/>
    </row>
    <row r="208" s="45" customFormat="true" ht="15.6" hidden="false" customHeight="false" outlineLevel="0" collapsed="false">
      <c r="A208" s="188" t="n">
        <v>33</v>
      </c>
      <c r="B208" s="189" t="s">
        <v>36</v>
      </c>
      <c r="C208" s="190" t="s">
        <v>37</v>
      </c>
      <c r="D208" s="190" t="n">
        <v>4</v>
      </c>
      <c r="E208" s="189" t="s">
        <v>317</v>
      </c>
      <c r="F208" s="188" t="s">
        <v>63</v>
      </c>
      <c r="G208" s="188" t="s">
        <v>64</v>
      </c>
      <c r="H208" s="188" t="n">
        <v>2</v>
      </c>
      <c r="I208" s="188" t="n">
        <v>2</v>
      </c>
      <c r="J208" s="188"/>
    </row>
    <row r="209" s="45" customFormat="true" ht="15.6" hidden="false" customHeight="false" outlineLevel="0" collapsed="false">
      <c r="A209" s="188" t="n">
        <v>34</v>
      </c>
      <c r="B209" s="189" t="s">
        <v>36</v>
      </c>
      <c r="C209" s="190" t="s">
        <v>37</v>
      </c>
      <c r="D209" s="190" t="n">
        <v>4</v>
      </c>
      <c r="E209" s="189" t="s">
        <v>371</v>
      </c>
      <c r="F209" s="188" t="s">
        <v>63</v>
      </c>
      <c r="G209" s="188" t="s">
        <v>64</v>
      </c>
      <c r="H209" s="188" t="n">
        <v>1</v>
      </c>
      <c r="I209" s="188" t="n">
        <v>2</v>
      </c>
      <c r="J209" s="188"/>
    </row>
    <row r="210" s="45" customFormat="true" ht="15.6" hidden="false" customHeight="false" outlineLevel="0" collapsed="false">
      <c r="A210" s="188" t="n">
        <v>35</v>
      </c>
      <c r="B210" s="189" t="s">
        <v>36</v>
      </c>
      <c r="C210" s="190" t="s">
        <v>37</v>
      </c>
      <c r="D210" s="190" t="n">
        <v>4</v>
      </c>
      <c r="E210" s="189" t="s">
        <v>346</v>
      </c>
      <c r="F210" s="188" t="s">
        <v>63</v>
      </c>
      <c r="G210" s="188" t="s">
        <v>64</v>
      </c>
      <c r="H210" s="188" t="s">
        <v>131</v>
      </c>
      <c r="I210" s="188" t="n">
        <v>7</v>
      </c>
      <c r="J210" s="188"/>
    </row>
    <row r="211" s="45" customFormat="true" ht="15.6" hidden="false" customHeight="false" outlineLevel="0" collapsed="false">
      <c r="A211" s="188" t="n">
        <v>36</v>
      </c>
      <c r="B211" s="189" t="s">
        <v>36</v>
      </c>
      <c r="C211" s="190" t="s">
        <v>37</v>
      </c>
      <c r="D211" s="190" t="n">
        <v>5</v>
      </c>
      <c r="E211" s="189" t="s">
        <v>1140</v>
      </c>
      <c r="F211" s="188" t="s">
        <v>1381</v>
      </c>
      <c r="G211" s="188" t="s">
        <v>1077</v>
      </c>
      <c r="H211" s="188" t="s">
        <v>144</v>
      </c>
      <c r="I211" s="188" t="n">
        <v>3</v>
      </c>
      <c r="J211" s="188"/>
    </row>
    <row r="212" s="45" customFormat="true" ht="15.6" hidden="false" customHeight="false" outlineLevel="0" collapsed="false">
      <c r="A212" s="188" t="n">
        <v>37</v>
      </c>
      <c r="B212" s="189" t="s">
        <v>36</v>
      </c>
      <c r="C212" s="190" t="s">
        <v>37</v>
      </c>
      <c r="D212" s="190" t="n">
        <v>5</v>
      </c>
      <c r="E212" s="189" t="s">
        <v>1137</v>
      </c>
      <c r="F212" s="188" t="s">
        <v>1381</v>
      </c>
      <c r="G212" s="188" t="s">
        <v>1077</v>
      </c>
      <c r="H212" s="188" t="n">
        <v>1</v>
      </c>
      <c r="I212" s="188" t="n">
        <v>1</v>
      </c>
      <c r="J212" s="188"/>
    </row>
    <row r="213" s="45" customFormat="true" ht="15.6" hidden="false" customHeight="false" outlineLevel="0" collapsed="false">
      <c r="A213" s="188" t="n">
        <v>38</v>
      </c>
      <c r="B213" s="189" t="s">
        <v>36</v>
      </c>
      <c r="C213" s="190" t="s">
        <v>37</v>
      </c>
      <c r="D213" s="190" t="n">
        <v>5</v>
      </c>
      <c r="E213" s="189" t="s">
        <v>1128</v>
      </c>
      <c r="F213" s="188" t="s">
        <v>1381</v>
      </c>
      <c r="G213" s="188" t="s">
        <v>1077</v>
      </c>
      <c r="H213" s="188" t="n">
        <v>3</v>
      </c>
      <c r="I213" s="188" t="n">
        <v>1</v>
      </c>
      <c r="J213" s="188"/>
    </row>
    <row r="214" s="45" customFormat="true" ht="15.6" hidden="false" customHeight="false" outlineLevel="0" collapsed="false">
      <c r="A214" s="188" t="n">
        <v>39</v>
      </c>
      <c r="B214" s="189" t="s">
        <v>36</v>
      </c>
      <c r="C214" s="190" t="s">
        <v>37</v>
      </c>
      <c r="D214" s="190" t="n">
        <v>5</v>
      </c>
      <c r="E214" s="189" t="s">
        <v>1107</v>
      </c>
      <c r="F214" s="188" t="s">
        <v>1381</v>
      </c>
      <c r="G214" s="188" t="s">
        <v>1077</v>
      </c>
      <c r="H214" s="188" t="n">
        <v>3</v>
      </c>
      <c r="I214" s="188" t="n">
        <v>1</v>
      </c>
      <c r="J214" s="188"/>
    </row>
    <row r="215" s="45" customFormat="true" ht="15.6" hidden="false" customHeight="false" outlineLevel="0" collapsed="false">
      <c r="A215" s="188" t="n">
        <v>40</v>
      </c>
      <c r="B215" s="189" t="s">
        <v>36</v>
      </c>
      <c r="C215" s="190" t="s">
        <v>37</v>
      </c>
      <c r="D215" s="190" t="n">
        <v>5</v>
      </c>
      <c r="E215" s="189" t="s">
        <v>1099</v>
      </c>
      <c r="F215" s="188" t="s">
        <v>1381</v>
      </c>
      <c r="G215" s="188" t="s">
        <v>1077</v>
      </c>
      <c r="H215" s="188" t="n">
        <v>3</v>
      </c>
      <c r="I215" s="188" t="n">
        <v>2</v>
      </c>
      <c r="J215" s="188"/>
    </row>
    <row r="216" s="45" customFormat="true" ht="15.6" hidden="false" customHeight="false" outlineLevel="0" collapsed="false">
      <c r="A216" s="188" t="n">
        <v>41</v>
      </c>
      <c r="B216" s="189" t="s">
        <v>36</v>
      </c>
      <c r="C216" s="190" t="s">
        <v>37</v>
      </c>
      <c r="D216" s="190" t="n">
        <v>5</v>
      </c>
      <c r="E216" s="189" t="s">
        <v>1170</v>
      </c>
      <c r="F216" s="188" t="s">
        <v>1381</v>
      </c>
      <c r="G216" s="188" t="s">
        <v>900</v>
      </c>
      <c r="H216" s="188" t="n">
        <v>1</v>
      </c>
      <c r="I216" s="188" t="n">
        <v>1</v>
      </c>
      <c r="J216" s="188"/>
    </row>
    <row r="217" s="45" customFormat="true" ht="15.6" hidden="false" customHeight="false" outlineLevel="0" collapsed="false">
      <c r="A217" s="188" t="n">
        <v>42</v>
      </c>
      <c r="B217" s="189" t="s">
        <v>36</v>
      </c>
      <c r="C217" s="190" t="s">
        <v>37</v>
      </c>
      <c r="D217" s="190" t="n">
        <v>5</v>
      </c>
      <c r="E217" s="189" t="s">
        <v>1127</v>
      </c>
      <c r="F217" s="188" t="s">
        <v>1381</v>
      </c>
      <c r="G217" s="188" t="s">
        <v>900</v>
      </c>
      <c r="H217" s="188" t="n">
        <v>1</v>
      </c>
      <c r="I217" s="188" t="n">
        <v>1</v>
      </c>
      <c r="J217" s="188"/>
    </row>
    <row r="218" s="45" customFormat="true" ht="15.6" hidden="false" customHeight="false" outlineLevel="0" collapsed="false">
      <c r="A218" s="188" t="n">
        <v>43</v>
      </c>
      <c r="B218" s="189" t="s">
        <v>36</v>
      </c>
      <c r="C218" s="190" t="s">
        <v>37</v>
      </c>
      <c r="D218" s="190" t="n">
        <v>5</v>
      </c>
      <c r="E218" s="189" t="s">
        <v>931</v>
      </c>
      <c r="F218" s="188" t="s">
        <v>1381</v>
      </c>
      <c r="G218" s="188" t="s">
        <v>900</v>
      </c>
      <c r="H218" s="188" t="n">
        <v>4</v>
      </c>
      <c r="I218" s="188" t="n">
        <v>1</v>
      </c>
      <c r="J218" s="188"/>
    </row>
    <row r="219" s="45" customFormat="true" ht="15.6" hidden="false" customHeight="false" outlineLevel="0" collapsed="false">
      <c r="A219" s="188" t="n">
        <v>44</v>
      </c>
      <c r="B219" s="189" t="s">
        <v>36</v>
      </c>
      <c r="C219" s="190" t="s">
        <v>37</v>
      </c>
      <c r="D219" s="190" t="n">
        <v>5</v>
      </c>
      <c r="E219" s="189" t="s">
        <v>1159</v>
      </c>
      <c r="F219" s="188" t="s">
        <v>1381</v>
      </c>
      <c r="G219" s="188" t="s">
        <v>1077</v>
      </c>
      <c r="H219" s="188" t="s">
        <v>144</v>
      </c>
      <c r="I219" s="188" t="n">
        <v>1</v>
      </c>
      <c r="J219" s="188"/>
    </row>
    <row r="220" s="45" customFormat="true" ht="15.6" hidden="false" customHeight="false" outlineLevel="0" collapsed="false">
      <c r="A220" s="188" t="n">
        <v>45</v>
      </c>
      <c r="B220" s="189" t="s">
        <v>36</v>
      </c>
      <c r="C220" s="190" t="s">
        <v>37</v>
      </c>
      <c r="D220" s="190" t="n">
        <v>5</v>
      </c>
      <c r="E220" s="189" t="s">
        <v>1153</v>
      </c>
      <c r="F220" s="188" t="s">
        <v>1381</v>
      </c>
      <c r="G220" s="188" t="s">
        <v>1077</v>
      </c>
      <c r="H220" s="188" t="s">
        <v>131</v>
      </c>
      <c r="I220" s="188" t="n">
        <v>4</v>
      </c>
      <c r="J220" s="188"/>
    </row>
    <row r="221" s="45" customFormat="true" ht="15.6" hidden="false" customHeight="false" outlineLevel="0" collapsed="false">
      <c r="A221" s="188" t="n">
        <v>46</v>
      </c>
      <c r="B221" s="189" t="s">
        <v>36</v>
      </c>
      <c r="C221" s="190" t="s">
        <v>37</v>
      </c>
      <c r="D221" s="190" t="n">
        <v>5</v>
      </c>
      <c r="E221" s="189" t="s">
        <v>1171</v>
      </c>
      <c r="F221" s="188" t="s">
        <v>1381</v>
      </c>
      <c r="G221" s="188" t="s">
        <v>1077</v>
      </c>
      <c r="H221" s="188" t="n">
        <v>2</v>
      </c>
      <c r="I221" s="188" t="n">
        <v>3</v>
      </c>
      <c r="J221" s="188"/>
    </row>
    <row r="222" s="45" customFormat="true" ht="15.6" hidden="false" customHeight="false" outlineLevel="0" collapsed="false">
      <c r="A222" s="188" t="n">
        <v>47</v>
      </c>
      <c r="B222" s="189" t="s">
        <v>36</v>
      </c>
      <c r="C222" s="190" t="s">
        <v>37</v>
      </c>
      <c r="D222" s="190" t="n">
        <v>6</v>
      </c>
      <c r="E222" s="189" t="s">
        <v>885</v>
      </c>
      <c r="F222" s="188" t="s">
        <v>1382</v>
      </c>
      <c r="G222" s="188" t="s">
        <v>833</v>
      </c>
      <c r="H222" s="188" t="n">
        <v>2</v>
      </c>
      <c r="I222" s="188" t="n">
        <v>1</v>
      </c>
      <c r="J222" s="188"/>
    </row>
    <row r="223" s="45" customFormat="true" ht="15.6" hidden="false" customHeight="false" outlineLevel="0" collapsed="false">
      <c r="A223" s="188" t="n">
        <v>48</v>
      </c>
      <c r="B223" s="189" t="s">
        <v>36</v>
      </c>
      <c r="C223" s="190" t="s">
        <v>37</v>
      </c>
      <c r="D223" s="190" t="n">
        <v>6</v>
      </c>
      <c r="E223" s="189" t="s">
        <v>894</v>
      </c>
      <c r="F223" s="188" t="s">
        <v>1382</v>
      </c>
      <c r="G223" s="188" t="s">
        <v>833</v>
      </c>
      <c r="H223" s="188" t="s">
        <v>144</v>
      </c>
      <c r="I223" s="188" t="n">
        <v>1</v>
      </c>
      <c r="J223" s="188"/>
    </row>
    <row r="224" s="45" customFormat="true" ht="15.6" hidden="false" customHeight="false" outlineLevel="0" collapsed="false">
      <c r="A224" s="188" t="n">
        <v>49</v>
      </c>
      <c r="B224" s="189" t="s">
        <v>36</v>
      </c>
      <c r="C224" s="190" t="s">
        <v>37</v>
      </c>
      <c r="D224" s="190" t="n">
        <v>6</v>
      </c>
      <c r="E224" s="189" t="s">
        <v>891</v>
      </c>
      <c r="F224" s="188" t="s">
        <v>1382</v>
      </c>
      <c r="G224" s="188" t="s">
        <v>833</v>
      </c>
      <c r="H224" s="188" t="n">
        <v>1</v>
      </c>
      <c r="I224" s="188" t="n">
        <v>1</v>
      </c>
      <c r="J224" s="188"/>
    </row>
    <row r="225" s="45" customFormat="true" ht="15.6" hidden="false" customHeight="false" outlineLevel="0" collapsed="false">
      <c r="A225" s="188" t="n">
        <v>50</v>
      </c>
      <c r="B225" s="189" t="s">
        <v>36</v>
      </c>
      <c r="C225" s="190" t="s">
        <v>37</v>
      </c>
      <c r="D225" s="190" t="n">
        <v>6</v>
      </c>
      <c r="E225" s="189" t="s">
        <v>831</v>
      </c>
      <c r="F225" s="188" t="s">
        <v>1382</v>
      </c>
      <c r="G225" s="188" t="s">
        <v>833</v>
      </c>
      <c r="H225" s="188" t="n">
        <v>4</v>
      </c>
      <c r="I225" s="188" t="n">
        <v>1</v>
      </c>
      <c r="J225" s="188"/>
    </row>
    <row r="226" s="45" customFormat="true" ht="15.6" hidden="false" customHeight="false" outlineLevel="0" collapsed="false">
      <c r="A226" s="188" t="n">
        <v>51</v>
      </c>
      <c r="B226" s="189" t="s">
        <v>36</v>
      </c>
      <c r="C226" s="190" t="s">
        <v>37</v>
      </c>
      <c r="D226" s="190" t="n">
        <v>6</v>
      </c>
      <c r="E226" s="189" t="s">
        <v>877</v>
      </c>
      <c r="F226" s="188" t="s">
        <v>1382</v>
      </c>
      <c r="G226" s="188" t="s">
        <v>833</v>
      </c>
      <c r="H226" s="188" t="n">
        <v>1</v>
      </c>
      <c r="I226" s="188" t="n">
        <v>1</v>
      </c>
      <c r="J226" s="188"/>
    </row>
    <row r="227" s="45" customFormat="true" ht="15.6" hidden="false" customHeight="false" outlineLevel="0" collapsed="false">
      <c r="A227" s="188" t="n">
        <v>52</v>
      </c>
      <c r="B227" s="189" t="s">
        <v>36</v>
      </c>
      <c r="C227" s="190" t="s">
        <v>37</v>
      </c>
      <c r="D227" s="190" t="n">
        <v>6</v>
      </c>
      <c r="E227" s="189" t="s">
        <v>879</v>
      </c>
      <c r="F227" s="188" t="s">
        <v>1382</v>
      </c>
      <c r="G227" s="188" t="s">
        <v>833</v>
      </c>
      <c r="H227" s="188" t="n">
        <v>1</v>
      </c>
      <c r="I227" s="188" t="n">
        <v>1</v>
      </c>
      <c r="J227" s="188"/>
    </row>
    <row r="228" s="45" customFormat="true" ht="15.6" hidden="false" customHeight="false" outlineLevel="0" collapsed="false">
      <c r="A228" s="188" t="n">
        <v>53</v>
      </c>
      <c r="B228" s="189" t="s">
        <v>36</v>
      </c>
      <c r="C228" s="190" t="s">
        <v>37</v>
      </c>
      <c r="D228" s="190" t="n">
        <v>6</v>
      </c>
      <c r="E228" s="189" t="s">
        <v>839</v>
      </c>
      <c r="F228" s="188" t="s">
        <v>1382</v>
      </c>
      <c r="G228" s="188" t="s">
        <v>833</v>
      </c>
      <c r="H228" s="188" t="n">
        <v>3</v>
      </c>
      <c r="I228" s="188" t="n">
        <v>1</v>
      </c>
      <c r="J228" s="188"/>
    </row>
    <row r="229" s="45" customFormat="true" ht="15.6" hidden="false" customHeight="false" outlineLevel="0" collapsed="false">
      <c r="A229" s="188" t="n">
        <v>54</v>
      </c>
      <c r="B229" s="189" t="s">
        <v>36</v>
      </c>
      <c r="C229" s="190" t="s">
        <v>37</v>
      </c>
      <c r="D229" s="195" t="s">
        <v>435</v>
      </c>
      <c r="E229" s="189" t="s">
        <v>1071</v>
      </c>
      <c r="F229" s="188" t="s">
        <v>986</v>
      </c>
      <c r="G229" s="188" t="s">
        <v>994</v>
      </c>
      <c r="H229" s="188" t="n">
        <v>3</v>
      </c>
      <c r="I229" s="188" t="n">
        <v>4</v>
      </c>
      <c r="J229" s="188"/>
    </row>
    <row r="230" s="45" customFormat="true" ht="15.6" hidden="false" customHeight="false" outlineLevel="0" collapsed="false">
      <c r="A230" s="188" t="n">
        <v>55</v>
      </c>
      <c r="B230" s="189" t="s">
        <v>36</v>
      </c>
      <c r="C230" s="190" t="s">
        <v>37</v>
      </c>
      <c r="D230" s="195" t="s">
        <v>435</v>
      </c>
      <c r="E230" s="189" t="s">
        <v>1054</v>
      </c>
      <c r="F230" s="188" t="s">
        <v>986</v>
      </c>
      <c r="G230" s="188" t="s">
        <v>994</v>
      </c>
      <c r="H230" s="188" t="s">
        <v>131</v>
      </c>
      <c r="I230" s="188" t="n">
        <v>4</v>
      </c>
      <c r="J230" s="188"/>
    </row>
    <row r="231" s="45" customFormat="true" ht="15.6" hidden="false" customHeight="false" outlineLevel="0" collapsed="false">
      <c r="A231" s="188" t="n">
        <v>56</v>
      </c>
      <c r="B231" s="189" t="s">
        <v>36</v>
      </c>
      <c r="C231" s="190" t="s">
        <v>37</v>
      </c>
      <c r="D231" s="195" t="s">
        <v>435</v>
      </c>
      <c r="E231" s="189" t="s">
        <v>1063</v>
      </c>
      <c r="F231" s="188" t="s">
        <v>986</v>
      </c>
      <c r="G231" s="188" t="s">
        <v>994</v>
      </c>
      <c r="H231" s="188" t="n">
        <v>3</v>
      </c>
      <c r="I231" s="188" t="n">
        <v>4</v>
      </c>
      <c r="J231" s="188"/>
    </row>
    <row r="232" s="45" customFormat="true" ht="15.6" hidden="false" customHeight="false" outlineLevel="0" collapsed="false">
      <c r="A232" s="188" t="n">
        <v>57</v>
      </c>
      <c r="B232" s="189" t="s">
        <v>36</v>
      </c>
      <c r="C232" s="190" t="s">
        <v>37</v>
      </c>
      <c r="D232" s="195" t="s">
        <v>435</v>
      </c>
      <c r="E232" s="189" t="s">
        <v>1037</v>
      </c>
      <c r="F232" s="188" t="s">
        <v>986</v>
      </c>
      <c r="G232" s="188" t="s">
        <v>994</v>
      </c>
      <c r="H232" s="188" t="s">
        <v>131</v>
      </c>
      <c r="I232" s="188" t="n">
        <v>4</v>
      </c>
      <c r="J232" s="188"/>
    </row>
    <row r="233" s="45" customFormat="true" ht="15.6" hidden="false" customHeight="false" outlineLevel="0" collapsed="false">
      <c r="A233" s="188" t="n">
        <v>58</v>
      </c>
      <c r="B233" s="189" t="s">
        <v>36</v>
      </c>
      <c r="C233" s="190" t="s">
        <v>37</v>
      </c>
      <c r="D233" s="195" t="s">
        <v>435</v>
      </c>
      <c r="E233" s="189" t="s">
        <v>1396</v>
      </c>
      <c r="F233" s="188" t="s">
        <v>986</v>
      </c>
      <c r="G233" s="188" t="s">
        <v>994</v>
      </c>
      <c r="H233" s="188" t="n">
        <v>3</v>
      </c>
      <c r="I233" s="188" t="n">
        <v>2</v>
      </c>
      <c r="J233" s="188"/>
    </row>
    <row r="234" s="45" customFormat="true" ht="15.6" hidden="false" customHeight="false" outlineLevel="0" collapsed="false">
      <c r="A234" s="188" t="n">
        <v>59</v>
      </c>
      <c r="B234" s="189" t="s">
        <v>36</v>
      </c>
      <c r="C234" s="190" t="s">
        <v>37</v>
      </c>
      <c r="D234" s="195" t="s">
        <v>435</v>
      </c>
      <c r="E234" s="189" t="s">
        <v>1052</v>
      </c>
      <c r="F234" s="188" t="s">
        <v>986</v>
      </c>
      <c r="G234" s="188" t="s">
        <v>994</v>
      </c>
      <c r="H234" s="188" t="n">
        <v>1</v>
      </c>
      <c r="I234" s="188" t="n">
        <v>1</v>
      </c>
      <c r="J234" s="188"/>
    </row>
    <row r="235" s="45" customFormat="true" ht="15.6" hidden="false" customHeight="false" outlineLevel="0" collapsed="false">
      <c r="A235" s="188" t="n">
        <v>60</v>
      </c>
      <c r="B235" s="189" t="s">
        <v>36</v>
      </c>
      <c r="C235" s="190" t="s">
        <v>37</v>
      </c>
      <c r="D235" s="195" t="s">
        <v>435</v>
      </c>
      <c r="E235" s="189" t="s">
        <v>1032</v>
      </c>
      <c r="F235" s="188" t="s">
        <v>986</v>
      </c>
      <c r="G235" s="188" t="s">
        <v>994</v>
      </c>
      <c r="H235" s="188" t="n">
        <v>2</v>
      </c>
      <c r="I235" s="188" t="n">
        <v>1</v>
      </c>
      <c r="J235" s="188"/>
    </row>
    <row r="236" s="45" customFormat="true" ht="15.6" hidden="false" customHeight="false" outlineLevel="0" collapsed="false">
      <c r="A236" s="188" t="n">
        <v>61</v>
      </c>
      <c r="B236" s="189" t="s">
        <v>36</v>
      </c>
      <c r="C236" s="190" t="s">
        <v>37</v>
      </c>
      <c r="D236" s="195" t="s">
        <v>435</v>
      </c>
      <c r="E236" s="189" t="s">
        <v>1021</v>
      </c>
      <c r="F236" s="188" t="s">
        <v>986</v>
      </c>
      <c r="G236" s="188" t="s">
        <v>994</v>
      </c>
      <c r="H236" s="188" t="n">
        <v>2</v>
      </c>
      <c r="I236" s="188" t="n">
        <v>2</v>
      </c>
      <c r="J236" s="188"/>
    </row>
    <row r="237" s="45" customFormat="true" ht="15.6" hidden="false" customHeight="false" outlineLevel="0" collapsed="false">
      <c r="A237" s="188" t="n">
        <v>62</v>
      </c>
      <c r="B237" s="189" t="s">
        <v>36</v>
      </c>
      <c r="C237" s="190" t="s">
        <v>37</v>
      </c>
      <c r="D237" s="195" t="s">
        <v>435</v>
      </c>
      <c r="E237" s="189" t="s">
        <v>1053</v>
      </c>
      <c r="F237" s="188" t="s">
        <v>986</v>
      </c>
      <c r="G237" s="188" t="s">
        <v>994</v>
      </c>
      <c r="H237" s="188" t="n">
        <v>2</v>
      </c>
      <c r="I237" s="188" t="n">
        <v>1</v>
      </c>
      <c r="J237" s="188"/>
    </row>
    <row r="238" s="45" customFormat="true" ht="15.6" hidden="false" customHeight="false" outlineLevel="0" collapsed="false">
      <c r="A238" s="188" t="n">
        <v>63</v>
      </c>
      <c r="B238" s="189" t="s">
        <v>36</v>
      </c>
      <c r="C238" s="190" t="s">
        <v>37</v>
      </c>
      <c r="D238" s="195" t="s">
        <v>435</v>
      </c>
      <c r="E238" s="189" t="s">
        <v>707</v>
      </c>
      <c r="F238" s="188" t="s">
        <v>1380</v>
      </c>
      <c r="G238" s="188" t="s">
        <v>694</v>
      </c>
      <c r="H238" s="188" t="n">
        <v>2</v>
      </c>
      <c r="I238" s="188" t="n">
        <v>2</v>
      </c>
      <c r="J238" s="188"/>
    </row>
    <row r="239" s="45" customFormat="true" ht="15.6" hidden="false" customHeight="false" outlineLevel="0" collapsed="false">
      <c r="A239" s="188" t="n">
        <v>64</v>
      </c>
      <c r="B239" s="189" t="s">
        <v>36</v>
      </c>
      <c r="C239" s="190" t="s">
        <v>37</v>
      </c>
      <c r="D239" s="195" t="s">
        <v>435</v>
      </c>
      <c r="E239" s="189" t="s">
        <v>698</v>
      </c>
      <c r="F239" s="188" t="s">
        <v>1380</v>
      </c>
      <c r="G239" s="188" t="s">
        <v>694</v>
      </c>
      <c r="H239" s="188" t="n">
        <v>3</v>
      </c>
      <c r="I239" s="188" t="n">
        <v>2</v>
      </c>
      <c r="J239" s="188"/>
    </row>
    <row r="240" s="45" customFormat="true" ht="15.6" hidden="false" customHeight="false" outlineLevel="0" collapsed="false">
      <c r="A240" s="188" t="n">
        <v>65</v>
      </c>
      <c r="B240" s="189" t="s">
        <v>36</v>
      </c>
      <c r="C240" s="190" t="s">
        <v>37</v>
      </c>
      <c r="D240" s="195" t="s">
        <v>435</v>
      </c>
      <c r="E240" s="189" t="s">
        <v>728</v>
      </c>
      <c r="F240" s="188" t="s">
        <v>1380</v>
      </c>
      <c r="G240" s="188" t="s">
        <v>694</v>
      </c>
      <c r="H240" s="188" t="n">
        <v>2</v>
      </c>
      <c r="I240" s="188" t="n">
        <v>2</v>
      </c>
      <c r="J240" s="188"/>
    </row>
    <row r="241" s="45" customFormat="true" ht="15.6" hidden="false" customHeight="false" outlineLevel="0" collapsed="false">
      <c r="A241" s="188" t="n">
        <v>66</v>
      </c>
      <c r="B241" s="189" t="s">
        <v>36</v>
      </c>
      <c r="C241" s="190" t="s">
        <v>37</v>
      </c>
      <c r="D241" s="195" t="s">
        <v>435</v>
      </c>
      <c r="E241" s="189" t="s">
        <v>1324</v>
      </c>
      <c r="F241" s="188" t="s">
        <v>1380</v>
      </c>
      <c r="G241" s="188" t="s">
        <v>1307</v>
      </c>
      <c r="H241" s="188" t="n">
        <v>3</v>
      </c>
      <c r="I241" s="188" t="n">
        <v>3</v>
      </c>
      <c r="J241" s="188"/>
    </row>
    <row r="242" s="45" customFormat="true" ht="15.6" hidden="false" customHeight="false" outlineLevel="0" collapsed="false">
      <c r="A242" s="188" t="n">
        <v>67</v>
      </c>
      <c r="B242" s="189" t="s">
        <v>36</v>
      </c>
      <c r="C242" s="190" t="s">
        <v>37</v>
      </c>
      <c r="D242" s="195" t="s">
        <v>435</v>
      </c>
      <c r="E242" s="189" t="s">
        <v>725</v>
      </c>
      <c r="F242" s="188" t="s">
        <v>1380</v>
      </c>
      <c r="G242" s="188" t="s">
        <v>694</v>
      </c>
      <c r="H242" s="188" t="n">
        <v>2</v>
      </c>
      <c r="I242" s="188" t="n">
        <v>1</v>
      </c>
      <c r="J242" s="188"/>
    </row>
    <row r="243" s="45" customFormat="true" ht="15.6" hidden="false" customHeight="false" outlineLevel="0" collapsed="false">
      <c r="A243" s="188" t="n">
        <v>68</v>
      </c>
      <c r="B243" s="189" t="s">
        <v>36</v>
      </c>
      <c r="C243" s="190" t="s">
        <v>37</v>
      </c>
      <c r="D243" s="195" t="s">
        <v>435</v>
      </c>
      <c r="E243" s="189" t="s">
        <v>1338</v>
      </c>
      <c r="F243" s="188" t="s">
        <v>1380</v>
      </c>
      <c r="G243" s="188" t="s">
        <v>1307</v>
      </c>
      <c r="H243" s="188" t="n">
        <v>2</v>
      </c>
      <c r="I243" s="188" t="n">
        <v>3</v>
      </c>
      <c r="J243" s="188"/>
    </row>
    <row r="244" s="45" customFormat="true" ht="15.6" hidden="false" customHeight="false" outlineLevel="0" collapsed="false">
      <c r="A244" s="188" t="n">
        <v>69</v>
      </c>
      <c r="B244" s="189" t="s">
        <v>36</v>
      </c>
      <c r="C244" s="190" t="s">
        <v>37</v>
      </c>
      <c r="D244" s="195" t="s">
        <v>435</v>
      </c>
      <c r="E244" s="189" t="s">
        <v>696</v>
      </c>
      <c r="F244" s="188" t="s">
        <v>1380</v>
      </c>
      <c r="G244" s="188" t="s">
        <v>694</v>
      </c>
      <c r="H244" s="188" t="n">
        <v>2</v>
      </c>
      <c r="I244" s="188" t="n">
        <v>2</v>
      </c>
      <c r="J244" s="188"/>
    </row>
    <row r="245" s="45" customFormat="true" ht="15.6" hidden="false" customHeight="false" outlineLevel="0" collapsed="false">
      <c r="A245" s="188" t="n">
        <v>70</v>
      </c>
      <c r="B245" s="189" t="s">
        <v>36</v>
      </c>
      <c r="C245" s="190" t="s">
        <v>37</v>
      </c>
      <c r="D245" s="195" t="s">
        <v>435</v>
      </c>
      <c r="E245" s="189" t="s">
        <v>702</v>
      </c>
      <c r="F245" s="188" t="s">
        <v>1380</v>
      </c>
      <c r="G245" s="188" t="s">
        <v>694</v>
      </c>
      <c r="H245" s="188" t="n">
        <v>2</v>
      </c>
      <c r="I245" s="188" t="n">
        <v>1</v>
      </c>
      <c r="J245" s="188"/>
    </row>
    <row r="246" s="45" customFormat="true" ht="15.6" hidden="false" customHeight="false" outlineLevel="0" collapsed="false">
      <c r="A246" s="188" t="n">
        <v>71</v>
      </c>
      <c r="B246" s="189" t="s">
        <v>36</v>
      </c>
      <c r="C246" s="190" t="s">
        <v>37</v>
      </c>
      <c r="D246" s="195" t="s">
        <v>435</v>
      </c>
      <c r="E246" s="189" t="s">
        <v>723</v>
      </c>
      <c r="F246" s="188" t="s">
        <v>1380</v>
      </c>
      <c r="G246" s="188" t="s">
        <v>694</v>
      </c>
      <c r="H246" s="188" t="n">
        <v>2</v>
      </c>
      <c r="I246" s="188" t="n">
        <v>3</v>
      </c>
      <c r="J246" s="188"/>
    </row>
    <row r="247" s="45" customFormat="true" ht="15.6" hidden="false" customHeight="false" outlineLevel="0" collapsed="false">
      <c r="A247" s="188" t="n">
        <v>72</v>
      </c>
      <c r="B247" s="189" t="s">
        <v>36</v>
      </c>
      <c r="C247" s="190" t="s">
        <v>37</v>
      </c>
      <c r="D247" s="195" t="s">
        <v>435</v>
      </c>
      <c r="E247" s="189" t="s">
        <v>494</v>
      </c>
      <c r="F247" s="188" t="s">
        <v>426</v>
      </c>
      <c r="G247" s="188" t="s">
        <v>431</v>
      </c>
      <c r="H247" s="188" t="n">
        <v>1</v>
      </c>
      <c r="I247" s="188" t="n">
        <v>1</v>
      </c>
      <c r="J247" s="188"/>
    </row>
    <row r="248" s="45" customFormat="true" ht="15.6" hidden="false" customHeight="false" outlineLevel="0" collapsed="false">
      <c r="A248" s="188" t="n">
        <v>73</v>
      </c>
      <c r="B248" s="189" t="s">
        <v>36</v>
      </c>
      <c r="C248" s="190" t="s">
        <v>37</v>
      </c>
      <c r="D248" s="195" t="s">
        <v>435</v>
      </c>
      <c r="E248" s="196" t="s">
        <v>442</v>
      </c>
      <c r="F248" s="188" t="s">
        <v>426</v>
      </c>
      <c r="G248" s="188" t="s">
        <v>431</v>
      </c>
      <c r="H248" s="188" t="n">
        <v>1</v>
      </c>
      <c r="I248" s="188" t="n">
        <v>1</v>
      </c>
      <c r="J248" s="188"/>
    </row>
    <row r="249" s="45" customFormat="true" ht="15.6" hidden="false" customHeight="false" outlineLevel="0" collapsed="false">
      <c r="A249" s="188" t="n">
        <v>74</v>
      </c>
      <c r="B249" s="189" t="s">
        <v>36</v>
      </c>
      <c r="C249" s="190" t="s">
        <v>37</v>
      </c>
      <c r="D249" s="195" t="s">
        <v>435</v>
      </c>
      <c r="E249" s="189" t="s">
        <v>489</v>
      </c>
      <c r="F249" s="188" t="s">
        <v>426</v>
      </c>
      <c r="G249" s="188" t="s">
        <v>431</v>
      </c>
      <c r="H249" s="188" t="n">
        <v>1</v>
      </c>
      <c r="I249" s="188" t="n">
        <v>1</v>
      </c>
      <c r="J249" s="188"/>
    </row>
    <row r="250" s="45" customFormat="true" ht="15.6" hidden="false" customHeight="false" outlineLevel="0" collapsed="false">
      <c r="A250" s="188" t="n">
        <v>75</v>
      </c>
      <c r="B250" s="189" t="s">
        <v>36</v>
      </c>
      <c r="C250" s="190" t="s">
        <v>37</v>
      </c>
      <c r="D250" s="195" t="s">
        <v>435</v>
      </c>
      <c r="E250" s="189" t="s">
        <v>496</v>
      </c>
      <c r="F250" s="188" t="s">
        <v>426</v>
      </c>
      <c r="G250" s="188" t="s">
        <v>431</v>
      </c>
      <c r="H250" s="188" t="n">
        <v>1</v>
      </c>
      <c r="I250" s="188" t="n">
        <v>1</v>
      </c>
      <c r="J250" s="188"/>
    </row>
    <row r="251" s="45" customFormat="true" ht="15.6" hidden="false" customHeight="false" outlineLevel="0" collapsed="false">
      <c r="A251" s="188" t="n">
        <v>76</v>
      </c>
      <c r="B251" s="189" t="s">
        <v>36</v>
      </c>
      <c r="C251" s="190" t="s">
        <v>37</v>
      </c>
      <c r="D251" s="195" t="s">
        <v>435</v>
      </c>
      <c r="E251" s="189" t="s">
        <v>483</v>
      </c>
      <c r="F251" s="188" t="s">
        <v>426</v>
      </c>
      <c r="G251" s="188" t="s">
        <v>431</v>
      </c>
      <c r="H251" s="188" t="n">
        <v>1</v>
      </c>
      <c r="I251" s="188" t="n">
        <v>1</v>
      </c>
      <c r="J251" s="188"/>
    </row>
    <row r="252" s="45" customFormat="true" ht="15.6" hidden="false" customHeight="false" outlineLevel="0" collapsed="false">
      <c r="A252" s="188" t="n">
        <v>77</v>
      </c>
      <c r="B252" s="189" t="s">
        <v>36</v>
      </c>
      <c r="C252" s="190" t="s">
        <v>37</v>
      </c>
      <c r="D252" s="195" t="s">
        <v>435</v>
      </c>
      <c r="E252" s="189" t="s">
        <v>436</v>
      </c>
      <c r="F252" s="188" t="s">
        <v>426</v>
      </c>
      <c r="G252" s="188" t="s">
        <v>427</v>
      </c>
      <c r="H252" s="188" t="n">
        <v>1</v>
      </c>
      <c r="I252" s="188" t="n">
        <v>2</v>
      </c>
      <c r="J252" s="188"/>
    </row>
    <row r="253" s="45" customFormat="true" ht="15.6" hidden="false" customHeight="false" outlineLevel="0" collapsed="false">
      <c r="A253" s="188" t="n">
        <v>78</v>
      </c>
      <c r="B253" s="189" t="s">
        <v>36</v>
      </c>
      <c r="C253" s="190" t="s">
        <v>37</v>
      </c>
      <c r="D253" s="195" t="s">
        <v>435</v>
      </c>
      <c r="E253" s="189" t="s">
        <v>437</v>
      </c>
      <c r="F253" s="188" t="s">
        <v>426</v>
      </c>
      <c r="G253" s="188" t="s">
        <v>427</v>
      </c>
      <c r="H253" s="188" t="n">
        <v>2</v>
      </c>
      <c r="I253" s="188" t="n">
        <v>1</v>
      </c>
      <c r="J253" s="188"/>
    </row>
    <row r="254" s="45" customFormat="true" ht="15.6" hidden="false" customHeight="false" outlineLevel="0" collapsed="false">
      <c r="A254" s="188" t="n">
        <v>79</v>
      </c>
      <c r="B254" s="189" t="s">
        <v>36</v>
      </c>
      <c r="C254" s="190" t="s">
        <v>37</v>
      </c>
      <c r="D254" s="195" t="s">
        <v>435</v>
      </c>
      <c r="E254" s="189" t="s">
        <v>495</v>
      </c>
      <c r="F254" s="188" t="s">
        <v>426</v>
      </c>
      <c r="G254" s="188" t="s">
        <v>431</v>
      </c>
      <c r="H254" s="188" t="n">
        <v>4</v>
      </c>
      <c r="I254" s="188" t="n">
        <v>1</v>
      </c>
      <c r="J254" s="188"/>
    </row>
    <row r="255" s="45" customFormat="true" ht="15.6" hidden="false" customHeight="false" outlineLevel="0" collapsed="false">
      <c r="A255" s="188" t="n">
        <v>80</v>
      </c>
      <c r="B255" s="189" t="s">
        <v>36</v>
      </c>
      <c r="C255" s="190" t="s">
        <v>37</v>
      </c>
      <c r="D255" s="195" t="s">
        <v>435</v>
      </c>
      <c r="E255" s="189" t="s">
        <v>478</v>
      </c>
      <c r="F255" s="188" t="s">
        <v>426</v>
      </c>
      <c r="G255" s="188" t="s">
        <v>431</v>
      </c>
      <c r="H255" s="188" t="s">
        <v>144</v>
      </c>
      <c r="I255" s="188"/>
      <c r="J255" s="188"/>
    </row>
    <row r="256" s="45" customFormat="true" ht="15.6" hidden="false" customHeight="false" outlineLevel="0" collapsed="false">
      <c r="A256" s="188" t="n">
        <v>81</v>
      </c>
      <c r="B256" s="189" t="s">
        <v>36</v>
      </c>
      <c r="C256" s="190" t="s">
        <v>37</v>
      </c>
      <c r="D256" s="195" t="s">
        <v>1254</v>
      </c>
      <c r="E256" s="189" t="s">
        <v>1271</v>
      </c>
      <c r="F256" s="188" t="s">
        <v>1386</v>
      </c>
      <c r="G256" s="188" t="s">
        <v>1256</v>
      </c>
      <c r="H256" s="188" t="n">
        <v>4</v>
      </c>
      <c r="I256" s="188" t="n">
        <v>2</v>
      </c>
      <c r="J256" s="188"/>
    </row>
    <row r="257" s="45" customFormat="true" ht="15.6" hidden="false" customHeight="false" outlineLevel="0" collapsed="false">
      <c r="A257" s="188" t="n">
        <v>82</v>
      </c>
      <c r="B257" s="189" t="s">
        <v>36</v>
      </c>
      <c r="C257" s="190" t="s">
        <v>37</v>
      </c>
      <c r="D257" s="195" t="s">
        <v>1254</v>
      </c>
      <c r="E257" s="189" t="s">
        <v>1305</v>
      </c>
      <c r="F257" s="188" t="s">
        <v>1386</v>
      </c>
      <c r="G257" s="188" t="s">
        <v>1256</v>
      </c>
      <c r="H257" s="188" t="n">
        <v>3</v>
      </c>
      <c r="I257" s="188" t="n">
        <v>1</v>
      </c>
      <c r="J257" s="188"/>
    </row>
    <row r="258" s="45" customFormat="true" ht="15.6" hidden="false" customHeight="false" outlineLevel="0" collapsed="false">
      <c r="A258" s="188" t="n">
        <v>83</v>
      </c>
      <c r="B258" s="189" t="s">
        <v>36</v>
      </c>
      <c r="C258" s="190" t="s">
        <v>37</v>
      </c>
      <c r="D258" s="195" t="s">
        <v>1254</v>
      </c>
      <c r="E258" s="189" t="s">
        <v>1267</v>
      </c>
      <c r="F258" s="188" t="s">
        <v>1386</v>
      </c>
      <c r="G258" s="188" t="s">
        <v>1256</v>
      </c>
      <c r="H258" s="188" t="n">
        <v>3</v>
      </c>
      <c r="I258" s="188" t="n">
        <v>2</v>
      </c>
      <c r="J258" s="188"/>
    </row>
    <row r="259" s="45" customFormat="true" ht="15.6" hidden="false" customHeight="false" outlineLevel="0" collapsed="false">
      <c r="A259" s="188" t="n">
        <v>84</v>
      </c>
      <c r="B259" s="189" t="s">
        <v>36</v>
      </c>
      <c r="C259" s="190" t="s">
        <v>37</v>
      </c>
      <c r="D259" s="195" t="s">
        <v>1254</v>
      </c>
      <c r="E259" s="189" t="s">
        <v>1258</v>
      </c>
      <c r="F259" s="188" t="s">
        <v>1386</v>
      </c>
      <c r="G259" s="188" t="s">
        <v>1256</v>
      </c>
      <c r="H259" s="188" t="n">
        <v>4</v>
      </c>
      <c r="I259" s="188" t="n">
        <v>1</v>
      </c>
      <c r="J259" s="188"/>
    </row>
    <row r="260" s="45" customFormat="true" ht="15.6" hidden="false" customHeight="false" outlineLevel="0" collapsed="false">
      <c r="A260" s="188" t="n">
        <v>85</v>
      </c>
      <c r="B260" s="189" t="s">
        <v>36</v>
      </c>
      <c r="C260" s="190" t="s">
        <v>37</v>
      </c>
      <c r="D260" s="195" t="s">
        <v>1254</v>
      </c>
      <c r="E260" s="189" t="s">
        <v>1262</v>
      </c>
      <c r="F260" s="188" t="s">
        <v>1386</v>
      </c>
      <c r="G260" s="188" t="s">
        <v>1256</v>
      </c>
      <c r="H260" s="188" t="n">
        <v>2</v>
      </c>
      <c r="I260" s="188" t="n">
        <v>1</v>
      </c>
      <c r="J260" s="188"/>
    </row>
    <row r="261" s="45" customFormat="true" ht="15.6" hidden="false" customHeight="false" outlineLevel="0" collapsed="false">
      <c r="A261" s="188" t="n">
        <v>86</v>
      </c>
      <c r="B261" s="189" t="s">
        <v>36</v>
      </c>
      <c r="C261" s="190" t="s">
        <v>37</v>
      </c>
      <c r="D261" s="195" t="s">
        <v>1254</v>
      </c>
      <c r="E261" s="189" t="s">
        <v>1397</v>
      </c>
      <c r="F261" s="188" t="s">
        <v>1386</v>
      </c>
      <c r="G261" s="188" t="s">
        <v>1256</v>
      </c>
      <c r="H261" s="188" t="n">
        <v>1</v>
      </c>
      <c r="I261" s="188" t="n">
        <v>2</v>
      </c>
      <c r="J261" s="188"/>
    </row>
    <row r="262" s="45" customFormat="true" ht="15.6" hidden="false" customHeight="false" outlineLevel="0" collapsed="false">
      <c r="A262" s="188" t="n">
        <v>87</v>
      </c>
      <c r="B262" s="189" t="s">
        <v>36</v>
      </c>
      <c r="C262" s="190" t="s">
        <v>37</v>
      </c>
      <c r="D262" s="195" t="s">
        <v>1254</v>
      </c>
      <c r="E262" s="187" t="s">
        <v>1275</v>
      </c>
      <c r="F262" s="188" t="s">
        <v>1386</v>
      </c>
      <c r="G262" s="188" t="s">
        <v>1256</v>
      </c>
      <c r="H262" s="188" t="n">
        <v>2</v>
      </c>
      <c r="I262" s="188" t="n">
        <v>1</v>
      </c>
      <c r="J262" s="188"/>
    </row>
    <row r="263" s="45" customFormat="true" ht="15.6" hidden="false" customHeight="false" outlineLevel="0" collapsed="false">
      <c r="A263" s="188" t="n">
        <v>88</v>
      </c>
      <c r="B263" s="189" t="s">
        <v>36</v>
      </c>
      <c r="C263" s="190" t="s">
        <v>37</v>
      </c>
      <c r="D263" s="195" t="s">
        <v>1254</v>
      </c>
      <c r="E263" s="189" t="s">
        <v>1302</v>
      </c>
      <c r="F263" s="188" t="s">
        <v>1386</v>
      </c>
      <c r="G263" s="188" t="s">
        <v>1256</v>
      </c>
      <c r="H263" s="188" t="n">
        <v>1</v>
      </c>
      <c r="I263" s="188" t="n">
        <v>1</v>
      </c>
      <c r="J263" s="188"/>
    </row>
    <row r="264" s="45" customFormat="true" ht="15.6" hidden="false" customHeight="false" outlineLevel="0" collapsed="false">
      <c r="A264" s="188" t="n">
        <v>89</v>
      </c>
      <c r="B264" s="189" t="s">
        <v>36</v>
      </c>
      <c r="C264" s="190" t="s">
        <v>37</v>
      </c>
      <c r="D264" s="195" t="s">
        <v>1254</v>
      </c>
      <c r="E264" s="189"/>
      <c r="F264" s="188" t="s">
        <v>1177</v>
      </c>
      <c r="G264" s="188"/>
      <c r="H264" s="188"/>
      <c r="I264" s="188"/>
      <c r="J264" s="188"/>
    </row>
    <row r="265" s="45" customFormat="true" ht="15.6" hidden="false" customHeight="false" outlineLevel="0" collapsed="false">
      <c r="A265" s="188" t="n">
        <v>90</v>
      </c>
      <c r="B265" s="189" t="s">
        <v>36</v>
      </c>
      <c r="C265" s="190" t="s">
        <v>37</v>
      </c>
      <c r="D265" s="195" t="s">
        <v>1254</v>
      </c>
      <c r="E265" s="189"/>
      <c r="F265" s="188" t="s">
        <v>1177</v>
      </c>
      <c r="G265" s="188"/>
      <c r="H265" s="188"/>
      <c r="I265" s="188"/>
      <c r="J265" s="188"/>
    </row>
    <row r="266" s="45" customFormat="true" ht="15.6" hidden="false" customHeight="false" outlineLevel="0" collapsed="false">
      <c r="A266" s="188" t="n">
        <v>91</v>
      </c>
      <c r="B266" s="189" t="s">
        <v>36</v>
      </c>
      <c r="C266" s="190" t="s">
        <v>37</v>
      </c>
      <c r="D266" s="195" t="s">
        <v>1254</v>
      </c>
      <c r="E266" s="189"/>
      <c r="F266" s="188" t="s">
        <v>1177</v>
      </c>
      <c r="G266" s="188"/>
      <c r="H266" s="188"/>
      <c r="I266" s="188"/>
      <c r="J266" s="188"/>
    </row>
    <row r="267" s="45" customFormat="true" ht="15.6" hidden="false" customHeight="false" outlineLevel="0" collapsed="false">
      <c r="A267" s="188" t="n">
        <v>92</v>
      </c>
      <c r="B267" s="189" t="s">
        <v>36</v>
      </c>
      <c r="C267" s="190" t="s">
        <v>37</v>
      </c>
      <c r="D267" s="195" t="s">
        <v>1254</v>
      </c>
      <c r="E267" s="189"/>
      <c r="F267" s="188" t="s">
        <v>1177</v>
      </c>
      <c r="G267" s="188"/>
      <c r="H267" s="188"/>
      <c r="I267" s="188"/>
      <c r="J267" s="188"/>
    </row>
    <row r="268" s="45" customFormat="true" ht="15.6" hidden="false" customHeight="false" outlineLevel="0" collapsed="false">
      <c r="A268" s="188" t="n">
        <v>93</v>
      </c>
      <c r="B268" s="189" t="s">
        <v>36</v>
      </c>
      <c r="C268" s="190" t="s">
        <v>37</v>
      </c>
      <c r="D268" s="195" t="s">
        <v>1254</v>
      </c>
      <c r="E268" s="189"/>
      <c r="F268" s="188" t="s">
        <v>1177</v>
      </c>
      <c r="G268" s="188"/>
      <c r="H268" s="188"/>
      <c r="I268" s="188"/>
      <c r="J268" s="188"/>
    </row>
    <row r="269" s="45" customFormat="true" ht="15.6" hidden="false" customHeight="false" outlineLevel="0" collapsed="false">
      <c r="A269" s="188" t="n">
        <v>94</v>
      </c>
      <c r="B269" s="189" t="s">
        <v>36</v>
      </c>
      <c r="C269" s="190" t="s">
        <v>37</v>
      </c>
      <c r="D269" s="195" t="s">
        <v>1254</v>
      </c>
      <c r="E269" s="189"/>
      <c r="F269" s="188" t="s">
        <v>1177</v>
      </c>
      <c r="G269" s="188"/>
      <c r="H269" s="188"/>
      <c r="I269" s="188"/>
      <c r="J269" s="188"/>
    </row>
    <row r="270" s="45" customFormat="true" ht="15.6" hidden="false" customHeight="false" outlineLevel="0" collapsed="false">
      <c r="A270" s="188" t="n">
        <v>95</v>
      </c>
      <c r="B270" s="189" t="s">
        <v>36</v>
      </c>
      <c r="C270" s="190" t="s">
        <v>37</v>
      </c>
      <c r="D270" s="195" t="s">
        <v>1254</v>
      </c>
      <c r="E270" s="187"/>
      <c r="F270" s="188" t="s">
        <v>1177</v>
      </c>
      <c r="G270" s="188"/>
      <c r="H270" s="188"/>
      <c r="I270" s="188"/>
      <c r="J270" s="188"/>
    </row>
    <row r="271" s="45" customFormat="true" ht="15.6" hidden="false" customHeight="false" outlineLevel="0" collapsed="false">
      <c r="A271" s="188" t="n">
        <v>96</v>
      </c>
      <c r="B271" s="189" t="s">
        <v>36</v>
      </c>
      <c r="C271" s="190" t="s">
        <v>37</v>
      </c>
      <c r="D271" s="195" t="s">
        <v>1254</v>
      </c>
      <c r="E271" s="189"/>
      <c r="F271" s="188" t="s">
        <v>1177</v>
      </c>
      <c r="G271" s="188"/>
      <c r="H271" s="188"/>
      <c r="I271" s="188"/>
      <c r="J271" s="188"/>
    </row>
    <row r="272" s="45" customFormat="true" ht="15.6" hidden="false" customHeight="false" outlineLevel="0" collapsed="false">
      <c r="A272" s="188" t="n">
        <v>97</v>
      </c>
      <c r="B272" s="189" t="s">
        <v>36</v>
      </c>
      <c r="C272" s="190" t="s">
        <v>37</v>
      </c>
      <c r="D272" s="195" t="s">
        <v>1254</v>
      </c>
      <c r="E272" s="189"/>
      <c r="F272" s="188" t="s">
        <v>1177</v>
      </c>
      <c r="G272" s="188"/>
      <c r="H272" s="188"/>
      <c r="I272" s="188"/>
      <c r="J272" s="188"/>
    </row>
    <row r="273" s="56" customFormat="true" ht="15.6" hidden="false" customHeight="false" outlineLevel="0" collapsed="false">
      <c r="A273" s="197" t="n">
        <v>1</v>
      </c>
      <c r="B273" s="197" t="s">
        <v>49</v>
      </c>
      <c r="C273" s="198" t="s">
        <v>111</v>
      </c>
      <c r="D273" s="198" t="n">
        <v>1</v>
      </c>
      <c r="E273" s="199" t="s">
        <v>112</v>
      </c>
      <c r="F273" s="197" t="s">
        <v>20</v>
      </c>
      <c r="G273" s="197" t="s">
        <v>20</v>
      </c>
      <c r="H273" s="197" t="n">
        <v>2</v>
      </c>
      <c r="I273" s="197" t="n">
        <v>6</v>
      </c>
      <c r="J273" s="198" t="n">
        <v>60</v>
      </c>
      <c r="K273" s="79"/>
    </row>
    <row r="274" s="56" customFormat="true" ht="15.6" hidden="false" customHeight="false" outlineLevel="0" collapsed="false">
      <c r="A274" s="197" t="n">
        <v>2</v>
      </c>
      <c r="B274" s="197" t="s">
        <v>49</v>
      </c>
      <c r="C274" s="197" t="s">
        <v>118</v>
      </c>
      <c r="D274" s="197" t="n">
        <v>2</v>
      </c>
      <c r="E274" s="200" t="s">
        <v>1398</v>
      </c>
      <c r="F274" s="197" t="s">
        <v>20</v>
      </c>
      <c r="G274" s="197" t="s">
        <v>120</v>
      </c>
      <c r="H274" s="197" t="n">
        <v>4</v>
      </c>
      <c r="I274" s="197" t="n">
        <v>6</v>
      </c>
      <c r="J274" s="198" t="n">
        <v>76</v>
      </c>
    </row>
    <row r="275" s="56" customFormat="true" ht="15.6" hidden="false" customHeight="false" outlineLevel="0" collapsed="false">
      <c r="A275" s="197" t="n">
        <v>3</v>
      </c>
      <c r="B275" s="197" t="s">
        <v>49</v>
      </c>
      <c r="C275" s="197" t="s">
        <v>107</v>
      </c>
      <c r="D275" s="197" t="n">
        <v>2</v>
      </c>
      <c r="E275" s="200" t="s">
        <v>108</v>
      </c>
      <c r="F275" s="197" t="s">
        <v>20</v>
      </c>
      <c r="G275" s="197" t="s">
        <v>120</v>
      </c>
      <c r="H275" s="197" t="n">
        <v>4</v>
      </c>
      <c r="I275" s="197" t="n">
        <v>6</v>
      </c>
      <c r="J275" s="198" t="n">
        <v>82</v>
      </c>
    </row>
    <row r="276" s="56" customFormat="true" ht="15.6" hidden="false" customHeight="false" outlineLevel="0" collapsed="false">
      <c r="A276" s="197" t="n">
        <v>4</v>
      </c>
      <c r="B276" s="197" t="s">
        <v>49</v>
      </c>
      <c r="C276" s="197" t="s">
        <v>50</v>
      </c>
      <c r="D276" s="197" t="n">
        <v>2</v>
      </c>
      <c r="E276" s="200" t="s">
        <v>1399</v>
      </c>
      <c r="F276" s="197" t="s">
        <v>20</v>
      </c>
      <c r="G276" s="197"/>
      <c r="H276" s="197" t="n">
        <v>4</v>
      </c>
      <c r="I276" s="197" t="n">
        <v>6</v>
      </c>
      <c r="J276" s="198" t="n">
        <v>159</v>
      </c>
    </row>
    <row r="277" s="56" customFormat="true" ht="15.6" hidden="false" customHeight="false" outlineLevel="0" collapsed="false">
      <c r="A277" s="197" t="n">
        <v>5</v>
      </c>
      <c r="B277" s="197" t="s">
        <v>49</v>
      </c>
      <c r="C277" s="197" t="s">
        <v>50</v>
      </c>
      <c r="D277" s="197" t="n">
        <v>4</v>
      </c>
      <c r="E277" s="200" t="s">
        <v>134</v>
      </c>
      <c r="F277" s="197" t="s">
        <v>20</v>
      </c>
      <c r="G277" s="197"/>
      <c r="H277" s="197" t="n">
        <v>4</v>
      </c>
      <c r="I277" s="197" t="n">
        <v>1</v>
      </c>
      <c r="J277" s="198" t="n">
        <v>105</v>
      </c>
    </row>
    <row r="278" s="56" customFormat="true" ht="15.6" hidden="false" customHeight="false" outlineLevel="0" collapsed="false">
      <c r="A278" s="197" t="n">
        <v>6</v>
      </c>
      <c r="B278" s="197" t="s">
        <v>49</v>
      </c>
      <c r="C278" s="197" t="s">
        <v>65</v>
      </c>
      <c r="D278" s="197" t="n">
        <v>4</v>
      </c>
      <c r="E278" s="200" t="s">
        <v>113</v>
      </c>
      <c r="F278" s="197" t="s">
        <v>20</v>
      </c>
      <c r="G278" s="197"/>
      <c r="H278" s="197" t="n">
        <v>3</v>
      </c>
      <c r="I278" s="197" t="n">
        <v>1</v>
      </c>
      <c r="J278" s="198" t="n">
        <v>62</v>
      </c>
    </row>
    <row r="279" s="56" customFormat="true" ht="15.6" hidden="false" customHeight="false" outlineLevel="0" collapsed="false">
      <c r="A279" s="197" t="n">
        <v>7</v>
      </c>
      <c r="B279" s="197" t="s">
        <v>49</v>
      </c>
      <c r="C279" s="197" t="s">
        <v>50</v>
      </c>
      <c r="D279" s="197" t="n">
        <v>1</v>
      </c>
      <c r="E279" s="200" t="s">
        <v>1400</v>
      </c>
      <c r="F279" s="197" t="s">
        <v>20</v>
      </c>
      <c r="G279" s="197"/>
      <c r="H279" s="197" t="n">
        <v>2</v>
      </c>
      <c r="I279" s="197" t="n">
        <v>6</v>
      </c>
      <c r="J279" s="198" t="n">
        <v>170</v>
      </c>
    </row>
    <row r="280" s="56" customFormat="true" ht="15.6" hidden="false" customHeight="false" outlineLevel="0" collapsed="false">
      <c r="A280" s="197" t="n">
        <v>8</v>
      </c>
      <c r="B280" s="197" t="s">
        <v>49</v>
      </c>
      <c r="C280" s="197" t="s">
        <v>65</v>
      </c>
      <c r="D280" s="197" t="n">
        <v>2</v>
      </c>
      <c r="E280" s="200" t="s">
        <v>61</v>
      </c>
      <c r="F280" s="197" t="s">
        <v>20</v>
      </c>
      <c r="G280" s="197"/>
      <c r="H280" s="197" t="n">
        <v>2</v>
      </c>
      <c r="I280" s="197" t="n">
        <v>3</v>
      </c>
      <c r="J280" s="198" t="n">
        <v>81</v>
      </c>
    </row>
    <row r="281" s="56" customFormat="true" ht="15.6" hidden="false" customHeight="false" outlineLevel="0" collapsed="false">
      <c r="A281" s="197" t="n">
        <v>9</v>
      </c>
      <c r="B281" s="197" t="s">
        <v>49</v>
      </c>
      <c r="C281" s="197" t="s">
        <v>50</v>
      </c>
      <c r="D281" s="197" t="n">
        <v>5</v>
      </c>
      <c r="E281" s="200" t="s">
        <v>51</v>
      </c>
      <c r="F281" s="197" t="s">
        <v>20</v>
      </c>
      <c r="G281" s="197"/>
      <c r="H281" s="197" t="n">
        <v>3</v>
      </c>
      <c r="I281" s="197" t="n">
        <v>2</v>
      </c>
      <c r="J281" s="198" t="n">
        <v>104</v>
      </c>
    </row>
    <row r="282" s="56" customFormat="true" ht="15.6" hidden="false" customHeight="false" outlineLevel="0" collapsed="false">
      <c r="A282" s="197" t="n">
        <v>10</v>
      </c>
      <c r="B282" s="197" t="s">
        <v>49</v>
      </c>
      <c r="C282" s="198" t="s">
        <v>111</v>
      </c>
      <c r="D282" s="198" t="n">
        <v>2</v>
      </c>
      <c r="E282" s="199" t="s">
        <v>226</v>
      </c>
      <c r="F282" s="197" t="s">
        <v>186</v>
      </c>
      <c r="G282" s="197"/>
      <c r="H282" s="197" t="n">
        <v>2</v>
      </c>
      <c r="I282" s="197" t="n">
        <v>2</v>
      </c>
      <c r="J282" s="198" t="n">
        <v>8</v>
      </c>
      <c r="K282" s="79"/>
    </row>
    <row r="283" s="56" customFormat="true" ht="15.6" hidden="false" customHeight="false" outlineLevel="0" collapsed="false">
      <c r="A283" s="197" t="n">
        <v>11</v>
      </c>
      <c r="B283" s="197" t="s">
        <v>49</v>
      </c>
      <c r="C283" s="197" t="s">
        <v>107</v>
      </c>
      <c r="D283" s="197" t="n">
        <v>3</v>
      </c>
      <c r="E283" s="200" t="s">
        <v>224</v>
      </c>
      <c r="F283" s="197" t="s">
        <v>186</v>
      </c>
      <c r="G283" s="197"/>
      <c r="H283" s="197" t="s">
        <v>131</v>
      </c>
      <c r="I283" s="197" t="n">
        <v>2</v>
      </c>
      <c r="J283" s="198" t="n">
        <v>48</v>
      </c>
    </row>
    <row r="284" s="56" customFormat="true" ht="15.6" hidden="false" customHeight="false" outlineLevel="0" collapsed="false">
      <c r="A284" s="197" t="n">
        <v>12</v>
      </c>
      <c r="B284" s="197" t="s">
        <v>49</v>
      </c>
      <c r="C284" s="197" t="s">
        <v>118</v>
      </c>
      <c r="D284" s="197" t="n">
        <v>1</v>
      </c>
      <c r="E284" s="200" t="s">
        <v>410</v>
      </c>
      <c r="F284" s="197" t="s">
        <v>64</v>
      </c>
      <c r="G284" s="197" t="s">
        <v>64</v>
      </c>
      <c r="H284" s="197" t="s">
        <v>131</v>
      </c>
      <c r="I284" s="197" t="n">
        <v>2</v>
      </c>
      <c r="J284" s="198" t="n">
        <v>108</v>
      </c>
    </row>
    <row r="285" s="56" customFormat="true" ht="15.6" hidden="false" customHeight="false" outlineLevel="0" collapsed="false">
      <c r="A285" s="197" t="n">
        <v>13</v>
      </c>
      <c r="B285" s="197" t="s">
        <v>49</v>
      </c>
      <c r="C285" s="197" t="s">
        <v>390</v>
      </c>
      <c r="D285" s="197" t="n">
        <v>2</v>
      </c>
      <c r="E285" s="200" t="s">
        <v>391</v>
      </c>
      <c r="F285" s="197" t="s">
        <v>64</v>
      </c>
      <c r="G285" s="197" t="s">
        <v>64</v>
      </c>
      <c r="H285" s="197" t="n">
        <v>3</v>
      </c>
      <c r="I285" s="197" t="n">
        <v>3</v>
      </c>
      <c r="J285" s="198" t="n">
        <v>34</v>
      </c>
    </row>
    <row r="286" s="56" customFormat="true" ht="15.6" hidden="false" customHeight="false" outlineLevel="0" collapsed="false">
      <c r="A286" s="197" t="n">
        <v>14</v>
      </c>
      <c r="B286" s="197" t="s">
        <v>49</v>
      </c>
      <c r="C286" s="197" t="s">
        <v>65</v>
      </c>
      <c r="D286" s="197" t="n">
        <v>6</v>
      </c>
      <c r="E286" s="200" t="s">
        <v>1401</v>
      </c>
      <c r="F286" s="197" t="s">
        <v>64</v>
      </c>
      <c r="G286" s="197" t="s">
        <v>64</v>
      </c>
      <c r="H286" s="197" t="s">
        <v>131</v>
      </c>
      <c r="I286" s="197" t="n">
        <v>1</v>
      </c>
      <c r="J286" s="198" t="n">
        <v>30</v>
      </c>
    </row>
    <row r="287" s="56" customFormat="true" ht="15.6" hidden="false" customHeight="false" outlineLevel="0" collapsed="false">
      <c r="A287" s="197" t="n">
        <v>15</v>
      </c>
      <c r="B287" s="197" t="s">
        <v>49</v>
      </c>
      <c r="C287" s="197" t="s">
        <v>50</v>
      </c>
      <c r="D287" s="197" t="n">
        <v>8</v>
      </c>
      <c r="E287" s="200" t="s">
        <v>733</v>
      </c>
      <c r="F287" s="197" t="s">
        <v>694</v>
      </c>
      <c r="G287" s="197"/>
      <c r="H287" s="197" t="n">
        <v>2</v>
      </c>
      <c r="I287" s="197" t="n">
        <v>3</v>
      </c>
      <c r="J287" s="198" t="n">
        <v>23</v>
      </c>
    </row>
    <row r="288" s="56" customFormat="true" ht="15.6" hidden="false" customHeight="false" outlineLevel="0" collapsed="false">
      <c r="A288" s="197" t="n">
        <v>16</v>
      </c>
      <c r="B288" s="197" t="s">
        <v>49</v>
      </c>
      <c r="C288" s="197" t="s">
        <v>118</v>
      </c>
      <c r="D288" s="197" t="n">
        <v>3</v>
      </c>
      <c r="E288" s="200" t="s">
        <v>944</v>
      </c>
      <c r="F288" s="197" t="s">
        <v>900</v>
      </c>
      <c r="G288" s="197" t="s">
        <v>945</v>
      </c>
      <c r="H288" s="197" t="s">
        <v>131</v>
      </c>
      <c r="I288" s="197" t="n">
        <v>2</v>
      </c>
      <c r="J288" s="198" t="n">
        <v>61</v>
      </c>
    </row>
    <row r="289" s="56" customFormat="true" ht="15.6" hidden="false" customHeight="false" outlineLevel="0" collapsed="false">
      <c r="A289" s="197" t="n">
        <v>17</v>
      </c>
      <c r="B289" s="197" t="s">
        <v>49</v>
      </c>
      <c r="C289" s="197" t="s">
        <v>107</v>
      </c>
      <c r="D289" s="197" t="n">
        <v>1</v>
      </c>
      <c r="E289" s="200" t="s">
        <v>906</v>
      </c>
      <c r="F289" s="197" t="s">
        <v>900</v>
      </c>
      <c r="G289" s="197" t="s">
        <v>907</v>
      </c>
      <c r="H289" s="197" t="s">
        <v>131</v>
      </c>
      <c r="I289" s="197" t="n">
        <v>3</v>
      </c>
      <c r="J289" s="198" t="n">
        <v>87</v>
      </c>
    </row>
    <row r="290" s="56" customFormat="true" ht="15.6" hidden="false" customHeight="false" outlineLevel="0" collapsed="false">
      <c r="A290" s="197" t="n">
        <v>18</v>
      </c>
      <c r="B290" s="197" t="s">
        <v>49</v>
      </c>
      <c r="C290" s="197" t="s">
        <v>50</v>
      </c>
      <c r="D290" s="197" t="n">
        <v>6</v>
      </c>
      <c r="E290" s="200" t="s">
        <v>983</v>
      </c>
      <c r="F290" s="197" t="s">
        <v>900</v>
      </c>
      <c r="G290" s="197"/>
      <c r="H290" s="197" t="n">
        <v>3</v>
      </c>
      <c r="I290" s="197" t="n">
        <v>2</v>
      </c>
      <c r="J290" s="198" t="n">
        <v>89</v>
      </c>
    </row>
    <row r="291" s="56" customFormat="true" ht="15.6" hidden="false" customHeight="false" outlineLevel="0" collapsed="false">
      <c r="A291" s="197" t="n">
        <v>19</v>
      </c>
      <c r="B291" s="197" t="s">
        <v>49</v>
      </c>
      <c r="C291" s="197" t="s">
        <v>970</v>
      </c>
      <c r="D291" s="197" t="n">
        <v>3</v>
      </c>
      <c r="E291" s="200" t="s">
        <v>971</v>
      </c>
      <c r="F291" s="197" t="s">
        <v>900</v>
      </c>
      <c r="G291" s="197"/>
      <c r="H291" s="197" t="n">
        <v>2</v>
      </c>
      <c r="I291" s="197" t="n">
        <v>1</v>
      </c>
      <c r="J291" s="198" t="s">
        <v>133</v>
      </c>
    </row>
    <row r="292" s="56" customFormat="true" ht="15.6" hidden="false" customHeight="false" outlineLevel="0" collapsed="false">
      <c r="A292" s="197" t="n">
        <v>20</v>
      </c>
      <c r="B292" s="197" t="s">
        <v>49</v>
      </c>
      <c r="C292" s="197" t="s">
        <v>50</v>
      </c>
      <c r="D292" s="197" t="n">
        <v>7</v>
      </c>
      <c r="E292" s="200" t="s">
        <v>966</v>
      </c>
      <c r="F292" s="197" t="s">
        <v>900</v>
      </c>
      <c r="G292" s="197"/>
      <c r="H292" s="197" t="n">
        <v>1</v>
      </c>
      <c r="I292" s="197" t="n">
        <v>2</v>
      </c>
      <c r="J292" s="198" t="n">
        <v>43</v>
      </c>
    </row>
    <row r="293" s="56" customFormat="true" ht="15.6" hidden="false" customHeight="false" outlineLevel="0" collapsed="false">
      <c r="A293" s="197" t="n">
        <v>21</v>
      </c>
      <c r="B293" s="197" t="s">
        <v>49</v>
      </c>
      <c r="C293" s="197" t="s">
        <v>65</v>
      </c>
      <c r="D293" s="197" t="n">
        <v>5</v>
      </c>
      <c r="E293" s="200" t="s">
        <v>922</v>
      </c>
      <c r="F293" s="197" t="s">
        <v>900</v>
      </c>
      <c r="G293" s="197"/>
      <c r="H293" s="197" t="n">
        <v>2</v>
      </c>
      <c r="I293" s="197" t="n">
        <v>8</v>
      </c>
      <c r="J293" s="198" t="n">
        <v>50</v>
      </c>
    </row>
    <row r="294" s="56" customFormat="true" ht="15.6" hidden="false" customHeight="false" outlineLevel="0" collapsed="false">
      <c r="A294" s="197" t="n">
        <v>22</v>
      </c>
      <c r="B294" s="197" t="s">
        <v>49</v>
      </c>
      <c r="C294" s="197" t="s">
        <v>50</v>
      </c>
      <c r="D294" s="197" t="n">
        <v>3</v>
      </c>
      <c r="E294" s="200" t="s">
        <v>910</v>
      </c>
      <c r="F294" s="197" t="s">
        <v>900</v>
      </c>
      <c r="G294" s="197"/>
      <c r="H294" s="197" t="n">
        <v>3</v>
      </c>
      <c r="I294" s="197" t="n">
        <v>2</v>
      </c>
      <c r="J294" s="198" t="n">
        <v>107</v>
      </c>
    </row>
    <row r="295" s="56" customFormat="true" ht="15.6" hidden="false" customHeight="false" outlineLevel="0" collapsed="false">
      <c r="A295" s="197" t="n">
        <v>23</v>
      </c>
      <c r="B295" s="197" t="s">
        <v>49</v>
      </c>
      <c r="C295" s="197" t="s">
        <v>65</v>
      </c>
      <c r="D295" s="197" t="n">
        <v>3</v>
      </c>
      <c r="E295" s="200" t="s">
        <v>899</v>
      </c>
      <c r="F295" s="197" t="s">
        <v>900</v>
      </c>
      <c r="G295" s="197"/>
      <c r="H295" s="197" t="s">
        <v>131</v>
      </c>
      <c r="I295" s="197" t="n">
        <v>4</v>
      </c>
      <c r="J295" s="198" t="n">
        <v>73</v>
      </c>
    </row>
    <row r="296" s="56" customFormat="true" ht="15.6" hidden="false" customHeight="false" outlineLevel="0" collapsed="false">
      <c r="A296" s="197" t="n">
        <v>24</v>
      </c>
      <c r="B296" s="197" t="s">
        <v>49</v>
      </c>
      <c r="C296" s="197" t="s">
        <v>970</v>
      </c>
      <c r="D296" s="197" t="n">
        <v>1</v>
      </c>
      <c r="E296" s="200" t="s">
        <v>1001</v>
      </c>
      <c r="F296" s="197" t="s">
        <v>986</v>
      </c>
      <c r="G296" s="197"/>
      <c r="H296" s="197" t="n">
        <v>1</v>
      </c>
      <c r="I296" s="197" t="n">
        <v>1</v>
      </c>
      <c r="J296" s="198" t="n">
        <v>59</v>
      </c>
    </row>
    <row r="297" s="56" customFormat="true" ht="15.6" hidden="false" customHeight="false" outlineLevel="0" collapsed="false">
      <c r="A297" s="197" t="n">
        <v>25</v>
      </c>
      <c r="B297" s="197" t="s">
        <v>49</v>
      </c>
      <c r="C297" s="197" t="s">
        <v>390</v>
      </c>
      <c r="D297" s="197" t="s">
        <v>133</v>
      </c>
      <c r="E297" s="200" t="s">
        <v>1130</v>
      </c>
      <c r="F297" s="197" t="s">
        <v>1073</v>
      </c>
      <c r="G297" s="197"/>
      <c r="H297" s="197" t="n">
        <v>3</v>
      </c>
      <c r="I297" s="197" t="n">
        <v>5</v>
      </c>
      <c r="J297" s="198" t="n">
        <v>0</v>
      </c>
    </row>
    <row r="298" s="56" customFormat="true" ht="15.6" hidden="false" customHeight="false" outlineLevel="0" collapsed="false">
      <c r="A298" s="197" t="n">
        <v>26</v>
      </c>
      <c r="B298" s="197" t="s">
        <v>49</v>
      </c>
      <c r="C298" s="197" t="s">
        <v>65</v>
      </c>
      <c r="D298" s="197" t="n">
        <v>1</v>
      </c>
      <c r="E298" s="200" t="s">
        <v>1107</v>
      </c>
      <c r="F298" s="197" t="s">
        <v>1073</v>
      </c>
      <c r="G298" s="197"/>
      <c r="H298" s="197" t="n">
        <v>3</v>
      </c>
      <c r="I298" s="197" t="n">
        <v>1</v>
      </c>
      <c r="J298" s="198" t="n">
        <v>195</v>
      </c>
    </row>
    <row r="299" s="56" customFormat="true" ht="15.6" hidden="false" customHeight="false" outlineLevel="0" collapsed="false">
      <c r="A299" s="197" t="n">
        <v>27</v>
      </c>
      <c r="B299" s="197" t="s">
        <v>49</v>
      </c>
      <c r="C299" s="197" t="s">
        <v>107</v>
      </c>
      <c r="D299" s="197" t="n">
        <v>4</v>
      </c>
      <c r="E299" s="200" t="s">
        <v>930</v>
      </c>
      <c r="F299" s="197" t="s">
        <v>1073</v>
      </c>
      <c r="G299" s="197"/>
      <c r="H299" s="197" t="n">
        <v>2</v>
      </c>
      <c r="I299" s="197" t="n">
        <v>8</v>
      </c>
      <c r="J299" s="198" t="n">
        <v>28</v>
      </c>
    </row>
    <row r="300" s="56" customFormat="true" ht="15.6" hidden="false" customHeight="false" outlineLevel="0" collapsed="false">
      <c r="A300" s="197" t="n">
        <v>28</v>
      </c>
      <c r="B300" s="197" t="s">
        <v>49</v>
      </c>
      <c r="C300" s="197" t="s">
        <v>970</v>
      </c>
      <c r="D300" s="197" t="n">
        <v>2</v>
      </c>
      <c r="E300" s="200" t="s">
        <v>1096</v>
      </c>
      <c r="F300" s="197" t="s">
        <v>1073</v>
      </c>
      <c r="G300" s="197"/>
      <c r="H300" s="197" t="n">
        <v>2</v>
      </c>
      <c r="I300" s="197" t="n">
        <v>4</v>
      </c>
      <c r="J300" s="198" t="n">
        <v>48</v>
      </c>
    </row>
    <row r="301" s="56" customFormat="true" ht="15.6" hidden="false" customHeight="false" outlineLevel="0" collapsed="false">
      <c r="A301" s="197" t="n">
        <v>29</v>
      </c>
      <c r="B301" s="197" t="s">
        <v>49</v>
      </c>
      <c r="C301" s="197" t="s">
        <v>390</v>
      </c>
      <c r="D301" s="197" t="n">
        <v>1</v>
      </c>
      <c r="E301" s="200" t="s">
        <v>1224</v>
      </c>
      <c r="F301" s="197" t="s">
        <v>1177</v>
      </c>
      <c r="G301" s="201"/>
      <c r="H301" s="197" t="n">
        <v>2</v>
      </c>
      <c r="I301" s="197" t="n">
        <v>2</v>
      </c>
      <c r="J301" s="198" t="n">
        <v>62</v>
      </c>
    </row>
    <row r="302" s="58" customFormat="true" ht="15.6" hidden="false" customHeight="false" outlineLevel="0" collapsed="false">
      <c r="A302" s="202" t="n">
        <v>1</v>
      </c>
      <c r="B302" s="202" t="s">
        <v>58</v>
      </c>
      <c r="C302" s="202" t="s">
        <v>37</v>
      </c>
      <c r="D302" s="203" t="n">
        <v>1</v>
      </c>
      <c r="E302" s="204" t="s">
        <v>834</v>
      </c>
      <c r="F302" s="203" t="s">
        <v>832</v>
      </c>
      <c r="G302" s="203" t="s">
        <v>835</v>
      </c>
      <c r="H302" s="203" t="n">
        <v>3</v>
      </c>
      <c r="I302" s="203" t="n">
        <v>1</v>
      </c>
      <c r="J302" s="203" t="n">
        <v>50</v>
      </c>
    </row>
    <row r="303" s="58" customFormat="true" ht="15.6" hidden="false" customHeight="false" outlineLevel="0" collapsed="false">
      <c r="A303" s="205" t="n">
        <v>2</v>
      </c>
      <c r="B303" s="202" t="s">
        <v>58</v>
      </c>
      <c r="C303" s="202" t="s">
        <v>37</v>
      </c>
      <c r="D303" s="203" t="n">
        <v>2</v>
      </c>
      <c r="E303" s="204" t="s">
        <v>302</v>
      </c>
      <c r="F303" s="203" t="s">
        <v>64</v>
      </c>
      <c r="G303" s="203" t="s">
        <v>64</v>
      </c>
      <c r="H303" s="203" t="s">
        <v>303</v>
      </c>
      <c r="I303" s="203" t="n">
        <v>8</v>
      </c>
      <c r="J303" s="203" t="n">
        <v>45</v>
      </c>
    </row>
    <row r="304" s="58" customFormat="true" ht="15.6" hidden="false" customHeight="false" outlineLevel="0" collapsed="false">
      <c r="A304" s="205" t="n">
        <v>3</v>
      </c>
      <c r="B304" s="202" t="s">
        <v>58</v>
      </c>
      <c r="C304" s="202" t="s">
        <v>37</v>
      </c>
      <c r="D304" s="203" t="n">
        <v>3</v>
      </c>
      <c r="E304" s="204" t="s">
        <v>221</v>
      </c>
      <c r="F304" s="203" t="s">
        <v>186</v>
      </c>
      <c r="G304" s="203" t="s">
        <v>222</v>
      </c>
      <c r="H304" s="203" t="s">
        <v>131</v>
      </c>
      <c r="I304" s="203" t="n">
        <v>1</v>
      </c>
      <c r="J304" s="203" t="n">
        <v>40</v>
      </c>
    </row>
    <row r="305" s="58" customFormat="true" ht="15.6" hidden="false" customHeight="false" outlineLevel="0" collapsed="false">
      <c r="A305" s="205" t="n">
        <v>4</v>
      </c>
      <c r="B305" s="202" t="s">
        <v>58</v>
      </c>
      <c r="C305" s="202" t="s">
        <v>37</v>
      </c>
      <c r="D305" s="203" t="n">
        <v>4</v>
      </c>
      <c r="E305" s="204" t="s">
        <v>1157</v>
      </c>
      <c r="F305" s="203" t="s">
        <v>1073</v>
      </c>
      <c r="G305" s="203" t="s">
        <v>1080</v>
      </c>
      <c r="H305" s="203" t="n">
        <v>1</v>
      </c>
      <c r="I305" s="203" t="n">
        <v>4</v>
      </c>
      <c r="J305" s="203" t="n">
        <v>36</v>
      </c>
    </row>
    <row r="306" s="58" customFormat="true" ht="15.6" hidden="false" customHeight="false" outlineLevel="0" collapsed="false">
      <c r="A306" s="205" t="n">
        <v>5</v>
      </c>
      <c r="B306" s="202" t="s">
        <v>58</v>
      </c>
      <c r="C306" s="202" t="s">
        <v>37</v>
      </c>
      <c r="D306" s="203" t="n">
        <v>5</v>
      </c>
      <c r="E306" s="204" t="s">
        <v>957</v>
      </c>
      <c r="F306" s="203" t="s">
        <v>900</v>
      </c>
      <c r="G306" s="203" t="s">
        <v>912</v>
      </c>
      <c r="H306" s="203" t="n">
        <v>2</v>
      </c>
      <c r="I306" s="203" t="n">
        <v>8</v>
      </c>
      <c r="J306" s="203" t="n">
        <v>32</v>
      </c>
    </row>
    <row r="307" s="58" customFormat="true" ht="15.6" hidden="false" customHeight="false" outlineLevel="0" collapsed="false">
      <c r="A307" s="205" t="n">
        <v>6</v>
      </c>
      <c r="B307" s="202" t="s">
        <v>58</v>
      </c>
      <c r="C307" s="202" t="s">
        <v>37</v>
      </c>
      <c r="D307" s="203" t="n">
        <v>6</v>
      </c>
      <c r="E307" s="204" t="s">
        <v>842</v>
      </c>
      <c r="F307" s="203" t="s">
        <v>832</v>
      </c>
      <c r="G307" s="203" t="s">
        <v>835</v>
      </c>
      <c r="H307" s="203" t="n">
        <v>3</v>
      </c>
      <c r="I307" s="203" t="n">
        <v>1</v>
      </c>
      <c r="J307" s="203" t="n">
        <v>29</v>
      </c>
    </row>
    <row r="308" s="58" customFormat="true" ht="15.6" hidden="false" customHeight="false" outlineLevel="0" collapsed="false">
      <c r="A308" s="205" t="n">
        <v>7</v>
      </c>
      <c r="B308" s="202" t="s">
        <v>58</v>
      </c>
      <c r="C308" s="202" t="s">
        <v>37</v>
      </c>
      <c r="D308" s="203" t="n">
        <v>7</v>
      </c>
      <c r="E308" s="204" t="s">
        <v>308</v>
      </c>
      <c r="F308" s="203" t="s">
        <v>64</v>
      </c>
      <c r="G308" s="203" t="s">
        <v>64</v>
      </c>
      <c r="H308" s="203" t="s">
        <v>131</v>
      </c>
      <c r="I308" s="203" t="n">
        <v>1</v>
      </c>
      <c r="J308" s="203" t="n">
        <v>27</v>
      </c>
    </row>
    <row r="309" s="58" customFormat="true" ht="15.6" hidden="false" customHeight="false" outlineLevel="0" collapsed="false">
      <c r="A309" s="205" t="n">
        <v>8</v>
      </c>
      <c r="B309" s="202" t="s">
        <v>58</v>
      </c>
      <c r="C309" s="202" t="s">
        <v>37</v>
      </c>
      <c r="D309" s="203" t="n">
        <v>8</v>
      </c>
      <c r="E309" s="204" t="s">
        <v>1000</v>
      </c>
      <c r="F309" s="203" t="s">
        <v>986</v>
      </c>
      <c r="G309" s="203" t="s">
        <v>994</v>
      </c>
      <c r="H309" s="203" t="n">
        <v>4</v>
      </c>
      <c r="I309" s="203" t="n">
        <v>2</v>
      </c>
      <c r="J309" s="203" t="n">
        <v>25</v>
      </c>
    </row>
    <row r="310" s="58" customFormat="true" ht="15.6" hidden="false" customHeight="false" outlineLevel="0" collapsed="false">
      <c r="A310" s="205" t="n">
        <v>9</v>
      </c>
      <c r="B310" s="202" t="s">
        <v>58</v>
      </c>
      <c r="C310" s="202" t="s">
        <v>37</v>
      </c>
      <c r="D310" s="203" t="n">
        <v>9</v>
      </c>
      <c r="E310" s="204" t="s">
        <v>1340</v>
      </c>
      <c r="F310" s="203" t="s">
        <v>1307</v>
      </c>
      <c r="G310" s="203" t="s">
        <v>1308</v>
      </c>
      <c r="H310" s="203" t="n">
        <v>1</v>
      </c>
      <c r="I310" s="203" t="n">
        <v>1</v>
      </c>
      <c r="J310" s="203" t="n">
        <v>23</v>
      </c>
    </row>
    <row r="311" s="58" customFormat="true" ht="15.6" hidden="false" customHeight="false" outlineLevel="0" collapsed="false">
      <c r="A311" s="205" t="n">
        <v>10</v>
      </c>
      <c r="B311" s="202" t="s">
        <v>58</v>
      </c>
      <c r="C311" s="202" t="s">
        <v>37</v>
      </c>
      <c r="D311" s="203" t="n">
        <v>10</v>
      </c>
      <c r="E311" s="204" t="s">
        <v>185</v>
      </c>
      <c r="F311" s="203" t="s">
        <v>186</v>
      </c>
      <c r="G311" s="203" t="s">
        <v>187</v>
      </c>
      <c r="H311" s="203" t="s">
        <v>131</v>
      </c>
      <c r="I311" s="203" t="n">
        <v>2</v>
      </c>
      <c r="J311" s="203" t="n">
        <v>21</v>
      </c>
    </row>
    <row r="312" s="58" customFormat="true" ht="15.6" hidden="false" customHeight="false" outlineLevel="0" collapsed="false">
      <c r="A312" s="205" t="n">
        <v>11</v>
      </c>
      <c r="B312" s="202" t="s">
        <v>58</v>
      </c>
      <c r="C312" s="202" t="s">
        <v>37</v>
      </c>
      <c r="D312" s="203" t="n">
        <v>11</v>
      </c>
      <c r="E312" s="204" t="s">
        <v>526</v>
      </c>
      <c r="F312" s="203" t="s">
        <v>500</v>
      </c>
      <c r="G312" s="203" t="s">
        <v>505</v>
      </c>
      <c r="H312" s="203" t="n">
        <v>2</v>
      </c>
      <c r="I312" s="203" t="n">
        <v>2</v>
      </c>
      <c r="J312" s="203" t="n">
        <v>20</v>
      </c>
    </row>
    <row r="313" s="58" customFormat="true" ht="15.6" hidden="false" customHeight="false" outlineLevel="0" collapsed="false">
      <c r="A313" s="205" t="n">
        <v>12</v>
      </c>
      <c r="B313" s="202" t="s">
        <v>58</v>
      </c>
      <c r="C313" s="202" t="s">
        <v>37</v>
      </c>
      <c r="D313" s="203" t="n">
        <v>12</v>
      </c>
      <c r="E313" s="204" t="s">
        <v>562</v>
      </c>
      <c r="F313" s="203" t="s">
        <v>500</v>
      </c>
      <c r="G313" s="203" t="s">
        <v>505</v>
      </c>
      <c r="H313" s="203" t="n">
        <v>2</v>
      </c>
      <c r="I313" s="203" t="n">
        <v>2</v>
      </c>
      <c r="J313" s="203" t="n">
        <v>19</v>
      </c>
    </row>
    <row r="314" s="58" customFormat="true" ht="15.6" hidden="false" customHeight="false" outlineLevel="0" collapsed="false">
      <c r="A314" s="205" t="n">
        <v>13</v>
      </c>
      <c r="B314" s="202" t="s">
        <v>58</v>
      </c>
      <c r="C314" s="202" t="s">
        <v>37</v>
      </c>
      <c r="D314" s="203" t="n">
        <v>13</v>
      </c>
      <c r="E314" s="204" t="s">
        <v>66</v>
      </c>
      <c r="F314" s="203" t="s">
        <v>20</v>
      </c>
      <c r="G314" s="203" t="s">
        <v>20</v>
      </c>
      <c r="H314" s="203" t="n">
        <v>3</v>
      </c>
      <c r="I314" s="203" t="n">
        <v>3</v>
      </c>
      <c r="J314" s="203" t="n">
        <v>18</v>
      </c>
    </row>
    <row r="315" s="58" customFormat="true" ht="15.6" hidden="false" customHeight="false" outlineLevel="0" collapsed="false">
      <c r="A315" s="205" t="n">
        <v>14</v>
      </c>
      <c r="B315" s="202" t="s">
        <v>58</v>
      </c>
      <c r="C315" s="202" t="s">
        <v>37</v>
      </c>
      <c r="D315" s="203" t="n">
        <v>14</v>
      </c>
      <c r="E315" s="204" t="s">
        <v>56</v>
      </c>
      <c r="F315" s="203" t="s">
        <v>20</v>
      </c>
      <c r="G315" s="203" t="s">
        <v>20</v>
      </c>
      <c r="H315" s="203" t="n">
        <v>3</v>
      </c>
      <c r="I315" s="203" t="n">
        <v>3</v>
      </c>
      <c r="J315" s="203" t="n">
        <v>17</v>
      </c>
    </row>
    <row r="316" s="58" customFormat="true" ht="15.6" hidden="false" customHeight="false" outlineLevel="0" collapsed="false">
      <c r="A316" s="205" t="n">
        <v>15</v>
      </c>
      <c r="B316" s="202" t="s">
        <v>58</v>
      </c>
      <c r="C316" s="202" t="s">
        <v>37</v>
      </c>
      <c r="D316" s="203" t="n">
        <v>15</v>
      </c>
      <c r="E316" s="204" t="s">
        <v>931</v>
      </c>
      <c r="F316" s="203" t="s">
        <v>900</v>
      </c>
      <c r="G316" s="203" t="s">
        <v>912</v>
      </c>
      <c r="H316" s="203" t="n">
        <v>2</v>
      </c>
      <c r="I316" s="203" t="n">
        <v>8</v>
      </c>
      <c r="J316" s="203" t="n">
        <v>16</v>
      </c>
    </row>
    <row r="317" s="58" customFormat="true" ht="15.6" hidden="false" customHeight="false" outlineLevel="0" collapsed="false">
      <c r="A317" s="205" t="n">
        <v>16</v>
      </c>
      <c r="B317" s="202" t="s">
        <v>58</v>
      </c>
      <c r="C317" s="202" t="s">
        <v>37</v>
      </c>
      <c r="D317" s="203" t="n">
        <v>16</v>
      </c>
      <c r="E317" s="204" t="s">
        <v>1008</v>
      </c>
      <c r="F317" s="203" t="s">
        <v>986</v>
      </c>
      <c r="G317" s="203" t="s">
        <v>989</v>
      </c>
      <c r="H317" s="203" t="n">
        <v>4</v>
      </c>
      <c r="I317" s="203" t="n">
        <v>1</v>
      </c>
      <c r="J317" s="203" t="n">
        <v>15</v>
      </c>
    </row>
    <row r="318" s="58" customFormat="true" ht="15.6" hidden="false" customHeight="false" outlineLevel="0" collapsed="false">
      <c r="A318" s="205" t="n">
        <v>17</v>
      </c>
      <c r="B318" s="202" t="s">
        <v>58</v>
      </c>
      <c r="C318" s="202" t="s">
        <v>37</v>
      </c>
      <c r="D318" s="203" t="n">
        <v>17</v>
      </c>
      <c r="E318" s="204" t="s">
        <v>1306</v>
      </c>
      <c r="F318" s="203" t="s">
        <v>1307</v>
      </c>
      <c r="G318" s="203" t="s">
        <v>1308</v>
      </c>
      <c r="H318" s="203" t="n">
        <v>1</v>
      </c>
      <c r="I318" s="203" t="n">
        <v>2</v>
      </c>
      <c r="J318" s="203" t="n">
        <v>14</v>
      </c>
    </row>
    <row r="319" s="58" customFormat="true" ht="15.6" hidden="false" customHeight="false" outlineLevel="0" collapsed="false">
      <c r="A319" s="205" t="n">
        <v>18</v>
      </c>
      <c r="B319" s="202" t="s">
        <v>58</v>
      </c>
      <c r="C319" s="202" t="s">
        <v>37</v>
      </c>
      <c r="D319" s="203" t="n">
        <v>18</v>
      </c>
      <c r="E319" s="204" t="s">
        <v>783</v>
      </c>
      <c r="F319" s="203" t="s">
        <v>744</v>
      </c>
      <c r="G319" s="203" t="s">
        <v>745</v>
      </c>
      <c r="H319" s="203" t="s">
        <v>341</v>
      </c>
      <c r="I319" s="203" t="n">
        <v>1</v>
      </c>
      <c r="J319" s="203" t="n">
        <v>13</v>
      </c>
    </row>
    <row r="320" s="58" customFormat="true" ht="15.6" hidden="false" customHeight="false" outlineLevel="0" collapsed="false">
      <c r="A320" s="205" t="n">
        <v>19</v>
      </c>
      <c r="B320" s="202" t="s">
        <v>58</v>
      </c>
      <c r="C320" s="202" t="s">
        <v>37</v>
      </c>
      <c r="D320" s="203" t="n">
        <v>19</v>
      </c>
      <c r="E320" s="204" t="s">
        <v>487</v>
      </c>
      <c r="F320" s="203" t="s">
        <v>426</v>
      </c>
      <c r="G320" s="203" t="s">
        <v>488</v>
      </c>
      <c r="H320" s="203" t="s">
        <v>131</v>
      </c>
      <c r="I320" s="203" t="n">
        <v>1</v>
      </c>
      <c r="J320" s="203" t="n">
        <v>12</v>
      </c>
    </row>
    <row r="321" s="58" customFormat="true" ht="15.6" hidden="false" customHeight="false" outlineLevel="0" collapsed="false">
      <c r="A321" s="205" t="n">
        <v>20</v>
      </c>
      <c r="B321" s="202" t="s">
        <v>58</v>
      </c>
      <c r="C321" s="202" t="s">
        <v>37</v>
      </c>
      <c r="D321" s="203" t="n">
        <v>20</v>
      </c>
      <c r="E321" s="204" t="s">
        <v>459</v>
      </c>
      <c r="F321" s="203" t="s">
        <v>426</v>
      </c>
      <c r="G321" s="203" t="s">
        <v>460</v>
      </c>
      <c r="H321" s="203" t="n">
        <v>1</v>
      </c>
      <c r="I321" s="203" t="n">
        <v>2</v>
      </c>
      <c r="J321" s="203" t="n">
        <v>11</v>
      </c>
    </row>
    <row r="322" s="58" customFormat="true" ht="15.6" hidden="false" customHeight="false" outlineLevel="0" collapsed="false">
      <c r="A322" s="205" t="n">
        <v>21</v>
      </c>
      <c r="B322" s="202" t="s">
        <v>58</v>
      </c>
      <c r="C322" s="202" t="s">
        <v>37</v>
      </c>
      <c r="D322" s="203" t="n">
        <v>21</v>
      </c>
      <c r="E322" s="204" t="s">
        <v>1238</v>
      </c>
      <c r="F322" s="203" t="s">
        <v>1177</v>
      </c>
      <c r="G322" s="203"/>
      <c r="H322" s="203" t="n">
        <v>1</v>
      </c>
      <c r="I322" s="203" t="n">
        <v>3</v>
      </c>
      <c r="J322" s="203" t="n">
        <v>10</v>
      </c>
    </row>
    <row r="323" s="58" customFormat="true" ht="15.6" hidden="false" customHeight="false" outlineLevel="0" collapsed="false">
      <c r="A323" s="205" t="n">
        <v>22</v>
      </c>
      <c r="B323" s="202" t="s">
        <v>58</v>
      </c>
      <c r="C323" s="202" t="s">
        <v>37</v>
      </c>
      <c r="D323" s="203" t="n">
        <v>22</v>
      </c>
      <c r="E323" s="204" t="s">
        <v>1168</v>
      </c>
      <c r="F323" s="203" t="s">
        <v>1073</v>
      </c>
      <c r="G323" s="203" t="s">
        <v>1080</v>
      </c>
      <c r="H323" s="203" t="n">
        <v>1</v>
      </c>
      <c r="I323" s="203" t="n">
        <v>4</v>
      </c>
      <c r="J323" s="203" t="n">
        <v>9</v>
      </c>
    </row>
    <row r="324" s="58" customFormat="true" ht="15.6" hidden="false" customHeight="false" outlineLevel="0" collapsed="false">
      <c r="A324" s="205" t="n">
        <v>23</v>
      </c>
      <c r="B324" s="202" t="s">
        <v>58</v>
      </c>
      <c r="C324" s="202" t="s">
        <v>37</v>
      </c>
      <c r="D324" s="203" t="n">
        <v>23</v>
      </c>
      <c r="E324" s="204" t="s">
        <v>1217</v>
      </c>
      <c r="F324" s="203" t="s">
        <v>1177</v>
      </c>
      <c r="G324" s="203"/>
      <c r="H324" s="203" t="n">
        <v>1</v>
      </c>
      <c r="I324" s="203" t="n">
        <v>2</v>
      </c>
      <c r="J324" s="203" t="n">
        <v>8</v>
      </c>
    </row>
    <row r="325" s="58" customFormat="true" ht="15.6" hidden="false" customHeight="false" outlineLevel="0" collapsed="false">
      <c r="A325" s="205" t="n">
        <v>24</v>
      </c>
      <c r="B325" s="202" t="s">
        <v>58</v>
      </c>
      <c r="C325" s="202" t="s">
        <v>37</v>
      </c>
      <c r="D325" s="203" t="n">
        <v>24</v>
      </c>
      <c r="E325" s="204" t="s">
        <v>628</v>
      </c>
      <c r="F325" s="203" t="s">
        <v>576</v>
      </c>
      <c r="G325" s="203" t="s">
        <v>604</v>
      </c>
      <c r="H325" s="203" t="n">
        <v>1</v>
      </c>
      <c r="I325" s="203" t="n">
        <v>4</v>
      </c>
      <c r="J325" s="203" t="n">
        <v>7</v>
      </c>
    </row>
    <row r="326" s="26" customFormat="true" ht="15.6" hidden="false" customHeight="false" outlineLevel="0" collapsed="false">
      <c r="A326" s="205" t="n">
        <v>25</v>
      </c>
      <c r="B326" s="202" t="s">
        <v>58</v>
      </c>
      <c r="C326" s="202" t="s">
        <v>37</v>
      </c>
      <c r="D326" s="203" t="n">
        <v>25</v>
      </c>
      <c r="E326" s="204" t="s">
        <v>1283</v>
      </c>
      <c r="F326" s="203" t="s">
        <v>1256</v>
      </c>
      <c r="G326" s="203" t="s">
        <v>1284</v>
      </c>
      <c r="H326" s="203" t="n">
        <v>2</v>
      </c>
      <c r="I326" s="203" t="n">
        <v>2</v>
      </c>
      <c r="J326" s="203" t="n">
        <v>6</v>
      </c>
    </row>
    <row r="327" s="26" customFormat="true" ht="15.6" hidden="false" customHeight="false" outlineLevel="0" collapsed="false">
      <c r="A327" s="205" t="n">
        <v>26</v>
      </c>
      <c r="B327" s="202" t="s">
        <v>58</v>
      </c>
      <c r="C327" s="202" t="s">
        <v>37</v>
      </c>
      <c r="D327" s="203" t="n">
        <v>26</v>
      </c>
      <c r="E327" s="204" t="s">
        <v>579</v>
      </c>
      <c r="F327" s="203" t="s">
        <v>576</v>
      </c>
      <c r="G327" s="203" t="s">
        <v>580</v>
      </c>
      <c r="H327" s="203" t="n">
        <v>1</v>
      </c>
      <c r="I327" s="203" t="n">
        <v>2</v>
      </c>
      <c r="J327" s="203" t="n">
        <v>5</v>
      </c>
    </row>
    <row r="328" s="26" customFormat="true" ht="15.6" hidden="false" customHeight="false" outlineLevel="0" collapsed="false">
      <c r="A328" s="205" t="n">
        <v>27</v>
      </c>
      <c r="B328" s="202" t="s">
        <v>58</v>
      </c>
      <c r="C328" s="202" t="s">
        <v>37</v>
      </c>
      <c r="D328" s="203" t="n">
        <v>27</v>
      </c>
      <c r="E328" s="204" t="s">
        <v>1292</v>
      </c>
      <c r="F328" s="203" t="s">
        <v>1256</v>
      </c>
      <c r="G328" s="203" t="s">
        <v>1277</v>
      </c>
      <c r="H328" s="203" t="n">
        <v>1</v>
      </c>
      <c r="I328" s="203" t="n">
        <v>2</v>
      </c>
      <c r="J328" s="203" t="n">
        <v>4</v>
      </c>
    </row>
    <row r="329" s="26" customFormat="true" ht="15.6" hidden="false" customHeight="false" outlineLevel="0" collapsed="false">
      <c r="A329" s="205" t="n">
        <v>28</v>
      </c>
      <c r="B329" s="202" t="s">
        <v>58</v>
      </c>
      <c r="C329" s="202" t="s">
        <v>37</v>
      </c>
      <c r="D329" s="203" t="n">
        <v>28</v>
      </c>
      <c r="E329" s="204" t="s">
        <v>742</v>
      </c>
      <c r="F329" s="203" t="s">
        <v>694</v>
      </c>
      <c r="G329" s="203"/>
      <c r="H329" s="203" t="n">
        <v>2</v>
      </c>
      <c r="I329" s="203" t="n">
        <v>3</v>
      </c>
      <c r="J329" s="203" t="n">
        <v>3</v>
      </c>
    </row>
    <row r="330" s="26" customFormat="true" ht="15.6" hidden="false" customHeight="false" outlineLevel="0" collapsed="false">
      <c r="A330" s="205" t="n">
        <v>29</v>
      </c>
      <c r="B330" s="202" t="s">
        <v>58</v>
      </c>
      <c r="C330" s="202" t="s">
        <v>37</v>
      </c>
      <c r="D330" s="203" t="n">
        <v>29</v>
      </c>
      <c r="E330" s="204" t="s">
        <v>1402</v>
      </c>
      <c r="F330" s="203" t="s">
        <v>744</v>
      </c>
      <c r="G330" s="203" t="s">
        <v>745</v>
      </c>
      <c r="H330" s="203" t="n">
        <v>1</v>
      </c>
      <c r="I330" s="203" t="n">
        <v>3</v>
      </c>
      <c r="J330" s="203" t="n">
        <v>2</v>
      </c>
    </row>
    <row r="331" s="26" customFormat="true" ht="15.6" hidden="false" customHeight="false" outlineLevel="0" collapsed="false">
      <c r="A331" s="205" t="n">
        <v>30</v>
      </c>
      <c r="B331" s="202" t="s">
        <v>58</v>
      </c>
      <c r="C331" s="202" t="s">
        <v>37</v>
      </c>
      <c r="D331" s="203" t="n">
        <v>30</v>
      </c>
      <c r="E331" s="204" t="s">
        <v>735</v>
      </c>
      <c r="F331" s="203" t="s">
        <v>694</v>
      </c>
      <c r="G331" s="203"/>
      <c r="H331" s="203" t="n">
        <v>2</v>
      </c>
      <c r="I331" s="203" t="n">
        <v>1</v>
      </c>
      <c r="J331" s="203" t="n">
        <v>1</v>
      </c>
    </row>
    <row r="332" s="26" customFormat="true" ht="15.6" hidden="false" customHeight="false" outlineLevel="0" collapsed="false">
      <c r="A332" s="205" t="n">
        <v>31</v>
      </c>
      <c r="B332" s="202" t="s">
        <v>58</v>
      </c>
      <c r="C332" s="202" t="s">
        <v>165</v>
      </c>
      <c r="D332" s="203" t="n">
        <v>1</v>
      </c>
      <c r="E332" s="206" t="s">
        <v>243</v>
      </c>
      <c r="F332" s="207" t="s">
        <v>186</v>
      </c>
      <c r="G332" s="203" t="s">
        <v>187</v>
      </c>
      <c r="H332" s="203" t="n">
        <v>3</v>
      </c>
      <c r="I332" s="203" t="n">
        <v>3</v>
      </c>
      <c r="J332" s="203" t="n">
        <v>50</v>
      </c>
    </row>
    <row r="333" s="26" customFormat="true" ht="15.6" hidden="false" customHeight="false" outlineLevel="0" collapsed="false">
      <c r="A333" s="205" t="n">
        <v>32</v>
      </c>
      <c r="B333" s="202" t="s">
        <v>58</v>
      </c>
      <c r="C333" s="202" t="s">
        <v>165</v>
      </c>
      <c r="D333" s="203" t="n">
        <v>2</v>
      </c>
      <c r="E333" s="206" t="s">
        <v>504</v>
      </c>
      <c r="F333" s="207" t="s">
        <v>500</v>
      </c>
      <c r="G333" s="203" t="s">
        <v>505</v>
      </c>
      <c r="H333" s="203" t="n">
        <v>2</v>
      </c>
      <c r="I333" s="203" t="n">
        <v>2</v>
      </c>
      <c r="J333" s="203" t="n">
        <v>45</v>
      </c>
    </row>
    <row r="334" s="26" customFormat="true" ht="15.6" hidden="false" customHeight="false" outlineLevel="0" collapsed="false">
      <c r="A334" s="205" t="n">
        <v>33</v>
      </c>
      <c r="B334" s="202" t="s">
        <v>58</v>
      </c>
      <c r="C334" s="202" t="s">
        <v>165</v>
      </c>
      <c r="D334" s="203" t="n">
        <v>3</v>
      </c>
      <c r="E334" s="206" t="s">
        <v>174</v>
      </c>
      <c r="F334" s="207" t="s">
        <v>20</v>
      </c>
      <c r="G334" s="203" t="s">
        <v>20</v>
      </c>
      <c r="H334" s="203" t="n">
        <v>1</v>
      </c>
      <c r="I334" s="203" t="n">
        <v>5</v>
      </c>
      <c r="J334" s="203" t="n">
        <v>40</v>
      </c>
    </row>
    <row r="335" s="26" customFormat="true" ht="15.6" hidden="false" customHeight="false" outlineLevel="0" collapsed="false">
      <c r="A335" s="205" t="n">
        <v>34</v>
      </c>
      <c r="B335" s="202" t="s">
        <v>58</v>
      </c>
      <c r="C335" s="202" t="s">
        <v>165</v>
      </c>
      <c r="D335" s="203" t="n">
        <v>4</v>
      </c>
      <c r="E335" s="206" t="s">
        <v>225</v>
      </c>
      <c r="F335" s="207" t="s">
        <v>186</v>
      </c>
      <c r="G335" s="203" t="s">
        <v>187</v>
      </c>
      <c r="H335" s="203" t="n">
        <v>3</v>
      </c>
      <c r="I335" s="203" t="n">
        <v>4</v>
      </c>
      <c r="J335" s="203" t="n">
        <v>36</v>
      </c>
    </row>
    <row r="336" s="26" customFormat="true" ht="15.6" hidden="false" customHeight="false" outlineLevel="0" collapsed="false">
      <c r="A336" s="205" t="n">
        <v>35</v>
      </c>
      <c r="B336" s="202" t="s">
        <v>58</v>
      </c>
      <c r="C336" s="202" t="s">
        <v>165</v>
      </c>
      <c r="D336" s="203" t="n">
        <v>5</v>
      </c>
      <c r="E336" s="206" t="s">
        <v>1010</v>
      </c>
      <c r="F336" s="207" t="s">
        <v>986</v>
      </c>
      <c r="G336" s="203" t="s">
        <v>989</v>
      </c>
      <c r="H336" s="203" t="n">
        <v>1</v>
      </c>
      <c r="I336" s="203" t="n">
        <v>2</v>
      </c>
      <c r="J336" s="203" t="n">
        <v>32</v>
      </c>
    </row>
    <row r="337" s="26" customFormat="true" ht="15.6" hidden="false" customHeight="false" outlineLevel="0" collapsed="false">
      <c r="A337" s="205" t="n">
        <v>36</v>
      </c>
      <c r="B337" s="202" t="s">
        <v>58</v>
      </c>
      <c r="C337" s="202" t="s">
        <v>165</v>
      </c>
      <c r="D337" s="203" t="n">
        <v>6</v>
      </c>
      <c r="E337" s="206" t="s">
        <v>629</v>
      </c>
      <c r="F337" s="207" t="s">
        <v>576</v>
      </c>
      <c r="G337" s="203" t="s">
        <v>604</v>
      </c>
      <c r="H337" s="203" t="n">
        <v>2</v>
      </c>
      <c r="I337" s="203" t="n">
        <v>3</v>
      </c>
      <c r="J337" s="203" t="n">
        <v>29</v>
      </c>
    </row>
    <row r="338" s="26" customFormat="true" ht="15.6" hidden="false" customHeight="false" outlineLevel="0" collapsed="false">
      <c r="A338" s="205" t="n">
        <v>37</v>
      </c>
      <c r="B338" s="202" t="s">
        <v>58</v>
      </c>
      <c r="C338" s="202" t="s">
        <v>165</v>
      </c>
      <c r="D338" s="203" t="n">
        <v>7</v>
      </c>
      <c r="E338" s="206" t="s">
        <v>1034</v>
      </c>
      <c r="F338" s="207" t="s">
        <v>986</v>
      </c>
      <c r="G338" s="203" t="s">
        <v>989</v>
      </c>
      <c r="H338" s="203" t="n">
        <v>2</v>
      </c>
      <c r="I338" s="203" t="n">
        <v>3</v>
      </c>
      <c r="J338" s="203" t="n">
        <v>27</v>
      </c>
    </row>
    <row r="339" s="26" customFormat="true" ht="15.6" hidden="false" customHeight="false" outlineLevel="0" collapsed="false">
      <c r="A339" s="205" t="n">
        <v>38</v>
      </c>
      <c r="B339" s="202" t="s">
        <v>58</v>
      </c>
      <c r="C339" s="202" t="s">
        <v>165</v>
      </c>
      <c r="D339" s="203" t="n">
        <v>8</v>
      </c>
      <c r="E339" s="206" t="s">
        <v>797</v>
      </c>
      <c r="F339" s="207" t="s">
        <v>744</v>
      </c>
      <c r="G339" s="203" t="s">
        <v>745</v>
      </c>
      <c r="H339" s="203" t="n">
        <v>3</v>
      </c>
      <c r="I339" s="203" t="n">
        <v>3</v>
      </c>
      <c r="J339" s="203" t="n">
        <v>25</v>
      </c>
    </row>
    <row r="340" s="26" customFormat="true" ht="15.6" hidden="false" customHeight="false" outlineLevel="0" collapsed="false">
      <c r="A340" s="205" t="n">
        <v>39</v>
      </c>
      <c r="B340" s="202" t="s">
        <v>58</v>
      </c>
      <c r="C340" s="202" t="s">
        <v>165</v>
      </c>
      <c r="D340" s="203" t="n">
        <v>9</v>
      </c>
      <c r="E340" s="206" t="s">
        <v>1311</v>
      </c>
      <c r="F340" s="207" t="s">
        <v>1307</v>
      </c>
      <c r="G340" s="203" t="s">
        <v>1308</v>
      </c>
      <c r="H340" s="203" t="n">
        <v>1</v>
      </c>
      <c r="I340" s="203" t="n">
        <v>1</v>
      </c>
      <c r="J340" s="203" t="n">
        <v>23</v>
      </c>
    </row>
    <row r="341" s="26" customFormat="true" ht="15.6" hidden="false" customHeight="false" outlineLevel="0" collapsed="false">
      <c r="A341" s="205" t="n">
        <v>40</v>
      </c>
      <c r="B341" s="202" t="s">
        <v>58</v>
      </c>
      <c r="C341" s="202" t="s">
        <v>165</v>
      </c>
      <c r="D341" s="203" t="n">
        <v>10</v>
      </c>
      <c r="E341" s="206" t="s">
        <v>1303</v>
      </c>
      <c r="F341" s="207" t="s">
        <v>1256</v>
      </c>
      <c r="G341" s="203" t="s">
        <v>1284</v>
      </c>
      <c r="H341" s="203" t="n">
        <v>1</v>
      </c>
      <c r="I341" s="203" t="n">
        <v>1</v>
      </c>
      <c r="J341" s="203" t="n">
        <v>21</v>
      </c>
    </row>
    <row r="342" s="26" customFormat="true" ht="15.6" hidden="false" customHeight="false" outlineLevel="0" collapsed="false">
      <c r="A342" s="205" t="n">
        <v>41</v>
      </c>
      <c r="B342" s="202" t="s">
        <v>58</v>
      </c>
      <c r="C342" s="202" t="s">
        <v>165</v>
      </c>
      <c r="D342" s="203" t="n">
        <v>11</v>
      </c>
      <c r="E342" s="206" t="s">
        <v>166</v>
      </c>
      <c r="F342" s="207" t="s">
        <v>20</v>
      </c>
      <c r="G342" s="203" t="s">
        <v>20</v>
      </c>
      <c r="H342" s="203" t="n">
        <v>2</v>
      </c>
      <c r="I342" s="203"/>
      <c r="J342" s="203" t="n">
        <v>20</v>
      </c>
    </row>
    <row r="343" s="26" customFormat="true" ht="15.6" hidden="false" customHeight="false" outlineLevel="0" collapsed="false">
      <c r="A343" s="205" t="n">
        <v>42</v>
      </c>
      <c r="B343" s="202" t="s">
        <v>58</v>
      </c>
      <c r="C343" s="202" t="s">
        <v>165</v>
      </c>
      <c r="D343" s="203" t="n">
        <v>12</v>
      </c>
      <c r="E343" s="206" t="s">
        <v>911</v>
      </c>
      <c r="F343" s="207" t="s">
        <v>900</v>
      </c>
      <c r="G343" s="203" t="s">
        <v>912</v>
      </c>
      <c r="H343" s="203" t="n">
        <v>1</v>
      </c>
      <c r="I343" s="203" t="n">
        <v>8</v>
      </c>
      <c r="J343" s="203" t="n">
        <v>19</v>
      </c>
    </row>
    <row r="344" s="26" customFormat="true" ht="15.6" hidden="false" customHeight="false" outlineLevel="0" collapsed="false">
      <c r="A344" s="205" t="n">
        <v>43</v>
      </c>
      <c r="B344" s="202" t="s">
        <v>58</v>
      </c>
      <c r="C344" s="202" t="s">
        <v>165</v>
      </c>
      <c r="D344" s="203" t="n">
        <v>13</v>
      </c>
      <c r="E344" s="206" t="s">
        <v>1191</v>
      </c>
      <c r="F344" s="207" t="s">
        <v>1177</v>
      </c>
      <c r="G344" s="203"/>
      <c r="H344" s="203" t="n">
        <v>1</v>
      </c>
      <c r="I344" s="203" t="n">
        <v>2</v>
      </c>
      <c r="J344" s="203" t="n">
        <v>18</v>
      </c>
    </row>
    <row r="345" s="26" customFormat="true" ht="15.6" hidden="false" customHeight="false" outlineLevel="0" collapsed="false">
      <c r="A345" s="205" t="n">
        <v>44</v>
      </c>
      <c r="B345" s="202" t="s">
        <v>58</v>
      </c>
      <c r="C345" s="202" t="s">
        <v>165</v>
      </c>
      <c r="D345" s="203" t="n">
        <v>14</v>
      </c>
      <c r="E345" s="206" t="s">
        <v>845</v>
      </c>
      <c r="F345" s="207" t="s">
        <v>832</v>
      </c>
      <c r="G345" s="203"/>
      <c r="H345" s="203" t="n">
        <v>2</v>
      </c>
      <c r="I345" s="203"/>
      <c r="J345" s="203" t="n">
        <v>17</v>
      </c>
    </row>
    <row r="346" s="26" customFormat="true" ht="15.6" hidden="false" customHeight="false" outlineLevel="0" collapsed="false">
      <c r="A346" s="205" t="n">
        <v>45</v>
      </c>
      <c r="B346" s="202" t="s">
        <v>58</v>
      </c>
      <c r="C346" s="202" t="s">
        <v>165</v>
      </c>
      <c r="D346" s="203" t="n">
        <v>15</v>
      </c>
      <c r="E346" s="206" t="s">
        <v>816</v>
      </c>
      <c r="F346" s="207" t="s">
        <v>744</v>
      </c>
      <c r="G346" s="203" t="s">
        <v>745</v>
      </c>
      <c r="H346" s="203" t="n">
        <v>3</v>
      </c>
      <c r="I346" s="203" t="n">
        <v>1</v>
      </c>
      <c r="J346" s="203" t="n">
        <v>16</v>
      </c>
    </row>
    <row r="347" s="26" customFormat="true" ht="15.6" hidden="false" customHeight="false" outlineLevel="0" collapsed="false">
      <c r="A347" s="205" t="n">
        <v>46</v>
      </c>
      <c r="B347" s="202" t="s">
        <v>58</v>
      </c>
      <c r="C347" s="202" t="s">
        <v>165</v>
      </c>
      <c r="D347" s="203" t="n">
        <v>16</v>
      </c>
      <c r="E347" s="206" t="s">
        <v>1087</v>
      </c>
      <c r="F347" s="207" t="s">
        <v>1073</v>
      </c>
      <c r="G347" s="203" t="s">
        <v>1086</v>
      </c>
      <c r="H347" s="203" t="n">
        <v>1</v>
      </c>
      <c r="I347" s="203" t="n">
        <v>5</v>
      </c>
      <c r="J347" s="203" t="n">
        <v>15</v>
      </c>
    </row>
    <row r="348" s="26" customFormat="true" ht="15.6" hidden="false" customHeight="false" outlineLevel="0" collapsed="false">
      <c r="A348" s="205" t="n">
        <v>47</v>
      </c>
      <c r="B348" s="202" t="s">
        <v>58</v>
      </c>
      <c r="C348" s="202" t="s">
        <v>165</v>
      </c>
      <c r="D348" s="203" t="n">
        <v>17</v>
      </c>
      <c r="E348" s="206" t="s">
        <v>881</v>
      </c>
      <c r="F348" s="207" t="s">
        <v>832</v>
      </c>
      <c r="G348" s="203" t="s">
        <v>882</v>
      </c>
      <c r="H348" s="203" t="n">
        <v>3</v>
      </c>
      <c r="I348" s="203"/>
      <c r="J348" s="203" t="n">
        <v>14</v>
      </c>
    </row>
    <row r="349" s="26" customFormat="true" ht="15.6" hidden="false" customHeight="false" outlineLevel="0" collapsed="false">
      <c r="A349" s="205" t="n">
        <v>48</v>
      </c>
      <c r="B349" s="202" t="s">
        <v>58</v>
      </c>
      <c r="C349" s="202" t="s">
        <v>165</v>
      </c>
      <c r="D349" s="203" t="n">
        <v>18</v>
      </c>
      <c r="E349" s="206" t="s">
        <v>1348</v>
      </c>
      <c r="F349" s="207" t="s">
        <v>1307</v>
      </c>
      <c r="G349" s="203" t="s">
        <v>1308</v>
      </c>
      <c r="H349" s="203" t="n">
        <v>1</v>
      </c>
      <c r="I349" s="203" t="n">
        <v>1</v>
      </c>
      <c r="J349" s="203" t="n">
        <v>13</v>
      </c>
    </row>
    <row r="350" s="26" customFormat="true" ht="15.6" hidden="false" customHeight="false" outlineLevel="0" collapsed="false">
      <c r="A350" s="205" t="n">
        <v>49</v>
      </c>
      <c r="B350" s="202" t="s">
        <v>58</v>
      </c>
      <c r="C350" s="202" t="s">
        <v>165</v>
      </c>
      <c r="D350" s="203" t="n">
        <v>19</v>
      </c>
      <c r="E350" s="206" t="s">
        <v>935</v>
      </c>
      <c r="F350" s="207" t="s">
        <v>900</v>
      </c>
      <c r="G350" s="203" t="s">
        <v>909</v>
      </c>
      <c r="H350" s="203" t="n">
        <v>1</v>
      </c>
      <c r="I350" s="203" t="n">
        <v>1</v>
      </c>
      <c r="J350" s="203" t="n">
        <v>12</v>
      </c>
    </row>
    <row r="351" s="26" customFormat="true" ht="15.6" hidden="false" customHeight="false" outlineLevel="0" collapsed="false">
      <c r="A351" s="205" t="n">
        <v>50</v>
      </c>
      <c r="B351" s="202" t="s">
        <v>58</v>
      </c>
      <c r="C351" s="202" t="s">
        <v>165</v>
      </c>
      <c r="D351" s="203" t="n">
        <v>20</v>
      </c>
      <c r="E351" s="206" t="s">
        <v>716</v>
      </c>
      <c r="F351" s="207" t="s">
        <v>694</v>
      </c>
      <c r="G351" s="203"/>
      <c r="H351" s="203" t="n">
        <v>2</v>
      </c>
      <c r="I351" s="203" t="n">
        <v>2</v>
      </c>
      <c r="J351" s="203" t="n">
        <v>11</v>
      </c>
    </row>
    <row r="352" s="26" customFormat="true" ht="15.6" hidden="false" customHeight="false" outlineLevel="0" collapsed="false">
      <c r="A352" s="205" t="n">
        <v>51</v>
      </c>
      <c r="B352" s="202" t="s">
        <v>58</v>
      </c>
      <c r="C352" s="202" t="s">
        <v>165</v>
      </c>
      <c r="D352" s="203" t="n">
        <v>21</v>
      </c>
      <c r="E352" s="206" t="s">
        <v>414</v>
      </c>
      <c r="F352" s="203" t="s">
        <v>64</v>
      </c>
      <c r="G352" s="203" t="s">
        <v>64</v>
      </c>
      <c r="H352" s="203" t="n">
        <v>1</v>
      </c>
      <c r="I352" s="203" t="n">
        <v>1</v>
      </c>
      <c r="J352" s="203" t="n">
        <v>10</v>
      </c>
    </row>
    <row r="353" s="26" customFormat="true" ht="15.6" hidden="false" customHeight="false" outlineLevel="0" collapsed="false">
      <c r="A353" s="205" t="n">
        <v>52</v>
      </c>
      <c r="B353" s="202" t="s">
        <v>58</v>
      </c>
      <c r="C353" s="202" t="s">
        <v>165</v>
      </c>
      <c r="D353" s="203" t="n">
        <v>22</v>
      </c>
      <c r="E353" s="206" t="s">
        <v>1165</v>
      </c>
      <c r="F353" s="207" t="s">
        <v>1073</v>
      </c>
      <c r="G353" s="203" t="s">
        <v>1086</v>
      </c>
      <c r="H353" s="203" t="n">
        <v>2</v>
      </c>
      <c r="I353" s="203" t="n">
        <v>5</v>
      </c>
      <c r="J353" s="203" t="n">
        <v>9</v>
      </c>
    </row>
    <row r="354" customFormat="false" ht="15.6" hidden="false" customHeight="false" outlineLevel="0" collapsed="false">
      <c r="A354" s="208" t="n">
        <v>1</v>
      </c>
      <c r="B354" s="209" t="s">
        <v>32</v>
      </c>
      <c r="C354" s="205" t="s">
        <v>52</v>
      </c>
      <c r="D354" s="210" t="n">
        <v>2</v>
      </c>
      <c r="E354" s="211" t="s">
        <v>177</v>
      </c>
      <c r="F354" s="208" t="s">
        <v>20</v>
      </c>
      <c r="G354" s="208" t="s">
        <v>20</v>
      </c>
      <c r="H354" s="208" t="n">
        <v>4</v>
      </c>
      <c r="I354" s="212" t="n">
        <v>6</v>
      </c>
      <c r="J354" s="213" t="n">
        <v>220.9</v>
      </c>
      <c r="K354" s="4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</row>
    <row r="355" customFormat="false" ht="15.6" hidden="false" customHeight="false" outlineLevel="0" collapsed="false">
      <c r="A355" s="208" t="n">
        <v>2</v>
      </c>
      <c r="B355" s="209" t="s">
        <v>32</v>
      </c>
      <c r="C355" s="205" t="s">
        <v>52</v>
      </c>
      <c r="D355" s="210" t="n">
        <v>3</v>
      </c>
      <c r="E355" s="211" t="s">
        <v>89</v>
      </c>
      <c r="F355" s="208" t="s">
        <v>20</v>
      </c>
      <c r="G355" s="208" t="s">
        <v>20</v>
      </c>
      <c r="H355" s="208" t="n">
        <v>2</v>
      </c>
      <c r="I355" s="212" t="n">
        <v>6</v>
      </c>
      <c r="J355" s="214" t="n">
        <v>176.2</v>
      </c>
      <c r="K355" s="4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</row>
    <row r="356" customFormat="false" ht="15.6" hidden="false" customHeight="false" outlineLevel="0" collapsed="false">
      <c r="A356" s="208" t="n">
        <v>3</v>
      </c>
      <c r="B356" s="209" t="s">
        <v>32</v>
      </c>
      <c r="C356" s="205" t="s">
        <v>52</v>
      </c>
      <c r="D356" s="210" t="n">
        <v>4</v>
      </c>
      <c r="E356" s="211" t="s">
        <v>51</v>
      </c>
      <c r="F356" s="208" t="s">
        <v>20</v>
      </c>
      <c r="G356" s="208" t="s">
        <v>20</v>
      </c>
      <c r="H356" s="208" t="n">
        <v>3</v>
      </c>
      <c r="I356" s="212" t="n">
        <v>2</v>
      </c>
      <c r="J356" s="213" t="n">
        <v>175.8</v>
      </c>
      <c r="K356" s="4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</row>
    <row r="357" customFormat="false" ht="15.6" hidden="false" customHeight="false" outlineLevel="0" collapsed="false">
      <c r="A357" s="208" t="n">
        <v>4</v>
      </c>
      <c r="B357" s="209" t="s">
        <v>32</v>
      </c>
      <c r="C357" s="205" t="s">
        <v>114</v>
      </c>
      <c r="D357" s="210" t="n">
        <v>2</v>
      </c>
      <c r="E357" s="211" t="s">
        <v>124</v>
      </c>
      <c r="F357" s="208" t="s">
        <v>20</v>
      </c>
      <c r="G357" s="208" t="s">
        <v>20</v>
      </c>
      <c r="H357" s="208" t="n">
        <v>1</v>
      </c>
      <c r="I357" s="212" t="n">
        <v>1</v>
      </c>
      <c r="J357" s="213" t="n">
        <v>175.5</v>
      </c>
      <c r="K357" s="4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</row>
    <row r="358" customFormat="false" ht="15.6" hidden="false" customHeight="false" outlineLevel="0" collapsed="false">
      <c r="A358" s="208" t="n">
        <v>5</v>
      </c>
      <c r="B358" s="209" t="s">
        <v>32</v>
      </c>
      <c r="C358" s="205" t="s">
        <v>52</v>
      </c>
      <c r="D358" s="210" t="n">
        <v>5</v>
      </c>
      <c r="E358" s="211" t="s">
        <v>145</v>
      </c>
      <c r="F358" s="208" t="s">
        <v>20</v>
      </c>
      <c r="G358" s="208" t="s">
        <v>20</v>
      </c>
      <c r="H358" s="208" t="n">
        <v>2</v>
      </c>
      <c r="I358" s="212" t="n">
        <v>4</v>
      </c>
      <c r="J358" s="213" t="n">
        <v>173.3</v>
      </c>
      <c r="K358" s="4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</row>
    <row r="359" customFormat="false" ht="15.6" hidden="false" customHeight="false" outlineLevel="0" collapsed="false">
      <c r="A359" s="208" t="n">
        <v>6</v>
      </c>
      <c r="B359" s="209" t="s">
        <v>32</v>
      </c>
      <c r="C359" s="205" t="s">
        <v>114</v>
      </c>
      <c r="D359" s="210" t="n">
        <v>3</v>
      </c>
      <c r="E359" s="211" t="s">
        <v>113</v>
      </c>
      <c r="F359" s="208" t="s">
        <v>20</v>
      </c>
      <c r="G359" s="208" t="s">
        <v>20</v>
      </c>
      <c r="H359" s="208" t="n">
        <v>3</v>
      </c>
      <c r="I359" s="212" t="n">
        <v>1</v>
      </c>
      <c r="J359" s="213" t="n">
        <v>158.2</v>
      </c>
      <c r="K359" s="4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</row>
    <row r="360" customFormat="false" ht="15.6" hidden="false" customHeight="false" outlineLevel="0" collapsed="false">
      <c r="A360" s="208" t="n">
        <v>7</v>
      </c>
      <c r="B360" s="209" t="s">
        <v>32</v>
      </c>
      <c r="C360" s="205" t="s">
        <v>135</v>
      </c>
      <c r="D360" s="210" t="n">
        <v>3</v>
      </c>
      <c r="E360" s="211" t="s">
        <v>134</v>
      </c>
      <c r="F360" s="208" t="s">
        <v>20</v>
      </c>
      <c r="G360" s="208" t="s">
        <v>20</v>
      </c>
      <c r="H360" s="208" t="n">
        <v>4</v>
      </c>
      <c r="I360" s="212" t="n">
        <v>7</v>
      </c>
      <c r="J360" s="213" t="n">
        <v>156.1</v>
      </c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</row>
    <row r="361" customFormat="false" ht="15.6" hidden="false" customHeight="false" outlineLevel="0" collapsed="false">
      <c r="A361" s="208" t="n">
        <v>8</v>
      </c>
      <c r="B361" s="209" t="s">
        <v>32</v>
      </c>
      <c r="C361" s="205" t="s">
        <v>135</v>
      </c>
      <c r="D361" s="210" t="n">
        <v>4</v>
      </c>
      <c r="E361" s="211" t="s">
        <v>184</v>
      </c>
      <c r="F361" s="208" t="s">
        <v>20</v>
      </c>
      <c r="G361" s="208" t="s">
        <v>20</v>
      </c>
      <c r="H361" s="208" t="n">
        <v>1</v>
      </c>
      <c r="I361" s="212" t="n">
        <v>4</v>
      </c>
      <c r="J361" s="213" t="n">
        <v>127.6</v>
      </c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</row>
    <row r="362" customFormat="false" ht="15.6" hidden="false" customHeight="false" outlineLevel="0" collapsed="false">
      <c r="A362" s="208" t="n">
        <v>9</v>
      </c>
      <c r="B362" s="209" t="s">
        <v>32</v>
      </c>
      <c r="C362" s="205" t="s">
        <v>87</v>
      </c>
      <c r="D362" s="210" t="n">
        <v>1</v>
      </c>
      <c r="E362" s="211" t="s">
        <v>112</v>
      </c>
      <c r="F362" s="208" t="s">
        <v>20</v>
      </c>
      <c r="G362" s="208" t="s">
        <v>20</v>
      </c>
      <c r="H362" s="208" t="n">
        <v>3</v>
      </c>
      <c r="I362" s="212" t="n">
        <v>6</v>
      </c>
      <c r="J362" s="213" t="n">
        <v>110.1</v>
      </c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</row>
    <row r="363" customFormat="false" ht="15.6" hidden="false" customHeight="false" outlineLevel="0" collapsed="false">
      <c r="A363" s="208" t="n">
        <v>10</v>
      </c>
      <c r="B363" s="209" t="s">
        <v>32</v>
      </c>
      <c r="C363" s="205" t="s">
        <v>87</v>
      </c>
      <c r="D363" s="210" t="n">
        <v>2</v>
      </c>
      <c r="E363" s="211" t="s">
        <v>88</v>
      </c>
      <c r="F363" s="208" t="s">
        <v>20</v>
      </c>
      <c r="G363" s="208" t="s">
        <v>20</v>
      </c>
      <c r="H363" s="208" t="n">
        <v>1</v>
      </c>
      <c r="I363" s="212" t="n">
        <v>1</v>
      </c>
      <c r="J363" s="213" t="n">
        <v>99.4</v>
      </c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</row>
    <row r="364" customFormat="false" ht="15.6" hidden="false" customHeight="false" outlineLevel="0" collapsed="false">
      <c r="A364" s="208" t="n">
        <v>11</v>
      </c>
      <c r="B364" s="209" t="s">
        <v>32</v>
      </c>
      <c r="C364" s="205" t="s">
        <v>33</v>
      </c>
      <c r="D364" s="210" t="n">
        <v>1</v>
      </c>
      <c r="E364" s="211" t="s">
        <v>90</v>
      </c>
      <c r="F364" s="208" t="s">
        <v>20</v>
      </c>
      <c r="G364" s="208" t="s">
        <v>20</v>
      </c>
      <c r="H364" s="208" t="n">
        <v>3</v>
      </c>
      <c r="I364" s="212" t="n">
        <v>4</v>
      </c>
      <c r="J364" s="213" t="n">
        <v>95</v>
      </c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</row>
    <row r="365" customFormat="false" ht="15.6" hidden="false" customHeight="false" outlineLevel="0" collapsed="false">
      <c r="A365" s="208" t="n">
        <v>12</v>
      </c>
      <c r="B365" s="209" t="s">
        <v>32</v>
      </c>
      <c r="C365" s="205" t="s">
        <v>70</v>
      </c>
      <c r="D365" s="210" t="n">
        <v>1</v>
      </c>
      <c r="E365" s="211" t="s">
        <v>71</v>
      </c>
      <c r="F365" s="208" t="s">
        <v>20</v>
      </c>
      <c r="G365" s="208" t="s">
        <v>20</v>
      </c>
      <c r="H365" s="208" t="n">
        <v>1</v>
      </c>
      <c r="I365" s="212" t="n">
        <v>1</v>
      </c>
      <c r="J365" s="213" t="n">
        <v>90.7</v>
      </c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</row>
    <row r="366" customFormat="false" ht="15.6" hidden="false" customHeight="false" outlineLevel="0" collapsed="false">
      <c r="A366" s="208" t="n">
        <v>13</v>
      </c>
      <c r="B366" s="209" t="s">
        <v>32</v>
      </c>
      <c r="C366" s="205" t="s">
        <v>33</v>
      </c>
      <c r="D366" s="210" t="n">
        <v>2</v>
      </c>
      <c r="E366" s="211" t="s">
        <v>34</v>
      </c>
      <c r="F366" s="208" t="s">
        <v>20</v>
      </c>
      <c r="G366" s="208" t="s">
        <v>20</v>
      </c>
      <c r="H366" s="208" t="n">
        <v>1</v>
      </c>
      <c r="I366" s="212" t="n">
        <v>4</v>
      </c>
      <c r="J366" s="213" t="n">
        <v>74.7</v>
      </c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</row>
    <row r="367" customFormat="false" ht="15.6" hidden="false" customHeight="false" outlineLevel="0" collapsed="false">
      <c r="A367" s="208" t="n">
        <v>14</v>
      </c>
      <c r="B367" s="209" t="s">
        <v>32</v>
      </c>
      <c r="C367" s="205" t="s">
        <v>52</v>
      </c>
      <c r="D367" s="210" t="s">
        <v>133</v>
      </c>
      <c r="E367" s="211" t="s">
        <v>132</v>
      </c>
      <c r="F367" s="208" t="s">
        <v>20</v>
      </c>
      <c r="G367" s="208" t="s">
        <v>20</v>
      </c>
      <c r="H367" s="208" t="n">
        <v>1</v>
      </c>
      <c r="I367" s="212" t="n">
        <v>2</v>
      </c>
      <c r="J367" s="213" t="s">
        <v>133</v>
      </c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</row>
    <row r="368" customFormat="false" ht="15.6" hidden="false" customHeight="false" outlineLevel="0" collapsed="false">
      <c r="A368" s="208" t="n">
        <v>15</v>
      </c>
      <c r="B368" s="209" t="s">
        <v>32</v>
      </c>
      <c r="C368" s="205" t="s">
        <v>288</v>
      </c>
      <c r="D368" s="210" t="n">
        <v>1</v>
      </c>
      <c r="E368" s="211" t="s">
        <v>391</v>
      </c>
      <c r="F368" s="208" t="s">
        <v>64</v>
      </c>
      <c r="G368" s="208" t="s">
        <v>64</v>
      </c>
      <c r="H368" s="208" t="n">
        <v>3</v>
      </c>
      <c r="I368" s="212" t="n">
        <v>3</v>
      </c>
      <c r="J368" s="213" t="n">
        <v>218.5</v>
      </c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</row>
    <row r="369" customFormat="false" ht="15.6" hidden="false" customHeight="false" outlineLevel="0" collapsed="false">
      <c r="A369" s="208" t="n">
        <v>16</v>
      </c>
      <c r="B369" s="209" t="s">
        <v>32</v>
      </c>
      <c r="C369" s="205" t="s">
        <v>271</v>
      </c>
      <c r="D369" s="210" t="n">
        <v>1</v>
      </c>
      <c r="E369" s="211" t="s">
        <v>370</v>
      </c>
      <c r="F369" s="208" t="s">
        <v>64</v>
      </c>
      <c r="G369" s="208" t="s">
        <v>64</v>
      </c>
      <c r="H369" s="208" t="n">
        <v>4</v>
      </c>
      <c r="I369" s="212" t="n">
        <v>5</v>
      </c>
      <c r="J369" s="213" t="n">
        <v>169.3</v>
      </c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</row>
    <row r="370" customFormat="false" ht="15.6" hidden="false" customHeight="false" outlineLevel="0" collapsed="false">
      <c r="A370" s="208" t="n">
        <v>17</v>
      </c>
      <c r="B370" s="209" t="s">
        <v>32</v>
      </c>
      <c r="C370" s="205" t="s">
        <v>316</v>
      </c>
      <c r="D370" s="210" t="n">
        <v>3</v>
      </c>
      <c r="E370" s="211" t="s">
        <v>317</v>
      </c>
      <c r="F370" s="208" t="s">
        <v>64</v>
      </c>
      <c r="G370" s="208" t="s">
        <v>64</v>
      </c>
      <c r="H370" s="208" t="n">
        <v>2</v>
      </c>
      <c r="I370" s="212" t="n">
        <v>2</v>
      </c>
      <c r="J370" s="213" t="n">
        <v>148.1</v>
      </c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</row>
    <row r="371" customFormat="false" ht="15.6" hidden="false" customHeight="false" outlineLevel="0" collapsed="false">
      <c r="A371" s="208" t="n">
        <v>18</v>
      </c>
      <c r="B371" s="209" t="s">
        <v>32</v>
      </c>
      <c r="C371" s="205" t="s">
        <v>271</v>
      </c>
      <c r="D371" s="210" t="n">
        <v>2</v>
      </c>
      <c r="E371" s="211" t="s">
        <v>272</v>
      </c>
      <c r="F371" s="208" t="s">
        <v>64</v>
      </c>
      <c r="G371" s="208" t="s">
        <v>64</v>
      </c>
      <c r="H371" s="208" t="n">
        <v>2</v>
      </c>
      <c r="I371" s="212" t="n">
        <v>2</v>
      </c>
      <c r="J371" s="213" t="n">
        <v>132.2</v>
      </c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</row>
    <row r="372" customFormat="false" ht="15.6" hidden="false" customHeight="false" outlineLevel="0" collapsed="false">
      <c r="A372" s="208" t="n">
        <v>19</v>
      </c>
      <c r="B372" s="209" t="s">
        <v>32</v>
      </c>
      <c r="C372" s="205" t="s">
        <v>398</v>
      </c>
      <c r="D372" s="210" t="n">
        <v>2</v>
      </c>
      <c r="E372" s="211" t="s">
        <v>399</v>
      </c>
      <c r="F372" s="208" t="s">
        <v>64</v>
      </c>
      <c r="G372" s="208" t="s">
        <v>64</v>
      </c>
      <c r="H372" s="208" t="n">
        <v>2</v>
      </c>
      <c r="I372" s="212" t="n">
        <v>5</v>
      </c>
      <c r="J372" s="213" t="n">
        <v>118.9</v>
      </c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</row>
    <row r="373" customFormat="false" ht="15.6" hidden="false" customHeight="false" outlineLevel="0" collapsed="false">
      <c r="A373" s="208" t="n">
        <v>20</v>
      </c>
      <c r="B373" s="209" t="s">
        <v>32</v>
      </c>
      <c r="C373" s="205" t="s">
        <v>373</v>
      </c>
      <c r="D373" s="210" t="n">
        <v>1</v>
      </c>
      <c r="E373" s="211" t="s">
        <v>374</v>
      </c>
      <c r="F373" s="208" t="s">
        <v>64</v>
      </c>
      <c r="G373" s="208" t="s">
        <v>64</v>
      </c>
      <c r="H373" s="208" t="n">
        <v>1</v>
      </c>
      <c r="I373" s="212" t="n">
        <v>7</v>
      </c>
      <c r="J373" s="213" t="n">
        <v>114.2</v>
      </c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</row>
    <row r="374" customFormat="false" ht="15.6" hidden="false" customHeight="false" outlineLevel="0" collapsed="false">
      <c r="A374" s="208" t="n">
        <v>21</v>
      </c>
      <c r="B374" s="209" t="s">
        <v>32</v>
      </c>
      <c r="C374" s="205" t="s">
        <v>288</v>
      </c>
      <c r="D374" s="210" t="n">
        <v>3</v>
      </c>
      <c r="E374" s="211" t="s">
        <v>289</v>
      </c>
      <c r="F374" s="208" t="s">
        <v>64</v>
      </c>
      <c r="G374" s="208" t="s">
        <v>64</v>
      </c>
      <c r="H374" s="208" t="n">
        <v>2</v>
      </c>
      <c r="I374" s="212" t="n">
        <v>2</v>
      </c>
      <c r="J374" s="213" t="n">
        <v>112.1</v>
      </c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</row>
    <row r="375" customFormat="false" ht="15.6" hidden="false" customHeight="false" outlineLevel="0" collapsed="false">
      <c r="A375" s="208" t="n">
        <v>22</v>
      </c>
      <c r="B375" s="209" t="s">
        <v>32</v>
      </c>
      <c r="C375" s="205" t="s">
        <v>636</v>
      </c>
      <c r="D375" s="210" t="n">
        <v>1</v>
      </c>
      <c r="E375" s="211" t="s">
        <v>637</v>
      </c>
      <c r="F375" s="208" t="s">
        <v>576</v>
      </c>
      <c r="G375" s="208"/>
      <c r="H375" s="208" t="n">
        <v>3</v>
      </c>
      <c r="I375" s="212" t="n">
        <v>2</v>
      </c>
      <c r="J375" s="213" t="n">
        <v>104.89</v>
      </c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</row>
    <row r="376" customFormat="false" ht="15.6" hidden="false" customHeight="false" outlineLevel="0" collapsed="false">
      <c r="A376" s="208" t="n">
        <v>23</v>
      </c>
      <c r="B376" s="209" t="s">
        <v>32</v>
      </c>
      <c r="C376" s="205" t="s">
        <v>135</v>
      </c>
      <c r="D376" s="210" t="n">
        <v>1</v>
      </c>
      <c r="E376" s="211" t="s">
        <v>734</v>
      </c>
      <c r="F376" s="208" t="s">
        <v>694</v>
      </c>
      <c r="G376" s="208"/>
      <c r="H376" s="208" t="n">
        <v>2</v>
      </c>
      <c r="I376" s="212" t="n">
        <v>3</v>
      </c>
      <c r="J376" s="213" t="n">
        <v>218</v>
      </c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</row>
    <row r="377" customFormat="false" ht="15.6" hidden="false" customHeight="false" outlineLevel="0" collapsed="false">
      <c r="A377" s="208" t="n">
        <v>24</v>
      </c>
      <c r="B377" s="209" t="s">
        <v>32</v>
      </c>
      <c r="C377" s="205" t="s">
        <v>52</v>
      </c>
      <c r="D377" s="210" t="n">
        <v>7</v>
      </c>
      <c r="E377" s="211" t="s">
        <v>720</v>
      </c>
      <c r="F377" s="208" t="s">
        <v>694</v>
      </c>
      <c r="G377" s="208"/>
      <c r="H377" s="208" t="n">
        <v>2</v>
      </c>
      <c r="I377" s="212" t="n">
        <v>1</v>
      </c>
      <c r="J377" s="213" t="n">
        <v>103</v>
      </c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</row>
    <row r="378" customFormat="false" ht="15.6" hidden="false" customHeight="false" outlineLevel="0" collapsed="false">
      <c r="A378" s="208" t="n">
        <v>25</v>
      </c>
      <c r="B378" s="209" t="s">
        <v>32</v>
      </c>
      <c r="C378" s="205" t="s">
        <v>135</v>
      </c>
      <c r="D378" s="210" t="s">
        <v>133</v>
      </c>
      <c r="E378" s="211" t="s">
        <v>728</v>
      </c>
      <c r="F378" s="208" t="s">
        <v>694</v>
      </c>
      <c r="G378" s="208"/>
      <c r="H378" s="208" t="n">
        <v>2</v>
      </c>
      <c r="I378" s="212" t="n">
        <v>2</v>
      </c>
      <c r="J378" s="213" t="s">
        <v>133</v>
      </c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</row>
    <row r="379" customFormat="false" ht="15.6" hidden="false" customHeight="false" outlineLevel="0" collapsed="false">
      <c r="A379" s="208" t="n">
        <v>26</v>
      </c>
      <c r="B379" s="209" t="s">
        <v>32</v>
      </c>
      <c r="C379" s="205" t="s">
        <v>114</v>
      </c>
      <c r="D379" s="210" t="s">
        <v>133</v>
      </c>
      <c r="E379" s="211" t="s">
        <v>792</v>
      </c>
      <c r="F379" s="208" t="s">
        <v>744</v>
      </c>
      <c r="G379" s="208"/>
      <c r="H379" s="208" t="n">
        <v>3</v>
      </c>
      <c r="I379" s="212" t="n">
        <v>3</v>
      </c>
      <c r="J379" s="213" t="s">
        <v>133</v>
      </c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</row>
    <row r="380" customFormat="false" ht="15.6" hidden="false" customHeight="false" outlineLevel="0" collapsed="false">
      <c r="A380" s="208" t="n">
        <v>27</v>
      </c>
      <c r="B380" s="209" t="s">
        <v>32</v>
      </c>
      <c r="C380" s="205" t="s">
        <v>135</v>
      </c>
      <c r="D380" s="210" t="n">
        <v>2</v>
      </c>
      <c r="E380" s="211" t="s">
        <v>829</v>
      </c>
      <c r="F380" s="208" t="s">
        <v>830</v>
      </c>
      <c r="G380" s="208"/>
      <c r="H380" s="208" t="n">
        <v>3</v>
      </c>
      <c r="I380" s="212" t="n">
        <v>3</v>
      </c>
      <c r="J380" s="213" t="n">
        <v>203.1</v>
      </c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</row>
    <row r="381" customFormat="false" ht="15.6" hidden="false" customHeight="false" outlineLevel="0" collapsed="false">
      <c r="A381" s="208" t="n">
        <v>28</v>
      </c>
      <c r="B381" s="209" t="s">
        <v>32</v>
      </c>
      <c r="C381" s="205" t="s">
        <v>316</v>
      </c>
      <c r="D381" s="210" t="n">
        <v>1</v>
      </c>
      <c r="E381" s="211" t="s">
        <v>906</v>
      </c>
      <c r="F381" s="208" t="s">
        <v>900</v>
      </c>
      <c r="G381" s="208"/>
      <c r="H381" s="208" t="s">
        <v>131</v>
      </c>
      <c r="I381" s="212" t="n">
        <v>3</v>
      </c>
      <c r="J381" s="213" t="n">
        <v>250.5</v>
      </c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</row>
    <row r="382" customFormat="false" ht="15" hidden="false" customHeight="true" outlineLevel="0" collapsed="false">
      <c r="A382" s="208" t="n">
        <v>29</v>
      </c>
      <c r="B382" s="209" t="s">
        <v>32</v>
      </c>
      <c r="C382" s="205" t="s">
        <v>114</v>
      </c>
      <c r="D382" s="210" t="n">
        <v>1</v>
      </c>
      <c r="E382" s="211" t="s">
        <v>1403</v>
      </c>
      <c r="F382" s="208" t="s">
        <v>900</v>
      </c>
      <c r="G382" s="208"/>
      <c r="H382" s="208" t="s">
        <v>131</v>
      </c>
      <c r="I382" s="212" t="n">
        <v>4</v>
      </c>
      <c r="J382" s="213" t="n">
        <v>187.7</v>
      </c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</row>
    <row r="383" customFormat="false" ht="15.6" hidden="false" customHeight="false" outlineLevel="0" collapsed="false">
      <c r="A383" s="208" t="n">
        <v>30</v>
      </c>
      <c r="B383" s="209" t="s">
        <v>32</v>
      </c>
      <c r="C383" s="205" t="s">
        <v>316</v>
      </c>
      <c r="D383" s="210" t="n">
        <v>2</v>
      </c>
      <c r="E383" s="211" t="s">
        <v>944</v>
      </c>
      <c r="F383" s="208" t="s">
        <v>900</v>
      </c>
      <c r="G383" s="208"/>
      <c r="H383" s="208" t="s">
        <v>131</v>
      </c>
      <c r="I383" s="212" t="n">
        <v>2</v>
      </c>
      <c r="J383" s="213" t="n">
        <v>176</v>
      </c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</row>
    <row r="384" customFormat="false" ht="15.6" hidden="false" customHeight="false" outlineLevel="0" collapsed="false">
      <c r="A384" s="208" t="n">
        <v>31</v>
      </c>
      <c r="B384" s="209" t="s">
        <v>32</v>
      </c>
      <c r="C384" s="205" t="s">
        <v>398</v>
      </c>
      <c r="D384" s="210" t="n">
        <v>1</v>
      </c>
      <c r="E384" s="211" t="s">
        <v>922</v>
      </c>
      <c r="F384" s="208" t="s">
        <v>900</v>
      </c>
      <c r="G384" s="208"/>
      <c r="H384" s="208" t="n">
        <v>2</v>
      </c>
      <c r="I384" s="212" t="n">
        <v>8</v>
      </c>
      <c r="J384" s="213" t="n">
        <v>169.1</v>
      </c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</row>
    <row r="385" customFormat="false" ht="15.6" hidden="false" customHeight="false" outlineLevel="0" collapsed="false">
      <c r="A385" s="208" t="n">
        <v>32</v>
      </c>
      <c r="B385" s="209" t="s">
        <v>32</v>
      </c>
      <c r="C385" s="205" t="s">
        <v>52</v>
      </c>
      <c r="D385" s="210" t="n">
        <v>6</v>
      </c>
      <c r="E385" s="211" t="s">
        <v>910</v>
      </c>
      <c r="F385" s="208" t="s">
        <v>900</v>
      </c>
      <c r="G385" s="208"/>
      <c r="H385" s="208" t="n">
        <v>3</v>
      </c>
      <c r="I385" s="212" t="n">
        <v>2</v>
      </c>
      <c r="J385" s="213" t="n">
        <v>126.7</v>
      </c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</row>
    <row r="386" customFormat="false" ht="15.6" hidden="false" customHeight="false" outlineLevel="0" collapsed="false">
      <c r="A386" s="208" t="n">
        <v>33</v>
      </c>
      <c r="B386" s="209" t="s">
        <v>32</v>
      </c>
      <c r="C386" s="205" t="s">
        <v>316</v>
      </c>
      <c r="D386" s="210" t="n">
        <v>5</v>
      </c>
      <c r="E386" s="211" t="s">
        <v>930</v>
      </c>
      <c r="F386" s="208" t="s">
        <v>900</v>
      </c>
      <c r="G386" s="208"/>
      <c r="H386" s="208" t="n">
        <v>2</v>
      </c>
      <c r="I386" s="212" t="n">
        <v>8</v>
      </c>
      <c r="J386" s="213" t="n">
        <v>125.4</v>
      </c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</row>
    <row r="387" customFormat="false" ht="15.6" hidden="false" customHeight="false" outlineLevel="0" collapsed="false">
      <c r="A387" s="208" t="n">
        <v>34</v>
      </c>
      <c r="B387" s="209" t="s">
        <v>32</v>
      </c>
      <c r="C387" s="205" t="s">
        <v>1030</v>
      </c>
      <c r="D387" s="210" t="n">
        <v>1</v>
      </c>
      <c r="E387" s="211" t="s">
        <v>1031</v>
      </c>
      <c r="F387" s="208" t="s">
        <v>986</v>
      </c>
      <c r="G387" s="208"/>
      <c r="H387" s="208" t="n">
        <v>2</v>
      </c>
      <c r="I387" s="212" t="n">
        <v>3</v>
      </c>
      <c r="J387" s="213" t="n">
        <v>98.4</v>
      </c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</row>
    <row r="388" customFormat="false" ht="15.6" hidden="false" customHeight="false" outlineLevel="0" collapsed="false">
      <c r="A388" s="208" t="n">
        <v>35</v>
      </c>
      <c r="B388" s="209" t="s">
        <v>32</v>
      </c>
      <c r="C388" s="205" t="s">
        <v>52</v>
      </c>
      <c r="D388" s="210" t="n">
        <v>1</v>
      </c>
      <c r="E388" s="211" t="s">
        <v>1075</v>
      </c>
      <c r="F388" s="208" t="s">
        <v>1073</v>
      </c>
      <c r="G388" s="208"/>
      <c r="H388" s="208" t="s">
        <v>131</v>
      </c>
      <c r="I388" s="212" t="n">
        <v>4</v>
      </c>
      <c r="J388" s="213" t="n">
        <v>270</v>
      </c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</row>
    <row r="389" customFormat="false" ht="15.6" hidden="false" customHeight="false" outlineLevel="0" collapsed="false">
      <c r="A389" s="208" t="n">
        <v>36</v>
      </c>
      <c r="B389" s="209" t="s">
        <v>32</v>
      </c>
      <c r="C389" s="205" t="s">
        <v>288</v>
      </c>
      <c r="D389" s="210" t="n">
        <v>2</v>
      </c>
      <c r="E389" s="211" t="s">
        <v>1150</v>
      </c>
      <c r="F389" s="208" t="s">
        <v>1073</v>
      </c>
      <c r="G389" s="208"/>
      <c r="H389" s="208" t="n">
        <v>1</v>
      </c>
      <c r="I389" s="212" t="n">
        <v>2</v>
      </c>
      <c r="J389" s="213" t="n">
        <v>147.4</v>
      </c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</row>
    <row r="390" customFormat="false" ht="15.6" hidden="false" customHeight="false" outlineLevel="0" collapsed="false">
      <c r="A390" s="208" t="n">
        <v>37</v>
      </c>
      <c r="B390" s="209" t="s">
        <v>32</v>
      </c>
      <c r="C390" s="205" t="s">
        <v>316</v>
      </c>
      <c r="D390" s="210" t="n">
        <v>4</v>
      </c>
      <c r="E390" s="211" t="s">
        <v>1212</v>
      </c>
      <c r="F390" s="208" t="s">
        <v>1177</v>
      </c>
      <c r="G390" s="208" t="s">
        <v>1186</v>
      </c>
      <c r="H390" s="208" t="n">
        <v>1</v>
      </c>
      <c r="I390" s="212" t="n">
        <v>2</v>
      </c>
      <c r="J390" s="213" t="n">
        <v>132.6</v>
      </c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</row>
    <row r="391" customFormat="false" ht="15.6" hidden="false" customHeight="false" outlineLevel="0" collapsed="false">
      <c r="A391" s="208" t="n">
        <v>38</v>
      </c>
      <c r="B391" s="209" t="s">
        <v>32</v>
      </c>
      <c r="C391" s="205" t="s">
        <v>271</v>
      </c>
      <c r="D391" s="210" t="n">
        <v>3</v>
      </c>
      <c r="E391" s="211" t="s">
        <v>1247</v>
      </c>
      <c r="F391" s="208" t="s">
        <v>1177</v>
      </c>
      <c r="G391" s="208" t="s">
        <v>1186</v>
      </c>
      <c r="H391" s="208" t="n">
        <v>1</v>
      </c>
      <c r="I391" s="212" t="n">
        <v>2</v>
      </c>
      <c r="J391" s="213" t="n">
        <v>125.5</v>
      </c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</row>
    <row r="392" customFormat="false" ht="15.6" hidden="false" customHeight="false" outlineLevel="0" collapsed="false">
      <c r="A392" s="215" t="n">
        <v>1</v>
      </c>
      <c r="B392" s="216" t="s">
        <v>84</v>
      </c>
      <c r="C392" s="217" t="s">
        <v>179</v>
      </c>
      <c r="D392" s="218" t="n">
        <v>2</v>
      </c>
      <c r="E392" s="219" t="s">
        <v>180</v>
      </c>
      <c r="F392" s="220" t="s">
        <v>20</v>
      </c>
      <c r="G392" s="220" t="s">
        <v>20</v>
      </c>
      <c r="H392" s="220" t="n">
        <v>4</v>
      </c>
      <c r="I392" s="220" t="n">
        <v>2</v>
      </c>
      <c r="J392" s="188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</row>
    <row r="393" customFormat="false" ht="15.6" hidden="false" customHeight="false" outlineLevel="0" collapsed="false">
      <c r="A393" s="215" t="n">
        <v>2</v>
      </c>
      <c r="B393" s="216" t="s">
        <v>84</v>
      </c>
      <c r="C393" s="217" t="s">
        <v>85</v>
      </c>
      <c r="D393" s="221" t="n">
        <v>1</v>
      </c>
      <c r="E393" s="222" t="s">
        <v>162</v>
      </c>
      <c r="F393" s="220" t="s">
        <v>20</v>
      </c>
      <c r="G393" s="220" t="s">
        <v>20</v>
      </c>
      <c r="H393" s="220" t="n">
        <v>4</v>
      </c>
      <c r="I393" s="220" t="n">
        <v>3</v>
      </c>
      <c r="J393" s="188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</row>
    <row r="394" customFormat="false" ht="15.6" hidden="false" customHeight="false" outlineLevel="0" collapsed="false">
      <c r="A394" s="215" t="n">
        <v>3</v>
      </c>
      <c r="B394" s="216" t="s">
        <v>84</v>
      </c>
      <c r="C394" s="217" t="s">
        <v>85</v>
      </c>
      <c r="D394" s="218" t="n">
        <v>6</v>
      </c>
      <c r="E394" s="219" t="s">
        <v>86</v>
      </c>
      <c r="F394" s="220" t="s">
        <v>20</v>
      </c>
      <c r="G394" s="220" t="s">
        <v>20</v>
      </c>
      <c r="H394" s="220" t="n">
        <v>4</v>
      </c>
      <c r="I394" s="220" t="n">
        <v>2</v>
      </c>
      <c r="J394" s="188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</row>
    <row r="395" customFormat="false" ht="15.6" hidden="false" customHeight="false" outlineLevel="0" collapsed="false">
      <c r="A395" s="215" t="n">
        <v>4</v>
      </c>
      <c r="B395" s="216" t="s">
        <v>84</v>
      </c>
      <c r="C395" s="217" t="s">
        <v>91</v>
      </c>
      <c r="D395" s="221" t="n">
        <v>1</v>
      </c>
      <c r="E395" s="222" t="s">
        <v>175</v>
      </c>
      <c r="F395" s="220" t="s">
        <v>20</v>
      </c>
      <c r="G395" s="220" t="s">
        <v>20</v>
      </c>
      <c r="H395" s="220" t="n">
        <v>4</v>
      </c>
      <c r="I395" s="220" t="n">
        <v>3</v>
      </c>
      <c r="J395" s="188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</row>
    <row r="396" customFormat="false" ht="15.6" hidden="false" customHeight="false" outlineLevel="0" collapsed="false">
      <c r="A396" s="215" t="n">
        <v>5</v>
      </c>
      <c r="B396" s="216" t="s">
        <v>84</v>
      </c>
      <c r="C396" s="217" t="s">
        <v>91</v>
      </c>
      <c r="D396" s="221" t="n">
        <v>3</v>
      </c>
      <c r="E396" s="222" t="s">
        <v>92</v>
      </c>
      <c r="F396" s="220" t="s">
        <v>20</v>
      </c>
      <c r="G396" s="220" t="s">
        <v>20</v>
      </c>
      <c r="H396" s="220" t="n">
        <v>4</v>
      </c>
      <c r="I396" s="220" t="n">
        <v>1</v>
      </c>
      <c r="J396" s="188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</row>
    <row r="397" customFormat="false" ht="15.6" hidden="false" customHeight="false" outlineLevel="0" collapsed="false">
      <c r="A397" s="215" t="n">
        <v>6</v>
      </c>
      <c r="B397" s="216" t="s">
        <v>84</v>
      </c>
      <c r="C397" s="217" t="s">
        <v>264</v>
      </c>
      <c r="D397" s="218" t="n">
        <v>5</v>
      </c>
      <c r="E397" s="219" t="s">
        <v>347</v>
      </c>
      <c r="F397" s="220" t="s">
        <v>64</v>
      </c>
      <c r="G397" s="220" t="s">
        <v>259</v>
      </c>
      <c r="H397" s="220" t="n">
        <v>1</v>
      </c>
      <c r="I397" s="220" t="n">
        <v>10</v>
      </c>
      <c r="J397" s="188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</row>
    <row r="398" customFormat="false" ht="15.6" hidden="false" customHeight="false" outlineLevel="0" collapsed="false">
      <c r="A398" s="215" t="n">
        <v>7</v>
      </c>
      <c r="B398" s="216" t="s">
        <v>84</v>
      </c>
      <c r="C398" s="217" t="s">
        <v>91</v>
      </c>
      <c r="D398" s="221" t="n">
        <v>4</v>
      </c>
      <c r="E398" s="222" t="s">
        <v>328</v>
      </c>
      <c r="F398" s="220" t="s">
        <v>64</v>
      </c>
      <c r="G398" s="220" t="s">
        <v>259</v>
      </c>
      <c r="H398" s="220" t="n">
        <v>1</v>
      </c>
      <c r="I398" s="220" t="n">
        <v>8</v>
      </c>
      <c r="J398" s="188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</row>
    <row r="399" customFormat="false" ht="15.6" hidden="false" customHeight="false" outlineLevel="0" collapsed="false">
      <c r="A399" s="215" t="n">
        <v>8</v>
      </c>
      <c r="B399" s="216" t="s">
        <v>84</v>
      </c>
      <c r="C399" s="217" t="s">
        <v>264</v>
      </c>
      <c r="D399" s="218" t="n">
        <v>6</v>
      </c>
      <c r="E399" s="219" t="s">
        <v>265</v>
      </c>
      <c r="F399" s="220" t="s">
        <v>64</v>
      </c>
      <c r="G399" s="220" t="s">
        <v>259</v>
      </c>
      <c r="H399" s="220" t="n">
        <v>2</v>
      </c>
      <c r="I399" s="220" t="n">
        <v>9</v>
      </c>
      <c r="J399" s="188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</row>
    <row r="400" customFormat="false" ht="15.6" hidden="false" customHeight="false" outlineLevel="0" collapsed="false">
      <c r="A400" s="215" t="n">
        <v>9</v>
      </c>
      <c r="B400" s="216" t="s">
        <v>84</v>
      </c>
      <c r="C400" s="217" t="s">
        <v>85</v>
      </c>
      <c r="D400" s="218" t="n">
        <v>7</v>
      </c>
      <c r="E400" s="219" t="s">
        <v>350</v>
      </c>
      <c r="F400" s="220" t="s">
        <v>64</v>
      </c>
      <c r="G400" s="220" t="s">
        <v>259</v>
      </c>
      <c r="H400" s="220" t="n">
        <v>2</v>
      </c>
      <c r="I400" s="220" t="n">
        <v>8</v>
      </c>
      <c r="J400" s="188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</row>
    <row r="401" customFormat="false" ht="15.6" hidden="false" customHeight="false" outlineLevel="0" collapsed="false">
      <c r="A401" s="215" t="n">
        <v>10</v>
      </c>
      <c r="B401" s="216" t="s">
        <v>84</v>
      </c>
      <c r="C401" s="217" t="s">
        <v>85</v>
      </c>
      <c r="D401" s="221" t="n">
        <v>9</v>
      </c>
      <c r="E401" s="222" t="s">
        <v>294</v>
      </c>
      <c r="F401" s="220" t="s">
        <v>64</v>
      </c>
      <c r="G401" s="220" t="s">
        <v>259</v>
      </c>
      <c r="H401" s="220" t="n">
        <v>2</v>
      </c>
      <c r="I401" s="220" t="n">
        <v>8</v>
      </c>
      <c r="J401" s="188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</row>
    <row r="402" customFormat="false" ht="15.6" hidden="false" customHeight="false" outlineLevel="0" collapsed="false">
      <c r="A402" s="215" t="n">
        <v>11</v>
      </c>
      <c r="B402" s="216" t="s">
        <v>84</v>
      </c>
      <c r="C402" s="217" t="s">
        <v>339</v>
      </c>
      <c r="D402" s="221" t="n">
        <v>9</v>
      </c>
      <c r="E402" s="222" t="s">
        <v>340</v>
      </c>
      <c r="F402" s="220" t="s">
        <v>64</v>
      </c>
      <c r="G402" s="220" t="s">
        <v>259</v>
      </c>
      <c r="H402" s="220" t="s">
        <v>341</v>
      </c>
      <c r="I402" s="220" t="n">
        <v>10</v>
      </c>
      <c r="J402" s="188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</row>
    <row r="403" customFormat="false" ht="15.6" hidden="false" customHeight="false" outlineLevel="0" collapsed="false">
      <c r="A403" s="215" t="n">
        <v>12</v>
      </c>
      <c r="B403" s="216" t="s">
        <v>84</v>
      </c>
      <c r="C403" s="217" t="s">
        <v>386</v>
      </c>
      <c r="D403" s="218" t="n">
        <v>2</v>
      </c>
      <c r="E403" s="219" t="s">
        <v>387</v>
      </c>
      <c r="F403" s="220" t="s">
        <v>64</v>
      </c>
      <c r="G403" s="220" t="s">
        <v>259</v>
      </c>
      <c r="H403" s="220" t="s">
        <v>131</v>
      </c>
      <c r="I403" s="220" t="n">
        <v>5</v>
      </c>
      <c r="J403" s="188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</row>
    <row r="404" customFormat="false" ht="15.6" hidden="false" customHeight="false" outlineLevel="0" collapsed="false">
      <c r="A404" s="215" t="n">
        <v>13</v>
      </c>
      <c r="B404" s="216" t="s">
        <v>84</v>
      </c>
      <c r="C404" s="217" t="s">
        <v>339</v>
      </c>
      <c r="D404" s="221" t="n">
        <v>4</v>
      </c>
      <c r="E404" s="222" t="s">
        <v>425</v>
      </c>
      <c r="F404" s="188" t="s">
        <v>426</v>
      </c>
      <c r="G404" s="220" t="s">
        <v>427</v>
      </c>
      <c r="H404" s="220" t="n">
        <v>2</v>
      </c>
      <c r="I404" s="220" t="n">
        <v>1</v>
      </c>
      <c r="J404" s="188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</row>
    <row r="405" customFormat="false" ht="15.6" hidden="false" customHeight="false" outlineLevel="0" collapsed="false">
      <c r="A405" s="215" t="n">
        <v>14</v>
      </c>
      <c r="B405" s="216" t="s">
        <v>84</v>
      </c>
      <c r="C405" s="217" t="s">
        <v>85</v>
      </c>
      <c r="D405" s="221" t="n">
        <v>3</v>
      </c>
      <c r="E405" s="222" t="s">
        <v>449</v>
      </c>
      <c r="F405" s="220" t="s">
        <v>426</v>
      </c>
      <c r="G405" s="220" t="s">
        <v>427</v>
      </c>
      <c r="H405" s="220" t="n">
        <v>3</v>
      </c>
      <c r="I405" s="220" t="n">
        <v>3</v>
      </c>
      <c r="J405" s="188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</row>
    <row r="406" customFormat="false" ht="15.6" hidden="false" customHeight="false" outlineLevel="0" collapsed="false">
      <c r="A406" s="215" t="n">
        <v>15</v>
      </c>
      <c r="B406" s="216" t="s">
        <v>84</v>
      </c>
      <c r="C406" s="217" t="s">
        <v>339</v>
      </c>
      <c r="D406" s="221" t="n">
        <v>5</v>
      </c>
      <c r="E406" s="222" t="s">
        <v>517</v>
      </c>
      <c r="F406" s="220" t="s">
        <v>500</v>
      </c>
      <c r="G406" s="220" t="s">
        <v>505</v>
      </c>
      <c r="H406" s="220" t="n">
        <v>2</v>
      </c>
      <c r="I406" s="220" t="n">
        <v>1</v>
      </c>
      <c r="J406" s="188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</row>
    <row r="407" customFormat="false" ht="15.6" hidden="false" customHeight="false" outlineLevel="0" collapsed="false">
      <c r="A407" s="215" t="n">
        <v>16</v>
      </c>
      <c r="B407" s="216" t="s">
        <v>84</v>
      </c>
      <c r="C407" s="217" t="s">
        <v>386</v>
      </c>
      <c r="D407" s="218" t="n">
        <v>1</v>
      </c>
      <c r="E407" s="219" t="s">
        <v>567</v>
      </c>
      <c r="F407" s="220" t="s">
        <v>500</v>
      </c>
      <c r="G407" s="220" t="s">
        <v>505</v>
      </c>
      <c r="H407" s="220" t="s">
        <v>521</v>
      </c>
      <c r="I407" s="220" t="n">
        <v>1</v>
      </c>
      <c r="J407" s="188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</row>
    <row r="408" customFormat="false" ht="15.6" hidden="false" customHeight="false" outlineLevel="0" collapsed="false">
      <c r="A408" s="215" t="n">
        <v>17</v>
      </c>
      <c r="B408" s="216" t="s">
        <v>84</v>
      </c>
      <c r="C408" s="217" t="s">
        <v>264</v>
      </c>
      <c r="D408" s="218" t="n">
        <v>1</v>
      </c>
      <c r="E408" s="219" t="s">
        <v>520</v>
      </c>
      <c r="F408" s="220" t="s">
        <v>500</v>
      </c>
      <c r="G408" s="220" t="s">
        <v>505</v>
      </c>
      <c r="H408" s="220" t="s">
        <v>521</v>
      </c>
      <c r="I408" s="220" t="n">
        <v>2</v>
      </c>
      <c r="J408" s="188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</row>
    <row r="409" customFormat="false" ht="15.6" hidden="false" customHeight="false" outlineLevel="0" collapsed="false">
      <c r="A409" s="215" t="n">
        <v>18</v>
      </c>
      <c r="B409" s="216" t="s">
        <v>84</v>
      </c>
      <c r="C409" s="217" t="s">
        <v>85</v>
      </c>
      <c r="D409" s="218" t="n">
        <v>5</v>
      </c>
      <c r="E409" s="219" t="s">
        <v>525</v>
      </c>
      <c r="F409" s="220" t="s">
        <v>500</v>
      </c>
      <c r="G409" s="220" t="s">
        <v>505</v>
      </c>
      <c r="H409" s="220" t="s">
        <v>131</v>
      </c>
      <c r="I409" s="220" t="s">
        <v>341</v>
      </c>
      <c r="J409" s="188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</row>
    <row r="410" customFormat="false" ht="15.6" hidden="false" customHeight="false" outlineLevel="0" collapsed="false">
      <c r="A410" s="215" t="n">
        <v>19</v>
      </c>
      <c r="B410" s="216" t="s">
        <v>84</v>
      </c>
      <c r="C410" s="217" t="s">
        <v>85</v>
      </c>
      <c r="D410" s="221" t="n">
        <v>4</v>
      </c>
      <c r="E410" s="222" t="s">
        <v>688</v>
      </c>
      <c r="F410" s="220" t="s">
        <v>576</v>
      </c>
      <c r="G410" s="220" t="s">
        <v>689</v>
      </c>
      <c r="H410" s="220" t="n">
        <v>4</v>
      </c>
      <c r="I410" s="223" t="n">
        <v>8</v>
      </c>
      <c r="J410" s="188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</row>
    <row r="411" customFormat="false" ht="15.6" hidden="false" customHeight="false" outlineLevel="0" collapsed="false">
      <c r="A411" s="215" t="n">
        <v>20</v>
      </c>
      <c r="B411" s="216" t="s">
        <v>84</v>
      </c>
      <c r="C411" s="217" t="s">
        <v>264</v>
      </c>
      <c r="D411" s="218" t="n">
        <v>2</v>
      </c>
      <c r="E411" s="219" t="s">
        <v>765</v>
      </c>
      <c r="F411" s="220" t="s">
        <v>745</v>
      </c>
      <c r="G411" s="220" t="s">
        <v>745</v>
      </c>
      <c r="H411" s="220" t="n">
        <v>2</v>
      </c>
      <c r="I411" s="220" t="n">
        <v>1</v>
      </c>
      <c r="J411" s="188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</row>
    <row r="412" customFormat="false" ht="15.6" hidden="false" customHeight="false" outlineLevel="0" collapsed="false">
      <c r="A412" s="215" t="n">
        <v>21</v>
      </c>
      <c r="B412" s="216" t="s">
        <v>84</v>
      </c>
      <c r="C412" s="217" t="s">
        <v>339</v>
      </c>
      <c r="D412" s="221" t="n">
        <v>6</v>
      </c>
      <c r="E412" s="222" t="s">
        <v>758</v>
      </c>
      <c r="F412" s="220" t="s">
        <v>745</v>
      </c>
      <c r="G412" s="220" t="s">
        <v>745</v>
      </c>
      <c r="H412" s="220" t="n">
        <v>2</v>
      </c>
      <c r="I412" s="220" t="n">
        <v>2</v>
      </c>
      <c r="J412" s="188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</row>
    <row r="413" customFormat="false" ht="15.6" hidden="false" customHeight="false" outlineLevel="0" collapsed="false">
      <c r="A413" s="215" t="n">
        <v>22</v>
      </c>
      <c r="B413" s="216" t="s">
        <v>84</v>
      </c>
      <c r="C413" s="217" t="s">
        <v>264</v>
      </c>
      <c r="D413" s="218" t="n">
        <v>3</v>
      </c>
      <c r="E413" s="219" t="s">
        <v>746</v>
      </c>
      <c r="F413" s="220" t="s">
        <v>745</v>
      </c>
      <c r="G413" s="220" t="s">
        <v>745</v>
      </c>
      <c r="H413" s="220" t="n">
        <v>3</v>
      </c>
      <c r="I413" s="220" t="n">
        <v>3</v>
      </c>
      <c r="J413" s="188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</row>
    <row r="414" customFormat="false" ht="15.6" hidden="false" customHeight="false" outlineLevel="0" collapsed="false">
      <c r="A414" s="215" t="n">
        <v>23</v>
      </c>
      <c r="B414" s="216" t="s">
        <v>84</v>
      </c>
      <c r="C414" s="217" t="s">
        <v>339</v>
      </c>
      <c r="D414" s="221" t="n">
        <v>1</v>
      </c>
      <c r="E414" s="222" t="s">
        <v>789</v>
      </c>
      <c r="F414" s="220" t="s">
        <v>745</v>
      </c>
      <c r="G414" s="220" t="s">
        <v>745</v>
      </c>
      <c r="H414" s="223" t="n">
        <v>3</v>
      </c>
      <c r="I414" s="220" t="n">
        <v>3</v>
      </c>
      <c r="J414" s="188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</row>
    <row r="415" customFormat="false" ht="15.6" hidden="false" customHeight="false" outlineLevel="0" collapsed="false">
      <c r="A415" s="215"/>
      <c r="B415" s="216" t="s">
        <v>84</v>
      </c>
      <c r="C415" s="217" t="s">
        <v>91</v>
      </c>
      <c r="D415" s="221" t="n">
        <v>2</v>
      </c>
      <c r="E415" s="222" t="s">
        <v>789</v>
      </c>
      <c r="F415" s="220" t="s">
        <v>745</v>
      </c>
      <c r="G415" s="220" t="s">
        <v>745</v>
      </c>
      <c r="H415" s="223" t="n">
        <v>3</v>
      </c>
      <c r="I415" s="220" t="n">
        <v>3</v>
      </c>
      <c r="J415" s="188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</row>
    <row r="416" customFormat="false" ht="15.6" hidden="false" customHeight="false" outlineLevel="0" collapsed="false">
      <c r="A416" s="215" t="n">
        <v>24</v>
      </c>
      <c r="B416" s="216" t="s">
        <v>84</v>
      </c>
      <c r="C416" s="217" t="s">
        <v>339</v>
      </c>
      <c r="D416" s="221" t="n">
        <v>3</v>
      </c>
      <c r="E416" s="222" t="s">
        <v>766</v>
      </c>
      <c r="F416" s="220" t="s">
        <v>745</v>
      </c>
      <c r="G416" s="220" t="s">
        <v>745</v>
      </c>
      <c r="H416" s="220" t="n">
        <v>3</v>
      </c>
      <c r="I416" s="220" t="n">
        <v>3</v>
      </c>
      <c r="J416" s="188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</row>
    <row r="417" customFormat="false" ht="15.6" hidden="false" customHeight="false" outlineLevel="0" collapsed="false">
      <c r="A417" s="215" t="n">
        <v>25</v>
      </c>
      <c r="B417" s="216" t="s">
        <v>84</v>
      </c>
      <c r="C417" s="217" t="s">
        <v>339</v>
      </c>
      <c r="D417" s="221" t="n">
        <v>7</v>
      </c>
      <c r="E417" s="222" t="s">
        <v>762</v>
      </c>
      <c r="F417" s="220" t="s">
        <v>745</v>
      </c>
      <c r="G417" s="220" t="s">
        <v>745</v>
      </c>
      <c r="H417" s="220" t="n">
        <v>3</v>
      </c>
      <c r="I417" s="220" t="n">
        <v>1</v>
      </c>
      <c r="J417" s="188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</row>
    <row r="418" customFormat="false" ht="15.6" hidden="false" customHeight="false" outlineLevel="0" collapsed="false">
      <c r="A418" s="215" t="n">
        <v>26</v>
      </c>
      <c r="B418" s="216" t="s">
        <v>84</v>
      </c>
      <c r="C418" s="217" t="s">
        <v>339</v>
      </c>
      <c r="D418" s="221" t="n">
        <v>10</v>
      </c>
      <c r="E418" s="222" t="s">
        <v>1100</v>
      </c>
      <c r="F418" s="220" t="s">
        <v>1077</v>
      </c>
      <c r="G418" s="220" t="s">
        <v>1080</v>
      </c>
      <c r="H418" s="220" t="s">
        <v>341</v>
      </c>
      <c r="I418" s="220" t="n">
        <v>3</v>
      </c>
      <c r="J418" s="188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</row>
    <row r="419" customFormat="false" ht="15.6" hidden="false" customHeight="false" outlineLevel="0" collapsed="false">
      <c r="A419" s="215" t="n">
        <v>27</v>
      </c>
      <c r="B419" s="216" t="s">
        <v>84</v>
      </c>
      <c r="C419" s="217" t="s">
        <v>179</v>
      </c>
      <c r="D419" s="218" t="n">
        <v>3</v>
      </c>
      <c r="E419" s="219" t="s">
        <v>1096</v>
      </c>
      <c r="F419" s="220" t="s">
        <v>1077</v>
      </c>
      <c r="G419" s="220" t="s">
        <v>1080</v>
      </c>
      <c r="H419" s="220" t="s">
        <v>148</v>
      </c>
      <c r="I419" s="220" t="n">
        <v>4</v>
      </c>
      <c r="J419" s="188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</row>
    <row r="420" customFormat="false" ht="15.6" hidden="false" customHeight="false" outlineLevel="0" collapsed="false">
      <c r="A420" s="215" t="n">
        <v>28</v>
      </c>
      <c r="B420" s="216" t="s">
        <v>84</v>
      </c>
      <c r="C420" s="217" t="s">
        <v>339</v>
      </c>
      <c r="D420" s="221" t="n">
        <v>8</v>
      </c>
      <c r="E420" s="222" t="s">
        <v>1111</v>
      </c>
      <c r="F420" s="220" t="s">
        <v>1077</v>
      </c>
      <c r="G420" s="220" t="s">
        <v>1080</v>
      </c>
      <c r="H420" s="220" t="s">
        <v>148</v>
      </c>
      <c r="I420" s="220" t="n">
        <v>4</v>
      </c>
      <c r="J420" s="188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</row>
    <row r="421" customFormat="false" ht="15.6" hidden="false" customHeight="false" outlineLevel="0" collapsed="false">
      <c r="A421" s="215" t="n">
        <v>29</v>
      </c>
      <c r="B421" s="216" t="s">
        <v>84</v>
      </c>
      <c r="C421" s="217" t="s">
        <v>264</v>
      </c>
      <c r="D421" s="218" t="n">
        <v>4</v>
      </c>
      <c r="E421" s="219" t="s">
        <v>1126</v>
      </c>
      <c r="F421" s="220" t="s">
        <v>1077</v>
      </c>
      <c r="G421" s="220"/>
      <c r="H421" s="220" t="n">
        <v>1</v>
      </c>
      <c r="I421" s="220" t="n">
        <v>8</v>
      </c>
      <c r="J421" s="188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</row>
    <row r="422" customFormat="false" ht="15.6" hidden="false" customHeight="false" outlineLevel="0" collapsed="false">
      <c r="A422" s="215" t="n">
        <v>30</v>
      </c>
      <c r="B422" s="216" t="s">
        <v>84</v>
      </c>
      <c r="C422" s="217" t="s">
        <v>179</v>
      </c>
      <c r="D422" s="218" t="n">
        <v>1</v>
      </c>
      <c r="E422" s="219" t="s">
        <v>857</v>
      </c>
      <c r="F422" s="220" t="s">
        <v>832</v>
      </c>
      <c r="G422" s="220"/>
      <c r="H422" s="220" t="n">
        <v>1</v>
      </c>
      <c r="I422" s="220" t="n">
        <v>2</v>
      </c>
      <c r="J422" s="188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</row>
    <row r="423" customFormat="false" ht="15.6" hidden="false" customHeight="false" outlineLevel="0" collapsed="false">
      <c r="A423" s="215" t="n">
        <v>31</v>
      </c>
      <c r="B423" s="216" t="s">
        <v>84</v>
      </c>
      <c r="C423" s="217" t="s">
        <v>85</v>
      </c>
      <c r="D423" s="218" t="n">
        <v>2</v>
      </c>
      <c r="E423" s="219" t="s">
        <v>975</v>
      </c>
      <c r="F423" s="220" t="s">
        <v>900</v>
      </c>
      <c r="G423" s="220" t="s">
        <v>909</v>
      </c>
      <c r="H423" s="220" t="n">
        <v>2</v>
      </c>
      <c r="I423" s="220" t="n">
        <v>2</v>
      </c>
      <c r="J423" s="188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</row>
    <row r="424" customFormat="false" ht="15.6" hidden="false" customHeight="false" outlineLevel="0" collapsed="false">
      <c r="A424" s="215" t="n">
        <v>32</v>
      </c>
      <c r="B424" s="216" t="s">
        <v>84</v>
      </c>
      <c r="C424" s="217" t="s">
        <v>179</v>
      </c>
      <c r="D424" s="218" t="n">
        <v>4</v>
      </c>
      <c r="E424" s="219" t="s">
        <v>993</v>
      </c>
      <c r="F424" s="220" t="s">
        <v>994</v>
      </c>
      <c r="G424" s="220"/>
      <c r="H424" s="220" t="n">
        <v>2</v>
      </c>
      <c r="I424" s="220" t="n">
        <v>1</v>
      </c>
      <c r="J424" s="188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</row>
    <row r="425" customFormat="false" ht="15.6" hidden="false" customHeight="false" outlineLevel="0" collapsed="false">
      <c r="A425" s="215" t="n">
        <v>33</v>
      </c>
      <c r="B425" s="216" t="s">
        <v>84</v>
      </c>
      <c r="C425" s="217" t="s">
        <v>85</v>
      </c>
      <c r="D425" s="218" t="n">
        <v>8</v>
      </c>
      <c r="E425" s="219" t="s">
        <v>1229</v>
      </c>
      <c r="F425" s="220" t="s">
        <v>1177</v>
      </c>
      <c r="G425" s="220" t="s">
        <v>1181</v>
      </c>
      <c r="H425" s="220" t="n">
        <v>1</v>
      </c>
      <c r="I425" s="220" t="n">
        <v>1</v>
      </c>
      <c r="J425" s="188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</row>
    <row r="426" customFormat="false" ht="15.6" hidden="false" customHeight="false" outlineLevel="0" collapsed="false">
      <c r="A426" s="215" t="n">
        <v>34</v>
      </c>
      <c r="B426" s="216" t="s">
        <v>84</v>
      </c>
      <c r="C426" s="217" t="s">
        <v>339</v>
      </c>
      <c r="D426" s="221" t="n">
        <v>2</v>
      </c>
      <c r="E426" s="222" t="s">
        <v>1209</v>
      </c>
      <c r="F426" s="220" t="s">
        <v>1177</v>
      </c>
      <c r="G426" s="220" t="s">
        <v>1181</v>
      </c>
      <c r="H426" s="220" t="n">
        <v>4</v>
      </c>
      <c r="I426" s="220" t="n">
        <v>1</v>
      </c>
      <c r="J426" s="188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</row>
    <row r="427" customFormat="false" ht="15.6" hidden="false" customHeight="false" outlineLevel="0" collapsed="false">
      <c r="A427" s="224" t="n">
        <v>1</v>
      </c>
      <c r="B427" s="224" t="s">
        <v>45</v>
      </c>
      <c r="C427" s="224" t="s">
        <v>46</v>
      </c>
      <c r="D427" s="224" t="n">
        <v>1</v>
      </c>
      <c r="E427" s="225" t="s">
        <v>866</v>
      </c>
      <c r="F427" s="226" t="s">
        <v>832</v>
      </c>
      <c r="G427" s="226"/>
      <c r="H427" s="227" t="n">
        <v>4</v>
      </c>
      <c r="I427" s="227" t="n">
        <v>1</v>
      </c>
      <c r="J427" s="228"/>
      <c r="K427" s="4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</row>
    <row r="428" customFormat="false" ht="15.6" hidden="false" customHeight="false" outlineLevel="0" collapsed="false">
      <c r="A428" s="224" t="n">
        <v>2</v>
      </c>
      <c r="B428" s="224" t="s">
        <v>45</v>
      </c>
      <c r="C428" s="224" t="s">
        <v>46</v>
      </c>
      <c r="D428" s="224" t="n">
        <v>1</v>
      </c>
      <c r="E428" s="225" t="s">
        <v>1404</v>
      </c>
      <c r="F428" s="226" t="s">
        <v>832</v>
      </c>
      <c r="G428" s="226"/>
      <c r="H428" s="227" t="n">
        <v>1</v>
      </c>
      <c r="I428" s="227" t="n">
        <v>1</v>
      </c>
      <c r="J428" s="228"/>
      <c r="K428" s="4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</row>
    <row r="429" customFormat="false" ht="15.6" hidden="false" customHeight="false" outlineLevel="0" collapsed="false">
      <c r="A429" s="224" t="n">
        <v>3</v>
      </c>
      <c r="B429" s="224" t="s">
        <v>45</v>
      </c>
      <c r="C429" s="224" t="s">
        <v>46</v>
      </c>
      <c r="D429" s="224" t="n">
        <v>1</v>
      </c>
      <c r="E429" s="225" t="s">
        <v>858</v>
      </c>
      <c r="F429" s="226" t="s">
        <v>832</v>
      </c>
      <c r="G429" s="226"/>
      <c r="H429" s="227" t="n">
        <v>1</v>
      </c>
      <c r="I429" s="227" t="n">
        <v>1</v>
      </c>
      <c r="J429" s="228"/>
      <c r="K429" s="4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</row>
    <row r="430" customFormat="false" ht="15.6" hidden="false" customHeight="false" outlineLevel="0" collapsed="false">
      <c r="A430" s="224" t="n">
        <v>4</v>
      </c>
      <c r="B430" s="224" t="s">
        <v>45</v>
      </c>
      <c r="C430" s="224" t="s">
        <v>46</v>
      </c>
      <c r="D430" s="224" t="n">
        <v>1</v>
      </c>
      <c r="E430" s="225" t="s">
        <v>864</v>
      </c>
      <c r="F430" s="226" t="s">
        <v>832</v>
      </c>
      <c r="G430" s="226"/>
      <c r="H430" s="227" t="n">
        <v>3</v>
      </c>
      <c r="I430" s="227" t="n">
        <v>1</v>
      </c>
      <c r="J430" s="228"/>
      <c r="K430" s="4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</row>
    <row r="431" customFormat="false" ht="15.6" hidden="false" customHeight="false" outlineLevel="0" collapsed="false">
      <c r="A431" s="224" t="n">
        <v>5</v>
      </c>
      <c r="B431" s="224" t="s">
        <v>45</v>
      </c>
      <c r="C431" s="224" t="s">
        <v>46</v>
      </c>
      <c r="D431" s="224" t="n">
        <v>1</v>
      </c>
      <c r="E431" s="225" t="s">
        <v>875</v>
      </c>
      <c r="F431" s="226" t="s">
        <v>832</v>
      </c>
      <c r="G431" s="226"/>
      <c r="H431" s="227" t="n">
        <v>5</v>
      </c>
      <c r="I431" s="227" t="n">
        <v>1</v>
      </c>
      <c r="J431" s="228"/>
      <c r="K431" s="4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</row>
    <row r="432" customFormat="false" ht="15.6" hidden="false" customHeight="false" outlineLevel="0" collapsed="false">
      <c r="A432" s="224" t="n">
        <v>6</v>
      </c>
      <c r="B432" s="224" t="s">
        <v>45</v>
      </c>
      <c r="C432" s="224" t="s">
        <v>46</v>
      </c>
      <c r="D432" s="224" t="n">
        <v>1</v>
      </c>
      <c r="E432" s="225" t="s">
        <v>851</v>
      </c>
      <c r="F432" s="226" t="s">
        <v>832</v>
      </c>
      <c r="G432" s="226"/>
      <c r="H432" s="227" t="n">
        <v>2</v>
      </c>
      <c r="I432" s="227" t="n">
        <v>1</v>
      </c>
      <c r="J432" s="228"/>
      <c r="K432" s="4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</row>
    <row r="433" customFormat="false" ht="15.6" hidden="false" customHeight="false" outlineLevel="0" collapsed="false">
      <c r="A433" s="224" t="n">
        <v>7</v>
      </c>
      <c r="B433" s="224" t="s">
        <v>45</v>
      </c>
      <c r="C433" s="224" t="s">
        <v>46</v>
      </c>
      <c r="D433" s="224" t="n">
        <v>1</v>
      </c>
      <c r="E433" s="225" t="s">
        <v>888</v>
      </c>
      <c r="F433" s="226" t="s">
        <v>832</v>
      </c>
      <c r="G433" s="226"/>
      <c r="H433" s="227" t="n">
        <v>4</v>
      </c>
      <c r="I433" s="227" t="n">
        <v>1</v>
      </c>
      <c r="J433" s="228"/>
      <c r="K433" s="4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</row>
    <row r="434" customFormat="false" ht="15.6" hidden="false" customHeight="false" outlineLevel="0" collapsed="false">
      <c r="A434" s="224" t="n">
        <v>8</v>
      </c>
      <c r="B434" s="224" t="s">
        <v>45</v>
      </c>
      <c r="C434" s="224" t="s">
        <v>46</v>
      </c>
      <c r="D434" s="224" t="n">
        <v>1</v>
      </c>
      <c r="E434" s="225" t="s">
        <v>873</v>
      </c>
      <c r="F434" s="226" t="s">
        <v>832</v>
      </c>
      <c r="G434" s="226"/>
      <c r="H434" s="227" t="n">
        <v>2</v>
      </c>
      <c r="I434" s="227" t="n">
        <v>1</v>
      </c>
      <c r="J434" s="228"/>
      <c r="K434" s="4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</row>
    <row r="435" customFormat="false" ht="15.6" hidden="false" customHeight="false" outlineLevel="0" collapsed="false">
      <c r="A435" s="224" t="n">
        <v>9</v>
      </c>
      <c r="B435" s="224" t="s">
        <v>45</v>
      </c>
      <c r="C435" s="224" t="s">
        <v>46</v>
      </c>
      <c r="D435" s="224" t="n">
        <v>1</v>
      </c>
      <c r="E435" s="225" t="s">
        <v>886</v>
      </c>
      <c r="F435" s="226" t="s">
        <v>832</v>
      </c>
      <c r="G435" s="226"/>
      <c r="H435" s="227" t="n">
        <v>2</v>
      </c>
      <c r="I435" s="227"/>
      <c r="J435" s="228"/>
      <c r="K435" s="4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</row>
    <row r="436" customFormat="false" ht="15.6" hidden="false" customHeight="false" outlineLevel="0" collapsed="false">
      <c r="A436" s="224" t="n">
        <v>10</v>
      </c>
      <c r="B436" s="224" t="s">
        <v>45</v>
      </c>
      <c r="C436" s="224" t="s">
        <v>46</v>
      </c>
      <c r="D436" s="224" t="n">
        <v>2</v>
      </c>
      <c r="E436" s="229" t="s">
        <v>1204</v>
      </c>
      <c r="F436" s="226" t="s">
        <v>1177</v>
      </c>
      <c r="G436" s="224"/>
      <c r="H436" s="226" t="s">
        <v>131</v>
      </c>
      <c r="I436" s="226" t="n">
        <v>1</v>
      </c>
      <c r="J436" s="228"/>
      <c r="K436" s="4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</row>
    <row r="437" customFormat="false" ht="15.6" hidden="false" customHeight="false" outlineLevel="0" collapsed="false">
      <c r="A437" s="224" t="n">
        <v>11</v>
      </c>
      <c r="B437" s="224" t="s">
        <v>45</v>
      </c>
      <c r="C437" s="224" t="s">
        <v>46</v>
      </c>
      <c r="D437" s="224" t="n">
        <v>2</v>
      </c>
      <c r="E437" s="229" t="s">
        <v>1176</v>
      </c>
      <c r="F437" s="226" t="s">
        <v>1177</v>
      </c>
      <c r="G437" s="224"/>
      <c r="H437" s="226" t="s">
        <v>131</v>
      </c>
      <c r="I437" s="226"/>
      <c r="J437" s="228"/>
      <c r="K437" s="4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</row>
    <row r="438" customFormat="false" ht="15.6" hidden="false" customHeight="false" outlineLevel="0" collapsed="false">
      <c r="A438" s="224" t="n">
        <v>12</v>
      </c>
      <c r="B438" s="224" t="s">
        <v>45</v>
      </c>
      <c r="C438" s="224" t="s">
        <v>46</v>
      </c>
      <c r="D438" s="224" t="n">
        <v>2</v>
      </c>
      <c r="E438" s="229" t="s">
        <v>1237</v>
      </c>
      <c r="F438" s="226" t="s">
        <v>1177</v>
      </c>
      <c r="G438" s="224"/>
      <c r="H438" s="226" t="n">
        <v>3</v>
      </c>
      <c r="I438" s="226" t="n">
        <v>2</v>
      </c>
      <c r="J438" s="228"/>
      <c r="K438" s="4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</row>
    <row r="439" customFormat="false" ht="15.6" hidden="false" customHeight="false" outlineLevel="0" collapsed="false">
      <c r="A439" s="224" t="n">
        <v>13</v>
      </c>
      <c r="B439" s="224" t="s">
        <v>45</v>
      </c>
      <c r="C439" s="224" t="s">
        <v>46</v>
      </c>
      <c r="D439" s="224" t="n">
        <v>2</v>
      </c>
      <c r="E439" s="229" t="s">
        <v>1405</v>
      </c>
      <c r="F439" s="226" t="s">
        <v>1177</v>
      </c>
      <c r="G439" s="226"/>
      <c r="H439" s="226" t="n">
        <v>4</v>
      </c>
      <c r="I439" s="226" t="n">
        <v>2</v>
      </c>
      <c r="J439" s="228"/>
      <c r="K439" s="4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</row>
    <row r="440" customFormat="false" ht="15.6" hidden="false" customHeight="false" outlineLevel="0" collapsed="false">
      <c r="A440" s="224" t="n">
        <v>14</v>
      </c>
      <c r="B440" s="224" t="s">
        <v>45</v>
      </c>
      <c r="C440" s="224" t="s">
        <v>46</v>
      </c>
      <c r="D440" s="224" t="n">
        <v>2</v>
      </c>
      <c r="E440" s="229" t="s">
        <v>1245</v>
      </c>
      <c r="F440" s="226" t="s">
        <v>1177</v>
      </c>
      <c r="G440" s="224"/>
      <c r="H440" s="226" t="s">
        <v>1246</v>
      </c>
      <c r="I440" s="226" t="n">
        <v>1</v>
      </c>
      <c r="J440" s="228"/>
      <c r="K440" s="4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</row>
    <row r="441" customFormat="false" ht="15.6" hidden="false" customHeight="false" outlineLevel="0" collapsed="false">
      <c r="A441" s="224" t="n">
        <v>15</v>
      </c>
      <c r="B441" s="224" t="s">
        <v>45</v>
      </c>
      <c r="C441" s="224" t="s">
        <v>46</v>
      </c>
      <c r="D441" s="224" t="n">
        <v>2</v>
      </c>
      <c r="E441" s="229" t="s">
        <v>1232</v>
      </c>
      <c r="F441" s="226" t="s">
        <v>1177</v>
      </c>
      <c r="G441" s="224"/>
      <c r="H441" s="226" t="n">
        <v>1</v>
      </c>
      <c r="I441" s="226" t="n">
        <v>2</v>
      </c>
      <c r="J441" s="228"/>
      <c r="K441" s="4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</row>
    <row r="442" customFormat="false" ht="15.6" hidden="false" customHeight="false" outlineLevel="0" collapsed="false">
      <c r="A442" s="224" t="n">
        <v>16</v>
      </c>
      <c r="B442" s="224" t="s">
        <v>45</v>
      </c>
      <c r="C442" s="224" t="s">
        <v>46</v>
      </c>
      <c r="D442" s="224" t="n">
        <v>2</v>
      </c>
      <c r="E442" s="229" t="s">
        <v>1060</v>
      </c>
      <c r="F442" s="226" t="s">
        <v>1177</v>
      </c>
      <c r="G442" s="224"/>
      <c r="H442" s="226" t="n">
        <v>1</v>
      </c>
      <c r="I442" s="226" t="n">
        <v>1</v>
      </c>
      <c r="J442" s="228"/>
      <c r="K442" s="4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</row>
    <row r="443" customFormat="false" ht="15.6" hidden="false" customHeight="false" outlineLevel="0" collapsed="false">
      <c r="A443" s="224" t="n">
        <v>17</v>
      </c>
      <c r="B443" s="224" t="s">
        <v>45</v>
      </c>
      <c r="C443" s="224" t="s">
        <v>46</v>
      </c>
      <c r="D443" s="224" t="n">
        <v>3</v>
      </c>
      <c r="E443" s="229" t="s">
        <v>654</v>
      </c>
      <c r="F443" s="226" t="s">
        <v>576</v>
      </c>
      <c r="G443" s="224"/>
      <c r="H443" s="226" t="n">
        <v>4</v>
      </c>
      <c r="I443" s="226" t="n">
        <v>6</v>
      </c>
      <c r="J443" s="228"/>
      <c r="K443" s="4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</row>
    <row r="444" customFormat="false" ht="15.6" hidden="false" customHeight="false" outlineLevel="0" collapsed="false">
      <c r="A444" s="224" t="n">
        <v>18</v>
      </c>
      <c r="B444" s="224" t="s">
        <v>45</v>
      </c>
      <c r="C444" s="224" t="s">
        <v>46</v>
      </c>
      <c r="D444" s="224" t="n">
        <v>3</v>
      </c>
      <c r="E444" s="229" t="s">
        <v>1406</v>
      </c>
      <c r="F444" s="226" t="s">
        <v>576</v>
      </c>
      <c r="G444" s="224"/>
      <c r="H444" s="226" t="n">
        <v>2</v>
      </c>
      <c r="I444" s="226" t="n">
        <v>4</v>
      </c>
      <c r="J444" s="228"/>
      <c r="K444" s="4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</row>
    <row r="445" customFormat="false" ht="15.6" hidden="false" customHeight="false" outlineLevel="0" collapsed="false">
      <c r="A445" s="224" t="n">
        <v>19</v>
      </c>
      <c r="B445" s="224" t="s">
        <v>45</v>
      </c>
      <c r="C445" s="224" t="s">
        <v>46</v>
      </c>
      <c r="D445" s="224" t="n">
        <v>3</v>
      </c>
      <c r="E445" s="229" t="s">
        <v>674</v>
      </c>
      <c r="F445" s="226" t="s">
        <v>576</v>
      </c>
      <c r="G445" s="226"/>
      <c r="H445" s="226" t="n">
        <v>1</v>
      </c>
      <c r="I445" s="226" t="n">
        <v>1</v>
      </c>
      <c r="J445" s="228"/>
      <c r="K445" s="4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</row>
    <row r="446" customFormat="false" ht="15.6" hidden="false" customHeight="false" outlineLevel="0" collapsed="false">
      <c r="A446" s="224" t="n">
        <v>20</v>
      </c>
      <c r="B446" s="224" t="s">
        <v>45</v>
      </c>
      <c r="C446" s="224" t="s">
        <v>46</v>
      </c>
      <c r="D446" s="224" t="n">
        <v>3</v>
      </c>
      <c r="E446" s="229" t="s">
        <v>684</v>
      </c>
      <c r="F446" s="226" t="s">
        <v>576</v>
      </c>
      <c r="G446" s="224"/>
      <c r="H446" s="226" t="n">
        <v>1</v>
      </c>
      <c r="I446" s="226" t="n">
        <v>1</v>
      </c>
      <c r="J446" s="228"/>
      <c r="K446" s="37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</row>
    <row r="447" customFormat="false" ht="15.6" hidden="false" customHeight="false" outlineLevel="0" collapsed="false">
      <c r="A447" s="224" t="n">
        <v>21</v>
      </c>
      <c r="B447" s="224" t="s">
        <v>45</v>
      </c>
      <c r="C447" s="224" t="s">
        <v>46</v>
      </c>
      <c r="D447" s="224" t="n">
        <v>3</v>
      </c>
      <c r="E447" s="229" t="s">
        <v>657</v>
      </c>
      <c r="F447" s="226" t="s">
        <v>576</v>
      </c>
      <c r="G447" s="224"/>
      <c r="H447" s="226" t="n">
        <v>1</v>
      </c>
      <c r="I447" s="226" t="n">
        <v>1</v>
      </c>
      <c r="J447" s="228"/>
      <c r="K447" s="37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</row>
    <row r="448" customFormat="false" ht="15.6" hidden="false" customHeight="false" outlineLevel="0" collapsed="false">
      <c r="A448" s="224" t="n">
        <v>22</v>
      </c>
      <c r="B448" s="224" t="s">
        <v>45</v>
      </c>
      <c r="C448" s="224" t="s">
        <v>46</v>
      </c>
      <c r="D448" s="224" t="n">
        <v>3</v>
      </c>
      <c r="E448" s="229" t="s">
        <v>678</v>
      </c>
      <c r="F448" s="226" t="s">
        <v>576</v>
      </c>
      <c r="G448" s="224"/>
      <c r="H448" s="226" t="n">
        <v>2</v>
      </c>
      <c r="I448" s="226" t="n">
        <v>1</v>
      </c>
      <c r="J448" s="228"/>
      <c r="K448" s="37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</row>
    <row r="449" customFormat="false" ht="15.6" hidden="false" customHeight="false" outlineLevel="0" collapsed="false">
      <c r="A449" s="224" t="n">
        <v>23</v>
      </c>
      <c r="B449" s="224" t="s">
        <v>45</v>
      </c>
      <c r="C449" s="224" t="s">
        <v>46</v>
      </c>
      <c r="D449" s="224" t="n">
        <v>3</v>
      </c>
      <c r="E449" s="229" t="s">
        <v>575</v>
      </c>
      <c r="F449" s="226" t="s">
        <v>576</v>
      </c>
      <c r="G449" s="224"/>
      <c r="H449" s="226" t="n">
        <v>1</v>
      </c>
      <c r="I449" s="226" t="n">
        <v>4</v>
      </c>
      <c r="J449" s="228"/>
      <c r="K449" s="37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</row>
    <row r="450" customFormat="false" ht="15.6" hidden="false" customHeight="false" outlineLevel="0" collapsed="false">
      <c r="A450" s="224" t="n">
        <v>24</v>
      </c>
      <c r="B450" s="224" t="s">
        <v>45</v>
      </c>
      <c r="C450" s="224" t="s">
        <v>46</v>
      </c>
      <c r="D450" s="224" t="n">
        <v>3</v>
      </c>
      <c r="E450" s="229" t="s">
        <v>597</v>
      </c>
      <c r="F450" s="226" t="s">
        <v>576</v>
      </c>
      <c r="G450" s="226"/>
      <c r="H450" s="226" t="n">
        <v>4</v>
      </c>
      <c r="I450" s="226" t="n">
        <v>10</v>
      </c>
      <c r="J450" s="228"/>
      <c r="K450" s="37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</row>
    <row r="451" customFormat="false" ht="15.6" hidden="false" customHeight="false" outlineLevel="0" collapsed="false">
      <c r="A451" s="224" t="n">
        <v>25</v>
      </c>
      <c r="B451" s="224" t="s">
        <v>45</v>
      </c>
      <c r="C451" s="224" t="s">
        <v>46</v>
      </c>
      <c r="D451" s="224" t="n">
        <v>3</v>
      </c>
      <c r="E451" s="229" t="s">
        <v>1407</v>
      </c>
      <c r="F451" s="226" t="s">
        <v>576</v>
      </c>
      <c r="G451" s="224"/>
      <c r="H451" s="226" t="n">
        <v>1</v>
      </c>
      <c r="I451" s="226" t="n">
        <v>2</v>
      </c>
      <c r="J451" s="228"/>
      <c r="K451" s="37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</row>
    <row r="452" customFormat="false" ht="15.6" hidden="false" customHeight="false" outlineLevel="0" collapsed="false">
      <c r="A452" s="224" t="n">
        <v>26</v>
      </c>
      <c r="B452" s="224" t="s">
        <v>45</v>
      </c>
      <c r="C452" s="224" t="s">
        <v>46</v>
      </c>
      <c r="D452" s="224" t="s">
        <v>188</v>
      </c>
      <c r="E452" s="225" t="s">
        <v>189</v>
      </c>
      <c r="F452" s="226" t="s">
        <v>186</v>
      </c>
      <c r="G452" s="226"/>
      <c r="H452" s="227" t="n">
        <v>2</v>
      </c>
      <c r="I452" s="227" t="n">
        <v>7</v>
      </c>
      <c r="J452" s="228"/>
      <c r="K452" s="37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</row>
    <row r="453" customFormat="false" ht="15.6" hidden="false" customHeight="false" outlineLevel="0" collapsed="false">
      <c r="A453" s="224" t="n">
        <v>27</v>
      </c>
      <c r="B453" s="224" t="s">
        <v>45</v>
      </c>
      <c r="C453" s="224" t="s">
        <v>46</v>
      </c>
      <c r="D453" s="224" t="s">
        <v>188</v>
      </c>
      <c r="E453" s="225" t="s">
        <v>239</v>
      </c>
      <c r="F453" s="226" t="s">
        <v>186</v>
      </c>
      <c r="G453" s="226"/>
      <c r="H453" s="227" t="n">
        <v>4</v>
      </c>
      <c r="I453" s="227" t="n">
        <v>6</v>
      </c>
      <c r="J453" s="228"/>
      <c r="K453" s="37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</row>
    <row r="454" customFormat="false" ht="15.6" hidden="false" customHeight="false" outlineLevel="0" collapsed="false">
      <c r="A454" s="224" t="n">
        <v>28</v>
      </c>
      <c r="B454" s="224" t="s">
        <v>45</v>
      </c>
      <c r="C454" s="224" t="s">
        <v>46</v>
      </c>
      <c r="D454" s="224" t="s">
        <v>47</v>
      </c>
      <c r="E454" s="225" t="s">
        <v>240</v>
      </c>
      <c r="F454" s="226" t="s">
        <v>186</v>
      </c>
      <c r="G454" s="226"/>
      <c r="H454" s="227" t="n">
        <v>3</v>
      </c>
      <c r="I454" s="227" t="n">
        <v>3</v>
      </c>
      <c r="J454" s="228"/>
      <c r="K454" s="37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</row>
    <row r="455" customFormat="false" ht="15.6" hidden="false" customHeight="false" outlineLevel="0" collapsed="false">
      <c r="A455" s="224" t="n">
        <v>29</v>
      </c>
      <c r="B455" s="224" t="s">
        <v>45</v>
      </c>
      <c r="C455" s="224" t="s">
        <v>46</v>
      </c>
      <c r="D455" s="224" t="s">
        <v>47</v>
      </c>
      <c r="E455" s="225" t="s">
        <v>234</v>
      </c>
      <c r="F455" s="226" t="s">
        <v>186</v>
      </c>
      <c r="G455" s="226"/>
      <c r="H455" s="227" t="n">
        <v>2</v>
      </c>
      <c r="I455" s="227" t="n">
        <v>5</v>
      </c>
      <c r="J455" s="228"/>
      <c r="K455" s="37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</row>
    <row r="456" customFormat="false" ht="15.6" hidden="false" customHeight="false" outlineLevel="0" collapsed="false">
      <c r="A456" s="224" t="n">
        <v>30</v>
      </c>
      <c r="B456" s="224" t="s">
        <v>45</v>
      </c>
      <c r="C456" s="224" t="s">
        <v>46</v>
      </c>
      <c r="D456" s="224" t="s">
        <v>47</v>
      </c>
      <c r="E456" s="225" t="s">
        <v>210</v>
      </c>
      <c r="F456" s="226" t="s">
        <v>186</v>
      </c>
      <c r="G456" s="226"/>
      <c r="H456" s="227" t="s">
        <v>131</v>
      </c>
      <c r="I456" s="227" t="n">
        <v>1</v>
      </c>
      <c r="J456" s="228"/>
      <c r="K456" s="37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</row>
    <row r="457" customFormat="false" ht="15.6" hidden="false" customHeight="false" outlineLevel="0" collapsed="false">
      <c r="A457" s="224" t="n">
        <v>31</v>
      </c>
      <c r="B457" s="224" t="s">
        <v>45</v>
      </c>
      <c r="C457" s="224" t="s">
        <v>46</v>
      </c>
      <c r="D457" s="224" t="s">
        <v>47</v>
      </c>
      <c r="E457" s="225" t="s">
        <v>206</v>
      </c>
      <c r="F457" s="226" t="s">
        <v>186</v>
      </c>
      <c r="G457" s="226"/>
      <c r="H457" s="227" t="n">
        <v>4</v>
      </c>
      <c r="I457" s="227" t="n">
        <v>4</v>
      </c>
      <c r="J457" s="228"/>
      <c r="K457" s="37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</row>
    <row r="458" customFormat="false" ht="15.6" hidden="false" customHeight="false" outlineLevel="0" collapsed="false">
      <c r="A458" s="224" t="n">
        <v>32</v>
      </c>
      <c r="B458" s="224" t="s">
        <v>45</v>
      </c>
      <c r="C458" s="224" t="s">
        <v>46</v>
      </c>
      <c r="D458" s="224" t="s">
        <v>47</v>
      </c>
      <c r="E458" s="225" t="s">
        <v>190</v>
      </c>
      <c r="F458" s="226" t="s">
        <v>186</v>
      </c>
      <c r="G458" s="226"/>
      <c r="H458" s="227" t="n">
        <v>4</v>
      </c>
      <c r="I458" s="227" t="n">
        <v>5</v>
      </c>
      <c r="J458" s="228"/>
      <c r="K458" s="37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</row>
    <row r="459" customFormat="false" ht="15.6" hidden="false" customHeight="false" outlineLevel="0" collapsed="false">
      <c r="A459" s="224" t="n">
        <v>33</v>
      </c>
      <c r="B459" s="224" t="s">
        <v>45</v>
      </c>
      <c r="C459" s="224" t="s">
        <v>46</v>
      </c>
      <c r="D459" s="224" t="s">
        <v>47</v>
      </c>
      <c r="E459" s="225" t="s">
        <v>220</v>
      </c>
      <c r="F459" s="226" t="s">
        <v>186</v>
      </c>
      <c r="G459" s="226"/>
      <c r="H459" s="227" t="n">
        <v>2</v>
      </c>
      <c r="I459" s="227" t="n">
        <v>4</v>
      </c>
      <c r="J459" s="228"/>
      <c r="K459" s="37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</row>
    <row r="460" customFormat="false" ht="15.6" hidden="false" customHeight="false" outlineLevel="0" collapsed="false">
      <c r="A460" s="224" t="n">
        <v>34</v>
      </c>
      <c r="B460" s="224" t="s">
        <v>45</v>
      </c>
      <c r="C460" s="224" t="s">
        <v>46</v>
      </c>
      <c r="D460" s="224" t="s">
        <v>47</v>
      </c>
      <c r="E460" s="225" t="s">
        <v>238</v>
      </c>
      <c r="F460" s="226" t="s">
        <v>186</v>
      </c>
      <c r="G460" s="226"/>
      <c r="H460" s="227" t="n">
        <v>2</v>
      </c>
      <c r="I460" s="227" t="n">
        <v>3</v>
      </c>
      <c r="J460" s="228"/>
      <c r="K460" s="37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</row>
    <row r="461" customFormat="false" ht="15.6" hidden="false" customHeight="false" outlineLevel="0" collapsed="false">
      <c r="A461" s="224" t="n">
        <v>35</v>
      </c>
      <c r="B461" s="224" t="s">
        <v>45</v>
      </c>
      <c r="C461" s="224" t="s">
        <v>46</v>
      </c>
      <c r="D461" s="224" t="s">
        <v>47</v>
      </c>
      <c r="E461" s="225" t="s">
        <v>248</v>
      </c>
      <c r="F461" s="226" t="s">
        <v>186</v>
      </c>
      <c r="G461" s="226"/>
      <c r="H461" s="227" t="n">
        <v>1</v>
      </c>
      <c r="I461" s="227" t="n">
        <v>5</v>
      </c>
      <c r="J461" s="228"/>
      <c r="K461" s="37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</row>
    <row r="462" customFormat="false" ht="15.6" hidden="false" customHeight="false" outlineLevel="0" collapsed="false">
      <c r="A462" s="224" t="n">
        <v>36</v>
      </c>
      <c r="B462" s="224" t="s">
        <v>45</v>
      </c>
      <c r="C462" s="224" t="s">
        <v>46</v>
      </c>
      <c r="D462" s="224" t="s">
        <v>47</v>
      </c>
      <c r="E462" s="225" t="s">
        <v>149</v>
      </c>
      <c r="F462" s="226" t="s">
        <v>20</v>
      </c>
      <c r="G462" s="226" t="s">
        <v>20</v>
      </c>
      <c r="H462" s="227" t="n">
        <v>3</v>
      </c>
      <c r="I462" s="227" t="n">
        <v>1</v>
      </c>
      <c r="J462" s="228"/>
      <c r="K462" s="37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</row>
    <row r="463" customFormat="false" ht="15.6" hidden="false" customHeight="false" outlineLevel="0" collapsed="false">
      <c r="A463" s="224" t="n">
        <v>37</v>
      </c>
      <c r="B463" s="224" t="s">
        <v>45</v>
      </c>
      <c r="C463" s="224" t="s">
        <v>46</v>
      </c>
      <c r="D463" s="224" t="s">
        <v>47</v>
      </c>
      <c r="E463" s="225" t="s">
        <v>123</v>
      </c>
      <c r="F463" s="226" t="s">
        <v>20</v>
      </c>
      <c r="G463" s="226" t="s">
        <v>20</v>
      </c>
      <c r="H463" s="227" t="n">
        <v>3</v>
      </c>
      <c r="I463" s="227" t="n">
        <v>3</v>
      </c>
      <c r="J463" s="228"/>
      <c r="K463" s="37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</row>
    <row r="464" customFormat="false" ht="15.6" hidden="false" customHeight="false" outlineLevel="0" collapsed="false">
      <c r="A464" s="224" t="n">
        <v>38</v>
      </c>
      <c r="B464" s="224" t="s">
        <v>45</v>
      </c>
      <c r="C464" s="224" t="s">
        <v>46</v>
      </c>
      <c r="D464" s="224" t="s">
        <v>47</v>
      </c>
      <c r="E464" s="225" t="s">
        <v>1408</v>
      </c>
      <c r="F464" s="226" t="s">
        <v>20</v>
      </c>
      <c r="G464" s="226" t="s">
        <v>20</v>
      </c>
      <c r="H464" s="227" t="n">
        <v>3</v>
      </c>
      <c r="I464" s="227" t="n">
        <v>4</v>
      </c>
      <c r="J464" s="228"/>
      <c r="K464" s="37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</row>
    <row r="465" customFormat="false" ht="15.6" hidden="false" customHeight="false" outlineLevel="0" collapsed="false">
      <c r="A465" s="224" t="n">
        <v>39</v>
      </c>
      <c r="B465" s="224" t="s">
        <v>45</v>
      </c>
      <c r="C465" s="224" t="s">
        <v>46</v>
      </c>
      <c r="D465" s="224" t="s">
        <v>47</v>
      </c>
      <c r="E465" s="225" t="s">
        <v>48</v>
      </c>
      <c r="F465" s="226" t="s">
        <v>20</v>
      </c>
      <c r="G465" s="226" t="s">
        <v>20</v>
      </c>
      <c r="H465" s="227" t="n">
        <v>4</v>
      </c>
      <c r="I465" s="227" t="n">
        <v>1</v>
      </c>
      <c r="J465" s="228"/>
      <c r="K465" s="37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</row>
    <row r="466" customFormat="false" ht="15.6" hidden="false" customHeight="false" outlineLevel="0" collapsed="false">
      <c r="A466" s="224" t="n">
        <v>40</v>
      </c>
      <c r="B466" s="224" t="s">
        <v>45</v>
      </c>
      <c r="C466" s="224" t="s">
        <v>46</v>
      </c>
      <c r="D466" s="224" t="s">
        <v>47</v>
      </c>
      <c r="E466" s="225" t="s">
        <v>146</v>
      </c>
      <c r="F466" s="226" t="s">
        <v>20</v>
      </c>
      <c r="G466" s="226" t="s">
        <v>20</v>
      </c>
      <c r="H466" s="227" t="n">
        <v>4</v>
      </c>
      <c r="I466" s="227" t="n">
        <v>4</v>
      </c>
      <c r="J466" s="228"/>
      <c r="K466" s="37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</row>
    <row r="467" customFormat="false" ht="15.6" hidden="false" customHeight="false" outlineLevel="0" collapsed="false">
      <c r="A467" s="224" t="n">
        <v>41</v>
      </c>
      <c r="B467" s="224" t="s">
        <v>45</v>
      </c>
      <c r="C467" s="224" t="s">
        <v>46</v>
      </c>
      <c r="D467" s="224" t="s">
        <v>47</v>
      </c>
      <c r="E467" s="225" t="s">
        <v>1409</v>
      </c>
      <c r="F467" s="226" t="s">
        <v>20</v>
      </c>
      <c r="G467" s="226" t="s">
        <v>20</v>
      </c>
      <c r="H467" s="227" t="n">
        <v>2</v>
      </c>
      <c r="I467" s="227" t="n">
        <v>4</v>
      </c>
      <c r="J467" s="228"/>
      <c r="K467" s="37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</row>
    <row r="468" customFormat="false" ht="15.6" hidden="false" customHeight="false" outlineLevel="0" collapsed="false">
      <c r="A468" s="224" t="n">
        <v>42</v>
      </c>
      <c r="B468" s="224" t="s">
        <v>45</v>
      </c>
      <c r="C468" s="224" t="s">
        <v>46</v>
      </c>
      <c r="D468" s="224" t="s">
        <v>47</v>
      </c>
      <c r="E468" s="225" t="s">
        <v>93</v>
      </c>
      <c r="F468" s="226" t="s">
        <v>20</v>
      </c>
      <c r="G468" s="226" t="s">
        <v>20</v>
      </c>
      <c r="H468" s="227" t="n">
        <v>1</v>
      </c>
      <c r="I468" s="227" t="n">
        <v>1</v>
      </c>
      <c r="J468" s="228"/>
      <c r="K468" s="37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</row>
    <row r="469" customFormat="false" ht="15.6" hidden="false" customHeight="false" outlineLevel="0" collapsed="false">
      <c r="A469" s="224" t="n">
        <v>43</v>
      </c>
      <c r="B469" s="224" t="s">
        <v>45</v>
      </c>
      <c r="C469" s="224" t="s">
        <v>46</v>
      </c>
      <c r="D469" s="224" t="s">
        <v>47</v>
      </c>
      <c r="E469" s="225" t="s">
        <v>82</v>
      </c>
      <c r="F469" s="226" t="s">
        <v>20</v>
      </c>
      <c r="G469" s="226" t="s">
        <v>20</v>
      </c>
      <c r="H469" s="227" t="n">
        <v>1</v>
      </c>
      <c r="I469" s="227" t="n">
        <v>4</v>
      </c>
      <c r="J469" s="228"/>
      <c r="K469" s="37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</row>
    <row r="470" customFormat="false" ht="15.6" hidden="false" customHeight="false" outlineLevel="0" collapsed="false">
      <c r="A470" s="224" t="n">
        <v>44</v>
      </c>
      <c r="B470" s="224" t="s">
        <v>45</v>
      </c>
      <c r="C470" s="224" t="s">
        <v>46</v>
      </c>
      <c r="D470" s="224" t="s">
        <v>47</v>
      </c>
      <c r="E470" s="225" t="s">
        <v>173</v>
      </c>
      <c r="F470" s="226" t="s">
        <v>20</v>
      </c>
      <c r="G470" s="226" t="s">
        <v>20</v>
      </c>
      <c r="H470" s="227" t="n">
        <v>1</v>
      </c>
      <c r="I470" s="227" t="n">
        <v>4</v>
      </c>
      <c r="J470" s="228"/>
      <c r="K470" s="37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</row>
    <row r="471" customFormat="false" ht="15.6" hidden="false" customHeight="false" outlineLevel="0" collapsed="false">
      <c r="A471" s="224" t="n">
        <v>45</v>
      </c>
      <c r="B471" s="224" t="s">
        <v>45</v>
      </c>
      <c r="C471" s="224" t="s">
        <v>46</v>
      </c>
      <c r="D471" s="224" t="s">
        <v>47</v>
      </c>
      <c r="E471" s="225" t="s">
        <v>161</v>
      </c>
      <c r="F471" s="226" t="s">
        <v>20</v>
      </c>
      <c r="G471" s="226" t="s">
        <v>20</v>
      </c>
      <c r="H471" s="227" t="n">
        <v>1</v>
      </c>
      <c r="I471" s="227" t="n">
        <v>5</v>
      </c>
      <c r="J471" s="228"/>
      <c r="K471" s="37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</row>
    <row r="472" customFormat="false" ht="15.6" hidden="false" customHeight="false" outlineLevel="0" collapsed="false">
      <c r="A472" s="224" t="n">
        <v>46</v>
      </c>
      <c r="B472" s="224" t="s">
        <v>45</v>
      </c>
      <c r="C472" s="224" t="s">
        <v>46</v>
      </c>
      <c r="D472" s="224" t="s">
        <v>47</v>
      </c>
      <c r="E472" s="225" t="s">
        <v>1410</v>
      </c>
      <c r="F472" s="226" t="s">
        <v>20</v>
      </c>
      <c r="G472" s="226" t="s">
        <v>20</v>
      </c>
      <c r="H472" s="226"/>
      <c r="I472" s="226"/>
      <c r="J472" s="228"/>
      <c r="K472" s="37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</row>
    <row r="473" customFormat="false" ht="15.6" hidden="false" customHeight="false" outlineLevel="0" collapsed="false">
      <c r="A473" s="224" t="n">
        <v>47</v>
      </c>
      <c r="B473" s="224" t="s">
        <v>45</v>
      </c>
      <c r="C473" s="224" t="s">
        <v>46</v>
      </c>
      <c r="D473" s="224" t="s">
        <v>942</v>
      </c>
      <c r="E473" s="225" t="s">
        <v>1063</v>
      </c>
      <c r="F473" s="226" t="s">
        <v>986</v>
      </c>
      <c r="G473" s="226"/>
      <c r="H473" s="227" t="n">
        <v>3</v>
      </c>
      <c r="I473" s="227" t="n">
        <v>4</v>
      </c>
      <c r="J473" s="228"/>
      <c r="K473" s="37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</row>
    <row r="474" customFormat="false" ht="15.6" hidden="false" customHeight="false" outlineLevel="0" collapsed="false">
      <c r="A474" s="224" t="n">
        <v>48</v>
      </c>
      <c r="B474" s="224" t="s">
        <v>45</v>
      </c>
      <c r="C474" s="224" t="s">
        <v>46</v>
      </c>
      <c r="D474" s="224" t="s">
        <v>942</v>
      </c>
      <c r="E474" s="225" t="s">
        <v>1071</v>
      </c>
      <c r="F474" s="226" t="s">
        <v>986</v>
      </c>
      <c r="G474" s="226"/>
      <c r="H474" s="227" t="n">
        <v>3</v>
      </c>
      <c r="I474" s="227" t="n">
        <v>4</v>
      </c>
      <c r="J474" s="228"/>
      <c r="K474" s="37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</row>
    <row r="475" customFormat="false" ht="15.6" hidden="false" customHeight="false" outlineLevel="0" collapsed="false">
      <c r="A475" s="224" t="n">
        <v>49</v>
      </c>
      <c r="B475" s="224" t="s">
        <v>45</v>
      </c>
      <c r="C475" s="224" t="s">
        <v>46</v>
      </c>
      <c r="D475" s="224" t="s">
        <v>901</v>
      </c>
      <c r="E475" s="225" t="s">
        <v>1022</v>
      </c>
      <c r="F475" s="226" t="s">
        <v>986</v>
      </c>
      <c r="G475" s="226"/>
      <c r="H475" s="227" t="s">
        <v>131</v>
      </c>
      <c r="I475" s="227" t="n">
        <v>1</v>
      </c>
      <c r="J475" s="228"/>
      <c r="K475" s="37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</row>
    <row r="476" customFormat="false" ht="15.6" hidden="false" customHeight="false" outlineLevel="0" collapsed="false">
      <c r="A476" s="224" t="n">
        <v>50</v>
      </c>
      <c r="B476" s="224" t="s">
        <v>45</v>
      </c>
      <c r="C476" s="224" t="s">
        <v>46</v>
      </c>
      <c r="D476" s="224" t="s">
        <v>901</v>
      </c>
      <c r="E476" s="225" t="s">
        <v>1037</v>
      </c>
      <c r="F476" s="226" t="s">
        <v>986</v>
      </c>
      <c r="G476" s="226"/>
      <c r="H476" s="227" t="s">
        <v>131</v>
      </c>
      <c r="I476" s="227" t="n">
        <v>1</v>
      </c>
      <c r="J476" s="228"/>
      <c r="K476" s="37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</row>
    <row r="477" customFormat="false" ht="15.6" hidden="false" customHeight="false" outlineLevel="0" collapsed="false">
      <c r="A477" s="224" t="n">
        <v>51</v>
      </c>
      <c r="B477" s="224" t="s">
        <v>45</v>
      </c>
      <c r="C477" s="224" t="s">
        <v>46</v>
      </c>
      <c r="D477" s="224" t="s">
        <v>901</v>
      </c>
      <c r="E477" s="225" t="s">
        <v>1027</v>
      </c>
      <c r="F477" s="226" t="s">
        <v>986</v>
      </c>
      <c r="G477" s="226"/>
      <c r="H477" s="227" t="n">
        <v>3</v>
      </c>
      <c r="I477" s="227" t="n">
        <v>2</v>
      </c>
      <c r="J477" s="228"/>
      <c r="K477" s="37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</row>
    <row r="478" customFormat="false" ht="15.6" hidden="false" customHeight="false" outlineLevel="0" collapsed="false">
      <c r="A478" s="224" t="n">
        <v>52</v>
      </c>
      <c r="B478" s="224" t="s">
        <v>45</v>
      </c>
      <c r="C478" s="224" t="s">
        <v>46</v>
      </c>
      <c r="D478" s="224" t="s">
        <v>901</v>
      </c>
      <c r="E478" s="225" t="s">
        <v>1023</v>
      </c>
      <c r="F478" s="226" t="s">
        <v>986</v>
      </c>
      <c r="G478" s="226"/>
      <c r="H478" s="227" t="s">
        <v>353</v>
      </c>
      <c r="I478" s="227" t="n">
        <v>3</v>
      </c>
      <c r="J478" s="228"/>
      <c r="K478" s="37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</row>
    <row r="479" customFormat="false" ht="15.6" hidden="false" customHeight="false" outlineLevel="0" collapsed="false">
      <c r="A479" s="224" t="n">
        <v>53</v>
      </c>
      <c r="B479" s="224" t="s">
        <v>45</v>
      </c>
      <c r="C479" s="224" t="s">
        <v>46</v>
      </c>
      <c r="D479" s="224" t="s">
        <v>901</v>
      </c>
      <c r="E479" s="225" t="s">
        <v>1025</v>
      </c>
      <c r="F479" s="226" t="s">
        <v>986</v>
      </c>
      <c r="G479" s="226"/>
      <c r="H479" s="227" t="n">
        <v>3</v>
      </c>
      <c r="I479" s="227" t="n">
        <v>4</v>
      </c>
      <c r="J479" s="228"/>
      <c r="K479" s="37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</row>
    <row r="480" customFormat="false" ht="15.6" hidden="false" customHeight="false" outlineLevel="0" collapsed="false">
      <c r="A480" s="224" t="n">
        <v>54</v>
      </c>
      <c r="B480" s="224" t="s">
        <v>45</v>
      </c>
      <c r="C480" s="224" t="s">
        <v>46</v>
      </c>
      <c r="D480" s="224" t="s">
        <v>901</v>
      </c>
      <c r="E480" s="225" t="s">
        <v>1007</v>
      </c>
      <c r="F480" s="226" t="s">
        <v>986</v>
      </c>
      <c r="G480" s="226"/>
      <c r="H480" s="227" t="n">
        <v>4</v>
      </c>
      <c r="I480" s="227" t="n">
        <v>2</v>
      </c>
      <c r="J480" s="228"/>
      <c r="K480" s="37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</row>
    <row r="481" customFormat="false" ht="15.6" hidden="false" customHeight="false" outlineLevel="0" collapsed="false">
      <c r="A481" s="224" t="n">
        <v>55</v>
      </c>
      <c r="B481" s="224" t="s">
        <v>45</v>
      </c>
      <c r="C481" s="224" t="s">
        <v>46</v>
      </c>
      <c r="D481" s="224" t="s">
        <v>901</v>
      </c>
      <c r="E481" s="225" t="s">
        <v>1004</v>
      </c>
      <c r="F481" s="226" t="s">
        <v>986</v>
      </c>
      <c r="G481" s="226"/>
      <c r="H481" s="227" t="s">
        <v>131</v>
      </c>
      <c r="I481" s="227" t="n">
        <v>1</v>
      </c>
      <c r="J481" s="228"/>
      <c r="K481" s="37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</row>
    <row r="482" customFormat="false" ht="15.6" hidden="false" customHeight="false" outlineLevel="0" collapsed="false">
      <c r="A482" s="224" t="n">
        <v>56</v>
      </c>
      <c r="B482" s="224" t="s">
        <v>45</v>
      </c>
      <c r="C482" s="224" t="s">
        <v>46</v>
      </c>
      <c r="D482" s="224" t="s">
        <v>901</v>
      </c>
      <c r="E482" s="225" t="s">
        <v>1060</v>
      </c>
      <c r="F482" s="226" t="s">
        <v>986</v>
      </c>
      <c r="G482" s="226"/>
      <c r="H482" s="227" t="n">
        <v>2</v>
      </c>
      <c r="I482" s="227" t="n">
        <v>5</v>
      </c>
      <c r="J482" s="228"/>
      <c r="K482" s="37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</row>
    <row r="483" customFormat="false" ht="15.6" hidden="false" customHeight="false" outlineLevel="0" collapsed="false">
      <c r="A483" s="224" t="n">
        <v>57</v>
      </c>
      <c r="B483" s="224" t="s">
        <v>45</v>
      </c>
      <c r="C483" s="224" t="s">
        <v>46</v>
      </c>
      <c r="D483" s="224" t="s">
        <v>942</v>
      </c>
      <c r="E483" s="225" t="s">
        <v>973</v>
      </c>
      <c r="F483" s="226" t="s">
        <v>900</v>
      </c>
      <c r="G483" s="226"/>
      <c r="H483" s="226"/>
      <c r="I483" s="226"/>
      <c r="J483" s="228"/>
      <c r="K483" s="37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</row>
    <row r="484" customFormat="false" ht="15.6" hidden="false" customHeight="false" outlineLevel="0" collapsed="false">
      <c r="A484" s="224" t="n">
        <v>58</v>
      </c>
      <c r="B484" s="224" t="s">
        <v>45</v>
      </c>
      <c r="C484" s="224" t="s">
        <v>46</v>
      </c>
      <c r="D484" s="224" t="s">
        <v>942</v>
      </c>
      <c r="E484" s="225" t="s">
        <v>943</v>
      </c>
      <c r="F484" s="226" t="s">
        <v>900</v>
      </c>
      <c r="G484" s="226"/>
      <c r="H484" s="226"/>
      <c r="I484" s="226"/>
      <c r="J484" s="228"/>
      <c r="K484" s="37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</row>
    <row r="485" customFormat="false" ht="15.6" hidden="false" customHeight="false" outlineLevel="0" collapsed="false">
      <c r="A485" s="224" t="n">
        <v>59</v>
      </c>
      <c r="B485" s="224" t="s">
        <v>45</v>
      </c>
      <c r="C485" s="224" t="s">
        <v>46</v>
      </c>
      <c r="D485" s="224" t="s">
        <v>901</v>
      </c>
      <c r="E485" s="230" t="s">
        <v>962</v>
      </c>
      <c r="F485" s="226" t="s">
        <v>900</v>
      </c>
      <c r="G485" s="226"/>
      <c r="H485" s="226"/>
      <c r="I485" s="226"/>
      <c r="J485" s="228"/>
      <c r="K485" s="3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</row>
    <row r="486" customFormat="false" ht="15.6" hidden="false" customHeight="false" outlineLevel="0" collapsed="false">
      <c r="A486" s="224" t="n">
        <v>60</v>
      </c>
      <c r="B486" s="224" t="s">
        <v>45</v>
      </c>
      <c r="C486" s="224" t="s">
        <v>46</v>
      </c>
      <c r="D486" s="224" t="s">
        <v>901</v>
      </c>
      <c r="E486" s="225" t="s">
        <v>946</v>
      </c>
      <c r="F486" s="226" t="s">
        <v>900</v>
      </c>
      <c r="G486" s="226"/>
      <c r="H486" s="226"/>
      <c r="I486" s="226"/>
      <c r="J486" s="228"/>
      <c r="K486" s="3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</row>
    <row r="487" customFormat="false" ht="15.6" hidden="false" customHeight="false" outlineLevel="0" collapsed="false">
      <c r="A487" s="224" t="n">
        <v>61</v>
      </c>
      <c r="B487" s="224" t="s">
        <v>45</v>
      </c>
      <c r="C487" s="224" t="s">
        <v>46</v>
      </c>
      <c r="D487" s="224" t="s">
        <v>901</v>
      </c>
      <c r="E487" s="225" t="s">
        <v>905</v>
      </c>
      <c r="F487" s="226" t="s">
        <v>900</v>
      </c>
      <c r="G487" s="226"/>
      <c r="H487" s="226"/>
      <c r="I487" s="226"/>
      <c r="J487" s="228"/>
      <c r="K487" s="3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</row>
    <row r="488" customFormat="false" ht="15.6" hidden="false" customHeight="true" outlineLevel="0" collapsed="false">
      <c r="A488" s="224" t="n">
        <v>62</v>
      </c>
      <c r="B488" s="224" t="s">
        <v>45</v>
      </c>
      <c r="C488" s="224" t="s">
        <v>46</v>
      </c>
      <c r="D488" s="224" t="s">
        <v>901</v>
      </c>
      <c r="E488" s="230" t="s">
        <v>902</v>
      </c>
      <c r="F488" s="226" t="s">
        <v>900</v>
      </c>
      <c r="G488" s="226"/>
      <c r="H488" s="226"/>
      <c r="I488" s="226"/>
      <c r="J488" s="228"/>
      <c r="K488" s="37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</row>
    <row r="489" customFormat="false" ht="15.6" hidden="false" customHeight="false" outlineLevel="0" collapsed="false">
      <c r="A489" s="224" t="n">
        <v>63</v>
      </c>
      <c r="B489" s="224" t="s">
        <v>45</v>
      </c>
      <c r="C489" s="224" t="s">
        <v>46</v>
      </c>
      <c r="D489" s="224" t="s">
        <v>901</v>
      </c>
      <c r="E489" s="225" t="s">
        <v>981</v>
      </c>
      <c r="F489" s="226" t="s">
        <v>900</v>
      </c>
      <c r="G489" s="226"/>
      <c r="H489" s="224"/>
      <c r="I489" s="226"/>
      <c r="J489" s="228"/>
      <c r="K489" s="37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</row>
    <row r="490" customFormat="false" ht="15.6" hidden="false" customHeight="false" outlineLevel="0" collapsed="false">
      <c r="A490" s="224" t="n">
        <v>64</v>
      </c>
      <c r="B490" s="224" t="s">
        <v>45</v>
      </c>
      <c r="C490" s="224" t="s">
        <v>46</v>
      </c>
      <c r="D490" s="224" t="s">
        <v>901</v>
      </c>
      <c r="E490" s="225" t="s">
        <v>974</v>
      </c>
      <c r="F490" s="226" t="s">
        <v>900</v>
      </c>
      <c r="G490" s="226"/>
      <c r="H490" s="224"/>
      <c r="I490" s="226"/>
      <c r="J490" s="228"/>
      <c r="K490" s="37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</row>
    <row r="491" customFormat="false" ht="15.6" hidden="false" customHeight="false" outlineLevel="0" collapsed="false">
      <c r="A491" s="224" t="n">
        <v>65</v>
      </c>
      <c r="B491" s="224" t="s">
        <v>45</v>
      </c>
      <c r="C491" s="224" t="s">
        <v>46</v>
      </c>
      <c r="D491" s="224" t="s">
        <v>378</v>
      </c>
      <c r="E491" s="225" t="s">
        <v>725</v>
      </c>
      <c r="F491" s="226" t="s">
        <v>694</v>
      </c>
      <c r="G491" s="226"/>
      <c r="H491" s="227" t="n">
        <v>2</v>
      </c>
      <c r="I491" s="227" t="n">
        <v>1</v>
      </c>
      <c r="J491" s="228"/>
      <c r="K491" s="37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</row>
    <row r="492" customFormat="false" ht="15.6" hidden="false" customHeight="false" outlineLevel="0" collapsed="false">
      <c r="A492" s="224" t="n">
        <v>66</v>
      </c>
      <c r="B492" s="224" t="s">
        <v>45</v>
      </c>
      <c r="C492" s="224" t="s">
        <v>46</v>
      </c>
      <c r="D492" s="224" t="s">
        <v>378</v>
      </c>
      <c r="E492" s="225" t="s">
        <v>708</v>
      </c>
      <c r="F492" s="226" t="s">
        <v>694</v>
      </c>
      <c r="G492" s="226"/>
      <c r="H492" s="227" t="n">
        <v>2</v>
      </c>
      <c r="I492" s="227" t="n">
        <v>2</v>
      </c>
      <c r="J492" s="228"/>
      <c r="K492" s="37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</row>
    <row r="493" customFormat="false" ht="15.6" hidden="false" customHeight="false" outlineLevel="0" collapsed="false">
      <c r="A493" s="224" t="n">
        <v>67</v>
      </c>
      <c r="B493" s="224" t="s">
        <v>45</v>
      </c>
      <c r="C493" s="224" t="s">
        <v>46</v>
      </c>
      <c r="D493" s="224" t="s">
        <v>275</v>
      </c>
      <c r="E493" s="225" t="s">
        <v>714</v>
      </c>
      <c r="F493" s="226" t="s">
        <v>694</v>
      </c>
      <c r="G493" s="226"/>
      <c r="H493" s="227" t="n">
        <v>2</v>
      </c>
      <c r="I493" s="227" t="n">
        <v>3</v>
      </c>
      <c r="J493" s="228"/>
      <c r="K493" s="37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</row>
    <row r="494" customFormat="false" ht="15.6" hidden="false" customHeight="false" outlineLevel="0" collapsed="false">
      <c r="A494" s="224" t="n">
        <v>68</v>
      </c>
      <c r="B494" s="224" t="s">
        <v>45</v>
      </c>
      <c r="C494" s="224" t="s">
        <v>46</v>
      </c>
      <c r="D494" s="224" t="s">
        <v>275</v>
      </c>
      <c r="E494" s="225" t="s">
        <v>695</v>
      </c>
      <c r="F494" s="226" t="s">
        <v>694</v>
      </c>
      <c r="G494" s="226"/>
      <c r="H494" s="227" t="n">
        <v>2</v>
      </c>
      <c r="I494" s="227" t="n">
        <v>2</v>
      </c>
      <c r="J494" s="228"/>
      <c r="K494" s="37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</row>
    <row r="495" customFormat="false" ht="15.6" hidden="false" customHeight="false" outlineLevel="0" collapsed="false">
      <c r="A495" s="224" t="n">
        <v>69</v>
      </c>
      <c r="B495" s="224" t="s">
        <v>45</v>
      </c>
      <c r="C495" s="224" t="s">
        <v>46</v>
      </c>
      <c r="D495" s="224" t="s">
        <v>275</v>
      </c>
      <c r="E495" s="225" t="s">
        <v>721</v>
      </c>
      <c r="F495" s="226" t="s">
        <v>694</v>
      </c>
      <c r="G495" s="226"/>
      <c r="H495" s="227" t="n">
        <v>5</v>
      </c>
      <c r="I495" s="227" t="n">
        <v>1</v>
      </c>
      <c r="J495" s="228"/>
      <c r="K495" s="37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</row>
    <row r="496" customFormat="false" ht="15.6" hidden="false" customHeight="false" outlineLevel="0" collapsed="false">
      <c r="A496" s="224" t="n">
        <v>70</v>
      </c>
      <c r="B496" s="224" t="s">
        <v>45</v>
      </c>
      <c r="C496" s="224" t="s">
        <v>46</v>
      </c>
      <c r="D496" s="224" t="s">
        <v>275</v>
      </c>
      <c r="E496" s="225" t="s">
        <v>726</v>
      </c>
      <c r="F496" s="226" t="s">
        <v>694</v>
      </c>
      <c r="G496" s="226"/>
      <c r="H496" s="227" t="n">
        <v>4</v>
      </c>
      <c r="I496" s="227" t="n">
        <v>1</v>
      </c>
      <c r="J496" s="228"/>
      <c r="K496" s="37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</row>
    <row r="497" customFormat="false" ht="15.6" hidden="false" customHeight="false" outlineLevel="0" collapsed="false">
      <c r="A497" s="224" t="n">
        <v>71</v>
      </c>
      <c r="B497" s="224" t="s">
        <v>45</v>
      </c>
      <c r="C497" s="224" t="s">
        <v>46</v>
      </c>
      <c r="D497" s="224" t="s">
        <v>275</v>
      </c>
      <c r="E497" s="225" t="s">
        <v>700</v>
      </c>
      <c r="F497" s="226" t="s">
        <v>694</v>
      </c>
      <c r="G497" s="226"/>
      <c r="H497" s="227" t="n">
        <v>3</v>
      </c>
      <c r="I497" s="227" t="n">
        <v>2</v>
      </c>
      <c r="J497" s="228"/>
      <c r="K497" s="37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</row>
    <row r="498" customFormat="false" ht="15.6" hidden="false" customHeight="false" outlineLevel="0" collapsed="false">
      <c r="A498" s="224" t="n">
        <v>72</v>
      </c>
      <c r="B498" s="224" t="s">
        <v>45</v>
      </c>
      <c r="C498" s="224" t="s">
        <v>46</v>
      </c>
      <c r="D498" s="224" t="s">
        <v>275</v>
      </c>
      <c r="E498" s="225" t="s">
        <v>710</v>
      </c>
      <c r="F498" s="226" t="s">
        <v>694</v>
      </c>
      <c r="G498" s="226"/>
      <c r="H498" s="227" t="n">
        <v>2</v>
      </c>
      <c r="I498" s="227" t="n">
        <v>1</v>
      </c>
      <c r="J498" s="228"/>
      <c r="K498" s="37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</row>
    <row r="499" customFormat="false" ht="15.6" hidden="false" customHeight="false" outlineLevel="0" collapsed="false">
      <c r="A499" s="224" t="n">
        <v>73</v>
      </c>
      <c r="B499" s="224" t="s">
        <v>45</v>
      </c>
      <c r="C499" s="224" t="s">
        <v>46</v>
      </c>
      <c r="D499" s="224" t="s">
        <v>275</v>
      </c>
      <c r="E499" s="225" t="s">
        <v>718</v>
      </c>
      <c r="F499" s="226" t="s">
        <v>694</v>
      </c>
      <c r="G499" s="226"/>
      <c r="H499" s="227" t="n">
        <v>5</v>
      </c>
      <c r="I499" s="227" t="n">
        <v>1</v>
      </c>
      <c r="J499" s="228"/>
      <c r="K499" s="37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</row>
    <row r="500" customFormat="false" ht="15.6" hidden="false" customHeight="false" outlineLevel="0" collapsed="false">
      <c r="A500" s="224" t="n">
        <v>74</v>
      </c>
      <c r="B500" s="224" t="s">
        <v>45</v>
      </c>
      <c r="C500" s="224" t="s">
        <v>46</v>
      </c>
      <c r="D500" s="224" t="s">
        <v>275</v>
      </c>
      <c r="E500" s="225" t="s">
        <v>734</v>
      </c>
      <c r="F500" s="226" t="s">
        <v>694</v>
      </c>
      <c r="G500" s="226"/>
      <c r="H500" s="227" t="n">
        <v>2</v>
      </c>
      <c r="I500" s="227" t="n">
        <v>3</v>
      </c>
      <c r="J500" s="228"/>
      <c r="K500" s="37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</row>
    <row r="501" customFormat="false" ht="15.6" hidden="false" customHeight="false" outlineLevel="0" collapsed="false">
      <c r="A501" s="224" t="n">
        <v>75</v>
      </c>
      <c r="B501" s="224" t="s">
        <v>45</v>
      </c>
      <c r="C501" s="224" t="s">
        <v>46</v>
      </c>
      <c r="D501" s="224" t="s">
        <v>378</v>
      </c>
      <c r="E501" s="231" t="s">
        <v>749</v>
      </c>
      <c r="F501" s="224" t="s">
        <v>744</v>
      </c>
      <c r="G501" s="224"/>
      <c r="H501" s="224" t="n">
        <v>1</v>
      </c>
      <c r="I501" s="226" t="n">
        <v>3</v>
      </c>
      <c r="J501" s="228"/>
      <c r="K501" s="37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</row>
    <row r="502" customFormat="false" ht="15.6" hidden="false" customHeight="false" outlineLevel="0" collapsed="false">
      <c r="A502" s="224" t="n">
        <v>76</v>
      </c>
      <c r="B502" s="224" t="s">
        <v>45</v>
      </c>
      <c r="C502" s="224" t="s">
        <v>46</v>
      </c>
      <c r="D502" s="224" t="s">
        <v>378</v>
      </c>
      <c r="E502" s="231" t="s">
        <v>1411</v>
      </c>
      <c r="F502" s="224" t="s">
        <v>744</v>
      </c>
      <c r="G502" s="224"/>
      <c r="H502" s="224" t="n">
        <v>1</v>
      </c>
      <c r="I502" s="226" t="n">
        <v>2</v>
      </c>
      <c r="J502" s="228"/>
      <c r="K502" s="37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</row>
    <row r="503" customFormat="false" ht="15.6" hidden="false" customHeight="false" outlineLevel="0" collapsed="false">
      <c r="A503" s="224" t="n">
        <v>77</v>
      </c>
      <c r="B503" s="224" t="s">
        <v>45</v>
      </c>
      <c r="C503" s="224" t="s">
        <v>46</v>
      </c>
      <c r="D503" s="224" t="s">
        <v>275</v>
      </c>
      <c r="E503" s="231" t="s">
        <v>786</v>
      </c>
      <c r="F503" s="224" t="s">
        <v>744</v>
      </c>
      <c r="G503" s="224"/>
      <c r="H503" s="224" t="n">
        <v>1</v>
      </c>
      <c r="I503" s="226" t="n">
        <v>1</v>
      </c>
      <c r="J503" s="228"/>
      <c r="K503" s="37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</row>
    <row r="504" customFormat="false" ht="15.6" hidden="false" customHeight="false" outlineLevel="0" collapsed="false">
      <c r="A504" s="224" t="n">
        <v>78</v>
      </c>
      <c r="B504" s="224" t="s">
        <v>45</v>
      </c>
      <c r="C504" s="224" t="s">
        <v>46</v>
      </c>
      <c r="D504" s="224" t="s">
        <v>275</v>
      </c>
      <c r="E504" s="231" t="s">
        <v>790</v>
      </c>
      <c r="F504" s="224" t="s">
        <v>744</v>
      </c>
      <c r="G504" s="224"/>
      <c r="H504" s="224" t="n">
        <v>3</v>
      </c>
      <c r="I504" s="226" t="n">
        <v>1</v>
      </c>
      <c r="J504" s="228"/>
      <c r="K504" s="37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</row>
    <row r="505" customFormat="false" ht="15.6" hidden="false" customHeight="false" outlineLevel="0" collapsed="false">
      <c r="A505" s="224" t="n">
        <v>79</v>
      </c>
      <c r="B505" s="224" t="s">
        <v>45</v>
      </c>
      <c r="C505" s="224" t="s">
        <v>46</v>
      </c>
      <c r="D505" s="224" t="s">
        <v>275</v>
      </c>
      <c r="E505" s="231" t="s">
        <v>791</v>
      </c>
      <c r="F505" s="224" t="s">
        <v>744</v>
      </c>
      <c r="G505" s="224"/>
      <c r="H505" s="224" t="n">
        <v>1</v>
      </c>
      <c r="I505" s="226" t="n">
        <v>3</v>
      </c>
      <c r="J505" s="228"/>
      <c r="K505" s="37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</row>
    <row r="506" customFormat="false" ht="15.6" hidden="false" customHeight="false" outlineLevel="0" collapsed="false">
      <c r="A506" s="224" t="n">
        <v>80</v>
      </c>
      <c r="B506" s="224" t="s">
        <v>45</v>
      </c>
      <c r="C506" s="224" t="s">
        <v>46</v>
      </c>
      <c r="D506" s="224" t="s">
        <v>275</v>
      </c>
      <c r="E506" s="231" t="s">
        <v>793</v>
      </c>
      <c r="F506" s="224" t="s">
        <v>744</v>
      </c>
      <c r="G506" s="224"/>
      <c r="H506" s="224" t="n">
        <v>1</v>
      </c>
      <c r="I506" s="226" t="n">
        <v>1</v>
      </c>
      <c r="J506" s="228"/>
      <c r="K506" s="37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</row>
    <row r="507" customFormat="false" ht="15.6" hidden="false" customHeight="false" outlineLevel="0" collapsed="false">
      <c r="A507" s="224" t="n">
        <v>81</v>
      </c>
      <c r="B507" s="224" t="s">
        <v>45</v>
      </c>
      <c r="C507" s="224" t="s">
        <v>46</v>
      </c>
      <c r="D507" s="224" t="s">
        <v>275</v>
      </c>
      <c r="E507" s="231" t="s">
        <v>801</v>
      </c>
      <c r="F507" s="224" t="s">
        <v>744</v>
      </c>
      <c r="G507" s="224"/>
      <c r="H507" s="224" t="n">
        <v>1</v>
      </c>
      <c r="I507" s="226" t="n">
        <v>2</v>
      </c>
      <c r="J507" s="228"/>
      <c r="K507" s="37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</row>
    <row r="508" customFormat="false" ht="15.6" hidden="false" customHeight="false" outlineLevel="0" collapsed="false">
      <c r="A508" s="224" t="n">
        <v>82</v>
      </c>
      <c r="B508" s="224" t="s">
        <v>45</v>
      </c>
      <c r="C508" s="224" t="s">
        <v>46</v>
      </c>
      <c r="D508" s="224" t="s">
        <v>275</v>
      </c>
      <c r="E508" s="231" t="s">
        <v>810</v>
      </c>
      <c r="F508" s="224" t="s">
        <v>744</v>
      </c>
      <c r="G508" s="224"/>
      <c r="H508" s="226" t="n">
        <v>1</v>
      </c>
      <c r="I508" s="226" t="n">
        <v>2</v>
      </c>
      <c r="J508" s="228"/>
      <c r="K508" s="37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</row>
    <row r="509" customFormat="false" ht="15.6" hidden="false" customHeight="false" outlineLevel="0" collapsed="false">
      <c r="A509" s="224" t="n">
        <v>83</v>
      </c>
      <c r="B509" s="224" t="s">
        <v>45</v>
      </c>
      <c r="C509" s="224" t="s">
        <v>46</v>
      </c>
      <c r="D509" s="224" t="s">
        <v>47</v>
      </c>
      <c r="E509" s="231" t="s">
        <v>1323</v>
      </c>
      <c r="F509" s="224" t="s">
        <v>1412</v>
      </c>
      <c r="G509" s="224"/>
      <c r="H509" s="226" t="n">
        <v>3</v>
      </c>
      <c r="I509" s="226" t="n">
        <v>1</v>
      </c>
      <c r="J509" s="228"/>
      <c r="K509" s="37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</row>
    <row r="510" customFormat="false" ht="15.6" hidden="false" customHeight="false" outlineLevel="0" collapsed="false">
      <c r="A510" s="224" t="n">
        <v>84</v>
      </c>
      <c r="B510" s="224" t="s">
        <v>45</v>
      </c>
      <c r="C510" s="224" t="s">
        <v>46</v>
      </c>
      <c r="D510" s="224" t="s">
        <v>47</v>
      </c>
      <c r="E510" s="231" t="s">
        <v>1334</v>
      </c>
      <c r="F510" s="224" t="s">
        <v>1412</v>
      </c>
      <c r="G510" s="224"/>
      <c r="H510" s="226" t="n">
        <v>3</v>
      </c>
      <c r="I510" s="226" t="n">
        <v>1</v>
      </c>
      <c r="J510" s="228"/>
      <c r="K510" s="37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</row>
    <row r="511" customFormat="false" ht="15.6" hidden="false" customHeight="false" outlineLevel="0" collapsed="false">
      <c r="A511" s="224" t="n">
        <v>85</v>
      </c>
      <c r="B511" s="224" t="s">
        <v>45</v>
      </c>
      <c r="C511" s="224" t="s">
        <v>46</v>
      </c>
      <c r="D511" s="224" t="s">
        <v>47</v>
      </c>
      <c r="E511" s="231" t="s">
        <v>1346</v>
      </c>
      <c r="F511" s="224" t="s">
        <v>1412</v>
      </c>
      <c r="G511" s="224"/>
      <c r="H511" s="226" t="n">
        <v>5</v>
      </c>
      <c r="I511" s="226" t="n">
        <v>1</v>
      </c>
      <c r="J511" s="228"/>
      <c r="K511" s="37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</row>
    <row r="512" customFormat="false" ht="15.6" hidden="false" customHeight="false" outlineLevel="0" collapsed="false">
      <c r="A512" s="224" t="n">
        <v>86</v>
      </c>
      <c r="B512" s="224" t="s">
        <v>45</v>
      </c>
      <c r="C512" s="224" t="s">
        <v>46</v>
      </c>
      <c r="D512" s="224" t="s">
        <v>47</v>
      </c>
      <c r="E512" s="231" t="s">
        <v>1315</v>
      </c>
      <c r="F512" s="224" t="s">
        <v>1412</v>
      </c>
      <c r="G512" s="224"/>
      <c r="H512" s="226" t="n">
        <v>1</v>
      </c>
      <c r="I512" s="226" t="n">
        <v>3</v>
      </c>
      <c r="J512" s="228"/>
      <c r="K512" s="37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</row>
    <row r="513" customFormat="false" ht="15.6" hidden="false" customHeight="false" outlineLevel="0" collapsed="false">
      <c r="A513" s="224" t="n">
        <v>87</v>
      </c>
      <c r="B513" s="224" t="s">
        <v>45</v>
      </c>
      <c r="C513" s="224" t="s">
        <v>46</v>
      </c>
      <c r="D513" s="224" t="s">
        <v>47</v>
      </c>
      <c r="E513" s="231" t="s">
        <v>1332</v>
      </c>
      <c r="F513" s="224" t="s">
        <v>1412</v>
      </c>
      <c r="G513" s="224"/>
      <c r="H513" s="226" t="n">
        <v>5</v>
      </c>
      <c r="I513" s="226" t="n">
        <v>1</v>
      </c>
      <c r="J513" s="228"/>
      <c r="K513" s="37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</row>
    <row r="514" customFormat="false" ht="15.6" hidden="false" customHeight="false" outlineLevel="0" collapsed="false">
      <c r="A514" s="224" t="n">
        <v>88</v>
      </c>
      <c r="B514" s="224" t="s">
        <v>45</v>
      </c>
      <c r="C514" s="224" t="s">
        <v>46</v>
      </c>
      <c r="D514" s="224" t="s">
        <v>47</v>
      </c>
      <c r="E514" s="231" t="s">
        <v>1329</v>
      </c>
      <c r="F514" s="224" t="s">
        <v>1412</v>
      </c>
      <c r="G514" s="224"/>
      <c r="H514" s="226" t="n">
        <v>2</v>
      </c>
      <c r="I514" s="226" t="n">
        <v>2</v>
      </c>
      <c r="J514" s="228"/>
      <c r="K514" s="37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</row>
    <row r="515" customFormat="false" ht="15.6" hidden="false" customHeight="false" outlineLevel="0" collapsed="false">
      <c r="A515" s="224" t="n">
        <v>89</v>
      </c>
      <c r="B515" s="224" t="s">
        <v>45</v>
      </c>
      <c r="C515" s="224" t="s">
        <v>46</v>
      </c>
      <c r="D515" s="224" t="s">
        <v>47</v>
      </c>
      <c r="E515" s="231" t="s">
        <v>1310</v>
      </c>
      <c r="F515" s="224" t="s">
        <v>1412</v>
      </c>
      <c r="G515" s="226"/>
      <c r="H515" s="226" t="n">
        <v>3</v>
      </c>
      <c r="I515" s="226" t="n">
        <v>1</v>
      </c>
      <c r="J515" s="228"/>
      <c r="K515" s="37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</row>
    <row r="516" customFormat="false" ht="15.6" hidden="false" customHeight="false" outlineLevel="0" collapsed="false">
      <c r="A516" s="224" t="n">
        <v>90</v>
      </c>
      <c r="B516" s="224" t="s">
        <v>45</v>
      </c>
      <c r="C516" s="224" t="s">
        <v>46</v>
      </c>
      <c r="D516" s="224" t="s">
        <v>47</v>
      </c>
      <c r="E516" s="229" t="s">
        <v>1336</v>
      </c>
      <c r="F516" s="224" t="s">
        <v>1412</v>
      </c>
      <c r="G516" s="224"/>
      <c r="H516" s="226" t="n">
        <v>1</v>
      </c>
      <c r="I516" s="226" t="n">
        <v>1</v>
      </c>
      <c r="J516" s="228"/>
      <c r="K516" s="37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</row>
    <row r="517" customFormat="false" ht="15.6" hidden="false" customHeight="false" outlineLevel="0" collapsed="false">
      <c r="A517" s="224" t="n">
        <v>91</v>
      </c>
      <c r="B517" s="224" t="s">
        <v>45</v>
      </c>
      <c r="C517" s="224" t="s">
        <v>46</v>
      </c>
      <c r="D517" s="224" t="s">
        <v>47</v>
      </c>
      <c r="E517" s="229" t="s">
        <v>1316</v>
      </c>
      <c r="F517" s="224" t="s">
        <v>1412</v>
      </c>
      <c r="G517" s="224"/>
      <c r="H517" s="226" t="n">
        <v>3</v>
      </c>
      <c r="I517" s="226" t="n">
        <v>1</v>
      </c>
      <c r="J517" s="228"/>
      <c r="K517" s="37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</row>
    <row r="518" customFormat="false" ht="15.6" hidden="false" customHeight="false" outlineLevel="0" collapsed="false">
      <c r="A518" s="224" t="n">
        <v>92</v>
      </c>
      <c r="B518" s="224" t="s">
        <v>45</v>
      </c>
      <c r="C518" s="224" t="s">
        <v>46</v>
      </c>
      <c r="D518" s="224" t="s">
        <v>942</v>
      </c>
      <c r="E518" s="229" t="s">
        <v>1094</v>
      </c>
      <c r="F518" s="226" t="s">
        <v>1073</v>
      </c>
      <c r="G518" s="224"/>
      <c r="H518" s="226" t="n">
        <v>4</v>
      </c>
      <c r="I518" s="226"/>
      <c r="J518" s="228"/>
      <c r="K518" s="37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</row>
    <row r="519" customFormat="false" ht="15.6" hidden="false" customHeight="false" outlineLevel="0" collapsed="false">
      <c r="A519" s="224" t="n">
        <v>93</v>
      </c>
      <c r="B519" s="224" t="s">
        <v>45</v>
      </c>
      <c r="C519" s="224" t="s">
        <v>46</v>
      </c>
      <c r="D519" s="224" t="s">
        <v>942</v>
      </c>
      <c r="E519" s="229" t="s">
        <v>1146</v>
      </c>
      <c r="F519" s="226" t="s">
        <v>1073</v>
      </c>
      <c r="G519" s="224"/>
      <c r="H519" s="226" t="n">
        <v>1</v>
      </c>
      <c r="I519" s="226"/>
      <c r="J519" s="228"/>
      <c r="K519" s="37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</row>
    <row r="520" customFormat="false" ht="15.6" hidden="false" customHeight="false" outlineLevel="0" collapsed="false">
      <c r="A520" s="224" t="n">
        <v>94</v>
      </c>
      <c r="B520" s="224" t="s">
        <v>45</v>
      </c>
      <c r="C520" s="224" t="s">
        <v>46</v>
      </c>
      <c r="D520" s="224" t="s">
        <v>901</v>
      </c>
      <c r="E520" s="229" t="s">
        <v>1138</v>
      </c>
      <c r="F520" s="226" t="s">
        <v>1073</v>
      </c>
      <c r="G520" s="224"/>
      <c r="H520" s="226" t="n">
        <v>1</v>
      </c>
      <c r="I520" s="226"/>
      <c r="J520" s="228"/>
      <c r="K520" s="37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</row>
    <row r="521" customFormat="false" ht="15.6" hidden="false" customHeight="false" outlineLevel="0" collapsed="false">
      <c r="A521" s="224" t="n">
        <v>95</v>
      </c>
      <c r="B521" s="224" t="s">
        <v>45</v>
      </c>
      <c r="C521" s="224" t="s">
        <v>46</v>
      </c>
      <c r="D521" s="224" t="s">
        <v>901</v>
      </c>
      <c r="E521" s="229" t="s">
        <v>1135</v>
      </c>
      <c r="F521" s="226" t="s">
        <v>1073</v>
      </c>
      <c r="G521" s="224"/>
      <c r="H521" s="226" t="n">
        <v>1</v>
      </c>
      <c r="I521" s="226"/>
      <c r="J521" s="228"/>
      <c r="K521" s="37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</row>
    <row r="522" customFormat="false" ht="15.6" hidden="false" customHeight="false" outlineLevel="0" collapsed="false">
      <c r="A522" s="224" t="n">
        <v>96</v>
      </c>
      <c r="B522" s="224" t="s">
        <v>45</v>
      </c>
      <c r="C522" s="224" t="s">
        <v>46</v>
      </c>
      <c r="D522" s="224" t="s">
        <v>901</v>
      </c>
      <c r="E522" s="229" t="s">
        <v>1149</v>
      </c>
      <c r="F522" s="226" t="s">
        <v>1073</v>
      </c>
      <c r="G522" s="226"/>
      <c r="H522" s="226" t="n">
        <v>1</v>
      </c>
      <c r="I522" s="226"/>
      <c r="J522" s="228"/>
      <c r="K522" s="37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</row>
    <row r="523" customFormat="false" ht="15.6" hidden="false" customHeight="false" outlineLevel="0" collapsed="false">
      <c r="A523" s="224" t="n">
        <v>97</v>
      </c>
      <c r="B523" s="224" t="s">
        <v>45</v>
      </c>
      <c r="C523" s="224" t="s">
        <v>46</v>
      </c>
      <c r="D523" s="224" t="s">
        <v>901</v>
      </c>
      <c r="E523" s="229" t="s">
        <v>1147</v>
      </c>
      <c r="F523" s="226" t="s">
        <v>1073</v>
      </c>
      <c r="G523" s="224"/>
      <c r="H523" s="226" t="n">
        <v>1</v>
      </c>
      <c r="I523" s="226"/>
      <c r="J523" s="228"/>
      <c r="K523" s="37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</row>
    <row r="524" customFormat="false" ht="15.6" hidden="false" customHeight="false" outlineLevel="0" collapsed="false">
      <c r="A524" s="224" t="n">
        <v>98</v>
      </c>
      <c r="B524" s="224" t="s">
        <v>45</v>
      </c>
      <c r="C524" s="224" t="s">
        <v>46</v>
      </c>
      <c r="D524" s="224" t="s">
        <v>378</v>
      </c>
      <c r="E524" s="229" t="s">
        <v>423</v>
      </c>
      <c r="F524" s="226" t="s">
        <v>1413</v>
      </c>
      <c r="G524" s="224" t="s">
        <v>64</v>
      </c>
      <c r="H524" s="226" t="n">
        <v>3</v>
      </c>
      <c r="I524" s="226" t="n">
        <v>1</v>
      </c>
      <c r="J524" s="228"/>
      <c r="K524" s="37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</row>
    <row r="525" customFormat="false" ht="15.6" hidden="false" customHeight="false" outlineLevel="0" collapsed="false">
      <c r="A525" s="224" t="n">
        <v>99</v>
      </c>
      <c r="B525" s="224" t="s">
        <v>45</v>
      </c>
      <c r="C525" s="224" t="s">
        <v>46</v>
      </c>
      <c r="D525" s="224" t="s">
        <v>378</v>
      </c>
      <c r="E525" s="229" t="s">
        <v>377</v>
      </c>
      <c r="F525" s="226" t="s">
        <v>1413</v>
      </c>
      <c r="G525" s="224" t="s">
        <v>64</v>
      </c>
      <c r="H525" s="226" t="n">
        <v>3</v>
      </c>
      <c r="I525" s="226" t="n">
        <v>1</v>
      </c>
      <c r="J525" s="228"/>
      <c r="K525" s="37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</row>
    <row r="526" customFormat="false" ht="15.6" hidden="false" customHeight="false" outlineLevel="0" collapsed="false">
      <c r="A526" s="224" t="n">
        <v>100</v>
      </c>
      <c r="B526" s="224" t="s">
        <v>45</v>
      </c>
      <c r="C526" s="224" t="s">
        <v>46</v>
      </c>
      <c r="D526" s="224" t="s">
        <v>275</v>
      </c>
      <c r="E526" s="229" t="s">
        <v>419</v>
      </c>
      <c r="F526" s="226" t="s">
        <v>1413</v>
      </c>
      <c r="G526" s="224" t="s">
        <v>64</v>
      </c>
      <c r="H526" s="226" t="n">
        <v>3</v>
      </c>
      <c r="I526" s="226" t="n">
        <v>3</v>
      </c>
      <c r="J526" s="228"/>
      <c r="K526" s="37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</row>
    <row r="527" customFormat="false" ht="15.6" hidden="false" customHeight="false" outlineLevel="0" collapsed="false">
      <c r="A527" s="224" t="n">
        <v>101</v>
      </c>
      <c r="B527" s="224" t="s">
        <v>45</v>
      </c>
      <c r="C527" s="224" t="s">
        <v>46</v>
      </c>
      <c r="D527" s="224" t="s">
        <v>275</v>
      </c>
      <c r="E527" s="229" t="s">
        <v>342</v>
      </c>
      <c r="F527" s="226" t="s">
        <v>1413</v>
      </c>
      <c r="G527" s="224" t="s">
        <v>64</v>
      </c>
      <c r="H527" s="226" t="s">
        <v>144</v>
      </c>
      <c r="I527" s="226"/>
      <c r="J527" s="228"/>
      <c r="K527" s="37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</row>
    <row r="528" customFormat="false" ht="15.6" hidden="false" customHeight="false" outlineLevel="0" collapsed="false">
      <c r="A528" s="224" t="n">
        <v>102</v>
      </c>
      <c r="B528" s="224" t="s">
        <v>45</v>
      </c>
      <c r="C528" s="224" t="s">
        <v>46</v>
      </c>
      <c r="D528" s="224" t="s">
        <v>275</v>
      </c>
      <c r="E528" s="229" t="s">
        <v>332</v>
      </c>
      <c r="F528" s="226" t="s">
        <v>1413</v>
      </c>
      <c r="G528" s="224" t="s">
        <v>64</v>
      </c>
      <c r="H528" s="226" t="n">
        <v>4</v>
      </c>
      <c r="I528" s="226" t="n">
        <v>4</v>
      </c>
      <c r="J528" s="228"/>
      <c r="K528" s="37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</row>
    <row r="529" customFormat="false" ht="15.6" hidden="false" customHeight="false" outlineLevel="0" collapsed="false">
      <c r="A529" s="224" t="n">
        <v>103</v>
      </c>
      <c r="B529" s="224" t="s">
        <v>45</v>
      </c>
      <c r="C529" s="224" t="s">
        <v>46</v>
      </c>
      <c r="D529" s="224" t="s">
        <v>275</v>
      </c>
      <c r="E529" s="229" t="s">
        <v>344</v>
      </c>
      <c r="F529" s="226" t="s">
        <v>1413</v>
      </c>
      <c r="G529" s="224" t="s">
        <v>64</v>
      </c>
      <c r="H529" s="226" t="s">
        <v>345</v>
      </c>
      <c r="I529" s="226" t="n">
        <v>8</v>
      </c>
      <c r="J529" s="228"/>
      <c r="K529" s="37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</row>
    <row r="530" customFormat="false" ht="15.6" hidden="false" customHeight="false" outlineLevel="0" collapsed="false">
      <c r="A530" s="224" t="n">
        <v>104</v>
      </c>
      <c r="B530" s="224" t="s">
        <v>45</v>
      </c>
      <c r="C530" s="224" t="s">
        <v>46</v>
      </c>
      <c r="D530" s="224" t="s">
        <v>275</v>
      </c>
      <c r="E530" s="229" t="s">
        <v>1414</v>
      </c>
      <c r="F530" s="226" t="s">
        <v>1413</v>
      </c>
      <c r="G530" s="224" t="s">
        <v>64</v>
      </c>
      <c r="H530" s="226" t="n">
        <v>2</v>
      </c>
      <c r="I530" s="226"/>
      <c r="J530" s="228"/>
      <c r="K530" s="37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</row>
    <row r="531" customFormat="false" ht="15.6" hidden="false" customHeight="false" outlineLevel="0" collapsed="false">
      <c r="A531" s="224" t="n">
        <v>105</v>
      </c>
      <c r="B531" s="224" t="s">
        <v>45</v>
      </c>
      <c r="C531" s="224" t="s">
        <v>46</v>
      </c>
      <c r="D531" s="224" t="s">
        <v>275</v>
      </c>
      <c r="E531" s="229" t="s">
        <v>276</v>
      </c>
      <c r="F531" s="226" t="s">
        <v>1413</v>
      </c>
      <c r="G531" s="224" t="s">
        <v>64</v>
      </c>
      <c r="H531" s="226" t="s">
        <v>277</v>
      </c>
      <c r="I531" s="226" t="n">
        <v>9</v>
      </c>
      <c r="J531" s="228"/>
      <c r="K531" s="37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</row>
    <row r="532" customFormat="false" ht="15.6" hidden="false" customHeight="false" outlineLevel="0" collapsed="false">
      <c r="A532" s="224" t="n">
        <v>106</v>
      </c>
      <c r="B532" s="224" t="s">
        <v>45</v>
      </c>
      <c r="C532" s="224" t="s">
        <v>46</v>
      </c>
      <c r="D532" s="224" t="s">
        <v>275</v>
      </c>
      <c r="E532" s="229" t="s">
        <v>352</v>
      </c>
      <c r="F532" s="226" t="s">
        <v>1413</v>
      </c>
      <c r="G532" s="224" t="s">
        <v>64</v>
      </c>
      <c r="H532" s="226" t="s">
        <v>353</v>
      </c>
      <c r="I532" s="226" t="n">
        <v>1</v>
      </c>
      <c r="J532" s="228"/>
      <c r="K532" s="37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</row>
    <row r="533" customFormat="false" ht="15.6" hidden="false" customHeight="false" outlineLevel="0" collapsed="false">
      <c r="A533" s="224" t="n">
        <v>107</v>
      </c>
      <c r="B533" s="224" t="s">
        <v>45</v>
      </c>
      <c r="C533" s="224" t="s">
        <v>46</v>
      </c>
      <c r="D533" s="224" t="s">
        <v>275</v>
      </c>
      <c r="E533" s="229" t="s">
        <v>417</v>
      </c>
      <c r="F533" s="226" t="s">
        <v>1413</v>
      </c>
      <c r="G533" s="224" t="s">
        <v>64</v>
      </c>
      <c r="H533" s="226" t="n">
        <v>3</v>
      </c>
      <c r="I533" s="226" t="n">
        <v>5</v>
      </c>
      <c r="J533" s="228"/>
      <c r="K533" s="37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</row>
    <row r="534" customFormat="false" ht="15.6" hidden="false" customHeight="false" outlineLevel="0" collapsed="false">
      <c r="A534" s="224" t="n">
        <v>108</v>
      </c>
      <c r="B534" s="224" t="s">
        <v>45</v>
      </c>
      <c r="C534" s="224" t="s">
        <v>46</v>
      </c>
      <c r="D534" s="224" t="s">
        <v>275</v>
      </c>
      <c r="E534" s="229" t="s">
        <v>367</v>
      </c>
      <c r="F534" s="226" t="s">
        <v>1413</v>
      </c>
      <c r="G534" s="224" t="s">
        <v>64</v>
      </c>
      <c r="H534" s="226" t="s">
        <v>345</v>
      </c>
      <c r="I534" s="226" t="n">
        <v>7</v>
      </c>
      <c r="J534" s="228"/>
      <c r="K534" s="37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</row>
    <row r="535" customFormat="false" ht="15.6" hidden="false" customHeight="false" outlineLevel="0" collapsed="false">
      <c r="A535" s="224" t="n">
        <v>109</v>
      </c>
      <c r="B535" s="224" t="s">
        <v>45</v>
      </c>
      <c r="C535" s="224" t="s">
        <v>46</v>
      </c>
      <c r="D535" s="224" t="s">
        <v>275</v>
      </c>
      <c r="E535" s="229" t="s">
        <v>371</v>
      </c>
      <c r="F535" s="226" t="s">
        <v>1413</v>
      </c>
      <c r="G535" s="224" t="s">
        <v>64</v>
      </c>
      <c r="H535" s="226" t="n">
        <v>1</v>
      </c>
      <c r="I535" s="226" t="n">
        <v>2</v>
      </c>
      <c r="J535" s="228"/>
      <c r="K535" s="37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</row>
    <row r="536" customFormat="false" ht="15.6" hidden="false" customHeight="false" outlineLevel="0" collapsed="false">
      <c r="A536" s="203" t="n">
        <v>1</v>
      </c>
      <c r="B536" s="203" t="s">
        <v>72</v>
      </c>
      <c r="C536" s="203" t="s">
        <v>73</v>
      </c>
      <c r="D536" s="203" t="n">
        <v>1</v>
      </c>
      <c r="E536" s="232" t="s">
        <v>1085</v>
      </c>
      <c r="F536" s="203" t="s">
        <v>1415</v>
      </c>
      <c r="G536" s="203" t="s">
        <v>1086</v>
      </c>
      <c r="H536" s="203" t="n">
        <v>3</v>
      </c>
      <c r="I536" s="210" t="n">
        <v>5</v>
      </c>
      <c r="J536" s="233"/>
      <c r="K536" s="37"/>
      <c r="L536" s="37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</row>
    <row r="537" customFormat="false" ht="15.6" hidden="false" customHeight="false" outlineLevel="0" collapsed="false">
      <c r="A537" s="203" t="n">
        <v>2</v>
      </c>
      <c r="B537" s="203" t="s">
        <v>72</v>
      </c>
      <c r="C537" s="203" t="s">
        <v>73</v>
      </c>
      <c r="D537" s="203" t="n">
        <v>1</v>
      </c>
      <c r="E537" s="232" t="s">
        <v>1132</v>
      </c>
      <c r="F537" s="203" t="s">
        <v>1415</v>
      </c>
      <c r="G537" s="203" t="s">
        <v>1080</v>
      </c>
      <c r="H537" s="203" t="n">
        <v>1</v>
      </c>
      <c r="I537" s="210" t="n">
        <v>2</v>
      </c>
      <c r="J537" s="233"/>
      <c r="K537" s="37"/>
      <c r="L537" s="37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</row>
    <row r="538" customFormat="false" ht="15.6" hidden="false" customHeight="false" outlineLevel="0" collapsed="false">
      <c r="A538" s="203" t="n">
        <v>3</v>
      </c>
      <c r="B538" s="203" t="s">
        <v>72</v>
      </c>
      <c r="C538" s="203" t="s">
        <v>73</v>
      </c>
      <c r="D538" s="203" t="n">
        <v>1</v>
      </c>
      <c r="E538" s="232" t="s">
        <v>1160</v>
      </c>
      <c r="F538" s="203" t="s">
        <v>1415</v>
      </c>
      <c r="G538" s="203" t="s">
        <v>1086</v>
      </c>
      <c r="H538" s="203" t="s">
        <v>131</v>
      </c>
      <c r="I538" s="210"/>
      <c r="J538" s="233"/>
      <c r="K538" s="37"/>
      <c r="L538" s="37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</row>
    <row r="539" customFormat="false" ht="15.6" hidden="false" customHeight="false" outlineLevel="0" collapsed="false">
      <c r="A539" s="203" t="n">
        <v>4</v>
      </c>
      <c r="B539" s="203" t="s">
        <v>72</v>
      </c>
      <c r="C539" s="203" t="s">
        <v>73</v>
      </c>
      <c r="D539" s="203" t="n">
        <v>2</v>
      </c>
      <c r="E539" s="232" t="s">
        <v>1286</v>
      </c>
      <c r="F539" s="203" t="s">
        <v>1256</v>
      </c>
      <c r="G539" s="234" t="s">
        <v>1284</v>
      </c>
      <c r="H539" s="203" t="n">
        <v>3</v>
      </c>
      <c r="I539" s="210" t="n">
        <v>1</v>
      </c>
      <c r="J539" s="233"/>
      <c r="K539" s="37"/>
      <c r="L539" s="37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</row>
    <row r="540" customFormat="false" ht="15.6" hidden="false" customHeight="false" outlineLevel="0" collapsed="false">
      <c r="A540" s="203" t="n">
        <v>5</v>
      </c>
      <c r="B540" s="203" t="s">
        <v>72</v>
      </c>
      <c r="C540" s="203" t="s">
        <v>73</v>
      </c>
      <c r="D540" s="203" t="n">
        <v>2</v>
      </c>
      <c r="E540" s="232" t="s">
        <v>1301</v>
      </c>
      <c r="F540" s="203" t="s">
        <v>1256</v>
      </c>
      <c r="G540" s="234" t="s">
        <v>1284</v>
      </c>
      <c r="H540" s="203" t="n">
        <v>2</v>
      </c>
      <c r="I540" s="203" t="n">
        <v>2</v>
      </c>
      <c r="J540" s="233"/>
      <c r="K540" s="37"/>
      <c r="L540" s="37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</row>
    <row r="541" customFormat="false" ht="15.6" hidden="false" customHeight="false" outlineLevel="0" collapsed="false">
      <c r="A541" s="203" t="n">
        <v>6</v>
      </c>
      <c r="B541" s="203" t="s">
        <v>72</v>
      </c>
      <c r="C541" s="203" t="s">
        <v>73</v>
      </c>
      <c r="D541" s="203" t="n">
        <v>2</v>
      </c>
      <c r="E541" s="235" t="s">
        <v>1276</v>
      </c>
      <c r="F541" s="203" t="s">
        <v>1256</v>
      </c>
      <c r="G541" s="234" t="s">
        <v>1277</v>
      </c>
      <c r="H541" s="203" t="n">
        <v>1</v>
      </c>
      <c r="I541" s="203" t="n">
        <v>2</v>
      </c>
      <c r="J541" s="233"/>
      <c r="K541" s="37"/>
      <c r="L541" s="37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</row>
    <row r="542" customFormat="false" ht="15.6" hidden="false" customHeight="false" outlineLevel="0" collapsed="false">
      <c r="A542" s="203" t="n">
        <v>7</v>
      </c>
      <c r="B542" s="203" t="s">
        <v>72</v>
      </c>
      <c r="C542" s="203" t="s">
        <v>73</v>
      </c>
      <c r="D542" s="203" t="n">
        <v>3</v>
      </c>
      <c r="E542" s="235" t="s">
        <v>692</v>
      </c>
      <c r="F542" s="203" t="s">
        <v>576</v>
      </c>
      <c r="G542" s="234" t="s">
        <v>596</v>
      </c>
      <c r="H542" s="210" t="n">
        <v>2</v>
      </c>
      <c r="I542" s="203" t="n">
        <v>6</v>
      </c>
      <c r="J542" s="233"/>
      <c r="K542" s="37"/>
      <c r="L542" s="37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</row>
    <row r="543" customFormat="false" ht="15.6" hidden="false" customHeight="false" outlineLevel="0" collapsed="false">
      <c r="A543" s="203" t="n">
        <v>8</v>
      </c>
      <c r="B543" s="203" t="s">
        <v>72</v>
      </c>
      <c r="C543" s="203" t="s">
        <v>73</v>
      </c>
      <c r="D543" s="203" t="n">
        <v>3</v>
      </c>
      <c r="E543" s="235" t="s">
        <v>595</v>
      </c>
      <c r="F543" s="203" t="s">
        <v>576</v>
      </c>
      <c r="G543" s="234" t="s">
        <v>596</v>
      </c>
      <c r="H543" s="210" t="n">
        <v>2</v>
      </c>
      <c r="I543" s="203" t="n">
        <v>6</v>
      </c>
      <c r="J543" s="233"/>
      <c r="K543" s="37"/>
      <c r="L543" s="37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</row>
    <row r="544" customFormat="false" ht="15.6" hidden="false" customHeight="false" outlineLevel="0" collapsed="false">
      <c r="A544" s="203" t="n">
        <v>9</v>
      </c>
      <c r="B544" s="203" t="s">
        <v>72</v>
      </c>
      <c r="C544" s="203" t="s">
        <v>73</v>
      </c>
      <c r="D544" s="203" t="n">
        <v>3</v>
      </c>
      <c r="E544" s="235" t="s">
        <v>606</v>
      </c>
      <c r="F544" s="203" t="s">
        <v>576</v>
      </c>
      <c r="G544" s="210" t="s">
        <v>604</v>
      </c>
      <c r="H544" s="210" t="n">
        <v>2</v>
      </c>
      <c r="I544" s="210" t="n">
        <v>3</v>
      </c>
      <c r="J544" s="233"/>
      <c r="K544" s="37"/>
      <c r="L544" s="37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</row>
    <row r="545" customFormat="false" ht="15.6" hidden="false" customHeight="false" outlineLevel="0" collapsed="false">
      <c r="A545" s="203" t="n">
        <v>10</v>
      </c>
      <c r="B545" s="203" t="s">
        <v>72</v>
      </c>
      <c r="C545" s="203" t="s">
        <v>73</v>
      </c>
      <c r="D545" s="203" t="n">
        <v>3</v>
      </c>
      <c r="E545" s="235" t="s">
        <v>651</v>
      </c>
      <c r="F545" s="203" t="s">
        <v>576</v>
      </c>
      <c r="G545" s="234" t="s">
        <v>596</v>
      </c>
      <c r="H545" s="210" t="n">
        <v>1</v>
      </c>
      <c r="I545" s="210" t="n">
        <v>5</v>
      </c>
      <c r="J545" s="233"/>
      <c r="K545" s="37"/>
      <c r="L545" s="37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</row>
    <row r="546" customFormat="false" ht="15.6" hidden="false" customHeight="false" outlineLevel="0" collapsed="false">
      <c r="A546" s="203" t="n">
        <v>11</v>
      </c>
      <c r="B546" s="203" t="s">
        <v>72</v>
      </c>
      <c r="C546" s="203" t="s">
        <v>73</v>
      </c>
      <c r="D546" s="203" t="n">
        <v>3</v>
      </c>
      <c r="E546" s="235" t="s">
        <v>663</v>
      </c>
      <c r="F546" s="203" t="s">
        <v>576</v>
      </c>
      <c r="G546" s="234" t="s">
        <v>596</v>
      </c>
      <c r="H546" s="210" t="n">
        <v>2</v>
      </c>
      <c r="I546" s="203" t="n">
        <v>6</v>
      </c>
      <c r="J546" s="233"/>
      <c r="K546" s="37"/>
      <c r="L546" s="37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</row>
    <row r="547" customFormat="false" ht="15.6" hidden="false" customHeight="false" outlineLevel="0" collapsed="false">
      <c r="A547" s="203" t="n">
        <v>12</v>
      </c>
      <c r="B547" s="203" t="s">
        <v>72</v>
      </c>
      <c r="C547" s="203" t="s">
        <v>73</v>
      </c>
      <c r="D547" s="203" t="n">
        <v>4</v>
      </c>
      <c r="E547" s="235" t="s">
        <v>794</v>
      </c>
      <c r="F547" s="210" t="s">
        <v>744</v>
      </c>
      <c r="G547" s="210" t="s">
        <v>788</v>
      </c>
      <c r="H547" s="210" t="n">
        <v>1</v>
      </c>
      <c r="I547" s="210" t="n">
        <v>2</v>
      </c>
      <c r="J547" s="233"/>
      <c r="K547" s="37"/>
      <c r="L547" s="37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</row>
    <row r="548" customFormat="false" ht="15.6" hidden="false" customHeight="false" outlineLevel="0" collapsed="false">
      <c r="A548" s="203" t="n">
        <v>13</v>
      </c>
      <c r="B548" s="203" t="s">
        <v>72</v>
      </c>
      <c r="C548" s="203" t="s">
        <v>73</v>
      </c>
      <c r="D548" s="203" t="n">
        <v>4</v>
      </c>
      <c r="E548" s="235" t="s">
        <v>787</v>
      </c>
      <c r="F548" s="210" t="s">
        <v>744</v>
      </c>
      <c r="G548" s="210" t="s">
        <v>788</v>
      </c>
      <c r="H548" s="210" t="n">
        <v>1</v>
      </c>
      <c r="I548" s="210" t="n">
        <v>2</v>
      </c>
      <c r="J548" s="233"/>
      <c r="K548" s="37"/>
      <c r="L548" s="37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</row>
    <row r="549" customFormat="false" ht="15.6" hidden="false" customHeight="false" outlineLevel="0" collapsed="false">
      <c r="A549" s="203" t="n">
        <v>14</v>
      </c>
      <c r="B549" s="203" t="s">
        <v>72</v>
      </c>
      <c r="C549" s="203" t="s">
        <v>73</v>
      </c>
      <c r="D549" s="203" t="n">
        <v>4</v>
      </c>
      <c r="E549" s="235" t="s">
        <v>803</v>
      </c>
      <c r="F549" s="210" t="s">
        <v>744</v>
      </c>
      <c r="G549" s="210" t="s">
        <v>788</v>
      </c>
      <c r="H549" s="210" t="n">
        <v>1</v>
      </c>
      <c r="I549" s="210" t="n">
        <v>2</v>
      </c>
      <c r="J549" s="233"/>
      <c r="K549" s="37"/>
      <c r="L549" s="37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</row>
    <row r="550" customFormat="false" ht="15.6" hidden="false" customHeight="false" outlineLevel="0" collapsed="false">
      <c r="A550" s="203" t="n">
        <v>15</v>
      </c>
      <c r="B550" s="203" t="s">
        <v>72</v>
      </c>
      <c r="C550" s="203" t="s">
        <v>73</v>
      </c>
      <c r="D550" s="203" t="s">
        <v>74</v>
      </c>
      <c r="E550" s="236" t="s">
        <v>104</v>
      </c>
      <c r="F550" s="203" t="s">
        <v>20</v>
      </c>
      <c r="G550" s="203"/>
      <c r="H550" s="234" t="n">
        <v>1</v>
      </c>
      <c r="I550" s="234" t="n">
        <v>1</v>
      </c>
      <c r="J550" s="233"/>
      <c r="K550" s="37"/>
      <c r="L550" s="37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</row>
    <row r="551" customFormat="false" ht="15.6" hidden="false" customHeight="false" outlineLevel="0" collapsed="false">
      <c r="A551" s="203" t="n">
        <v>16</v>
      </c>
      <c r="B551" s="203" t="s">
        <v>72</v>
      </c>
      <c r="C551" s="203" t="s">
        <v>73</v>
      </c>
      <c r="D551" s="203" t="s">
        <v>74</v>
      </c>
      <c r="E551" s="236" t="s">
        <v>181</v>
      </c>
      <c r="F551" s="203" t="s">
        <v>20</v>
      </c>
      <c r="G551" s="203"/>
      <c r="H551" s="234" t="n">
        <v>1</v>
      </c>
      <c r="I551" s="234" t="n">
        <v>4</v>
      </c>
      <c r="J551" s="233"/>
      <c r="K551" s="37"/>
      <c r="L551" s="37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</row>
    <row r="552" customFormat="false" ht="15.6" hidden="false" customHeight="false" outlineLevel="0" collapsed="false">
      <c r="A552" s="203" t="n">
        <v>17</v>
      </c>
      <c r="B552" s="203" t="s">
        <v>72</v>
      </c>
      <c r="C552" s="203" t="s">
        <v>73</v>
      </c>
      <c r="D552" s="203" t="s">
        <v>74</v>
      </c>
      <c r="E552" s="236" t="s">
        <v>75</v>
      </c>
      <c r="F552" s="203" t="s">
        <v>20</v>
      </c>
      <c r="G552" s="203"/>
      <c r="H552" s="234" t="n">
        <v>1</v>
      </c>
      <c r="I552" s="234" t="n">
        <v>2</v>
      </c>
      <c r="J552" s="233"/>
      <c r="K552" s="37"/>
      <c r="L552" s="37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</row>
    <row r="553" customFormat="false" ht="15.6" hidden="false" customHeight="false" outlineLevel="0" collapsed="false">
      <c r="A553" s="203" t="n">
        <v>18</v>
      </c>
      <c r="B553" s="203" t="s">
        <v>72</v>
      </c>
      <c r="C553" s="203" t="s">
        <v>73</v>
      </c>
      <c r="D553" s="203" t="s">
        <v>326</v>
      </c>
      <c r="E553" s="232" t="s">
        <v>327</v>
      </c>
      <c r="F553" s="210" t="s">
        <v>64</v>
      </c>
      <c r="G553" s="210" t="s">
        <v>64</v>
      </c>
      <c r="H553" s="210" t="n">
        <v>3</v>
      </c>
      <c r="I553" s="210" t="n">
        <v>6</v>
      </c>
      <c r="J553" s="233"/>
      <c r="K553" s="37"/>
      <c r="L553" s="37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</row>
    <row r="554" customFormat="false" ht="15.6" hidden="false" customHeight="false" outlineLevel="0" collapsed="false">
      <c r="A554" s="203" t="n">
        <v>19</v>
      </c>
      <c r="B554" s="203" t="s">
        <v>72</v>
      </c>
      <c r="C554" s="203" t="s">
        <v>73</v>
      </c>
      <c r="D554" s="203" t="s">
        <v>326</v>
      </c>
      <c r="E554" s="236" t="s">
        <v>381</v>
      </c>
      <c r="F554" s="210" t="s">
        <v>64</v>
      </c>
      <c r="G554" s="210" t="s">
        <v>64</v>
      </c>
      <c r="H554" s="210" t="n">
        <v>1</v>
      </c>
      <c r="I554" s="210" t="n">
        <v>4</v>
      </c>
      <c r="J554" s="233"/>
      <c r="K554" s="37"/>
      <c r="L554" s="37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</row>
    <row r="555" customFormat="false" ht="15.6" hidden="false" customHeight="false" outlineLevel="0" collapsed="false">
      <c r="A555" s="203" t="n">
        <v>20</v>
      </c>
      <c r="B555" s="203" t="s">
        <v>72</v>
      </c>
      <c r="C555" s="203" t="s">
        <v>73</v>
      </c>
      <c r="D555" s="203" t="s">
        <v>74</v>
      </c>
      <c r="E555" s="236" t="s">
        <v>416</v>
      </c>
      <c r="F555" s="210" t="s">
        <v>64</v>
      </c>
      <c r="G555" s="210" t="s">
        <v>64</v>
      </c>
      <c r="H555" s="203" t="n">
        <v>2</v>
      </c>
      <c r="I555" s="203" t="n">
        <v>8</v>
      </c>
      <c r="J555" s="233"/>
      <c r="K555" s="37"/>
      <c r="L555" s="37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</row>
    <row r="556" customFormat="false" ht="15.6" hidden="false" customHeight="false" outlineLevel="0" collapsed="false">
      <c r="A556" s="203" t="n">
        <v>21</v>
      </c>
      <c r="B556" s="203" t="s">
        <v>72</v>
      </c>
      <c r="C556" s="203" t="s">
        <v>73</v>
      </c>
      <c r="D556" s="203" t="s">
        <v>74</v>
      </c>
      <c r="E556" s="236" t="s">
        <v>356</v>
      </c>
      <c r="F556" s="210" t="s">
        <v>64</v>
      </c>
      <c r="G556" s="210" t="s">
        <v>64</v>
      </c>
      <c r="H556" s="234" t="n">
        <v>2</v>
      </c>
      <c r="I556" s="234" t="n">
        <v>9</v>
      </c>
      <c r="J556" s="233"/>
      <c r="K556" s="37"/>
      <c r="L556" s="37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</row>
    <row r="557" customFormat="false" ht="15.6" hidden="false" customHeight="false" outlineLevel="0" collapsed="false">
      <c r="A557" s="203" t="n">
        <v>22</v>
      </c>
      <c r="B557" s="203" t="s">
        <v>72</v>
      </c>
      <c r="C557" s="203" t="s">
        <v>73</v>
      </c>
      <c r="D557" s="203" t="s">
        <v>74</v>
      </c>
      <c r="E557" s="236" t="s">
        <v>304</v>
      </c>
      <c r="F557" s="210" t="s">
        <v>64</v>
      </c>
      <c r="G557" s="210" t="s">
        <v>64</v>
      </c>
      <c r="H557" s="234" t="n">
        <v>2</v>
      </c>
      <c r="I557" s="234" t="n">
        <v>3</v>
      </c>
      <c r="J557" s="233"/>
      <c r="K557" s="37"/>
      <c r="L557" s="37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</row>
    <row r="558" customFormat="false" ht="15.6" hidden="false" customHeight="false" outlineLevel="0" collapsed="false">
      <c r="A558" s="203" t="n">
        <v>23</v>
      </c>
      <c r="B558" s="203" t="s">
        <v>72</v>
      </c>
      <c r="C558" s="203" t="s">
        <v>73</v>
      </c>
      <c r="D558" s="203" t="s">
        <v>445</v>
      </c>
      <c r="E558" s="236" t="s">
        <v>932</v>
      </c>
      <c r="F558" s="203" t="s">
        <v>900</v>
      </c>
      <c r="G558" s="203" t="s">
        <v>909</v>
      </c>
      <c r="H558" s="234" t="n">
        <v>1</v>
      </c>
      <c r="I558" s="234" t="n">
        <v>1</v>
      </c>
      <c r="J558" s="233"/>
      <c r="K558" s="37"/>
      <c r="L558" s="37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</row>
    <row r="559" customFormat="false" ht="15.6" hidden="false" customHeight="false" outlineLevel="0" collapsed="false">
      <c r="A559" s="203" t="n">
        <v>24</v>
      </c>
      <c r="B559" s="203" t="s">
        <v>72</v>
      </c>
      <c r="C559" s="203" t="s">
        <v>73</v>
      </c>
      <c r="D559" s="203" t="s">
        <v>445</v>
      </c>
      <c r="E559" s="236" t="s">
        <v>958</v>
      </c>
      <c r="F559" s="203" t="s">
        <v>900</v>
      </c>
      <c r="G559" s="203" t="s">
        <v>912</v>
      </c>
      <c r="H559" s="234" t="n">
        <v>1</v>
      </c>
      <c r="I559" s="234" t="n">
        <v>8</v>
      </c>
      <c r="J559" s="233"/>
      <c r="K559" s="37"/>
      <c r="L559" s="37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</row>
    <row r="560" customFormat="false" ht="15.6" hidden="false" customHeight="false" outlineLevel="0" collapsed="false">
      <c r="A560" s="203" t="n">
        <v>25</v>
      </c>
      <c r="B560" s="203" t="s">
        <v>72</v>
      </c>
      <c r="C560" s="203" t="s">
        <v>73</v>
      </c>
      <c r="D560" s="203" t="s">
        <v>445</v>
      </c>
      <c r="E560" s="236" t="s">
        <v>908</v>
      </c>
      <c r="F560" s="203" t="s">
        <v>900</v>
      </c>
      <c r="G560" s="203" t="s">
        <v>909</v>
      </c>
      <c r="H560" s="234" t="n">
        <v>3</v>
      </c>
      <c r="I560" s="234" t="n">
        <v>1</v>
      </c>
      <c r="J560" s="233"/>
      <c r="K560" s="37"/>
      <c r="L560" s="37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</row>
    <row r="561" customFormat="false" ht="15.6" hidden="false" customHeight="false" outlineLevel="0" collapsed="false">
      <c r="A561" s="203" t="n">
        <v>26</v>
      </c>
      <c r="B561" s="203" t="s">
        <v>72</v>
      </c>
      <c r="C561" s="203" t="s">
        <v>73</v>
      </c>
      <c r="D561" s="203" t="s">
        <v>445</v>
      </c>
      <c r="E561" s="236" t="s">
        <v>984</v>
      </c>
      <c r="F561" s="203" t="s">
        <v>900</v>
      </c>
      <c r="G561" s="203" t="s">
        <v>912</v>
      </c>
      <c r="H561" s="234" t="n">
        <v>2</v>
      </c>
      <c r="I561" s="234" t="n">
        <v>8</v>
      </c>
      <c r="J561" s="233"/>
      <c r="K561" s="37"/>
      <c r="L561" s="37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</row>
    <row r="562" customFormat="false" ht="15.6" hidden="false" customHeight="false" outlineLevel="0" collapsed="false">
      <c r="A562" s="203" t="n">
        <v>27</v>
      </c>
      <c r="B562" s="203" t="s">
        <v>72</v>
      </c>
      <c r="C562" s="203" t="s">
        <v>73</v>
      </c>
      <c r="D562" s="203" t="s">
        <v>199</v>
      </c>
      <c r="E562" s="236" t="s">
        <v>226</v>
      </c>
      <c r="F562" s="203" t="s">
        <v>186</v>
      </c>
      <c r="G562" s="203"/>
      <c r="H562" s="234" t="n">
        <v>2</v>
      </c>
      <c r="I562" s="234" t="n">
        <v>2</v>
      </c>
      <c r="J562" s="233"/>
      <c r="K562" s="37"/>
      <c r="L562" s="37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</row>
    <row r="563" customFormat="false" ht="15.6" hidden="false" customHeight="false" outlineLevel="0" collapsed="false">
      <c r="A563" s="203" t="n">
        <v>28</v>
      </c>
      <c r="B563" s="203" t="s">
        <v>72</v>
      </c>
      <c r="C563" s="203" t="s">
        <v>73</v>
      </c>
      <c r="D563" s="203" t="s">
        <v>199</v>
      </c>
      <c r="E563" s="236" t="s">
        <v>200</v>
      </c>
      <c r="F563" s="203" t="s">
        <v>186</v>
      </c>
      <c r="G563" s="203"/>
      <c r="H563" s="234" t="s">
        <v>131</v>
      </c>
      <c r="I563" s="234" t="n">
        <v>1</v>
      </c>
      <c r="J563" s="233"/>
      <c r="K563" s="37"/>
      <c r="L563" s="37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</row>
    <row r="564" customFormat="false" ht="15.6" hidden="false" customHeight="false" outlineLevel="0" collapsed="false">
      <c r="A564" s="203" t="n">
        <v>29</v>
      </c>
      <c r="B564" s="203" t="s">
        <v>72</v>
      </c>
      <c r="C564" s="203" t="s">
        <v>73</v>
      </c>
      <c r="D564" s="203" t="s">
        <v>199</v>
      </c>
      <c r="E564" s="236" t="s">
        <v>217</v>
      </c>
      <c r="F564" s="203" t="s">
        <v>186</v>
      </c>
      <c r="G564" s="234"/>
      <c r="H564" s="234" t="n">
        <v>3</v>
      </c>
      <c r="I564" s="234" t="n">
        <v>2</v>
      </c>
      <c r="J564" s="233"/>
      <c r="K564" s="37"/>
      <c r="L564" s="37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</row>
    <row r="565" customFormat="false" ht="15.6" hidden="false" customHeight="false" outlineLevel="0" collapsed="false">
      <c r="A565" s="197" t="n">
        <v>1</v>
      </c>
      <c r="B565" s="197" t="s">
        <v>24</v>
      </c>
      <c r="C565" s="197" t="s">
        <v>25</v>
      </c>
      <c r="D565" s="197" t="n">
        <v>7</v>
      </c>
      <c r="E565" s="200" t="s">
        <v>26</v>
      </c>
      <c r="F565" s="197" t="s">
        <v>20</v>
      </c>
      <c r="G565" s="237" t="s">
        <v>27</v>
      </c>
      <c r="H565" s="197" t="n">
        <v>2</v>
      </c>
      <c r="I565" s="197" t="n">
        <v>2</v>
      </c>
      <c r="J565" s="238" t="s">
        <v>28</v>
      </c>
      <c r="K565" s="37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</row>
    <row r="566" customFormat="false" ht="15.6" hidden="false" customHeight="false" outlineLevel="0" collapsed="false">
      <c r="A566" s="197"/>
      <c r="B566" s="197" t="s">
        <v>24</v>
      </c>
      <c r="C566" s="197" t="s">
        <v>29</v>
      </c>
      <c r="D566" s="197" t="n">
        <v>34</v>
      </c>
      <c r="E566" s="200" t="s">
        <v>30</v>
      </c>
      <c r="F566" s="197" t="s">
        <v>20</v>
      </c>
      <c r="G566" s="237" t="s">
        <v>27</v>
      </c>
      <c r="H566" s="197" t="n">
        <v>2</v>
      </c>
      <c r="I566" s="197" t="n">
        <v>2</v>
      </c>
      <c r="J566" s="238" t="s">
        <v>31</v>
      </c>
      <c r="K566" s="37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</row>
    <row r="567" customFormat="false" ht="15.6" hidden="false" customHeight="false" outlineLevel="0" collapsed="false">
      <c r="A567" s="197" t="n">
        <v>2</v>
      </c>
      <c r="B567" s="197" t="s">
        <v>24</v>
      </c>
      <c r="C567" s="197" t="n">
        <v>1500</v>
      </c>
      <c r="D567" s="197" t="n">
        <v>1</v>
      </c>
      <c r="E567" s="200" t="s">
        <v>38</v>
      </c>
      <c r="F567" s="197" t="s">
        <v>20</v>
      </c>
      <c r="G567" s="237" t="s">
        <v>27</v>
      </c>
      <c r="H567" s="197" t="n">
        <v>1</v>
      </c>
      <c r="I567" s="197" t="n">
        <v>1</v>
      </c>
      <c r="J567" s="238" t="s">
        <v>39</v>
      </c>
      <c r="K567" s="37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</row>
    <row r="568" customFormat="false" ht="15.6" hidden="false" customHeight="false" outlineLevel="0" collapsed="false">
      <c r="A568" s="197"/>
      <c r="B568" s="197" t="s">
        <v>24</v>
      </c>
      <c r="C568" s="197" t="n">
        <v>3000</v>
      </c>
      <c r="D568" s="197" t="n">
        <v>1</v>
      </c>
      <c r="E568" s="200" t="s">
        <v>38</v>
      </c>
      <c r="F568" s="197" t="s">
        <v>20</v>
      </c>
      <c r="G568" s="237" t="s">
        <v>27</v>
      </c>
      <c r="H568" s="197" t="n">
        <v>1</v>
      </c>
      <c r="I568" s="197" t="n">
        <v>1</v>
      </c>
      <c r="J568" s="238" t="s">
        <v>40</v>
      </c>
      <c r="K568" s="37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</row>
    <row r="569" customFormat="false" ht="15.6" hidden="false" customHeight="false" outlineLevel="0" collapsed="false">
      <c r="A569" s="197" t="n">
        <v>3</v>
      </c>
      <c r="B569" s="197" t="s">
        <v>24</v>
      </c>
      <c r="C569" s="197" t="n">
        <v>100</v>
      </c>
      <c r="D569" s="197" t="n">
        <v>71</v>
      </c>
      <c r="E569" s="200" t="s">
        <v>41</v>
      </c>
      <c r="F569" s="197" t="s">
        <v>20</v>
      </c>
      <c r="G569" s="237" t="s">
        <v>27</v>
      </c>
      <c r="H569" s="197" t="n">
        <v>2</v>
      </c>
      <c r="I569" s="197" t="n">
        <v>5</v>
      </c>
      <c r="J569" s="238" t="s">
        <v>42</v>
      </c>
      <c r="K569" s="37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</row>
    <row r="570" customFormat="false" ht="15.6" hidden="false" customHeight="false" outlineLevel="0" collapsed="false">
      <c r="A570" s="197" t="n">
        <v>4</v>
      </c>
      <c r="B570" s="197" t="s">
        <v>24</v>
      </c>
      <c r="C570" s="197" t="n">
        <v>1500</v>
      </c>
      <c r="D570" s="197" t="n">
        <v>11</v>
      </c>
      <c r="E570" s="239" t="s">
        <v>43</v>
      </c>
      <c r="F570" s="197" t="s">
        <v>20</v>
      </c>
      <c r="G570" s="237"/>
      <c r="H570" s="197" t="n">
        <v>4</v>
      </c>
      <c r="I570" s="197" t="n">
        <v>3</v>
      </c>
      <c r="J570" s="238" t="s">
        <v>44</v>
      </c>
      <c r="K570" s="37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</row>
    <row r="571" customFormat="false" ht="15.6" hidden="false" customHeight="false" outlineLevel="0" collapsed="false">
      <c r="A571" s="197" t="n">
        <v>5</v>
      </c>
      <c r="B571" s="197" t="s">
        <v>24</v>
      </c>
      <c r="C571" s="197" t="n">
        <v>100</v>
      </c>
      <c r="D571" s="197" t="n">
        <v>16</v>
      </c>
      <c r="E571" s="200" t="s">
        <v>59</v>
      </c>
      <c r="F571" s="197" t="s">
        <v>20</v>
      </c>
      <c r="G571" s="237"/>
      <c r="H571" s="197" t="n">
        <v>3</v>
      </c>
      <c r="I571" s="197" t="n">
        <v>3</v>
      </c>
      <c r="J571" s="238" t="s">
        <v>60</v>
      </c>
      <c r="K571" s="37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</row>
    <row r="572" customFormat="false" ht="15.6" hidden="false" customHeight="false" outlineLevel="0" collapsed="false">
      <c r="A572" s="197"/>
      <c r="B572" s="197" t="s">
        <v>24</v>
      </c>
      <c r="C572" s="197" t="s">
        <v>54</v>
      </c>
      <c r="D572" s="237" t="s">
        <v>55</v>
      </c>
      <c r="E572" s="200" t="s">
        <v>1416</v>
      </c>
      <c r="F572" s="197" t="s">
        <v>20</v>
      </c>
      <c r="G572" s="237"/>
      <c r="H572" s="197" t="n">
        <v>3</v>
      </c>
      <c r="I572" s="197" t="n">
        <v>3</v>
      </c>
      <c r="J572" s="238" t="s">
        <v>57</v>
      </c>
      <c r="K572" s="37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</row>
    <row r="573" customFormat="false" ht="15.6" hidden="false" customHeight="false" outlineLevel="0" collapsed="false">
      <c r="A573" s="197" t="n">
        <v>6</v>
      </c>
      <c r="B573" s="197" t="s">
        <v>24</v>
      </c>
      <c r="C573" s="197" t="n">
        <v>100</v>
      </c>
      <c r="D573" s="197" t="n">
        <v>33</v>
      </c>
      <c r="E573" s="200" t="s">
        <v>1417</v>
      </c>
      <c r="F573" s="197" t="s">
        <v>20</v>
      </c>
      <c r="G573" s="237"/>
      <c r="H573" s="197" t="n">
        <v>3</v>
      </c>
      <c r="I573" s="197" t="n">
        <v>3</v>
      </c>
      <c r="J573" s="238" t="s">
        <v>67</v>
      </c>
      <c r="K573" s="37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</row>
    <row r="574" customFormat="false" ht="15.6" hidden="false" customHeight="false" outlineLevel="0" collapsed="false">
      <c r="A574" s="197" t="n">
        <v>7</v>
      </c>
      <c r="B574" s="197" t="s">
        <v>24</v>
      </c>
      <c r="C574" s="197" t="s">
        <v>29</v>
      </c>
      <c r="D574" s="197" t="n">
        <v>10</v>
      </c>
      <c r="E574" s="200" t="s">
        <v>75</v>
      </c>
      <c r="F574" s="197" t="s">
        <v>20</v>
      </c>
      <c r="G574" s="237" t="s">
        <v>27</v>
      </c>
      <c r="H574" s="197" t="n">
        <v>1</v>
      </c>
      <c r="I574" s="197" t="n">
        <v>3</v>
      </c>
      <c r="J574" s="238" t="s">
        <v>76</v>
      </c>
      <c r="K574" s="37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</row>
    <row r="575" customFormat="false" ht="15.6" hidden="false" customHeight="false" outlineLevel="0" collapsed="false">
      <c r="A575" s="197" t="n">
        <v>8</v>
      </c>
      <c r="B575" s="197" t="s">
        <v>24</v>
      </c>
      <c r="C575" s="197" t="n">
        <v>100</v>
      </c>
      <c r="D575" s="197" t="n">
        <v>88</v>
      </c>
      <c r="E575" s="200" t="s">
        <v>82</v>
      </c>
      <c r="F575" s="197" t="s">
        <v>20</v>
      </c>
      <c r="G575" s="237" t="s">
        <v>27</v>
      </c>
      <c r="H575" s="197" t="n">
        <v>1</v>
      </c>
      <c r="I575" s="197" t="n">
        <v>4</v>
      </c>
      <c r="J575" s="238" t="s">
        <v>83</v>
      </c>
      <c r="K575" s="37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</row>
    <row r="576" customFormat="false" ht="15.6" hidden="false" customHeight="false" outlineLevel="0" collapsed="false">
      <c r="A576" s="197" t="n">
        <v>9</v>
      </c>
      <c r="B576" s="197" t="s">
        <v>24</v>
      </c>
      <c r="C576" s="197" t="n">
        <v>100</v>
      </c>
      <c r="D576" s="197" t="n">
        <v>107</v>
      </c>
      <c r="E576" s="200" t="s">
        <v>94</v>
      </c>
      <c r="F576" s="197" t="s">
        <v>20</v>
      </c>
      <c r="G576" s="237" t="s">
        <v>27</v>
      </c>
      <c r="H576" s="197" t="n">
        <v>1</v>
      </c>
      <c r="I576" s="197" t="n">
        <v>5</v>
      </c>
      <c r="J576" s="238" t="s">
        <v>95</v>
      </c>
      <c r="K576" s="37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</row>
    <row r="577" customFormat="false" ht="15.6" hidden="false" customHeight="false" outlineLevel="0" collapsed="false">
      <c r="A577" s="197" t="n">
        <v>10</v>
      </c>
      <c r="B577" s="197" t="s">
        <v>24</v>
      </c>
      <c r="C577" s="197" t="n">
        <v>100</v>
      </c>
      <c r="D577" s="197" t="n">
        <v>56</v>
      </c>
      <c r="E577" s="200" t="s">
        <v>96</v>
      </c>
      <c r="F577" s="197" t="s">
        <v>20</v>
      </c>
      <c r="G577" s="237" t="s">
        <v>27</v>
      </c>
      <c r="H577" s="197" t="n">
        <v>1</v>
      </c>
      <c r="I577" s="197" t="n">
        <v>5</v>
      </c>
      <c r="J577" s="238" t="s">
        <v>97</v>
      </c>
      <c r="K577" s="37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</row>
    <row r="578" customFormat="false" ht="15.6" hidden="false" customHeight="false" outlineLevel="0" collapsed="false">
      <c r="A578" s="197" t="n">
        <v>11</v>
      </c>
      <c r="B578" s="197" t="s">
        <v>24</v>
      </c>
      <c r="C578" s="197" t="n">
        <v>100</v>
      </c>
      <c r="D578" s="197" t="n">
        <v>2</v>
      </c>
      <c r="E578" s="200" t="s">
        <v>98</v>
      </c>
      <c r="F578" s="197" t="s">
        <v>20</v>
      </c>
      <c r="G578" s="237" t="s">
        <v>27</v>
      </c>
      <c r="H578" s="197" t="n">
        <v>2</v>
      </c>
      <c r="I578" s="197" t="n">
        <v>2</v>
      </c>
      <c r="J578" s="238" t="s">
        <v>99</v>
      </c>
      <c r="K578" s="37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</row>
    <row r="579" customFormat="false" ht="15.6" hidden="false" customHeight="false" outlineLevel="0" collapsed="false">
      <c r="A579" s="197"/>
      <c r="B579" s="197" t="s">
        <v>24</v>
      </c>
      <c r="C579" s="237" t="n">
        <v>200</v>
      </c>
      <c r="D579" s="237" t="n">
        <v>3</v>
      </c>
      <c r="E579" s="240" t="s">
        <v>1418</v>
      </c>
      <c r="F579" s="237" t="s">
        <v>20</v>
      </c>
      <c r="G579" s="237" t="s">
        <v>27</v>
      </c>
      <c r="H579" s="237" t="n">
        <v>2</v>
      </c>
      <c r="I579" s="237" t="n">
        <v>2</v>
      </c>
      <c r="J579" s="241" t="s">
        <v>100</v>
      </c>
      <c r="K579" s="37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</row>
    <row r="580" customFormat="false" ht="15.6" hidden="false" customHeight="false" outlineLevel="0" collapsed="false">
      <c r="A580" s="197"/>
      <c r="B580" s="197" t="s">
        <v>24</v>
      </c>
      <c r="C580" s="197" t="s">
        <v>54</v>
      </c>
      <c r="D580" s="237" t="s">
        <v>55</v>
      </c>
      <c r="E580" s="200" t="s">
        <v>98</v>
      </c>
      <c r="F580" s="197" t="s">
        <v>20</v>
      </c>
      <c r="G580" s="237" t="s">
        <v>27</v>
      </c>
      <c r="H580" s="197" t="n">
        <v>2</v>
      </c>
      <c r="I580" s="197" t="n">
        <v>2</v>
      </c>
      <c r="J580" s="238" t="s">
        <v>57</v>
      </c>
      <c r="K580" s="37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</row>
    <row r="581" customFormat="false" ht="15.6" hidden="false" customHeight="false" outlineLevel="0" collapsed="false">
      <c r="A581" s="197" t="n">
        <v>12</v>
      </c>
      <c r="B581" s="197" t="s">
        <v>24</v>
      </c>
      <c r="C581" s="237" t="n">
        <v>100</v>
      </c>
      <c r="D581" s="237" t="n">
        <v>21</v>
      </c>
      <c r="E581" s="240" t="s">
        <v>101</v>
      </c>
      <c r="F581" s="237" t="s">
        <v>20</v>
      </c>
      <c r="G581" s="237" t="s">
        <v>27</v>
      </c>
      <c r="H581" s="237" t="n">
        <v>2</v>
      </c>
      <c r="I581" s="237" t="n">
        <v>3</v>
      </c>
      <c r="J581" s="241" t="s">
        <v>102</v>
      </c>
      <c r="K581" s="37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</row>
    <row r="582" customFormat="false" ht="15.6" hidden="false" customHeight="false" outlineLevel="0" collapsed="false">
      <c r="A582" s="237"/>
      <c r="B582" s="197" t="s">
        <v>24</v>
      </c>
      <c r="C582" s="237" t="n">
        <v>1500</v>
      </c>
      <c r="D582" s="237" t="n">
        <v>2</v>
      </c>
      <c r="E582" s="240" t="s">
        <v>101</v>
      </c>
      <c r="F582" s="237" t="s">
        <v>20</v>
      </c>
      <c r="G582" s="237" t="s">
        <v>27</v>
      </c>
      <c r="H582" s="237" t="n">
        <v>2</v>
      </c>
      <c r="I582" s="237" t="n">
        <v>3</v>
      </c>
      <c r="J582" s="241" t="s">
        <v>103</v>
      </c>
      <c r="K582" s="37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</row>
    <row r="583" customFormat="false" ht="15.6" hidden="false" customHeight="false" outlineLevel="0" collapsed="false">
      <c r="A583" s="197" t="n">
        <v>13</v>
      </c>
      <c r="B583" s="197" t="s">
        <v>24</v>
      </c>
      <c r="C583" s="197" t="n">
        <v>100</v>
      </c>
      <c r="D583" s="197" t="n">
        <v>27</v>
      </c>
      <c r="E583" s="200" t="s">
        <v>105</v>
      </c>
      <c r="F583" s="197" t="s">
        <v>20</v>
      </c>
      <c r="G583" s="237" t="s">
        <v>27</v>
      </c>
      <c r="H583" s="197" t="n">
        <v>1</v>
      </c>
      <c r="I583" s="197" t="n">
        <v>3</v>
      </c>
      <c r="J583" s="238" t="s">
        <v>106</v>
      </c>
      <c r="K583" s="37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</row>
    <row r="584" customFormat="false" ht="15.6" hidden="false" customHeight="false" outlineLevel="0" collapsed="false">
      <c r="A584" s="197" t="n">
        <v>14</v>
      </c>
      <c r="B584" s="197" t="s">
        <v>24</v>
      </c>
      <c r="C584" s="197" t="s">
        <v>116</v>
      </c>
      <c r="D584" s="197" t="n">
        <v>3</v>
      </c>
      <c r="E584" s="200" t="s">
        <v>115</v>
      </c>
      <c r="F584" s="197" t="s">
        <v>20</v>
      </c>
      <c r="G584" s="237"/>
      <c r="H584" s="197" t="n">
        <v>4</v>
      </c>
      <c r="I584" s="197" t="n">
        <v>5</v>
      </c>
      <c r="J584" s="198" t="n">
        <v>581</v>
      </c>
      <c r="K584" s="37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</row>
    <row r="585" customFormat="false" ht="15.6" hidden="false" customHeight="false" outlineLevel="0" collapsed="false">
      <c r="A585" s="197"/>
      <c r="B585" s="197" t="s">
        <v>24</v>
      </c>
      <c r="C585" s="197" t="n">
        <v>100</v>
      </c>
      <c r="D585" s="197" t="n">
        <v>11</v>
      </c>
      <c r="E585" s="200" t="s">
        <v>115</v>
      </c>
      <c r="F585" s="197" t="s">
        <v>20</v>
      </c>
      <c r="G585" s="237"/>
      <c r="H585" s="197" t="n">
        <v>4</v>
      </c>
      <c r="I585" s="197" t="n">
        <v>5</v>
      </c>
      <c r="J585" s="238" t="s">
        <v>117</v>
      </c>
      <c r="K585" s="37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</row>
    <row r="586" customFormat="false" ht="15.6" hidden="false" customHeight="false" outlineLevel="0" collapsed="false">
      <c r="A586" s="197" t="n">
        <v>15</v>
      </c>
      <c r="B586" s="197" t="s">
        <v>24</v>
      </c>
      <c r="C586" s="197" t="n">
        <v>1500</v>
      </c>
      <c r="D586" s="197" t="n">
        <v>3</v>
      </c>
      <c r="E586" s="200" t="s">
        <v>119</v>
      </c>
      <c r="F586" s="197" t="s">
        <v>20</v>
      </c>
      <c r="G586" s="237"/>
      <c r="H586" s="197" t="n">
        <v>4</v>
      </c>
      <c r="I586" s="197" t="n">
        <v>6</v>
      </c>
      <c r="J586" s="238" t="s">
        <v>121</v>
      </c>
      <c r="K586" s="37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</row>
    <row r="587" customFormat="false" ht="15.6" hidden="false" customHeight="false" outlineLevel="0" collapsed="false">
      <c r="A587" s="197"/>
      <c r="B587" s="197" t="s">
        <v>24</v>
      </c>
      <c r="C587" s="197" t="n">
        <v>3000</v>
      </c>
      <c r="D587" s="197" t="n">
        <v>5</v>
      </c>
      <c r="E587" s="200" t="s">
        <v>119</v>
      </c>
      <c r="F587" s="197" t="s">
        <v>20</v>
      </c>
      <c r="G587" s="237"/>
      <c r="H587" s="197" t="n">
        <v>4</v>
      </c>
      <c r="I587" s="197" t="n">
        <v>6</v>
      </c>
      <c r="J587" s="238" t="s">
        <v>122</v>
      </c>
      <c r="K587" s="37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</row>
    <row r="588" customFormat="false" ht="15.6" hidden="false" customHeight="false" outlineLevel="0" collapsed="false">
      <c r="A588" s="197" t="n">
        <v>16</v>
      </c>
      <c r="B588" s="197" t="s">
        <v>24</v>
      </c>
      <c r="C588" s="197" t="n">
        <v>100</v>
      </c>
      <c r="D588" s="197" t="n">
        <v>29</v>
      </c>
      <c r="E588" s="200" t="s">
        <v>125</v>
      </c>
      <c r="F588" s="197" t="s">
        <v>20</v>
      </c>
      <c r="G588" s="237" t="s">
        <v>27</v>
      </c>
      <c r="H588" s="197" t="n">
        <v>1</v>
      </c>
      <c r="I588" s="197" t="n">
        <v>4</v>
      </c>
      <c r="J588" s="238" t="s">
        <v>106</v>
      </c>
      <c r="K588" s="37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</row>
    <row r="589" customFormat="false" ht="15.6" hidden="false" customHeight="false" outlineLevel="0" collapsed="false">
      <c r="A589" s="197" t="n">
        <v>17</v>
      </c>
      <c r="B589" s="197" t="s">
        <v>24</v>
      </c>
      <c r="C589" s="197" t="s">
        <v>116</v>
      </c>
      <c r="D589" s="197" t="n">
        <v>14</v>
      </c>
      <c r="E589" s="200" t="s">
        <v>1419</v>
      </c>
      <c r="F589" s="197" t="s">
        <v>20</v>
      </c>
      <c r="G589" s="237" t="s">
        <v>27</v>
      </c>
      <c r="H589" s="197" t="n">
        <v>2</v>
      </c>
      <c r="I589" s="197" t="n">
        <v>3</v>
      </c>
      <c r="J589" s="198" t="n">
        <v>507</v>
      </c>
      <c r="K589" s="37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</row>
    <row r="590" customFormat="false" ht="15.6" hidden="false" customHeight="false" outlineLevel="0" collapsed="false">
      <c r="A590" s="197"/>
      <c r="B590" s="197" t="s">
        <v>24</v>
      </c>
      <c r="C590" s="197" t="n">
        <v>100</v>
      </c>
      <c r="D590" s="197" t="n">
        <v>26</v>
      </c>
      <c r="E590" s="200" t="s">
        <v>127</v>
      </c>
      <c r="F590" s="197" t="s">
        <v>20</v>
      </c>
      <c r="G590" s="237" t="s">
        <v>27</v>
      </c>
      <c r="H590" s="197" t="n">
        <v>2</v>
      </c>
      <c r="I590" s="197" t="n">
        <v>3</v>
      </c>
      <c r="J590" s="238" t="s">
        <v>106</v>
      </c>
      <c r="K590" s="37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</row>
    <row r="591" customFormat="false" ht="15.6" hidden="false" customHeight="false" outlineLevel="0" collapsed="false">
      <c r="A591" s="197" t="n">
        <v>18</v>
      </c>
      <c r="B591" s="197" t="s">
        <v>24</v>
      </c>
      <c r="C591" s="197" t="n">
        <v>100</v>
      </c>
      <c r="D591" s="197" t="n">
        <v>65</v>
      </c>
      <c r="E591" s="200" t="s">
        <v>128</v>
      </c>
      <c r="F591" s="197" t="s">
        <v>20</v>
      </c>
      <c r="G591" s="237" t="s">
        <v>27</v>
      </c>
      <c r="H591" s="197" t="n">
        <v>1</v>
      </c>
      <c r="I591" s="197" t="n">
        <v>2</v>
      </c>
      <c r="J591" s="238" t="s">
        <v>129</v>
      </c>
      <c r="K591" s="37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</row>
    <row r="592" customFormat="false" ht="15.6" hidden="false" customHeight="false" outlineLevel="0" collapsed="false">
      <c r="A592" s="197" t="n">
        <v>19</v>
      </c>
      <c r="B592" s="197" t="s">
        <v>24</v>
      </c>
      <c r="C592" s="197" t="n">
        <v>100</v>
      </c>
      <c r="D592" s="197" t="n">
        <v>57</v>
      </c>
      <c r="E592" s="200" t="s">
        <v>1420</v>
      </c>
      <c r="F592" s="197" t="s">
        <v>20</v>
      </c>
      <c r="G592" s="237" t="s">
        <v>27</v>
      </c>
      <c r="H592" s="197" t="n">
        <v>1</v>
      </c>
      <c r="I592" s="197" t="n">
        <v>2</v>
      </c>
      <c r="J592" s="238" t="s">
        <v>97</v>
      </c>
      <c r="K592" s="37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</row>
    <row r="593" customFormat="false" ht="15.6" hidden="false" customHeight="false" outlineLevel="0" collapsed="false">
      <c r="A593" s="197" t="n">
        <v>20</v>
      </c>
      <c r="B593" s="197" t="s">
        <v>24</v>
      </c>
      <c r="C593" s="197" t="n">
        <v>100</v>
      </c>
      <c r="D593" s="197" t="n">
        <v>66</v>
      </c>
      <c r="E593" s="200" t="s">
        <v>137</v>
      </c>
      <c r="F593" s="197" t="s">
        <v>20</v>
      </c>
      <c r="G593" s="237" t="s">
        <v>27</v>
      </c>
      <c r="H593" s="197" t="n">
        <v>2</v>
      </c>
      <c r="I593" s="197" t="n">
        <v>3</v>
      </c>
      <c r="J593" s="238" t="s">
        <v>129</v>
      </c>
      <c r="K593" s="37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</row>
    <row r="594" customFormat="false" ht="15.6" hidden="false" customHeight="false" outlineLevel="0" collapsed="false">
      <c r="A594" s="197" t="n">
        <v>21</v>
      </c>
      <c r="B594" s="197" t="s">
        <v>24</v>
      </c>
      <c r="C594" s="197" t="s">
        <v>116</v>
      </c>
      <c r="D594" s="197" t="n">
        <v>2</v>
      </c>
      <c r="E594" s="200" t="s">
        <v>138</v>
      </c>
      <c r="F594" s="197" t="s">
        <v>20</v>
      </c>
      <c r="G594" s="237" t="s">
        <v>27</v>
      </c>
      <c r="H594" s="197" t="n">
        <v>2</v>
      </c>
      <c r="I594" s="197" t="n">
        <v>4</v>
      </c>
      <c r="J594" s="198" t="n">
        <v>581</v>
      </c>
      <c r="K594" s="37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</row>
    <row r="595" customFormat="false" ht="15.6" hidden="false" customHeight="false" outlineLevel="0" collapsed="false">
      <c r="A595" s="197"/>
      <c r="B595" s="197" t="s">
        <v>24</v>
      </c>
      <c r="C595" s="197" t="n">
        <v>800</v>
      </c>
      <c r="D595" s="197" t="n">
        <v>2</v>
      </c>
      <c r="E595" s="242" t="s">
        <v>138</v>
      </c>
      <c r="F595" s="197" t="s">
        <v>20</v>
      </c>
      <c r="G595" s="237" t="s">
        <v>27</v>
      </c>
      <c r="H595" s="197" t="n">
        <v>2</v>
      </c>
      <c r="I595" s="197" t="n">
        <v>4</v>
      </c>
      <c r="J595" s="238" t="s">
        <v>139</v>
      </c>
      <c r="K595" s="37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</row>
    <row r="596" customFormat="false" ht="15.6" hidden="false" customHeight="false" outlineLevel="0" collapsed="false">
      <c r="A596" s="197" t="n">
        <v>22</v>
      </c>
      <c r="B596" s="197" t="s">
        <v>24</v>
      </c>
      <c r="C596" s="197" t="n">
        <v>100</v>
      </c>
      <c r="D596" s="197" t="n">
        <v>45</v>
      </c>
      <c r="E596" s="200" t="s">
        <v>140</v>
      </c>
      <c r="F596" s="197" t="s">
        <v>20</v>
      </c>
      <c r="G596" s="237" t="s">
        <v>27</v>
      </c>
      <c r="H596" s="197" t="n">
        <v>2</v>
      </c>
      <c r="I596" s="197" t="n">
        <v>6</v>
      </c>
      <c r="J596" s="238" t="s">
        <v>141</v>
      </c>
      <c r="K596" s="37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</row>
    <row r="597" customFormat="false" ht="15.6" hidden="false" customHeight="false" outlineLevel="0" collapsed="false">
      <c r="A597" s="197" t="n">
        <v>23</v>
      </c>
      <c r="B597" s="197" t="s">
        <v>24</v>
      </c>
      <c r="C597" s="197" t="n">
        <v>100</v>
      </c>
      <c r="D597" s="197" t="n">
        <v>64</v>
      </c>
      <c r="E597" s="200" t="s">
        <v>142</v>
      </c>
      <c r="F597" s="197" t="s">
        <v>20</v>
      </c>
      <c r="G597" s="237" t="s">
        <v>27</v>
      </c>
      <c r="H597" s="197" t="n">
        <v>1</v>
      </c>
      <c r="I597" s="197" t="n">
        <v>3</v>
      </c>
      <c r="J597" s="238" t="s">
        <v>129</v>
      </c>
      <c r="K597" s="37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</row>
    <row r="598" customFormat="false" ht="15.6" hidden="false" customHeight="false" outlineLevel="0" collapsed="false">
      <c r="A598" s="197" t="n">
        <v>24</v>
      </c>
      <c r="B598" s="197" t="s">
        <v>24</v>
      </c>
      <c r="C598" s="197" t="n">
        <v>100</v>
      </c>
      <c r="D598" s="197" t="n">
        <v>4</v>
      </c>
      <c r="E598" s="200" t="s">
        <v>163</v>
      </c>
      <c r="F598" s="197" t="s">
        <v>20</v>
      </c>
      <c r="G598" s="237"/>
      <c r="H598" s="197" t="n">
        <v>4</v>
      </c>
      <c r="I598" s="197" t="n">
        <v>3</v>
      </c>
      <c r="J598" s="238" t="s">
        <v>164</v>
      </c>
      <c r="K598" s="37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</row>
    <row r="599" customFormat="false" ht="15.6" hidden="false" customHeight="false" outlineLevel="0" collapsed="false">
      <c r="A599" s="197"/>
      <c r="B599" s="197" t="s">
        <v>24</v>
      </c>
      <c r="C599" s="197" t="s">
        <v>54</v>
      </c>
      <c r="D599" s="237" t="s">
        <v>55</v>
      </c>
      <c r="E599" s="200" t="s">
        <v>163</v>
      </c>
      <c r="F599" s="197" t="s">
        <v>20</v>
      </c>
      <c r="G599" s="237"/>
      <c r="H599" s="197" t="n">
        <v>4</v>
      </c>
      <c r="I599" s="197" t="n">
        <v>3</v>
      </c>
      <c r="J599" s="238" t="s">
        <v>57</v>
      </c>
      <c r="K599" s="37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</row>
    <row r="600" customFormat="false" ht="15.6" hidden="false" customHeight="false" outlineLevel="0" collapsed="false">
      <c r="A600" s="197" t="n">
        <v>25</v>
      </c>
      <c r="B600" s="197" t="s">
        <v>24</v>
      </c>
      <c r="C600" s="197" t="n">
        <v>100</v>
      </c>
      <c r="D600" s="197" t="n">
        <v>1</v>
      </c>
      <c r="E600" s="200" t="s">
        <v>167</v>
      </c>
      <c r="F600" s="197" t="s">
        <v>20</v>
      </c>
      <c r="G600" s="237"/>
      <c r="H600" s="197" t="n">
        <v>3</v>
      </c>
      <c r="I600" s="197" t="n">
        <v>1</v>
      </c>
      <c r="J600" s="238" t="s">
        <v>168</v>
      </c>
      <c r="K600" s="37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</row>
    <row r="601" customFormat="false" ht="15.6" hidden="false" customHeight="false" outlineLevel="0" collapsed="false">
      <c r="A601" s="197"/>
      <c r="B601" s="197" t="s">
        <v>24</v>
      </c>
      <c r="C601" s="197" t="n">
        <v>200</v>
      </c>
      <c r="D601" s="197" t="n">
        <v>1</v>
      </c>
      <c r="E601" s="200" t="s">
        <v>167</v>
      </c>
      <c r="F601" s="197" t="s">
        <v>20</v>
      </c>
      <c r="G601" s="237"/>
      <c r="H601" s="197" t="n">
        <v>3</v>
      </c>
      <c r="I601" s="197" t="n">
        <v>1</v>
      </c>
      <c r="J601" s="238" t="s">
        <v>169</v>
      </c>
      <c r="K601" s="37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</row>
    <row r="602" customFormat="false" ht="15.6" hidden="false" customHeight="false" outlineLevel="0" collapsed="false">
      <c r="A602" s="197"/>
      <c r="B602" s="197" t="s">
        <v>24</v>
      </c>
      <c r="C602" s="197" t="s">
        <v>54</v>
      </c>
      <c r="D602" s="237" t="s">
        <v>55</v>
      </c>
      <c r="E602" s="200" t="s">
        <v>167</v>
      </c>
      <c r="F602" s="197" t="s">
        <v>20</v>
      </c>
      <c r="G602" s="237"/>
      <c r="H602" s="197" t="n">
        <v>3</v>
      </c>
      <c r="I602" s="197" t="n">
        <v>1</v>
      </c>
      <c r="J602" s="238" t="s">
        <v>57</v>
      </c>
      <c r="K602" s="37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</row>
    <row r="603" customFormat="false" ht="15.6" hidden="false" customHeight="false" outlineLevel="0" collapsed="false">
      <c r="A603" s="197" t="n">
        <v>26</v>
      </c>
      <c r="B603" s="197" t="s">
        <v>24</v>
      </c>
      <c r="C603" s="197" t="s">
        <v>170</v>
      </c>
      <c r="D603" s="197" t="n">
        <v>4</v>
      </c>
      <c r="E603" s="200" t="s">
        <v>171</v>
      </c>
      <c r="F603" s="197" t="s">
        <v>20</v>
      </c>
      <c r="G603" s="237" t="s">
        <v>27</v>
      </c>
      <c r="H603" s="197" t="n">
        <v>2</v>
      </c>
      <c r="I603" s="197" t="n">
        <v>6</v>
      </c>
      <c r="J603" s="238" t="s">
        <v>172</v>
      </c>
      <c r="K603" s="37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</row>
    <row r="604" customFormat="false" ht="15.6" hidden="false" customHeight="false" outlineLevel="0" collapsed="false">
      <c r="A604" s="197" t="n">
        <v>27</v>
      </c>
      <c r="B604" s="197" t="s">
        <v>24</v>
      </c>
      <c r="C604" s="197" t="n">
        <v>100</v>
      </c>
      <c r="D604" s="197" t="n">
        <v>28</v>
      </c>
      <c r="E604" s="200" t="s">
        <v>176</v>
      </c>
      <c r="F604" s="197" t="s">
        <v>20</v>
      </c>
      <c r="G604" s="237"/>
      <c r="H604" s="197" t="s">
        <v>131</v>
      </c>
      <c r="I604" s="197"/>
      <c r="J604" s="238" t="s">
        <v>106</v>
      </c>
      <c r="K604" s="37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</row>
    <row r="605" customFormat="false" ht="15.6" hidden="false" customHeight="false" outlineLevel="0" collapsed="false">
      <c r="A605" s="197" t="n">
        <v>28</v>
      </c>
      <c r="B605" s="197" t="s">
        <v>24</v>
      </c>
      <c r="C605" s="197" t="n">
        <v>100</v>
      </c>
      <c r="D605" s="197" t="n">
        <v>18</v>
      </c>
      <c r="E605" s="200" t="s">
        <v>178</v>
      </c>
      <c r="F605" s="197" t="s">
        <v>20</v>
      </c>
      <c r="G605" s="237"/>
      <c r="H605" s="197" t="n">
        <v>4</v>
      </c>
      <c r="I605" s="197" t="n">
        <v>2</v>
      </c>
      <c r="J605" s="238" t="s">
        <v>60</v>
      </c>
      <c r="K605" s="37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</row>
    <row r="606" customFormat="false" ht="15.6" hidden="false" customHeight="false" outlineLevel="0" collapsed="false">
      <c r="A606" s="197" t="n">
        <v>29</v>
      </c>
      <c r="B606" s="197" t="s">
        <v>24</v>
      </c>
      <c r="C606" s="197" t="s">
        <v>170</v>
      </c>
      <c r="D606" s="197" t="s">
        <v>133</v>
      </c>
      <c r="E606" s="200" t="s">
        <v>182</v>
      </c>
      <c r="F606" s="197" t="s">
        <v>20</v>
      </c>
      <c r="G606" s="237" t="s">
        <v>27</v>
      </c>
      <c r="H606" s="197" t="n">
        <v>2</v>
      </c>
      <c r="I606" s="197" t="n">
        <v>6</v>
      </c>
      <c r="J606" s="238" t="s">
        <v>183</v>
      </c>
      <c r="K606" s="37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</row>
    <row r="607" customFormat="false" ht="15.6" hidden="false" customHeight="false" outlineLevel="0" collapsed="false">
      <c r="A607" s="197" t="n">
        <v>30</v>
      </c>
      <c r="B607" s="197" t="s">
        <v>24</v>
      </c>
      <c r="C607" s="197" t="n">
        <v>400</v>
      </c>
      <c r="D607" s="197" t="n">
        <v>10</v>
      </c>
      <c r="E607" s="200" t="s">
        <v>192</v>
      </c>
      <c r="F607" s="243" t="s">
        <v>186</v>
      </c>
      <c r="G607" s="237"/>
      <c r="H607" s="197" t="n">
        <v>3</v>
      </c>
      <c r="I607" s="197" t="n">
        <v>4</v>
      </c>
      <c r="J607" s="244" t="s">
        <v>193</v>
      </c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</row>
    <row r="608" customFormat="false" ht="15.6" hidden="false" customHeight="false" outlineLevel="0" collapsed="false">
      <c r="A608" s="197" t="n">
        <v>31</v>
      </c>
      <c r="B608" s="197" t="s">
        <v>24</v>
      </c>
      <c r="C608" s="197" t="n">
        <v>100</v>
      </c>
      <c r="D608" s="197" t="n">
        <v>136</v>
      </c>
      <c r="E608" s="200" t="s">
        <v>201</v>
      </c>
      <c r="F608" s="197" t="s">
        <v>186</v>
      </c>
      <c r="G608" s="237"/>
      <c r="H608" s="197" t="n">
        <v>1</v>
      </c>
      <c r="I608" s="197" t="n">
        <v>6</v>
      </c>
      <c r="J608" s="238" t="s">
        <v>202</v>
      </c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</row>
    <row r="609" customFormat="false" ht="15.6" hidden="false" customHeight="false" outlineLevel="0" collapsed="false">
      <c r="A609" s="197" t="n">
        <v>33</v>
      </c>
      <c r="B609" s="197" t="s">
        <v>24</v>
      </c>
      <c r="C609" s="197" t="n">
        <v>100</v>
      </c>
      <c r="D609" s="197" t="n">
        <v>6</v>
      </c>
      <c r="E609" s="200" t="s">
        <v>203</v>
      </c>
      <c r="F609" s="197" t="s">
        <v>186</v>
      </c>
      <c r="G609" s="237"/>
      <c r="H609" s="197" t="n">
        <v>1</v>
      </c>
      <c r="I609" s="197" t="n">
        <v>6</v>
      </c>
      <c r="J609" s="238" t="s">
        <v>204</v>
      </c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</row>
    <row r="610" customFormat="false" ht="15.6" hidden="false" customHeight="false" outlineLevel="0" collapsed="false">
      <c r="A610" s="197" t="n">
        <v>34</v>
      </c>
      <c r="B610" s="197" t="s">
        <v>24</v>
      </c>
      <c r="C610" s="197" t="s">
        <v>208</v>
      </c>
      <c r="D610" s="197" t="n">
        <v>9</v>
      </c>
      <c r="E610" s="200" t="s">
        <v>209</v>
      </c>
      <c r="F610" s="197" t="s">
        <v>186</v>
      </c>
      <c r="G610" s="237"/>
      <c r="H610" s="197" t="n">
        <v>1</v>
      </c>
      <c r="I610" s="197" t="n">
        <v>6</v>
      </c>
      <c r="J610" s="245" t="n">
        <v>366</v>
      </c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</row>
    <row r="611" customFormat="false" ht="15.6" hidden="false" customHeight="false" outlineLevel="0" collapsed="false">
      <c r="A611" s="197" t="n">
        <v>35</v>
      </c>
      <c r="B611" s="197" t="s">
        <v>24</v>
      </c>
      <c r="C611" s="197" t="n">
        <v>100</v>
      </c>
      <c r="D611" s="197" t="n">
        <v>69</v>
      </c>
      <c r="E611" s="200" t="s">
        <v>218</v>
      </c>
      <c r="F611" s="197" t="s">
        <v>186</v>
      </c>
      <c r="G611" s="237"/>
      <c r="H611" s="197" t="n">
        <v>1</v>
      </c>
      <c r="I611" s="197" t="n">
        <v>6</v>
      </c>
      <c r="J611" s="238" t="s">
        <v>42</v>
      </c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</row>
    <row r="612" customFormat="false" ht="15.6" hidden="false" customHeight="false" outlineLevel="0" collapsed="false">
      <c r="A612" s="197" t="n">
        <v>36</v>
      </c>
      <c r="B612" s="197" t="s">
        <v>24</v>
      </c>
      <c r="C612" s="197" t="n">
        <v>100</v>
      </c>
      <c r="D612" s="197" t="n">
        <v>38</v>
      </c>
      <c r="E612" s="200" t="s">
        <v>224</v>
      </c>
      <c r="F612" s="197" t="s">
        <v>186</v>
      </c>
      <c r="G612" s="237"/>
      <c r="H612" s="197" t="s">
        <v>131</v>
      </c>
      <c r="I612" s="197" t="n">
        <v>2</v>
      </c>
      <c r="J612" s="238" t="s">
        <v>67</v>
      </c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</row>
    <row r="613" customFormat="false" ht="15.6" hidden="false" customHeight="false" outlineLevel="0" collapsed="false">
      <c r="A613" s="197"/>
      <c r="B613" s="197" t="s">
        <v>24</v>
      </c>
      <c r="C613" s="197" t="s">
        <v>116</v>
      </c>
      <c r="D613" s="197" t="n">
        <v>43</v>
      </c>
      <c r="E613" s="200" t="s">
        <v>224</v>
      </c>
      <c r="F613" s="197" t="s">
        <v>186</v>
      </c>
      <c r="G613" s="197"/>
      <c r="H613" s="197" t="n">
        <v>1</v>
      </c>
      <c r="I613" s="197" t="n">
        <v>2</v>
      </c>
      <c r="J613" s="198" t="n">
        <v>446</v>
      </c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</row>
    <row r="614" customFormat="false" ht="15.6" hidden="false" customHeight="false" outlineLevel="0" collapsed="false">
      <c r="A614" s="246" t="n">
        <v>37</v>
      </c>
      <c r="B614" s="197" t="s">
        <v>24</v>
      </c>
      <c r="C614" s="246" t="s">
        <v>170</v>
      </c>
      <c r="D614" s="246" t="n">
        <v>8</v>
      </c>
      <c r="E614" s="247" t="s">
        <v>226</v>
      </c>
      <c r="F614" s="246" t="s">
        <v>186</v>
      </c>
      <c r="G614" s="246" t="s">
        <v>229</v>
      </c>
      <c r="H614" s="246" t="n">
        <v>2</v>
      </c>
      <c r="I614" s="246" t="n">
        <v>2</v>
      </c>
      <c r="J614" s="248" t="s">
        <v>230</v>
      </c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</row>
    <row r="615" customFormat="false" ht="15.6" hidden="false" customHeight="false" outlineLevel="0" collapsed="false">
      <c r="A615" s="249"/>
      <c r="B615" s="197" t="s">
        <v>24</v>
      </c>
      <c r="C615" s="249" t="s">
        <v>208</v>
      </c>
      <c r="D615" s="249" t="n">
        <v>21</v>
      </c>
      <c r="E615" s="250" t="s">
        <v>226</v>
      </c>
      <c r="F615" s="249" t="s">
        <v>186</v>
      </c>
      <c r="G615" s="249"/>
      <c r="H615" s="249" t="n">
        <v>2</v>
      </c>
      <c r="I615" s="249" t="n">
        <v>2</v>
      </c>
      <c r="J615" s="251" t="n">
        <v>325</v>
      </c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</row>
    <row r="616" customFormat="false" ht="15.6" hidden="false" customHeight="false" outlineLevel="0" collapsed="false">
      <c r="A616" s="249"/>
      <c r="B616" s="197" t="s">
        <v>24</v>
      </c>
      <c r="C616" s="249" t="s">
        <v>227</v>
      </c>
      <c r="D616" s="249" t="n">
        <v>7</v>
      </c>
      <c r="E616" s="250" t="s">
        <v>226</v>
      </c>
      <c r="F616" s="249" t="s">
        <v>186</v>
      </c>
      <c r="G616" s="249"/>
      <c r="H616" s="249" t="n">
        <v>2</v>
      </c>
      <c r="I616" s="249" t="n">
        <v>3</v>
      </c>
      <c r="J616" s="252" t="s">
        <v>228</v>
      </c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</row>
    <row r="617" customFormat="false" ht="15.6" hidden="false" customHeight="false" outlineLevel="0" collapsed="false">
      <c r="A617" s="197" t="n">
        <v>38</v>
      </c>
      <c r="B617" s="197" t="s">
        <v>24</v>
      </c>
      <c r="C617" s="197" t="s">
        <v>29</v>
      </c>
      <c r="D617" s="197" t="n">
        <v>43</v>
      </c>
      <c r="E617" s="253" t="s">
        <v>231</v>
      </c>
      <c r="F617" s="243" t="s">
        <v>186</v>
      </c>
      <c r="G617" s="243"/>
      <c r="H617" s="243" t="n">
        <v>1</v>
      </c>
      <c r="I617" s="243" t="n">
        <v>6</v>
      </c>
      <c r="J617" s="238" t="s">
        <v>232</v>
      </c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</row>
    <row r="618" customFormat="false" ht="15.6" hidden="false" customHeight="false" outlineLevel="0" collapsed="false">
      <c r="A618" s="197" t="n">
        <v>39</v>
      </c>
      <c r="B618" s="197" t="s">
        <v>24</v>
      </c>
      <c r="C618" s="197" t="s">
        <v>208</v>
      </c>
      <c r="D618" s="197" t="n">
        <v>3</v>
      </c>
      <c r="E618" s="200" t="s">
        <v>233</v>
      </c>
      <c r="F618" s="197" t="s">
        <v>186</v>
      </c>
      <c r="G618" s="237"/>
      <c r="H618" s="197" t="n">
        <v>1</v>
      </c>
      <c r="I618" s="197" t="n">
        <v>2</v>
      </c>
      <c r="J618" s="245" t="n">
        <v>423</v>
      </c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</row>
    <row r="619" customFormat="false" ht="15.6" hidden="false" customHeight="false" outlineLevel="0" collapsed="false">
      <c r="A619" s="197" t="n">
        <v>40</v>
      </c>
      <c r="B619" s="197" t="s">
        <v>24</v>
      </c>
      <c r="C619" s="197" t="s">
        <v>116</v>
      </c>
      <c r="D619" s="197" t="n">
        <v>4</v>
      </c>
      <c r="E619" s="200" t="s">
        <v>240</v>
      </c>
      <c r="F619" s="197" t="s">
        <v>186</v>
      </c>
      <c r="G619" s="237"/>
      <c r="H619" s="197" t="n">
        <v>2</v>
      </c>
      <c r="I619" s="197" t="n">
        <v>3</v>
      </c>
      <c r="J619" s="198" t="n">
        <v>572</v>
      </c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</row>
    <row r="620" customFormat="false" ht="15.6" hidden="false" customHeight="false" outlineLevel="0" collapsed="false">
      <c r="A620" s="197" t="n">
        <v>41</v>
      </c>
      <c r="B620" s="197" t="s">
        <v>24</v>
      </c>
      <c r="C620" s="197" t="s">
        <v>29</v>
      </c>
      <c r="D620" s="197" t="n">
        <v>1</v>
      </c>
      <c r="E620" s="253" t="s">
        <v>244</v>
      </c>
      <c r="F620" s="243" t="s">
        <v>1421</v>
      </c>
      <c r="G620" s="243"/>
      <c r="H620" s="243" t="n">
        <v>1</v>
      </c>
      <c r="I620" s="243" t="n">
        <v>6</v>
      </c>
      <c r="J620" s="238" t="s">
        <v>245</v>
      </c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</row>
    <row r="621" customFormat="false" ht="15.6" hidden="false" customHeight="false" outlineLevel="0" collapsed="false">
      <c r="A621" s="197"/>
      <c r="B621" s="197" t="s">
        <v>24</v>
      </c>
      <c r="C621" s="197" t="s">
        <v>208</v>
      </c>
      <c r="D621" s="197" t="n">
        <v>4</v>
      </c>
      <c r="E621" s="200" t="s">
        <v>246</v>
      </c>
      <c r="F621" s="197" t="s">
        <v>186</v>
      </c>
      <c r="G621" s="237"/>
      <c r="H621" s="197" t="n">
        <v>1</v>
      </c>
      <c r="I621" s="197" t="n">
        <v>6</v>
      </c>
      <c r="J621" s="245" t="n">
        <v>417</v>
      </c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</row>
    <row r="622" customFormat="false" ht="15.6" hidden="false" customHeight="false" outlineLevel="0" collapsed="false">
      <c r="A622" s="197" t="n">
        <v>42</v>
      </c>
      <c r="B622" s="197" t="s">
        <v>24</v>
      </c>
      <c r="C622" s="197" t="n">
        <v>100</v>
      </c>
      <c r="D622" s="197" t="n">
        <v>43</v>
      </c>
      <c r="E622" s="200" t="s">
        <v>248</v>
      </c>
      <c r="F622" s="197" t="s">
        <v>186</v>
      </c>
      <c r="G622" s="237"/>
      <c r="H622" s="197" t="n">
        <v>1</v>
      </c>
      <c r="I622" s="197" t="n">
        <v>2</v>
      </c>
      <c r="J622" s="238" t="s">
        <v>141</v>
      </c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</row>
    <row r="623" customFormat="false" ht="15.6" hidden="false" customHeight="false" outlineLevel="0" collapsed="false">
      <c r="A623" s="197" t="n">
        <v>43</v>
      </c>
      <c r="B623" s="197" t="s">
        <v>24</v>
      </c>
      <c r="C623" s="197" t="s">
        <v>25</v>
      </c>
      <c r="D623" s="197" t="n">
        <v>5</v>
      </c>
      <c r="E623" s="200" t="s">
        <v>249</v>
      </c>
      <c r="F623" s="197" t="s">
        <v>186</v>
      </c>
      <c r="G623" s="237"/>
      <c r="H623" s="197" t="n">
        <v>1</v>
      </c>
      <c r="I623" s="197" t="n">
        <v>4</v>
      </c>
      <c r="J623" s="238" t="s">
        <v>250</v>
      </c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</row>
    <row r="624" customFormat="false" ht="15.6" hidden="false" customHeight="false" outlineLevel="0" collapsed="false">
      <c r="A624" s="197"/>
      <c r="B624" s="197" t="s">
        <v>24</v>
      </c>
      <c r="C624" s="197" t="s">
        <v>251</v>
      </c>
      <c r="D624" s="197" t="n">
        <v>5</v>
      </c>
      <c r="E624" s="200" t="s">
        <v>249</v>
      </c>
      <c r="F624" s="197" t="s">
        <v>186</v>
      </c>
      <c r="G624" s="197"/>
      <c r="H624" s="197" t="n">
        <v>1</v>
      </c>
      <c r="I624" s="197" t="n">
        <v>4</v>
      </c>
      <c r="J624" s="254" t="s">
        <v>252</v>
      </c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</row>
    <row r="625" customFormat="false" ht="15.6" hidden="false" customHeight="false" outlineLevel="0" collapsed="false">
      <c r="A625" s="237" t="n">
        <v>44</v>
      </c>
      <c r="B625" s="197" t="s">
        <v>24</v>
      </c>
      <c r="C625" s="237" t="n">
        <v>100</v>
      </c>
      <c r="D625" s="237" t="n">
        <v>3</v>
      </c>
      <c r="E625" s="240" t="s">
        <v>253</v>
      </c>
      <c r="F625" s="237" t="s">
        <v>186</v>
      </c>
      <c r="G625" s="237"/>
      <c r="H625" s="237" t="n">
        <v>1</v>
      </c>
      <c r="I625" s="237" t="n">
        <v>2</v>
      </c>
      <c r="J625" s="241" t="s">
        <v>99</v>
      </c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</row>
    <row r="626" customFormat="false" ht="15.6" hidden="false" customHeight="false" outlineLevel="0" collapsed="false">
      <c r="A626" s="237"/>
      <c r="B626" s="197" t="s">
        <v>24</v>
      </c>
      <c r="C626" s="237" t="n">
        <v>200</v>
      </c>
      <c r="D626" s="237" t="n">
        <v>2</v>
      </c>
      <c r="E626" s="240" t="s">
        <v>253</v>
      </c>
      <c r="F626" s="237" t="s">
        <v>186</v>
      </c>
      <c r="G626" s="237"/>
      <c r="H626" s="237" t="n">
        <v>1</v>
      </c>
      <c r="I626" s="237" t="n">
        <v>2</v>
      </c>
      <c r="J626" s="241" t="s">
        <v>254</v>
      </c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</row>
    <row r="627" customFormat="false" ht="15.6" hidden="false" customHeight="false" outlineLevel="0" collapsed="false">
      <c r="A627" s="237" t="n">
        <v>45</v>
      </c>
      <c r="B627" s="197" t="s">
        <v>24</v>
      </c>
      <c r="C627" s="237" t="s">
        <v>255</v>
      </c>
      <c r="D627" s="237" t="n">
        <v>2</v>
      </c>
      <c r="E627" s="240" t="s">
        <v>256</v>
      </c>
      <c r="F627" s="237" t="s">
        <v>186</v>
      </c>
      <c r="G627" s="237"/>
      <c r="H627" s="237" t="n">
        <v>1</v>
      </c>
      <c r="I627" s="237" t="n">
        <v>3</v>
      </c>
      <c r="J627" s="241" t="s">
        <v>257</v>
      </c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</row>
    <row r="628" customFormat="false" ht="15.6" hidden="false" customHeight="false" outlineLevel="0" collapsed="false">
      <c r="A628" s="197" t="n">
        <v>46</v>
      </c>
      <c r="B628" s="197" t="s">
        <v>24</v>
      </c>
      <c r="C628" s="197" t="s">
        <v>29</v>
      </c>
      <c r="D628" s="197" t="n">
        <v>7</v>
      </c>
      <c r="E628" s="200" t="s">
        <v>258</v>
      </c>
      <c r="F628" s="197" t="s">
        <v>64</v>
      </c>
      <c r="G628" s="237" t="s">
        <v>259</v>
      </c>
      <c r="H628" s="197" t="n">
        <v>1</v>
      </c>
      <c r="I628" s="197" t="n">
        <v>7</v>
      </c>
      <c r="J628" s="238" t="s">
        <v>260</v>
      </c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</row>
    <row r="629" customFormat="false" ht="15.6" hidden="false" customHeight="false" outlineLevel="0" collapsed="false">
      <c r="A629" s="197"/>
      <c r="B629" s="197" t="s">
        <v>24</v>
      </c>
      <c r="C629" s="197" t="s">
        <v>261</v>
      </c>
      <c r="D629" s="237" t="s">
        <v>262</v>
      </c>
      <c r="E629" s="200" t="s">
        <v>258</v>
      </c>
      <c r="F629" s="197" t="s">
        <v>64</v>
      </c>
      <c r="G629" s="237" t="s">
        <v>259</v>
      </c>
      <c r="H629" s="197" t="n">
        <v>1</v>
      </c>
      <c r="I629" s="197" t="n">
        <v>7</v>
      </c>
      <c r="J629" s="238" t="s">
        <v>263</v>
      </c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</row>
    <row r="630" customFormat="false" ht="15.6" hidden="false" customHeight="false" outlineLevel="0" collapsed="false">
      <c r="A630" s="197" t="n">
        <v>47</v>
      </c>
      <c r="B630" s="197" t="s">
        <v>24</v>
      </c>
      <c r="C630" s="197" t="n">
        <v>100</v>
      </c>
      <c r="D630" s="197" t="n">
        <v>120</v>
      </c>
      <c r="E630" s="200" t="s">
        <v>268</v>
      </c>
      <c r="F630" s="197" t="s">
        <v>64</v>
      </c>
      <c r="G630" s="237" t="s">
        <v>259</v>
      </c>
      <c r="H630" s="197" t="n">
        <v>2</v>
      </c>
      <c r="I630" s="197" t="n">
        <v>4</v>
      </c>
      <c r="J630" s="238" t="s">
        <v>269</v>
      </c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</row>
    <row r="631" customFormat="false" ht="15.6" hidden="false" customHeight="false" outlineLevel="0" collapsed="false">
      <c r="A631" s="197" t="n">
        <v>48</v>
      </c>
      <c r="B631" s="197" t="s">
        <v>24</v>
      </c>
      <c r="C631" s="197" t="n">
        <v>800</v>
      </c>
      <c r="D631" s="197" t="n">
        <v>17</v>
      </c>
      <c r="E631" s="242" t="s">
        <v>273</v>
      </c>
      <c r="F631" s="197" t="s">
        <v>64</v>
      </c>
      <c r="G631" s="237" t="s">
        <v>259</v>
      </c>
      <c r="H631" s="197" t="n">
        <v>1</v>
      </c>
      <c r="I631" s="197" t="n">
        <v>9</v>
      </c>
      <c r="J631" s="238" t="s">
        <v>274</v>
      </c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</row>
    <row r="632" customFormat="false" ht="15.6" hidden="false" customHeight="false" outlineLevel="0" collapsed="false">
      <c r="A632" s="197" t="n">
        <v>49</v>
      </c>
      <c r="B632" s="197" t="s">
        <v>24</v>
      </c>
      <c r="C632" s="197" t="n">
        <v>100</v>
      </c>
      <c r="D632" s="197" t="n">
        <v>119</v>
      </c>
      <c r="E632" s="200" t="s">
        <v>278</v>
      </c>
      <c r="F632" s="197" t="s">
        <v>64</v>
      </c>
      <c r="G632" s="237" t="s">
        <v>259</v>
      </c>
      <c r="H632" s="197" t="n">
        <v>2</v>
      </c>
      <c r="I632" s="197" t="n">
        <v>5</v>
      </c>
      <c r="J632" s="238" t="s">
        <v>279</v>
      </c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</row>
    <row r="633" customFormat="false" ht="15.6" hidden="false" customHeight="false" outlineLevel="0" collapsed="false">
      <c r="A633" s="197" t="n">
        <v>50</v>
      </c>
      <c r="B633" s="197" t="s">
        <v>24</v>
      </c>
      <c r="C633" s="197" t="s">
        <v>251</v>
      </c>
      <c r="D633" s="197" t="n">
        <v>3</v>
      </c>
      <c r="E633" s="200" t="s">
        <v>280</v>
      </c>
      <c r="F633" s="197" t="s">
        <v>64</v>
      </c>
      <c r="G633" s="237" t="s">
        <v>259</v>
      </c>
      <c r="H633" s="197" t="n">
        <v>2</v>
      </c>
      <c r="I633" s="197" t="n">
        <v>6</v>
      </c>
      <c r="J633" s="254" t="s">
        <v>281</v>
      </c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</row>
    <row r="634" customFormat="false" ht="15.6" hidden="false" customHeight="false" outlineLevel="0" collapsed="false">
      <c r="A634" s="197" t="n">
        <v>51</v>
      </c>
      <c r="B634" s="197" t="s">
        <v>24</v>
      </c>
      <c r="C634" s="197" t="s">
        <v>251</v>
      </c>
      <c r="D634" s="197" t="n">
        <v>1</v>
      </c>
      <c r="E634" s="200" t="s">
        <v>282</v>
      </c>
      <c r="F634" s="197" t="s">
        <v>64</v>
      </c>
      <c r="G634" s="237" t="s">
        <v>259</v>
      </c>
      <c r="H634" s="197" t="n">
        <v>2</v>
      </c>
      <c r="I634" s="197" t="n">
        <v>3</v>
      </c>
      <c r="J634" s="254" t="s">
        <v>283</v>
      </c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</row>
    <row r="635" customFormat="false" ht="15.6" hidden="false" customHeight="false" outlineLevel="0" collapsed="false">
      <c r="A635" s="197" t="n">
        <v>52</v>
      </c>
      <c r="B635" s="197" t="s">
        <v>24</v>
      </c>
      <c r="C635" s="197" t="n">
        <v>800</v>
      </c>
      <c r="D635" s="197" t="n">
        <v>13</v>
      </c>
      <c r="E635" s="242" t="s">
        <v>284</v>
      </c>
      <c r="F635" s="197" t="s">
        <v>64</v>
      </c>
      <c r="G635" s="237" t="s">
        <v>259</v>
      </c>
      <c r="H635" s="197" t="n">
        <v>1</v>
      </c>
      <c r="I635" s="197" t="n">
        <v>9</v>
      </c>
      <c r="J635" s="238" t="s">
        <v>285</v>
      </c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</row>
    <row r="636" customFormat="false" ht="15.6" hidden="false" customHeight="false" outlineLevel="0" collapsed="false">
      <c r="A636" s="197" t="n">
        <v>53</v>
      </c>
      <c r="B636" s="197" t="s">
        <v>24</v>
      </c>
      <c r="C636" s="197" t="n">
        <v>100</v>
      </c>
      <c r="D636" s="197" t="n">
        <v>10</v>
      </c>
      <c r="E636" s="200" t="s">
        <v>286</v>
      </c>
      <c r="F636" s="197" t="s">
        <v>64</v>
      </c>
      <c r="G636" s="237" t="s">
        <v>259</v>
      </c>
      <c r="H636" s="197" t="n">
        <v>2</v>
      </c>
      <c r="I636" s="197" t="n">
        <v>7</v>
      </c>
      <c r="J636" s="238" t="s">
        <v>117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</row>
    <row r="637" customFormat="false" ht="15.6" hidden="false" customHeight="false" outlineLevel="0" collapsed="false">
      <c r="A637" s="197" t="n">
        <v>54</v>
      </c>
      <c r="B637" s="197" t="s">
        <v>24</v>
      </c>
      <c r="C637" s="197" t="s">
        <v>29</v>
      </c>
      <c r="D637" s="197" t="n">
        <v>28</v>
      </c>
      <c r="E637" s="253" t="s">
        <v>290</v>
      </c>
      <c r="F637" s="243" t="s">
        <v>64</v>
      </c>
      <c r="G637" s="237" t="s">
        <v>259</v>
      </c>
      <c r="H637" s="243" t="n">
        <v>3</v>
      </c>
      <c r="I637" s="243" t="n">
        <v>6</v>
      </c>
      <c r="J637" s="238" t="s">
        <v>291</v>
      </c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</row>
    <row r="638" customFormat="false" ht="15.6" hidden="false" customHeight="false" outlineLevel="0" collapsed="false">
      <c r="A638" s="197" t="n">
        <v>55</v>
      </c>
      <c r="B638" s="197" t="s">
        <v>24</v>
      </c>
      <c r="C638" s="197" t="n">
        <v>100</v>
      </c>
      <c r="D638" s="197" t="n">
        <v>100</v>
      </c>
      <c r="E638" s="200" t="s">
        <v>296</v>
      </c>
      <c r="F638" s="197" t="s">
        <v>64</v>
      </c>
      <c r="G638" s="237" t="s">
        <v>259</v>
      </c>
      <c r="H638" s="197" t="n">
        <v>1</v>
      </c>
      <c r="I638" s="197" t="n">
        <v>2</v>
      </c>
      <c r="J638" s="238" t="s">
        <v>95</v>
      </c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</row>
    <row r="639" customFormat="false" ht="15.6" hidden="false" customHeight="false" outlineLevel="0" collapsed="false">
      <c r="A639" s="197" t="n">
        <v>56</v>
      </c>
      <c r="B639" s="197" t="s">
        <v>24</v>
      </c>
      <c r="C639" s="197" t="s">
        <v>116</v>
      </c>
      <c r="D639" s="197" t="n">
        <v>7</v>
      </c>
      <c r="E639" s="200" t="s">
        <v>297</v>
      </c>
      <c r="F639" s="197" t="s">
        <v>64</v>
      </c>
      <c r="G639" s="237" t="s">
        <v>259</v>
      </c>
      <c r="H639" s="197" t="n">
        <v>1</v>
      </c>
      <c r="I639" s="197" t="n">
        <v>10</v>
      </c>
      <c r="J639" s="198" t="n">
        <v>539</v>
      </c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</row>
    <row r="640" customFormat="false" ht="15.6" hidden="false" customHeight="false" outlineLevel="0" collapsed="false">
      <c r="A640" s="197"/>
      <c r="B640" s="197" t="s">
        <v>24</v>
      </c>
      <c r="C640" s="197" t="n">
        <v>100</v>
      </c>
      <c r="D640" s="197" t="n">
        <v>75</v>
      </c>
      <c r="E640" s="200" t="s">
        <v>297</v>
      </c>
      <c r="F640" s="197" t="s">
        <v>64</v>
      </c>
      <c r="G640" s="237" t="s">
        <v>259</v>
      </c>
      <c r="H640" s="197" t="n">
        <v>1</v>
      </c>
      <c r="I640" s="197" t="n">
        <v>10</v>
      </c>
      <c r="J640" s="238" t="s">
        <v>42</v>
      </c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</row>
    <row r="641" customFormat="false" ht="15.6" hidden="false" customHeight="false" outlineLevel="0" collapsed="false">
      <c r="A641" s="197" t="n">
        <v>57</v>
      </c>
      <c r="B641" s="197" t="s">
        <v>24</v>
      </c>
      <c r="C641" s="197" t="s">
        <v>29</v>
      </c>
      <c r="D641" s="197" t="n">
        <v>5</v>
      </c>
      <c r="E641" s="200" t="s">
        <v>300</v>
      </c>
      <c r="F641" s="197" t="s">
        <v>64</v>
      </c>
      <c r="G641" s="237" t="s">
        <v>259</v>
      </c>
      <c r="H641" s="197" t="n">
        <v>1</v>
      </c>
      <c r="I641" s="197" t="n">
        <v>4</v>
      </c>
      <c r="J641" s="255" t="s">
        <v>301</v>
      </c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</row>
    <row r="642" customFormat="false" ht="15.6" hidden="false" customHeight="false" outlineLevel="0" collapsed="false">
      <c r="A642" s="197"/>
      <c r="B642" s="197" t="s">
        <v>24</v>
      </c>
      <c r="C642" s="197" t="s">
        <v>261</v>
      </c>
      <c r="D642" s="237" t="s">
        <v>262</v>
      </c>
      <c r="E642" s="200" t="s">
        <v>299</v>
      </c>
      <c r="F642" s="197" t="s">
        <v>64</v>
      </c>
      <c r="G642" s="237" t="s">
        <v>259</v>
      </c>
      <c r="H642" s="197" t="n">
        <v>1</v>
      </c>
      <c r="I642" s="197" t="n">
        <v>4</v>
      </c>
      <c r="J642" s="238" t="s">
        <v>263</v>
      </c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</row>
    <row r="643" customFormat="false" ht="15.6" hidden="false" customHeight="false" outlineLevel="0" collapsed="false">
      <c r="A643" s="197" t="n">
        <v>58</v>
      </c>
      <c r="B643" s="197" t="s">
        <v>24</v>
      </c>
      <c r="C643" s="197" t="n">
        <v>100</v>
      </c>
      <c r="D643" s="197" t="n">
        <v>5</v>
      </c>
      <c r="E643" s="200" t="s">
        <v>305</v>
      </c>
      <c r="F643" s="197" t="s">
        <v>64</v>
      </c>
      <c r="G643" s="237" t="s">
        <v>259</v>
      </c>
      <c r="H643" s="197" t="s">
        <v>306</v>
      </c>
      <c r="I643" s="197"/>
      <c r="J643" s="238" t="s">
        <v>307</v>
      </c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</row>
    <row r="644" customFormat="false" ht="15.6" hidden="false" customHeight="false" outlineLevel="0" collapsed="false">
      <c r="A644" s="197" t="n">
        <v>59</v>
      </c>
      <c r="B644" s="197" t="s">
        <v>24</v>
      </c>
      <c r="C644" s="197" t="s">
        <v>29</v>
      </c>
      <c r="D644" s="197" t="n">
        <v>56</v>
      </c>
      <c r="E644" s="253" t="s">
        <v>312</v>
      </c>
      <c r="F644" s="243" t="s">
        <v>64</v>
      </c>
      <c r="G644" s="237" t="s">
        <v>259</v>
      </c>
      <c r="H644" s="243" t="n">
        <v>1</v>
      </c>
      <c r="I644" s="243" t="n">
        <v>6</v>
      </c>
      <c r="J644" s="238" t="s">
        <v>313</v>
      </c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</row>
    <row r="645" customFormat="false" ht="15.6" hidden="false" customHeight="false" outlineLevel="0" collapsed="false">
      <c r="A645" s="197" t="n">
        <v>60</v>
      </c>
      <c r="B645" s="197" t="s">
        <v>24</v>
      </c>
      <c r="C645" s="197" t="n">
        <v>100</v>
      </c>
      <c r="D645" s="197" t="n">
        <v>99</v>
      </c>
      <c r="E645" s="200" t="s">
        <v>314</v>
      </c>
      <c r="F645" s="197" t="s">
        <v>64</v>
      </c>
      <c r="G645" s="237" t="s">
        <v>259</v>
      </c>
      <c r="H645" s="197" t="n">
        <v>1</v>
      </c>
      <c r="I645" s="197" t="n">
        <v>2</v>
      </c>
      <c r="J645" s="238" t="s">
        <v>315</v>
      </c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</row>
    <row r="646" customFormat="false" ht="15.6" hidden="false" customHeight="false" outlineLevel="0" collapsed="false">
      <c r="A646" s="197" t="n">
        <v>61</v>
      </c>
      <c r="B646" s="197" t="s">
        <v>24</v>
      </c>
      <c r="C646" s="197" t="n">
        <v>100</v>
      </c>
      <c r="D646" s="197" t="n">
        <v>92</v>
      </c>
      <c r="E646" s="200" t="s">
        <v>318</v>
      </c>
      <c r="F646" s="197" t="s">
        <v>64</v>
      </c>
      <c r="G646" s="237" t="s">
        <v>259</v>
      </c>
      <c r="H646" s="197" t="n">
        <v>1</v>
      </c>
      <c r="I646" s="197" t="n">
        <v>4</v>
      </c>
      <c r="J646" s="238" t="s">
        <v>315</v>
      </c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</row>
    <row r="647" customFormat="false" ht="15.6" hidden="false" customHeight="false" outlineLevel="0" collapsed="false">
      <c r="A647" s="197" t="n">
        <v>62</v>
      </c>
      <c r="B647" s="197" t="s">
        <v>24</v>
      </c>
      <c r="C647" s="197" t="s">
        <v>29</v>
      </c>
      <c r="D647" s="197" t="n">
        <v>54</v>
      </c>
      <c r="E647" s="253" t="s">
        <v>320</v>
      </c>
      <c r="F647" s="243" t="s">
        <v>64</v>
      </c>
      <c r="G647" s="237" t="s">
        <v>259</v>
      </c>
      <c r="H647" s="243" t="n">
        <v>2</v>
      </c>
      <c r="I647" s="243" t="n">
        <v>6</v>
      </c>
      <c r="J647" s="238" t="s">
        <v>313</v>
      </c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</row>
    <row r="648" customFormat="false" ht="15.6" hidden="false" customHeight="false" outlineLevel="0" collapsed="false">
      <c r="A648" s="197" t="n">
        <v>63</v>
      </c>
      <c r="B648" s="197" t="s">
        <v>24</v>
      </c>
      <c r="C648" s="197" t="n">
        <v>100</v>
      </c>
      <c r="D648" s="197" t="n">
        <v>8</v>
      </c>
      <c r="E648" s="200" t="s">
        <v>321</v>
      </c>
      <c r="F648" s="197" t="s">
        <v>64</v>
      </c>
      <c r="G648" s="237" t="s">
        <v>259</v>
      </c>
      <c r="H648" s="197" t="n">
        <v>1</v>
      </c>
      <c r="I648" s="197" t="n">
        <v>6</v>
      </c>
      <c r="J648" s="238" t="s">
        <v>322</v>
      </c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</row>
    <row r="649" customFormat="false" ht="15.6" hidden="false" customHeight="false" outlineLevel="0" collapsed="false">
      <c r="A649" s="197" t="n">
        <v>64</v>
      </c>
      <c r="B649" s="197" t="s">
        <v>24</v>
      </c>
      <c r="C649" s="197" t="s">
        <v>29</v>
      </c>
      <c r="D649" s="197" t="n">
        <v>62</v>
      </c>
      <c r="E649" s="200" t="s">
        <v>324</v>
      </c>
      <c r="F649" s="197" t="s">
        <v>64</v>
      </c>
      <c r="G649" s="237" t="s">
        <v>259</v>
      </c>
      <c r="H649" s="197" t="n">
        <v>2</v>
      </c>
      <c r="I649" s="197" t="n">
        <v>2</v>
      </c>
      <c r="J649" s="238" t="s">
        <v>325</v>
      </c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</row>
    <row r="650" customFormat="false" ht="15.6" hidden="false" customHeight="false" outlineLevel="0" collapsed="false">
      <c r="A650" s="197" t="n">
        <v>65</v>
      </c>
      <c r="B650" s="197" t="s">
        <v>24</v>
      </c>
      <c r="C650" s="197" t="s">
        <v>29</v>
      </c>
      <c r="D650" s="197" t="n">
        <v>64</v>
      </c>
      <c r="E650" s="253" t="s">
        <v>330</v>
      </c>
      <c r="F650" s="243" t="s">
        <v>64</v>
      </c>
      <c r="G650" s="237" t="s">
        <v>259</v>
      </c>
      <c r="H650" s="243" t="n">
        <v>1</v>
      </c>
      <c r="I650" s="243" t="n">
        <v>8</v>
      </c>
      <c r="J650" s="238" t="s">
        <v>331</v>
      </c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</row>
    <row r="651" customFormat="false" ht="15.6" hidden="false" customHeight="false" outlineLevel="0" collapsed="false">
      <c r="A651" s="197" t="n">
        <v>66</v>
      </c>
      <c r="B651" s="197" t="s">
        <v>24</v>
      </c>
      <c r="C651" s="197" t="n">
        <v>100</v>
      </c>
      <c r="D651" s="197" t="n">
        <v>93</v>
      </c>
      <c r="E651" s="200" t="s">
        <v>334</v>
      </c>
      <c r="F651" s="197" t="s">
        <v>64</v>
      </c>
      <c r="G651" s="237" t="s">
        <v>259</v>
      </c>
      <c r="H651" s="197" t="n">
        <v>2</v>
      </c>
      <c r="I651" s="197" t="n">
        <v>6</v>
      </c>
      <c r="J651" s="238" t="s">
        <v>315</v>
      </c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</row>
    <row r="652" customFormat="false" ht="15.6" hidden="false" customHeight="false" outlineLevel="0" collapsed="false">
      <c r="A652" s="197"/>
      <c r="B652" s="197" t="s">
        <v>24</v>
      </c>
      <c r="C652" s="197" t="n">
        <v>800</v>
      </c>
      <c r="D652" s="197" t="n">
        <v>11</v>
      </c>
      <c r="E652" s="242" t="s">
        <v>334</v>
      </c>
      <c r="F652" s="197" t="s">
        <v>64</v>
      </c>
      <c r="G652" s="237" t="s">
        <v>259</v>
      </c>
      <c r="H652" s="197" t="n">
        <v>2</v>
      </c>
      <c r="I652" s="197" t="n">
        <v>6</v>
      </c>
      <c r="J652" s="238" t="s">
        <v>335</v>
      </c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</row>
    <row r="653" customFormat="false" ht="15.6" hidden="false" customHeight="false" outlineLevel="0" collapsed="false">
      <c r="A653" s="197" t="n">
        <v>67</v>
      </c>
      <c r="B653" s="197" t="s">
        <v>24</v>
      </c>
      <c r="C653" s="197" t="n">
        <v>100</v>
      </c>
      <c r="D653" s="197" t="n">
        <v>132</v>
      </c>
      <c r="E653" s="200" t="s">
        <v>336</v>
      </c>
      <c r="F653" s="197" t="s">
        <v>64</v>
      </c>
      <c r="G653" s="237" t="s">
        <v>259</v>
      </c>
      <c r="H653" s="197" t="n">
        <v>2</v>
      </c>
      <c r="I653" s="197" t="n">
        <v>1</v>
      </c>
      <c r="J653" s="238" t="s">
        <v>337</v>
      </c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</row>
    <row r="654" customFormat="false" ht="15.6" hidden="false" customHeight="false" outlineLevel="0" collapsed="false">
      <c r="A654" s="197" t="n">
        <v>68</v>
      </c>
      <c r="B654" s="197" t="s">
        <v>24</v>
      </c>
      <c r="C654" s="197" t="n">
        <v>100</v>
      </c>
      <c r="D654" s="197" t="n">
        <v>76</v>
      </c>
      <c r="E654" s="200" t="s">
        <v>1422</v>
      </c>
      <c r="F654" s="197" t="s">
        <v>64</v>
      </c>
      <c r="G654" s="237" t="s">
        <v>259</v>
      </c>
      <c r="H654" s="197" t="n">
        <v>1</v>
      </c>
      <c r="I654" s="197" t="n">
        <v>10</v>
      </c>
      <c r="J654" s="238" t="s">
        <v>42</v>
      </c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</row>
    <row r="655" customFormat="false" ht="15.6" hidden="false" customHeight="false" outlineLevel="0" collapsed="false">
      <c r="A655" s="197" t="n">
        <v>69</v>
      </c>
      <c r="B655" s="197" t="s">
        <v>24</v>
      </c>
      <c r="C655" s="197" t="n">
        <v>100</v>
      </c>
      <c r="D655" s="197" t="n">
        <v>117</v>
      </c>
      <c r="E655" s="200" t="s">
        <v>347</v>
      </c>
      <c r="F655" s="197" t="s">
        <v>64</v>
      </c>
      <c r="G655" s="237" t="s">
        <v>259</v>
      </c>
      <c r="H655" s="197" t="n">
        <v>1</v>
      </c>
      <c r="I655" s="197" t="n">
        <v>10</v>
      </c>
      <c r="J655" s="238" t="s">
        <v>348</v>
      </c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</row>
    <row r="656" customFormat="false" ht="15.6" hidden="false" customHeight="false" outlineLevel="0" collapsed="false">
      <c r="A656" s="197" t="n">
        <v>70</v>
      </c>
      <c r="B656" s="197" t="s">
        <v>24</v>
      </c>
      <c r="C656" s="197" t="s">
        <v>227</v>
      </c>
      <c r="D656" s="197" t="n">
        <v>3</v>
      </c>
      <c r="E656" s="239" t="s">
        <v>354</v>
      </c>
      <c r="F656" s="197" t="s">
        <v>64</v>
      </c>
      <c r="G656" s="237" t="s">
        <v>259</v>
      </c>
      <c r="H656" s="197" t="n">
        <v>2</v>
      </c>
      <c r="I656" s="197" t="n">
        <v>9</v>
      </c>
      <c r="J656" s="254" t="s">
        <v>355</v>
      </c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</row>
    <row r="657" customFormat="false" ht="15.6" hidden="false" customHeight="false" outlineLevel="0" collapsed="false">
      <c r="A657" s="246" t="n">
        <v>71</v>
      </c>
      <c r="B657" s="197" t="s">
        <v>24</v>
      </c>
      <c r="C657" s="246" t="n">
        <v>200</v>
      </c>
      <c r="D657" s="246" t="n">
        <v>9</v>
      </c>
      <c r="E657" s="247" t="s">
        <v>357</v>
      </c>
      <c r="F657" s="246" t="s">
        <v>64</v>
      </c>
      <c r="G657" s="246" t="s">
        <v>359</v>
      </c>
      <c r="H657" s="246" t="n">
        <v>1</v>
      </c>
      <c r="I657" s="246" t="n">
        <v>9</v>
      </c>
      <c r="J657" s="248" t="s">
        <v>360</v>
      </c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</row>
    <row r="658" customFormat="false" ht="15.6" hidden="false" customHeight="false" outlineLevel="0" collapsed="false">
      <c r="A658" s="249"/>
      <c r="B658" s="197" t="s">
        <v>24</v>
      </c>
      <c r="C658" s="249" t="n">
        <v>100</v>
      </c>
      <c r="D658" s="249" t="n">
        <v>37</v>
      </c>
      <c r="E658" s="250" t="s">
        <v>357</v>
      </c>
      <c r="F658" s="249" t="s">
        <v>64</v>
      </c>
      <c r="G658" s="246" t="s">
        <v>259</v>
      </c>
      <c r="H658" s="249" t="n">
        <v>1</v>
      </c>
      <c r="I658" s="249" t="n">
        <v>9</v>
      </c>
      <c r="J658" s="252" t="s">
        <v>67</v>
      </c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</row>
    <row r="659" customFormat="false" ht="15.6" hidden="false" customHeight="false" outlineLevel="0" collapsed="false">
      <c r="A659" s="249"/>
      <c r="B659" s="197" t="s">
        <v>24</v>
      </c>
      <c r="C659" s="249" t="n">
        <v>800</v>
      </c>
      <c r="D659" s="249" t="n">
        <v>21</v>
      </c>
      <c r="E659" s="256" t="s">
        <v>357</v>
      </c>
      <c r="F659" s="249" t="s">
        <v>64</v>
      </c>
      <c r="G659" s="246" t="s">
        <v>259</v>
      </c>
      <c r="H659" s="249" t="n">
        <v>1</v>
      </c>
      <c r="I659" s="249" t="n">
        <v>9</v>
      </c>
      <c r="J659" s="252" t="s">
        <v>358</v>
      </c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</row>
    <row r="660" customFormat="false" ht="15.6" hidden="false" customHeight="false" outlineLevel="0" collapsed="false">
      <c r="A660" s="197" t="n">
        <v>72</v>
      </c>
      <c r="B660" s="197" t="s">
        <v>24</v>
      </c>
      <c r="C660" s="197" t="n">
        <v>1500</v>
      </c>
      <c r="D660" s="197" t="n">
        <v>6</v>
      </c>
      <c r="E660" s="200" t="s">
        <v>361</v>
      </c>
      <c r="F660" s="197" t="s">
        <v>64</v>
      </c>
      <c r="G660" s="237" t="s">
        <v>259</v>
      </c>
      <c r="H660" s="197" t="n">
        <v>1</v>
      </c>
      <c r="I660" s="197" t="n">
        <v>6</v>
      </c>
      <c r="J660" s="238" t="s">
        <v>362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</row>
    <row r="661" customFormat="false" ht="15.6" hidden="false" customHeight="false" outlineLevel="0" collapsed="false">
      <c r="A661" s="197" t="n">
        <v>73</v>
      </c>
      <c r="B661" s="197" t="s">
        <v>24</v>
      </c>
      <c r="C661" s="197" t="n">
        <v>3000</v>
      </c>
      <c r="D661" s="197" t="n">
        <v>8</v>
      </c>
      <c r="E661" s="200" t="s">
        <v>361</v>
      </c>
      <c r="F661" s="197" t="s">
        <v>64</v>
      </c>
      <c r="G661" s="237" t="s">
        <v>259</v>
      </c>
      <c r="H661" s="197" t="n">
        <v>1</v>
      </c>
      <c r="I661" s="197" t="n">
        <v>6</v>
      </c>
      <c r="J661" s="238" t="s">
        <v>363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</row>
    <row r="662" customFormat="false" ht="15.6" hidden="false" customHeight="false" outlineLevel="0" collapsed="false">
      <c r="A662" s="197" t="n">
        <v>74</v>
      </c>
      <c r="B662" s="197" t="s">
        <v>24</v>
      </c>
      <c r="C662" s="197" t="s">
        <v>251</v>
      </c>
      <c r="D662" s="197" t="s">
        <v>133</v>
      </c>
      <c r="E662" s="200" t="s">
        <v>364</v>
      </c>
      <c r="F662" s="197" t="s">
        <v>64</v>
      </c>
      <c r="G662" s="237" t="s">
        <v>259</v>
      </c>
      <c r="H662" s="197" t="n">
        <v>1</v>
      </c>
      <c r="I662" s="197" t="n">
        <v>4</v>
      </c>
      <c r="J662" s="257" t="s">
        <v>365</v>
      </c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</row>
    <row r="663" customFormat="false" ht="15.6" hidden="false" customHeight="false" outlineLevel="0" collapsed="false">
      <c r="A663" s="197"/>
      <c r="B663" s="197" t="s">
        <v>24</v>
      </c>
      <c r="C663" s="197" t="s">
        <v>25</v>
      </c>
      <c r="D663" s="197" t="n">
        <v>13</v>
      </c>
      <c r="E663" s="200" t="s">
        <v>364</v>
      </c>
      <c r="F663" s="197" t="s">
        <v>64</v>
      </c>
      <c r="G663" s="237" t="s">
        <v>259</v>
      </c>
      <c r="H663" s="197" t="n">
        <v>1</v>
      </c>
      <c r="I663" s="197" t="n">
        <v>4</v>
      </c>
      <c r="J663" s="238" t="s">
        <v>366</v>
      </c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</row>
    <row r="664" customFormat="false" ht="15.6" hidden="false" customHeight="false" outlineLevel="0" collapsed="false">
      <c r="A664" s="197" t="n">
        <v>75</v>
      </c>
      <c r="B664" s="197" t="s">
        <v>24</v>
      </c>
      <c r="C664" s="197" t="s">
        <v>170</v>
      </c>
      <c r="D664" s="197" t="n">
        <v>6</v>
      </c>
      <c r="E664" s="200" t="s">
        <v>368</v>
      </c>
      <c r="F664" s="197" t="s">
        <v>64</v>
      </c>
      <c r="G664" s="237" t="s">
        <v>259</v>
      </c>
      <c r="H664" s="197" t="n">
        <v>1</v>
      </c>
      <c r="I664" s="197" t="n">
        <v>5</v>
      </c>
      <c r="J664" s="238" t="s">
        <v>369</v>
      </c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</row>
    <row r="665" customFormat="false" ht="15.6" hidden="false" customHeight="false" outlineLevel="0" collapsed="false">
      <c r="A665" s="197" t="n">
        <v>76</v>
      </c>
      <c r="B665" s="197" t="s">
        <v>24</v>
      </c>
      <c r="C665" s="197" t="n">
        <v>200</v>
      </c>
      <c r="D665" s="197" t="n">
        <v>12</v>
      </c>
      <c r="E665" s="200" t="s">
        <v>371</v>
      </c>
      <c r="F665" s="197" t="s">
        <v>64</v>
      </c>
      <c r="G665" s="237" t="s">
        <v>259</v>
      </c>
      <c r="H665" s="197" t="n">
        <v>1</v>
      </c>
      <c r="I665" s="197" t="n">
        <v>2</v>
      </c>
      <c r="J665" s="238" t="s">
        <v>372</v>
      </c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</row>
    <row r="666" customFormat="false" ht="15.6" hidden="false" customHeight="false" outlineLevel="0" collapsed="false">
      <c r="A666" s="197"/>
      <c r="B666" s="197" t="s">
        <v>24</v>
      </c>
      <c r="C666" s="197" t="n">
        <v>100</v>
      </c>
      <c r="D666" s="197" t="n">
        <v>32</v>
      </c>
      <c r="E666" s="200" t="s">
        <v>371</v>
      </c>
      <c r="F666" s="197" t="s">
        <v>64</v>
      </c>
      <c r="G666" s="237" t="s">
        <v>259</v>
      </c>
      <c r="H666" s="197" t="n">
        <v>1</v>
      </c>
      <c r="I666" s="197" t="n">
        <v>2</v>
      </c>
      <c r="J666" s="254" t="s">
        <v>67</v>
      </c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</row>
    <row r="667" customFormat="false" ht="15.6" hidden="false" customHeight="false" outlineLevel="0" collapsed="false">
      <c r="A667" s="197" t="n">
        <v>77</v>
      </c>
      <c r="B667" s="197" t="s">
        <v>24</v>
      </c>
      <c r="C667" s="197" t="s">
        <v>29</v>
      </c>
      <c r="D667" s="197" t="n">
        <v>44</v>
      </c>
      <c r="E667" s="200" t="s">
        <v>375</v>
      </c>
      <c r="F667" s="197" t="s">
        <v>64</v>
      </c>
      <c r="G667" s="237" t="s">
        <v>259</v>
      </c>
      <c r="H667" s="197" t="n">
        <v>1</v>
      </c>
      <c r="I667" s="197" t="n">
        <v>4</v>
      </c>
      <c r="J667" s="238" t="s">
        <v>376</v>
      </c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</row>
    <row r="668" customFormat="false" ht="15.6" hidden="false" customHeight="false" outlineLevel="0" collapsed="false">
      <c r="A668" s="197" t="n">
        <v>78</v>
      </c>
      <c r="B668" s="197" t="s">
        <v>24</v>
      </c>
      <c r="C668" s="197" t="n">
        <v>100</v>
      </c>
      <c r="D668" s="197" t="n">
        <v>46</v>
      </c>
      <c r="E668" s="200" t="s">
        <v>379</v>
      </c>
      <c r="F668" s="197" t="s">
        <v>64</v>
      </c>
      <c r="G668" s="237" t="s">
        <v>259</v>
      </c>
      <c r="H668" s="197" t="n">
        <v>2</v>
      </c>
      <c r="I668" s="197" t="n">
        <v>5</v>
      </c>
      <c r="J668" s="238" t="s">
        <v>141</v>
      </c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</row>
    <row r="669" customFormat="false" ht="15.6" hidden="false" customHeight="false" outlineLevel="0" collapsed="false">
      <c r="A669" s="197" t="n">
        <v>79</v>
      </c>
      <c r="B669" s="197" t="s">
        <v>24</v>
      </c>
      <c r="C669" s="197" t="n">
        <v>100</v>
      </c>
      <c r="D669" s="197" t="n">
        <v>59</v>
      </c>
      <c r="E669" s="200" t="s">
        <v>1423</v>
      </c>
      <c r="F669" s="197" t="s">
        <v>64</v>
      </c>
      <c r="G669" s="237" t="s">
        <v>259</v>
      </c>
      <c r="H669" s="197" t="n">
        <v>2</v>
      </c>
      <c r="I669" s="197" t="n">
        <v>5</v>
      </c>
      <c r="J669" s="238" t="s">
        <v>97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</row>
    <row r="670" customFormat="false" ht="15.6" hidden="false" customHeight="false" outlineLevel="0" collapsed="false">
      <c r="A670" s="197" t="n">
        <v>80</v>
      </c>
      <c r="B670" s="197" t="s">
        <v>24</v>
      </c>
      <c r="C670" s="197" t="s">
        <v>255</v>
      </c>
      <c r="D670" s="197" t="n">
        <v>1</v>
      </c>
      <c r="E670" s="200" t="s">
        <v>381</v>
      </c>
      <c r="F670" s="197" t="s">
        <v>64</v>
      </c>
      <c r="G670" s="237" t="s">
        <v>259</v>
      </c>
      <c r="H670" s="197" t="n">
        <v>1</v>
      </c>
      <c r="I670" s="197" t="n">
        <v>4</v>
      </c>
      <c r="J670" s="238" t="s">
        <v>382</v>
      </c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</row>
    <row r="671" customFormat="false" ht="15.6" hidden="false" customHeight="false" outlineLevel="0" collapsed="false">
      <c r="A671" s="197"/>
      <c r="B671" s="197" t="s">
        <v>24</v>
      </c>
      <c r="C671" s="197" t="s">
        <v>227</v>
      </c>
      <c r="D671" s="197" t="n">
        <v>4</v>
      </c>
      <c r="E671" s="200" t="s">
        <v>381</v>
      </c>
      <c r="F671" s="197" t="s">
        <v>64</v>
      </c>
      <c r="G671" s="237" t="s">
        <v>259</v>
      </c>
      <c r="H671" s="197" t="n">
        <v>1</v>
      </c>
      <c r="I671" s="197" t="n">
        <v>4</v>
      </c>
      <c r="J671" s="238" t="s">
        <v>383</v>
      </c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</row>
    <row r="672" customFormat="false" ht="15.6" hidden="false" customHeight="false" outlineLevel="0" collapsed="false">
      <c r="A672" s="197" t="n">
        <v>81</v>
      </c>
      <c r="B672" s="197" t="s">
        <v>24</v>
      </c>
      <c r="C672" s="197" t="s">
        <v>29</v>
      </c>
      <c r="D672" s="197" t="n">
        <v>27</v>
      </c>
      <c r="E672" s="200" t="s">
        <v>385</v>
      </c>
      <c r="F672" s="197" t="s">
        <v>64</v>
      </c>
      <c r="G672" s="237" t="s">
        <v>259</v>
      </c>
      <c r="H672" s="197" t="n">
        <v>1</v>
      </c>
      <c r="I672" s="197" t="n">
        <v>1</v>
      </c>
      <c r="J672" s="238" t="s">
        <v>291</v>
      </c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</row>
    <row r="673" customFormat="false" ht="15.6" hidden="false" customHeight="false" outlineLevel="0" collapsed="false">
      <c r="A673" s="197" t="n">
        <v>82</v>
      </c>
      <c r="B673" s="197" t="s">
        <v>24</v>
      </c>
      <c r="C673" s="197" t="s">
        <v>29</v>
      </c>
      <c r="D673" s="197" t="n">
        <v>38</v>
      </c>
      <c r="E673" s="200" t="s">
        <v>388</v>
      </c>
      <c r="F673" s="197" t="s">
        <v>64</v>
      </c>
      <c r="G673" s="237" t="s">
        <v>259</v>
      </c>
      <c r="H673" s="197" t="n">
        <v>2</v>
      </c>
      <c r="I673" s="197" t="n">
        <v>4</v>
      </c>
      <c r="J673" s="238" t="s">
        <v>389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</row>
    <row r="674" customFormat="false" ht="15.6" hidden="false" customHeight="false" outlineLevel="0" collapsed="false">
      <c r="A674" s="197" t="n">
        <v>83</v>
      </c>
      <c r="B674" s="197" t="s">
        <v>24</v>
      </c>
      <c r="C674" s="197" t="s">
        <v>29</v>
      </c>
      <c r="D674" s="197" t="n">
        <v>42</v>
      </c>
      <c r="E674" s="253" t="s">
        <v>392</v>
      </c>
      <c r="F674" s="243" t="s">
        <v>64</v>
      </c>
      <c r="G674" s="237" t="s">
        <v>259</v>
      </c>
      <c r="H674" s="243" t="n">
        <v>1</v>
      </c>
      <c r="I674" s="243" t="n">
        <v>7</v>
      </c>
      <c r="J674" s="238" t="s">
        <v>232</v>
      </c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</row>
    <row r="675" customFormat="false" ht="15.6" hidden="false" customHeight="false" outlineLevel="0" collapsed="false">
      <c r="A675" s="197" t="n">
        <v>84</v>
      </c>
      <c r="B675" s="197" t="s">
        <v>24</v>
      </c>
      <c r="C675" s="197" t="s">
        <v>170</v>
      </c>
      <c r="D675" s="197" t="n">
        <v>5</v>
      </c>
      <c r="E675" s="200" t="s">
        <v>393</v>
      </c>
      <c r="F675" s="197" t="s">
        <v>64</v>
      </c>
      <c r="G675" s="237" t="s">
        <v>259</v>
      </c>
      <c r="H675" s="197" t="n">
        <v>2</v>
      </c>
      <c r="I675" s="197" t="n">
        <v>3</v>
      </c>
      <c r="J675" s="238" t="s">
        <v>394</v>
      </c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</row>
    <row r="676" customFormat="false" ht="15.6" hidden="false" customHeight="false" outlineLevel="0" collapsed="false">
      <c r="A676" s="197" t="n">
        <v>85</v>
      </c>
      <c r="B676" s="197" t="s">
        <v>24</v>
      </c>
      <c r="C676" s="197" t="n">
        <v>100</v>
      </c>
      <c r="D676" s="197" t="n">
        <v>111</v>
      </c>
      <c r="E676" s="200" t="s">
        <v>395</v>
      </c>
      <c r="F676" s="197" t="s">
        <v>64</v>
      </c>
      <c r="G676" s="237" t="s">
        <v>259</v>
      </c>
      <c r="H676" s="197" t="n">
        <v>1</v>
      </c>
      <c r="I676" s="197" t="n">
        <v>4</v>
      </c>
      <c r="J676" s="238" t="s">
        <v>95</v>
      </c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</row>
    <row r="677" customFormat="false" ht="15.6" hidden="false" customHeight="false" outlineLevel="0" collapsed="false">
      <c r="A677" s="197" t="n">
        <v>86</v>
      </c>
      <c r="B677" s="197" t="s">
        <v>24</v>
      </c>
      <c r="C677" s="197" t="s">
        <v>29</v>
      </c>
      <c r="D677" s="197" t="n">
        <v>3</v>
      </c>
      <c r="E677" s="200" t="s">
        <v>396</v>
      </c>
      <c r="F677" s="197" t="s">
        <v>64</v>
      </c>
      <c r="G677" s="237" t="s">
        <v>259</v>
      </c>
      <c r="H677" s="197" t="n">
        <v>1</v>
      </c>
      <c r="I677" s="197" t="n">
        <v>4</v>
      </c>
      <c r="J677" s="238" t="s">
        <v>397</v>
      </c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</row>
    <row r="678" customFormat="false" ht="15.6" hidden="false" customHeight="false" outlineLevel="0" collapsed="false">
      <c r="A678" s="197"/>
      <c r="B678" s="197" t="s">
        <v>24</v>
      </c>
      <c r="C678" s="197" t="s">
        <v>208</v>
      </c>
      <c r="D678" s="197" t="n">
        <v>1</v>
      </c>
      <c r="E678" s="200" t="s">
        <v>396</v>
      </c>
      <c r="F678" s="197" t="s">
        <v>64</v>
      </c>
      <c r="G678" s="237" t="s">
        <v>259</v>
      </c>
      <c r="H678" s="197" t="n">
        <v>1</v>
      </c>
      <c r="I678" s="197" t="n">
        <v>4</v>
      </c>
      <c r="J678" s="245" t="n">
        <v>435</v>
      </c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</row>
    <row r="679" customFormat="false" ht="15.6" hidden="false" customHeight="false" outlineLevel="0" collapsed="false">
      <c r="A679" s="197"/>
      <c r="B679" s="197" t="s">
        <v>24</v>
      </c>
      <c r="C679" s="197" t="s">
        <v>261</v>
      </c>
      <c r="D679" s="237" t="s">
        <v>262</v>
      </c>
      <c r="E679" s="200" t="s">
        <v>396</v>
      </c>
      <c r="F679" s="197" t="s">
        <v>64</v>
      </c>
      <c r="G679" s="237" t="s">
        <v>259</v>
      </c>
      <c r="H679" s="197" t="n">
        <v>1</v>
      </c>
      <c r="I679" s="197" t="n">
        <v>4</v>
      </c>
      <c r="J679" s="238" t="s">
        <v>263</v>
      </c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</row>
    <row r="680" customFormat="false" ht="15.6" hidden="false" customHeight="false" outlineLevel="0" collapsed="false">
      <c r="A680" s="197" t="n">
        <v>87</v>
      </c>
      <c r="B680" s="197" t="s">
        <v>24</v>
      </c>
      <c r="C680" s="197" t="s">
        <v>29</v>
      </c>
      <c r="D680" s="197" t="n">
        <v>30</v>
      </c>
      <c r="E680" s="200" t="s">
        <v>400</v>
      </c>
      <c r="F680" s="197" t="s">
        <v>64</v>
      </c>
      <c r="G680" s="237" t="s">
        <v>259</v>
      </c>
      <c r="H680" s="197" t="n">
        <v>2</v>
      </c>
      <c r="I680" s="197" t="n">
        <v>3</v>
      </c>
      <c r="J680" s="238" t="s">
        <v>291</v>
      </c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</row>
    <row r="681" customFormat="false" ht="15.6" hidden="false" customHeight="false" outlineLevel="0" collapsed="false">
      <c r="A681" s="197" t="n">
        <v>88</v>
      </c>
      <c r="B681" s="197" t="s">
        <v>24</v>
      </c>
      <c r="C681" s="197" t="n">
        <v>100</v>
      </c>
      <c r="D681" s="197" t="n">
        <v>125</v>
      </c>
      <c r="E681" s="200" t="s">
        <v>401</v>
      </c>
      <c r="F681" s="197" t="s">
        <v>64</v>
      </c>
      <c r="G681" s="237" t="s">
        <v>259</v>
      </c>
      <c r="H681" s="197" t="n">
        <v>2</v>
      </c>
      <c r="I681" s="197" t="n">
        <v>1</v>
      </c>
      <c r="J681" s="238" t="s">
        <v>402</v>
      </c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</row>
    <row r="682" customFormat="false" ht="15.6" hidden="false" customHeight="false" outlineLevel="0" collapsed="false">
      <c r="A682" s="197" t="n">
        <v>89</v>
      </c>
      <c r="B682" s="197" t="s">
        <v>24</v>
      </c>
      <c r="C682" s="197" t="s">
        <v>29</v>
      </c>
      <c r="D682" s="197" t="n">
        <v>46</v>
      </c>
      <c r="E682" s="253" t="s">
        <v>1424</v>
      </c>
      <c r="F682" s="243" t="s">
        <v>64</v>
      </c>
      <c r="G682" s="237" t="s">
        <v>259</v>
      </c>
      <c r="H682" s="243" t="n">
        <v>1</v>
      </c>
      <c r="I682" s="243" t="n">
        <v>1</v>
      </c>
      <c r="J682" s="238" t="s">
        <v>376</v>
      </c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</row>
    <row r="683" customFormat="false" ht="15.6" hidden="false" customHeight="false" outlineLevel="0" collapsed="false">
      <c r="A683" s="197"/>
      <c r="B683" s="197" t="s">
        <v>24</v>
      </c>
      <c r="C683" s="197" t="s">
        <v>25</v>
      </c>
      <c r="D683" s="197" t="n">
        <v>3</v>
      </c>
      <c r="E683" s="200" t="s">
        <v>403</v>
      </c>
      <c r="F683" s="197" t="s">
        <v>64</v>
      </c>
      <c r="G683" s="237" t="s">
        <v>259</v>
      </c>
      <c r="H683" s="197" t="n">
        <v>1</v>
      </c>
      <c r="I683" s="197" t="n">
        <v>1</v>
      </c>
      <c r="J683" s="238" t="s">
        <v>404</v>
      </c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</row>
    <row r="684" customFormat="false" ht="15.6" hidden="false" customHeight="false" outlineLevel="0" collapsed="false">
      <c r="A684" s="197" t="n">
        <v>90</v>
      </c>
      <c r="B684" s="197" t="s">
        <v>24</v>
      </c>
      <c r="C684" s="197" t="s">
        <v>29</v>
      </c>
      <c r="D684" s="197" t="n">
        <v>13</v>
      </c>
      <c r="E684" s="200" t="s">
        <v>407</v>
      </c>
      <c r="F684" s="197" t="s">
        <v>64</v>
      </c>
      <c r="G684" s="237" t="s">
        <v>259</v>
      </c>
      <c r="H684" s="197" t="n">
        <v>2</v>
      </c>
      <c r="I684" s="197" t="n">
        <v>4</v>
      </c>
      <c r="J684" s="238" t="s">
        <v>408</v>
      </c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</row>
    <row r="685" customFormat="false" ht="15.6" hidden="false" customHeight="false" outlineLevel="0" collapsed="false">
      <c r="A685" s="197"/>
      <c r="B685" s="197" t="s">
        <v>24</v>
      </c>
      <c r="C685" s="197" t="s">
        <v>261</v>
      </c>
      <c r="D685" s="237" t="s">
        <v>262</v>
      </c>
      <c r="E685" s="200" t="s">
        <v>1425</v>
      </c>
      <c r="F685" s="197" t="s">
        <v>64</v>
      </c>
      <c r="G685" s="237" t="s">
        <v>259</v>
      </c>
      <c r="H685" s="197" t="n">
        <v>2</v>
      </c>
      <c r="I685" s="197" t="n">
        <v>4</v>
      </c>
      <c r="J685" s="238" t="s">
        <v>263</v>
      </c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</row>
    <row r="686" customFormat="false" ht="15.6" hidden="false" customHeight="false" outlineLevel="0" collapsed="false">
      <c r="A686" s="197" t="n">
        <v>91</v>
      </c>
      <c r="B686" s="197" t="s">
        <v>24</v>
      </c>
      <c r="C686" s="197" t="s">
        <v>29</v>
      </c>
      <c r="D686" s="197" t="n">
        <v>8</v>
      </c>
      <c r="E686" s="200" t="s">
        <v>411</v>
      </c>
      <c r="F686" s="197" t="s">
        <v>64</v>
      </c>
      <c r="G686" s="237" t="s">
        <v>259</v>
      </c>
      <c r="H686" s="197" t="n">
        <v>4</v>
      </c>
      <c r="I686" s="197" t="n">
        <v>2</v>
      </c>
      <c r="J686" s="238" t="s">
        <v>412</v>
      </c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</row>
    <row r="687" customFormat="false" ht="15.6" hidden="false" customHeight="false" outlineLevel="0" collapsed="false">
      <c r="A687" s="197" t="n">
        <v>92</v>
      </c>
      <c r="B687" s="197" t="s">
        <v>24</v>
      </c>
      <c r="C687" s="197" t="n">
        <v>100</v>
      </c>
      <c r="D687" s="197" t="n">
        <v>39</v>
      </c>
      <c r="E687" s="239" t="s">
        <v>413</v>
      </c>
      <c r="F687" s="197" t="s">
        <v>64</v>
      </c>
      <c r="G687" s="237" t="s">
        <v>259</v>
      </c>
      <c r="H687" s="197" t="n">
        <v>1</v>
      </c>
      <c r="I687" s="197" t="n">
        <v>4</v>
      </c>
      <c r="J687" s="238" t="s">
        <v>141</v>
      </c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</row>
    <row r="688" customFormat="false" ht="15.6" hidden="false" customHeight="false" outlineLevel="0" collapsed="false">
      <c r="A688" s="197" t="n">
        <v>93</v>
      </c>
      <c r="B688" s="197" t="s">
        <v>24</v>
      </c>
      <c r="C688" s="197" t="s">
        <v>29</v>
      </c>
      <c r="D688" s="197" t="n">
        <v>49</v>
      </c>
      <c r="E688" s="200" t="s">
        <v>414</v>
      </c>
      <c r="F688" s="197" t="s">
        <v>64</v>
      </c>
      <c r="G688" s="237" t="s">
        <v>259</v>
      </c>
      <c r="H688" s="197" t="n">
        <v>1</v>
      </c>
      <c r="I688" s="197" t="n">
        <v>10</v>
      </c>
      <c r="J688" s="238" t="s">
        <v>415</v>
      </c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</row>
    <row r="689" customFormat="false" ht="15.6" hidden="false" customHeight="false" outlineLevel="0" collapsed="false">
      <c r="A689" s="197" t="n">
        <v>94</v>
      </c>
      <c r="B689" s="197" t="s">
        <v>24</v>
      </c>
      <c r="C689" s="197" t="n">
        <v>100</v>
      </c>
      <c r="D689" s="197" t="n">
        <v>44</v>
      </c>
      <c r="E689" s="200" t="s">
        <v>424</v>
      </c>
      <c r="F689" s="197" t="s">
        <v>64</v>
      </c>
      <c r="G689" s="237" t="s">
        <v>259</v>
      </c>
      <c r="H689" s="197" t="n">
        <v>2</v>
      </c>
      <c r="I689" s="197" t="n">
        <v>5</v>
      </c>
      <c r="J689" s="238" t="s">
        <v>141</v>
      </c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</row>
    <row r="690" customFormat="false" ht="15.6" hidden="false" customHeight="false" outlineLevel="0" collapsed="false">
      <c r="A690" s="197" t="n">
        <v>95</v>
      </c>
      <c r="B690" s="197" t="s">
        <v>24</v>
      </c>
      <c r="C690" s="197" t="s">
        <v>25</v>
      </c>
      <c r="D690" s="197" t="n">
        <v>26</v>
      </c>
      <c r="E690" s="200" t="s">
        <v>428</v>
      </c>
      <c r="F690" s="197" t="s">
        <v>426</v>
      </c>
      <c r="G690" s="237"/>
      <c r="H690" s="197" t="n">
        <v>1</v>
      </c>
      <c r="I690" s="197" t="n">
        <v>1</v>
      </c>
      <c r="J690" s="238" t="s">
        <v>429</v>
      </c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</row>
    <row r="691" customFormat="false" ht="15.6" hidden="false" customHeight="false" outlineLevel="0" collapsed="false">
      <c r="A691" s="197" t="n">
        <v>96</v>
      </c>
      <c r="B691" s="197" t="s">
        <v>24</v>
      </c>
      <c r="C691" s="197" t="s">
        <v>29</v>
      </c>
      <c r="D691" s="197" t="n">
        <v>50</v>
      </c>
      <c r="E691" s="200" t="s">
        <v>430</v>
      </c>
      <c r="F691" s="197" t="s">
        <v>426</v>
      </c>
      <c r="G691" s="237" t="s">
        <v>431</v>
      </c>
      <c r="H691" s="197" t="n">
        <v>1</v>
      </c>
      <c r="I691" s="197" t="n">
        <v>1</v>
      </c>
      <c r="J691" s="238" t="s">
        <v>432</v>
      </c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</row>
    <row r="692" customFormat="false" ht="15.6" hidden="false" customHeight="false" outlineLevel="0" collapsed="false">
      <c r="A692" s="197" t="n">
        <v>97</v>
      </c>
      <c r="B692" s="197" t="s">
        <v>24</v>
      </c>
      <c r="C692" s="197" t="s">
        <v>25</v>
      </c>
      <c r="D692" s="197" t="n">
        <v>16</v>
      </c>
      <c r="E692" s="239" t="s">
        <v>433</v>
      </c>
      <c r="F692" s="197" t="s">
        <v>426</v>
      </c>
      <c r="G692" s="237"/>
      <c r="H692" s="197" t="n">
        <v>1</v>
      </c>
      <c r="I692" s="197" t="n">
        <v>1</v>
      </c>
      <c r="J692" s="238" t="s">
        <v>434</v>
      </c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</row>
    <row r="693" customFormat="false" ht="15.6" hidden="false" customHeight="false" outlineLevel="0" collapsed="false">
      <c r="A693" s="197" t="n">
        <v>98</v>
      </c>
      <c r="B693" s="197" t="s">
        <v>24</v>
      </c>
      <c r="C693" s="197" t="n">
        <v>800</v>
      </c>
      <c r="D693" s="197" t="n">
        <v>12</v>
      </c>
      <c r="E693" s="242" t="s">
        <v>437</v>
      </c>
      <c r="F693" s="197" t="s">
        <v>426</v>
      </c>
      <c r="G693" s="237" t="s">
        <v>438</v>
      </c>
      <c r="H693" s="197" t="n">
        <v>2</v>
      </c>
      <c r="I693" s="197" t="n">
        <v>1</v>
      </c>
      <c r="J693" s="238" t="s">
        <v>439</v>
      </c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</row>
    <row r="694" customFormat="false" ht="15.6" hidden="false" customHeight="false" outlineLevel="0" collapsed="false">
      <c r="A694" s="197" t="n">
        <v>99</v>
      </c>
      <c r="B694" s="197" t="s">
        <v>24</v>
      </c>
      <c r="C694" s="197" t="s">
        <v>170</v>
      </c>
      <c r="D694" s="197" t="n">
        <v>2</v>
      </c>
      <c r="E694" s="200" t="s">
        <v>440</v>
      </c>
      <c r="F694" s="197" t="s">
        <v>426</v>
      </c>
      <c r="G694" s="237"/>
      <c r="H694" s="197" t="n">
        <v>2</v>
      </c>
      <c r="I694" s="197" t="n">
        <v>3</v>
      </c>
      <c r="J694" s="238" t="s">
        <v>441</v>
      </c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</row>
    <row r="695" customFormat="false" ht="15.6" hidden="false" customHeight="false" outlineLevel="0" collapsed="false">
      <c r="A695" s="197" t="n">
        <v>100</v>
      </c>
      <c r="B695" s="197" t="s">
        <v>24</v>
      </c>
      <c r="C695" s="197" t="s">
        <v>29</v>
      </c>
      <c r="D695" s="197" t="n">
        <v>16</v>
      </c>
      <c r="E695" s="200" t="s">
        <v>443</v>
      </c>
      <c r="F695" s="197" t="s">
        <v>426</v>
      </c>
      <c r="G695" s="237"/>
      <c r="H695" s="197" t="n">
        <v>2</v>
      </c>
      <c r="I695" s="197" t="n">
        <v>1</v>
      </c>
      <c r="J695" s="238" t="s">
        <v>444</v>
      </c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</row>
    <row r="696" customFormat="false" ht="15.6" hidden="false" customHeight="false" outlineLevel="0" collapsed="false">
      <c r="A696" s="197" t="n">
        <v>101</v>
      </c>
      <c r="B696" s="197" t="s">
        <v>24</v>
      </c>
      <c r="C696" s="197" t="n">
        <v>200</v>
      </c>
      <c r="D696" s="197" t="n">
        <v>32</v>
      </c>
      <c r="E696" s="200" t="s">
        <v>447</v>
      </c>
      <c r="F696" s="197" t="s">
        <v>426</v>
      </c>
      <c r="G696" s="237"/>
      <c r="H696" s="197" t="n">
        <v>1</v>
      </c>
      <c r="I696" s="197" t="n">
        <v>1</v>
      </c>
      <c r="J696" s="238" t="s">
        <v>448</v>
      </c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</row>
    <row r="697" customFormat="false" ht="15.6" hidden="false" customHeight="false" outlineLevel="0" collapsed="false">
      <c r="A697" s="197" t="n">
        <v>102</v>
      </c>
      <c r="B697" s="197" t="s">
        <v>24</v>
      </c>
      <c r="C697" s="197" t="n">
        <v>200</v>
      </c>
      <c r="D697" s="197" t="n">
        <v>29</v>
      </c>
      <c r="E697" s="200" t="s">
        <v>452</v>
      </c>
      <c r="F697" s="197" t="s">
        <v>426</v>
      </c>
      <c r="G697" s="237"/>
      <c r="H697" s="197" t="n">
        <v>1</v>
      </c>
      <c r="I697" s="197" t="n">
        <v>1</v>
      </c>
      <c r="J697" s="238" t="s">
        <v>453</v>
      </c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</row>
    <row r="698" customFormat="false" ht="15.6" hidden="false" customHeight="false" outlineLevel="0" collapsed="false">
      <c r="A698" s="197"/>
      <c r="B698" s="197" t="s">
        <v>24</v>
      </c>
      <c r="C698" s="197" t="n">
        <v>800</v>
      </c>
      <c r="D698" s="197" t="n">
        <v>20</v>
      </c>
      <c r="E698" s="242" t="s">
        <v>452</v>
      </c>
      <c r="F698" s="197" t="s">
        <v>426</v>
      </c>
      <c r="G698" s="237"/>
      <c r="H698" s="197" t="n">
        <v>1</v>
      </c>
      <c r="I698" s="197" t="n">
        <v>1</v>
      </c>
      <c r="J698" s="238" t="s">
        <v>454</v>
      </c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</row>
    <row r="699" customFormat="false" ht="15.6" hidden="false" customHeight="false" outlineLevel="0" collapsed="false">
      <c r="A699" s="197" t="n">
        <v>103</v>
      </c>
      <c r="B699" s="197" t="s">
        <v>24</v>
      </c>
      <c r="C699" s="197" t="s">
        <v>25</v>
      </c>
      <c r="D699" s="197" t="n">
        <v>23</v>
      </c>
      <c r="E699" s="239" t="s">
        <v>455</v>
      </c>
      <c r="F699" s="197" t="s">
        <v>426</v>
      </c>
      <c r="G699" s="237"/>
      <c r="H699" s="197" t="n">
        <v>1</v>
      </c>
      <c r="I699" s="197" t="n">
        <v>1</v>
      </c>
      <c r="J699" s="238" t="s">
        <v>456</v>
      </c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</row>
    <row r="700" customFormat="false" ht="15.6" hidden="false" customHeight="false" outlineLevel="0" collapsed="false">
      <c r="A700" s="197" t="n">
        <v>104</v>
      </c>
      <c r="B700" s="197" t="s">
        <v>24</v>
      </c>
      <c r="C700" s="197" t="s">
        <v>29</v>
      </c>
      <c r="D700" s="197" t="n">
        <v>19</v>
      </c>
      <c r="E700" s="200" t="s">
        <v>457</v>
      </c>
      <c r="F700" s="197" t="s">
        <v>426</v>
      </c>
      <c r="G700" s="237"/>
      <c r="H700" s="197"/>
      <c r="I700" s="197"/>
      <c r="J700" s="238" t="s">
        <v>458</v>
      </c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</row>
    <row r="701" customFormat="false" ht="15.6" hidden="false" customHeight="false" outlineLevel="0" collapsed="false">
      <c r="A701" s="197" t="n">
        <v>105</v>
      </c>
      <c r="B701" s="197" t="s">
        <v>24</v>
      </c>
      <c r="C701" s="197" t="s">
        <v>25</v>
      </c>
      <c r="D701" s="197" t="n">
        <v>25</v>
      </c>
      <c r="E701" s="200" t="s">
        <v>462</v>
      </c>
      <c r="F701" s="197" t="s">
        <v>426</v>
      </c>
      <c r="G701" s="237"/>
      <c r="H701" s="197" t="n">
        <v>1</v>
      </c>
      <c r="I701" s="197" t="n">
        <v>1</v>
      </c>
      <c r="J701" s="238" t="s">
        <v>463</v>
      </c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</row>
    <row r="702" customFormat="false" ht="15.6" hidden="false" customHeight="false" outlineLevel="0" collapsed="false">
      <c r="A702" s="197" t="n">
        <v>106</v>
      </c>
      <c r="B702" s="197" t="s">
        <v>24</v>
      </c>
      <c r="C702" s="197" t="n">
        <v>100</v>
      </c>
      <c r="D702" s="197" t="n">
        <v>55</v>
      </c>
      <c r="E702" s="239" t="s">
        <v>464</v>
      </c>
      <c r="F702" s="197" t="s">
        <v>426</v>
      </c>
      <c r="G702" s="237"/>
      <c r="H702" s="197"/>
      <c r="I702" s="197"/>
      <c r="J702" s="238" t="s">
        <v>97</v>
      </c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</row>
    <row r="703" customFormat="false" ht="15.6" hidden="false" customHeight="false" outlineLevel="0" collapsed="false">
      <c r="A703" s="197" t="n">
        <v>107</v>
      </c>
      <c r="B703" s="197" t="s">
        <v>24</v>
      </c>
      <c r="C703" s="197" t="s">
        <v>227</v>
      </c>
      <c r="D703" s="197" t="n">
        <v>1</v>
      </c>
      <c r="E703" s="200" t="s">
        <v>465</v>
      </c>
      <c r="F703" s="197" t="s">
        <v>426</v>
      </c>
      <c r="G703" s="237" t="s">
        <v>431</v>
      </c>
      <c r="H703" s="197" t="n">
        <v>1</v>
      </c>
      <c r="I703" s="197" t="n">
        <v>1</v>
      </c>
      <c r="J703" s="238" t="s">
        <v>466</v>
      </c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</row>
    <row r="704" customFormat="false" ht="15.6" hidden="false" customHeight="false" outlineLevel="0" collapsed="false">
      <c r="A704" s="197" t="n">
        <v>108</v>
      </c>
      <c r="B704" s="197" t="s">
        <v>24</v>
      </c>
      <c r="C704" s="197" t="s">
        <v>29</v>
      </c>
      <c r="D704" s="197" t="n">
        <v>2</v>
      </c>
      <c r="E704" s="253" t="s">
        <v>471</v>
      </c>
      <c r="F704" s="243" t="s">
        <v>426</v>
      </c>
      <c r="G704" s="243"/>
      <c r="H704" s="243" t="n">
        <v>5</v>
      </c>
      <c r="I704" s="243" t="n">
        <v>1</v>
      </c>
      <c r="J704" s="238" t="s">
        <v>472</v>
      </c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</row>
    <row r="705" customFormat="false" ht="15.6" hidden="false" customHeight="false" outlineLevel="0" collapsed="false">
      <c r="A705" s="197"/>
      <c r="B705" s="197" t="s">
        <v>24</v>
      </c>
      <c r="C705" s="197" t="s">
        <v>208</v>
      </c>
      <c r="D705" s="197" t="n">
        <v>2</v>
      </c>
      <c r="E705" s="200" t="s">
        <v>471</v>
      </c>
      <c r="F705" s="197" t="s">
        <v>426</v>
      </c>
      <c r="G705" s="237"/>
      <c r="H705" s="197" t="n">
        <v>5</v>
      </c>
      <c r="I705" s="197" t="n">
        <v>1</v>
      </c>
      <c r="J705" s="245" t="n">
        <v>434</v>
      </c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</row>
    <row r="706" customFormat="false" ht="15.6" hidden="false" customHeight="false" outlineLevel="0" collapsed="false">
      <c r="A706" s="197" t="n">
        <v>109</v>
      </c>
      <c r="B706" s="197" t="s">
        <v>24</v>
      </c>
      <c r="C706" s="197" t="n">
        <v>1500</v>
      </c>
      <c r="D706" s="197" t="n">
        <v>8</v>
      </c>
      <c r="E706" s="200" t="s">
        <v>473</v>
      </c>
      <c r="F706" s="197" t="s">
        <v>426</v>
      </c>
      <c r="G706" s="237"/>
      <c r="H706" s="197" t="s">
        <v>131</v>
      </c>
      <c r="I706" s="197"/>
      <c r="J706" s="238" t="s">
        <v>474</v>
      </c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</row>
    <row r="707" customFormat="false" ht="15.6" hidden="false" customHeight="false" outlineLevel="0" collapsed="false">
      <c r="A707" s="197"/>
      <c r="B707" s="197" t="s">
        <v>24</v>
      </c>
      <c r="C707" s="197" t="n">
        <v>3000</v>
      </c>
      <c r="D707" s="197" t="n">
        <v>4</v>
      </c>
      <c r="E707" s="200" t="s">
        <v>473</v>
      </c>
      <c r="F707" s="197" t="s">
        <v>426</v>
      </c>
      <c r="G707" s="237"/>
      <c r="H707" s="197" t="s">
        <v>131</v>
      </c>
      <c r="I707" s="197"/>
      <c r="J707" s="238" t="s">
        <v>475</v>
      </c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</row>
    <row r="708" customFormat="false" ht="15.6" hidden="false" customHeight="false" outlineLevel="0" collapsed="false">
      <c r="A708" s="197" t="n">
        <v>110</v>
      </c>
      <c r="B708" s="197" t="s">
        <v>24</v>
      </c>
      <c r="C708" s="197" t="s">
        <v>25</v>
      </c>
      <c r="D708" s="197" t="n">
        <v>19</v>
      </c>
      <c r="E708" s="200" t="s">
        <v>476</v>
      </c>
      <c r="F708" s="197" t="s">
        <v>426</v>
      </c>
      <c r="G708" s="237"/>
      <c r="H708" s="197" t="n">
        <v>1</v>
      </c>
      <c r="I708" s="197" t="n">
        <v>1</v>
      </c>
      <c r="J708" s="238" t="s">
        <v>477</v>
      </c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</row>
    <row r="709" customFormat="false" ht="15.6" hidden="false" customHeight="false" outlineLevel="0" collapsed="false">
      <c r="A709" s="197" t="n">
        <v>111</v>
      </c>
      <c r="B709" s="197" t="s">
        <v>24</v>
      </c>
      <c r="C709" s="197" t="s">
        <v>25</v>
      </c>
      <c r="D709" s="197" t="n">
        <v>22</v>
      </c>
      <c r="E709" s="200" t="s">
        <v>479</v>
      </c>
      <c r="F709" s="197" t="s">
        <v>426</v>
      </c>
      <c r="G709" s="237"/>
      <c r="H709" s="197" t="n">
        <v>1</v>
      </c>
      <c r="I709" s="197" t="n">
        <v>1</v>
      </c>
      <c r="J709" s="238" t="s">
        <v>480</v>
      </c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</row>
    <row r="710" customFormat="false" ht="15.6" hidden="false" customHeight="false" outlineLevel="0" collapsed="false">
      <c r="A710" s="197" t="n">
        <v>112</v>
      </c>
      <c r="B710" s="197" t="s">
        <v>24</v>
      </c>
      <c r="C710" s="197" t="s">
        <v>25</v>
      </c>
      <c r="D710" s="197" t="n">
        <v>17</v>
      </c>
      <c r="E710" s="200" t="s">
        <v>484</v>
      </c>
      <c r="F710" s="197" t="s">
        <v>426</v>
      </c>
      <c r="G710" s="237"/>
      <c r="H710" s="197" t="n">
        <v>1</v>
      </c>
      <c r="I710" s="197" t="n">
        <v>1</v>
      </c>
      <c r="J710" s="238" t="s">
        <v>485</v>
      </c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</row>
    <row r="711" customFormat="false" ht="15.6" hidden="false" customHeight="false" outlineLevel="0" collapsed="false">
      <c r="A711" s="197" t="n">
        <v>113</v>
      </c>
      <c r="B711" s="197" t="s">
        <v>24</v>
      </c>
      <c r="C711" s="197" t="s">
        <v>25</v>
      </c>
      <c r="D711" s="197" t="n">
        <v>24</v>
      </c>
      <c r="E711" s="200" t="s">
        <v>490</v>
      </c>
      <c r="F711" s="197" t="s">
        <v>426</v>
      </c>
      <c r="G711" s="237"/>
      <c r="H711" s="197" t="n">
        <v>1</v>
      </c>
      <c r="I711" s="197" t="n">
        <v>1</v>
      </c>
      <c r="J711" s="238" t="s">
        <v>491</v>
      </c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</row>
    <row r="712" customFormat="false" ht="15.6" hidden="false" customHeight="false" outlineLevel="0" collapsed="false">
      <c r="A712" s="197" t="n">
        <v>114</v>
      </c>
      <c r="B712" s="197" t="s">
        <v>24</v>
      </c>
      <c r="C712" s="197" t="s">
        <v>25</v>
      </c>
      <c r="D712" s="197" t="n">
        <v>14</v>
      </c>
      <c r="E712" s="200" t="s">
        <v>492</v>
      </c>
      <c r="F712" s="197" t="s">
        <v>426</v>
      </c>
      <c r="G712" s="237"/>
      <c r="H712" s="197" t="n">
        <v>1</v>
      </c>
      <c r="I712" s="197" t="n">
        <v>1</v>
      </c>
      <c r="J712" s="238" t="s">
        <v>493</v>
      </c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</row>
    <row r="713" customFormat="false" ht="15.6" hidden="false" customHeight="false" outlineLevel="0" collapsed="false">
      <c r="A713" s="197" t="n">
        <v>115</v>
      </c>
      <c r="B713" s="197" t="s">
        <v>24</v>
      </c>
      <c r="C713" s="197" t="n">
        <v>100</v>
      </c>
      <c r="D713" s="197" t="n">
        <v>74</v>
      </c>
      <c r="E713" s="200" t="s">
        <v>503</v>
      </c>
      <c r="F713" s="197" t="s">
        <v>500</v>
      </c>
      <c r="G713" s="237"/>
      <c r="H713" s="197" t="s">
        <v>341</v>
      </c>
      <c r="I713" s="197" t="n">
        <v>2</v>
      </c>
      <c r="J713" s="238" t="s">
        <v>42</v>
      </c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</row>
    <row r="714" customFormat="false" ht="15.6" hidden="false" customHeight="false" outlineLevel="0" collapsed="false">
      <c r="A714" s="197"/>
      <c r="B714" s="197" t="s">
        <v>24</v>
      </c>
      <c r="C714" s="197" t="s">
        <v>116</v>
      </c>
      <c r="D714" s="197" t="n">
        <v>38</v>
      </c>
      <c r="E714" s="200" t="s">
        <v>503</v>
      </c>
      <c r="F714" s="197" t="s">
        <v>500</v>
      </c>
      <c r="G714" s="237"/>
      <c r="H714" s="197" t="n">
        <v>1</v>
      </c>
      <c r="I714" s="197" t="n">
        <v>2</v>
      </c>
      <c r="J714" s="198" t="n">
        <v>453</v>
      </c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</row>
    <row r="715" customFormat="false" ht="15.6" hidden="false" customHeight="false" outlineLevel="0" collapsed="false">
      <c r="A715" s="197" t="n">
        <v>116</v>
      </c>
      <c r="B715" s="197" t="s">
        <v>24</v>
      </c>
      <c r="C715" s="197" t="n">
        <v>100</v>
      </c>
      <c r="D715" s="197" t="n">
        <v>96</v>
      </c>
      <c r="E715" s="200" t="s">
        <v>507</v>
      </c>
      <c r="F715" s="197" t="s">
        <v>500</v>
      </c>
      <c r="G715" s="237"/>
      <c r="H715" s="197" t="n">
        <v>2</v>
      </c>
      <c r="I715" s="197"/>
      <c r="J715" s="238" t="s">
        <v>315</v>
      </c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</row>
    <row r="716" customFormat="false" ht="15.6" hidden="false" customHeight="false" outlineLevel="0" collapsed="false">
      <c r="A716" s="197" t="n">
        <v>117</v>
      </c>
      <c r="B716" s="197" t="s">
        <v>24</v>
      </c>
      <c r="C716" s="197" t="n">
        <v>3000</v>
      </c>
      <c r="D716" s="197" t="n">
        <v>13</v>
      </c>
      <c r="E716" s="200" t="s">
        <v>510</v>
      </c>
      <c r="F716" s="197" t="s">
        <v>500</v>
      </c>
      <c r="G716" s="237"/>
      <c r="H716" s="197" t="s">
        <v>511</v>
      </c>
      <c r="I716" s="197" t="n">
        <v>1</v>
      </c>
      <c r="J716" s="238" t="s">
        <v>512</v>
      </c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</row>
    <row r="717" customFormat="false" ht="15.6" hidden="false" customHeight="false" outlineLevel="0" collapsed="false">
      <c r="A717" s="197" t="n">
        <v>118</v>
      </c>
      <c r="B717" s="197" t="s">
        <v>24</v>
      </c>
      <c r="C717" s="197" t="n">
        <v>100</v>
      </c>
      <c r="D717" s="197" t="n">
        <v>134</v>
      </c>
      <c r="E717" s="200" t="s">
        <v>515</v>
      </c>
      <c r="F717" s="197" t="s">
        <v>500</v>
      </c>
      <c r="G717" s="237"/>
      <c r="H717" s="197" t="s">
        <v>341</v>
      </c>
      <c r="I717" s="197" t="n">
        <v>1</v>
      </c>
      <c r="J717" s="238" t="s">
        <v>516</v>
      </c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</row>
    <row r="718" customFormat="false" ht="15.6" hidden="false" customHeight="false" outlineLevel="0" collapsed="false">
      <c r="A718" s="197" t="n">
        <v>119</v>
      </c>
      <c r="B718" s="197" t="s">
        <v>24</v>
      </c>
      <c r="C718" s="197" t="n">
        <v>100</v>
      </c>
      <c r="D718" s="197" t="n">
        <v>97</v>
      </c>
      <c r="E718" s="200" t="s">
        <v>518</v>
      </c>
      <c r="F718" s="197" t="s">
        <v>500</v>
      </c>
      <c r="G718" s="237"/>
      <c r="H718" s="197" t="n">
        <v>2</v>
      </c>
      <c r="I718" s="197" t="n">
        <v>6</v>
      </c>
      <c r="J718" s="238" t="s">
        <v>315</v>
      </c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</row>
    <row r="719" customFormat="false" ht="15.6" hidden="false" customHeight="false" outlineLevel="0" collapsed="false">
      <c r="A719" s="197" t="n">
        <v>120</v>
      </c>
      <c r="B719" s="197" t="s">
        <v>24</v>
      </c>
      <c r="C719" s="197" t="n">
        <v>100</v>
      </c>
      <c r="D719" s="197" t="n">
        <v>25</v>
      </c>
      <c r="E719" s="200" t="s">
        <v>522</v>
      </c>
      <c r="F719" s="197" t="s">
        <v>500</v>
      </c>
      <c r="G719" s="237"/>
      <c r="H719" s="197" t="n">
        <v>1</v>
      </c>
      <c r="I719" s="197"/>
      <c r="J719" s="238" t="s">
        <v>106</v>
      </c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</row>
    <row r="720" customFormat="false" ht="15.6" hidden="false" customHeight="false" outlineLevel="0" collapsed="false">
      <c r="A720" s="197" t="n">
        <v>121</v>
      </c>
      <c r="B720" s="197" t="s">
        <v>24</v>
      </c>
      <c r="C720" s="197" t="n">
        <v>100</v>
      </c>
      <c r="D720" s="197" t="n">
        <v>89</v>
      </c>
      <c r="E720" s="200" t="s">
        <v>524</v>
      </c>
      <c r="F720" s="197" t="s">
        <v>500</v>
      </c>
      <c r="G720" s="237"/>
      <c r="H720" s="197" t="n">
        <v>1</v>
      </c>
      <c r="I720" s="197" t="n">
        <v>2</v>
      </c>
      <c r="J720" s="238" t="s">
        <v>83</v>
      </c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</row>
    <row r="721" customFormat="false" ht="15.6" hidden="false" customHeight="false" outlineLevel="0" collapsed="false">
      <c r="A721" s="197"/>
      <c r="B721" s="197" t="s">
        <v>24</v>
      </c>
      <c r="C721" s="197" t="s">
        <v>116</v>
      </c>
      <c r="D721" s="197" t="n">
        <v>25</v>
      </c>
      <c r="E721" s="200" t="s">
        <v>524</v>
      </c>
      <c r="F721" s="197" t="s">
        <v>500</v>
      </c>
      <c r="G721" s="237"/>
      <c r="H721" s="197" t="n">
        <v>1</v>
      </c>
      <c r="I721" s="197" t="n">
        <v>2</v>
      </c>
      <c r="J721" s="198" t="n">
        <v>475</v>
      </c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</row>
    <row r="722" customFormat="false" ht="15.6" hidden="false" customHeight="false" outlineLevel="0" collapsed="false">
      <c r="A722" s="197" t="n">
        <v>122</v>
      </c>
      <c r="B722" s="197" t="s">
        <v>24</v>
      </c>
      <c r="C722" s="197" t="s">
        <v>116</v>
      </c>
      <c r="D722" s="197" t="n">
        <v>46</v>
      </c>
      <c r="E722" s="200" t="s">
        <v>527</v>
      </c>
      <c r="F722" s="197" t="s">
        <v>500</v>
      </c>
      <c r="G722" s="237"/>
      <c r="H722" s="197" t="n">
        <v>1</v>
      </c>
      <c r="I722" s="197" t="n">
        <v>1</v>
      </c>
      <c r="J722" s="198" t="n">
        <v>440</v>
      </c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</row>
    <row r="723" customFormat="false" ht="15.6" hidden="false" customHeight="false" outlineLevel="0" collapsed="false">
      <c r="A723" s="197" t="n">
        <v>123</v>
      </c>
      <c r="B723" s="197" t="s">
        <v>24</v>
      </c>
      <c r="C723" s="197" t="s">
        <v>116</v>
      </c>
      <c r="D723" s="197" t="n">
        <v>19</v>
      </c>
      <c r="E723" s="200" t="s">
        <v>529</v>
      </c>
      <c r="F723" s="197" t="s">
        <v>500</v>
      </c>
      <c r="G723" s="237"/>
      <c r="H723" s="197" t="n">
        <v>1</v>
      </c>
      <c r="I723" s="197" t="n">
        <v>7</v>
      </c>
      <c r="J723" s="198" t="n">
        <v>493</v>
      </c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</row>
    <row r="724" customFormat="false" ht="15.6" hidden="false" customHeight="false" outlineLevel="0" collapsed="false">
      <c r="A724" s="197" t="n">
        <v>124</v>
      </c>
      <c r="B724" s="197" t="s">
        <v>24</v>
      </c>
      <c r="C724" s="197" t="n">
        <v>100</v>
      </c>
      <c r="D724" s="197" t="n">
        <v>82</v>
      </c>
      <c r="E724" s="200" t="s">
        <v>534</v>
      </c>
      <c r="F724" s="197" t="s">
        <v>500</v>
      </c>
      <c r="G724" s="237"/>
      <c r="H724" s="197" t="n">
        <v>2</v>
      </c>
      <c r="I724" s="197" t="n">
        <v>1</v>
      </c>
      <c r="J724" s="238" t="s">
        <v>535</v>
      </c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</row>
    <row r="725" customFormat="false" ht="15.6" hidden="false" customHeight="false" outlineLevel="0" collapsed="false">
      <c r="A725" s="197" t="n">
        <v>125</v>
      </c>
      <c r="B725" s="197" t="s">
        <v>24</v>
      </c>
      <c r="C725" s="197" t="n">
        <v>100</v>
      </c>
      <c r="D725" s="197" t="n">
        <v>17</v>
      </c>
      <c r="E725" s="200" t="s">
        <v>538</v>
      </c>
      <c r="F725" s="197" t="s">
        <v>500</v>
      </c>
      <c r="G725" s="237"/>
      <c r="H725" s="197" t="n">
        <v>1</v>
      </c>
      <c r="I725" s="197"/>
      <c r="J725" s="238" t="s">
        <v>60</v>
      </c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</row>
    <row r="726" customFormat="false" ht="15.6" hidden="false" customHeight="false" outlineLevel="0" collapsed="false">
      <c r="A726" s="197" t="n">
        <v>126</v>
      </c>
      <c r="B726" s="197" t="s">
        <v>24</v>
      </c>
      <c r="C726" s="197" t="n">
        <v>1500</v>
      </c>
      <c r="D726" s="197" t="n">
        <v>19</v>
      </c>
      <c r="E726" s="200" t="s">
        <v>539</v>
      </c>
      <c r="F726" s="197" t="s">
        <v>500</v>
      </c>
      <c r="G726" s="237"/>
      <c r="H726" s="197" t="n">
        <v>4</v>
      </c>
      <c r="I726" s="197" t="n">
        <v>4</v>
      </c>
      <c r="J726" s="238" t="s">
        <v>540</v>
      </c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</row>
    <row r="727" customFormat="false" ht="15.6" hidden="false" customHeight="false" outlineLevel="0" collapsed="false">
      <c r="A727" s="197" t="n">
        <v>127</v>
      </c>
      <c r="B727" s="197" t="s">
        <v>24</v>
      </c>
      <c r="C727" s="197" t="n">
        <v>100</v>
      </c>
      <c r="D727" s="197" t="n">
        <v>49</v>
      </c>
      <c r="E727" s="200" t="s">
        <v>541</v>
      </c>
      <c r="F727" s="197" t="s">
        <v>500</v>
      </c>
      <c r="G727" s="237"/>
      <c r="H727" s="197" t="n">
        <v>1</v>
      </c>
      <c r="I727" s="197"/>
      <c r="J727" s="238" t="s">
        <v>542</v>
      </c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</row>
    <row r="728" customFormat="false" ht="15.6" hidden="false" customHeight="false" outlineLevel="0" collapsed="false">
      <c r="A728" s="197" t="n">
        <v>128</v>
      </c>
      <c r="B728" s="197" t="s">
        <v>24</v>
      </c>
      <c r="C728" s="197" t="s">
        <v>116</v>
      </c>
      <c r="D728" s="197" t="n">
        <v>45</v>
      </c>
      <c r="E728" s="200" t="s">
        <v>543</v>
      </c>
      <c r="F728" s="197" t="s">
        <v>500</v>
      </c>
      <c r="G728" s="237"/>
      <c r="H728" s="197" t="n">
        <v>2</v>
      </c>
      <c r="I728" s="197" t="n">
        <v>2</v>
      </c>
      <c r="J728" s="198" t="n">
        <v>444</v>
      </c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</row>
    <row r="729" customFormat="false" ht="15.6" hidden="false" customHeight="false" outlineLevel="0" collapsed="false">
      <c r="A729" s="197" t="n">
        <v>129</v>
      </c>
      <c r="B729" s="197" t="s">
        <v>24</v>
      </c>
      <c r="C729" s="197" t="n">
        <v>100</v>
      </c>
      <c r="D729" s="197" t="n">
        <v>131</v>
      </c>
      <c r="E729" s="200" t="s">
        <v>544</v>
      </c>
      <c r="F729" s="197" t="s">
        <v>500</v>
      </c>
      <c r="G729" s="237"/>
      <c r="H729" s="197" t="n">
        <v>2</v>
      </c>
      <c r="I729" s="197"/>
      <c r="J729" s="238" t="s">
        <v>545</v>
      </c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</row>
    <row r="730" customFormat="false" ht="15.6" hidden="false" customHeight="false" outlineLevel="0" collapsed="false">
      <c r="A730" s="197" t="n">
        <v>130</v>
      </c>
      <c r="B730" s="197" t="s">
        <v>24</v>
      </c>
      <c r="C730" s="197" t="n">
        <v>100</v>
      </c>
      <c r="D730" s="197" t="n">
        <v>7</v>
      </c>
      <c r="E730" s="200" t="s">
        <v>546</v>
      </c>
      <c r="F730" s="197" t="s">
        <v>500</v>
      </c>
      <c r="G730" s="237"/>
      <c r="H730" s="197" t="n">
        <v>1</v>
      </c>
      <c r="I730" s="197"/>
      <c r="J730" s="238" t="s">
        <v>322</v>
      </c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</row>
    <row r="731" customFormat="false" ht="15.6" hidden="false" customHeight="false" outlineLevel="0" collapsed="false">
      <c r="A731" s="197" t="n">
        <v>131</v>
      </c>
      <c r="B731" s="197" t="s">
        <v>24</v>
      </c>
      <c r="C731" s="197" t="n">
        <v>100</v>
      </c>
      <c r="D731" s="197" t="n">
        <v>61</v>
      </c>
      <c r="E731" s="200" t="s">
        <v>549</v>
      </c>
      <c r="F731" s="197" t="s">
        <v>500</v>
      </c>
      <c r="G731" s="237"/>
      <c r="H731" s="197" t="n">
        <v>2</v>
      </c>
      <c r="I731" s="197"/>
      <c r="J731" s="238" t="s">
        <v>97</v>
      </c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</row>
    <row r="732" customFormat="false" ht="15.6" hidden="false" customHeight="false" outlineLevel="0" collapsed="false">
      <c r="A732" s="197"/>
      <c r="B732" s="197" t="s">
        <v>24</v>
      </c>
      <c r="C732" s="197" t="s">
        <v>116</v>
      </c>
      <c r="D732" s="197" t="n">
        <v>37</v>
      </c>
      <c r="E732" s="200" t="s">
        <v>550</v>
      </c>
      <c r="F732" s="197" t="s">
        <v>500</v>
      </c>
      <c r="G732" s="237"/>
      <c r="H732" s="197" t="n">
        <v>2</v>
      </c>
      <c r="I732" s="197" t="n">
        <v>1</v>
      </c>
      <c r="J732" s="245" t="n">
        <v>453</v>
      </c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</row>
    <row r="733" customFormat="false" ht="15.6" hidden="false" customHeight="false" outlineLevel="0" collapsed="false">
      <c r="A733" s="197" t="n">
        <v>132</v>
      </c>
      <c r="B733" s="197" t="s">
        <v>24</v>
      </c>
      <c r="C733" s="197" t="n">
        <v>100</v>
      </c>
      <c r="D733" s="197" t="n">
        <v>83</v>
      </c>
      <c r="E733" s="200" t="s">
        <v>551</v>
      </c>
      <c r="F733" s="197" t="s">
        <v>500</v>
      </c>
      <c r="G733" s="237"/>
      <c r="H733" s="197" t="n">
        <v>2</v>
      </c>
      <c r="I733" s="197" t="n">
        <v>1</v>
      </c>
      <c r="J733" s="238" t="s">
        <v>535</v>
      </c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</row>
    <row r="734" customFormat="false" ht="15.6" hidden="false" customHeight="false" outlineLevel="0" collapsed="false">
      <c r="A734" s="197" t="n">
        <v>133</v>
      </c>
      <c r="B734" s="197" t="s">
        <v>24</v>
      </c>
      <c r="C734" s="197" t="s">
        <v>29</v>
      </c>
      <c r="D734" s="197" t="n">
        <v>6</v>
      </c>
      <c r="E734" s="200" t="s">
        <v>552</v>
      </c>
      <c r="F734" s="197" t="s">
        <v>500</v>
      </c>
      <c r="G734" s="237" t="s">
        <v>553</v>
      </c>
      <c r="H734" s="197" t="n">
        <v>2</v>
      </c>
      <c r="I734" s="197" t="n">
        <v>2</v>
      </c>
      <c r="J734" s="238" t="s">
        <v>397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</row>
    <row r="735" customFormat="false" ht="15.6" hidden="false" customHeight="false" outlineLevel="0" collapsed="false">
      <c r="A735" s="197" t="n">
        <v>134</v>
      </c>
      <c r="B735" s="197" t="s">
        <v>24</v>
      </c>
      <c r="C735" s="197" t="n">
        <v>400</v>
      </c>
      <c r="D735" s="197" t="n">
        <v>18</v>
      </c>
      <c r="E735" s="200" t="s">
        <v>554</v>
      </c>
      <c r="F735" s="243" t="s">
        <v>500</v>
      </c>
      <c r="G735" s="237" t="s">
        <v>555</v>
      </c>
      <c r="H735" s="197" t="n">
        <v>1</v>
      </c>
      <c r="I735" s="197" t="n">
        <v>1</v>
      </c>
      <c r="J735" s="238" t="s">
        <v>556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</row>
    <row r="736" customFormat="false" ht="15.6" hidden="false" customHeight="false" outlineLevel="0" collapsed="false">
      <c r="A736" s="197" t="n">
        <v>135</v>
      </c>
      <c r="B736" s="197" t="s">
        <v>24</v>
      </c>
      <c r="C736" s="197" t="n">
        <v>400</v>
      </c>
      <c r="D736" s="197" t="n">
        <v>22</v>
      </c>
      <c r="E736" s="200" t="s">
        <v>557</v>
      </c>
      <c r="F736" s="258" t="s">
        <v>500</v>
      </c>
      <c r="G736" s="237" t="s">
        <v>555</v>
      </c>
      <c r="H736" s="197" t="n">
        <v>1</v>
      </c>
      <c r="I736" s="197" t="n">
        <v>1</v>
      </c>
      <c r="J736" s="238" t="s">
        <v>441</v>
      </c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</row>
    <row r="737" customFormat="false" ht="15.6" hidden="false" customHeight="false" outlineLevel="0" collapsed="false">
      <c r="A737" s="197" t="n">
        <v>136</v>
      </c>
      <c r="B737" s="197" t="s">
        <v>24</v>
      </c>
      <c r="C737" s="197" t="n">
        <v>100</v>
      </c>
      <c r="D737" s="197" t="n">
        <v>121</v>
      </c>
      <c r="E737" s="200" t="s">
        <v>558</v>
      </c>
      <c r="F737" s="197" t="s">
        <v>500</v>
      </c>
      <c r="G737" s="237"/>
      <c r="H737" s="197" t="n">
        <v>1</v>
      </c>
      <c r="I737" s="197"/>
      <c r="J737" s="238" t="s">
        <v>269</v>
      </c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</row>
    <row r="738" customFormat="false" ht="15.6" hidden="false" customHeight="false" outlineLevel="0" collapsed="false">
      <c r="A738" s="197" t="n">
        <v>137</v>
      </c>
      <c r="B738" s="197" t="s">
        <v>24</v>
      </c>
      <c r="C738" s="197" t="n">
        <v>100</v>
      </c>
      <c r="D738" s="197" t="n">
        <v>50</v>
      </c>
      <c r="E738" s="200" t="s">
        <v>559</v>
      </c>
      <c r="F738" s="197" t="s">
        <v>500</v>
      </c>
      <c r="G738" s="237"/>
      <c r="H738" s="197" t="n">
        <v>1</v>
      </c>
      <c r="I738" s="197"/>
      <c r="J738" s="238" t="s">
        <v>542</v>
      </c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</row>
    <row r="739" customFormat="false" ht="15.6" hidden="false" customHeight="false" outlineLevel="0" collapsed="false">
      <c r="A739" s="197"/>
      <c r="B739" s="197" t="s">
        <v>24</v>
      </c>
      <c r="C739" s="197" t="s">
        <v>116</v>
      </c>
      <c r="D739" s="197" t="n">
        <v>10</v>
      </c>
      <c r="E739" s="200" t="s">
        <v>560</v>
      </c>
      <c r="F739" s="197" t="s">
        <v>500</v>
      </c>
      <c r="G739" s="237"/>
      <c r="H739" s="197" t="n">
        <v>1</v>
      </c>
      <c r="I739" s="197" t="n">
        <v>2</v>
      </c>
      <c r="J739" s="198" t="n">
        <v>519</v>
      </c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</row>
    <row r="740" customFormat="false" ht="15.6" hidden="false" customHeight="false" outlineLevel="0" collapsed="false">
      <c r="A740" s="197" t="n">
        <v>138</v>
      </c>
      <c r="B740" s="197" t="s">
        <v>24</v>
      </c>
      <c r="C740" s="197" t="n">
        <v>100</v>
      </c>
      <c r="D740" s="197" t="n">
        <v>109</v>
      </c>
      <c r="E740" s="200" t="s">
        <v>564</v>
      </c>
      <c r="F740" s="197" t="s">
        <v>500</v>
      </c>
      <c r="G740" s="237" t="s">
        <v>565</v>
      </c>
      <c r="H740" s="197" t="n">
        <v>2</v>
      </c>
      <c r="I740" s="197" t="n">
        <v>1</v>
      </c>
      <c r="J740" s="238" t="s">
        <v>95</v>
      </c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</row>
    <row r="741" customFormat="false" ht="15.6" hidden="false" customHeight="false" outlineLevel="0" collapsed="false">
      <c r="A741" s="197"/>
      <c r="B741" s="197" t="s">
        <v>24</v>
      </c>
      <c r="C741" s="197" t="s">
        <v>116</v>
      </c>
      <c r="D741" s="197" t="n">
        <v>48</v>
      </c>
      <c r="E741" s="200" t="s">
        <v>564</v>
      </c>
      <c r="F741" s="197" t="s">
        <v>500</v>
      </c>
      <c r="G741" s="237"/>
      <c r="H741" s="197" t="n">
        <v>2</v>
      </c>
      <c r="I741" s="197" t="n">
        <v>6</v>
      </c>
      <c r="J741" s="245" t="n">
        <v>437</v>
      </c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</row>
    <row r="742" customFormat="false" ht="15.6" hidden="false" customHeight="false" outlineLevel="0" collapsed="false">
      <c r="A742" s="197" t="n">
        <v>139</v>
      </c>
      <c r="B742" s="197" t="s">
        <v>24</v>
      </c>
      <c r="C742" s="197" t="s">
        <v>116</v>
      </c>
      <c r="D742" s="197" t="n">
        <v>42</v>
      </c>
      <c r="E742" s="200" t="s">
        <v>566</v>
      </c>
      <c r="F742" s="197" t="s">
        <v>500</v>
      </c>
      <c r="G742" s="237"/>
      <c r="H742" s="197" t="n">
        <v>2</v>
      </c>
      <c r="I742" s="197" t="n">
        <v>6</v>
      </c>
      <c r="J742" s="198" t="n">
        <v>446</v>
      </c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</row>
    <row r="743" customFormat="false" ht="15.6" hidden="false" customHeight="false" outlineLevel="0" collapsed="false">
      <c r="A743" s="197" t="n">
        <v>140</v>
      </c>
      <c r="B743" s="197" t="s">
        <v>24</v>
      </c>
      <c r="C743" s="197" t="s">
        <v>116</v>
      </c>
      <c r="D743" s="197" t="n">
        <v>50</v>
      </c>
      <c r="E743" s="200" t="s">
        <v>569</v>
      </c>
      <c r="F743" s="197" t="s">
        <v>500</v>
      </c>
      <c r="G743" s="237"/>
      <c r="H743" s="197" t="n">
        <v>2</v>
      </c>
      <c r="I743" s="197" t="n">
        <v>2</v>
      </c>
      <c r="J743" s="198" t="n">
        <v>414</v>
      </c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</row>
    <row r="744" customFormat="false" ht="15.6" hidden="false" customHeight="false" outlineLevel="0" collapsed="false">
      <c r="A744" s="197" t="n">
        <v>141</v>
      </c>
      <c r="B744" s="197" t="s">
        <v>24</v>
      </c>
      <c r="C744" s="197" t="s">
        <v>116</v>
      </c>
      <c r="D744" s="197" t="n">
        <v>52</v>
      </c>
      <c r="E744" s="200" t="s">
        <v>571</v>
      </c>
      <c r="F744" s="197" t="s">
        <v>500</v>
      </c>
      <c r="G744" s="237"/>
      <c r="H744" s="197" t="n">
        <v>2</v>
      </c>
      <c r="I744" s="197" t="n">
        <v>1</v>
      </c>
      <c r="J744" s="198" t="n">
        <v>390</v>
      </c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</row>
    <row r="745" customFormat="false" ht="15.6" hidden="false" customHeight="false" outlineLevel="0" collapsed="false">
      <c r="A745" s="197" t="n">
        <v>142</v>
      </c>
      <c r="B745" s="197" t="s">
        <v>24</v>
      </c>
      <c r="C745" s="197" t="n">
        <v>100</v>
      </c>
      <c r="D745" s="197" t="n">
        <v>36</v>
      </c>
      <c r="E745" s="200" t="s">
        <v>577</v>
      </c>
      <c r="F745" s="197" t="s">
        <v>576</v>
      </c>
      <c r="G745" s="237"/>
      <c r="H745" s="197" t="n">
        <v>1</v>
      </c>
      <c r="I745" s="197" t="n">
        <v>4</v>
      </c>
      <c r="J745" s="238" t="s">
        <v>67</v>
      </c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</row>
    <row r="746" customFormat="false" ht="15.6" hidden="false" customHeight="false" outlineLevel="0" collapsed="false">
      <c r="A746" s="197"/>
      <c r="B746" s="197" t="s">
        <v>24</v>
      </c>
      <c r="C746" s="197" t="n">
        <v>400</v>
      </c>
      <c r="D746" s="197" t="n">
        <v>20</v>
      </c>
      <c r="E746" s="200" t="s">
        <v>577</v>
      </c>
      <c r="F746" s="243" t="s">
        <v>576</v>
      </c>
      <c r="G746" s="237"/>
      <c r="H746" s="197" t="n">
        <v>1</v>
      </c>
      <c r="I746" s="197" t="n">
        <v>4</v>
      </c>
      <c r="J746" s="238" t="s">
        <v>578</v>
      </c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</row>
    <row r="747" customFormat="false" ht="15.6" hidden="false" customHeight="false" outlineLevel="0" collapsed="false">
      <c r="A747" s="197" t="n">
        <v>143</v>
      </c>
      <c r="B747" s="197" t="s">
        <v>24</v>
      </c>
      <c r="C747" s="197" t="s">
        <v>29</v>
      </c>
      <c r="D747" s="197" t="n">
        <v>45</v>
      </c>
      <c r="E747" s="200" t="s">
        <v>581</v>
      </c>
      <c r="F747" s="197" t="s">
        <v>576</v>
      </c>
      <c r="G747" s="237"/>
      <c r="H747" s="197" t="n">
        <v>2</v>
      </c>
      <c r="I747" s="197" t="n">
        <v>6</v>
      </c>
      <c r="J747" s="238" t="s">
        <v>376</v>
      </c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</row>
    <row r="748" customFormat="false" ht="15.6" hidden="false" customHeight="false" outlineLevel="0" collapsed="false">
      <c r="A748" s="197" t="n">
        <v>144</v>
      </c>
      <c r="B748" s="197" t="s">
        <v>24</v>
      </c>
      <c r="C748" s="197" t="s">
        <v>208</v>
      </c>
      <c r="D748" s="197" t="n">
        <v>7</v>
      </c>
      <c r="E748" s="200" t="s">
        <v>270</v>
      </c>
      <c r="F748" s="197" t="s">
        <v>576</v>
      </c>
      <c r="G748" s="237"/>
      <c r="H748" s="197" t="n">
        <v>1</v>
      </c>
      <c r="I748" s="197" t="n">
        <v>3</v>
      </c>
      <c r="J748" s="245" t="n">
        <v>379</v>
      </c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</row>
    <row r="749" customFormat="false" ht="15.6" hidden="false" customHeight="false" outlineLevel="0" collapsed="false">
      <c r="A749" s="197" t="n">
        <v>145</v>
      </c>
      <c r="B749" s="197" t="s">
        <v>24</v>
      </c>
      <c r="C749" s="197" t="s">
        <v>261</v>
      </c>
      <c r="D749" s="237" t="s">
        <v>582</v>
      </c>
      <c r="E749" s="200" t="s">
        <v>270</v>
      </c>
      <c r="F749" s="197" t="s">
        <v>576</v>
      </c>
      <c r="G749" s="237"/>
      <c r="H749" s="197" t="n">
        <v>1</v>
      </c>
      <c r="I749" s="197" t="n">
        <v>3</v>
      </c>
      <c r="J749" s="238" t="s">
        <v>583</v>
      </c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</row>
    <row r="750" customFormat="false" ht="15.6" hidden="false" customHeight="false" outlineLevel="0" collapsed="false">
      <c r="A750" s="197" t="n">
        <v>146</v>
      </c>
      <c r="B750" s="197" t="s">
        <v>24</v>
      </c>
      <c r="C750" s="197" t="n">
        <v>200</v>
      </c>
      <c r="D750" s="197" t="n">
        <v>17</v>
      </c>
      <c r="E750" s="239" t="s">
        <v>584</v>
      </c>
      <c r="F750" s="197" t="s">
        <v>576</v>
      </c>
      <c r="G750" s="237"/>
      <c r="H750" s="197" t="n">
        <v>1</v>
      </c>
      <c r="I750" s="197" t="n">
        <v>3</v>
      </c>
      <c r="J750" s="238" t="s">
        <v>585</v>
      </c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</row>
    <row r="751" customFormat="false" ht="15.6" hidden="false" customHeight="false" outlineLevel="0" collapsed="false">
      <c r="A751" s="197" t="n">
        <v>147</v>
      </c>
      <c r="B751" s="197" t="s">
        <v>24</v>
      </c>
      <c r="C751" s="197" t="s">
        <v>25</v>
      </c>
      <c r="D751" s="197" t="n">
        <v>1</v>
      </c>
      <c r="E751" s="200" t="s">
        <v>440</v>
      </c>
      <c r="F751" s="197" t="s">
        <v>576</v>
      </c>
      <c r="G751" s="237"/>
      <c r="H751" s="197" t="n">
        <v>2</v>
      </c>
      <c r="I751" s="197" t="n">
        <v>3</v>
      </c>
      <c r="J751" s="238" t="s">
        <v>589</v>
      </c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</row>
    <row r="752" customFormat="false" ht="15.6" hidden="false" customHeight="false" outlineLevel="0" collapsed="false">
      <c r="A752" s="197"/>
      <c r="B752" s="197" t="s">
        <v>24</v>
      </c>
      <c r="C752" s="197" t="s">
        <v>261</v>
      </c>
      <c r="D752" s="237" t="s">
        <v>582</v>
      </c>
      <c r="E752" s="200" t="s">
        <v>440</v>
      </c>
      <c r="F752" s="197" t="s">
        <v>576</v>
      </c>
      <c r="G752" s="237"/>
      <c r="H752" s="197" t="n">
        <v>2</v>
      </c>
      <c r="I752" s="197" t="n">
        <v>3</v>
      </c>
      <c r="J752" s="238" t="s">
        <v>583</v>
      </c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</row>
    <row r="753" customFormat="false" ht="15.6" hidden="false" customHeight="false" outlineLevel="0" collapsed="false">
      <c r="A753" s="197" t="n">
        <v>148</v>
      </c>
      <c r="B753" s="197" t="s">
        <v>24</v>
      </c>
      <c r="C753" s="197" t="s">
        <v>25</v>
      </c>
      <c r="D753" s="197" t="n">
        <v>15</v>
      </c>
      <c r="E753" s="200" t="s">
        <v>598</v>
      </c>
      <c r="F753" s="197" t="s">
        <v>576</v>
      </c>
      <c r="G753" s="237"/>
      <c r="H753" s="197" t="n">
        <v>1</v>
      </c>
      <c r="I753" s="197" t="n">
        <v>3</v>
      </c>
      <c r="J753" s="238" t="s">
        <v>599</v>
      </c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</row>
    <row r="754" customFormat="false" ht="15.6" hidden="false" customHeight="false" outlineLevel="0" collapsed="false">
      <c r="A754" s="197" t="n">
        <v>149</v>
      </c>
      <c r="B754" s="197" t="s">
        <v>24</v>
      </c>
      <c r="C754" s="197" t="s">
        <v>29</v>
      </c>
      <c r="D754" s="197" t="n">
        <v>72</v>
      </c>
      <c r="E754" s="253" t="s">
        <v>601</v>
      </c>
      <c r="F754" s="243" t="s">
        <v>576</v>
      </c>
      <c r="G754" s="243"/>
      <c r="H754" s="243" t="n">
        <v>2</v>
      </c>
      <c r="I754" s="243" t="n">
        <v>3</v>
      </c>
      <c r="J754" s="238" t="s">
        <v>602</v>
      </c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</row>
    <row r="755" customFormat="false" ht="15.6" hidden="false" customHeight="false" outlineLevel="0" collapsed="false">
      <c r="A755" s="197" t="n">
        <v>150</v>
      </c>
      <c r="B755" s="197" t="s">
        <v>24</v>
      </c>
      <c r="C755" s="197" t="s">
        <v>29</v>
      </c>
      <c r="D755" s="197" t="n">
        <v>73</v>
      </c>
      <c r="E755" s="200" t="s">
        <v>603</v>
      </c>
      <c r="F755" s="197" t="s">
        <v>576</v>
      </c>
      <c r="G755" s="237" t="s">
        <v>604</v>
      </c>
      <c r="H755" s="197" t="n">
        <v>1</v>
      </c>
      <c r="I755" s="197" t="n">
        <v>3</v>
      </c>
      <c r="J755" s="238" t="s">
        <v>605</v>
      </c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</row>
    <row r="756" customFormat="false" ht="15.6" hidden="false" customHeight="false" outlineLevel="0" collapsed="false">
      <c r="A756" s="197" t="n">
        <v>151</v>
      </c>
      <c r="B756" s="197" t="s">
        <v>24</v>
      </c>
      <c r="C756" s="197" t="n">
        <v>1500</v>
      </c>
      <c r="D756" s="197" t="n">
        <v>14</v>
      </c>
      <c r="E756" s="200" t="s">
        <v>607</v>
      </c>
      <c r="F756" s="197" t="s">
        <v>576</v>
      </c>
      <c r="G756" s="237"/>
      <c r="H756" s="197" t="n">
        <v>1</v>
      </c>
      <c r="I756" s="197" t="n">
        <v>4</v>
      </c>
      <c r="J756" s="238" t="s">
        <v>608</v>
      </c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</row>
    <row r="757" customFormat="false" ht="15.6" hidden="false" customHeight="false" outlineLevel="0" collapsed="false">
      <c r="A757" s="197" t="n">
        <v>152</v>
      </c>
      <c r="B757" s="197" t="s">
        <v>24</v>
      </c>
      <c r="C757" s="197" t="n">
        <v>100</v>
      </c>
      <c r="D757" s="197" t="n">
        <v>13</v>
      </c>
      <c r="E757" s="200" t="s">
        <v>609</v>
      </c>
      <c r="F757" s="197" t="s">
        <v>576</v>
      </c>
      <c r="G757" s="237"/>
      <c r="H757" s="197" t="n">
        <v>1</v>
      </c>
      <c r="I757" s="197" t="n">
        <v>5</v>
      </c>
      <c r="J757" s="238" t="s">
        <v>117</v>
      </c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</row>
    <row r="758" customFormat="false" ht="15.6" hidden="false" customHeight="false" outlineLevel="0" collapsed="false">
      <c r="A758" s="197"/>
      <c r="B758" s="197" t="s">
        <v>24</v>
      </c>
      <c r="C758" s="197" t="s">
        <v>116</v>
      </c>
      <c r="D758" s="197" t="n">
        <v>6</v>
      </c>
      <c r="E758" s="200" t="s">
        <v>609</v>
      </c>
      <c r="F758" s="197" t="s">
        <v>576</v>
      </c>
      <c r="G758" s="237"/>
      <c r="H758" s="197" t="n">
        <v>1</v>
      </c>
      <c r="I758" s="197" t="n">
        <v>5</v>
      </c>
      <c r="J758" s="198" t="n">
        <v>554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</row>
    <row r="759" customFormat="false" ht="15.6" hidden="false" customHeight="false" outlineLevel="0" collapsed="false">
      <c r="A759" s="197"/>
      <c r="B759" s="197" t="s">
        <v>24</v>
      </c>
      <c r="C759" s="197" t="s">
        <v>54</v>
      </c>
      <c r="D759" s="237" t="s">
        <v>610</v>
      </c>
      <c r="E759" s="200" t="s">
        <v>609</v>
      </c>
      <c r="F759" s="197" t="s">
        <v>576</v>
      </c>
      <c r="G759" s="237"/>
      <c r="H759" s="197" t="n">
        <v>1</v>
      </c>
      <c r="I759" s="197" t="n">
        <v>5</v>
      </c>
      <c r="J759" s="238" t="s">
        <v>611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</row>
    <row r="760" customFormat="false" ht="15.6" hidden="false" customHeight="false" outlineLevel="0" collapsed="false">
      <c r="A760" s="197" t="n">
        <v>153</v>
      </c>
      <c r="B760" s="197" t="s">
        <v>24</v>
      </c>
      <c r="C760" s="197" t="s">
        <v>116</v>
      </c>
      <c r="D760" s="197" t="n">
        <v>18</v>
      </c>
      <c r="E760" s="200" t="s">
        <v>613</v>
      </c>
      <c r="F760" s="197" t="s">
        <v>576</v>
      </c>
      <c r="G760" s="237"/>
      <c r="H760" s="197" t="n">
        <v>2</v>
      </c>
      <c r="I760" s="197" t="n">
        <v>6</v>
      </c>
      <c r="J760" s="198" t="n">
        <v>496</v>
      </c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</row>
    <row r="761" customFormat="false" ht="15.6" hidden="false" customHeight="false" outlineLevel="0" collapsed="false">
      <c r="A761" s="197" t="n">
        <v>154</v>
      </c>
      <c r="B761" s="197" t="s">
        <v>24</v>
      </c>
      <c r="C761" s="197" t="s">
        <v>29</v>
      </c>
      <c r="D761" s="197" t="n">
        <v>20</v>
      </c>
      <c r="E761" s="200" t="s">
        <v>614</v>
      </c>
      <c r="F761" s="197" t="s">
        <v>576</v>
      </c>
      <c r="G761" s="237" t="s">
        <v>615</v>
      </c>
      <c r="H761" s="197" t="n">
        <v>1</v>
      </c>
      <c r="I761" s="197" t="n">
        <v>5</v>
      </c>
      <c r="J761" s="238" t="s">
        <v>458</v>
      </c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</row>
    <row r="762" customFormat="false" ht="15.6" hidden="false" customHeight="false" outlineLevel="0" collapsed="false">
      <c r="A762" s="197" t="n">
        <v>155</v>
      </c>
      <c r="B762" s="197" t="s">
        <v>24</v>
      </c>
      <c r="C762" s="197" t="s">
        <v>25</v>
      </c>
      <c r="D762" s="197" t="n">
        <v>8</v>
      </c>
      <c r="E762" s="200" t="s">
        <v>1426</v>
      </c>
      <c r="F762" s="197" t="s">
        <v>576</v>
      </c>
      <c r="G762" s="237"/>
      <c r="H762" s="197" t="n">
        <v>1</v>
      </c>
      <c r="I762" s="197" t="n">
        <v>4</v>
      </c>
      <c r="J762" s="238" t="s">
        <v>619</v>
      </c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</row>
    <row r="763" customFormat="false" ht="15.6" hidden="false" customHeight="false" outlineLevel="0" collapsed="false">
      <c r="A763" s="197" t="n">
        <v>156</v>
      </c>
      <c r="B763" s="197" t="s">
        <v>24</v>
      </c>
      <c r="C763" s="197" t="s">
        <v>29</v>
      </c>
      <c r="D763" s="197" t="n">
        <v>31</v>
      </c>
      <c r="E763" s="200" t="s">
        <v>620</v>
      </c>
      <c r="F763" s="197" t="s">
        <v>576</v>
      </c>
      <c r="G763" s="237" t="s">
        <v>580</v>
      </c>
      <c r="H763" s="197" t="n">
        <v>1</v>
      </c>
      <c r="I763" s="197" t="n">
        <v>1</v>
      </c>
      <c r="J763" s="238" t="s">
        <v>31</v>
      </c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</row>
    <row r="764" customFormat="false" ht="15.6" hidden="false" customHeight="false" outlineLevel="0" collapsed="false">
      <c r="A764" s="197" t="n">
        <v>157</v>
      </c>
      <c r="B764" s="197" t="s">
        <v>24</v>
      </c>
      <c r="C764" s="197" t="s">
        <v>116</v>
      </c>
      <c r="D764" s="197" t="n">
        <v>11</v>
      </c>
      <c r="E764" s="200" t="s">
        <v>621</v>
      </c>
      <c r="F764" s="197" t="s">
        <v>576</v>
      </c>
      <c r="G764" s="237"/>
      <c r="H764" s="197" t="n">
        <v>1</v>
      </c>
      <c r="I764" s="197" t="n">
        <v>2</v>
      </c>
      <c r="J764" s="198" t="n">
        <v>515</v>
      </c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</row>
    <row r="765" customFormat="false" ht="15.6" hidden="false" customHeight="false" outlineLevel="0" collapsed="false">
      <c r="A765" s="197"/>
      <c r="B765" s="197" t="s">
        <v>24</v>
      </c>
      <c r="C765" s="197" t="n">
        <v>100</v>
      </c>
      <c r="D765" s="197" t="n">
        <v>85</v>
      </c>
      <c r="E765" s="200" t="s">
        <v>621</v>
      </c>
      <c r="F765" s="197" t="s">
        <v>576</v>
      </c>
      <c r="G765" s="237"/>
      <c r="H765" s="197" t="n">
        <v>1</v>
      </c>
      <c r="I765" s="197" t="n">
        <v>2</v>
      </c>
      <c r="J765" s="238" t="s">
        <v>535</v>
      </c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</row>
    <row r="766" customFormat="false" ht="15.6" hidden="false" customHeight="false" outlineLevel="0" collapsed="false">
      <c r="A766" s="197" t="n">
        <v>158</v>
      </c>
      <c r="B766" s="197" t="s">
        <v>24</v>
      </c>
      <c r="C766" s="197" t="s">
        <v>208</v>
      </c>
      <c r="D766" s="197" t="n">
        <v>14</v>
      </c>
      <c r="E766" s="200" t="s">
        <v>622</v>
      </c>
      <c r="F766" s="197" t="s">
        <v>576</v>
      </c>
      <c r="G766" s="237"/>
      <c r="H766" s="197" t="n">
        <v>1</v>
      </c>
      <c r="I766" s="197" t="n">
        <v>5</v>
      </c>
      <c r="J766" s="245" t="n">
        <v>353</v>
      </c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</row>
    <row r="767" customFormat="false" ht="15.6" hidden="false" customHeight="false" outlineLevel="0" collapsed="false">
      <c r="A767" s="197" t="n">
        <v>159</v>
      </c>
      <c r="B767" s="197" t="s">
        <v>24</v>
      </c>
      <c r="C767" s="197" t="s">
        <v>29</v>
      </c>
      <c r="D767" s="197" t="n">
        <v>25</v>
      </c>
      <c r="E767" s="200" t="s">
        <v>623</v>
      </c>
      <c r="F767" s="197" t="s">
        <v>576</v>
      </c>
      <c r="G767" s="237" t="s">
        <v>615</v>
      </c>
      <c r="H767" s="197" t="n">
        <v>1</v>
      </c>
      <c r="I767" s="197" t="n">
        <v>5</v>
      </c>
      <c r="J767" s="238" t="s">
        <v>291</v>
      </c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</row>
    <row r="768" customFormat="false" ht="15.6" hidden="false" customHeight="false" outlineLevel="0" collapsed="false">
      <c r="A768" s="197" t="n">
        <v>160</v>
      </c>
      <c r="B768" s="197" t="s">
        <v>24</v>
      </c>
      <c r="C768" s="197" t="s">
        <v>29</v>
      </c>
      <c r="D768" s="197" t="n">
        <v>68</v>
      </c>
      <c r="E768" s="200" t="s">
        <v>626</v>
      </c>
      <c r="F768" s="197" t="s">
        <v>576</v>
      </c>
      <c r="G768" s="237"/>
      <c r="H768" s="197" t="n">
        <v>1</v>
      </c>
      <c r="I768" s="197" t="n">
        <v>6</v>
      </c>
      <c r="J768" s="238" t="s">
        <v>627</v>
      </c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</row>
    <row r="769" customFormat="false" ht="15.6" hidden="false" customHeight="false" outlineLevel="0" collapsed="false">
      <c r="A769" s="197" t="n">
        <v>161</v>
      </c>
      <c r="B769" s="197" t="s">
        <v>24</v>
      </c>
      <c r="C769" s="197" t="s">
        <v>227</v>
      </c>
      <c r="D769" s="197" t="s">
        <v>133</v>
      </c>
      <c r="E769" s="200" t="s">
        <v>629</v>
      </c>
      <c r="F769" s="197" t="s">
        <v>576</v>
      </c>
      <c r="G769" s="237"/>
      <c r="H769" s="197" t="n">
        <v>2</v>
      </c>
      <c r="I769" s="197" t="n">
        <v>3</v>
      </c>
      <c r="J769" s="238" t="s">
        <v>365</v>
      </c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</row>
    <row r="770" customFormat="false" ht="15.6" hidden="false" customHeight="false" outlineLevel="0" collapsed="false">
      <c r="A770" s="197" t="n">
        <v>162</v>
      </c>
      <c r="B770" s="197" t="s">
        <v>24</v>
      </c>
      <c r="C770" s="197" t="n">
        <v>400</v>
      </c>
      <c r="D770" s="197" t="n">
        <v>4</v>
      </c>
      <c r="E770" s="200" t="s">
        <v>631</v>
      </c>
      <c r="F770" s="243" t="s">
        <v>576</v>
      </c>
      <c r="G770" s="237"/>
      <c r="H770" s="197" t="s">
        <v>633</v>
      </c>
      <c r="I770" s="197" t="n">
        <v>7</v>
      </c>
      <c r="J770" s="238" t="s">
        <v>634</v>
      </c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</row>
    <row r="771" customFormat="false" ht="15.6" hidden="false" customHeight="false" outlineLevel="0" collapsed="false">
      <c r="A771" s="197"/>
      <c r="B771" s="197" t="s">
        <v>24</v>
      </c>
      <c r="C771" s="197" t="n">
        <v>800</v>
      </c>
      <c r="D771" s="197" t="n">
        <v>8</v>
      </c>
      <c r="E771" s="242" t="s">
        <v>631</v>
      </c>
      <c r="F771" s="197" t="s">
        <v>576</v>
      </c>
      <c r="G771" s="237"/>
      <c r="H771" s="197" t="n">
        <v>2</v>
      </c>
      <c r="I771" s="197" t="n">
        <v>7</v>
      </c>
      <c r="J771" s="238" t="s">
        <v>632</v>
      </c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</row>
    <row r="772" customFormat="false" ht="15.6" hidden="false" customHeight="false" outlineLevel="0" collapsed="false">
      <c r="A772" s="197"/>
      <c r="B772" s="197" t="s">
        <v>24</v>
      </c>
      <c r="C772" s="197" t="s">
        <v>54</v>
      </c>
      <c r="D772" s="237" t="s">
        <v>610</v>
      </c>
      <c r="E772" s="200" t="s">
        <v>631</v>
      </c>
      <c r="F772" s="220" t="s">
        <v>576</v>
      </c>
      <c r="G772" s="237"/>
      <c r="H772" s="197" t="s">
        <v>633</v>
      </c>
      <c r="I772" s="197" t="n">
        <v>7</v>
      </c>
      <c r="J772" s="238" t="s">
        <v>611</v>
      </c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</row>
    <row r="773" customFormat="false" ht="15.6" hidden="false" customHeight="false" outlineLevel="0" collapsed="false">
      <c r="A773" s="197" t="n">
        <v>163</v>
      </c>
      <c r="B773" s="197" t="s">
        <v>24</v>
      </c>
      <c r="C773" s="197" t="n">
        <v>200</v>
      </c>
      <c r="D773" s="197" t="n">
        <v>23</v>
      </c>
      <c r="E773" s="200" t="s">
        <v>638</v>
      </c>
      <c r="F773" s="197" t="s">
        <v>576</v>
      </c>
      <c r="G773" s="237"/>
      <c r="H773" s="197" t="n">
        <v>1</v>
      </c>
      <c r="I773" s="197" t="n">
        <v>4</v>
      </c>
      <c r="J773" s="238" t="s">
        <v>639</v>
      </c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</row>
    <row r="774" customFormat="false" ht="16.8" hidden="false" customHeight="true" outlineLevel="0" collapsed="false">
      <c r="A774" s="197" t="n">
        <v>164</v>
      </c>
      <c r="B774" s="197" t="s">
        <v>24</v>
      </c>
      <c r="C774" s="197" t="s">
        <v>29</v>
      </c>
      <c r="D774" s="197" t="n">
        <v>29</v>
      </c>
      <c r="E774" s="253" t="s">
        <v>642</v>
      </c>
      <c r="F774" s="243" t="s">
        <v>576</v>
      </c>
      <c r="G774" s="243"/>
      <c r="H774" s="243" t="n">
        <v>1</v>
      </c>
      <c r="I774" s="243" t="n">
        <v>4</v>
      </c>
      <c r="J774" s="238" t="s">
        <v>291</v>
      </c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</row>
    <row r="775" customFormat="false" ht="15.6" hidden="false" customHeight="false" outlineLevel="0" collapsed="false">
      <c r="A775" s="197" t="n">
        <v>165</v>
      </c>
      <c r="B775" s="197" t="s">
        <v>24</v>
      </c>
      <c r="C775" s="197" t="s">
        <v>25</v>
      </c>
      <c r="D775" s="197" t="n">
        <v>10</v>
      </c>
      <c r="E775" s="200" t="s">
        <v>643</v>
      </c>
      <c r="F775" s="197" t="s">
        <v>576</v>
      </c>
      <c r="G775" s="237"/>
      <c r="H775" s="197" t="n">
        <v>1</v>
      </c>
      <c r="I775" s="197" t="n">
        <v>6</v>
      </c>
      <c r="J775" s="238" t="s">
        <v>644</v>
      </c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</row>
    <row r="776" customFormat="false" ht="15.6" hidden="false" customHeight="false" outlineLevel="0" collapsed="false">
      <c r="A776" s="197" t="n">
        <v>166</v>
      </c>
      <c r="B776" s="197" t="s">
        <v>24</v>
      </c>
      <c r="C776" s="197" t="s">
        <v>29</v>
      </c>
      <c r="D776" s="197" t="n">
        <v>60</v>
      </c>
      <c r="E776" s="253" t="s">
        <v>645</v>
      </c>
      <c r="F776" s="243" t="s">
        <v>576</v>
      </c>
      <c r="G776" s="243"/>
      <c r="H776" s="243" t="n">
        <v>2</v>
      </c>
      <c r="I776" s="243" t="n">
        <v>4</v>
      </c>
      <c r="J776" s="238" t="s">
        <v>646</v>
      </c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</row>
    <row r="777" customFormat="false" ht="15.6" hidden="false" customHeight="false" outlineLevel="0" collapsed="false">
      <c r="A777" s="197" t="n">
        <v>167</v>
      </c>
      <c r="B777" s="197" t="s">
        <v>24</v>
      </c>
      <c r="C777" s="197" t="n">
        <v>200</v>
      </c>
      <c r="D777" s="197" t="n">
        <v>26</v>
      </c>
      <c r="E777" s="200" t="s">
        <v>647</v>
      </c>
      <c r="F777" s="197" t="s">
        <v>576</v>
      </c>
      <c r="G777" s="237"/>
      <c r="H777" s="197" t="n">
        <v>1</v>
      </c>
      <c r="I777" s="197" t="n">
        <v>6</v>
      </c>
      <c r="J777" s="238" t="s">
        <v>648</v>
      </c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</row>
    <row r="778" customFormat="false" ht="15.6" hidden="false" customHeight="false" outlineLevel="0" collapsed="false">
      <c r="A778" s="197" t="n">
        <v>168</v>
      </c>
      <c r="B778" s="197" t="s">
        <v>24</v>
      </c>
      <c r="C778" s="197" t="s">
        <v>29</v>
      </c>
      <c r="D778" s="197" t="n">
        <v>9</v>
      </c>
      <c r="E778" s="200" t="s">
        <v>650</v>
      </c>
      <c r="F778" s="197" t="s">
        <v>576</v>
      </c>
      <c r="G778" s="237"/>
      <c r="H778" s="197" t="n">
        <v>1</v>
      </c>
      <c r="I778" s="197" t="n">
        <v>2</v>
      </c>
      <c r="J778" s="238" t="s">
        <v>76</v>
      </c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</row>
    <row r="779" customFormat="false" ht="15.6" hidden="false" customHeight="false" outlineLevel="0" collapsed="false">
      <c r="A779" s="197"/>
      <c r="B779" s="197" t="s">
        <v>24</v>
      </c>
      <c r="C779" s="197" t="s">
        <v>208</v>
      </c>
      <c r="D779" s="197" t="n">
        <v>5</v>
      </c>
      <c r="E779" s="200" t="s">
        <v>650</v>
      </c>
      <c r="F779" s="197" t="s">
        <v>576</v>
      </c>
      <c r="G779" s="237"/>
      <c r="H779" s="197" t="n">
        <v>1</v>
      </c>
      <c r="I779" s="197" t="n">
        <v>2</v>
      </c>
      <c r="J779" s="245" t="n">
        <v>395</v>
      </c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</row>
    <row r="780" customFormat="false" ht="15.6" hidden="false" customHeight="false" outlineLevel="0" collapsed="false">
      <c r="A780" s="197"/>
      <c r="B780" s="197" t="s">
        <v>24</v>
      </c>
      <c r="C780" s="197" t="s">
        <v>261</v>
      </c>
      <c r="D780" s="237" t="s">
        <v>582</v>
      </c>
      <c r="E780" s="200" t="s">
        <v>650</v>
      </c>
      <c r="F780" s="197" t="s">
        <v>576</v>
      </c>
      <c r="G780" s="237"/>
      <c r="H780" s="197" t="n">
        <v>1</v>
      </c>
      <c r="I780" s="197" t="n">
        <v>2</v>
      </c>
      <c r="J780" s="238" t="s">
        <v>583</v>
      </c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</row>
    <row r="781" customFormat="false" ht="15.6" hidden="false" customHeight="false" outlineLevel="0" collapsed="false">
      <c r="A781" s="197" t="n">
        <v>169</v>
      </c>
      <c r="B781" s="197" t="s">
        <v>24</v>
      </c>
      <c r="C781" s="197" t="s">
        <v>25</v>
      </c>
      <c r="D781" s="197" t="n">
        <v>6</v>
      </c>
      <c r="E781" s="200" t="s">
        <v>652</v>
      </c>
      <c r="F781" s="197" t="s">
        <v>576</v>
      </c>
      <c r="G781" s="237"/>
      <c r="H781" s="197" t="n">
        <v>1</v>
      </c>
      <c r="I781" s="197" t="n">
        <v>3</v>
      </c>
      <c r="J781" s="238" t="s">
        <v>653</v>
      </c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</row>
    <row r="782" customFormat="false" ht="15.6" hidden="false" customHeight="false" outlineLevel="0" collapsed="false">
      <c r="A782" s="197" t="n">
        <v>170</v>
      </c>
      <c r="B782" s="197" t="s">
        <v>24</v>
      </c>
      <c r="C782" s="197" t="s">
        <v>29</v>
      </c>
      <c r="D782" s="197" t="n">
        <v>52</v>
      </c>
      <c r="E782" s="200" t="s">
        <v>655</v>
      </c>
      <c r="F782" s="197" t="s">
        <v>576</v>
      </c>
      <c r="G782" s="237"/>
      <c r="H782" s="197" t="n">
        <v>1</v>
      </c>
      <c r="I782" s="197" t="n">
        <v>3</v>
      </c>
      <c r="J782" s="238" t="s">
        <v>432</v>
      </c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</row>
    <row r="783" customFormat="false" ht="15.6" hidden="false" customHeight="false" outlineLevel="0" collapsed="false">
      <c r="A783" s="197" t="n">
        <v>171</v>
      </c>
      <c r="B783" s="197" t="s">
        <v>24</v>
      </c>
      <c r="C783" s="197" t="n">
        <v>100</v>
      </c>
      <c r="D783" s="197" t="n">
        <v>94</v>
      </c>
      <c r="E783" s="200" t="s">
        <v>658</v>
      </c>
      <c r="F783" s="197" t="s">
        <v>576</v>
      </c>
      <c r="G783" s="237"/>
      <c r="H783" s="197" t="n">
        <v>2</v>
      </c>
      <c r="I783" s="197" t="n">
        <v>5</v>
      </c>
      <c r="J783" s="238" t="s">
        <v>315</v>
      </c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</row>
    <row r="784" customFormat="false" ht="15.6" hidden="false" customHeight="false" outlineLevel="0" collapsed="false">
      <c r="A784" s="197" t="n">
        <v>172</v>
      </c>
      <c r="B784" s="197" t="s">
        <v>24</v>
      </c>
      <c r="C784" s="197" t="s">
        <v>29</v>
      </c>
      <c r="D784" s="197" t="n">
        <v>18</v>
      </c>
      <c r="E784" s="200" t="s">
        <v>659</v>
      </c>
      <c r="F784" s="197" t="s">
        <v>576</v>
      </c>
      <c r="G784" s="237"/>
      <c r="H784" s="197" t="n">
        <v>2</v>
      </c>
      <c r="I784" s="197" t="n">
        <v>3</v>
      </c>
      <c r="J784" s="238" t="s">
        <v>660</v>
      </c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</row>
    <row r="785" customFormat="false" ht="15.6" hidden="false" customHeight="false" outlineLevel="0" collapsed="false">
      <c r="A785" s="197"/>
      <c r="B785" s="197" t="s">
        <v>24</v>
      </c>
      <c r="C785" s="197" t="s">
        <v>255</v>
      </c>
      <c r="D785" s="197" t="n">
        <v>3</v>
      </c>
      <c r="E785" s="200" t="s">
        <v>659</v>
      </c>
      <c r="F785" s="197" t="s">
        <v>576</v>
      </c>
      <c r="G785" s="237"/>
      <c r="H785" s="197" t="n">
        <v>2</v>
      </c>
      <c r="I785" s="197" t="n">
        <v>3</v>
      </c>
      <c r="J785" s="238" t="s">
        <v>661</v>
      </c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</row>
    <row r="786" customFormat="false" ht="15.6" hidden="false" customHeight="false" outlineLevel="0" collapsed="false">
      <c r="A786" s="197" t="n">
        <v>173</v>
      </c>
      <c r="B786" s="197" t="s">
        <v>24</v>
      </c>
      <c r="C786" s="197" t="s">
        <v>29</v>
      </c>
      <c r="D786" s="197" t="n">
        <v>55</v>
      </c>
      <c r="E786" s="200" t="s">
        <v>663</v>
      </c>
      <c r="F786" s="197" t="s">
        <v>576</v>
      </c>
      <c r="G786" s="237"/>
      <c r="H786" s="197" t="n">
        <v>2</v>
      </c>
      <c r="I786" s="197" t="n">
        <v>6</v>
      </c>
      <c r="J786" s="238" t="s">
        <v>313</v>
      </c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</row>
    <row r="787" customFormat="false" ht="15.6" hidden="false" customHeight="false" outlineLevel="0" collapsed="false">
      <c r="A787" s="197" t="n">
        <v>174</v>
      </c>
      <c r="B787" s="197" t="s">
        <v>24</v>
      </c>
      <c r="C787" s="197" t="s">
        <v>25</v>
      </c>
      <c r="D787" s="197" t="n">
        <v>9</v>
      </c>
      <c r="E787" s="200" t="s">
        <v>665</v>
      </c>
      <c r="F787" s="197" t="s">
        <v>576</v>
      </c>
      <c r="G787" s="237"/>
      <c r="H787" s="197" t="n">
        <v>2</v>
      </c>
      <c r="I787" s="197" t="n">
        <v>6</v>
      </c>
      <c r="J787" s="238" t="s">
        <v>666</v>
      </c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</row>
    <row r="788" customFormat="false" ht="15.6" hidden="false" customHeight="false" outlineLevel="0" collapsed="false">
      <c r="A788" s="197" t="n">
        <v>175</v>
      </c>
      <c r="B788" s="197" t="s">
        <v>24</v>
      </c>
      <c r="C788" s="197" t="s">
        <v>54</v>
      </c>
      <c r="D788" s="237" t="s">
        <v>610</v>
      </c>
      <c r="E788" s="200" t="s">
        <v>668</v>
      </c>
      <c r="F788" s="197" t="s">
        <v>576</v>
      </c>
      <c r="G788" s="259"/>
      <c r="H788" s="197"/>
      <c r="I788" s="197"/>
      <c r="J788" s="238" t="s">
        <v>611</v>
      </c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</row>
    <row r="789" customFormat="false" ht="15.6" hidden="false" customHeight="false" outlineLevel="0" collapsed="false">
      <c r="A789" s="197" t="n">
        <v>176</v>
      </c>
      <c r="B789" s="197" t="s">
        <v>24</v>
      </c>
      <c r="C789" s="197" t="s">
        <v>25</v>
      </c>
      <c r="D789" s="197" t="n">
        <v>21</v>
      </c>
      <c r="E789" s="200" t="s">
        <v>669</v>
      </c>
      <c r="F789" s="197" t="s">
        <v>576</v>
      </c>
      <c r="G789" s="237"/>
      <c r="H789" s="197" t="n">
        <v>1</v>
      </c>
      <c r="I789" s="197" t="n">
        <v>6</v>
      </c>
      <c r="J789" s="238" t="s">
        <v>670</v>
      </c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</row>
    <row r="790" customFormat="false" ht="15.6" hidden="false" customHeight="false" outlineLevel="0" collapsed="false">
      <c r="A790" s="197" t="n">
        <v>177</v>
      </c>
      <c r="B790" s="197" t="s">
        <v>24</v>
      </c>
      <c r="C790" s="197" t="s">
        <v>29</v>
      </c>
      <c r="D790" s="197" t="n">
        <v>58</v>
      </c>
      <c r="E790" s="200" t="s">
        <v>671</v>
      </c>
      <c r="F790" s="197" t="s">
        <v>576</v>
      </c>
      <c r="G790" s="197"/>
      <c r="H790" s="197" t="n">
        <v>2</v>
      </c>
      <c r="I790" s="197" t="n">
        <v>4</v>
      </c>
      <c r="J790" s="238" t="s">
        <v>672</v>
      </c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</row>
    <row r="791" customFormat="false" ht="15.6" hidden="false" customHeight="false" outlineLevel="0" collapsed="false">
      <c r="A791" s="197"/>
      <c r="B791" s="197" t="s">
        <v>24</v>
      </c>
      <c r="C791" s="197" t="s">
        <v>261</v>
      </c>
      <c r="D791" s="237" t="s">
        <v>582</v>
      </c>
      <c r="E791" s="200" t="s">
        <v>676</v>
      </c>
      <c r="F791" s="197" t="s">
        <v>576</v>
      </c>
      <c r="G791" s="237"/>
      <c r="H791" s="197" t="n">
        <v>2</v>
      </c>
      <c r="I791" s="197" t="n">
        <v>4</v>
      </c>
      <c r="J791" s="238" t="s">
        <v>583</v>
      </c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</row>
    <row r="792" customFormat="false" ht="15.6" hidden="false" customHeight="false" outlineLevel="0" collapsed="false">
      <c r="A792" s="197" t="n">
        <v>178</v>
      </c>
      <c r="B792" s="197" t="s">
        <v>24</v>
      </c>
      <c r="C792" s="197" t="s">
        <v>29</v>
      </c>
      <c r="D792" s="197" t="n">
        <v>53</v>
      </c>
      <c r="E792" s="253" t="s">
        <v>673</v>
      </c>
      <c r="F792" s="243" t="s">
        <v>576</v>
      </c>
      <c r="G792" s="243"/>
      <c r="H792" s="243" t="n">
        <v>1</v>
      </c>
      <c r="I792" s="243" t="n">
        <v>4</v>
      </c>
      <c r="J792" s="238" t="s">
        <v>432</v>
      </c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</row>
    <row r="793" customFormat="false" ht="15.6" hidden="false" customHeight="false" outlineLevel="0" collapsed="false">
      <c r="A793" s="197"/>
      <c r="B793" s="197" t="s">
        <v>24</v>
      </c>
      <c r="C793" s="197" t="s">
        <v>208</v>
      </c>
      <c r="D793" s="197" t="n">
        <v>17</v>
      </c>
      <c r="E793" s="200" t="s">
        <v>673</v>
      </c>
      <c r="F793" s="197" t="s">
        <v>576</v>
      </c>
      <c r="G793" s="237"/>
      <c r="H793" s="197" t="n">
        <v>1</v>
      </c>
      <c r="I793" s="197" t="n">
        <v>4</v>
      </c>
      <c r="J793" s="245" t="n">
        <v>341</v>
      </c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</row>
    <row r="794" customFormat="false" ht="15.6" hidden="false" customHeight="false" outlineLevel="0" collapsed="false">
      <c r="A794" s="197" t="n">
        <v>179</v>
      </c>
      <c r="B794" s="197" t="s">
        <v>24</v>
      </c>
      <c r="C794" s="197" t="s">
        <v>116</v>
      </c>
      <c r="D794" s="197" t="n">
        <v>12</v>
      </c>
      <c r="E794" s="200" t="s">
        <v>674</v>
      </c>
      <c r="F794" s="237" t="s">
        <v>576</v>
      </c>
      <c r="G794" s="237"/>
      <c r="H794" s="197" t="n">
        <v>1</v>
      </c>
      <c r="I794" s="197" t="n">
        <v>1</v>
      </c>
      <c r="J794" s="245" t="n">
        <v>508</v>
      </c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</row>
    <row r="795" customFormat="false" ht="15.6" hidden="false" customHeight="false" outlineLevel="0" collapsed="false">
      <c r="A795" s="197" t="n">
        <v>180</v>
      </c>
      <c r="B795" s="197" t="s">
        <v>24</v>
      </c>
      <c r="C795" s="197" t="s">
        <v>29</v>
      </c>
      <c r="D795" s="197" t="n">
        <v>32</v>
      </c>
      <c r="E795" s="200" t="s">
        <v>676</v>
      </c>
      <c r="F795" s="197" t="s">
        <v>576</v>
      </c>
      <c r="G795" s="237"/>
      <c r="H795" s="197" t="n">
        <v>2</v>
      </c>
      <c r="I795" s="197" t="n">
        <v>4</v>
      </c>
      <c r="J795" s="238" t="s">
        <v>31</v>
      </c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</row>
    <row r="796" customFormat="false" ht="15.6" hidden="false" customHeight="false" outlineLevel="0" collapsed="false">
      <c r="A796" s="197"/>
      <c r="B796" s="197" t="s">
        <v>24</v>
      </c>
      <c r="C796" s="197" t="s">
        <v>208</v>
      </c>
      <c r="D796" s="197" t="n">
        <v>6</v>
      </c>
      <c r="E796" s="200" t="s">
        <v>677</v>
      </c>
      <c r="F796" s="197" t="s">
        <v>576</v>
      </c>
      <c r="G796" s="237"/>
      <c r="H796" s="197" t="n">
        <v>2</v>
      </c>
      <c r="I796" s="197" t="n">
        <v>4</v>
      </c>
      <c r="J796" s="245" t="n">
        <v>380</v>
      </c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</row>
    <row r="797" customFormat="false" ht="15.6" hidden="false" customHeight="false" outlineLevel="0" collapsed="false">
      <c r="A797" s="197" t="n">
        <v>181</v>
      </c>
      <c r="B797" s="197" t="s">
        <v>24</v>
      </c>
      <c r="C797" s="197" t="n">
        <v>800</v>
      </c>
      <c r="D797" s="197" t="n">
        <v>3</v>
      </c>
      <c r="E797" s="242" t="s">
        <v>679</v>
      </c>
      <c r="F797" s="197" t="s">
        <v>576</v>
      </c>
      <c r="G797" s="237"/>
      <c r="H797" s="197" t="n">
        <v>1</v>
      </c>
      <c r="I797" s="197" t="n">
        <v>9</v>
      </c>
      <c r="J797" s="238" t="s">
        <v>680</v>
      </c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</row>
    <row r="798" customFormat="false" ht="15.6" hidden="false" customHeight="false" outlineLevel="0" collapsed="false">
      <c r="A798" s="197" t="n">
        <v>182</v>
      </c>
      <c r="B798" s="197" t="s">
        <v>24</v>
      </c>
      <c r="C798" s="197" t="s">
        <v>116</v>
      </c>
      <c r="D798" s="197" t="n">
        <v>53</v>
      </c>
      <c r="E798" s="200" t="s">
        <v>681</v>
      </c>
      <c r="F798" s="197" t="s">
        <v>576</v>
      </c>
      <c r="G798" s="237"/>
      <c r="H798" s="197" t="n">
        <v>1</v>
      </c>
      <c r="I798" s="197" t="n">
        <v>5</v>
      </c>
      <c r="J798" s="245" t="n">
        <v>353</v>
      </c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</row>
    <row r="799" customFormat="false" ht="15.6" hidden="false" customHeight="false" outlineLevel="0" collapsed="false">
      <c r="A799" s="197" t="n">
        <v>183</v>
      </c>
      <c r="B799" s="197" t="s">
        <v>24</v>
      </c>
      <c r="C799" s="197" t="n">
        <v>100</v>
      </c>
      <c r="D799" s="197" t="n">
        <v>126</v>
      </c>
      <c r="E799" s="200" t="s">
        <v>682</v>
      </c>
      <c r="F799" s="197" t="s">
        <v>576</v>
      </c>
      <c r="G799" s="237"/>
      <c r="H799" s="197" t="n">
        <v>1</v>
      </c>
      <c r="I799" s="197" t="n">
        <v>5</v>
      </c>
      <c r="J799" s="238" t="s">
        <v>402</v>
      </c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</row>
    <row r="800" customFormat="false" ht="15.6" hidden="false" customHeight="false" outlineLevel="0" collapsed="false">
      <c r="A800" s="197"/>
      <c r="B800" s="197" t="s">
        <v>24</v>
      </c>
      <c r="C800" s="197" t="s">
        <v>116</v>
      </c>
      <c r="D800" s="197" t="n">
        <v>51</v>
      </c>
      <c r="E800" s="200" t="s">
        <v>682</v>
      </c>
      <c r="F800" s="197" t="s">
        <v>576</v>
      </c>
      <c r="G800" s="237"/>
      <c r="H800" s="197" t="n">
        <v>1</v>
      </c>
      <c r="I800" s="197" t="n">
        <v>5</v>
      </c>
      <c r="J800" s="245" t="n">
        <v>395</v>
      </c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</row>
    <row r="801" customFormat="false" ht="15.6" hidden="false" customHeight="false" outlineLevel="0" collapsed="false">
      <c r="A801" s="197" t="n">
        <v>184</v>
      </c>
      <c r="B801" s="197" t="s">
        <v>24</v>
      </c>
      <c r="C801" s="197" t="s">
        <v>29</v>
      </c>
      <c r="D801" s="197" t="n">
        <v>40</v>
      </c>
      <c r="E801" s="200" t="s">
        <v>683</v>
      </c>
      <c r="F801" s="197" t="s">
        <v>576</v>
      </c>
      <c r="G801" s="237" t="s">
        <v>580</v>
      </c>
      <c r="H801" s="197" t="n">
        <v>2</v>
      </c>
      <c r="I801" s="197" t="n">
        <v>1</v>
      </c>
      <c r="J801" s="238" t="s">
        <v>232</v>
      </c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</row>
    <row r="802" customFormat="false" ht="15.6" hidden="false" customHeight="false" outlineLevel="0" collapsed="false">
      <c r="A802" s="197" t="n">
        <v>185</v>
      </c>
      <c r="B802" s="197" t="s">
        <v>24</v>
      </c>
      <c r="C802" s="197" t="s">
        <v>116</v>
      </c>
      <c r="D802" s="197" t="n">
        <v>34</v>
      </c>
      <c r="E802" s="200" t="s">
        <v>685</v>
      </c>
      <c r="F802" s="197" t="s">
        <v>576</v>
      </c>
      <c r="G802" s="237"/>
      <c r="H802" s="197" t="n">
        <v>1</v>
      </c>
      <c r="I802" s="197" t="n">
        <v>5</v>
      </c>
      <c r="J802" s="245" t="n">
        <v>457</v>
      </c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</row>
    <row r="803" customFormat="false" ht="15.6" hidden="false" customHeight="false" outlineLevel="0" collapsed="false">
      <c r="A803" s="197"/>
      <c r="B803" s="197" t="s">
        <v>24</v>
      </c>
      <c r="C803" s="197" t="n">
        <v>100</v>
      </c>
      <c r="D803" s="197" t="n">
        <v>87</v>
      </c>
      <c r="E803" s="200" t="s">
        <v>686</v>
      </c>
      <c r="F803" s="197" t="s">
        <v>576</v>
      </c>
      <c r="G803" s="237"/>
      <c r="H803" s="197" t="n">
        <v>1</v>
      </c>
      <c r="I803" s="197" t="n">
        <v>5</v>
      </c>
      <c r="J803" s="238" t="s">
        <v>83</v>
      </c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</row>
    <row r="804" customFormat="false" ht="15.6" hidden="false" customHeight="false" outlineLevel="0" collapsed="false">
      <c r="A804" s="197" t="n">
        <v>186</v>
      </c>
      <c r="B804" s="197" t="s">
        <v>24</v>
      </c>
      <c r="C804" s="197" t="n">
        <v>100</v>
      </c>
      <c r="D804" s="197" t="n">
        <v>105</v>
      </c>
      <c r="E804" s="200" t="s">
        <v>687</v>
      </c>
      <c r="F804" s="197" t="s">
        <v>576</v>
      </c>
      <c r="G804" s="237"/>
      <c r="H804" s="197" t="n">
        <v>2</v>
      </c>
      <c r="I804" s="197" t="n">
        <v>4</v>
      </c>
      <c r="J804" s="238" t="s">
        <v>95</v>
      </c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</row>
    <row r="805" customFormat="false" ht="15.6" hidden="false" customHeight="false" outlineLevel="0" collapsed="false">
      <c r="A805" s="197"/>
      <c r="B805" s="197" t="s">
        <v>24</v>
      </c>
      <c r="C805" s="197" t="s">
        <v>54</v>
      </c>
      <c r="D805" s="237" t="s">
        <v>610</v>
      </c>
      <c r="E805" s="200" t="s">
        <v>687</v>
      </c>
      <c r="F805" s="197" t="s">
        <v>576</v>
      </c>
      <c r="G805" s="237"/>
      <c r="H805" s="197" t="n">
        <v>2</v>
      </c>
      <c r="I805" s="197" t="n">
        <v>4</v>
      </c>
      <c r="J805" s="238" t="s">
        <v>611</v>
      </c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</row>
    <row r="806" customFormat="false" ht="15.6" hidden="false" customHeight="false" outlineLevel="0" collapsed="false">
      <c r="A806" s="197" t="n">
        <v>187</v>
      </c>
      <c r="B806" s="197" t="s">
        <v>24</v>
      </c>
      <c r="C806" s="197" t="s">
        <v>25</v>
      </c>
      <c r="D806" s="197" t="n">
        <v>4</v>
      </c>
      <c r="E806" s="200" t="s">
        <v>690</v>
      </c>
      <c r="F806" s="197" t="s">
        <v>576</v>
      </c>
      <c r="G806" s="237"/>
      <c r="H806" s="197" t="n">
        <v>1</v>
      </c>
      <c r="I806" s="197" t="n">
        <v>6</v>
      </c>
      <c r="J806" s="238" t="s">
        <v>691</v>
      </c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</row>
    <row r="807" customFormat="false" ht="15.6" hidden="false" customHeight="false" outlineLevel="0" collapsed="false">
      <c r="A807" s="197" t="n">
        <v>188</v>
      </c>
      <c r="B807" s="197" t="s">
        <v>24</v>
      </c>
      <c r="C807" s="197" t="n">
        <v>100</v>
      </c>
      <c r="D807" s="197" t="n">
        <v>68</v>
      </c>
      <c r="E807" s="200" t="s">
        <v>697</v>
      </c>
      <c r="F807" s="197" t="s">
        <v>694</v>
      </c>
      <c r="G807" s="237"/>
      <c r="H807" s="197"/>
      <c r="I807" s="197"/>
      <c r="J807" s="238" t="s">
        <v>129</v>
      </c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</row>
    <row r="808" customFormat="false" ht="15.6" hidden="false" customHeight="false" outlineLevel="0" collapsed="false">
      <c r="A808" s="197" t="n">
        <v>189</v>
      </c>
      <c r="B808" s="197" t="s">
        <v>24</v>
      </c>
      <c r="C808" s="197" t="s">
        <v>116</v>
      </c>
      <c r="D808" s="197" t="n">
        <v>17</v>
      </c>
      <c r="E808" s="200" t="s">
        <v>703</v>
      </c>
      <c r="F808" s="197" t="s">
        <v>694</v>
      </c>
      <c r="G808" s="237"/>
      <c r="H808" s="197" t="n">
        <v>2</v>
      </c>
      <c r="I808" s="197" t="n">
        <v>2</v>
      </c>
      <c r="J808" s="198" t="n">
        <v>499</v>
      </c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</row>
    <row r="809" customFormat="false" ht="15.6" hidden="false" customHeight="false" outlineLevel="0" collapsed="false">
      <c r="A809" s="197" t="n">
        <v>190</v>
      </c>
      <c r="B809" s="197" t="s">
        <v>24</v>
      </c>
      <c r="C809" s="197" t="n">
        <v>100</v>
      </c>
      <c r="D809" s="197" t="n">
        <v>78</v>
      </c>
      <c r="E809" s="200" t="s">
        <v>706</v>
      </c>
      <c r="F809" s="197" t="s">
        <v>694</v>
      </c>
      <c r="G809" s="237"/>
      <c r="H809" s="197" t="n">
        <v>2</v>
      </c>
      <c r="I809" s="197" t="n">
        <v>2</v>
      </c>
      <c r="J809" s="238" t="s">
        <v>42</v>
      </c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</row>
    <row r="810" customFormat="false" ht="15.6" hidden="false" customHeight="false" outlineLevel="0" collapsed="false">
      <c r="A810" s="197"/>
      <c r="B810" s="197" t="s">
        <v>24</v>
      </c>
      <c r="C810" s="197" t="s">
        <v>116</v>
      </c>
      <c r="D810" s="197" t="n">
        <v>20</v>
      </c>
      <c r="E810" s="200" t="s">
        <v>706</v>
      </c>
      <c r="F810" s="197" t="s">
        <v>694</v>
      </c>
      <c r="G810" s="237"/>
      <c r="H810" s="197" t="n">
        <v>2</v>
      </c>
      <c r="I810" s="197" t="n">
        <v>2</v>
      </c>
      <c r="J810" s="198" t="n">
        <v>490</v>
      </c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</row>
    <row r="811" customFormat="false" ht="15.6" hidden="false" customHeight="false" outlineLevel="0" collapsed="false">
      <c r="A811" s="197" t="n">
        <v>191</v>
      </c>
      <c r="B811" s="197" t="s">
        <v>24</v>
      </c>
      <c r="C811" s="197" t="s">
        <v>116</v>
      </c>
      <c r="D811" s="197" t="n">
        <v>23</v>
      </c>
      <c r="E811" s="200" t="s">
        <v>711</v>
      </c>
      <c r="F811" s="197" t="s">
        <v>694</v>
      </c>
      <c r="G811" s="237"/>
      <c r="H811" s="197" t="n">
        <v>1</v>
      </c>
      <c r="I811" s="197" t="n">
        <v>1</v>
      </c>
      <c r="J811" s="198" t="n">
        <v>483</v>
      </c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</row>
    <row r="812" customFormat="false" ht="15.6" hidden="false" customHeight="false" outlineLevel="0" collapsed="false">
      <c r="A812" s="197"/>
      <c r="B812" s="197" t="s">
        <v>24</v>
      </c>
      <c r="C812" s="197" t="n">
        <v>100</v>
      </c>
      <c r="D812" s="197" t="n">
        <v>19</v>
      </c>
      <c r="E812" s="200" t="s">
        <v>1427</v>
      </c>
      <c r="F812" s="197" t="s">
        <v>694</v>
      </c>
      <c r="G812" s="237"/>
      <c r="H812" s="197" t="n">
        <v>1</v>
      </c>
      <c r="I812" s="197" t="n">
        <v>1</v>
      </c>
      <c r="J812" s="238" t="s">
        <v>60</v>
      </c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</row>
    <row r="813" customFormat="false" ht="15.6" hidden="false" customHeight="false" outlineLevel="0" collapsed="false">
      <c r="A813" s="197" t="n">
        <v>192</v>
      </c>
      <c r="B813" s="197" t="s">
        <v>24</v>
      </c>
      <c r="C813" s="197" t="s">
        <v>29</v>
      </c>
      <c r="D813" s="197" t="n">
        <v>26</v>
      </c>
      <c r="E813" s="200" t="s">
        <v>716</v>
      </c>
      <c r="F813" s="197" t="s">
        <v>694</v>
      </c>
      <c r="G813" s="237"/>
      <c r="H813" s="197" t="n">
        <v>2</v>
      </c>
      <c r="I813" s="197" t="n">
        <v>2</v>
      </c>
      <c r="J813" s="238" t="s">
        <v>291</v>
      </c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</row>
    <row r="814" customFormat="false" ht="15.6" hidden="false" customHeight="false" outlineLevel="0" collapsed="false">
      <c r="A814" s="197" t="n">
        <v>193</v>
      </c>
      <c r="B814" s="197" t="s">
        <v>24</v>
      </c>
      <c r="C814" s="197" t="n">
        <v>100</v>
      </c>
      <c r="D814" s="197" t="n">
        <v>86</v>
      </c>
      <c r="E814" s="200" t="s">
        <v>717</v>
      </c>
      <c r="F814" s="197" t="s">
        <v>694</v>
      </c>
      <c r="G814" s="237"/>
      <c r="H814" s="197" t="n">
        <v>2</v>
      </c>
      <c r="I814" s="197" t="n">
        <v>1</v>
      </c>
      <c r="J814" s="238" t="s">
        <v>535</v>
      </c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</row>
    <row r="815" customFormat="false" ht="15.6" hidden="false" customHeight="false" outlineLevel="0" collapsed="false">
      <c r="A815" s="197" t="n">
        <v>194</v>
      </c>
      <c r="B815" s="197" t="s">
        <v>24</v>
      </c>
      <c r="C815" s="197" t="n">
        <v>100</v>
      </c>
      <c r="D815" s="197" t="n">
        <v>123</v>
      </c>
      <c r="E815" s="200" t="s">
        <v>719</v>
      </c>
      <c r="F815" s="197" t="s">
        <v>694</v>
      </c>
      <c r="G815" s="237"/>
      <c r="H815" s="197" t="n">
        <v>2</v>
      </c>
      <c r="I815" s="197" t="n">
        <v>1</v>
      </c>
      <c r="J815" s="238" t="s">
        <v>269</v>
      </c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</row>
    <row r="816" customFormat="false" ht="15.6" hidden="false" customHeight="false" outlineLevel="0" collapsed="false">
      <c r="A816" s="197" t="n">
        <v>195</v>
      </c>
      <c r="B816" s="197" t="s">
        <v>24</v>
      </c>
      <c r="C816" s="197" t="n">
        <v>400</v>
      </c>
      <c r="D816" s="197" t="n">
        <v>1</v>
      </c>
      <c r="E816" s="200" t="s">
        <v>730</v>
      </c>
      <c r="F816" s="243" t="s">
        <v>694</v>
      </c>
      <c r="G816" s="237"/>
      <c r="H816" s="197" t="n">
        <v>4</v>
      </c>
      <c r="I816" s="197" t="n">
        <v>1</v>
      </c>
      <c r="J816" s="238" t="s">
        <v>731</v>
      </c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</row>
    <row r="817" customFormat="false" ht="15.6" hidden="false" customHeight="false" outlineLevel="0" collapsed="false">
      <c r="A817" s="197"/>
      <c r="B817" s="197" t="s">
        <v>24</v>
      </c>
      <c r="C817" s="197" t="n">
        <v>800</v>
      </c>
      <c r="D817" s="197" t="n">
        <v>1</v>
      </c>
      <c r="E817" s="242" t="s">
        <v>730</v>
      </c>
      <c r="F817" s="197" t="s">
        <v>694</v>
      </c>
      <c r="G817" s="237"/>
      <c r="H817" s="197" t="n">
        <v>4</v>
      </c>
      <c r="I817" s="197" t="n">
        <v>1</v>
      </c>
      <c r="J817" s="238" t="s">
        <v>732</v>
      </c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</row>
    <row r="818" customFormat="false" ht="15.6" hidden="false" customHeight="false" outlineLevel="0" collapsed="false">
      <c r="A818" s="197" t="n">
        <v>196</v>
      </c>
      <c r="B818" s="197" t="s">
        <v>24</v>
      </c>
      <c r="C818" s="197" t="n">
        <v>200</v>
      </c>
      <c r="D818" s="197" t="n">
        <v>31</v>
      </c>
      <c r="E818" s="200" t="s">
        <v>737</v>
      </c>
      <c r="F818" s="197" t="s">
        <v>694</v>
      </c>
      <c r="G818" s="237"/>
      <c r="H818" s="197" t="n">
        <v>2</v>
      </c>
      <c r="I818" s="197" t="n">
        <v>2</v>
      </c>
      <c r="J818" s="238" t="s">
        <v>738</v>
      </c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</row>
    <row r="819" customFormat="false" ht="15.6" hidden="false" customHeight="false" outlineLevel="0" collapsed="false">
      <c r="A819" s="197" t="n">
        <v>197</v>
      </c>
      <c r="B819" s="197" t="s">
        <v>24</v>
      </c>
      <c r="C819" s="197" t="n">
        <v>100</v>
      </c>
      <c r="D819" s="197" t="n">
        <v>24</v>
      </c>
      <c r="E819" s="200" t="s">
        <v>740</v>
      </c>
      <c r="F819" s="197" t="s">
        <v>694</v>
      </c>
      <c r="G819" s="237"/>
      <c r="H819" s="197" t="n">
        <v>2</v>
      </c>
      <c r="I819" s="197" t="n">
        <v>2</v>
      </c>
      <c r="J819" s="238" t="s">
        <v>102</v>
      </c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</row>
    <row r="820" customFormat="false" ht="15.6" hidden="false" customHeight="false" outlineLevel="0" collapsed="false">
      <c r="A820" s="197"/>
      <c r="B820" s="197" t="s">
        <v>24</v>
      </c>
      <c r="C820" s="197" t="n">
        <v>3000</v>
      </c>
      <c r="D820" s="197" t="n">
        <v>10</v>
      </c>
      <c r="E820" s="200" t="s">
        <v>740</v>
      </c>
      <c r="F820" s="197" t="s">
        <v>694</v>
      </c>
      <c r="G820" s="237"/>
      <c r="H820" s="197" t="n">
        <v>2</v>
      </c>
      <c r="I820" s="197" t="n">
        <v>2</v>
      </c>
      <c r="J820" s="238" t="s">
        <v>741</v>
      </c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</row>
    <row r="821" customFormat="false" ht="15.6" hidden="false" customHeight="false" outlineLevel="0" collapsed="false">
      <c r="A821" s="197" t="n">
        <v>198</v>
      </c>
      <c r="B821" s="197" t="s">
        <v>24</v>
      </c>
      <c r="C821" s="197" t="n">
        <v>100</v>
      </c>
      <c r="D821" s="197" t="n">
        <v>40</v>
      </c>
      <c r="E821" s="200" t="s">
        <v>750</v>
      </c>
      <c r="F821" s="197" t="s">
        <v>744</v>
      </c>
      <c r="G821" s="237"/>
      <c r="H821" s="197" t="n">
        <v>1</v>
      </c>
      <c r="I821" s="197" t="n">
        <v>2</v>
      </c>
      <c r="J821" s="238" t="s">
        <v>141</v>
      </c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</row>
    <row r="822" customFormat="false" ht="15.6" hidden="false" customHeight="false" outlineLevel="0" collapsed="false">
      <c r="A822" s="197"/>
      <c r="B822" s="197" t="s">
        <v>24</v>
      </c>
      <c r="C822" s="197" t="s">
        <v>54</v>
      </c>
      <c r="D822" s="237" t="s">
        <v>751</v>
      </c>
      <c r="E822" s="200" t="s">
        <v>750</v>
      </c>
      <c r="F822" s="197" t="s">
        <v>744</v>
      </c>
      <c r="G822" s="237"/>
      <c r="H822" s="197" t="n">
        <v>1</v>
      </c>
      <c r="I822" s="197" t="n">
        <v>2</v>
      </c>
      <c r="J822" s="238" t="s">
        <v>752</v>
      </c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</row>
    <row r="823" customFormat="false" ht="15.6" hidden="false" customHeight="false" outlineLevel="0" collapsed="false">
      <c r="A823" s="260" t="n">
        <v>199</v>
      </c>
      <c r="B823" s="197" t="s">
        <v>24</v>
      </c>
      <c r="C823" s="260" t="n">
        <v>400</v>
      </c>
      <c r="D823" s="260" t="n">
        <v>3</v>
      </c>
      <c r="E823" s="261" t="s">
        <v>754</v>
      </c>
      <c r="F823" s="262" t="s">
        <v>744</v>
      </c>
      <c r="G823" s="260" t="s">
        <v>359</v>
      </c>
      <c r="H823" s="260" t="n">
        <v>3</v>
      </c>
      <c r="I823" s="260" t="n">
        <v>1</v>
      </c>
      <c r="J823" s="263" t="s">
        <v>755</v>
      </c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</row>
    <row r="824" customFormat="false" ht="15.6" hidden="false" customHeight="false" outlineLevel="0" collapsed="false">
      <c r="A824" s="260"/>
      <c r="B824" s="197" t="s">
        <v>24</v>
      </c>
      <c r="C824" s="260" t="n">
        <v>200</v>
      </c>
      <c r="D824" s="260" t="n">
        <v>4</v>
      </c>
      <c r="E824" s="261" t="s">
        <v>754</v>
      </c>
      <c r="F824" s="260" t="s">
        <v>744</v>
      </c>
      <c r="G824" s="260" t="s">
        <v>359</v>
      </c>
      <c r="H824" s="260" t="n">
        <v>3</v>
      </c>
      <c r="I824" s="260" t="n">
        <v>1</v>
      </c>
      <c r="J824" s="263" t="s">
        <v>756</v>
      </c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</row>
    <row r="825" customFormat="false" ht="15.6" hidden="false" customHeight="false" outlineLevel="0" collapsed="false">
      <c r="A825" s="264"/>
      <c r="B825" s="197" t="s">
        <v>24</v>
      </c>
      <c r="C825" s="264" t="n">
        <v>100</v>
      </c>
      <c r="D825" s="264" t="n">
        <v>20</v>
      </c>
      <c r="E825" s="265" t="s">
        <v>754</v>
      </c>
      <c r="F825" s="264" t="s">
        <v>744</v>
      </c>
      <c r="G825" s="264"/>
      <c r="H825" s="264" t="n">
        <v>3</v>
      </c>
      <c r="I825" s="264" t="n">
        <v>1</v>
      </c>
      <c r="J825" s="266" t="s">
        <v>102</v>
      </c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</row>
    <row r="826" customFormat="false" ht="15.6" hidden="false" customHeight="false" outlineLevel="0" collapsed="false">
      <c r="A826" s="264"/>
      <c r="B826" s="197" t="s">
        <v>24</v>
      </c>
      <c r="C826" s="264" t="n">
        <v>3000</v>
      </c>
      <c r="D826" s="264" t="n">
        <v>9</v>
      </c>
      <c r="E826" s="265" t="s">
        <v>754</v>
      </c>
      <c r="F826" s="264" t="s">
        <v>744</v>
      </c>
      <c r="G826" s="264"/>
      <c r="H826" s="264" t="n">
        <v>3</v>
      </c>
      <c r="I826" s="264" t="n">
        <v>1</v>
      </c>
      <c r="J826" s="266" t="s">
        <v>757</v>
      </c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</row>
    <row r="827" customFormat="false" ht="15.6" hidden="false" customHeight="false" outlineLevel="0" collapsed="false">
      <c r="A827" s="197"/>
      <c r="B827" s="197" t="s">
        <v>24</v>
      </c>
      <c r="C827" s="197" t="s">
        <v>54</v>
      </c>
      <c r="D827" s="237" t="s">
        <v>751</v>
      </c>
      <c r="E827" s="240" t="s">
        <v>754</v>
      </c>
      <c r="F827" s="197" t="s">
        <v>744</v>
      </c>
      <c r="G827" s="237"/>
      <c r="H827" s="197" t="n">
        <v>3</v>
      </c>
      <c r="I827" s="197" t="n">
        <v>1</v>
      </c>
      <c r="J827" s="238" t="s">
        <v>752</v>
      </c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</row>
    <row r="828" customFormat="false" ht="15.6" hidden="false" customHeight="false" outlineLevel="0" collapsed="false">
      <c r="A828" s="197" t="n">
        <v>200</v>
      </c>
      <c r="B828" s="197" t="s">
        <v>24</v>
      </c>
      <c r="C828" s="197" t="n">
        <v>100</v>
      </c>
      <c r="D828" s="197" t="n">
        <v>116</v>
      </c>
      <c r="E828" s="200" t="s">
        <v>760</v>
      </c>
      <c r="F828" s="197" t="s">
        <v>744</v>
      </c>
      <c r="G828" s="237"/>
      <c r="H828" s="197" t="n">
        <v>2</v>
      </c>
      <c r="I828" s="197" t="n">
        <v>2</v>
      </c>
      <c r="J828" s="238" t="s">
        <v>348</v>
      </c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</row>
    <row r="829" customFormat="false" ht="15.6" hidden="false" customHeight="false" outlineLevel="0" collapsed="false">
      <c r="A829" s="197" t="n">
        <v>201</v>
      </c>
      <c r="B829" s="197" t="s">
        <v>24</v>
      </c>
      <c r="C829" s="197" t="s">
        <v>29</v>
      </c>
      <c r="D829" s="197" t="n">
        <v>17</v>
      </c>
      <c r="E829" s="253" t="s">
        <v>761</v>
      </c>
      <c r="F829" s="243" t="s">
        <v>744</v>
      </c>
      <c r="G829" s="243"/>
      <c r="H829" s="243" t="n">
        <v>1</v>
      </c>
      <c r="I829" s="243" t="n">
        <v>2</v>
      </c>
      <c r="J829" s="238" t="s">
        <v>444</v>
      </c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</row>
    <row r="830" customFormat="false" ht="15.6" hidden="false" customHeight="false" outlineLevel="0" collapsed="false">
      <c r="A830" s="197" t="n">
        <v>202</v>
      </c>
      <c r="B830" s="197" t="s">
        <v>24</v>
      </c>
      <c r="C830" s="197" t="n">
        <v>200</v>
      </c>
      <c r="D830" s="197" t="n">
        <v>7</v>
      </c>
      <c r="E830" s="200" t="s">
        <v>763</v>
      </c>
      <c r="F830" s="197" t="s">
        <v>744</v>
      </c>
      <c r="G830" s="237"/>
      <c r="H830" s="197" t="n">
        <v>1</v>
      </c>
      <c r="I830" s="197" t="n">
        <v>1</v>
      </c>
      <c r="J830" s="238" t="s">
        <v>764</v>
      </c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</row>
    <row r="831" customFormat="false" ht="15.6" hidden="false" customHeight="false" outlineLevel="0" collapsed="false">
      <c r="A831" s="197"/>
      <c r="B831" s="197" t="s">
        <v>24</v>
      </c>
      <c r="C831" s="197" t="n">
        <v>100</v>
      </c>
      <c r="D831" s="197" t="n">
        <v>30</v>
      </c>
      <c r="E831" s="200" t="s">
        <v>763</v>
      </c>
      <c r="F831" s="197" t="s">
        <v>744</v>
      </c>
      <c r="G831" s="237"/>
      <c r="H831" s="197" t="n">
        <v>1</v>
      </c>
      <c r="I831" s="197" t="n">
        <v>1</v>
      </c>
      <c r="J831" s="238" t="s">
        <v>106</v>
      </c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</row>
    <row r="832" customFormat="false" ht="15.6" hidden="false" customHeight="false" outlineLevel="0" collapsed="false">
      <c r="A832" s="197"/>
      <c r="B832" s="197" t="s">
        <v>24</v>
      </c>
      <c r="C832" s="197" t="s">
        <v>54</v>
      </c>
      <c r="D832" s="237" t="s">
        <v>751</v>
      </c>
      <c r="E832" s="200" t="s">
        <v>763</v>
      </c>
      <c r="F832" s="197" t="s">
        <v>744</v>
      </c>
      <c r="G832" s="237"/>
      <c r="H832" s="197" t="n">
        <v>1</v>
      </c>
      <c r="I832" s="197" t="n">
        <v>1</v>
      </c>
      <c r="J832" s="238" t="s">
        <v>752</v>
      </c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</row>
    <row r="833" customFormat="false" ht="15.6" hidden="false" customHeight="false" outlineLevel="0" collapsed="false">
      <c r="A833" s="197" t="n">
        <v>203</v>
      </c>
      <c r="B833" s="197" t="s">
        <v>24</v>
      </c>
      <c r="C833" s="197" t="s">
        <v>116</v>
      </c>
      <c r="D833" s="197" t="n">
        <v>44</v>
      </c>
      <c r="E833" s="200" t="s">
        <v>770</v>
      </c>
      <c r="F833" s="197" t="s">
        <v>744</v>
      </c>
      <c r="G833" s="237"/>
      <c r="H833" s="197" t="n">
        <v>2</v>
      </c>
      <c r="I833" s="197" t="n">
        <v>2</v>
      </c>
      <c r="J833" s="198" t="n">
        <v>444</v>
      </c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</row>
    <row r="834" customFormat="false" ht="15.6" hidden="false" customHeight="false" outlineLevel="0" collapsed="false">
      <c r="A834" s="197" t="n">
        <v>204</v>
      </c>
      <c r="B834" s="197" t="s">
        <v>24</v>
      </c>
      <c r="C834" s="197" t="n">
        <v>800</v>
      </c>
      <c r="D834" s="197" t="n">
        <v>6</v>
      </c>
      <c r="E834" s="242" t="s">
        <v>771</v>
      </c>
      <c r="F834" s="197" t="s">
        <v>744</v>
      </c>
      <c r="G834" s="237"/>
      <c r="H834" s="197"/>
      <c r="I834" s="197"/>
      <c r="J834" s="238" t="s">
        <v>772</v>
      </c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</row>
    <row r="835" customFormat="false" ht="15.6" hidden="false" customHeight="false" outlineLevel="0" collapsed="false">
      <c r="A835" s="197"/>
      <c r="B835" s="197" t="s">
        <v>24</v>
      </c>
      <c r="C835" s="197" t="n">
        <v>400</v>
      </c>
      <c r="D835" s="197" t="n">
        <v>7</v>
      </c>
      <c r="E835" s="200" t="s">
        <v>771</v>
      </c>
      <c r="F835" s="243" t="s">
        <v>744</v>
      </c>
      <c r="G835" s="237"/>
      <c r="H835" s="197"/>
      <c r="I835" s="197"/>
      <c r="J835" s="238" t="s">
        <v>773</v>
      </c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</row>
    <row r="836" customFormat="false" ht="15.6" hidden="false" customHeight="false" outlineLevel="0" collapsed="false">
      <c r="A836" s="197" t="n">
        <v>205</v>
      </c>
      <c r="B836" s="197" t="s">
        <v>24</v>
      </c>
      <c r="C836" s="197" t="n">
        <v>200</v>
      </c>
      <c r="D836" s="197" t="n">
        <v>27</v>
      </c>
      <c r="E836" s="200" t="s">
        <v>777</v>
      </c>
      <c r="F836" s="197" t="s">
        <v>744</v>
      </c>
      <c r="G836" s="237"/>
      <c r="H836" s="197" t="n">
        <v>2</v>
      </c>
      <c r="I836" s="197" t="n">
        <v>1</v>
      </c>
      <c r="J836" s="238" t="s">
        <v>778</v>
      </c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</row>
    <row r="837" customFormat="false" ht="15.6" hidden="false" customHeight="false" outlineLevel="0" collapsed="false">
      <c r="A837" s="197" t="n">
        <v>206</v>
      </c>
      <c r="B837" s="197" t="s">
        <v>24</v>
      </c>
      <c r="C837" s="197" t="n">
        <v>100</v>
      </c>
      <c r="D837" s="197" t="n">
        <v>9</v>
      </c>
      <c r="E837" s="200" t="s">
        <v>779</v>
      </c>
      <c r="F837" s="197" t="s">
        <v>744</v>
      </c>
      <c r="G837" s="237"/>
      <c r="H837" s="197" t="n">
        <v>1</v>
      </c>
      <c r="I837" s="197" t="n">
        <v>2</v>
      </c>
      <c r="J837" s="238" t="s">
        <v>322</v>
      </c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</row>
    <row r="838" customFormat="false" ht="15.6" hidden="false" customHeight="false" outlineLevel="0" collapsed="false">
      <c r="A838" s="197" t="n">
        <v>207</v>
      </c>
      <c r="B838" s="197" t="s">
        <v>24</v>
      </c>
      <c r="C838" s="197" t="n">
        <v>100</v>
      </c>
      <c r="D838" s="197" t="n">
        <v>108</v>
      </c>
      <c r="E838" s="200" t="s">
        <v>781</v>
      </c>
      <c r="F838" s="197" t="s">
        <v>744</v>
      </c>
      <c r="G838" s="237"/>
      <c r="H838" s="197" t="n">
        <v>1</v>
      </c>
      <c r="I838" s="197" t="n">
        <v>1</v>
      </c>
      <c r="J838" s="238" t="s">
        <v>95</v>
      </c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</row>
    <row r="839" customFormat="false" ht="15.6" hidden="false" customHeight="false" outlineLevel="0" collapsed="false">
      <c r="A839" s="197" t="n">
        <v>208</v>
      </c>
      <c r="B839" s="197" t="s">
        <v>24</v>
      </c>
      <c r="C839" s="197" t="s">
        <v>29</v>
      </c>
      <c r="D839" s="197" t="n">
        <v>37</v>
      </c>
      <c r="E839" s="200" t="s">
        <v>794</v>
      </c>
      <c r="F839" s="197" t="s">
        <v>744</v>
      </c>
      <c r="G839" s="237"/>
      <c r="H839" s="197" t="n">
        <v>1</v>
      </c>
      <c r="I839" s="197" t="n">
        <v>2</v>
      </c>
      <c r="J839" s="238" t="s">
        <v>389</v>
      </c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</row>
    <row r="840" customFormat="false" ht="15.6" hidden="false" customHeight="false" outlineLevel="0" collapsed="false">
      <c r="A840" s="197" t="n">
        <v>209</v>
      </c>
      <c r="B840" s="197" t="s">
        <v>24</v>
      </c>
      <c r="C840" s="197" t="n">
        <v>400</v>
      </c>
      <c r="D840" s="197" t="n">
        <v>16</v>
      </c>
      <c r="E840" s="200" t="s">
        <v>795</v>
      </c>
      <c r="F840" s="243" t="s">
        <v>744</v>
      </c>
      <c r="G840" s="237"/>
      <c r="H840" s="197" t="n">
        <v>1</v>
      </c>
      <c r="I840" s="197" t="n">
        <v>2</v>
      </c>
      <c r="J840" s="238" t="s">
        <v>796</v>
      </c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</row>
    <row r="841" customFormat="false" ht="15.6" hidden="false" customHeight="false" outlineLevel="0" collapsed="false">
      <c r="A841" s="197" t="n">
        <v>210</v>
      </c>
      <c r="B841" s="197" t="s">
        <v>24</v>
      </c>
      <c r="C841" s="197" t="n">
        <v>100</v>
      </c>
      <c r="D841" s="197" t="n">
        <v>130</v>
      </c>
      <c r="E841" s="200" t="s">
        <v>798</v>
      </c>
      <c r="F841" s="197" t="s">
        <v>744</v>
      </c>
      <c r="G841" s="237"/>
      <c r="H841" s="197" t="n">
        <v>2</v>
      </c>
      <c r="I841" s="197" t="n">
        <v>1</v>
      </c>
      <c r="J841" s="238" t="s">
        <v>545</v>
      </c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</row>
    <row r="842" customFormat="false" ht="15.6" hidden="false" customHeight="false" outlineLevel="0" collapsed="false">
      <c r="A842" s="197" t="n">
        <v>211</v>
      </c>
      <c r="B842" s="197" t="s">
        <v>24</v>
      </c>
      <c r="C842" s="197" t="n">
        <v>100</v>
      </c>
      <c r="D842" s="197" t="n">
        <v>52</v>
      </c>
      <c r="E842" s="200" t="s">
        <v>799</v>
      </c>
      <c r="F842" s="197" t="s">
        <v>744</v>
      </c>
      <c r="G842" s="237"/>
      <c r="H842" s="197" t="n">
        <v>1</v>
      </c>
      <c r="I842" s="197" t="n">
        <v>1</v>
      </c>
      <c r="J842" s="238" t="s">
        <v>542</v>
      </c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</row>
    <row r="843" customFormat="false" ht="15.6" hidden="false" customHeight="false" outlineLevel="0" collapsed="false">
      <c r="A843" s="197" t="n">
        <v>212</v>
      </c>
      <c r="B843" s="197" t="s">
        <v>24</v>
      </c>
      <c r="C843" s="197" t="n">
        <v>400</v>
      </c>
      <c r="D843" s="197" t="n">
        <v>19</v>
      </c>
      <c r="E843" s="200" t="s">
        <v>801</v>
      </c>
      <c r="F843" s="243" t="s">
        <v>744</v>
      </c>
      <c r="G843" s="237"/>
      <c r="H843" s="197" t="n">
        <v>1</v>
      </c>
      <c r="I843" s="197" t="n">
        <v>2</v>
      </c>
      <c r="J843" s="238" t="s">
        <v>802</v>
      </c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</row>
    <row r="844" customFormat="false" ht="15.6" hidden="false" customHeight="false" outlineLevel="0" collapsed="false">
      <c r="A844" s="197" t="n">
        <v>213</v>
      </c>
      <c r="B844" s="197" t="s">
        <v>24</v>
      </c>
      <c r="C844" s="197" t="s">
        <v>29</v>
      </c>
      <c r="D844" s="197" t="n">
        <v>12</v>
      </c>
      <c r="E844" s="200" t="s">
        <v>804</v>
      </c>
      <c r="F844" s="197" t="s">
        <v>744</v>
      </c>
      <c r="G844" s="237"/>
      <c r="H844" s="197" t="n">
        <v>2</v>
      </c>
      <c r="I844" s="197" t="n">
        <v>1</v>
      </c>
      <c r="J844" s="238" t="s">
        <v>408</v>
      </c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</row>
    <row r="845" customFormat="false" ht="15.6" hidden="false" customHeight="false" outlineLevel="0" collapsed="false">
      <c r="A845" s="197"/>
      <c r="B845" s="197" t="s">
        <v>24</v>
      </c>
      <c r="C845" s="197" t="s">
        <v>208</v>
      </c>
      <c r="D845" s="197" t="n">
        <v>8</v>
      </c>
      <c r="E845" s="200" t="s">
        <v>805</v>
      </c>
      <c r="F845" s="197" t="s">
        <v>744</v>
      </c>
      <c r="G845" s="237"/>
      <c r="H845" s="197" t="n">
        <v>2</v>
      </c>
      <c r="I845" s="197" t="n">
        <v>1</v>
      </c>
      <c r="J845" s="245" t="n">
        <v>378</v>
      </c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</row>
    <row r="846" customFormat="false" ht="15.6" hidden="false" customHeight="false" outlineLevel="0" collapsed="false">
      <c r="A846" s="197" t="n">
        <v>214</v>
      </c>
      <c r="B846" s="197" t="s">
        <v>24</v>
      </c>
      <c r="C846" s="197" t="n">
        <v>100</v>
      </c>
      <c r="D846" s="197" t="n">
        <v>14</v>
      </c>
      <c r="E846" s="200" t="s">
        <v>806</v>
      </c>
      <c r="F846" s="197" t="s">
        <v>744</v>
      </c>
      <c r="G846" s="237"/>
      <c r="H846" s="197"/>
      <c r="I846" s="197"/>
      <c r="J846" s="238" t="s">
        <v>117</v>
      </c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</row>
    <row r="847" customFormat="false" ht="15.6" hidden="false" customHeight="false" outlineLevel="0" collapsed="false">
      <c r="A847" s="197" t="n">
        <v>215</v>
      </c>
      <c r="B847" s="197" t="s">
        <v>24</v>
      </c>
      <c r="C847" s="197" t="s">
        <v>29</v>
      </c>
      <c r="D847" s="197" t="n">
        <v>36</v>
      </c>
      <c r="E847" s="200" t="s">
        <v>807</v>
      </c>
      <c r="F847" s="197" t="s">
        <v>744</v>
      </c>
      <c r="G847" s="237"/>
      <c r="H847" s="197"/>
      <c r="I847" s="197"/>
      <c r="J847" s="238" t="s">
        <v>389</v>
      </c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</row>
    <row r="848" customFormat="false" ht="15.6" hidden="false" customHeight="false" outlineLevel="0" collapsed="false">
      <c r="A848" s="197" t="n">
        <v>216</v>
      </c>
      <c r="B848" s="197" t="s">
        <v>24</v>
      </c>
      <c r="C848" s="197" t="s">
        <v>29</v>
      </c>
      <c r="D848" s="197" t="n">
        <v>14</v>
      </c>
      <c r="E848" s="200" t="s">
        <v>809</v>
      </c>
      <c r="F848" s="197" t="s">
        <v>744</v>
      </c>
      <c r="G848" s="237"/>
      <c r="H848" s="197" t="n">
        <v>2</v>
      </c>
      <c r="I848" s="197" t="n">
        <v>1</v>
      </c>
      <c r="J848" s="238" t="s">
        <v>444</v>
      </c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</row>
    <row r="849" customFormat="false" ht="15.6" hidden="false" customHeight="false" outlineLevel="0" collapsed="false">
      <c r="A849" s="197" t="n">
        <v>217</v>
      </c>
      <c r="B849" s="197" t="s">
        <v>24</v>
      </c>
      <c r="C849" s="197" t="n">
        <v>100</v>
      </c>
      <c r="D849" s="197" t="n">
        <v>80</v>
      </c>
      <c r="E849" s="200" t="s">
        <v>811</v>
      </c>
      <c r="F849" s="197" t="s">
        <v>744</v>
      </c>
      <c r="G849" s="237"/>
      <c r="H849" s="197"/>
      <c r="I849" s="197"/>
      <c r="J849" s="238" t="s">
        <v>535</v>
      </c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</row>
    <row r="850" customFormat="false" ht="15.6" hidden="false" customHeight="false" outlineLevel="0" collapsed="false">
      <c r="A850" s="197" t="n">
        <v>218</v>
      </c>
      <c r="B850" s="197" t="s">
        <v>24</v>
      </c>
      <c r="C850" s="197" t="n">
        <v>1500</v>
      </c>
      <c r="D850" s="197" t="n">
        <v>15</v>
      </c>
      <c r="E850" s="200" t="s">
        <v>812</v>
      </c>
      <c r="F850" s="197" t="s">
        <v>744</v>
      </c>
      <c r="G850" s="237"/>
      <c r="H850" s="197" t="n">
        <v>1</v>
      </c>
      <c r="I850" s="197" t="n">
        <v>2</v>
      </c>
      <c r="J850" s="238" t="s">
        <v>813</v>
      </c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</row>
    <row r="851" customFormat="false" ht="15.6" hidden="false" customHeight="false" outlineLevel="0" collapsed="false">
      <c r="A851" s="197" t="n">
        <v>219</v>
      </c>
      <c r="B851" s="197" t="s">
        <v>24</v>
      </c>
      <c r="C851" s="197" t="n">
        <v>400</v>
      </c>
      <c r="D851" s="197" t="n">
        <v>12</v>
      </c>
      <c r="E851" s="200" t="s">
        <v>817</v>
      </c>
      <c r="F851" s="243" t="s">
        <v>744</v>
      </c>
      <c r="G851" s="237"/>
      <c r="H851" s="197" t="n">
        <v>1</v>
      </c>
      <c r="I851" s="197" t="n">
        <v>2</v>
      </c>
      <c r="J851" s="238" t="s">
        <v>818</v>
      </c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</row>
    <row r="852" customFormat="false" ht="15.6" hidden="false" customHeight="false" outlineLevel="0" collapsed="false">
      <c r="A852" s="197"/>
      <c r="B852" s="197" t="s">
        <v>24</v>
      </c>
      <c r="C852" s="197" t="n">
        <v>200</v>
      </c>
      <c r="D852" s="197" t="n">
        <v>15</v>
      </c>
      <c r="E852" s="200" t="s">
        <v>819</v>
      </c>
      <c r="F852" s="197" t="s">
        <v>744</v>
      </c>
      <c r="G852" s="237"/>
      <c r="H852" s="197" t="n">
        <v>1</v>
      </c>
      <c r="I852" s="197" t="n">
        <v>2</v>
      </c>
      <c r="J852" s="238" t="s">
        <v>820</v>
      </c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</row>
    <row r="853" customFormat="false" ht="15.6" hidden="false" customHeight="false" outlineLevel="0" collapsed="false">
      <c r="A853" s="197"/>
      <c r="B853" s="197" t="s">
        <v>24</v>
      </c>
      <c r="C853" s="197" t="s">
        <v>54</v>
      </c>
      <c r="D853" s="237" t="s">
        <v>751</v>
      </c>
      <c r="E853" s="200" t="s">
        <v>817</v>
      </c>
      <c r="F853" s="220" t="s">
        <v>744</v>
      </c>
      <c r="G853" s="237"/>
      <c r="H853" s="197" t="n">
        <v>1</v>
      </c>
      <c r="I853" s="197" t="n">
        <v>2</v>
      </c>
      <c r="J853" s="238" t="s">
        <v>752</v>
      </c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</row>
    <row r="854" customFormat="false" ht="15.6" hidden="false" customHeight="false" outlineLevel="0" collapsed="false">
      <c r="A854" s="197" t="n">
        <v>220</v>
      </c>
      <c r="B854" s="197" t="s">
        <v>24</v>
      </c>
      <c r="C854" s="197" t="n">
        <v>100</v>
      </c>
      <c r="D854" s="197" t="n">
        <v>138</v>
      </c>
      <c r="E854" s="200" t="s">
        <v>822</v>
      </c>
      <c r="F854" s="197" t="s">
        <v>744</v>
      </c>
      <c r="G854" s="237"/>
      <c r="H854" s="197" t="n">
        <v>2</v>
      </c>
      <c r="I854" s="197" t="n">
        <v>2</v>
      </c>
      <c r="J854" s="238" t="s">
        <v>823</v>
      </c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</row>
    <row r="855" customFormat="false" ht="15.6" hidden="false" customHeight="false" outlineLevel="0" collapsed="false">
      <c r="A855" s="197" t="n">
        <v>221</v>
      </c>
      <c r="B855" s="197" t="s">
        <v>24</v>
      </c>
      <c r="C855" s="197" t="s">
        <v>116</v>
      </c>
      <c r="D855" s="197" t="n">
        <v>21</v>
      </c>
      <c r="E855" s="200" t="s">
        <v>824</v>
      </c>
      <c r="F855" s="197" t="s">
        <v>744</v>
      </c>
      <c r="G855" s="237"/>
      <c r="H855" s="197" t="n">
        <v>2</v>
      </c>
      <c r="I855" s="197" t="n">
        <v>2</v>
      </c>
      <c r="J855" s="198" t="n">
        <v>489</v>
      </c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</row>
    <row r="856" customFormat="false" ht="15.6" hidden="false" customHeight="false" outlineLevel="0" collapsed="false">
      <c r="A856" s="197" t="n">
        <v>221</v>
      </c>
      <c r="B856" s="197" t="s">
        <v>24</v>
      </c>
      <c r="C856" s="197" t="s">
        <v>116</v>
      </c>
      <c r="D856" s="197" t="n">
        <v>33</v>
      </c>
      <c r="E856" s="200" t="s">
        <v>827</v>
      </c>
      <c r="F856" s="197" t="s">
        <v>744</v>
      </c>
      <c r="G856" s="237"/>
      <c r="H856" s="197" t="n">
        <v>1</v>
      </c>
      <c r="I856" s="197" t="n">
        <v>1</v>
      </c>
      <c r="J856" s="198" t="n">
        <v>458</v>
      </c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</row>
    <row r="857" customFormat="false" ht="15.6" hidden="false" customHeight="false" outlineLevel="0" collapsed="false">
      <c r="A857" s="197" t="n">
        <v>223</v>
      </c>
      <c r="B857" s="197" t="s">
        <v>24</v>
      </c>
      <c r="C857" s="197" t="s">
        <v>116</v>
      </c>
      <c r="D857" s="197" t="n">
        <v>16</v>
      </c>
      <c r="E857" s="200" t="s">
        <v>836</v>
      </c>
      <c r="F857" s="197" t="s">
        <v>832</v>
      </c>
      <c r="G857" s="237"/>
      <c r="H857" s="197" t="n">
        <v>1</v>
      </c>
      <c r="I857" s="197" t="n">
        <v>2</v>
      </c>
      <c r="J857" s="198" t="n">
        <v>501</v>
      </c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</row>
    <row r="858" customFormat="false" ht="15.6" hidden="false" customHeight="false" outlineLevel="0" collapsed="false">
      <c r="A858" s="197"/>
      <c r="B858" s="197" t="s">
        <v>24</v>
      </c>
      <c r="C858" s="197" t="n">
        <v>100</v>
      </c>
      <c r="D858" s="197" t="n">
        <v>90</v>
      </c>
      <c r="E858" s="200" t="s">
        <v>836</v>
      </c>
      <c r="F858" s="197" t="s">
        <v>832</v>
      </c>
      <c r="G858" s="237"/>
      <c r="H858" s="197" t="n">
        <v>1</v>
      </c>
      <c r="I858" s="197" t="n">
        <v>2</v>
      </c>
      <c r="J858" s="238" t="s">
        <v>83</v>
      </c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</row>
    <row r="859" customFormat="false" ht="15.6" hidden="false" customHeight="false" outlineLevel="0" collapsed="false">
      <c r="A859" s="197" t="n">
        <v>224</v>
      </c>
      <c r="B859" s="197" t="s">
        <v>24</v>
      </c>
      <c r="C859" s="197" t="n">
        <v>100</v>
      </c>
      <c r="D859" s="197" t="n">
        <v>114</v>
      </c>
      <c r="E859" s="200" t="s">
        <v>844</v>
      </c>
      <c r="F859" s="197" t="s">
        <v>832</v>
      </c>
      <c r="G859" s="237"/>
      <c r="H859" s="197" t="n">
        <v>2</v>
      </c>
      <c r="I859" s="197" t="n">
        <v>1</v>
      </c>
      <c r="J859" s="238" t="s">
        <v>348</v>
      </c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</row>
    <row r="860" customFormat="false" ht="15.6" hidden="false" customHeight="false" outlineLevel="0" collapsed="false">
      <c r="A860" s="197" t="n">
        <v>225</v>
      </c>
      <c r="B860" s="197" t="s">
        <v>24</v>
      </c>
      <c r="C860" s="197" t="n">
        <v>100</v>
      </c>
      <c r="D860" s="197" t="n">
        <v>127</v>
      </c>
      <c r="E860" s="200" t="s">
        <v>847</v>
      </c>
      <c r="F860" s="197" t="s">
        <v>832</v>
      </c>
      <c r="G860" s="237"/>
      <c r="H860" s="197" t="n">
        <v>1</v>
      </c>
      <c r="I860" s="197" t="n">
        <v>1</v>
      </c>
      <c r="J860" s="238" t="s">
        <v>402</v>
      </c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</row>
    <row r="861" customFormat="false" ht="15.6" hidden="false" customHeight="false" outlineLevel="0" collapsed="false">
      <c r="A861" s="197" t="n">
        <v>226</v>
      </c>
      <c r="B861" s="197" t="s">
        <v>24</v>
      </c>
      <c r="C861" s="197" t="n">
        <v>200</v>
      </c>
      <c r="D861" s="197" t="n">
        <v>25</v>
      </c>
      <c r="E861" s="200" t="s">
        <v>848</v>
      </c>
      <c r="F861" s="197" t="s">
        <v>832</v>
      </c>
      <c r="G861" s="237"/>
      <c r="H861" s="197" t="n">
        <v>1</v>
      </c>
      <c r="I861" s="197" t="n">
        <v>1</v>
      </c>
      <c r="J861" s="238" t="s">
        <v>849</v>
      </c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</row>
    <row r="862" customFormat="false" ht="15.6" hidden="false" customHeight="false" outlineLevel="0" collapsed="false">
      <c r="A862" s="197" t="n">
        <v>227</v>
      </c>
      <c r="B862" s="197" t="s">
        <v>24</v>
      </c>
      <c r="C862" s="197" t="n">
        <v>200</v>
      </c>
      <c r="D862" s="197" t="n">
        <v>6</v>
      </c>
      <c r="E862" s="200" t="s">
        <v>852</v>
      </c>
      <c r="F862" s="197" t="s">
        <v>832</v>
      </c>
      <c r="G862" s="237"/>
      <c r="H862" s="197" t="n">
        <v>2</v>
      </c>
      <c r="I862" s="197" t="n">
        <v>2</v>
      </c>
      <c r="J862" s="238" t="s">
        <v>853</v>
      </c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</row>
    <row r="863" customFormat="false" ht="15.6" hidden="false" customHeight="false" outlineLevel="0" collapsed="false">
      <c r="A863" s="197"/>
      <c r="B863" s="197" t="s">
        <v>24</v>
      </c>
      <c r="C863" s="197" t="n">
        <v>800</v>
      </c>
      <c r="D863" s="197" t="n">
        <v>18</v>
      </c>
      <c r="E863" s="242" t="s">
        <v>852</v>
      </c>
      <c r="F863" s="197" t="s">
        <v>832</v>
      </c>
      <c r="G863" s="237"/>
      <c r="H863" s="197" t="n">
        <v>2</v>
      </c>
      <c r="I863" s="197" t="n">
        <v>2</v>
      </c>
      <c r="J863" s="238" t="s">
        <v>854</v>
      </c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</row>
    <row r="864" customFormat="false" ht="15.6" hidden="false" customHeight="false" outlineLevel="0" collapsed="false">
      <c r="A864" s="197" t="n">
        <v>228</v>
      </c>
      <c r="B864" s="197" t="s">
        <v>24</v>
      </c>
      <c r="C864" s="197" t="s">
        <v>116</v>
      </c>
      <c r="D864" s="197" t="n">
        <v>26</v>
      </c>
      <c r="E864" s="200" t="s">
        <v>855</v>
      </c>
      <c r="F864" s="197" t="s">
        <v>832</v>
      </c>
      <c r="G864" s="237"/>
      <c r="H864" s="197" t="n">
        <v>2</v>
      </c>
      <c r="I864" s="197" t="n">
        <v>5</v>
      </c>
      <c r="J864" s="245" t="n">
        <v>474</v>
      </c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</row>
    <row r="865" customFormat="false" ht="15.6" hidden="false" customHeight="false" outlineLevel="0" collapsed="false">
      <c r="A865" s="197" t="n">
        <v>229</v>
      </c>
      <c r="B865" s="197" t="s">
        <v>24</v>
      </c>
      <c r="C865" s="197" t="n">
        <v>100</v>
      </c>
      <c r="D865" s="197" t="n">
        <v>124</v>
      </c>
      <c r="E865" s="200" t="s">
        <v>855</v>
      </c>
      <c r="F865" s="197" t="s">
        <v>832</v>
      </c>
      <c r="G865" s="237"/>
      <c r="H865" s="197" t="n">
        <v>2</v>
      </c>
      <c r="I865" s="197" t="n">
        <v>5</v>
      </c>
      <c r="J865" s="238" t="s">
        <v>269</v>
      </c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</row>
    <row r="866" customFormat="false" ht="15.6" hidden="false" customHeight="false" outlineLevel="0" collapsed="false">
      <c r="A866" s="197" t="n">
        <v>230</v>
      </c>
      <c r="B866" s="197" t="s">
        <v>24</v>
      </c>
      <c r="C866" s="197" t="s">
        <v>208</v>
      </c>
      <c r="D866" s="197" t="n">
        <v>20</v>
      </c>
      <c r="E866" s="200" t="s">
        <v>856</v>
      </c>
      <c r="F866" s="197" t="s">
        <v>832</v>
      </c>
      <c r="G866" s="237"/>
      <c r="H866" s="197" t="n">
        <v>1</v>
      </c>
      <c r="I866" s="197" t="n">
        <v>1</v>
      </c>
      <c r="J866" s="245" t="n">
        <v>330</v>
      </c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</row>
    <row r="867" customFormat="false" ht="15.6" hidden="false" customHeight="false" outlineLevel="0" collapsed="false">
      <c r="A867" s="197" t="n">
        <v>231</v>
      </c>
      <c r="B867" s="197" t="s">
        <v>24</v>
      </c>
      <c r="C867" s="197" t="n">
        <v>100</v>
      </c>
      <c r="D867" s="197" t="n">
        <v>73</v>
      </c>
      <c r="E867" s="200" t="s">
        <v>860</v>
      </c>
      <c r="F867" s="197" t="s">
        <v>832</v>
      </c>
      <c r="G867" s="237"/>
      <c r="H867" s="197" t="n">
        <v>2</v>
      </c>
      <c r="I867" s="197" t="n">
        <v>13</v>
      </c>
      <c r="J867" s="238" t="s">
        <v>42</v>
      </c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</row>
    <row r="868" customFormat="false" ht="15.6" hidden="false" customHeight="false" outlineLevel="0" collapsed="false">
      <c r="A868" s="197" t="n">
        <v>232</v>
      </c>
      <c r="B868" s="197" t="s">
        <v>24</v>
      </c>
      <c r="C868" s="197" t="n">
        <v>100</v>
      </c>
      <c r="D868" s="197" t="n">
        <v>62</v>
      </c>
      <c r="E868" s="200" t="s">
        <v>866</v>
      </c>
      <c r="F868" s="197" t="s">
        <v>832</v>
      </c>
      <c r="G868" s="237"/>
      <c r="H868" s="197" t="n">
        <v>4</v>
      </c>
      <c r="I868" s="197" t="n">
        <v>2</v>
      </c>
      <c r="J868" s="238" t="s">
        <v>97</v>
      </c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</row>
    <row r="869" customFormat="false" ht="15.6" hidden="false" customHeight="false" outlineLevel="0" collapsed="false">
      <c r="A869" s="197" t="n">
        <v>233</v>
      </c>
      <c r="B869" s="197" t="s">
        <v>24</v>
      </c>
      <c r="C869" s="197" t="s">
        <v>116</v>
      </c>
      <c r="D869" s="197" t="n">
        <v>9</v>
      </c>
      <c r="E869" s="267" t="s">
        <v>1428</v>
      </c>
      <c r="F869" s="197" t="s">
        <v>832</v>
      </c>
      <c r="G869" s="237"/>
      <c r="H869" s="197" t="n">
        <v>1</v>
      </c>
      <c r="I869" s="197" t="n">
        <v>2</v>
      </c>
      <c r="J869" s="198" t="n">
        <v>521</v>
      </c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</row>
    <row r="870" customFormat="false" ht="15.6" hidden="false" customHeight="false" outlineLevel="0" collapsed="false">
      <c r="A870" s="197" t="n">
        <v>234</v>
      </c>
      <c r="B870" s="197" t="s">
        <v>24</v>
      </c>
      <c r="C870" s="197" t="n">
        <v>100</v>
      </c>
      <c r="D870" s="197" t="n">
        <v>48</v>
      </c>
      <c r="E870" s="200" t="s">
        <v>867</v>
      </c>
      <c r="F870" s="197" t="s">
        <v>832</v>
      </c>
      <c r="G870" s="237"/>
      <c r="H870" s="197" t="n">
        <v>1</v>
      </c>
      <c r="I870" s="197" t="n">
        <v>2</v>
      </c>
      <c r="J870" s="238" t="s">
        <v>141</v>
      </c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</row>
    <row r="871" customFormat="false" ht="15.6" hidden="false" customHeight="false" outlineLevel="0" collapsed="false">
      <c r="A871" s="197" t="n">
        <v>235</v>
      </c>
      <c r="B871" s="197" t="s">
        <v>24</v>
      </c>
      <c r="C871" s="197" t="s">
        <v>29</v>
      </c>
      <c r="D871" s="197" t="n">
        <v>51</v>
      </c>
      <c r="E871" s="253" t="s">
        <v>868</v>
      </c>
      <c r="F871" s="243" t="s">
        <v>832</v>
      </c>
      <c r="G871" s="243"/>
      <c r="H871" s="243" t="n">
        <v>2</v>
      </c>
      <c r="I871" s="243" t="n">
        <v>9</v>
      </c>
      <c r="J871" s="238" t="s">
        <v>432</v>
      </c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</row>
    <row r="872" customFormat="false" ht="15.6" hidden="false" customHeight="false" outlineLevel="0" collapsed="false">
      <c r="A872" s="197" t="n">
        <v>236</v>
      </c>
      <c r="B872" s="197" t="s">
        <v>24</v>
      </c>
      <c r="C872" s="197" t="n">
        <v>100</v>
      </c>
      <c r="D872" s="197" t="n">
        <v>122</v>
      </c>
      <c r="E872" s="200" t="s">
        <v>870</v>
      </c>
      <c r="F872" s="197" t="s">
        <v>832</v>
      </c>
      <c r="G872" s="237"/>
      <c r="H872" s="197" t="n">
        <v>1</v>
      </c>
      <c r="I872" s="197" t="n">
        <v>1</v>
      </c>
      <c r="J872" s="238" t="s">
        <v>269</v>
      </c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</row>
    <row r="873" customFormat="false" ht="15.6" hidden="false" customHeight="false" outlineLevel="0" collapsed="false">
      <c r="A873" s="197" t="n">
        <v>237</v>
      </c>
      <c r="B873" s="197" t="s">
        <v>24</v>
      </c>
      <c r="C873" s="197" t="n">
        <v>200</v>
      </c>
      <c r="D873" s="197" t="n">
        <v>33</v>
      </c>
      <c r="E873" s="200" t="s">
        <v>877</v>
      </c>
      <c r="F873" s="197" t="s">
        <v>832</v>
      </c>
      <c r="G873" s="237"/>
      <c r="H873" s="197" t="n">
        <v>1</v>
      </c>
      <c r="I873" s="197" t="n">
        <v>1</v>
      </c>
      <c r="J873" s="238" t="s">
        <v>878</v>
      </c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</row>
    <row r="874" customFormat="false" ht="15.6" hidden="false" customHeight="false" outlineLevel="0" collapsed="false">
      <c r="A874" s="197" t="n">
        <v>238</v>
      </c>
      <c r="B874" s="197" t="s">
        <v>24</v>
      </c>
      <c r="C874" s="197" t="n">
        <v>800</v>
      </c>
      <c r="D874" s="197" t="n">
        <v>4</v>
      </c>
      <c r="E874" s="242" t="s">
        <v>886</v>
      </c>
      <c r="F874" s="197" t="s">
        <v>832</v>
      </c>
      <c r="G874" s="237"/>
      <c r="H874" s="197" t="n">
        <v>2</v>
      </c>
      <c r="I874" s="197" t="n">
        <v>5</v>
      </c>
      <c r="J874" s="238" t="s">
        <v>887</v>
      </c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</row>
    <row r="875" customFormat="false" ht="15.6" hidden="false" customHeight="false" outlineLevel="0" collapsed="false">
      <c r="A875" s="197" t="n">
        <v>239</v>
      </c>
      <c r="B875" s="197" t="s">
        <v>24</v>
      </c>
      <c r="C875" s="197" t="n">
        <v>100</v>
      </c>
      <c r="D875" s="197" t="n">
        <v>103</v>
      </c>
      <c r="E875" s="200" t="s">
        <v>889</v>
      </c>
      <c r="F875" s="197" t="s">
        <v>832</v>
      </c>
      <c r="G875" s="237"/>
      <c r="H875" s="197" t="n">
        <v>2</v>
      </c>
      <c r="I875" s="197" t="n">
        <v>1</v>
      </c>
      <c r="J875" s="238" t="s">
        <v>95</v>
      </c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</row>
    <row r="876" customFormat="false" ht="15.6" hidden="false" customHeight="false" outlineLevel="0" collapsed="false">
      <c r="A876" s="197" t="n">
        <v>240</v>
      </c>
      <c r="B876" s="197" t="s">
        <v>24</v>
      </c>
      <c r="C876" s="197" t="n">
        <v>100</v>
      </c>
      <c r="D876" s="197" t="n">
        <v>35</v>
      </c>
      <c r="E876" s="200" t="s">
        <v>890</v>
      </c>
      <c r="F876" s="197" t="s">
        <v>832</v>
      </c>
      <c r="G876" s="237"/>
      <c r="H876" s="197" t="n">
        <v>2</v>
      </c>
      <c r="I876" s="197" t="n">
        <v>2</v>
      </c>
      <c r="J876" s="238" t="s">
        <v>67</v>
      </c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</row>
    <row r="877" customFormat="false" ht="15.6" hidden="false" customHeight="false" outlineLevel="0" collapsed="false">
      <c r="A877" s="197" t="n">
        <v>241</v>
      </c>
      <c r="B877" s="197" t="s">
        <v>24</v>
      </c>
      <c r="C877" s="197" t="n">
        <v>100</v>
      </c>
      <c r="D877" s="197" t="n">
        <v>95</v>
      </c>
      <c r="E877" s="200" t="s">
        <v>895</v>
      </c>
      <c r="F877" s="197" t="s">
        <v>832</v>
      </c>
      <c r="G877" s="237"/>
      <c r="H877" s="197" t="n">
        <v>2</v>
      </c>
      <c r="I877" s="197"/>
      <c r="J877" s="238" t="s">
        <v>315</v>
      </c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</row>
    <row r="878" customFormat="false" ht="15.6" hidden="false" customHeight="false" outlineLevel="0" collapsed="false">
      <c r="A878" s="197" t="n">
        <v>242</v>
      </c>
      <c r="B878" s="197" t="s">
        <v>24</v>
      </c>
      <c r="C878" s="197" t="n">
        <v>1500</v>
      </c>
      <c r="D878" s="197" t="n">
        <v>17</v>
      </c>
      <c r="E878" s="200" t="s">
        <v>897</v>
      </c>
      <c r="F878" s="197" t="s">
        <v>832</v>
      </c>
      <c r="G878" s="237"/>
      <c r="H878" s="197" t="n">
        <v>2</v>
      </c>
      <c r="I878" s="197" t="n">
        <v>2</v>
      </c>
      <c r="J878" s="238" t="s">
        <v>898</v>
      </c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</row>
    <row r="879" customFormat="false" ht="15.6" hidden="false" customHeight="false" outlineLevel="0" collapsed="false">
      <c r="A879" s="197" t="n">
        <v>243</v>
      </c>
      <c r="B879" s="197" t="s">
        <v>24</v>
      </c>
      <c r="C879" s="197" t="n">
        <v>1500</v>
      </c>
      <c r="D879" s="197" t="n">
        <v>10</v>
      </c>
      <c r="E879" s="200" t="s">
        <v>903</v>
      </c>
      <c r="F879" s="197" t="s">
        <v>900</v>
      </c>
      <c r="G879" s="237"/>
      <c r="H879" s="197" t="n">
        <v>4</v>
      </c>
      <c r="I879" s="197" t="n">
        <v>2</v>
      </c>
      <c r="J879" s="238" t="s">
        <v>904</v>
      </c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</row>
    <row r="880" customFormat="false" ht="15.6" hidden="false" customHeight="false" outlineLevel="0" collapsed="false">
      <c r="A880" s="197"/>
      <c r="B880" s="197" t="s">
        <v>24</v>
      </c>
      <c r="C880" s="197" t="s">
        <v>116</v>
      </c>
      <c r="D880" s="197" t="n">
        <v>29</v>
      </c>
      <c r="E880" s="200" t="s">
        <v>903</v>
      </c>
      <c r="F880" s="197" t="s">
        <v>900</v>
      </c>
      <c r="G880" s="237"/>
      <c r="H880" s="197" t="n">
        <v>4</v>
      </c>
      <c r="I880" s="197" t="n">
        <v>2</v>
      </c>
      <c r="J880" s="198" t="n">
        <v>463</v>
      </c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</row>
    <row r="881" customFormat="false" ht="15.6" hidden="false" customHeight="false" outlineLevel="0" collapsed="false">
      <c r="A881" s="197" t="n">
        <v>244</v>
      </c>
      <c r="B881" s="197" t="s">
        <v>24</v>
      </c>
      <c r="C881" s="197" t="s">
        <v>25</v>
      </c>
      <c r="D881" s="197" t="n">
        <v>11</v>
      </c>
      <c r="E881" s="200" t="s">
        <v>911</v>
      </c>
      <c r="F881" s="197" t="s">
        <v>900</v>
      </c>
      <c r="G881" s="237"/>
      <c r="H881" s="197" t="n">
        <v>1</v>
      </c>
      <c r="I881" s="197" t="n">
        <v>8</v>
      </c>
      <c r="J881" s="238" t="s">
        <v>644</v>
      </c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</row>
    <row r="882" customFormat="false" ht="15.6" hidden="false" customHeight="false" outlineLevel="0" collapsed="false">
      <c r="A882" s="197" t="n">
        <v>245</v>
      </c>
      <c r="B882" s="197" t="s">
        <v>24</v>
      </c>
      <c r="C882" s="197" t="n">
        <v>3000</v>
      </c>
      <c r="D882" s="197" t="n">
        <v>2</v>
      </c>
      <c r="E882" s="200" t="s">
        <v>913</v>
      </c>
      <c r="F882" s="197" t="s">
        <v>900</v>
      </c>
      <c r="G882" s="237"/>
      <c r="H882" s="197" t="s">
        <v>110</v>
      </c>
      <c r="I882" s="197"/>
      <c r="J882" s="238" t="s">
        <v>914</v>
      </c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</row>
    <row r="883" customFormat="false" ht="15.6" hidden="false" customHeight="false" outlineLevel="0" collapsed="false">
      <c r="A883" s="197" t="n">
        <v>246</v>
      </c>
      <c r="B883" s="197" t="s">
        <v>24</v>
      </c>
      <c r="C883" s="197" t="n">
        <v>100</v>
      </c>
      <c r="D883" s="197" t="n">
        <v>128</v>
      </c>
      <c r="E883" s="200" t="s">
        <v>915</v>
      </c>
      <c r="F883" s="197" t="s">
        <v>900</v>
      </c>
      <c r="G883" s="237"/>
      <c r="H883" s="197" t="n">
        <v>1</v>
      </c>
      <c r="I883" s="197" t="n">
        <v>2</v>
      </c>
      <c r="J883" s="238" t="s">
        <v>402</v>
      </c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</row>
    <row r="884" customFormat="false" ht="15.6" hidden="false" customHeight="false" outlineLevel="0" collapsed="false">
      <c r="A884" s="197" t="n">
        <v>247</v>
      </c>
      <c r="B884" s="197" t="s">
        <v>24</v>
      </c>
      <c r="C884" s="197" t="n">
        <v>400</v>
      </c>
      <c r="D884" s="197" t="n">
        <v>21</v>
      </c>
      <c r="E884" s="200" t="s">
        <v>916</v>
      </c>
      <c r="F884" s="243" t="s">
        <v>900</v>
      </c>
      <c r="G884" s="237"/>
      <c r="H884" s="197" t="n">
        <v>2</v>
      </c>
      <c r="I884" s="197" t="n">
        <v>1</v>
      </c>
      <c r="J884" s="238" t="s">
        <v>441</v>
      </c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</row>
    <row r="885" customFormat="false" ht="15.6" hidden="false" customHeight="false" outlineLevel="0" collapsed="false">
      <c r="A885" s="197" t="n">
        <v>248</v>
      </c>
      <c r="B885" s="197" t="s">
        <v>24</v>
      </c>
      <c r="C885" s="197" t="n">
        <v>100</v>
      </c>
      <c r="D885" s="197" t="n">
        <v>23</v>
      </c>
      <c r="E885" s="200" t="s">
        <v>917</v>
      </c>
      <c r="F885" s="197" t="s">
        <v>900</v>
      </c>
      <c r="G885" s="237"/>
      <c r="H885" s="197" t="n">
        <v>1</v>
      </c>
      <c r="I885" s="197" t="n">
        <v>4</v>
      </c>
      <c r="J885" s="238" t="s">
        <v>102</v>
      </c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</row>
    <row r="886" customFormat="false" ht="15.6" hidden="false" customHeight="false" outlineLevel="0" collapsed="false">
      <c r="A886" s="197" t="n">
        <v>249</v>
      </c>
      <c r="B886" s="197" t="s">
        <v>24</v>
      </c>
      <c r="C886" s="197" t="s">
        <v>116</v>
      </c>
      <c r="D886" s="197" t="n">
        <v>1</v>
      </c>
      <c r="E886" s="200" t="s">
        <v>918</v>
      </c>
      <c r="F886" s="197" t="s">
        <v>900</v>
      </c>
      <c r="G886" s="237"/>
      <c r="H886" s="197" t="s">
        <v>131</v>
      </c>
      <c r="I886" s="197"/>
      <c r="J886" s="245" t="n">
        <v>582</v>
      </c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</row>
    <row r="887" customFormat="false" ht="15.6" hidden="false" customHeight="false" outlineLevel="0" collapsed="false">
      <c r="A887" s="197"/>
      <c r="B887" s="197" t="s">
        <v>24</v>
      </c>
      <c r="C887" s="197" t="s">
        <v>54</v>
      </c>
      <c r="D887" s="237" t="s">
        <v>262</v>
      </c>
      <c r="E887" s="200" t="s">
        <v>918</v>
      </c>
      <c r="F887" s="197" t="s">
        <v>900</v>
      </c>
      <c r="G887" s="237"/>
      <c r="H887" s="197" t="s">
        <v>131</v>
      </c>
      <c r="I887" s="197"/>
      <c r="J887" s="238" t="s">
        <v>919</v>
      </c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</row>
    <row r="888" customFormat="false" ht="15.6" hidden="false" customHeight="false" outlineLevel="0" collapsed="false">
      <c r="A888" s="197" t="n">
        <v>250</v>
      </c>
      <c r="B888" s="197" t="s">
        <v>24</v>
      </c>
      <c r="C888" s="197" t="n">
        <v>1500</v>
      </c>
      <c r="D888" s="197" t="n">
        <v>5</v>
      </c>
      <c r="E888" s="200" t="s">
        <v>920</v>
      </c>
      <c r="F888" s="197" t="s">
        <v>900</v>
      </c>
      <c r="G888" s="237"/>
      <c r="H888" s="197" t="n">
        <v>4</v>
      </c>
      <c r="I888" s="197" t="n">
        <v>2</v>
      </c>
      <c r="J888" s="238" t="s">
        <v>921</v>
      </c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</row>
    <row r="889" customFormat="false" ht="15.6" hidden="false" customHeight="false" outlineLevel="0" collapsed="false">
      <c r="A889" s="197" t="n">
        <v>251</v>
      </c>
      <c r="B889" s="197" t="s">
        <v>24</v>
      </c>
      <c r="C889" s="197" t="n">
        <v>1500</v>
      </c>
      <c r="D889" s="197" t="n">
        <v>7</v>
      </c>
      <c r="E889" s="200" t="s">
        <v>923</v>
      </c>
      <c r="F889" s="197" t="s">
        <v>900</v>
      </c>
      <c r="G889" s="237"/>
      <c r="H889" s="197" t="n">
        <v>2</v>
      </c>
      <c r="I889" s="197" t="n">
        <v>1</v>
      </c>
      <c r="J889" s="238" t="s">
        <v>924</v>
      </c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</row>
    <row r="890" customFormat="false" ht="15.6" hidden="false" customHeight="false" outlineLevel="0" collapsed="false">
      <c r="A890" s="197"/>
      <c r="B890" s="197" t="s">
        <v>24</v>
      </c>
      <c r="C890" s="197" t="n">
        <v>3000</v>
      </c>
      <c r="D890" s="197" t="n">
        <v>3</v>
      </c>
      <c r="E890" s="200" t="s">
        <v>923</v>
      </c>
      <c r="F890" s="197" t="s">
        <v>900</v>
      </c>
      <c r="G890" s="237"/>
      <c r="H890" s="197" t="n">
        <v>2</v>
      </c>
      <c r="I890" s="197" t="n">
        <v>1</v>
      </c>
      <c r="J890" s="238" t="s">
        <v>925</v>
      </c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</row>
    <row r="891" customFormat="false" ht="15.6" hidden="false" customHeight="false" outlineLevel="0" collapsed="false">
      <c r="A891" s="197" t="n">
        <v>252</v>
      </c>
      <c r="B891" s="197" t="s">
        <v>24</v>
      </c>
      <c r="C891" s="197" t="n">
        <v>800</v>
      </c>
      <c r="D891" s="197" t="n">
        <v>9</v>
      </c>
      <c r="E891" s="242" t="s">
        <v>926</v>
      </c>
      <c r="F891" s="197" t="s">
        <v>900</v>
      </c>
      <c r="G891" s="237"/>
      <c r="H891" s="197" t="n">
        <v>1</v>
      </c>
      <c r="I891" s="197" t="n">
        <v>1</v>
      </c>
      <c r="J891" s="238" t="s">
        <v>927</v>
      </c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</row>
    <row r="892" customFormat="false" ht="15.6" hidden="false" customHeight="false" outlineLevel="0" collapsed="false">
      <c r="A892" s="197" t="n">
        <v>253</v>
      </c>
      <c r="B892" s="197" t="s">
        <v>24</v>
      </c>
      <c r="C892" s="197" t="n">
        <v>800</v>
      </c>
      <c r="D892" s="197" t="n">
        <v>5</v>
      </c>
      <c r="E892" s="200" t="s">
        <v>928</v>
      </c>
      <c r="F892" s="197" t="s">
        <v>900</v>
      </c>
      <c r="G892" s="237"/>
      <c r="H892" s="197" t="n">
        <v>1</v>
      </c>
      <c r="I892" s="197" t="n">
        <v>8</v>
      </c>
      <c r="J892" s="238" t="s">
        <v>929</v>
      </c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</row>
    <row r="893" customFormat="false" ht="15.6" hidden="false" customHeight="false" outlineLevel="0" collapsed="false">
      <c r="A893" s="197" t="n">
        <v>254</v>
      </c>
      <c r="B893" s="197" t="s">
        <v>24</v>
      </c>
      <c r="C893" s="197" t="s">
        <v>29</v>
      </c>
      <c r="D893" s="197" t="n">
        <v>41</v>
      </c>
      <c r="E893" s="200" t="s">
        <v>932</v>
      </c>
      <c r="F893" s="197" t="s">
        <v>900</v>
      </c>
      <c r="G893" s="237"/>
      <c r="H893" s="197" t="n">
        <v>1</v>
      </c>
      <c r="I893" s="197" t="n">
        <v>1</v>
      </c>
      <c r="J893" s="238" t="s">
        <v>232</v>
      </c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</row>
    <row r="894" customFormat="false" ht="15.6" hidden="false" customHeight="false" outlineLevel="0" collapsed="false">
      <c r="A894" s="197"/>
      <c r="B894" s="197" t="s">
        <v>24</v>
      </c>
      <c r="C894" s="197" t="s">
        <v>208</v>
      </c>
      <c r="D894" s="197" t="n">
        <v>16</v>
      </c>
      <c r="E894" s="200" t="s">
        <v>935</v>
      </c>
      <c r="F894" s="197" t="s">
        <v>900</v>
      </c>
      <c r="G894" s="237"/>
      <c r="H894" s="197" t="n">
        <v>1</v>
      </c>
      <c r="I894" s="197" t="n">
        <v>1</v>
      </c>
      <c r="J894" s="245" t="n">
        <v>345</v>
      </c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</row>
    <row r="895" customFormat="false" ht="15.6" hidden="false" customHeight="false" outlineLevel="0" collapsed="false">
      <c r="A895" s="197"/>
      <c r="B895" s="197" t="s">
        <v>24</v>
      </c>
      <c r="C895" s="197" t="s">
        <v>261</v>
      </c>
      <c r="D895" s="237" t="s">
        <v>933</v>
      </c>
      <c r="E895" s="200" t="s">
        <v>932</v>
      </c>
      <c r="F895" s="197" t="s">
        <v>900</v>
      </c>
      <c r="G895" s="237"/>
      <c r="H895" s="197" t="n">
        <v>1</v>
      </c>
      <c r="I895" s="197" t="n">
        <v>1</v>
      </c>
      <c r="J895" s="238" t="s">
        <v>934</v>
      </c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</row>
    <row r="896" customFormat="false" ht="15.6" hidden="false" customHeight="false" outlineLevel="0" collapsed="false">
      <c r="A896" s="197" t="n">
        <v>255</v>
      </c>
      <c r="B896" s="197" t="s">
        <v>24</v>
      </c>
      <c r="C896" s="197" t="s">
        <v>208</v>
      </c>
      <c r="D896" s="197" t="n">
        <v>12</v>
      </c>
      <c r="E896" s="200" t="s">
        <v>936</v>
      </c>
      <c r="F896" s="197" t="s">
        <v>900</v>
      </c>
      <c r="G896" s="237"/>
      <c r="H896" s="197" t="n">
        <v>2</v>
      </c>
      <c r="I896" s="197" t="n">
        <v>9</v>
      </c>
      <c r="J896" s="245" t="n">
        <v>357</v>
      </c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</row>
    <row r="897" customFormat="false" ht="15.6" hidden="false" customHeight="false" outlineLevel="0" collapsed="false">
      <c r="A897" s="197"/>
      <c r="B897" s="197" t="s">
        <v>24</v>
      </c>
      <c r="C897" s="197" t="s">
        <v>261</v>
      </c>
      <c r="D897" s="237" t="s">
        <v>933</v>
      </c>
      <c r="E897" s="200" t="s">
        <v>936</v>
      </c>
      <c r="F897" s="197" t="s">
        <v>900</v>
      </c>
      <c r="G897" s="237"/>
      <c r="H897" s="197" t="n">
        <v>2</v>
      </c>
      <c r="I897" s="197" t="n">
        <v>9</v>
      </c>
      <c r="J897" s="238" t="s">
        <v>934</v>
      </c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</row>
    <row r="898" customFormat="false" ht="15.6" hidden="false" customHeight="false" outlineLevel="0" collapsed="false">
      <c r="A898" s="197" t="n">
        <v>256</v>
      </c>
      <c r="B898" s="197" t="s">
        <v>24</v>
      </c>
      <c r="C898" s="197" t="s">
        <v>116</v>
      </c>
      <c r="D898" s="197" t="n">
        <v>30</v>
      </c>
      <c r="E898" s="200" t="s">
        <v>937</v>
      </c>
      <c r="F898" s="197" t="s">
        <v>900</v>
      </c>
      <c r="G898" s="237"/>
      <c r="H898" s="197" t="n">
        <v>1</v>
      </c>
      <c r="I898" s="197" t="n">
        <v>3</v>
      </c>
      <c r="J898" s="198" t="n">
        <v>461</v>
      </c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</row>
    <row r="899" customFormat="false" ht="15.6" hidden="false" customHeight="false" outlineLevel="0" collapsed="false">
      <c r="A899" s="197"/>
      <c r="B899" s="197" t="s">
        <v>24</v>
      </c>
      <c r="C899" s="197" t="n">
        <v>800</v>
      </c>
      <c r="D899" s="197" t="n">
        <v>7</v>
      </c>
      <c r="E899" s="242" t="s">
        <v>938</v>
      </c>
      <c r="F899" s="197" t="s">
        <v>900</v>
      </c>
      <c r="G899" s="237"/>
      <c r="H899" s="197" t="n">
        <v>1</v>
      </c>
      <c r="I899" s="197" t="n">
        <v>3</v>
      </c>
      <c r="J899" s="238" t="s">
        <v>939</v>
      </c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</row>
    <row r="900" customFormat="false" ht="15.6" hidden="false" customHeight="false" outlineLevel="0" collapsed="false">
      <c r="A900" s="197" t="n">
        <v>257</v>
      </c>
      <c r="B900" s="197" t="s">
        <v>24</v>
      </c>
      <c r="C900" s="197" t="n">
        <v>200</v>
      </c>
      <c r="D900" s="197" t="n">
        <v>18</v>
      </c>
      <c r="E900" s="200" t="s">
        <v>940</v>
      </c>
      <c r="F900" s="197" t="s">
        <v>900</v>
      </c>
      <c r="G900" s="237"/>
      <c r="H900" s="197" t="n">
        <v>1</v>
      </c>
      <c r="I900" s="197" t="n">
        <v>8</v>
      </c>
      <c r="J900" s="238" t="s">
        <v>941</v>
      </c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</row>
    <row r="901" customFormat="false" ht="15.6" hidden="false" customHeight="false" outlineLevel="0" collapsed="false">
      <c r="A901" s="197"/>
      <c r="B901" s="197" t="s">
        <v>24</v>
      </c>
      <c r="C901" s="197" t="n">
        <v>100</v>
      </c>
      <c r="D901" s="197" t="n">
        <v>81</v>
      </c>
      <c r="E901" s="200" t="s">
        <v>940</v>
      </c>
      <c r="F901" s="197" t="s">
        <v>900</v>
      </c>
      <c r="G901" s="237"/>
      <c r="H901" s="197" t="n">
        <v>1</v>
      </c>
      <c r="I901" s="197" t="n">
        <v>8</v>
      </c>
      <c r="J901" s="238" t="s">
        <v>535</v>
      </c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</row>
    <row r="902" customFormat="false" ht="15.6" hidden="false" customHeight="false" outlineLevel="0" collapsed="false">
      <c r="A902" s="197" t="n">
        <v>258</v>
      </c>
      <c r="B902" s="197" t="s">
        <v>24</v>
      </c>
      <c r="C902" s="197" t="n">
        <v>200</v>
      </c>
      <c r="D902" s="197" t="n">
        <v>11</v>
      </c>
      <c r="E902" s="200" t="s">
        <v>946</v>
      </c>
      <c r="F902" s="197" t="s">
        <v>900</v>
      </c>
      <c r="G902" s="237"/>
      <c r="H902" s="197"/>
      <c r="I902" s="197"/>
      <c r="J902" s="238" t="s">
        <v>372</v>
      </c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</row>
    <row r="903" customFormat="false" ht="15.6" hidden="false" customHeight="false" outlineLevel="0" collapsed="false">
      <c r="A903" s="197"/>
      <c r="B903" s="197" t="s">
        <v>24</v>
      </c>
      <c r="C903" s="197" t="n">
        <v>400</v>
      </c>
      <c r="D903" s="197" t="n">
        <v>11</v>
      </c>
      <c r="E903" s="200" t="s">
        <v>946</v>
      </c>
      <c r="F903" s="197" t="s">
        <v>900</v>
      </c>
      <c r="G903" s="237"/>
      <c r="H903" s="197" t="n">
        <v>1</v>
      </c>
      <c r="I903" s="197" t="n">
        <v>1</v>
      </c>
      <c r="J903" s="238" t="s">
        <v>947</v>
      </c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</row>
    <row r="904" customFormat="false" ht="15.6" hidden="false" customHeight="false" outlineLevel="0" collapsed="false">
      <c r="A904" s="197"/>
      <c r="B904" s="197" t="s">
        <v>24</v>
      </c>
      <c r="C904" s="197" t="s">
        <v>54</v>
      </c>
      <c r="D904" s="237" t="s">
        <v>262</v>
      </c>
      <c r="E904" s="200" t="s">
        <v>946</v>
      </c>
      <c r="F904" s="197" t="s">
        <v>900</v>
      </c>
      <c r="G904" s="237"/>
      <c r="H904" s="197" t="n">
        <v>1</v>
      </c>
      <c r="I904" s="197" t="n">
        <v>1</v>
      </c>
      <c r="J904" s="238" t="s">
        <v>919</v>
      </c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</row>
    <row r="905" customFormat="false" ht="15.6" hidden="false" customHeight="false" outlineLevel="0" collapsed="false">
      <c r="A905" s="197" t="n">
        <v>259</v>
      </c>
      <c r="B905" s="197" t="s">
        <v>24</v>
      </c>
      <c r="C905" s="197" t="n">
        <v>100</v>
      </c>
      <c r="D905" s="197" t="n">
        <v>133</v>
      </c>
      <c r="E905" s="200" t="s">
        <v>948</v>
      </c>
      <c r="F905" s="197" t="s">
        <v>900</v>
      </c>
      <c r="G905" s="237"/>
      <c r="H905" s="197" t="n">
        <v>1</v>
      </c>
      <c r="I905" s="197" t="n">
        <v>8</v>
      </c>
      <c r="J905" s="238" t="s">
        <v>337</v>
      </c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</row>
    <row r="906" customFormat="false" ht="15.6" hidden="false" customHeight="false" outlineLevel="0" collapsed="false">
      <c r="A906" s="197"/>
      <c r="B906" s="197" t="s">
        <v>24</v>
      </c>
      <c r="C906" s="197" t="n">
        <v>800</v>
      </c>
      <c r="D906" s="197" t="n">
        <v>14</v>
      </c>
      <c r="E906" s="242" t="s">
        <v>948</v>
      </c>
      <c r="F906" s="197" t="s">
        <v>900</v>
      </c>
      <c r="G906" s="237"/>
      <c r="H906" s="197" t="n">
        <v>1</v>
      </c>
      <c r="I906" s="197" t="n">
        <v>8</v>
      </c>
      <c r="J906" s="238" t="s">
        <v>949</v>
      </c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</row>
    <row r="907" customFormat="false" ht="15.6" hidden="false" customHeight="false" outlineLevel="0" collapsed="false">
      <c r="A907" s="197" t="n">
        <v>260</v>
      </c>
      <c r="B907" s="197" t="s">
        <v>24</v>
      </c>
      <c r="C907" s="197" t="s">
        <v>29</v>
      </c>
      <c r="D907" s="197" t="n">
        <v>4</v>
      </c>
      <c r="E907" s="200" t="s">
        <v>950</v>
      </c>
      <c r="F907" s="197" t="s">
        <v>900</v>
      </c>
      <c r="G907" s="237"/>
      <c r="H907" s="197" t="n">
        <v>3</v>
      </c>
      <c r="I907" s="197" t="n">
        <v>1</v>
      </c>
      <c r="J907" s="255" t="s">
        <v>951</v>
      </c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</row>
    <row r="908" customFormat="false" ht="15.6" hidden="false" customHeight="false" outlineLevel="0" collapsed="false">
      <c r="A908" s="197"/>
      <c r="B908" s="197" t="s">
        <v>24</v>
      </c>
      <c r="C908" s="197" t="s">
        <v>25</v>
      </c>
      <c r="D908" s="197" t="n">
        <v>2</v>
      </c>
      <c r="E908" s="200" t="s">
        <v>950</v>
      </c>
      <c r="F908" s="197" t="s">
        <v>900</v>
      </c>
      <c r="G908" s="237"/>
      <c r="H908" s="197" t="n">
        <v>3</v>
      </c>
      <c r="I908" s="197" t="n">
        <v>1</v>
      </c>
      <c r="J908" s="238" t="s">
        <v>952</v>
      </c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</row>
    <row r="909" customFormat="false" ht="15.6" hidden="false" customHeight="false" outlineLevel="0" collapsed="false">
      <c r="A909" s="197"/>
      <c r="B909" s="197" t="s">
        <v>24</v>
      </c>
      <c r="C909" s="197" t="s">
        <v>261</v>
      </c>
      <c r="D909" s="237" t="s">
        <v>933</v>
      </c>
      <c r="E909" s="200" t="s">
        <v>950</v>
      </c>
      <c r="F909" s="197" t="s">
        <v>900</v>
      </c>
      <c r="G909" s="237"/>
      <c r="H909" s="197" t="n">
        <v>3</v>
      </c>
      <c r="I909" s="197" t="n">
        <v>1</v>
      </c>
      <c r="J909" s="238" t="s">
        <v>934</v>
      </c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</row>
    <row r="910" customFormat="false" ht="15.6" hidden="false" customHeight="false" outlineLevel="0" collapsed="false">
      <c r="A910" s="197" t="n">
        <v>261</v>
      </c>
      <c r="B910" s="197" t="s">
        <v>24</v>
      </c>
      <c r="C910" s="197" t="s">
        <v>251</v>
      </c>
      <c r="D910" s="197" t="n">
        <v>6</v>
      </c>
      <c r="E910" s="200" t="s">
        <v>953</v>
      </c>
      <c r="F910" s="197" t="s">
        <v>900</v>
      </c>
      <c r="G910" s="197"/>
      <c r="H910" s="197" t="n">
        <v>1</v>
      </c>
      <c r="I910" s="197" t="n">
        <v>8</v>
      </c>
      <c r="J910" s="254" t="s">
        <v>954</v>
      </c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</row>
    <row r="911" customFormat="false" ht="15.6" hidden="false" customHeight="false" outlineLevel="0" collapsed="false">
      <c r="A911" s="197" t="n">
        <v>262</v>
      </c>
      <c r="B911" s="197" t="s">
        <v>24</v>
      </c>
      <c r="C911" s="197" t="n">
        <v>100</v>
      </c>
      <c r="D911" s="197" t="n">
        <v>10</v>
      </c>
      <c r="E911" s="200" t="s">
        <v>955</v>
      </c>
      <c r="F911" s="197" t="s">
        <v>900</v>
      </c>
      <c r="G911" s="237"/>
      <c r="H911" s="197" t="n">
        <v>1</v>
      </c>
      <c r="I911" s="197" t="n">
        <v>1</v>
      </c>
      <c r="J911" s="238" t="s">
        <v>322</v>
      </c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</row>
    <row r="912" customFormat="false" ht="15.6" hidden="false" customHeight="false" outlineLevel="0" collapsed="false">
      <c r="A912" s="197"/>
      <c r="B912" s="197" t="s">
        <v>24</v>
      </c>
      <c r="C912" s="197" t="n">
        <v>200</v>
      </c>
      <c r="D912" s="197" t="n">
        <v>5</v>
      </c>
      <c r="E912" s="200" t="s">
        <v>955</v>
      </c>
      <c r="F912" s="197" t="s">
        <v>900</v>
      </c>
      <c r="G912" s="237"/>
      <c r="H912" s="197" t="n">
        <v>1</v>
      </c>
      <c r="I912" s="197" t="n">
        <v>1</v>
      </c>
      <c r="J912" s="238" t="s">
        <v>956</v>
      </c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</row>
    <row r="913" customFormat="false" ht="15.6" hidden="false" customHeight="false" outlineLevel="0" collapsed="false">
      <c r="A913" s="197"/>
      <c r="B913" s="197" t="s">
        <v>24</v>
      </c>
      <c r="C913" s="197" t="s">
        <v>54</v>
      </c>
      <c r="D913" s="237" t="s">
        <v>262</v>
      </c>
      <c r="E913" s="200" t="s">
        <v>955</v>
      </c>
      <c r="F913" s="197" t="s">
        <v>900</v>
      </c>
      <c r="G913" s="237"/>
      <c r="H913" s="197" t="n">
        <v>1</v>
      </c>
      <c r="I913" s="197" t="n">
        <v>1</v>
      </c>
      <c r="J913" s="238" t="s">
        <v>919</v>
      </c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</row>
    <row r="914" customFormat="false" ht="15.6" hidden="false" customHeight="false" outlineLevel="0" collapsed="false">
      <c r="A914" s="197" t="n">
        <v>263</v>
      </c>
      <c r="B914" s="197" t="s">
        <v>24</v>
      </c>
      <c r="C914" s="197" t="s">
        <v>116</v>
      </c>
      <c r="D914" s="197" t="n">
        <v>36</v>
      </c>
      <c r="E914" s="200" t="s">
        <v>959</v>
      </c>
      <c r="F914" s="197" t="s">
        <v>900</v>
      </c>
      <c r="G914" s="237"/>
      <c r="H914" s="197" t="n">
        <v>1</v>
      </c>
      <c r="I914" s="197" t="n">
        <v>1</v>
      </c>
      <c r="J914" s="198" t="n">
        <v>454</v>
      </c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</row>
    <row r="915" customFormat="false" ht="15.6" hidden="false" customHeight="false" outlineLevel="0" collapsed="false">
      <c r="A915" s="197" t="n">
        <v>264</v>
      </c>
      <c r="B915" s="197" t="s">
        <v>24</v>
      </c>
      <c r="C915" s="197" t="n">
        <v>800</v>
      </c>
      <c r="D915" s="197" t="n">
        <v>16</v>
      </c>
      <c r="E915" s="242" t="s">
        <v>960</v>
      </c>
      <c r="F915" s="197" t="s">
        <v>900</v>
      </c>
      <c r="G915" s="237"/>
      <c r="H915" s="197" t="n">
        <v>1</v>
      </c>
      <c r="I915" s="197" t="n">
        <v>1</v>
      </c>
      <c r="J915" s="238" t="s">
        <v>961</v>
      </c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</row>
    <row r="916" customFormat="false" ht="15.6" hidden="false" customHeight="false" outlineLevel="0" collapsed="false">
      <c r="A916" s="197" t="n">
        <v>265</v>
      </c>
      <c r="B916" s="197" t="s">
        <v>24</v>
      </c>
      <c r="C916" s="197" t="n">
        <v>200</v>
      </c>
      <c r="D916" s="197" t="n">
        <v>10</v>
      </c>
      <c r="E916" s="200" t="s">
        <v>962</v>
      </c>
      <c r="F916" s="197" t="s">
        <v>900</v>
      </c>
      <c r="G916" s="237"/>
      <c r="H916" s="197" t="n">
        <v>1</v>
      </c>
      <c r="I916" s="197" t="n">
        <v>1</v>
      </c>
      <c r="J916" s="238" t="s">
        <v>963</v>
      </c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</row>
    <row r="917" customFormat="false" ht="15.6" hidden="false" customHeight="false" outlineLevel="0" collapsed="false">
      <c r="A917" s="197"/>
      <c r="B917" s="197" t="s">
        <v>24</v>
      </c>
      <c r="C917" s="197" t="s">
        <v>54</v>
      </c>
      <c r="D917" s="237" t="s">
        <v>262</v>
      </c>
      <c r="E917" s="200" t="s">
        <v>962</v>
      </c>
      <c r="F917" s="197" t="s">
        <v>900</v>
      </c>
      <c r="G917" s="237"/>
      <c r="H917" s="197" t="n">
        <v>1</v>
      </c>
      <c r="I917" s="197" t="n">
        <v>1</v>
      </c>
      <c r="J917" s="238" t="s">
        <v>919</v>
      </c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</row>
    <row r="918" customFormat="false" ht="15.6" hidden="false" customHeight="false" outlineLevel="0" collapsed="false">
      <c r="A918" s="197" t="n">
        <v>266</v>
      </c>
      <c r="B918" s="197" t="s">
        <v>24</v>
      </c>
      <c r="C918" s="197" t="n">
        <v>400</v>
      </c>
      <c r="D918" s="197" t="n">
        <v>14</v>
      </c>
      <c r="E918" s="200" t="s">
        <v>964</v>
      </c>
      <c r="F918" s="243" t="s">
        <v>900</v>
      </c>
      <c r="G918" s="237"/>
      <c r="H918" s="197" t="n">
        <v>1</v>
      </c>
      <c r="I918" s="197" t="n">
        <v>2</v>
      </c>
      <c r="J918" s="238" t="s">
        <v>965</v>
      </c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</row>
    <row r="919" customFormat="false" ht="15.6" hidden="false" customHeight="false" outlineLevel="0" collapsed="false">
      <c r="A919" s="197"/>
      <c r="B919" s="197" t="s">
        <v>24</v>
      </c>
      <c r="C919" s="197" t="n">
        <v>200</v>
      </c>
      <c r="D919" s="197" t="n">
        <v>21</v>
      </c>
      <c r="E919" s="200" t="s">
        <v>966</v>
      </c>
      <c r="F919" s="197" t="s">
        <v>900</v>
      </c>
      <c r="G919" s="237"/>
      <c r="H919" s="197" t="n">
        <v>1</v>
      </c>
      <c r="I919" s="197" t="n">
        <v>2</v>
      </c>
      <c r="J919" s="238" t="s">
        <v>967</v>
      </c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</row>
    <row r="920" customFormat="false" ht="15.6" hidden="false" customHeight="false" outlineLevel="0" collapsed="false">
      <c r="A920" s="197" t="n">
        <v>267</v>
      </c>
      <c r="B920" s="197" t="s">
        <v>24</v>
      </c>
      <c r="C920" s="197" t="n">
        <v>400</v>
      </c>
      <c r="D920" s="197" t="n">
        <v>4</v>
      </c>
      <c r="E920" s="200" t="s">
        <v>968</v>
      </c>
      <c r="F920" s="197" t="s">
        <v>900</v>
      </c>
      <c r="G920" s="237"/>
      <c r="H920" s="197" t="n">
        <v>1</v>
      </c>
      <c r="I920" s="197"/>
      <c r="J920" s="268" t="s">
        <v>969</v>
      </c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</row>
    <row r="921" customFormat="false" ht="15.6" hidden="false" customHeight="false" outlineLevel="0" collapsed="false">
      <c r="A921" s="197"/>
      <c r="B921" s="197" t="s">
        <v>24</v>
      </c>
      <c r="C921" s="197" t="s">
        <v>116</v>
      </c>
      <c r="D921" s="197" t="n">
        <v>32</v>
      </c>
      <c r="E921" s="200" t="s">
        <v>968</v>
      </c>
      <c r="F921" s="197" t="s">
        <v>900</v>
      </c>
      <c r="G921" s="237"/>
      <c r="H921" s="197" t="n">
        <v>1</v>
      </c>
      <c r="I921" s="197" t="n">
        <v>2</v>
      </c>
      <c r="J921" s="245" t="n">
        <v>458</v>
      </c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</row>
    <row r="922" customFormat="false" ht="15.6" hidden="false" customHeight="false" outlineLevel="0" collapsed="false">
      <c r="A922" s="197" t="n">
        <v>268</v>
      </c>
      <c r="B922" s="197" t="s">
        <v>24</v>
      </c>
      <c r="C922" s="197" t="s">
        <v>25</v>
      </c>
      <c r="D922" s="197" t="n">
        <v>18</v>
      </c>
      <c r="E922" s="200" t="s">
        <v>972</v>
      </c>
      <c r="F922" s="197" t="s">
        <v>900</v>
      </c>
      <c r="G922" s="237"/>
      <c r="H922" s="197" t="n">
        <v>1</v>
      </c>
      <c r="I922" s="197" t="n">
        <v>1</v>
      </c>
      <c r="J922" s="238" t="s">
        <v>485</v>
      </c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</row>
    <row r="923" customFormat="false" ht="15.6" hidden="false" customHeight="false" outlineLevel="0" collapsed="false">
      <c r="A923" s="197" t="n">
        <v>269</v>
      </c>
      <c r="B923" s="197" t="s">
        <v>24</v>
      </c>
      <c r="C923" s="197" t="s">
        <v>116</v>
      </c>
      <c r="D923" s="197" t="n">
        <v>41</v>
      </c>
      <c r="E923" s="200" t="s">
        <v>976</v>
      </c>
      <c r="F923" s="197" t="s">
        <v>900</v>
      </c>
      <c r="G923" s="237"/>
      <c r="H923" s="197" t="n">
        <v>1</v>
      </c>
      <c r="I923" s="197" t="n">
        <v>3</v>
      </c>
      <c r="J923" s="198" t="n">
        <v>449</v>
      </c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</row>
    <row r="924" customFormat="false" ht="15.6" hidden="false" customHeight="false" outlineLevel="0" collapsed="false">
      <c r="A924" s="197" t="n">
        <v>270</v>
      </c>
      <c r="B924" s="197" t="s">
        <v>24</v>
      </c>
      <c r="C924" s="197" t="s">
        <v>25</v>
      </c>
      <c r="D924" s="197" t="n">
        <v>12</v>
      </c>
      <c r="E924" s="200" t="s">
        <v>977</v>
      </c>
      <c r="F924" s="197" t="s">
        <v>900</v>
      </c>
      <c r="G924" s="237"/>
      <c r="H924" s="197" t="n">
        <v>1</v>
      </c>
      <c r="I924" s="197" t="n">
        <v>8</v>
      </c>
      <c r="J924" s="238" t="s">
        <v>366</v>
      </c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</row>
    <row r="925" customFormat="false" ht="15.6" hidden="false" customHeight="false" outlineLevel="0" collapsed="false">
      <c r="A925" s="197" t="n">
        <v>271</v>
      </c>
      <c r="B925" s="197" t="s">
        <v>24</v>
      </c>
      <c r="C925" s="197" t="n">
        <v>1500</v>
      </c>
      <c r="D925" s="197" t="n">
        <v>13</v>
      </c>
      <c r="E925" s="200" t="s">
        <v>978</v>
      </c>
      <c r="F925" s="197" t="s">
        <v>900</v>
      </c>
      <c r="G925" s="237"/>
      <c r="H925" s="197" t="n">
        <v>3</v>
      </c>
      <c r="I925" s="197"/>
      <c r="J925" s="238" t="s">
        <v>979</v>
      </c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</row>
    <row r="926" customFormat="false" ht="15.6" hidden="false" customHeight="false" outlineLevel="0" collapsed="false">
      <c r="A926" s="197"/>
      <c r="B926" s="197" t="s">
        <v>24</v>
      </c>
      <c r="C926" s="197" t="n">
        <v>3000</v>
      </c>
      <c r="D926" s="197" t="n">
        <v>15</v>
      </c>
      <c r="E926" s="200" t="s">
        <v>978</v>
      </c>
      <c r="F926" s="197" t="s">
        <v>900</v>
      </c>
      <c r="G926" s="237"/>
      <c r="H926" s="197"/>
      <c r="I926" s="197"/>
      <c r="J926" s="238" t="s">
        <v>980</v>
      </c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</row>
    <row r="927" customFormat="false" ht="15.6" hidden="false" customHeight="false" outlineLevel="0" collapsed="false">
      <c r="A927" s="197" t="n">
        <v>272</v>
      </c>
      <c r="B927" s="197" t="s">
        <v>24</v>
      </c>
      <c r="C927" s="197" t="s">
        <v>261</v>
      </c>
      <c r="D927" s="237" t="s">
        <v>933</v>
      </c>
      <c r="E927" s="200" t="s">
        <v>982</v>
      </c>
      <c r="F927" s="197" t="s">
        <v>900</v>
      </c>
      <c r="G927" s="259"/>
      <c r="H927" s="197"/>
      <c r="I927" s="197"/>
      <c r="J927" s="238" t="s">
        <v>934</v>
      </c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</row>
    <row r="928" customFormat="false" ht="15.6" hidden="false" customHeight="false" outlineLevel="0" collapsed="false">
      <c r="A928" s="197" t="n">
        <v>273</v>
      </c>
      <c r="B928" s="197" t="s">
        <v>24</v>
      </c>
      <c r="C928" s="197" t="n">
        <v>3000</v>
      </c>
      <c r="D928" s="197" t="n">
        <v>6</v>
      </c>
      <c r="E928" s="200" t="s">
        <v>985</v>
      </c>
      <c r="F928" s="197" t="s">
        <v>986</v>
      </c>
      <c r="G928" s="237"/>
      <c r="H928" s="197" t="s">
        <v>131</v>
      </c>
      <c r="I928" s="197"/>
      <c r="J928" s="238" t="s">
        <v>987</v>
      </c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</row>
    <row r="929" customFormat="false" ht="15.6" hidden="false" customHeight="false" outlineLevel="0" collapsed="false">
      <c r="A929" s="197" t="n">
        <v>274</v>
      </c>
      <c r="B929" s="197" t="s">
        <v>24</v>
      </c>
      <c r="C929" s="197" t="s">
        <v>170</v>
      </c>
      <c r="D929" s="197" t="n">
        <v>3</v>
      </c>
      <c r="E929" s="200" t="s">
        <v>988</v>
      </c>
      <c r="F929" s="197" t="s">
        <v>986</v>
      </c>
      <c r="G929" s="197" t="s">
        <v>989</v>
      </c>
      <c r="H929" s="197" t="n">
        <v>2</v>
      </c>
      <c r="I929" s="197" t="n">
        <v>2</v>
      </c>
      <c r="J929" s="238" t="s">
        <v>990</v>
      </c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</row>
    <row r="930" customFormat="false" ht="15.6" hidden="false" customHeight="false" outlineLevel="0" collapsed="false">
      <c r="A930" s="197" t="n">
        <v>275</v>
      </c>
      <c r="B930" s="197" t="s">
        <v>24</v>
      </c>
      <c r="C930" s="197" t="s">
        <v>251</v>
      </c>
      <c r="D930" s="197" t="n">
        <v>2</v>
      </c>
      <c r="E930" s="200" t="s">
        <v>996</v>
      </c>
      <c r="F930" s="197" t="s">
        <v>986</v>
      </c>
      <c r="G930" s="197" t="s">
        <v>989</v>
      </c>
      <c r="H930" s="197" t="n">
        <v>2</v>
      </c>
      <c r="I930" s="197" t="n">
        <v>3</v>
      </c>
      <c r="J930" s="254" t="s">
        <v>997</v>
      </c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</row>
    <row r="931" customFormat="false" ht="15.6" hidden="false" customHeight="false" outlineLevel="0" collapsed="false">
      <c r="A931" s="197"/>
      <c r="B931" s="197" t="s">
        <v>24</v>
      </c>
      <c r="C931" s="197" t="s">
        <v>255</v>
      </c>
      <c r="D931" s="197" t="n">
        <v>4</v>
      </c>
      <c r="E931" s="200" t="s">
        <v>996</v>
      </c>
      <c r="F931" s="197" t="s">
        <v>986</v>
      </c>
      <c r="G931" s="237"/>
      <c r="H931" s="197" t="n">
        <v>2</v>
      </c>
      <c r="I931" s="197" t="n">
        <v>3</v>
      </c>
      <c r="J931" s="238" t="s">
        <v>998</v>
      </c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</row>
    <row r="932" customFormat="false" ht="15.6" hidden="false" customHeight="false" outlineLevel="0" collapsed="false">
      <c r="A932" s="197" t="n">
        <v>276</v>
      </c>
      <c r="B932" s="197" t="s">
        <v>24</v>
      </c>
      <c r="C932" s="197" t="s">
        <v>227</v>
      </c>
      <c r="D932" s="197" t="n">
        <v>6</v>
      </c>
      <c r="E932" s="200" t="s">
        <v>1005</v>
      </c>
      <c r="F932" s="197" t="s">
        <v>986</v>
      </c>
      <c r="G932" s="237"/>
      <c r="H932" s="197" t="n">
        <v>2</v>
      </c>
      <c r="I932" s="197" t="n">
        <v>3</v>
      </c>
      <c r="J932" s="238" t="s">
        <v>1006</v>
      </c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</row>
    <row r="933" customFormat="false" ht="15.6" hidden="false" customHeight="false" outlineLevel="0" collapsed="false">
      <c r="A933" s="197" t="n">
        <v>277</v>
      </c>
      <c r="B933" s="197" t="s">
        <v>24</v>
      </c>
      <c r="C933" s="197" t="n">
        <v>100</v>
      </c>
      <c r="D933" s="197" t="n">
        <v>67</v>
      </c>
      <c r="E933" s="200" t="s">
        <v>1009</v>
      </c>
      <c r="F933" s="197" t="s">
        <v>986</v>
      </c>
      <c r="G933" s="237"/>
      <c r="H933" s="197" t="n">
        <v>1</v>
      </c>
      <c r="I933" s="197" t="n">
        <v>1</v>
      </c>
      <c r="J933" s="238" t="s">
        <v>129</v>
      </c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</row>
    <row r="934" customFormat="false" ht="15.6" hidden="false" customHeight="false" outlineLevel="0" collapsed="false">
      <c r="A934" s="197" t="n">
        <v>278</v>
      </c>
      <c r="B934" s="197" t="s">
        <v>24</v>
      </c>
      <c r="C934" s="197" t="n">
        <v>200</v>
      </c>
      <c r="D934" s="197" t="n">
        <v>28</v>
      </c>
      <c r="E934" s="200" t="s">
        <v>1015</v>
      </c>
      <c r="F934" s="197" t="s">
        <v>986</v>
      </c>
      <c r="G934" s="237"/>
      <c r="H934" s="197" t="n">
        <v>2</v>
      </c>
      <c r="I934" s="197" t="n">
        <v>2</v>
      </c>
      <c r="J934" s="238" t="s">
        <v>778</v>
      </c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</row>
    <row r="935" customFormat="false" ht="15.6" hidden="false" customHeight="false" outlineLevel="0" collapsed="false">
      <c r="A935" s="197" t="n">
        <v>279</v>
      </c>
      <c r="B935" s="197" t="s">
        <v>24</v>
      </c>
      <c r="C935" s="197" t="n">
        <v>200</v>
      </c>
      <c r="D935" s="197" t="n">
        <v>30</v>
      </c>
      <c r="E935" s="200" t="s">
        <v>1018</v>
      </c>
      <c r="F935" s="197" t="s">
        <v>986</v>
      </c>
      <c r="G935" s="237"/>
      <c r="H935" s="197" t="n">
        <v>2</v>
      </c>
      <c r="I935" s="197" t="n">
        <v>2</v>
      </c>
      <c r="J935" s="238" t="s">
        <v>1019</v>
      </c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</row>
    <row r="936" customFormat="false" ht="15.6" hidden="false" customHeight="false" outlineLevel="0" collapsed="false">
      <c r="A936" s="197" t="n">
        <v>280</v>
      </c>
      <c r="B936" s="197" t="s">
        <v>24</v>
      </c>
      <c r="C936" s="197" t="s">
        <v>29</v>
      </c>
      <c r="D936" s="197" t="n">
        <v>11</v>
      </c>
      <c r="E936" s="253" t="s">
        <v>1020</v>
      </c>
      <c r="F936" s="243" t="s">
        <v>986</v>
      </c>
      <c r="G936" s="243"/>
      <c r="H936" s="243" t="n">
        <v>2</v>
      </c>
      <c r="I936" s="243" t="n">
        <v>2</v>
      </c>
      <c r="J936" s="238" t="s">
        <v>408</v>
      </c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</row>
    <row r="937" customFormat="false" ht="15.6" hidden="false" customHeight="false" outlineLevel="0" collapsed="false">
      <c r="A937" s="197" t="n">
        <v>281</v>
      </c>
      <c r="B937" s="197" t="s">
        <v>24</v>
      </c>
      <c r="C937" s="197" t="s">
        <v>116</v>
      </c>
      <c r="D937" s="197" t="n">
        <v>49</v>
      </c>
      <c r="E937" s="200" t="s">
        <v>879</v>
      </c>
      <c r="F937" s="197" t="s">
        <v>986</v>
      </c>
      <c r="G937" s="237"/>
      <c r="H937" s="197" t="n">
        <v>2</v>
      </c>
      <c r="I937" s="197" t="n">
        <v>3</v>
      </c>
      <c r="J937" s="245" t="n">
        <v>427</v>
      </c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</row>
    <row r="938" customFormat="false" ht="15.6" hidden="false" customHeight="false" outlineLevel="0" collapsed="false">
      <c r="A938" s="197" t="n">
        <v>282</v>
      </c>
      <c r="B938" s="197" t="s">
        <v>24</v>
      </c>
      <c r="C938" s="197" t="s">
        <v>255</v>
      </c>
      <c r="D938" s="197" t="s">
        <v>133</v>
      </c>
      <c r="E938" s="200" t="s">
        <v>1034</v>
      </c>
      <c r="F938" s="197" t="s">
        <v>986</v>
      </c>
      <c r="G938" s="237"/>
      <c r="H938" s="197" t="n">
        <v>2</v>
      </c>
      <c r="I938" s="197" t="n">
        <v>3</v>
      </c>
      <c r="J938" s="238" t="s">
        <v>183</v>
      </c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</row>
    <row r="939" customFormat="false" ht="15.6" hidden="false" customHeight="false" outlineLevel="0" collapsed="false">
      <c r="A939" s="197" t="n">
        <v>283</v>
      </c>
      <c r="B939" s="197" t="s">
        <v>24</v>
      </c>
      <c r="C939" s="197" t="s">
        <v>208</v>
      </c>
      <c r="D939" s="197" t="n">
        <v>13</v>
      </c>
      <c r="E939" s="200" t="s">
        <v>1034</v>
      </c>
      <c r="F939" s="197" t="s">
        <v>986</v>
      </c>
      <c r="G939" s="237"/>
      <c r="H939" s="197" t="n">
        <v>2</v>
      </c>
      <c r="I939" s="197" t="n">
        <v>3</v>
      </c>
      <c r="J939" s="245" t="n">
        <v>354</v>
      </c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</row>
    <row r="940" customFormat="false" ht="15.6" hidden="false" customHeight="false" outlineLevel="0" collapsed="false">
      <c r="A940" s="197" t="n">
        <v>284</v>
      </c>
      <c r="B940" s="197" t="s">
        <v>24</v>
      </c>
      <c r="C940" s="197" t="n">
        <v>200</v>
      </c>
      <c r="D940" s="197" t="n">
        <v>22</v>
      </c>
      <c r="E940" s="200" t="s">
        <v>1035</v>
      </c>
      <c r="F940" s="197" t="s">
        <v>986</v>
      </c>
      <c r="G940" s="237"/>
      <c r="H940" s="197" t="n">
        <v>2</v>
      </c>
      <c r="I940" s="197" t="n">
        <v>2</v>
      </c>
      <c r="J940" s="238" t="s">
        <v>1036</v>
      </c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</row>
    <row r="941" customFormat="false" ht="15.6" hidden="false" customHeight="false" outlineLevel="0" collapsed="false">
      <c r="A941" s="197" t="n">
        <v>285</v>
      </c>
      <c r="B941" s="197" t="s">
        <v>24</v>
      </c>
      <c r="C941" s="197" t="n">
        <v>200</v>
      </c>
      <c r="D941" s="197" t="n">
        <v>20</v>
      </c>
      <c r="E941" s="200" t="s">
        <v>1038</v>
      </c>
      <c r="F941" s="197" t="s">
        <v>986</v>
      </c>
      <c r="G941" s="237"/>
      <c r="H941" s="197" t="n">
        <v>2</v>
      </c>
      <c r="I941" s="197" t="n">
        <v>1</v>
      </c>
      <c r="J941" s="238" t="s">
        <v>1039</v>
      </c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</row>
    <row r="942" customFormat="false" ht="15.6" hidden="false" customHeight="false" outlineLevel="0" collapsed="false">
      <c r="A942" s="197" t="n">
        <v>286</v>
      </c>
      <c r="B942" s="197" t="s">
        <v>24</v>
      </c>
      <c r="C942" s="197" t="s">
        <v>29</v>
      </c>
      <c r="D942" s="197" t="n">
        <v>21</v>
      </c>
      <c r="E942" s="253" t="s">
        <v>1042</v>
      </c>
      <c r="F942" s="243" t="s">
        <v>986</v>
      </c>
      <c r="G942" s="243"/>
      <c r="H942" s="243" t="n">
        <v>2</v>
      </c>
      <c r="I942" s="243" t="n">
        <v>2</v>
      </c>
      <c r="J942" s="238" t="s">
        <v>458</v>
      </c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</row>
    <row r="943" customFormat="false" ht="15.6" hidden="false" customHeight="false" outlineLevel="0" collapsed="false">
      <c r="A943" s="197" t="n">
        <v>287</v>
      </c>
      <c r="B943" s="197" t="s">
        <v>24</v>
      </c>
      <c r="C943" s="197" t="n">
        <v>1500</v>
      </c>
      <c r="D943" s="197" t="n">
        <v>4</v>
      </c>
      <c r="E943" s="239" t="s">
        <v>1045</v>
      </c>
      <c r="F943" s="197" t="s">
        <v>986</v>
      </c>
      <c r="G943" s="237"/>
      <c r="H943" s="197" t="n">
        <v>2</v>
      </c>
      <c r="I943" s="197" t="n">
        <v>3</v>
      </c>
      <c r="J943" s="238" t="s">
        <v>1046</v>
      </c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</row>
    <row r="944" customFormat="false" ht="15.6" hidden="false" customHeight="false" outlineLevel="0" collapsed="false">
      <c r="A944" s="197" t="n">
        <v>288</v>
      </c>
      <c r="B944" s="197" t="s">
        <v>24</v>
      </c>
      <c r="C944" s="197" t="n">
        <v>200</v>
      </c>
      <c r="D944" s="197" t="n">
        <v>16</v>
      </c>
      <c r="E944" s="200" t="s">
        <v>1047</v>
      </c>
      <c r="F944" s="197" t="s">
        <v>986</v>
      </c>
      <c r="G944" s="237"/>
      <c r="H944" s="197" t="n">
        <v>2</v>
      </c>
      <c r="I944" s="197" t="n">
        <v>1</v>
      </c>
      <c r="J944" s="238" t="s">
        <v>1048</v>
      </c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</row>
    <row r="945" customFormat="false" ht="15.6" hidden="false" customHeight="false" outlineLevel="0" collapsed="false">
      <c r="A945" s="197" t="n">
        <v>289</v>
      </c>
      <c r="B945" s="197" t="s">
        <v>24</v>
      </c>
      <c r="C945" s="197" t="n">
        <v>200</v>
      </c>
      <c r="D945" s="197" t="n">
        <v>24</v>
      </c>
      <c r="E945" s="200" t="s">
        <v>1050</v>
      </c>
      <c r="F945" s="197" t="s">
        <v>986</v>
      </c>
      <c r="G945" s="237"/>
      <c r="H945" s="197" t="n">
        <v>2</v>
      </c>
      <c r="I945" s="197" t="n">
        <v>1</v>
      </c>
      <c r="J945" s="238" t="s">
        <v>1051</v>
      </c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</row>
    <row r="946" customFormat="false" ht="15.6" hidden="false" customHeight="false" outlineLevel="0" collapsed="false">
      <c r="A946" s="197" t="n">
        <v>290</v>
      </c>
      <c r="B946" s="197" t="s">
        <v>24</v>
      </c>
      <c r="C946" s="197" t="n">
        <v>200</v>
      </c>
      <c r="D946" s="197" t="n">
        <v>14</v>
      </c>
      <c r="E946" s="200" t="s">
        <v>1053</v>
      </c>
      <c r="F946" s="197" t="s">
        <v>986</v>
      </c>
      <c r="G946" s="237"/>
      <c r="H946" s="197" t="n">
        <v>2</v>
      </c>
      <c r="I946" s="197" t="n">
        <v>1</v>
      </c>
      <c r="J946" s="238" t="s">
        <v>820</v>
      </c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</row>
    <row r="947" customFormat="false" ht="15.6" hidden="false" customHeight="false" outlineLevel="0" collapsed="false">
      <c r="A947" s="197" t="n">
        <v>291</v>
      </c>
      <c r="B947" s="197" t="s">
        <v>24</v>
      </c>
      <c r="C947" s="197" t="n">
        <v>100</v>
      </c>
      <c r="D947" s="197" t="n">
        <v>22</v>
      </c>
      <c r="E947" s="200" t="s">
        <v>1054</v>
      </c>
      <c r="F947" s="197" t="s">
        <v>986</v>
      </c>
      <c r="G947" s="237"/>
      <c r="H947" s="197" t="s">
        <v>1055</v>
      </c>
      <c r="I947" s="197" t="n">
        <v>4</v>
      </c>
      <c r="J947" s="238" t="s">
        <v>102</v>
      </c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</row>
    <row r="948" customFormat="false" ht="15.6" hidden="false" customHeight="false" outlineLevel="0" collapsed="false">
      <c r="A948" s="197" t="n">
        <v>292</v>
      </c>
      <c r="B948" s="197" t="s">
        <v>24</v>
      </c>
      <c r="C948" s="197" t="s">
        <v>170</v>
      </c>
      <c r="D948" s="197" t="n">
        <v>1</v>
      </c>
      <c r="E948" s="200" t="s">
        <v>1057</v>
      </c>
      <c r="F948" s="197" t="s">
        <v>986</v>
      </c>
      <c r="G948" s="237"/>
      <c r="H948" s="197" t="n">
        <v>1</v>
      </c>
      <c r="I948" s="197" t="n">
        <v>2</v>
      </c>
      <c r="J948" s="238" t="s">
        <v>556</v>
      </c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</row>
    <row r="949" customFormat="false" ht="15.6" hidden="false" customHeight="false" outlineLevel="0" collapsed="false">
      <c r="A949" s="197"/>
      <c r="B949" s="197" t="s">
        <v>24</v>
      </c>
      <c r="C949" s="197" t="s">
        <v>227</v>
      </c>
      <c r="D949" s="197" t="n">
        <v>2</v>
      </c>
      <c r="E949" s="239" t="s">
        <v>1057</v>
      </c>
      <c r="F949" s="197" t="s">
        <v>986</v>
      </c>
      <c r="G949" s="237"/>
      <c r="H949" s="197" t="n">
        <v>1</v>
      </c>
      <c r="I949" s="197" t="n">
        <v>2</v>
      </c>
      <c r="J949" s="238" t="s">
        <v>1058</v>
      </c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</row>
    <row r="950" customFormat="false" ht="15.6" hidden="false" customHeight="false" outlineLevel="0" collapsed="false">
      <c r="A950" s="197" t="n">
        <v>293</v>
      </c>
      <c r="B950" s="197" t="s">
        <v>24</v>
      </c>
      <c r="C950" s="197" t="n">
        <v>100</v>
      </c>
      <c r="D950" s="197" t="n">
        <v>51</v>
      </c>
      <c r="E950" s="200" t="s">
        <v>1059</v>
      </c>
      <c r="F950" s="197" t="s">
        <v>986</v>
      </c>
      <c r="G950" s="237"/>
      <c r="H950" s="197" t="n">
        <v>1</v>
      </c>
      <c r="I950" s="197" t="n">
        <v>2</v>
      </c>
      <c r="J950" s="238" t="s">
        <v>542</v>
      </c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</row>
    <row r="951" customFormat="false" ht="15.6" hidden="false" customHeight="false" outlineLevel="0" collapsed="false">
      <c r="A951" s="197" t="n">
        <v>294</v>
      </c>
      <c r="B951" s="197" t="s">
        <v>24</v>
      </c>
      <c r="C951" s="197" t="n">
        <v>3000</v>
      </c>
      <c r="D951" s="197" t="n">
        <v>7</v>
      </c>
      <c r="E951" s="200" t="s">
        <v>1064</v>
      </c>
      <c r="F951" s="197" t="s">
        <v>986</v>
      </c>
      <c r="G951" s="237"/>
      <c r="H951" s="197" t="n">
        <v>2</v>
      </c>
      <c r="I951" s="197" t="n">
        <v>1</v>
      </c>
      <c r="J951" s="238" t="s">
        <v>1065</v>
      </c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</row>
    <row r="952" customFormat="false" ht="15.6" hidden="false" customHeight="false" outlineLevel="0" collapsed="false">
      <c r="A952" s="197" t="n">
        <v>295</v>
      </c>
      <c r="B952" s="197" t="s">
        <v>24</v>
      </c>
      <c r="C952" s="197" t="s">
        <v>227</v>
      </c>
      <c r="D952" s="197" t="n">
        <v>5</v>
      </c>
      <c r="E952" s="200" t="s">
        <v>1066</v>
      </c>
      <c r="F952" s="197" t="s">
        <v>986</v>
      </c>
      <c r="G952" s="237"/>
      <c r="H952" s="197" t="n">
        <v>3</v>
      </c>
      <c r="I952" s="197" t="n">
        <v>2</v>
      </c>
      <c r="J952" s="238" t="s">
        <v>1067</v>
      </c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</row>
    <row r="953" customFormat="false" ht="15.6" hidden="false" customHeight="false" outlineLevel="0" collapsed="false">
      <c r="A953" s="197"/>
      <c r="B953" s="197" t="s">
        <v>24</v>
      </c>
      <c r="C953" s="197" t="s">
        <v>255</v>
      </c>
      <c r="D953" s="197" t="s">
        <v>133</v>
      </c>
      <c r="E953" s="200" t="s">
        <v>1066</v>
      </c>
      <c r="F953" s="197" t="s">
        <v>986</v>
      </c>
      <c r="G953" s="237"/>
      <c r="H953" s="197" t="n">
        <v>3</v>
      </c>
      <c r="I953" s="197" t="n">
        <v>2</v>
      </c>
      <c r="J953" s="238" t="s">
        <v>183</v>
      </c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</row>
    <row r="954" customFormat="false" ht="15.6" hidden="false" customHeight="false" outlineLevel="0" collapsed="false">
      <c r="A954" s="197" t="n">
        <v>296</v>
      </c>
      <c r="B954" s="197" t="s">
        <v>24</v>
      </c>
      <c r="C954" s="197" t="n">
        <v>400</v>
      </c>
      <c r="D954" s="197" t="n">
        <v>5</v>
      </c>
      <c r="E954" s="200" t="s">
        <v>1079</v>
      </c>
      <c r="F954" s="243" t="s">
        <v>1073</v>
      </c>
      <c r="G954" s="237" t="s">
        <v>1080</v>
      </c>
      <c r="H954" s="197" t="n">
        <v>1</v>
      </c>
      <c r="I954" s="197" t="n">
        <v>1</v>
      </c>
      <c r="J954" s="238" t="s">
        <v>1081</v>
      </c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</row>
    <row r="955" customFormat="false" ht="15.6" hidden="false" customHeight="false" outlineLevel="0" collapsed="false">
      <c r="A955" s="197"/>
      <c r="B955" s="197" t="s">
        <v>24</v>
      </c>
      <c r="C955" s="197" t="n">
        <v>3000</v>
      </c>
      <c r="D955" s="197" t="s">
        <v>133</v>
      </c>
      <c r="E955" s="200" t="s">
        <v>1079</v>
      </c>
      <c r="F955" s="197" t="s">
        <v>1073</v>
      </c>
      <c r="G955" s="237" t="s">
        <v>1080</v>
      </c>
      <c r="H955" s="197" t="n">
        <v>1</v>
      </c>
      <c r="I955" s="197" t="n">
        <v>1</v>
      </c>
      <c r="J955" s="238" t="s">
        <v>823</v>
      </c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</row>
    <row r="956" customFormat="false" ht="15.6" hidden="false" customHeight="false" outlineLevel="0" collapsed="false">
      <c r="A956" s="197"/>
      <c r="B956" s="197" t="s">
        <v>24</v>
      </c>
      <c r="C956" s="197" t="s">
        <v>54</v>
      </c>
      <c r="D956" s="237" t="s">
        <v>933</v>
      </c>
      <c r="E956" s="200" t="s">
        <v>1079</v>
      </c>
      <c r="F956" s="220" t="s">
        <v>1073</v>
      </c>
      <c r="G956" s="237" t="s">
        <v>1080</v>
      </c>
      <c r="H956" s="197" t="n">
        <v>1</v>
      </c>
      <c r="I956" s="197" t="n">
        <v>1</v>
      </c>
      <c r="J956" s="238" t="s">
        <v>1082</v>
      </c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</row>
    <row r="957" customFormat="false" ht="15.6" hidden="false" customHeight="false" outlineLevel="0" collapsed="false">
      <c r="A957" s="197" t="n">
        <v>297</v>
      </c>
      <c r="B957" s="197" t="s">
        <v>24</v>
      </c>
      <c r="C957" s="197" t="n">
        <v>800</v>
      </c>
      <c r="D957" s="197" t="n">
        <v>10</v>
      </c>
      <c r="E957" s="242" t="s">
        <v>1083</v>
      </c>
      <c r="F957" s="197" t="s">
        <v>1073</v>
      </c>
      <c r="G957" s="237"/>
      <c r="H957" s="197" t="n">
        <v>2</v>
      </c>
      <c r="I957" s="197" t="n">
        <v>6</v>
      </c>
      <c r="J957" s="254" t="s">
        <v>1084</v>
      </c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</row>
    <row r="958" customFormat="false" ht="15.6" hidden="false" customHeight="false" outlineLevel="0" collapsed="false">
      <c r="A958" s="197" t="n">
        <v>298</v>
      </c>
      <c r="B958" s="197" t="s">
        <v>24</v>
      </c>
      <c r="C958" s="197" t="n">
        <v>400</v>
      </c>
      <c r="D958" s="197" t="n">
        <v>13</v>
      </c>
      <c r="E958" s="200" t="s">
        <v>1089</v>
      </c>
      <c r="F958" s="243" t="s">
        <v>1073</v>
      </c>
      <c r="G958" s="237" t="s">
        <v>1080</v>
      </c>
      <c r="H958" s="197" t="n">
        <v>1</v>
      </c>
      <c r="I958" s="197" t="n">
        <v>3</v>
      </c>
      <c r="J958" s="238" t="s">
        <v>965</v>
      </c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</row>
    <row r="959" customFormat="false" ht="15.6" hidden="false" customHeight="false" outlineLevel="0" collapsed="false">
      <c r="A959" s="197" t="n">
        <v>299</v>
      </c>
      <c r="B959" s="197" t="s">
        <v>24</v>
      </c>
      <c r="C959" s="197" t="n">
        <v>100</v>
      </c>
      <c r="D959" s="197" t="n">
        <v>34</v>
      </c>
      <c r="E959" s="200" t="s">
        <v>1091</v>
      </c>
      <c r="F959" s="197" t="s">
        <v>1073</v>
      </c>
      <c r="G959" s="237"/>
      <c r="H959" s="197" t="n">
        <v>2</v>
      </c>
      <c r="I959" s="197" t="n">
        <v>5</v>
      </c>
      <c r="J959" s="238" t="s">
        <v>67</v>
      </c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</row>
    <row r="960" customFormat="false" ht="15.6" hidden="false" customHeight="false" outlineLevel="0" collapsed="false">
      <c r="A960" s="197" t="n">
        <v>300</v>
      </c>
      <c r="B960" s="197" t="s">
        <v>24</v>
      </c>
      <c r="C960" s="197" t="n">
        <v>400</v>
      </c>
      <c r="D960" s="197" t="n">
        <v>17</v>
      </c>
      <c r="E960" s="200" t="s">
        <v>1092</v>
      </c>
      <c r="F960" s="243" t="s">
        <v>1073</v>
      </c>
      <c r="G960" s="237"/>
      <c r="H960" s="197" t="n">
        <v>1</v>
      </c>
      <c r="I960" s="197" t="n">
        <v>5</v>
      </c>
      <c r="J960" s="238" t="s">
        <v>1093</v>
      </c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</row>
    <row r="961" customFormat="false" ht="15.6" hidden="false" customHeight="false" outlineLevel="0" collapsed="false">
      <c r="A961" s="197" t="n">
        <v>301</v>
      </c>
      <c r="B961" s="197" t="s">
        <v>24</v>
      </c>
      <c r="C961" s="197" t="n">
        <v>1500</v>
      </c>
      <c r="D961" s="197" t="n">
        <v>18</v>
      </c>
      <c r="E961" s="200" t="s">
        <v>1094</v>
      </c>
      <c r="F961" s="197" t="s">
        <v>1073</v>
      </c>
      <c r="G961" s="237"/>
      <c r="H961" s="197" t="n">
        <v>4</v>
      </c>
      <c r="I961" s="197" t="n">
        <v>1</v>
      </c>
      <c r="J961" s="238" t="s">
        <v>1095</v>
      </c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</row>
    <row r="962" customFormat="false" ht="15.6" hidden="false" customHeight="false" outlineLevel="0" collapsed="false">
      <c r="A962" s="197" t="n">
        <v>302</v>
      </c>
      <c r="B962" s="197" t="s">
        <v>24</v>
      </c>
      <c r="C962" s="197" t="n">
        <v>100</v>
      </c>
      <c r="D962" s="197" t="n">
        <v>115</v>
      </c>
      <c r="E962" s="200" t="s">
        <v>1097</v>
      </c>
      <c r="F962" s="197" t="s">
        <v>1073</v>
      </c>
      <c r="G962" s="237"/>
      <c r="H962" s="197" t="n">
        <v>1</v>
      </c>
      <c r="I962" s="197"/>
      <c r="J962" s="238" t="s">
        <v>348</v>
      </c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</row>
    <row r="963" customFormat="false" ht="15.6" hidden="false" customHeight="false" outlineLevel="0" collapsed="false">
      <c r="A963" s="197" t="n">
        <v>303</v>
      </c>
      <c r="B963" s="197" t="s">
        <v>24</v>
      </c>
      <c r="C963" s="197" t="n">
        <v>100</v>
      </c>
      <c r="D963" s="197" t="n">
        <v>106</v>
      </c>
      <c r="E963" s="200" t="s">
        <v>1098</v>
      </c>
      <c r="F963" s="197" t="s">
        <v>1073</v>
      </c>
      <c r="G963" s="237"/>
      <c r="H963" s="197" t="n">
        <v>1</v>
      </c>
      <c r="I963" s="197"/>
      <c r="J963" s="238" t="s">
        <v>95</v>
      </c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</row>
    <row r="964" customFormat="false" ht="15.6" hidden="false" customHeight="false" outlineLevel="0" collapsed="false">
      <c r="A964" s="197" t="n">
        <v>304</v>
      </c>
      <c r="B964" s="197" t="s">
        <v>24</v>
      </c>
      <c r="C964" s="197" t="n">
        <v>400</v>
      </c>
      <c r="D964" s="197" t="n">
        <v>8</v>
      </c>
      <c r="E964" s="200" t="s">
        <v>1101</v>
      </c>
      <c r="F964" s="197" t="s">
        <v>1073</v>
      </c>
      <c r="G964" s="237" t="s">
        <v>1080</v>
      </c>
      <c r="H964" s="197" t="n">
        <v>1</v>
      </c>
      <c r="I964" s="197" t="n">
        <v>3</v>
      </c>
      <c r="J964" s="238" t="s">
        <v>1102</v>
      </c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</row>
    <row r="965" customFormat="false" ht="15.6" hidden="false" customHeight="false" outlineLevel="0" collapsed="false">
      <c r="A965" s="197" t="n">
        <v>305</v>
      </c>
      <c r="B965" s="197" t="s">
        <v>24</v>
      </c>
      <c r="C965" s="197" t="n">
        <v>100</v>
      </c>
      <c r="D965" s="197" t="n">
        <v>110</v>
      </c>
      <c r="E965" s="200" t="s">
        <v>1105</v>
      </c>
      <c r="F965" s="197" t="s">
        <v>1073</v>
      </c>
      <c r="G965" s="237" t="s">
        <v>1086</v>
      </c>
      <c r="H965" s="197" t="n">
        <v>1</v>
      </c>
      <c r="I965" s="197" t="n">
        <v>1</v>
      </c>
      <c r="J965" s="238" t="s">
        <v>95</v>
      </c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</row>
    <row r="966" customFormat="false" ht="15.6" hidden="false" customHeight="false" outlineLevel="0" collapsed="false">
      <c r="A966" s="197" t="n">
        <v>306</v>
      </c>
      <c r="B966" s="197" t="s">
        <v>24</v>
      </c>
      <c r="C966" s="197" t="s">
        <v>29</v>
      </c>
      <c r="D966" s="197" t="n">
        <v>59</v>
      </c>
      <c r="E966" s="200" t="s">
        <v>1106</v>
      </c>
      <c r="F966" s="197" t="s">
        <v>1073</v>
      </c>
      <c r="G966" s="237"/>
      <c r="H966" s="197" t="n">
        <v>1</v>
      </c>
      <c r="I966" s="197" t="n">
        <v>1</v>
      </c>
      <c r="J966" s="238" t="s">
        <v>672</v>
      </c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</row>
    <row r="967" customFormat="false" ht="15.6" hidden="false" customHeight="false" outlineLevel="0" collapsed="false">
      <c r="A967" s="197" t="n">
        <v>307</v>
      </c>
      <c r="B967" s="197" t="s">
        <v>24</v>
      </c>
      <c r="C967" s="197" t="n">
        <v>1500</v>
      </c>
      <c r="D967" s="197" t="n">
        <v>12</v>
      </c>
      <c r="E967" s="200" t="s">
        <v>1107</v>
      </c>
      <c r="F967" s="197" t="s">
        <v>1073</v>
      </c>
      <c r="G967" s="237"/>
      <c r="H967" s="197" t="n">
        <v>3</v>
      </c>
      <c r="I967" s="197" t="n">
        <v>1</v>
      </c>
      <c r="J967" s="238" t="s">
        <v>1108</v>
      </c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</row>
    <row r="968" customFormat="false" ht="15.6" hidden="false" customHeight="false" outlineLevel="0" collapsed="false">
      <c r="A968" s="197"/>
      <c r="B968" s="197" t="s">
        <v>24</v>
      </c>
      <c r="C968" s="197" t="s">
        <v>116</v>
      </c>
      <c r="D968" s="197" t="n">
        <v>22</v>
      </c>
      <c r="E968" s="200" t="s">
        <v>1429</v>
      </c>
      <c r="F968" s="197" t="s">
        <v>1073</v>
      </c>
      <c r="G968" s="237"/>
      <c r="H968" s="197" t="n">
        <v>3</v>
      </c>
      <c r="I968" s="197" t="n">
        <v>1</v>
      </c>
      <c r="J968" s="198" t="n">
        <v>486</v>
      </c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</row>
    <row r="969" customFormat="false" ht="15.6" hidden="false" customHeight="false" outlineLevel="0" collapsed="false">
      <c r="A969" s="197" t="n">
        <v>308</v>
      </c>
      <c r="B969" s="197" t="s">
        <v>24</v>
      </c>
      <c r="C969" s="197" t="n">
        <v>1500</v>
      </c>
      <c r="D969" s="197" t="n">
        <v>16</v>
      </c>
      <c r="E969" s="200" t="s">
        <v>1109</v>
      </c>
      <c r="F969" s="197" t="s">
        <v>1073</v>
      </c>
      <c r="G969" s="237"/>
      <c r="H969" s="197" t="n">
        <v>1</v>
      </c>
      <c r="I969" s="197" t="n">
        <v>3</v>
      </c>
      <c r="J969" s="238" t="s">
        <v>1110</v>
      </c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</row>
    <row r="970" customFormat="false" ht="15.6" hidden="false" customHeight="false" outlineLevel="0" collapsed="false">
      <c r="A970" s="197" t="n">
        <v>309</v>
      </c>
      <c r="B970" s="197" t="s">
        <v>24</v>
      </c>
      <c r="C970" s="197" t="n">
        <v>400</v>
      </c>
      <c r="D970" s="197" t="n">
        <v>15</v>
      </c>
      <c r="E970" s="200" t="s">
        <v>1115</v>
      </c>
      <c r="F970" s="243" t="s">
        <v>1073</v>
      </c>
      <c r="G970" s="237" t="s">
        <v>1086</v>
      </c>
      <c r="H970" s="197" t="s">
        <v>1116</v>
      </c>
      <c r="I970" s="197" t="n">
        <v>7</v>
      </c>
      <c r="J970" s="238" t="s">
        <v>965</v>
      </c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</row>
    <row r="971" customFormat="false" ht="15.6" hidden="false" customHeight="false" outlineLevel="0" collapsed="false">
      <c r="A971" s="197" t="n">
        <v>310</v>
      </c>
      <c r="B971" s="197" t="s">
        <v>24</v>
      </c>
      <c r="C971" s="197" t="s">
        <v>29</v>
      </c>
      <c r="D971" s="197" t="n">
        <v>66</v>
      </c>
      <c r="E971" s="200" t="s">
        <v>1117</v>
      </c>
      <c r="F971" s="197" t="s">
        <v>1073</v>
      </c>
      <c r="G971" s="237"/>
      <c r="H971" s="197" t="n">
        <v>2</v>
      </c>
      <c r="I971" s="197" t="n">
        <v>5</v>
      </c>
      <c r="J971" s="238" t="s">
        <v>1118</v>
      </c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</row>
    <row r="972" customFormat="false" ht="15.6" hidden="false" customHeight="false" outlineLevel="0" collapsed="false">
      <c r="A972" s="197" t="n">
        <v>311</v>
      </c>
      <c r="B972" s="197" t="s">
        <v>24</v>
      </c>
      <c r="C972" s="197" t="n">
        <v>100</v>
      </c>
      <c r="D972" s="197" t="n">
        <v>60</v>
      </c>
      <c r="E972" s="200" t="s">
        <v>1122</v>
      </c>
      <c r="F972" s="197" t="s">
        <v>1073</v>
      </c>
      <c r="G972" s="237"/>
      <c r="H972" s="197" t="n">
        <v>1</v>
      </c>
      <c r="I972" s="197"/>
      <c r="J972" s="238" t="s">
        <v>97</v>
      </c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</row>
    <row r="973" customFormat="false" ht="15.6" hidden="false" customHeight="false" outlineLevel="0" collapsed="false">
      <c r="A973" s="197"/>
      <c r="B973" s="197" t="s">
        <v>24</v>
      </c>
      <c r="C973" s="197" t="s">
        <v>54</v>
      </c>
      <c r="D973" s="237" t="s">
        <v>933</v>
      </c>
      <c r="E973" s="200" t="s">
        <v>1122</v>
      </c>
      <c r="F973" s="197" t="s">
        <v>1073</v>
      </c>
      <c r="G973" s="237"/>
      <c r="H973" s="197" t="n">
        <v>1</v>
      </c>
      <c r="I973" s="197"/>
      <c r="J973" s="238" t="s">
        <v>1082</v>
      </c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</row>
    <row r="974" customFormat="false" ht="15.6" hidden="false" customHeight="false" outlineLevel="0" collapsed="false">
      <c r="A974" s="197" t="n">
        <v>312</v>
      </c>
      <c r="B974" s="197" t="s">
        <v>24</v>
      </c>
      <c r="C974" s="197" t="n">
        <v>100</v>
      </c>
      <c r="D974" s="197" t="n">
        <v>129</v>
      </c>
      <c r="E974" s="200" t="s">
        <v>1123</v>
      </c>
      <c r="F974" s="197" t="s">
        <v>1073</v>
      </c>
      <c r="G974" s="237"/>
      <c r="H974" s="197" t="n">
        <v>2</v>
      </c>
      <c r="I974" s="197" t="n">
        <v>5</v>
      </c>
      <c r="J974" s="238" t="s">
        <v>1124</v>
      </c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</row>
    <row r="975" customFormat="false" ht="15.6" hidden="false" customHeight="false" outlineLevel="0" collapsed="false">
      <c r="A975" s="197" t="n">
        <v>313</v>
      </c>
      <c r="B975" s="197" t="s">
        <v>24</v>
      </c>
      <c r="C975" s="197" t="n">
        <v>100</v>
      </c>
      <c r="D975" s="197" t="n">
        <v>118</v>
      </c>
      <c r="E975" s="200" t="s">
        <v>1133</v>
      </c>
      <c r="F975" s="197" t="s">
        <v>1073</v>
      </c>
      <c r="G975" s="237"/>
      <c r="H975" s="197" t="n">
        <v>1</v>
      </c>
      <c r="I975" s="197"/>
      <c r="J975" s="238" t="s">
        <v>279</v>
      </c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</row>
    <row r="976" customFormat="false" ht="15.6" hidden="false" customHeight="false" outlineLevel="0" collapsed="false">
      <c r="A976" s="197" t="n">
        <v>314</v>
      </c>
      <c r="B976" s="197" t="s">
        <v>24</v>
      </c>
      <c r="C976" s="197" t="s">
        <v>116</v>
      </c>
      <c r="D976" s="197" t="n">
        <v>40</v>
      </c>
      <c r="E976" s="200" t="s">
        <v>1134</v>
      </c>
      <c r="F976" s="197" t="s">
        <v>1073</v>
      </c>
      <c r="G976" s="237"/>
      <c r="H976" s="197" t="n">
        <v>2</v>
      </c>
      <c r="I976" s="197" t="n">
        <v>5</v>
      </c>
      <c r="J976" s="245" t="n">
        <v>449</v>
      </c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</row>
    <row r="977" customFormat="false" ht="15.6" hidden="false" customHeight="false" outlineLevel="0" collapsed="false">
      <c r="A977" s="197" t="n">
        <v>315</v>
      </c>
      <c r="B977" s="197" t="s">
        <v>24</v>
      </c>
      <c r="C977" s="197" t="n">
        <v>100</v>
      </c>
      <c r="D977" s="197" t="n">
        <v>42</v>
      </c>
      <c r="E977" s="200" t="s">
        <v>1141</v>
      </c>
      <c r="F977" s="197" t="s">
        <v>1073</v>
      </c>
      <c r="G977" s="237"/>
      <c r="H977" s="197" t="n">
        <v>1</v>
      </c>
      <c r="I977" s="197" t="n">
        <v>6</v>
      </c>
      <c r="J977" s="238" t="s">
        <v>141</v>
      </c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</row>
    <row r="978" customFormat="false" ht="15.6" hidden="false" customHeight="false" outlineLevel="0" collapsed="false">
      <c r="A978" s="197"/>
      <c r="B978" s="197" t="s">
        <v>24</v>
      </c>
      <c r="C978" s="197" t="s">
        <v>54</v>
      </c>
      <c r="D978" s="237" t="s">
        <v>933</v>
      </c>
      <c r="E978" s="200" t="s">
        <v>1141</v>
      </c>
      <c r="F978" s="197" t="s">
        <v>1073</v>
      </c>
      <c r="G978" s="237"/>
      <c r="H978" s="197" t="n">
        <v>1</v>
      </c>
      <c r="I978" s="197" t="n">
        <v>6</v>
      </c>
      <c r="J978" s="238" t="s">
        <v>1082</v>
      </c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</row>
    <row r="979" customFormat="false" ht="15.6" hidden="false" customHeight="false" outlineLevel="0" collapsed="false">
      <c r="A979" s="197" t="n">
        <v>316</v>
      </c>
      <c r="B979" s="197" t="s">
        <v>24</v>
      </c>
      <c r="C979" s="197" t="s">
        <v>29</v>
      </c>
      <c r="D979" s="197" t="n">
        <v>69</v>
      </c>
      <c r="E979" s="200" t="s">
        <v>1142</v>
      </c>
      <c r="F979" s="197" t="s">
        <v>1073</v>
      </c>
      <c r="G979" s="237"/>
      <c r="H979" s="197" t="n">
        <v>1</v>
      </c>
      <c r="I979" s="197"/>
      <c r="J979" s="238" t="s">
        <v>1143</v>
      </c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</row>
    <row r="980" customFormat="false" ht="15.6" hidden="false" customHeight="false" outlineLevel="0" collapsed="false">
      <c r="A980" s="197" t="n">
        <v>317</v>
      </c>
      <c r="B980" s="197" t="s">
        <v>24</v>
      </c>
      <c r="C980" s="197" t="n">
        <v>100</v>
      </c>
      <c r="D980" s="197" t="n">
        <v>102</v>
      </c>
      <c r="E980" s="200" t="s">
        <v>1144</v>
      </c>
      <c r="F980" s="197" t="s">
        <v>1073</v>
      </c>
      <c r="G980" s="237"/>
      <c r="H980" s="197" t="n">
        <v>1</v>
      </c>
      <c r="I980" s="197"/>
      <c r="J980" s="238" t="s">
        <v>95</v>
      </c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</row>
    <row r="981" customFormat="false" ht="15.6" hidden="false" customHeight="false" outlineLevel="0" collapsed="false">
      <c r="A981" s="197" t="n">
        <v>318</v>
      </c>
      <c r="B981" s="197" t="s">
        <v>24</v>
      </c>
      <c r="C981" s="197" t="s">
        <v>116</v>
      </c>
      <c r="D981" s="197" t="n">
        <v>28</v>
      </c>
      <c r="E981" s="200" t="s">
        <v>1145</v>
      </c>
      <c r="F981" s="197" t="s">
        <v>1073</v>
      </c>
      <c r="G981" s="237"/>
      <c r="H981" s="197" t="n">
        <v>2</v>
      </c>
      <c r="I981" s="197" t="n">
        <v>5</v>
      </c>
      <c r="J981" s="245" t="n">
        <v>464</v>
      </c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</row>
    <row r="982" customFormat="false" ht="15.6" hidden="false" customHeight="false" outlineLevel="0" collapsed="false">
      <c r="A982" s="197" t="n">
        <v>319</v>
      </c>
      <c r="B982" s="197" t="s">
        <v>24</v>
      </c>
      <c r="C982" s="197" t="n">
        <v>3000</v>
      </c>
      <c r="D982" s="197" t="n">
        <v>14</v>
      </c>
      <c r="E982" s="200" t="s">
        <v>1151</v>
      </c>
      <c r="F982" s="197" t="s">
        <v>1073</v>
      </c>
      <c r="G982" s="237"/>
      <c r="H982" s="197" t="n">
        <v>1</v>
      </c>
      <c r="I982" s="197" t="n">
        <v>5</v>
      </c>
      <c r="J982" s="238" t="s">
        <v>1152</v>
      </c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</row>
    <row r="983" customFormat="false" ht="15.6" hidden="false" customHeight="false" outlineLevel="0" collapsed="false">
      <c r="A983" s="197" t="n">
        <v>320</v>
      </c>
      <c r="B983" s="197" t="s">
        <v>24</v>
      </c>
      <c r="C983" s="197" t="s">
        <v>116</v>
      </c>
      <c r="D983" s="197" t="n">
        <v>35</v>
      </c>
      <c r="E983" s="200" t="s">
        <v>1156</v>
      </c>
      <c r="F983" s="197" t="s">
        <v>1073</v>
      </c>
      <c r="G983" s="237"/>
      <c r="H983" s="197" t="n">
        <v>2</v>
      </c>
      <c r="I983" s="197" t="n">
        <v>6</v>
      </c>
      <c r="J983" s="198" t="n">
        <v>456</v>
      </c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</row>
    <row r="984" customFormat="false" ht="15.6" hidden="false" customHeight="false" outlineLevel="0" collapsed="false">
      <c r="A984" s="197" t="n">
        <v>321</v>
      </c>
      <c r="B984" s="197" t="s">
        <v>24</v>
      </c>
      <c r="C984" s="197" t="n">
        <v>100</v>
      </c>
      <c r="D984" s="197" t="n">
        <v>84</v>
      </c>
      <c r="E984" s="200" t="s">
        <v>1158</v>
      </c>
      <c r="F984" s="197" t="s">
        <v>1073</v>
      </c>
      <c r="G984" s="237" t="s">
        <v>1080</v>
      </c>
      <c r="H984" s="197" t="s">
        <v>705</v>
      </c>
      <c r="I984" s="197" t="n">
        <v>4</v>
      </c>
      <c r="J984" s="238" t="s">
        <v>535</v>
      </c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</row>
    <row r="985" customFormat="false" ht="15.6" hidden="false" customHeight="false" outlineLevel="0" collapsed="false">
      <c r="A985" s="197" t="n">
        <v>322</v>
      </c>
      <c r="B985" s="197" t="s">
        <v>24</v>
      </c>
      <c r="C985" s="197" t="n">
        <v>200</v>
      </c>
      <c r="D985" s="197" t="n">
        <v>13</v>
      </c>
      <c r="E985" s="239" t="s">
        <v>1161</v>
      </c>
      <c r="F985" s="197" t="s">
        <v>1073</v>
      </c>
      <c r="G985" s="237"/>
      <c r="H985" s="197" t="n">
        <v>1</v>
      </c>
      <c r="I985" s="197" t="n">
        <v>2</v>
      </c>
      <c r="J985" s="238" t="s">
        <v>1162</v>
      </c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</row>
    <row r="986" customFormat="false" ht="15.6" hidden="false" customHeight="false" outlineLevel="0" collapsed="false">
      <c r="A986" s="197" t="n">
        <v>323</v>
      </c>
      <c r="B986" s="197" t="s">
        <v>24</v>
      </c>
      <c r="C986" s="197" t="n">
        <v>100</v>
      </c>
      <c r="D986" s="197" t="n">
        <v>31</v>
      </c>
      <c r="E986" s="200" t="s">
        <v>1163</v>
      </c>
      <c r="F986" s="197" t="s">
        <v>1073</v>
      </c>
      <c r="G986" s="237"/>
      <c r="H986" s="197" t="n">
        <v>1</v>
      </c>
      <c r="I986" s="197" t="n">
        <v>4</v>
      </c>
      <c r="J986" s="238" t="s">
        <v>106</v>
      </c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</row>
    <row r="987" customFormat="false" ht="15.6" hidden="false" customHeight="false" outlineLevel="0" collapsed="false">
      <c r="A987" s="197"/>
      <c r="B987" s="197" t="s">
        <v>24</v>
      </c>
      <c r="C987" s="197" t="s">
        <v>116</v>
      </c>
      <c r="D987" s="197" t="n">
        <v>13</v>
      </c>
      <c r="E987" s="200" t="s">
        <v>1430</v>
      </c>
      <c r="F987" s="197" t="s">
        <v>1073</v>
      </c>
      <c r="G987" s="237"/>
      <c r="H987" s="197" t="n">
        <v>1</v>
      </c>
      <c r="I987" s="197" t="n">
        <v>4</v>
      </c>
      <c r="J987" s="198" t="n">
        <v>508</v>
      </c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</row>
    <row r="988" customFormat="false" ht="15.6" hidden="false" customHeight="false" outlineLevel="0" collapsed="false">
      <c r="A988" s="197" t="n">
        <v>324</v>
      </c>
      <c r="B988" s="197" t="s">
        <v>24</v>
      </c>
      <c r="C988" s="197" t="s">
        <v>29</v>
      </c>
      <c r="D988" s="197" t="n">
        <v>35</v>
      </c>
      <c r="E988" s="200" t="s">
        <v>1165</v>
      </c>
      <c r="F988" s="197" t="s">
        <v>1073</v>
      </c>
      <c r="G988" s="237"/>
      <c r="H988" s="197" t="n">
        <v>2</v>
      </c>
      <c r="I988" s="197" t="n">
        <v>5</v>
      </c>
      <c r="J988" s="238" t="s">
        <v>31</v>
      </c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</row>
    <row r="989" customFormat="false" ht="15.6" hidden="false" customHeight="false" outlineLevel="0" collapsed="false">
      <c r="A989" s="197" t="n">
        <v>325</v>
      </c>
      <c r="B989" s="197" t="s">
        <v>24</v>
      </c>
      <c r="C989" s="197" t="n">
        <v>800</v>
      </c>
      <c r="D989" s="197" t="n">
        <v>15</v>
      </c>
      <c r="E989" s="242" t="s">
        <v>1166</v>
      </c>
      <c r="F989" s="197" t="s">
        <v>1073</v>
      </c>
      <c r="G989" s="237"/>
      <c r="H989" s="197" t="n">
        <v>2</v>
      </c>
      <c r="I989" s="197" t="n">
        <v>6</v>
      </c>
      <c r="J989" s="238" t="s">
        <v>1167</v>
      </c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</row>
    <row r="990" customFormat="false" ht="15.6" hidden="false" customHeight="false" outlineLevel="0" collapsed="false">
      <c r="A990" s="197" t="n">
        <v>326</v>
      </c>
      <c r="B990" s="197" t="s">
        <v>24</v>
      </c>
      <c r="C990" s="197" t="n">
        <v>100</v>
      </c>
      <c r="D990" s="197" t="n">
        <v>79</v>
      </c>
      <c r="E990" s="200" t="s">
        <v>1169</v>
      </c>
      <c r="F990" s="197" t="s">
        <v>1073</v>
      </c>
      <c r="G990" s="237"/>
      <c r="H990" s="197" t="n">
        <v>1</v>
      </c>
      <c r="I990" s="197"/>
      <c r="J990" s="238" t="s">
        <v>535</v>
      </c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</row>
    <row r="991" customFormat="false" ht="15.6" hidden="false" customHeight="false" outlineLevel="0" collapsed="false">
      <c r="A991" s="197" t="n">
        <v>327</v>
      </c>
      <c r="B991" s="197" t="s">
        <v>24</v>
      </c>
      <c r="C991" s="197" t="s">
        <v>29</v>
      </c>
      <c r="D991" s="197" t="n">
        <v>70</v>
      </c>
      <c r="E991" s="200" t="s">
        <v>1172</v>
      </c>
      <c r="F991" s="197" t="s">
        <v>1073</v>
      </c>
      <c r="G991" s="237"/>
      <c r="H991" s="197" t="n">
        <v>2</v>
      </c>
      <c r="I991" s="197" t="n">
        <v>5</v>
      </c>
      <c r="J991" s="238" t="s">
        <v>1173</v>
      </c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</row>
    <row r="992" customFormat="false" ht="15.6" hidden="false" customHeight="false" outlineLevel="0" collapsed="false">
      <c r="A992" s="197" t="n">
        <v>328</v>
      </c>
      <c r="B992" s="197" t="s">
        <v>24</v>
      </c>
      <c r="C992" s="197" t="n">
        <v>200</v>
      </c>
      <c r="D992" s="197" t="n">
        <v>19</v>
      </c>
      <c r="E992" s="200" t="s">
        <v>1174</v>
      </c>
      <c r="F992" s="197" t="s">
        <v>1073</v>
      </c>
      <c r="G992" s="237"/>
      <c r="H992" s="197" t="n">
        <v>1</v>
      </c>
      <c r="I992" s="197" t="n">
        <v>2</v>
      </c>
      <c r="J992" s="238" t="s">
        <v>1175</v>
      </c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</row>
    <row r="993" customFormat="false" ht="15.6" hidden="false" customHeight="false" outlineLevel="0" collapsed="false">
      <c r="A993" s="197" t="n">
        <v>329</v>
      </c>
      <c r="B993" s="197" t="s">
        <v>24</v>
      </c>
      <c r="C993" s="197" t="s">
        <v>54</v>
      </c>
      <c r="D993" s="237" t="s">
        <v>933</v>
      </c>
      <c r="E993" s="200" t="s">
        <v>1163</v>
      </c>
      <c r="F993" s="197" t="s">
        <v>1073</v>
      </c>
      <c r="G993" s="237"/>
      <c r="H993" s="197" t="n">
        <v>1</v>
      </c>
      <c r="I993" s="197" t="n">
        <v>4</v>
      </c>
      <c r="J993" s="238" t="s">
        <v>1082</v>
      </c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</row>
    <row r="994" customFormat="false" ht="15.6" hidden="false" customHeight="false" outlineLevel="0" collapsed="false">
      <c r="A994" s="197" t="n">
        <v>330</v>
      </c>
      <c r="B994" s="197" t="s">
        <v>24</v>
      </c>
      <c r="C994" s="197" t="n">
        <v>100</v>
      </c>
      <c r="D994" s="197" t="n">
        <v>104</v>
      </c>
      <c r="E994" s="200" t="s">
        <v>1178</v>
      </c>
      <c r="F994" s="197" t="s">
        <v>1177</v>
      </c>
      <c r="G994" s="237"/>
      <c r="H994" s="197" t="n">
        <v>1</v>
      </c>
      <c r="I994" s="197" t="n">
        <v>3</v>
      </c>
      <c r="J994" s="238" t="s">
        <v>95</v>
      </c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</row>
    <row r="995" customFormat="false" ht="15.6" hidden="false" customHeight="false" outlineLevel="0" collapsed="false">
      <c r="A995" s="197" t="n">
        <v>331</v>
      </c>
      <c r="B995" s="197" t="s">
        <v>24</v>
      </c>
      <c r="C995" s="197" t="n">
        <v>100</v>
      </c>
      <c r="D995" s="197" t="n">
        <v>72</v>
      </c>
      <c r="E995" s="200" t="s">
        <v>1179</v>
      </c>
      <c r="F995" s="197" t="s">
        <v>1177</v>
      </c>
      <c r="G995" s="237"/>
      <c r="H995" s="197" t="n">
        <v>2</v>
      </c>
      <c r="I995" s="197" t="n">
        <v>3</v>
      </c>
      <c r="J995" s="238" t="s">
        <v>42</v>
      </c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</row>
    <row r="996" customFormat="false" ht="15.6" hidden="false" customHeight="false" outlineLevel="0" collapsed="false">
      <c r="A996" s="197" t="n">
        <v>332</v>
      </c>
      <c r="B996" s="197" t="s">
        <v>24</v>
      </c>
      <c r="C996" s="197" t="n">
        <v>3000</v>
      </c>
      <c r="D996" s="197" t="n">
        <v>11</v>
      </c>
      <c r="E996" s="200" t="s">
        <v>1183</v>
      </c>
      <c r="F996" s="197" t="s">
        <v>1177</v>
      </c>
      <c r="G996" s="197" t="s">
        <v>1181</v>
      </c>
      <c r="H996" s="197" t="n">
        <v>1</v>
      </c>
      <c r="I996" s="197" t="n">
        <v>2</v>
      </c>
      <c r="J996" s="238" t="s">
        <v>1184</v>
      </c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</row>
    <row r="997" customFormat="false" ht="15.6" hidden="false" customHeight="false" outlineLevel="0" collapsed="false">
      <c r="A997" s="197" t="n">
        <v>333</v>
      </c>
      <c r="B997" s="197" t="s">
        <v>24</v>
      </c>
      <c r="C997" s="197" t="s">
        <v>29</v>
      </c>
      <c r="D997" s="197" t="n">
        <v>47</v>
      </c>
      <c r="E997" s="200" t="s">
        <v>1192</v>
      </c>
      <c r="F997" s="197" t="s">
        <v>1177</v>
      </c>
      <c r="G997" s="237"/>
      <c r="H997" s="197" t="n">
        <v>1</v>
      </c>
      <c r="I997" s="197" t="n">
        <v>3</v>
      </c>
      <c r="J997" s="238" t="s">
        <v>415</v>
      </c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</row>
    <row r="998" customFormat="false" ht="15.6" hidden="false" customHeight="false" outlineLevel="0" collapsed="false">
      <c r="A998" s="197" t="n">
        <v>334</v>
      </c>
      <c r="B998" s="197" t="s">
        <v>24</v>
      </c>
      <c r="C998" s="197" t="n">
        <v>100</v>
      </c>
      <c r="D998" s="197" t="n">
        <v>12</v>
      </c>
      <c r="E998" s="200" t="s">
        <v>1195</v>
      </c>
      <c r="F998" s="197" t="s">
        <v>1177</v>
      </c>
      <c r="G998" s="237"/>
      <c r="H998" s="197" t="n">
        <v>1</v>
      </c>
      <c r="I998" s="197" t="n">
        <v>3</v>
      </c>
      <c r="J998" s="238" t="s">
        <v>117</v>
      </c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</row>
    <row r="999" customFormat="false" ht="15.6" hidden="false" customHeight="false" outlineLevel="0" collapsed="false">
      <c r="A999" s="197" t="n">
        <v>335</v>
      </c>
      <c r="B999" s="197" t="s">
        <v>24</v>
      </c>
      <c r="C999" s="197" t="n">
        <v>100</v>
      </c>
      <c r="D999" s="197" t="n">
        <v>15</v>
      </c>
      <c r="E999" s="200" t="s">
        <v>1197</v>
      </c>
      <c r="F999" s="197" t="s">
        <v>1177</v>
      </c>
      <c r="G999" s="237" t="s">
        <v>769</v>
      </c>
      <c r="H999" s="197" t="s">
        <v>1116</v>
      </c>
      <c r="I999" s="197"/>
      <c r="J999" s="238" t="s">
        <v>117</v>
      </c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</row>
    <row r="1000" customFormat="false" ht="15.6" hidden="false" customHeight="false" outlineLevel="0" collapsed="false">
      <c r="A1000" s="197"/>
      <c r="B1000" s="197" t="s">
        <v>24</v>
      </c>
      <c r="C1000" s="197" t="s">
        <v>116</v>
      </c>
      <c r="D1000" s="197" t="n">
        <v>8</v>
      </c>
      <c r="E1000" s="200" t="s">
        <v>1198</v>
      </c>
      <c r="F1000" s="197" t="s">
        <v>1177</v>
      </c>
      <c r="G1000" s="237"/>
      <c r="H1000" s="197" t="n">
        <v>1</v>
      </c>
      <c r="I1000" s="197" t="n">
        <v>1</v>
      </c>
      <c r="J1000" s="245" t="n">
        <v>535</v>
      </c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</row>
    <row r="1001" customFormat="false" ht="15.6" hidden="false" customHeight="false" outlineLevel="0" collapsed="false">
      <c r="A1001" s="197" t="n">
        <v>336</v>
      </c>
      <c r="B1001" s="197" t="s">
        <v>24</v>
      </c>
      <c r="C1001" s="197" t="s">
        <v>29</v>
      </c>
      <c r="D1001" s="197" t="n">
        <v>65</v>
      </c>
      <c r="E1001" s="200" t="s">
        <v>1201</v>
      </c>
      <c r="F1001" s="197" t="s">
        <v>1177</v>
      </c>
      <c r="G1001" s="237"/>
      <c r="H1001" s="197" t="n">
        <v>2</v>
      </c>
      <c r="I1001" s="197" t="n">
        <v>3</v>
      </c>
      <c r="J1001" s="238" t="s">
        <v>331</v>
      </c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</row>
    <row r="1002" customFormat="false" ht="15.6" hidden="false" customHeight="false" outlineLevel="0" collapsed="false">
      <c r="A1002" s="197" t="n">
        <v>337</v>
      </c>
      <c r="B1002" s="197" t="s">
        <v>24</v>
      </c>
      <c r="C1002" s="197" t="n">
        <v>100</v>
      </c>
      <c r="D1002" s="197" t="n">
        <v>98</v>
      </c>
      <c r="E1002" s="200" t="s">
        <v>770</v>
      </c>
      <c r="F1002" s="197" t="s">
        <v>1177</v>
      </c>
      <c r="G1002" s="237"/>
      <c r="H1002" s="197" t="n">
        <v>2</v>
      </c>
      <c r="I1002" s="197" t="n">
        <v>2</v>
      </c>
      <c r="J1002" s="238" t="s">
        <v>315</v>
      </c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</row>
    <row r="1003" customFormat="false" ht="15.6" hidden="false" customHeight="false" outlineLevel="0" collapsed="false">
      <c r="A1003" s="197" t="n">
        <v>338</v>
      </c>
      <c r="B1003" s="197" t="s">
        <v>24</v>
      </c>
      <c r="C1003" s="197" t="n">
        <v>100</v>
      </c>
      <c r="D1003" s="197" t="n">
        <v>53</v>
      </c>
      <c r="E1003" s="200" t="s">
        <v>1205</v>
      </c>
      <c r="F1003" s="197" t="s">
        <v>1177</v>
      </c>
      <c r="G1003" s="237"/>
      <c r="H1003" s="197" t="n">
        <v>1</v>
      </c>
      <c r="I1003" s="197" t="n">
        <v>1</v>
      </c>
      <c r="J1003" s="238" t="s">
        <v>542</v>
      </c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</row>
    <row r="1004" customFormat="false" ht="15.6" hidden="false" customHeight="false" outlineLevel="0" collapsed="false">
      <c r="A1004" s="197" t="n">
        <v>339</v>
      </c>
      <c r="B1004" s="197" t="s">
        <v>24</v>
      </c>
      <c r="C1004" s="197" t="n">
        <v>100</v>
      </c>
      <c r="D1004" s="197" t="n">
        <v>135</v>
      </c>
      <c r="E1004" s="200" t="s">
        <v>1207</v>
      </c>
      <c r="F1004" s="197" t="s">
        <v>1177</v>
      </c>
      <c r="G1004" s="237"/>
      <c r="H1004" s="197" t="n">
        <v>2</v>
      </c>
      <c r="I1004" s="197" t="n">
        <v>3</v>
      </c>
      <c r="J1004" s="238" t="s">
        <v>1208</v>
      </c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</row>
    <row r="1005" customFormat="false" ht="15.6" hidden="false" customHeight="false" outlineLevel="0" collapsed="false">
      <c r="A1005" s="197" t="n">
        <v>340</v>
      </c>
      <c r="B1005" s="197" t="s">
        <v>24</v>
      </c>
      <c r="C1005" s="197" t="n">
        <v>100</v>
      </c>
      <c r="D1005" s="197" t="n">
        <v>137</v>
      </c>
      <c r="E1005" s="200" t="s">
        <v>1213</v>
      </c>
      <c r="F1005" s="197" t="s">
        <v>1177</v>
      </c>
      <c r="G1005" s="237"/>
      <c r="H1005" s="197" t="n">
        <v>2</v>
      </c>
      <c r="I1005" s="197" t="n">
        <v>2</v>
      </c>
      <c r="J1005" s="238" t="s">
        <v>1214</v>
      </c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</row>
    <row r="1006" customFormat="false" ht="15.6" hidden="false" customHeight="false" outlineLevel="0" collapsed="false">
      <c r="A1006" s="197" t="n">
        <v>341</v>
      </c>
      <c r="B1006" s="197" t="s">
        <v>24</v>
      </c>
      <c r="C1006" s="197" t="s">
        <v>251</v>
      </c>
      <c r="D1006" s="197" t="n">
        <v>4</v>
      </c>
      <c r="E1006" s="200" t="s">
        <v>1218</v>
      </c>
      <c r="F1006" s="197" t="s">
        <v>1177</v>
      </c>
      <c r="G1006" s="197" t="s">
        <v>1181</v>
      </c>
      <c r="H1006" s="197" t="n">
        <v>2</v>
      </c>
      <c r="I1006" s="197" t="n">
        <v>1</v>
      </c>
      <c r="J1006" s="254" t="s">
        <v>1219</v>
      </c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</row>
    <row r="1007" customFormat="false" ht="15.6" hidden="false" customHeight="false" outlineLevel="0" collapsed="false">
      <c r="A1007" s="197" t="n">
        <v>342</v>
      </c>
      <c r="B1007" s="197" t="s">
        <v>24</v>
      </c>
      <c r="C1007" s="197" t="n">
        <v>1500</v>
      </c>
      <c r="D1007" s="197" t="s">
        <v>133</v>
      </c>
      <c r="E1007" s="200" t="s">
        <v>1220</v>
      </c>
      <c r="F1007" s="197" t="s">
        <v>1177</v>
      </c>
      <c r="G1007" s="237"/>
      <c r="H1007" s="197" t="n">
        <v>2</v>
      </c>
      <c r="I1007" s="197" t="n">
        <v>2</v>
      </c>
      <c r="J1007" s="238" t="s">
        <v>1221</v>
      </c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</row>
    <row r="1008" customFormat="false" ht="15.6" hidden="false" customHeight="false" outlineLevel="0" collapsed="false">
      <c r="A1008" s="197" t="n">
        <v>343</v>
      </c>
      <c r="B1008" s="197" t="s">
        <v>24</v>
      </c>
      <c r="C1008" s="197" t="n">
        <v>1500</v>
      </c>
      <c r="D1008" s="197" t="s">
        <v>133</v>
      </c>
      <c r="E1008" s="200" t="s">
        <v>1222</v>
      </c>
      <c r="F1008" s="197" t="s">
        <v>1177</v>
      </c>
      <c r="G1008" s="237"/>
      <c r="H1008" s="197" t="n">
        <v>2</v>
      </c>
      <c r="I1008" s="197" t="n">
        <v>2</v>
      </c>
      <c r="J1008" s="238" t="s">
        <v>1221</v>
      </c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</row>
    <row r="1009" customFormat="false" ht="15.6" hidden="false" customHeight="false" outlineLevel="0" collapsed="false">
      <c r="A1009" s="197" t="n">
        <v>344</v>
      </c>
      <c r="B1009" s="197" t="s">
        <v>24</v>
      </c>
      <c r="C1009" s="197" t="n">
        <v>400</v>
      </c>
      <c r="D1009" s="197" t="n">
        <v>6</v>
      </c>
      <c r="E1009" s="200" t="s">
        <v>1224</v>
      </c>
      <c r="F1009" s="243" t="s">
        <v>1177</v>
      </c>
      <c r="G1009" s="237"/>
      <c r="H1009" s="197" t="n">
        <v>2</v>
      </c>
      <c r="I1009" s="197" t="n">
        <v>2</v>
      </c>
      <c r="J1009" s="238" t="s">
        <v>1225</v>
      </c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</row>
    <row r="1010" customFormat="false" ht="15.6" hidden="false" customHeight="false" outlineLevel="0" collapsed="false">
      <c r="A1010" s="197" t="n">
        <v>345</v>
      </c>
      <c r="B1010" s="197" t="s">
        <v>24</v>
      </c>
      <c r="C1010" s="197" t="s">
        <v>29</v>
      </c>
      <c r="D1010" s="197" t="n">
        <v>71</v>
      </c>
      <c r="E1010" s="200" t="s">
        <v>1228</v>
      </c>
      <c r="F1010" s="197" t="s">
        <v>1177</v>
      </c>
      <c r="G1010" s="237"/>
      <c r="H1010" s="197" t="n">
        <v>2</v>
      </c>
      <c r="I1010" s="197"/>
      <c r="J1010" s="238" t="s">
        <v>1173</v>
      </c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</row>
    <row r="1011" customFormat="false" ht="15.6" hidden="false" customHeight="false" outlineLevel="0" collapsed="false">
      <c r="A1011" s="197" t="n">
        <v>346</v>
      </c>
      <c r="B1011" s="197" t="s">
        <v>24</v>
      </c>
      <c r="C1011" s="197" t="n">
        <v>100</v>
      </c>
      <c r="D1011" s="197" t="n">
        <v>63</v>
      </c>
      <c r="E1011" s="200" t="s">
        <v>1230</v>
      </c>
      <c r="F1011" s="197" t="s">
        <v>1177</v>
      </c>
      <c r="G1011" s="237"/>
      <c r="H1011" s="197" t="n">
        <v>1</v>
      </c>
      <c r="I1011" s="197" t="n">
        <v>1</v>
      </c>
      <c r="J1011" s="238" t="s">
        <v>129</v>
      </c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</row>
    <row r="1012" customFormat="false" ht="15.6" hidden="false" customHeight="false" outlineLevel="0" collapsed="false">
      <c r="A1012" s="197" t="n">
        <v>347</v>
      </c>
      <c r="B1012" s="197" t="s">
        <v>24</v>
      </c>
      <c r="C1012" s="197" t="s">
        <v>29</v>
      </c>
      <c r="D1012" s="197" t="n">
        <v>63</v>
      </c>
      <c r="E1012" s="200" t="s">
        <v>1231</v>
      </c>
      <c r="F1012" s="197" t="s">
        <v>1177</v>
      </c>
      <c r="G1012" s="237"/>
      <c r="H1012" s="197" t="n">
        <v>2</v>
      </c>
      <c r="I1012" s="197" t="n">
        <v>3</v>
      </c>
      <c r="J1012" s="238" t="s">
        <v>325</v>
      </c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</row>
    <row r="1013" customFormat="false" ht="15.6" hidden="false" customHeight="false" outlineLevel="0" collapsed="false">
      <c r="A1013" s="197" t="n">
        <v>348</v>
      </c>
      <c r="B1013" s="197" t="s">
        <v>24</v>
      </c>
      <c r="C1013" s="197" t="n">
        <v>100</v>
      </c>
      <c r="D1013" s="197" t="n">
        <v>58</v>
      </c>
      <c r="E1013" s="200" t="s">
        <v>1234</v>
      </c>
      <c r="F1013" s="197" t="s">
        <v>1177</v>
      </c>
      <c r="G1013" s="237"/>
      <c r="H1013" s="197" t="n">
        <v>1</v>
      </c>
      <c r="I1013" s="197" t="n">
        <v>1</v>
      </c>
      <c r="J1013" s="238" t="s">
        <v>97</v>
      </c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</row>
    <row r="1014" customFormat="false" ht="15.6" hidden="false" customHeight="false" outlineLevel="0" collapsed="false">
      <c r="A1014" s="197" t="n">
        <v>349</v>
      </c>
      <c r="B1014" s="197" t="s">
        <v>24</v>
      </c>
      <c r="C1014" s="197" t="s">
        <v>116</v>
      </c>
      <c r="D1014" s="197" t="n">
        <v>5</v>
      </c>
      <c r="E1014" s="200" t="s">
        <v>801</v>
      </c>
      <c r="F1014" s="197" t="s">
        <v>1177</v>
      </c>
      <c r="G1014" s="237"/>
      <c r="H1014" s="197" t="n">
        <v>2</v>
      </c>
      <c r="I1014" s="197" t="n">
        <v>1</v>
      </c>
      <c r="J1014" s="198" t="n">
        <v>555</v>
      </c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</row>
    <row r="1015" customFormat="false" ht="15.6" hidden="false" customHeight="false" outlineLevel="0" collapsed="false">
      <c r="A1015" s="197" t="n">
        <v>350</v>
      </c>
      <c r="B1015" s="197" t="s">
        <v>24</v>
      </c>
      <c r="C1015" s="197" t="n">
        <v>100</v>
      </c>
      <c r="D1015" s="197" t="n">
        <v>113</v>
      </c>
      <c r="E1015" s="200" t="s">
        <v>1237</v>
      </c>
      <c r="F1015" s="197" t="s">
        <v>1177</v>
      </c>
      <c r="G1015" s="237"/>
      <c r="H1015" s="197" t="n">
        <v>2</v>
      </c>
      <c r="I1015" s="197" t="n">
        <v>2</v>
      </c>
      <c r="J1015" s="238" t="s">
        <v>348</v>
      </c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</row>
    <row r="1016" customFormat="false" ht="15.6" hidden="false" customHeight="false" outlineLevel="0" collapsed="false">
      <c r="A1016" s="197" t="n">
        <v>351</v>
      </c>
      <c r="B1016" s="197" t="s">
        <v>24</v>
      </c>
      <c r="C1016" s="197" t="s">
        <v>29</v>
      </c>
      <c r="D1016" s="197" t="n">
        <v>39</v>
      </c>
      <c r="E1016" s="253" t="s">
        <v>1240</v>
      </c>
      <c r="F1016" s="243" t="s">
        <v>1177</v>
      </c>
      <c r="G1016" s="243"/>
      <c r="H1016" s="243" t="n">
        <v>1</v>
      </c>
      <c r="I1016" s="243" t="n">
        <v>4</v>
      </c>
      <c r="J1016" s="238" t="s">
        <v>389</v>
      </c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</row>
    <row r="1017" customFormat="false" ht="15.6" hidden="false" customHeight="false" outlineLevel="0" collapsed="false">
      <c r="A1017" s="197" t="n">
        <v>352</v>
      </c>
      <c r="B1017" s="197" t="s">
        <v>24</v>
      </c>
      <c r="C1017" s="197" t="s">
        <v>29</v>
      </c>
      <c r="D1017" s="197" t="n">
        <v>74</v>
      </c>
      <c r="E1017" s="200" t="s">
        <v>1242</v>
      </c>
      <c r="F1017" s="197" t="s">
        <v>1177</v>
      </c>
      <c r="G1017" s="237"/>
      <c r="H1017" s="197" t="n">
        <v>2</v>
      </c>
      <c r="I1017" s="197" t="n">
        <v>3</v>
      </c>
      <c r="J1017" s="238" t="s">
        <v>1243</v>
      </c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</row>
    <row r="1018" customFormat="false" ht="15.6" hidden="false" customHeight="false" outlineLevel="0" collapsed="false">
      <c r="A1018" s="197" t="n">
        <v>353</v>
      </c>
      <c r="B1018" s="197" t="s">
        <v>24</v>
      </c>
      <c r="C1018" s="197" t="n">
        <v>1500</v>
      </c>
      <c r="D1018" s="197" t="n">
        <v>9</v>
      </c>
      <c r="E1018" s="200" t="s">
        <v>1431</v>
      </c>
      <c r="F1018" s="197" t="s">
        <v>1177</v>
      </c>
      <c r="G1018" s="237"/>
      <c r="H1018" s="197" t="n">
        <v>1</v>
      </c>
      <c r="I1018" s="197" t="n">
        <v>2</v>
      </c>
      <c r="J1018" s="245" t="s">
        <v>1248</v>
      </c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</row>
    <row r="1019" customFormat="false" ht="15.6" hidden="false" customHeight="false" outlineLevel="0" collapsed="false">
      <c r="A1019" s="197" t="n">
        <v>354</v>
      </c>
      <c r="B1019" s="197" t="s">
        <v>24</v>
      </c>
      <c r="C1019" s="197" t="n">
        <v>100</v>
      </c>
      <c r="D1019" s="197" t="n">
        <v>101</v>
      </c>
      <c r="E1019" s="200" t="s">
        <v>1060</v>
      </c>
      <c r="F1019" s="197" t="s">
        <v>1177</v>
      </c>
      <c r="G1019" s="237"/>
      <c r="H1019" s="197" t="n">
        <v>1</v>
      </c>
      <c r="I1019" s="197" t="n">
        <v>1</v>
      </c>
      <c r="J1019" s="238" t="s">
        <v>95</v>
      </c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</row>
    <row r="1020" customFormat="false" ht="15.6" hidden="false" customHeight="false" outlineLevel="0" collapsed="false">
      <c r="A1020" s="197" t="n">
        <v>355</v>
      </c>
      <c r="B1020" s="197" t="s">
        <v>24</v>
      </c>
      <c r="C1020" s="197" t="s">
        <v>208</v>
      </c>
      <c r="D1020" s="197" t="n">
        <v>10</v>
      </c>
      <c r="E1020" s="200" t="s">
        <v>1249</v>
      </c>
      <c r="F1020" s="197" t="s">
        <v>1177</v>
      </c>
      <c r="G1020" s="237"/>
      <c r="H1020" s="197" t="n">
        <v>2</v>
      </c>
      <c r="I1020" s="197" t="n">
        <v>1</v>
      </c>
      <c r="J1020" s="245" t="n">
        <v>365</v>
      </c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</row>
    <row r="1021" customFormat="false" ht="15.6" hidden="false" customHeight="false" outlineLevel="0" collapsed="false">
      <c r="A1021" s="197"/>
      <c r="B1021" s="197" t="s">
        <v>24</v>
      </c>
      <c r="C1021" s="197" t="s">
        <v>29</v>
      </c>
      <c r="D1021" s="197" t="n">
        <v>22</v>
      </c>
      <c r="E1021" s="200" t="s">
        <v>1432</v>
      </c>
      <c r="F1021" s="197" t="s">
        <v>1177</v>
      </c>
      <c r="G1021" s="197"/>
      <c r="H1021" s="197" t="n">
        <v>2</v>
      </c>
      <c r="I1021" s="197" t="n">
        <v>1</v>
      </c>
      <c r="J1021" s="238" t="s">
        <v>458</v>
      </c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</row>
    <row r="1022" customFormat="false" ht="15.6" hidden="false" customHeight="false" outlineLevel="0" collapsed="false">
      <c r="A1022" s="197" t="n">
        <v>356</v>
      </c>
      <c r="B1022" s="197" t="s">
        <v>24</v>
      </c>
      <c r="C1022" s="197" t="s">
        <v>29</v>
      </c>
      <c r="D1022" s="197" t="n">
        <v>33</v>
      </c>
      <c r="E1022" s="253" t="s">
        <v>1263</v>
      </c>
      <c r="F1022" s="243" t="s">
        <v>1256</v>
      </c>
      <c r="G1022" s="243"/>
      <c r="H1022" s="243" t="n">
        <v>2</v>
      </c>
      <c r="I1022" s="243" t="n">
        <v>2</v>
      </c>
      <c r="J1022" s="238" t="s">
        <v>31</v>
      </c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</row>
    <row r="1023" customFormat="false" ht="15.6" hidden="false" customHeight="false" outlineLevel="0" collapsed="false">
      <c r="A1023" s="197" t="n">
        <v>357</v>
      </c>
      <c r="B1023" s="197" t="s">
        <v>24</v>
      </c>
      <c r="C1023" s="197" t="n">
        <v>100</v>
      </c>
      <c r="D1023" s="197" t="n">
        <v>47</v>
      </c>
      <c r="E1023" s="200" t="s">
        <v>1273</v>
      </c>
      <c r="F1023" s="197" t="s">
        <v>1256</v>
      </c>
      <c r="G1023" s="237"/>
      <c r="H1023" s="197" t="n">
        <v>2</v>
      </c>
      <c r="I1023" s="197" t="n">
        <v>2</v>
      </c>
      <c r="J1023" s="238" t="s">
        <v>141</v>
      </c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</row>
    <row r="1024" customFormat="false" ht="15.6" hidden="false" customHeight="false" outlineLevel="0" collapsed="false">
      <c r="A1024" s="197"/>
      <c r="B1024" s="197" t="s">
        <v>24</v>
      </c>
      <c r="C1024" s="197" t="s">
        <v>116</v>
      </c>
      <c r="D1024" s="197" t="n">
        <v>15</v>
      </c>
      <c r="E1024" s="200" t="s">
        <v>1273</v>
      </c>
      <c r="F1024" s="197" t="s">
        <v>1256</v>
      </c>
      <c r="G1024" s="237"/>
      <c r="H1024" s="197" t="n">
        <v>2</v>
      </c>
      <c r="I1024" s="197" t="n">
        <v>2</v>
      </c>
      <c r="J1024" s="198" t="n">
        <v>504</v>
      </c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</row>
    <row r="1025" customFormat="false" ht="15.6" hidden="false" customHeight="false" outlineLevel="0" collapsed="false">
      <c r="A1025" s="197" t="n">
        <v>358</v>
      </c>
      <c r="B1025" s="197" t="s">
        <v>24</v>
      </c>
      <c r="C1025" s="197" t="s">
        <v>29</v>
      </c>
      <c r="D1025" s="197" t="n">
        <v>57</v>
      </c>
      <c r="E1025" s="200" t="s">
        <v>1281</v>
      </c>
      <c r="F1025" s="197" t="s">
        <v>1256</v>
      </c>
      <c r="G1025" s="237"/>
      <c r="H1025" s="197" t="n">
        <v>1</v>
      </c>
      <c r="I1025" s="197" t="n">
        <v>1</v>
      </c>
      <c r="J1025" s="238" t="s">
        <v>1282</v>
      </c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</row>
    <row r="1026" customFormat="false" ht="15.6" hidden="false" customHeight="false" outlineLevel="0" collapsed="false">
      <c r="A1026" s="197" t="n">
        <v>359</v>
      </c>
      <c r="B1026" s="197" t="s">
        <v>24</v>
      </c>
      <c r="C1026" s="197" t="s">
        <v>170</v>
      </c>
      <c r="D1026" s="197" t="n">
        <v>7</v>
      </c>
      <c r="E1026" s="200" t="s">
        <v>1290</v>
      </c>
      <c r="F1026" s="197" t="s">
        <v>1256</v>
      </c>
      <c r="G1026" s="237"/>
      <c r="H1026" s="197" t="n">
        <v>2</v>
      </c>
      <c r="I1026" s="197" t="n">
        <v>1</v>
      </c>
      <c r="J1026" s="238" t="s">
        <v>1291</v>
      </c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</row>
    <row r="1027" customFormat="false" ht="15.6" hidden="false" customHeight="false" outlineLevel="0" collapsed="false">
      <c r="A1027" s="197" t="n">
        <v>360</v>
      </c>
      <c r="B1027" s="197" t="s">
        <v>24</v>
      </c>
      <c r="C1027" s="197" t="s">
        <v>29</v>
      </c>
      <c r="D1027" s="197" t="n">
        <v>67</v>
      </c>
      <c r="E1027" s="200" t="s">
        <v>1293</v>
      </c>
      <c r="F1027" s="197" t="s">
        <v>1256</v>
      </c>
      <c r="G1027" s="237"/>
      <c r="H1027" s="197" t="n">
        <v>1</v>
      </c>
      <c r="I1027" s="197" t="n">
        <v>2</v>
      </c>
      <c r="J1027" s="238" t="s">
        <v>1294</v>
      </c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</row>
    <row r="1028" customFormat="false" ht="15.6" hidden="false" customHeight="false" outlineLevel="0" collapsed="false">
      <c r="A1028" s="197"/>
      <c r="B1028" s="197" t="s">
        <v>24</v>
      </c>
      <c r="C1028" s="197" t="s">
        <v>29</v>
      </c>
      <c r="D1028" s="197" t="n">
        <v>15</v>
      </c>
      <c r="E1028" s="200" t="s">
        <v>1295</v>
      </c>
      <c r="F1028" s="197" t="s">
        <v>1256</v>
      </c>
      <c r="G1028" s="237"/>
      <c r="H1028" s="197" t="n">
        <v>1</v>
      </c>
      <c r="I1028" s="197" t="n">
        <v>2</v>
      </c>
      <c r="J1028" s="238" t="s">
        <v>444</v>
      </c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</row>
    <row r="1029" customFormat="false" ht="15.6" hidden="false" customHeight="false" outlineLevel="0" collapsed="false">
      <c r="A1029" s="197" t="n">
        <v>361</v>
      </c>
      <c r="B1029" s="197" t="s">
        <v>24</v>
      </c>
      <c r="C1029" s="197" t="n">
        <v>100</v>
      </c>
      <c r="D1029" s="197" t="n">
        <v>41</v>
      </c>
      <c r="E1029" s="200" t="s">
        <v>1297</v>
      </c>
      <c r="F1029" s="197" t="s">
        <v>1256</v>
      </c>
      <c r="G1029" s="237"/>
      <c r="H1029" s="197" t="n">
        <v>1</v>
      </c>
      <c r="I1029" s="197" t="n">
        <v>1</v>
      </c>
      <c r="J1029" s="238" t="s">
        <v>141</v>
      </c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</row>
    <row r="1030" customFormat="false" ht="15.6" hidden="false" customHeight="false" outlineLevel="0" collapsed="false">
      <c r="A1030" s="197" t="n">
        <v>362</v>
      </c>
      <c r="B1030" s="197" t="s">
        <v>24</v>
      </c>
      <c r="C1030" s="197" t="s">
        <v>208</v>
      </c>
      <c r="D1030" s="197" t="n">
        <v>11</v>
      </c>
      <c r="E1030" s="200" t="s">
        <v>1299</v>
      </c>
      <c r="F1030" s="197" t="s">
        <v>1256</v>
      </c>
      <c r="G1030" s="237"/>
      <c r="H1030" s="197" t="n">
        <v>2</v>
      </c>
      <c r="I1030" s="197" t="n">
        <v>2</v>
      </c>
      <c r="J1030" s="245" t="n">
        <v>365</v>
      </c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</row>
    <row r="1031" customFormat="false" ht="15.6" hidden="false" customHeight="false" outlineLevel="0" collapsed="false">
      <c r="A1031" s="197" t="n">
        <v>363</v>
      </c>
      <c r="B1031" s="197" t="s">
        <v>24</v>
      </c>
      <c r="C1031" s="197" t="s">
        <v>29</v>
      </c>
      <c r="D1031" s="197" t="n">
        <v>48</v>
      </c>
      <c r="E1031" s="253" t="s">
        <v>1303</v>
      </c>
      <c r="F1031" s="243" t="s">
        <v>1256</v>
      </c>
      <c r="G1031" s="243"/>
      <c r="H1031" s="243" t="n">
        <v>1</v>
      </c>
      <c r="I1031" s="243" t="n">
        <v>1</v>
      </c>
      <c r="J1031" s="238" t="s">
        <v>415</v>
      </c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</row>
    <row r="1032" customFormat="false" ht="15.6" hidden="false" customHeight="false" outlineLevel="0" collapsed="false">
      <c r="A1032" s="197" t="n">
        <v>364</v>
      </c>
      <c r="B1032" s="197" t="s">
        <v>24</v>
      </c>
      <c r="C1032" s="197" t="n">
        <v>400</v>
      </c>
      <c r="D1032" s="197" t="n">
        <v>9</v>
      </c>
      <c r="E1032" s="200" t="s">
        <v>1309</v>
      </c>
      <c r="F1032" s="197" t="s">
        <v>1307</v>
      </c>
      <c r="G1032" s="237"/>
      <c r="H1032" s="197" t="n">
        <v>2</v>
      </c>
      <c r="I1032" s="197" t="n">
        <v>3</v>
      </c>
      <c r="J1032" s="244" t="s">
        <v>193</v>
      </c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</row>
    <row r="1033" customFormat="false" ht="15.6" hidden="false" customHeight="false" outlineLevel="0" collapsed="false">
      <c r="A1033" s="246" t="n">
        <v>365</v>
      </c>
      <c r="B1033" s="197" t="s">
        <v>24</v>
      </c>
      <c r="C1033" s="246" t="n">
        <v>200</v>
      </c>
      <c r="D1033" s="246" t="n">
        <v>8</v>
      </c>
      <c r="E1033" s="247" t="s">
        <v>1312</v>
      </c>
      <c r="F1033" s="246" t="s">
        <v>1307</v>
      </c>
      <c r="G1033" s="246" t="s">
        <v>359</v>
      </c>
      <c r="H1033" s="246" t="n">
        <v>2</v>
      </c>
      <c r="I1033" s="246" t="n">
        <v>3</v>
      </c>
      <c r="J1033" s="248" t="s">
        <v>360</v>
      </c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</row>
    <row r="1034" customFormat="false" ht="15.6" hidden="false" customHeight="false" outlineLevel="0" collapsed="false">
      <c r="A1034" s="249"/>
      <c r="B1034" s="197" t="s">
        <v>24</v>
      </c>
      <c r="C1034" s="249" t="n">
        <v>100</v>
      </c>
      <c r="D1034" s="249" t="n">
        <v>54</v>
      </c>
      <c r="E1034" s="250" t="s">
        <v>1312</v>
      </c>
      <c r="F1034" s="249" t="s">
        <v>1307</v>
      </c>
      <c r="G1034" s="249"/>
      <c r="H1034" s="249" t="n">
        <v>2</v>
      </c>
      <c r="I1034" s="249" t="n">
        <v>3</v>
      </c>
      <c r="J1034" s="252" t="s">
        <v>542</v>
      </c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</row>
    <row r="1035" customFormat="false" ht="15.6" hidden="false" customHeight="false" outlineLevel="0" collapsed="false">
      <c r="A1035" s="249"/>
      <c r="B1035" s="197" t="s">
        <v>24</v>
      </c>
      <c r="C1035" s="249" t="s">
        <v>116</v>
      </c>
      <c r="D1035" s="249" t="n">
        <v>27</v>
      </c>
      <c r="E1035" s="250" t="s">
        <v>1312</v>
      </c>
      <c r="F1035" s="249" t="s">
        <v>1307</v>
      </c>
      <c r="G1035" s="249"/>
      <c r="H1035" s="249" t="n">
        <v>2</v>
      </c>
      <c r="I1035" s="249" t="n">
        <v>3</v>
      </c>
      <c r="J1035" s="269" t="n">
        <v>472</v>
      </c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</row>
    <row r="1036" customFormat="false" ht="15.6" hidden="false" customHeight="false" outlineLevel="0" collapsed="false">
      <c r="A1036" s="197" t="n">
        <v>366</v>
      </c>
      <c r="B1036" s="197" t="s">
        <v>24</v>
      </c>
      <c r="C1036" s="197" t="n">
        <v>100</v>
      </c>
      <c r="D1036" s="197" t="n">
        <v>91</v>
      </c>
      <c r="E1036" s="200" t="s">
        <v>1317</v>
      </c>
      <c r="F1036" s="197" t="s">
        <v>1307</v>
      </c>
      <c r="G1036" s="237"/>
      <c r="H1036" s="197" t="n">
        <v>2</v>
      </c>
      <c r="I1036" s="197" t="n">
        <v>1</v>
      </c>
      <c r="J1036" s="238" t="s">
        <v>83</v>
      </c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</row>
    <row r="1037" customFormat="false" ht="15.6" hidden="false" customHeight="false" outlineLevel="0" collapsed="false">
      <c r="A1037" s="197" t="n">
        <v>367</v>
      </c>
      <c r="B1037" s="197" t="s">
        <v>24</v>
      </c>
      <c r="C1037" s="197" t="s">
        <v>116</v>
      </c>
      <c r="D1037" s="197" t="n">
        <v>39</v>
      </c>
      <c r="E1037" s="200" t="s">
        <v>1318</v>
      </c>
      <c r="F1037" s="197" t="s">
        <v>1307</v>
      </c>
      <c r="G1037" s="237"/>
      <c r="H1037" s="197" t="n">
        <v>2</v>
      </c>
      <c r="I1037" s="197" t="n">
        <v>1</v>
      </c>
      <c r="J1037" s="198" t="n">
        <v>450</v>
      </c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</row>
    <row r="1038" customFormat="false" ht="15.6" hidden="false" customHeight="false" outlineLevel="0" collapsed="false">
      <c r="A1038" s="197" t="n">
        <v>368</v>
      </c>
      <c r="B1038" s="197" t="s">
        <v>24</v>
      </c>
      <c r="C1038" s="197" t="s">
        <v>29</v>
      </c>
      <c r="D1038" s="197" t="n">
        <v>23</v>
      </c>
      <c r="E1038" s="200" t="s">
        <v>1319</v>
      </c>
      <c r="F1038" s="197" t="s">
        <v>1307</v>
      </c>
      <c r="G1038" s="237"/>
      <c r="H1038" s="197" t="n">
        <v>2</v>
      </c>
      <c r="I1038" s="197" t="n">
        <v>1</v>
      </c>
      <c r="J1038" s="238" t="s">
        <v>458</v>
      </c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</row>
    <row r="1039" customFormat="false" ht="15.6" hidden="false" customHeight="false" outlineLevel="0" collapsed="false">
      <c r="A1039" s="197"/>
      <c r="B1039" s="197" t="s">
        <v>24</v>
      </c>
      <c r="C1039" s="197" t="s">
        <v>208</v>
      </c>
      <c r="D1039" s="197" t="n">
        <v>19</v>
      </c>
      <c r="E1039" s="200" t="s">
        <v>1320</v>
      </c>
      <c r="F1039" s="197" t="s">
        <v>1307</v>
      </c>
      <c r="G1039" s="237"/>
      <c r="H1039" s="197" t="n">
        <v>2</v>
      </c>
      <c r="I1039" s="197" t="n">
        <v>1</v>
      </c>
      <c r="J1039" s="245" t="n">
        <v>336</v>
      </c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</row>
    <row r="1040" customFormat="false" ht="15.6" hidden="false" customHeight="false" outlineLevel="0" collapsed="false">
      <c r="A1040" s="197" t="n">
        <v>369</v>
      </c>
      <c r="B1040" s="197" t="s">
        <v>24</v>
      </c>
      <c r="C1040" s="197" t="s">
        <v>25</v>
      </c>
      <c r="D1040" s="197" t="n">
        <v>20</v>
      </c>
      <c r="E1040" s="200" t="s">
        <v>1321</v>
      </c>
      <c r="F1040" s="197" t="s">
        <v>1307</v>
      </c>
      <c r="G1040" s="237"/>
      <c r="H1040" s="197" t="n">
        <v>2</v>
      </c>
      <c r="I1040" s="197" t="n">
        <v>1</v>
      </c>
      <c r="J1040" s="238" t="s">
        <v>1322</v>
      </c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</row>
    <row r="1041" customFormat="false" ht="15.6" hidden="false" customHeight="false" outlineLevel="0" collapsed="false">
      <c r="A1041" s="246" t="n">
        <v>370</v>
      </c>
      <c r="B1041" s="197" t="s">
        <v>24</v>
      </c>
      <c r="C1041" s="246" t="s">
        <v>116</v>
      </c>
      <c r="D1041" s="246" t="n">
        <v>47</v>
      </c>
      <c r="E1041" s="247" t="s">
        <v>1433</v>
      </c>
      <c r="F1041" s="246" t="s">
        <v>1307</v>
      </c>
      <c r="G1041" s="246" t="s">
        <v>359</v>
      </c>
      <c r="H1041" s="246" t="n">
        <v>2</v>
      </c>
      <c r="I1041" s="246" t="n">
        <v>3</v>
      </c>
      <c r="J1041" s="270" t="n">
        <v>439</v>
      </c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</row>
    <row r="1042" customFormat="false" ht="15.6" hidden="false" customHeight="true" outlineLevel="0" collapsed="false">
      <c r="A1042" s="249"/>
      <c r="B1042" s="197" t="s">
        <v>24</v>
      </c>
      <c r="C1042" s="249" t="n">
        <v>400</v>
      </c>
      <c r="D1042" s="249" t="n">
        <v>23</v>
      </c>
      <c r="E1042" s="250" t="s">
        <v>1326</v>
      </c>
      <c r="F1042" s="271" t="s">
        <v>1307</v>
      </c>
      <c r="G1042" s="249"/>
      <c r="H1042" s="249" t="n">
        <v>2</v>
      </c>
      <c r="I1042" s="249" t="n">
        <v>3</v>
      </c>
      <c r="J1042" s="252" t="s">
        <v>1327</v>
      </c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</row>
    <row r="1043" customFormat="false" ht="15.6" hidden="false" customHeight="false" outlineLevel="0" collapsed="false">
      <c r="A1043" s="249"/>
      <c r="B1043" s="197" t="s">
        <v>24</v>
      </c>
      <c r="C1043" s="249" t="n">
        <v>800</v>
      </c>
      <c r="D1043" s="249" t="n">
        <v>19</v>
      </c>
      <c r="E1043" s="256" t="s">
        <v>1326</v>
      </c>
      <c r="F1043" s="249" t="s">
        <v>1307</v>
      </c>
      <c r="G1043" s="249"/>
      <c r="H1043" s="249" t="n">
        <v>2</v>
      </c>
      <c r="I1043" s="249" t="n">
        <v>3</v>
      </c>
      <c r="J1043" s="252" t="s">
        <v>1328</v>
      </c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</row>
    <row r="1044" customFormat="false" ht="15.6" hidden="false" customHeight="false" outlineLevel="0" collapsed="false">
      <c r="A1044" s="197" t="n">
        <v>371</v>
      </c>
      <c r="B1044" s="197" t="s">
        <v>24</v>
      </c>
      <c r="C1044" s="197" t="s">
        <v>116</v>
      </c>
      <c r="D1044" s="197" t="n">
        <v>24</v>
      </c>
      <c r="E1044" s="200" t="s">
        <v>1329</v>
      </c>
      <c r="F1044" s="197" t="s">
        <v>1307</v>
      </c>
      <c r="G1044" s="237"/>
      <c r="H1044" s="197" t="n">
        <v>2</v>
      </c>
      <c r="I1044" s="197" t="n">
        <v>1</v>
      </c>
      <c r="J1044" s="198" t="n">
        <v>476</v>
      </c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</row>
    <row r="1045" customFormat="false" ht="15.6" hidden="false" customHeight="false" outlineLevel="0" collapsed="false">
      <c r="A1045" s="197" t="n">
        <v>372</v>
      </c>
      <c r="B1045" s="197" t="s">
        <v>24</v>
      </c>
      <c r="C1045" s="197" t="n">
        <v>100</v>
      </c>
      <c r="D1045" s="197" t="n">
        <v>112</v>
      </c>
      <c r="E1045" s="200" t="s">
        <v>1434</v>
      </c>
      <c r="F1045" s="197" t="s">
        <v>1307</v>
      </c>
      <c r="G1045" s="237"/>
      <c r="H1045" s="197" t="n">
        <v>2</v>
      </c>
      <c r="I1045" s="197" t="n">
        <v>1</v>
      </c>
      <c r="J1045" s="238" t="s">
        <v>95</v>
      </c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</row>
    <row r="1046" customFormat="false" ht="15.6" hidden="false" customHeight="false" outlineLevel="0" collapsed="false">
      <c r="A1046" s="197" t="n">
        <v>373</v>
      </c>
      <c r="B1046" s="197" t="s">
        <v>24</v>
      </c>
      <c r="C1046" s="197" t="s">
        <v>116</v>
      </c>
      <c r="D1046" s="197" t="n">
        <v>31</v>
      </c>
      <c r="E1046" s="200" t="s">
        <v>1333</v>
      </c>
      <c r="F1046" s="197" t="s">
        <v>1307</v>
      </c>
      <c r="G1046" s="237"/>
      <c r="H1046" s="197" t="n">
        <v>2</v>
      </c>
      <c r="I1046" s="197" t="n">
        <v>1</v>
      </c>
      <c r="J1046" s="198" t="n">
        <v>459</v>
      </c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</row>
    <row r="1047" customFormat="false" ht="15.6" hidden="false" customHeight="false" outlineLevel="0" collapsed="false">
      <c r="A1047" s="197" t="n">
        <v>374</v>
      </c>
      <c r="B1047" s="197" t="s">
        <v>24</v>
      </c>
      <c r="C1047" s="197" t="s">
        <v>208</v>
      </c>
      <c r="D1047" s="197" t="n">
        <v>18</v>
      </c>
      <c r="E1047" s="200" t="s">
        <v>1337</v>
      </c>
      <c r="F1047" s="197" t="s">
        <v>1307</v>
      </c>
      <c r="G1047" s="237"/>
      <c r="H1047" s="197" t="n">
        <v>1</v>
      </c>
      <c r="I1047" s="197" t="n">
        <v>2</v>
      </c>
      <c r="J1047" s="245" t="n">
        <v>337</v>
      </c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</row>
    <row r="1048" customFormat="false" ht="15.6" hidden="false" customHeight="false" outlineLevel="0" collapsed="false">
      <c r="A1048" s="197"/>
      <c r="B1048" s="197" t="s">
        <v>24</v>
      </c>
      <c r="C1048" s="197" t="s">
        <v>29</v>
      </c>
      <c r="D1048" s="197" t="n">
        <v>61</v>
      </c>
      <c r="E1048" s="200" t="s">
        <v>1435</v>
      </c>
      <c r="F1048" s="197" t="s">
        <v>1307</v>
      </c>
      <c r="G1048" s="237"/>
      <c r="H1048" s="197" t="n">
        <v>1</v>
      </c>
      <c r="I1048" s="197" t="n">
        <v>2</v>
      </c>
      <c r="J1048" s="238" t="s">
        <v>646</v>
      </c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</row>
    <row r="1049" customFormat="false" ht="15.6" hidden="false" customHeight="false" outlineLevel="0" collapsed="false">
      <c r="A1049" s="197" t="n">
        <v>375</v>
      </c>
      <c r="B1049" s="197" t="s">
        <v>24</v>
      </c>
      <c r="C1049" s="197" t="n">
        <v>3000</v>
      </c>
      <c r="D1049" s="197" t="n">
        <v>12</v>
      </c>
      <c r="E1049" s="200" t="s">
        <v>1342</v>
      </c>
      <c r="F1049" s="197" t="s">
        <v>1307</v>
      </c>
      <c r="G1049" s="237"/>
      <c r="H1049" s="197" t="n">
        <v>2</v>
      </c>
      <c r="I1049" s="197" t="n">
        <v>1</v>
      </c>
      <c r="J1049" s="238" t="s">
        <v>1343</v>
      </c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</row>
    <row r="1050" customFormat="false" ht="16.2" hidden="false" customHeight="true" outlineLevel="0" collapsed="false">
      <c r="A1050" s="197" t="n">
        <v>376</v>
      </c>
      <c r="B1050" s="197" t="s">
        <v>24</v>
      </c>
      <c r="C1050" s="197" t="s">
        <v>29</v>
      </c>
      <c r="D1050" s="197" t="n">
        <v>24</v>
      </c>
      <c r="E1050" s="253" t="s">
        <v>1345</v>
      </c>
      <c r="F1050" s="243" t="s">
        <v>1307</v>
      </c>
      <c r="G1050" s="243"/>
      <c r="H1050" s="243" t="n">
        <v>2</v>
      </c>
      <c r="I1050" s="243" t="n">
        <v>2</v>
      </c>
      <c r="J1050" s="238" t="s">
        <v>458</v>
      </c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</row>
    <row r="1051" customFormat="false" ht="15.6" hidden="false" customHeight="false" outlineLevel="0" collapsed="false">
      <c r="A1051" s="197"/>
      <c r="B1051" s="197" t="s">
        <v>24</v>
      </c>
      <c r="C1051" s="197" t="s">
        <v>208</v>
      </c>
      <c r="D1051" s="197" t="n">
        <v>15</v>
      </c>
      <c r="E1051" s="200" t="s">
        <v>1345</v>
      </c>
      <c r="F1051" s="197" t="s">
        <v>1307</v>
      </c>
      <c r="G1051" s="237"/>
      <c r="H1051" s="197" t="n">
        <v>2</v>
      </c>
      <c r="I1051" s="197" t="n">
        <v>2</v>
      </c>
      <c r="J1051" s="245" t="n">
        <v>345</v>
      </c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</row>
    <row r="1052" customFormat="false" ht="15.6" hidden="false" customHeight="false" outlineLevel="0" collapsed="false">
      <c r="A1052" s="197" t="n">
        <v>377</v>
      </c>
      <c r="B1052" s="197" t="s">
        <v>24</v>
      </c>
      <c r="C1052" s="197" t="n">
        <v>100</v>
      </c>
      <c r="D1052" s="197" t="n">
        <v>77</v>
      </c>
      <c r="E1052" s="200" t="s">
        <v>1349</v>
      </c>
      <c r="F1052" s="197" t="s">
        <v>1307</v>
      </c>
      <c r="G1052" s="237"/>
      <c r="H1052" s="197" t="n">
        <v>2</v>
      </c>
      <c r="I1052" s="197" t="n">
        <v>3</v>
      </c>
      <c r="J1052" s="238" t="s">
        <v>42</v>
      </c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</row>
    <row r="1053" customFormat="false" ht="15.6" hidden="false" customHeight="false" outlineLevel="0" collapsed="false"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</row>
    <row r="1054" customFormat="false" ht="15.6" hidden="false" customHeight="false" outlineLevel="0" collapsed="false"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</row>
    <row r="1055" customFormat="false" ht="15.6" hidden="false" customHeight="false" outlineLevel="0" collapsed="false"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</row>
    <row r="1056" customFormat="false" ht="15.6" hidden="false" customHeight="false" outlineLevel="0" collapsed="false"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</row>
    <row r="1057" customFormat="false" ht="15.6" hidden="false" customHeight="false" outlineLevel="0" collapsed="false"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</row>
    <row r="1058" customFormat="false" ht="15.6" hidden="false" customHeight="false" outlineLevel="0" collapsed="false"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</row>
    <row r="1059" customFormat="false" ht="15.6" hidden="false" customHeight="false" outlineLevel="0" collapsed="false"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</row>
    <row r="1060" customFormat="false" ht="15.6" hidden="false" customHeight="false" outlineLevel="0" collapsed="false"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</row>
    <row r="1061" customFormat="false" ht="15.6" hidden="false" customHeight="false" outlineLevel="0" collapsed="false"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</row>
    <row r="1062" customFormat="false" ht="15.6" hidden="false" customHeight="false" outlineLevel="0" collapsed="false"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</row>
    <row r="1063" customFormat="false" ht="15.6" hidden="false" customHeight="false" outlineLevel="0" collapsed="false"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</row>
    <row r="1064" customFormat="false" ht="15.6" hidden="false" customHeight="false" outlineLevel="0" collapsed="false"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</row>
    <row r="1065" customFormat="false" ht="15.6" hidden="false" customHeight="false" outlineLevel="0" collapsed="false"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</row>
    <row r="1066" customFormat="false" ht="15.6" hidden="false" customHeight="false" outlineLevel="0" collapsed="false"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</row>
    <row r="1067" customFormat="false" ht="15.6" hidden="false" customHeight="false" outlineLevel="0" collapsed="false"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</row>
    <row r="1068" customFormat="false" ht="15.6" hidden="false" customHeight="false" outlineLevel="0" collapsed="false"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</row>
    <row r="1069" customFormat="false" ht="15.6" hidden="false" customHeight="false" outlineLevel="0" collapsed="false"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</row>
    <row r="1070" customFormat="false" ht="15.6" hidden="false" customHeight="false" outlineLevel="0" collapsed="false"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</row>
    <row r="1071" customFormat="false" ht="15.6" hidden="false" customHeight="false" outlineLevel="0" collapsed="false"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</row>
    <row r="1072" customFormat="false" ht="15.6" hidden="false" customHeight="false" outlineLevel="0" collapsed="false"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</row>
    <row r="1073" customFormat="false" ht="15.6" hidden="false" customHeight="false" outlineLevel="0" collapsed="false"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</row>
    <row r="1074" customFormat="false" ht="15.6" hidden="false" customHeight="false" outlineLevel="0" collapsed="false"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</row>
    <row r="1075" customFormat="false" ht="15.6" hidden="false" customHeight="false" outlineLevel="0" collapsed="false"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</row>
    <row r="1076" customFormat="false" ht="15.6" hidden="false" customHeight="false" outlineLevel="0" collapsed="false"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</row>
    <row r="1077" customFormat="false" ht="15.6" hidden="false" customHeight="false" outlineLevel="0" collapsed="false"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</row>
    <row r="1078" customFormat="false" ht="15.6" hidden="false" customHeight="false" outlineLevel="0" collapsed="false"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</row>
    <row r="1079" customFormat="false" ht="15.6" hidden="false" customHeight="false" outlineLevel="0" collapsed="false"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</row>
    <row r="1080" customFormat="false" ht="15.6" hidden="false" customHeight="false" outlineLevel="0" collapsed="false"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</row>
    <row r="1081" customFormat="false" ht="15.6" hidden="false" customHeight="false" outlineLevel="0" collapsed="false"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</row>
    <row r="1082" customFormat="false" ht="15.6" hidden="false" customHeight="false" outlineLevel="0" collapsed="false"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</row>
    <row r="1083" customFormat="false" ht="15.6" hidden="false" customHeight="false" outlineLevel="0" collapsed="false"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</row>
    <row r="1084" customFormat="false" ht="15.6" hidden="false" customHeight="false" outlineLevel="0" collapsed="false"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</row>
    <row r="1085" customFormat="false" ht="15.6" hidden="false" customHeight="false" outlineLevel="0" collapsed="false"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</row>
    <row r="1086" customFormat="false" ht="15.6" hidden="false" customHeight="false" outlineLevel="0" collapsed="false"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</row>
    <row r="1087" customFormat="false" ht="15.6" hidden="false" customHeight="false" outlineLevel="0" collapsed="false"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</row>
    <row r="1088" customFormat="false" ht="15.6" hidden="false" customHeight="false" outlineLevel="0" collapsed="false"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</row>
    <row r="1089" customFormat="false" ht="15.6" hidden="false" customHeight="false" outlineLevel="0" collapsed="false"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</row>
    <row r="1090" customFormat="false" ht="15.6" hidden="false" customHeight="false" outlineLevel="0" collapsed="false"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</row>
    <row r="1091" customFormat="false" ht="15.6" hidden="false" customHeight="false" outlineLevel="0" collapsed="false"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</row>
    <row r="1092" customFormat="false" ht="15.6" hidden="false" customHeight="false" outlineLevel="0" collapsed="false"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</row>
    <row r="1093" customFormat="false" ht="15.6" hidden="false" customHeight="false" outlineLevel="0" collapsed="false"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</row>
    <row r="1094" customFormat="false" ht="15.6" hidden="false" customHeight="false" outlineLevel="0" collapsed="false"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</row>
    <row r="1095" customFormat="false" ht="15.6" hidden="false" customHeight="false" outlineLevel="0" collapsed="false"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</row>
    <row r="1096" customFormat="false" ht="15.6" hidden="false" customHeight="false" outlineLevel="0" collapsed="false"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</row>
    <row r="1097" customFormat="false" ht="15.6" hidden="false" customHeight="false" outlineLevel="0" collapsed="false"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</row>
    <row r="1098" customFormat="false" ht="15.6" hidden="false" customHeight="false" outlineLevel="0" collapsed="false"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</row>
    <row r="1099" customFormat="false" ht="15.6" hidden="false" customHeight="false" outlineLevel="0" collapsed="false"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</row>
    <row r="1100" customFormat="false" ht="15.6" hidden="false" customHeight="false" outlineLevel="0" collapsed="false"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</row>
    <row r="1101" customFormat="false" ht="15.6" hidden="false" customHeight="false" outlineLevel="0" collapsed="false"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</row>
    <row r="1102" customFormat="false" ht="15.6" hidden="false" customHeight="false" outlineLevel="0" collapsed="false"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</row>
    <row r="1103" customFormat="false" ht="15.6" hidden="false" customHeight="false" outlineLevel="0" collapsed="false"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</row>
    <row r="1104" customFormat="false" ht="15.6" hidden="false" customHeight="false" outlineLevel="0" collapsed="false"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</row>
    <row r="1105" customFormat="false" ht="15.6" hidden="false" customHeight="false" outlineLevel="0" collapsed="false"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</row>
    <row r="1106" customFormat="false" ht="15.6" hidden="false" customHeight="false" outlineLevel="0" collapsed="false"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</row>
    <row r="1107" customFormat="false" ht="15.6" hidden="false" customHeight="false" outlineLevel="0" collapsed="false"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</row>
    <row r="1108" customFormat="false" ht="15.6" hidden="false" customHeight="false" outlineLevel="0" collapsed="false"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</row>
    <row r="1109" customFormat="false" ht="15.6" hidden="false" customHeight="false" outlineLevel="0" collapsed="false"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</row>
    <row r="1110" customFormat="false" ht="15.6" hidden="false" customHeight="false" outlineLevel="0" collapsed="false"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</row>
    <row r="1111" customFormat="false" ht="15.6" hidden="false" customHeight="false" outlineLevel="0" collapsed="false"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</row>
    <row r="1112" customFormat="false" ht="15.6" hidden="false" customHeight="false" outlineLevel="0" collapsed="false"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</row>
    <row r="1113" customFormat="false" ht="15.6" hidden="false" customHeight="false" outlineLevel="0" collapsed="false"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</row>
    <row r="1114" customFormat="false" ht="15.6" hidden="false" customHeight="false" outlineLevel="0" collapsed="false"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</row>
    <row r="1115" customFormat="false" ht="15.6" hidden="false" customHeight="false" outlineLevel="0" collapsed="false"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</row>
    <row r="1116" customFormat="false" ht="15.6" hidden="false" customHeight="false" outlineLevel="0" collapsed="false"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</row>
    <row r="1117" customFormat="false" ht="15.6" hidden="false" customHeight="false" outlineLevel="0" collapsed="false"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</row>
    <row r="1118" customFormat="false" ht="15.6" hidden="false" customHeight="false" outlineLevel="0" collapsed="false"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</row>
    <row r="1119" customFormat="false" ht="15.6" hidden="false" customHeight="false" outlineLevel="0" collapsed="false"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</row>
    <row r="1120" customFormat="false" ht="15.6" hidden="false" customHeight="false" outlineLevel="0" collapsed="false"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</row>
    <row r="1121" customFormat="false" ht="15.6" hidden="false" customHeight="false" outlineLevel="0" collapsed="false"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</row>
    <row r="1122" customFormat="false" ht="15.6" hidden="false" customHeight="false" outlineLevel="0" collapsed="false"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</row>
    <row r="1123" customFormat="false" ht="15.6" hidden="false" customHeight="false" outlineLevel="0" collapsed="false"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</row>
    <row r="1124" customFormat="false" ht="15.6" hidden="false" customHeight="false" outlineLevel="0" collapsed="false"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</row>
    <row r="1125" customFormat="false" ht="15.6" hidden="false" customHeight="false" outlineLevel="0" collapsed="false"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</row>
    <row r="1126" customFormat="false" ht="15.6" hidden="false" customHeight="false" outlineLevel="0" collapsed="false"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</row>
    <row r="1127" customFormat="false" ht="15.6" hidden="false" customHeight="false" outlineLevel="0" collapsed="false"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</row>
    <row r="1128" customFormat="false" ht="15.6" hidden="false" customHeight="false" outlineLevel="0" collapsed="false"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</row>
    <row r="1129" customFormat="false" ht="15.6" hidden="false" customHeight="false" outlineLevel="0" collapsed="false"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</row>
    <row r="1130" customFormat="false" ht="15.6" hidden="false" customHeight="false" outlineLevel="0" collapsed="false"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</row>
    <row r="1131" customFormat="false" ht="15.6" hidden="false" customHeight="false" outlineLevel="0" collapsed="false"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</row>
    <row r="1132" customFormat="false" ht="15.6" hidden="false" customHeight="false" outlineLevel="0" collapsed="false"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</row>
    <row r="1133" customFormat="false" ht="15.6" hidden="false" customHeight="false" outlineLevel="0" collapsed="false"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</row>
    <row r="1134" customFormat="false" ht="15.6" hidden="false" customHeight="false" outlineLevel="0" collapsed="false"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</row>
    <row r="1135" customFormat="false" ht="15.6" hidden="false" customHeight="false" outlineLevel="0" collapsed="false"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</row>
    <row r="1136" customFormat="false" ht="15.6" hidden="false" customHeight="false" outlineLevel="0" collapsed="false"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</row>
    <row r="1137" customFormat="false" ht="15.6" hidden="false" customHeight="false" outlineLevel="0" collapsed="false"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</row>
    <row r="1138" customFormat="false" ht="15.6" hidden="false" customHeight="false" outlineLevel="0" collapsed="false"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</row>
    <row r="1139" customFormat="false" ht="15.6" hidden="false" customHeight="false" outlineLevel="0" collapsed="false"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</row>
    <row r="1140" customFormat="false" ht="15.6" hidden="false" customHeight="false" outlineLevel="0" collapsed="false"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</row>
    <row r="1141" customFormat="false" ht="15.6" hidden="false" customHeight="false" outlineLevel="0" collapsed="false"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</row>
    <row r="1142" customFormat="false" ht="15.6" hidden="false" customHeight="false" outlineLevel="0" collapsed="false"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</row>
    <row r="1143" customFormat="false" ht="15.6" hidden="false" customHeight="false" outlineLevel="0" collapsed="false"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</row>
    <row r="1144" customFormat="false" ht="15.6" hidden="false" customHeight="false" outlineLevel="0" collapsed="false"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</row>
    <row r="1145" customFormat="false" ht="15.6" hidden="false" customHeight="false" outlineLevel="0" collapsed="false"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</row>
    <row r="1146" customFormat="false" ht="15.6" hidden="false" customHeight="false" outlineLevel="0" collapsed="false"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</row>
    <row r="1147" customFormat="false" ht="15.6" hidden="false" customHeight="false" outlineLevel="0" collapsed="false"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</row>
    <row r="1148" customFormat="false" ht="15.6" hidden="false" customHeight="false" outlineLevel="0" collapsed="false"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</row>
    <row r="1149" customFormat="false" ht="15.6" hidden="false" customHeight="false" outlineLevel="0" collapsed="false"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</row>
    <row r="1150" customFormat="false" ht="15.6" hidden="false" customHeight="false" outlineLevel="0" collapsed="false"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  <c r="DQ1150" s="5"/>
      <c r="DR1150" s="5"/>
      <c r="DS1150" s="5"/>
      <c r="DT1150" s="5"/>
    </row>
    <row r="1151" customFormat="false" ht="15.6" hidden="false" customHeight="false" outlineLevel="0" collapsed="false"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  <c r="DQ1151" s="5"/>
      <c r="DR1151" s="5"/>
      <c r="DS1151" s="5"/>
      <c r="DT1151" s="5"/>
    </row>
    <row r="1152" customFormat="false" ht="15.6" hidden="false" customHeight="false" outlineLevel="0" collapsed="false"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  <c r="DQ1152" s="5"/>
      <c r="DR1152" s="5"/>
      <c r="DS1152" s="5"/>
      <c r="DT1152" s="5"/>
    </row>
    <row r="1153" customFormat="false" ht="15.6" hidden="false" customHeight="false" outlineLevel="0" collapsed="false"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</row>
    <row r="1154" customFormat="false" ht="15.6" hidden="false" customHeight="false" outlineLevel="0" collapsed="false"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</row>
    <row r="1155" customFormat="false" ht="15.6" hidden="false" customHeight="false" outlineLevel="0" collapsed="false"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  <c r="DQ1155" s="5"/>
      <c r="DR1155" s="5"/>
      <c r="DS1155" s="5"/>
      <c r="DT1155" s="5"/>
    </row>
    <row r="1156" customFormat="false" ht="15.6" hidden="false" customHeight="false" outlineLevel="0" collapsed="false"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  <c r="DQ1156" s="5"/>
      <c r="DR1156" s="5"/>
      <c r="DS1156" s="5"/>
      <c r="DT1156" s="5"/>
    </row>
    <row r="1157" customFormat="false" ht="15.6" hidden="false" customHeight="false" outlineLevel="0" collapsed="false"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  <c r="DQ1157" s="5"/>
      <c r="DR1157" s="5"/>
      <c r="DS1157" s="5"/>
      <c r="DT1157" s="5"/>
    </row>
    <row r="1158" customFormat="false" ht="15.6" hidden="false" customHeight="false" outlineLevel="0" collapsed="false"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  <c r="DQ1158" s="5"/>
      <c r="DR1158" s="5"/>
      <c r="DS1158" s="5"/>
      <c r="DT1158" s="5"/>
    </row>
    <row r="1159" customFormat="false" ht="15.6" hidden="false" customHeight="false" outlineLevel="0" collapsed="false"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  <c r="DQ1159" s="5"/>
      <c r="DR1159" s="5"/>
      <c r="DS1159" s="5"/>
      <c r="DT1159" s="5"/>
    </row>
    <row r="1160" customFormat="false" ht="15.6" hidden="false" customHeight="false" outlineLevel="0" collapsed="false"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  <c r="DQ1160" s="5"/>
      <c r="DR1160" s="5"/>
      <c r="DS1160" s="5"/>
      <c r="DT1160" s="5"/>
    </row>
    <row r="1161" customFormat="false" ht="15.6" hidden="false" customHeight="false" outlineLevel="0" collapsed="false"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  <c r="DQ1161" s="5"/>
      <c r="DR1161" s="5"/>
      <c r="DS1161" s="5"/>
      <c r="DT1161" s="5"/>
    </row>
    <row r="1162" customFormat="false" ht="15.6" hidden="false" customHeight="false" outlineLevel="0" collapsed="false"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  <c r="DQ1162" s="5"/>
      <c r="DR1162" s="5"/>
      <c r="DS1162" s="5"/>
      <c r="DT1162" s="5"/>
    </row>
    <row r="1163" customFormat="false" ht="15.6" hidden="false" customHeight="false" outlineLevel="0" collapsed="false"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  <c r="CP1163" s="5"/>
      <c r="CQ1163" s="5"/>
      <c r="CR1163" s="5"/>
      <c r="CS1163" s="5"/>
      <c r="CT1163" s="5"/>
      <c r="CU1163" s="5"/>
      <c r="CV1163" s="5"/>
      <c r="CW1163" s="5"/>
      <c r="CX1163" s="5"/>
      <c r="CY1163" s="5"/>
      <c r="CZ1163" s="5"/>
      <c r="DA1163" s="5"/>
      <c r="DB1163" s="5"/>
      <c r="DC1163" s="5"/>
      <c r="DD1163" s="5"/>
      <c r="DE1163" s="5"/>
      <c r="DF1163" s="5"/>
      <c r="DG1163" s="5"/>
      <c r="DH1163" s="5"/>
      <c r="DI1163" s="5"/>
      <c r="DJ1163" s="5"/>
      <c r="DK1163" s="5"/>
      <c r="DL1163" s="5"/>
      <c r="DM1163" s="5"/>
      <c r="DN1163" s="5"/>
      <c r="DO1163" s="5"/>
      <c r="DP1163" s="5"/>
      <c r="DQ1163" s="5"/>
      <c r="DR1163" s="5"/>
      <c r="DS1163" s="5"/>
      <c r="DT1163" s="5"/>
    </row>
    <row r="1164" customFormat="false" ht="15.6" hidden="false" customHeight="false" outlineLevel="0" collapsed="false"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  <c r="CP1164" s="5"/>
      <c r="CQ1164" s="5"/>
      <c r="CR1164" s="5"/>
      <c r="CS1164" s="5"/>
      <c r="CT1164" s="5"/>
      <c r="CU1164" s="5"/>
      <c r="CV1164" s="5"/>
      <c r="CW1164" s="5"/>
      <c r="CX1164" s="5"/>
      <c r="CY1164" s="5"/>
      <c r="CZ1164" s="5"/>
      <c r="DA1164" s="5"/>
      <c r="DB1164" s="5"/>
      <c r="DC1164" s="5"/>
      <c r="DD1164" s="5"/>
      <c r="DE1164" s="5"/>
      <c r="DF1164" s="5"/>
      <c r="DG1164" s="5"/>
      <c r="DH1164" s="5"/>
      <c r="DI1164" s="5"/>
      <c r="DJ1164" s="5"/>
      <c r="DK1164" s="5"/>
      <c r="DL1164" s="5"/>
      <c r="DM1164" s="5"/>
      <c r="DN1164" s="5"/>
      <c r="DO1164" s="5"/>
      <c r="DP1164" s="5"/>
      <c r="DQ1164" s="5"/>
      <c r="DR1164" s="5"/>
      <c r="DS1164" s="5"/>
      <c r="DT1164" s="5"/>
    </row>
    <row r="1165" customFormat="false" ht="15.6" hidden="false" customHeight="false" outlineLevel="0" collapsed="false"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  <c r="DQ1165" s="5"/>
      <c r="DR1165" s="5"/>
      <c r="DS1165" s="5"/>
      <c r="DT1165" s="5"/>
    </row>
    <row r="1166" customFormat="false" ht="15.6" hidden="false" customHeight="false" outlineLevel="0" collapsed="false"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  <c r="CP1166" s="5"/>
      <c r="CQ1166" s="5"/>
      <c r="CR1166" s="5"/>
      <c r="CS1166" s="5"/>
      <c r="CT1166" s="5"/>
      <c r="CU1166" s="5"/>
      <c r="CV1166" s="5"/>
      <c r="CW1166" s="5"/>
      <c r="CX1166" s="5"/>
      <c r="CY1166" s="5"/>
      <c r="CZ1166" s="5"/>
      <c r="DA1166" s="5"/>
      <c r="DB1166" s="5"/>
      <c r="DC1166" s="5"/>
      <c r="DD1166" s="5"/>
      <c r="DE1166" s="5"/>
      <c r="DF1166" s="5"/>
      <c r="DG1166" s="5"/>
      <c r="DH1166" s="5"/>
      <c r="DI1166" s="5"/>
      <c r="DJ1166" s="5"/>
      <c r="DK1166" s="5"/>
      <c r="DL1166" s="5"/>
      <c r="DM1166" s="5"/>
      <c r="DN1166" s="5"/>
      <c r="DO1166" s="5"/>
      <c r="DP1166" s="5"/>
      <c r="DQ1166" s="5"/>
      <c r="DR1166" s="5"/>
      <c r="DS1166" s="5"/>
      <c r="DT1166" s="5"/>
    </row>
    <row r="1167" customFormat="false" ht="15.6" hidden="false" customHeight="false" outlineLevel="0" collapsed="false"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  <c r="CP1167" s="5"/>
      <c r="CQ1167" s="5"/>
      <c r="CR1167" s="5"/>
      <c r="CS1167" s="5"/>
      <c r="CT1167" s="5"/>
      <c r="CU1167" s="5"/>
      <c r="CV1167" s="5"/>
      <c r="CW1167" s="5"/>
      <c r="CX1167" s="5"/>
      <c r="CY1167" s="5"/>
      <c r="CZ1167" s="5"/>
      <c r="DA1167" s="5"/>
      <c r="DB1167" s="5"/>
      <c r="DC1167" s="5"/>
      <c r="DD1167" s="5"/>
      <c r="DE1167" s="5"/>
      <c r="DF1167" s="5"/>
      <c r="DG1167" s="5"/>
      <c r="DH1167" s="5"/>
      <c r="DI1167" s="5"/>
      <c r="DJ1167" s="5"/>
      <c r="DK1167" s="5"/>
      <c r="DL1167" s="5"/>
      <c r="DM1167" s="5"/>
      <c r="DN1167" s="5"/>
      <c r="DO1167" s="5"/>
      <c r="DP1167" s="5"/>
      <c r="DQ1167" s="5"/>
      <c r="DR1167" s="5"/>
      <c r="DS1167" s="5"/>
      <c r="DT1167" s="5"/>
    </row>
    <row r="1168" customFormat="false" ht="15.6" hidden="false" customHeight="false" outlineLevel="0" collapsed="false"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  <c r="CP1168" s="5"/>
      <c r="CQ1168" s="5"/>
      <c r="CR1168" s="5"/>
      <c r="CS1168" s="5"/>
      <c r="CT1168" s="5"/>
      <c r="CU1168" s="5"/>
      <c r="CV1168" s="5"/>
      <c r="CW1168" s="5"/>
      <c r="CX1168" s="5"/>
      <c r="CY1168" s="5"/>
      <c r="CZ1168" s="5"/>
      <c r="DA1168" s="5"/>
      <c r="DB1168" s="5"/>
      <c r="DC1168" s="5"/>
      <c r="DD1168" s="5"/>
      <c r="DE1168" s="5"/>
      <c r="DF1168" s="5"/>
      <c r="DG1168" s="5"/>
      <c r="DH1168" s="5"/>
      <c r="DI1168" s="5"/>
      <c r="DJ1168" s="5"/>
      <c r="DK1168" s="5"/>
      <c r="DL1168" s="5"/>
      <c r="DM1168" s="5"/>
      <c r="DN1168" s="5"/>
      <c r="DO1168" s="5"/>
      <c r="DP1168" s="5"/>
      <c r="DQ1168" s="5"/>
      <c r="DR1168" s="5"/>
      <c r="DS1168" s="5"/>
      <c r="DT1168" s="5"/>
    </row>
    <row r="1169" customFormat="false" ht="15.6" hidden="false" customHeight="false" outlineLevel="0" collapsed="false"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  <c r="DQ1169" s="5"/>
      <c r="DR1169" s="5"/>
      <c r="DS1169" s="5"/>
      <c r="DT1169" s="5"/>
    </row>
    <row r="1170" customFormat="false" ht="15.6" hidden="false" customHeight="false" outlineLevel="0" collapsed="false"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  <c r="CP1170" s="5"/>
      <c r="CQ1170" s="5"/>
      <c r="CR1170" s="5"/>
      <c r="CS1170" s="5"/>
      <c r="CT1170" s="5"/>
      <c r="CU1170" s="5"/>
      <c r="CV1170" s="5"/>
      <c r="CW1170" s="5"/>
      <c r="CX1170" s="5"/>
      <c r="CY1170" s="5"/>
      <c r="CZ1170" s="5"/>
      <c r="DA1170" s="5"/>
      <c r="DB1170" s="5"/>
      <c r="DC1170" s="5"/>
      <c r="DD1170" s="5"/>
      <c r="DE1170" s="5"/>
      <c r="DF1170" s="5"/>
      <c r="DG1170" s="5"/>
      <c r="DH1170" s="5"/>
      <c r="DI1170" s="5"/>
      <c r="DJ1170" s="5"/>
      <c r="DK1170" s="5"/>
      <c r="DL1170" s="5"/>
      <c r="DM1170" s="5"/>
      <c r="DN1170" s="5"/>
      <c r="DO1170" s="5"/>
      <c r="DP1170" s="5"/>
      <c r="DQ1170" s="5"/>
      <c r="DR1170" s="5"/>
      <c r="DS1170" s="5"/>
      <c r="DT1170" s="5"/>
    </row>
    <row r="1171" customFormat="false" ht="15.6" hidden="false" customHeight="false" outlineLevel="0" collapsed="false"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  <c r="CP1171" s="5"/>
      <c r="CQ1171" s="5"/>
      <c r="CR1171" s="5"/>
      <c r="CS1171" s="5"/>
      <c r="CT1171" s="5"/>
      <c r="CU1171" s="5"/>
      <c r="CV1171" s="5"/>
      <c r="CW1171" s="5"/>
      <c r="CX1171" s="5"/>
      <c r="CY1171" s="5"/>
      <c r="CZ1171" s="5"/>
      <c r="DA1171" s="5"/>
      <c r="DB1171" s="5"/>
      <c r="DC1171" s="5"/>
      <c r="DD1171" s="5"/>
      <c r="DE1171" s="5"/>
      <c r="DF1171" s="5"/>
      <c r="DG1171" s="5"/>
      <c r="DH1171" s="5"/>
      <c r="DI1171" s="5"/>
      <c r="DJ1171" s="5"/>
      <c r="DK1171" s="5"/>
      <c r="DL1171" s="5"/>
      <c r="DM1171" s="5"/>
      <c r="DN1171" s="5"/>
      <c r="DO1171" s="5"/>
      <c r="DP1171" s="5"/>
      <c r="DQ1171" s="5"/>
      <c r="DR1171" s="5"/>
      <c r="DS1171" s="5"/>
      <c r="DT1171" s="5"/>
    </row>
    <row r="1172" customFormat="false" ht="15.6" hidden="false" customHeight="false" outlineLevel="0" collapsed="false"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  <c r="DQ1172" s="5"/>
      <c r="DR1172" s="5"/>
      <c r="DS1172" s="5"/>
      <c r="DT1172" s="5"/>
    </row>
    <row r="1173" customFormat="false" ht="15.6" hidden="false" customHeight="false" outlineLevel="0" collapsed="false"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  <c r="DQ1173" s="5"/>
      <c r="DR1173" s="5"/>
      <c r="DS1173" s="5"/>
      <c r="DT1173" s="5"/>
    </row>
    <row r="1174" customFormat="false" ht="15.6" hidden="false" customHeight="false" outlineLevel="0" collapsed="false"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  <c r="DQ1174" s="5"/>
      <c r="DR1174" s="5"/>
      <c r="DS1174" s="5"/>
      <c r="DT1174" s="5"/>
    </row>
    <row r="1175" customFormat="false" ht="15.6" hidden="false" customHeight="false" outlineLevel="0" collapsed="false"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  <c r="CP1175" s="5"/>
      <c r="CQ1175" s="5"/>
      <c r="CR1175" s="5"/>
      <c r="CS1175" s="5"/>
      <c r="CT1175" s="5"/>
      <c r="CU1175" s="5"/>
      <c r="CV1175" s="5"/>
      <c r="CW1175" s="5"/>
      <c r="CX1175" s="5"/>
      <c r="CY1175" s="5"/>
      <c r="CZ1175" s="5"/>
      <c r="DA1175" s="5"/>
      <c r="DB1175" s="5"/>
      <c r="DC1175" s="5"/>
      <c r="DD1175" s="5"/>
      <c r="DE1175" s="5"/>
      <c r="DF1175" s="5"/>
      <c r="DG1175" s="5"/>
      <c r="DH1175" s="5"/>
      <c r="DI1175" s="5"/>
      <c r="DJ1175" s="5"/>
      <c r="DK1175" s="5"/>
      <c r="DL1175" s="5"/>
      <c r="DM1175" s="5"/>
      <c r="DN1175" s="5"/>
      <c r="DO1175" s="5"/>
      <c r="DP1175" s="5"/>
      <c r="DQ1175" s="5"/>
      <c r="DR1175" s="5"/>
      <c r="DS1175" s="5"/>
      <c r="DT1175" s="5"/>
    </row>
    <row r="1176" customFormat="false" ht="15.6" hidden="false" customHeight="false" outlineLevel="0" collapsed="false"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  <c r="DQ1176" s="5"/>
      <c r="DR1176" s="5"/>
      <c r="DS1176" s="5"/>
      <c r="DT1176" s="5"/>
    </row>
    <row r="1177" customFormat="false" ht="15.6" hidden="false" customHeight="false" outlineLevel="0" collapsed="false"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  <c r="CP1177" s="5"/>
      <c r="CQ1177" s="5"/>
      <c r="CR1177" s="5"/>
      <c r="CS1177" s="5"/>
      <c r="CT1177" s="5"/>
      <c r="CU1177" s="5"/>
      <c r="CV1177" s="5"/>
      <c r="CW1177" s="5"/>
      <c r="CX1177" s="5"/>
      <c r="CY1177" s="5"/>
      <c r="CZ1177" s="5"/>
      <c r="DA1177" s="5"/>
      <c r="DB1177" s="5"/>
      <c r="DC1177" s="5"/>
      <c r="DD1177" s="5"/>
      <c r="DE1177" s="5"/>
      <c r="DF1177" s="5"/>
      <c r="DG1177" s="5"/>
      <c r="DH1177" s="5"/>
      <c r="DI1177" s="5"/>
      <c r="DJ1177" s="5"/>
      <c r="DK1177" s="5"/>
      <c r="DL1177" s="5"/>
      <c r="DM1177" s="5"/>
      <c r="DN1177" s="5"/>
      <c r="DO1177" s="5"/>
      <c r="DP1177" s="5"/>
      <c r="DQ1177" s="5"/>
      <c r="DR1177" s="5"/>
      <c r="DS1177" s="5"/>
      <c r="DT1177" s="5"/>
    </row>
    <row r="1178" customFormat="false" ht="15.6" hidden="false" customHeight="false" outlineLevel="0" collapsed="false"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  <c r="CP1178" s="5"/>
      <c r="CQ1178" s="5"/>
      <c r="CR1178" s="5"/>
      <c r="CS1178" s="5"/>
      <c r="CT1178" s="5"/>
      <c r="CU1178" s="5"/>
      <c r="CV1178" s="5"/>
      <c r="CW1178" s="5"/>
      <c r="CX1178" s="5"/>
      <c r="CY1178" s="5"/>
      <c r="CZ1178" s="5"/>
      <c r="DA1178" s="5"/>
      <c r="DB1178" s="5"/>
      <c r="DC1178" s="5"/>
      <c r="DD1178" s="5"/>
      <c r="DE1178" s="5"/>
      <c r="DF1178" s="5"/>
      <c r="DG1178" s="5"/>
      <c r="DH1178" s="5"/>
      <c r="DI1178" s="5"/>
      <c r="DJ1178" s="5"/>
      <c r="DK1178" s="5"/>
      <c r="DL1178" s="5"/>
      <c r="DM1178" s="5"/>
      <c r="DN1178" s="5"/>
      <c r="DO1178" s="5"/>
      <c r="DP1178" s="5"/>
      <c r="DQ1178" s="5"/>
      <c r="DR1178" s="5"/>
      <c r="DS1178" s="5"/>
      <c r="DT1178" s="5"/>
    </row>
    <row r="1179" customFormat="false" ht="15.6" hidden="false" customHeight="false" outlineLevel="0" collapsed="false"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  <c r="CI1179" s="5"/>
      <c r="CJ1179" s="5"/>
      <c r="CK1179" s="5"/>
      <c r="CL1179" s="5"/>
      <c r="CM1179" s="5"/>
      <c r="CN1179" s="5"/>
      <c r="CO1179" s="5"/>
      <c r="CP1179" s="5"/>
      <c r="CQ1179" s="5"/>
      <c r="CR1179" s="5"/>
      <c r="CS1179" s="5"/>
      <c r="CT1179" s="5"/>
      <c r="CU1179" s="5"/>
      <c r="CV1179" s="5"/>
      <c r="CW1179" s="5"/>
      <c r="CX1179" s="5"/>
      <c r="CY1179" s="5"/>
      <c r="CZ1179" s="5"/>
      <c r="DA1179" s="5"/>
      <c r="DB1179" s="5"/>
      <c r="DC1179" s="5"/>
      <c r="DD1179" s="5"/>
      <c r="DE1179" s="5"/>
      <c r="DF1179" s="5"/>
      <c r="DG1179" s="5"/>
      <c r="DH1179" s="5"/>
      <c r="DI1179" s="5"/>
      <c r="DJ1179" s="5"/>
      <c r="DK1179" s="5"/>
      <c r="DL1179" s="5"/>
      <c r="DM1179" s="5"/>
      <c r="DN1179" s="5"/>
      <c r="DO1179" s="5"/>
      <c r="DP1179" s="5"/>
      <c r="DQ1179" s="5"/>
      <c r="DR1179" s="5"/>
      <c r="DS1179" s="5"/>
      <c r="DT1179" s="5"/>
    </row>
    <row r="1180" customFormat="false" ht="15.6" hidden="false" customHeight="false" outlineLevel="0" collapsed="false"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  <c r="CP1180" s="5"/>
      <c r="CQ1180" s="5"/>
      <c r="CR1180" s="5"/>
      <c r="CS1180" s="5"/>
      <c r="CT1180" s="5"/>
      <c r="CU1180" s="5"/>
      <c r="CV1180" s="5"/>
      <c r="CW1180" s="5"/>
      <c r="CX1180" s="5"/>
      <c r="CY1180" s="5"/>
      <c r="CZ1180" s="5"/>
      <c r="DA1180" s="5"/>
      <c r="DB1180" s="5"/>
      <c r="DC1180" s="5"/>
      <c r="DD1180" s="5"/>
      <c r="DE1180" s="5"/>
      <c r="DF1180" s="5"/>
      <c r="DG1180" s="5"/>
      <c r="DH1180" s="5"/>
      <c r="DI1180" s="5"/>
      <c r="DJ1180" s="5"/>
      <c r="DK1180" s="5"/>
      <c r="DL1180" s="5"/>
      <c r="DM1180" s="5"/>
      <c r="DN1180" s="5"/>
      <c r="DO1180" s="5"/>
      <c r="DP1180" s="5"/>
      <c r="DQ1180" s="5"/>
      <c r="DR1180" s="5"/>
      <c r="DS1180" s="5"/>
      <c r="DT1180" s="5"/>
    </row>
    <row r="1181" customFormat="false" ht="15.6" hidden="false" customHeight="false" outlineLevel="0" collapsed="false"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  <c r="CI1181" s="5"/>
      <c r="CJ1181" s="5"/>
      <c r="CK1181" s="5"/>
      <c r="CL1181" s="5"/>
      <c r="CM1181" s="5"/>
      <c r="CN1181" s="5"/>
      <c r="CO1181" s="5"/>
      <c r="CP1181" s="5"/>
      <c r="CQ1181" s="5"/>
      <c r="CR1181" s="5"/>
      <c r="CS1181" s="5"/>
      <c r="CT1181" s="5"/>
      <c r="CU1181" s="5"/>
      <c r="CV1181" s="5"/>
      <c r="CW1181" s="5"/>
      <c r="CX1181" s="5"/>
      <c r="CY1181" s="5"/>
      <c r="CZ1181" s="5"/>
      <c r="DA1181" s="5"/>
      <c r="DB1181" s="5"/>
      <c r="DC1181" s="5"/>
      <c r="DD1181" s="5"/>
      <c r="DE1181" s="5"/>
      <c r="DF1181" s="5"/>
      <c r="DG1181" s="5"/>
      <c r="DH1181" s="5"/>
      <c r="DI1181" s="5"/>
      <c r="DJ1181" s="5"/>
      <c r="DK1181" s="5"/>
      <c r="DL1181" s="5"/>
      <c r="DM1181" s="5"/>
      <c r="DN1181" s="5"/>
      <c r="DO1181" s="5"/>
      <c r="DP1181" s="5"/>
      <c r="DQ1181" s="5"/>
      <c r="DR1181" s="5"/>
      <c r="DS1181" s="5"/>
      <c r="DT1181" s="5"/>
    </row>
    <row r="1182" customFormat="false" ht="15.6" hidden="false" customHeight="false" outlineLevel="0" collapsed="false"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  <c r="CI1182" s="5"/>
      <c r="CJ1182" s="5"/>
      <c r="CK1182" s="5"/>
      <c r="CL1182" s="5"/>
      <c r="CM1182" s="5"/>
      <c r="CN1182" s="5"/>
      <c r="CO1182" s="5"/>
      <c r="CP1182" s="5"/>
      <c r="CQ1182" s="5"/>
      <c r="CR1182" s="5"/>
      <c r="CS1182" s="5"/>
      <c r="CT1182" s="5"/>
      <c r="CU1182" s="5"/>
      <c r="CV1182" s="5"/>
      <c r="CW1182" s="5"/>
      <c r="CX1182" s="5"/>
      <c r="CY1182" s="5"/>
      <c r="CZ1182" s="5"/>
      <c r="DA1182" s="5"/>
      <c r="DB1182" s="5"/>
      <c r="DC1182" s="5"/>
      <c r="DD1182" s="5"/>
      <c r="DE1182" s="5"/>
      <c r="DF1182" s="5"/>
      <c r="DG1182" s="5"/>
      <c r="DH1182" s="5"/>
      <c r="DI1182" s="5"/>
      <c r="DJ1182" s="5"/>
      <c r="DK1182" s="5"/>
      <c r="DL1182" s="5"/>
      <c r="DM1182" s="5"/>
      <c r="DN1182" s="5"/>
      <c r="DO1182" s="5"/>
      <c r="DP1182" s="5"/>
      <c r="DQ1182" s="5"/>
      <c r="DR1182" s="5"/>
      <c r="DS1182" s="5"/>
      <c r="DT1182" s="5"/>
    </row>
    <row r="1183" customFormat="false" ht="15.6" hidden="false" customHeight="false" outlineLevel="0" collapsed="false"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  <c r="CI1183" s="5"/>
      <c r="CJ1183" s="5"/>
      <c r="CK1183" s="5"/>
      <c r="CL1183" s="5"/>
      <c r="CM1183" s="5"/>
      <c r="CN1183" s="5"/>
      <c r="CO1183" s="5"/>
      <c r="CP1183" s="5"/>
      <c r="CQ1183" s="5"/>
      <c r="CR1183" s="5"/>
      <c r="CS1183" s="5"/>
      <c r="CT1183" s="5"/>
      <c r="CU1183" s="5"/>
      <c r="CV1183" s="5"/>
      <c r="CW1183" s="5"/>
      <c r="CX1183" s="5"/>
      <c r="CY1183" s="5"/>
      <c r="CZ1183" s="5"/>
      <c r="DA1183" s="5"/>
      <c r="DB1183" s="5"/>
      <c r="DC1183" s="5"/>
      <c r="DD1183" s="5"/>
      <c r="DE1183" s="5"/>
      <c r="DF1183" s="5"/>
      <c r="DG1183" s="5"/>
      <c r="DH1183" s="5"/>
      <c r="DI1183" s="5"/>
      <c r="DJ1183" s="5"/>
      <c r="DK1183" s="5"/>
      <c r="DL1183" s="5"/>
      <c r="DM1183" s="5"/>
      <c r="DN1183" s="5"/>
      <c r="DO1183" s="5"/>
      <c r="DP1183" s="5"/>
      <c r="DQ1183" s="5"/>
      <c r="DR1183" s="5"/>
      <c r="DS1183" s="5"/>
      <c r="DT1183" s="5"/>
    </row>
    <row r="1184" customFormat="false" ht="15.6" hidden="false" customHeight="false" outlineLevel="0" collapsed="false"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  <c r="CP1184" s="5"/>
      <c r="CQ1184" s="5"/>
      <c r="CR1184" s="5"/>
      <c r="CS1184" s="5"/>
      <c r="CT1184" s="5"/>
      <c r="CU1184" s="5"/>
      <c r="CV1184" s="5"/>
      <c r="CW1184" s="5"/>
      <c r="CX1184" s="5"/>
      <c r="CY1184" s="5"/>
      <c r="CZ1184" s="5"/>
      <c r="DA1184" s="5"/>
      <c r="DB1184" s="5"/>
      <c r="DC1184" s="5"/>
      <c r="DD1184" s="5"/>
      <c r="DE1184" s="5"/>
      <c r="DF1184" s="5"/>
      <c r="DG1184" s="5"/>
      <c r="DH1184" s="5"/>
      <c r="DI1184" s="5"/>
      <c r="DJ1184" s="5"/>
      <c r="DK1184" s="5"/>
      <c r="DL1184" s="5"/>
      <c r="DM1184" s="5"/>
      <c r="DN1184" s="5"/>
      <c r="DO1184" s="5"/>
      <c r="DP1184" s="5"/>
      <c r="DQ1184" s="5"/>
      <c r="DR1184" s="5"/>
      <c r="DS1184" s="5"/>
      <c r="DT1184" s="5"/>
    </row>
    <row r="1185" customFormat="false" ht="15.6" hidden="false" customHeight="false" outlineLevel="0" collapsed="false"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  <c r="CI1185" s="5"/>
      <c r="CJ1185" s="5"/>
      <c r="CK1185" s="5"/>
      <c r="CL1185" s="5"/>
      <c r="CM1185" s="5"/>
      <c r="CN1185" s="5"/>
      <c r="CO1185" s="5"/>
      <c r="CP1185" s="5"/>
      <c r="CQ1185" s="5"/>
      <c r="CR1185" s="5"/>
      <c r="CS1185" s="5"/>
      <c r="CT1185" s="5"/>
      <c r="CU1185" s="5"/>
      <c r="CV1185" s="5"/>
      <c r="CW1185" s="5"/>
      <c r="CX1185" s="5"/>
      <c r="CY1185" s="5"/>
      <c r="CZ1185" s="5"/>
      <c r="DA1185" s="5"/>
      <c r="DB1185" s="5"/>
      <c r="DC1185" s="5"/>
      <c r="DD1185" s="5"/>
      <c r="DE1185" s="5"/>
      <c r="DF1185" s="5"/>
      <c r="DG1185" s="5"/>
      <c r="DH1185" s="5"/>
      <c r="DI1185" s="5"/>
      <c r="DJ1185" s="5"/>
      <c r="DK1185" s="5"/>
      <c r="DL1185" s="5"/>
      <c r="DM1185" s="5"/>
      <c r="DN1185" s="5"/>
      <c r="DO1185" s="5"/>
      <c r="DP1185" s="5"/>
      <c r="DQ1185" s="5"/>
      <c r="DR1185" s="5"/>
      <c r="DS1185" s="5"/>
      <c r="DT1185" s="5"/>
    </row>
    <row r="1186" customFormat="false" ht="15.6" hidden="false" customHeight="false" outlineLevel="0" collapsed="false"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  <c r="CI1186" s="5"/>
      <c r="CJ1186" s="5"/>
      <c r="CK1186" s="5"/>
      <c r="CL1186" s="5"/>
      <c r="CM1186" s="5"/>
      <c r="CN1186" s="5"/>
      <c r="CO1186" s="5"/>
      <c r="CP1186" s="5"/>
      <c r="CQ1186" s="5"/>
      <c r="CR1186" s="5"/>
      <c r="CS1186" s="5"/>
      <c r="CT1186" s="5"/>
      <c r="CU1186" s="5"/>
      <c r="CV1186" s="5"/>
      <c r="CW1186" s="5"/>
      <c r="CX1186" s="5"/>
      <c r="CY1186" s="5"/>
      <c r="CZ1186" s="5"/>
      <c r="DA1186" s="5"/>
      <c r="DB1186" s="5"/>
      <c r="DC1186" s="5"/>
      <c r="DD1186" s="5"/>
      <c r="DE1186" s="5"/>
      <c r="DF1186" s="5"/>
      <c r="DG1186" s="5"/>
      <c r="DH1186" s="5"/>
      <c r="DI1186" s="5"/>
      <c r="DJ1186" s="5"/>
      <c r="DK1186" s="5"/>
      <c r="DL1186" s="5"/>
      <c r="DM1186" s="5"/>
      <c r="DN1186" s="5"/>
      <c r="DO1186" s="5"/>
      <c r="DP1186" s="5"/>
      <c r="DQ1186" s="5"/>
      <c r="DR1186" s="5"/>
      <c r="DS1186" s="5"/>
      <c r="DT1186" s="5"/>
    </row>
    <row r="1187" customFormat="false" ht="15.6" hidden="false" customHeight="false" outlineLevel="0" collapsed="false"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  <c r="BK1187" s="5"/>
      <c r="BL1187" s="5"/>
      <c r="BM1187" s="5"/>
      <c r="BN1187" s="5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5"/>
      <c r="CH1187" s="5"/>
      <c r="CI1187" s="5"/>
      <c r="CJ1187" s="5"/>
      <c r="CK1187" s="5"/>
      <c r="CL1187" s="5"/>
      <c r="CM1187" s="5"/>
      <c r="CN1187" s="5"/>
      <c r="CO1187" s="5"/>
      <c r="CP1187" s="5"/>
      <c r="CQ1187" s="5"/>
      <c r="CR1187" s="5"/>
      <c r="CS1187" s="5"/>
      <c r="CT1187" s="5"/>
      <c r="CU1187" s="5"/>
      <c r="CV1187" s="5"/>
      <c r="CW1187" s="5"/>
      <c r="CX1187" s="5"/>
      <c r="CY1187" s="5"/>
      <c r="CZ1187" s="5"/>
      <c r="DA1187" s="5"/>
      <c r="DB1187" s="5"/>
      <c r="DC1187" s="5"/>
      <c r="DD1187" s="5"/>
      <c r="DE1187" s="5"/>
      <c r="DF1187" s="5"/>
      <c r="DG1187" s="5"/>
      <c r="DH1187" s="5"/>
      <c r="DI1187" s="5"/>
      <c r="DJ1187" s="5"/>
      <c r="DK1187" s="5"/>
      <c r="DL1187" s="5"/>
      <c r="DM1187" s="5"/>
      <c r="DN1187" s="5"/>
      <c r="DO1187" s="5"/>
      <c r="DP1187" s="5"/>
      <c r="DQ1187" s="5"/>
      <c r="DR1187" s="5"/>
      <c r="DS1187" s="5"/>
      <c r="DT1187" s="5"/>
    </row>
    <row r="1188" customFormat="false" ht="15.6" hidden="false" customHeight="false" outlineLevel="0" collapsed="false"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  <c r="BK1188" s="5"/>
      <c r="BL1188" s="5"/>
      <c r="BM1188" s="5"/>
      <c r="BN1188" s="5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5"/>
      <c r="CH1188" s="5"/>
      <c r="CI1188" s="5"/>
      <c r="CJ1188" s="5"/>
      <c r="CK1188" s="5"/>
      <c r="CL1188" s="5"/>
      <c r="CM1188" s="5"/>
      <c r="CN1188" s="5"/>
      <c r="CO1188" s="5"/>
      <c r="CP1188" s="5"/>
      <c r="CQ1188" s="5"/>
      <c r="CR1188" s="5"/>
      <c r="CS1188" s="5"/>
      <c r="CT1188" s="5"/>
      <c r="CU1188" s="5"/>
      <c r="CV1188" s="5"/>
      <c r="CW1188" s="5"/>
      <c r="CX1188" s="5"/>
      <c r="CY1188" s="5"/>
      <c r="CZ1188" s="5"/>
      <c r="DA1188" s="5"/>
      <c r="DB1188" s="5"/>
      <c r="DC1188" s="5"/>
      <c r="DD1188" s="5"/>
      <c r="DE1188" s="5"/>
      <c r="DF1188" s="5"/>
      <c r="DG1188" s="5"/>
      <c r="DH1188" s="5"/>
      <c r="DI1188" s="5"/>
      <c r="DJ1188" s="5"/>
      <c r="DK1188" s="5"/>
      <c r="DL1188" s="5"/>
      <c r="DM1188" s="5"/>
      <c r="DN1188" s="5"/>
      <c r="DO1188" s="5"/>
      <c r="DP1188" s="5"/>
      <c r="DQ1188" s="5"/>
      <c r="DR1188" s="5"/>
      <c r="DS1188" s="5"/>
      <c r="DT1188" s="5"/>
    </row>
    <row r="1189" customFormat="false" ht="15.6" hidden="false" customHeight="false" outlineLevel="0" collapsed="false"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  <c r="BK1189" s="5"/>
      <c r="BL1189" s="5"/>
      <c r="BM1189" s="5"/>
      <c r="BN1189" s="5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5"/>
      <c r="CH1189" s="5"/>
      <c r="CI1189" s="5"/>
      <c r="CJ1189" s="5"/>
      <c r="CK1189" s="5"/>
      <c r="CL1189" s="5"/>
      <c r="CM1189" s="5"/>
      <c r="CN1189" s="5"/>
      <c r="CO1189" s="5"/>
      <c r="CP1189" s="5"/>
      <c r="CQ1189" s="5"/>
      <c r="CR1189" s="5"/>
      <c r="CS1189" s="5"/>
      <c r="CT1189" s="5"/>
      <c r="CU1189" s="5"/>
      <c r="CV1189" s="5"/>
      <c r="CW1189" s="5"/>
      <c r="CX1189" s="5"/>
      <c r="CY1189" s="5"/>
      <c r="CZ1189" s="5"/>
      <c r="DA1189" s="5"/>
      <c r="DB1189" s="5"/>
      <c r="DC1189" s="5"/>
      <c r="DD1189" s="5"/>
      <c r="DE1189" s="5"/>
      <c r="DF1189" s="5"/>
      <c r="DG1189" s="5"/>
      <c r="DH1189" s="5"/>
      <c r="DI1189" s="5"/>
      <c r="DJ1189" s="5"/>
      <c r="DK1189" s="5"/>
      <c r="DL1189" s="5"/>
      <c r="DM1189" s="5"/>
      <c r="DN1189" s="5"/>
      <c r="DO1189" s="5"/>
      <c r="DP1189" s="5"/>
      <c r="DQ1189" s="5"/>
      <c r="DR1189" s="5"/>
      <c r="DS1189" s="5"/>
      <c r="DT1189" s="5"/>
    </row>
    <row r="1190" customFormat="false" ht="15.6" hidden="false" customHeight="false" outlineLevel="0" collapsed="false"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  <c r="BK1190" s="5"/>
      <c r="BL1190" s="5"/>
      <c r="BM1190" s="5"/>
      <c r="BN1190" s="5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5"/>
      <c r="CH1190" s="5"/>
      <c r="CI1190" s="5"/>
      <c r="CJ1190" s="5"/>
      <c r="CK1190" s="5"/>
      <c r="CL1190" s="5"/>
      <c r="CM1190" s="5"/>
      <c r="CN1190" s="5"/>
      <c r="CO1190" s="5"/>
      <c r="CP1190" s="5"/>
      <c r="CQ1190" s="5"/>
      <c r="CR1190" s="5"/>
      <c r="CS1190" s="5"/>
      <c r="CT1190" s="5"/>
      <c r="CU1190" s="5"/>
      <c r="CV1190" s="5"/>
      <c r="CW1190" s="5"/>
      <c r="CX1190" s="5"/>
      <c r="CY1190" s="5"/>
      <c r="CZ1190" s="5"/>
      <c r="DA1190" s="5"/>
      <c r="DB1190" s="5"/>
      <c r="DC1190" s="5"/>
      <c r="DD1190" s="5"/>
      <c r="DE1190" s="5"/>
      <c r="DF1190" s="5"/>
      <c r="DG1190" s="5"/>
      <c r="DH1190" s="5"/>
      <c r="DI1190" s="5"/>
      <c r="DJ1190" s="5"/>
      <c r="DK1190" s="5"/>
      <c r="DL1190" s="5"/>
      <c r="DM1190" s="5"/>
      <c r="DN1190" s="5"/>
      <c r="DO1190" s="5"/>
      <c r="DP1190" s="5"/>
      <c r="DQ1190" s="5"/>
      <c r="DR1190" s="5"/>
      <c r="DS1190" s="5"/>
      <c r="DT1190" s="5"/>
    </row>
    <row r="1191" customFormat="false" ht="15.6" hidden="false" customHeight="false" outlineLevel="0" collapsed="false"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  <c r="CI1191" s="5"/>
      <c r="CJ1191" s="5"/>
      <c r="CK1191" s="5"/>
      <c r="CL1191" s="5"/>
      <c r="CM1191" s="5"/>
      <c r="CN1191" s="5"/>
      <c r="CO1191" s="5"/>
      <c r="CP1191" s="5"/>
      <c r="CQ1191" s="5"/>
      <c r="CR1191" s="5"/>
      <c r="CS1191" s="5"/>
      <c r="CT1191" s="5"/>
      <c r="CU1191" s="5"/>
      <c r="CV1191" s="5"/>
      <c r="CW1191" s="5"/>
      <c r="CX1191" s="5"/>
      <c r="CY1191" s="5"/>
      <c r="CZ1191" s="5"/>
      <c r="DA1191" s="5"/>
      <c r="DB1191" s="5"/>
      <c r="DC1191" s="5"/>
      <c r="DD1191" s="5"/>
      <c r="DE1191" s="5"/>
      <c r="DF1191" s="5"/>
      <c r="DG1191" s="5"/>
      <c r="DH1191" s="5"/>
      <c r="DI1191" s="5"/>
      <c r="DJ1191" s="5"/>
      <c r="DK1191" s="5"/>
      <c r="DL1191" s="5"/>
      <c r="DM1191" s="5"/>
      <c r="DN1191" s="5"/>
      <c r="DO1191" s="5"/>
      <c r="DP1191" s="5"/>
      <c r="DQ1191" s="5"/>
      <c r="DR1191" s="5"/>
      <c r="DS1191" s="5"/>
      <c r="DT1191" s="5"/>
    </row>
    <row r="1192" customFormat="false" ht="15.6" hidden="false" customHeight="false" outlineLevel="0" collapsed="false"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  <c r="CI1192" s="5"/>
      <c r="CJ1192" s="5"/>
      <c r="CK1192" s="5"/>
      <c r="CL1192" s="5"/>
      <c r="CM1192" s="5"/>
      <c r="CN1192" s="5"/>
      <c r="CO1192" s="5"/>
      <c r="CP1192" s="5"/>
      <c r="CQ1192" s="5"/>
      <c r="CR1192" s="5"/>
      <c r="CS1192" s="5"/>
      <c r="CT1192" s="5"/>
      <c r="CU1192" s="5"/>
      <c r="CV1192" s="5"/>
      <c r="CW1192" s="5"/>
      <c r="CX1192" s="5"/>
      <c r="CY1192" s="5"/>
      <c r="CZ1192" s="5"/>
      <c r="DA1192" s="5"/>
      <c r="DB1192" s="5"/>
      <c r="DC1192" s="5"/>
      <c r="DD1192" s="5"/>
      <c r="DE1192" s="5"/>
      <c r="DF1192" s="5"/>
      <c r="DG1192" s="5"/>
      <c r="DH1192" s="5"/>
      <c r="DI1192" s="5"/>
      <c r="DJ1192" s="5"/>
      <c r="DK1192" s="5"/>
      <c r="DL1192" s="5"/>
      <c r="DM1192" s="5"/>
      <c r="DN1192" s="5"/>
      <c r="DO1192" s="5"/>
      <c r="DP1192" s="5"/>
      <c r="DQ1192" s="5"/>
      <c r="DR1192" s="5"/>
      <c r="DS1192" s="5"/>
      <c r="DT1192" s="5"/>
    </row>
    <row r="1193" customFormat="false" ht="15.6" hidden="false" customHeight="false" outlineLevel="0" collapsed="false"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  <c r="BK1193" s="5"/>
      <c r="BL1193" s="5"/>
      <c r="BM1193" s="5"/>
      <c r="BN1193" s="5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5"/>
      <c r="CH1193" s="5"/>
      <c r="CI1193" s="5"/>
      <c r="CJ1193" s="5"/>
      <c r="CK1193" s="5"/>
      <c r="CL1193" s="5"/>
      <c r="CM1193" s="5"/>
      <c r="CN1193" s="5"/>
      <c r="CO1193" s="5"/>
      <c r="CP1193" s="5"/>
      <c r="CQ1193" s="5"/>
      <c r="CR1193" s="5"/>
      <c r="CS1193" s="5"/>
      <c r="CT1193" s="5"/>
      <c r="CU1193" s="5"/>
      <c r="CV1193" s="5"/>
      <c r="CW1193" s="5"/>
      <c r="CX1193" s="5"/>
      <c r="CY1193" s="5"/>
      <c r="CZ1193" s="5"/>
      <c r="DA1193" s="5"/>
      <c r="DB1193" s="5"/>
      <c r="DC1193" s="5"/>
      <c r="DD1193" s="5"/>
      <c r="DE1193" s="5"/>
      <c r="DF1193" s="5"/>
      <c r="DG1193" s="5"/>
      <c r="DH1193" s="5"/>
      <c r="DI1193" s="5"/>
      <c r="DJ1193" s="5"/>
      <c r="DK1193" s="5"/>
      <c r="DL1193" s="5"/>
      <c r="DM1193" s="5"/>
      <c r="DN1193" s="5"/>
      <c r="DO1193" s="5"/>
      <c r="DP1193" s="5"/>
      <c r="DQ1193" s="5"/>
      <c r="DR1193" s="5"/>
      <c r="DS1193" s="5"/>
      <c r="DT1193" s="5"/>
    </row>
    <row r="1194" customFormat="false" ht="15.6" hidden="false" customHeight="false" outlineLevel="0" collapsed="false"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  <c r="CI1194" s="5"/>
      <c r="CJ1194" s="5"/>
      <c r="CK1194" s="5"/>
      <c r="CL1194" s="5"/>
      <c r="CM1194" s="5"/>
      <c r="CN1194" s="5"/>
      <c r="CO1194" s="5"/>
      <c r="CP1194" s="5"/>
      <c r="CQ1194" s="5"/>
      <c r="CR1194" s="5"/>
      <c r="CS1194" s="5"/>
      <c r="CT1194" s="5"/>
      <c r="CU1194" s="5"/>
      <c r="CV1194" s="5"/>
      <c r="CW1194" s="5"/>
      <c r="CX1194" s="5"/>
      <c r="CY1194" s="5"/>
      <c r="CZ1194" s="5"/>
      <c r="DA1194" s="5"/>
      <c r="DB1194" s="5"/>
      <c r="DC1194" s="5"/>
      <c r="DD1194" s="5"/>
      <c r="DE1194" s="5"/>
      <c r="DF1194" s="5"/>
      <c r="DG1194" s="5"/>
      <c r="DH1194" s="5"/>
      <c r="DI1194" s="5"/>
      <c r="DJ1194" s="5"/>
      <c r="DK1194" s="5"/>
      <c r="DL1194" s="5"/>
      <c r="DM1194" s="5"/>
      <c r="DN1194" s="5"/>
      <c r="DO1194" s="5"/>
      <c r="DP1194" s="5"/>
      <c r="DQ1194" s="5"/>
      <c r="DR1194" s="5"/>
      <c r="DS1194" s="5"/>
      <c r="DT1194" s="5"/>
    </row>
    <row r="1195" customFormat="false" ht="15.6" hidden="false" customHeight="false" outlineLevel="0" collapsed="false"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  <c r="CI1195" s="5"/>
      <c r="CJ1195" s="5"/>
      <c r="CK1195" s="5"/>
      <c r="CL1195" s="5"/>
      <c r="CM1195" s="5"/>
      <c r="CN1195" s="5"/>
      <c r="CO1195" s="5"/>
      <c r="CP1195" s="5"/>
      <c r="CQ1195" s="5"/>
      <c r="CR1195" s="5"/>
      <c r="CS1195" s="5"/>
      <c r="CT1195" s="5"/>
      <c r="CU1195" s="5"/>
      <c r="CV1195" s="5"/>
      <c r="CW1195" s="5"/>
      <c r="CX1195" s="5"/>
      <c r="CY1195" s="5"/>
      <c r="CZ1195" s="5"/>
      <c r="DA1195" s="5"/>
      <c r="DB1195" s="5"/>
      <c r="DC1195" s="5"/>
      <c r="DD1195" s="5"/>
      <c r="DE1195" s="5"/>
      <c r="DF1195" s="5"/>
      <c r="DG1195" s="5"/>
      <c r="DH1195" s="5"/>
      <c r="DI1195" s="5"/>
      <c r="DJ1195" s="5"/>
      <c r="DK1195" s="5"/>
      <c r="DL1195" s="5"/>
      <c r="DM1195" s="5"/>
      <c r="DN1195" s="5"/>
      <c r="DO1195" s="5"/>
      <c r="DP1195" s="5"/>
      <c r="DQ1195" s="5"/>
      <c r="DR1195" s="5"/>
      <c r="DS1195" s="5"/>
      <c r="DT1195" s="5"/>
    </row>
    <row r="1196" customFormat="false" ht="15.6" hidden="false" customHeight="false" outlineLevel="0" collapsed="false"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  <c r="CI1196" s="5"/>
      <c r="CJ1196" s="5"/>
      <c r="CK1196" s="5"/>
      <c r="CL1196" s="5"/>
      <c r="CM1196" s="5"/>
      <c r="CN1196" s="5"/>
      <c r="CO1196" s="5"/>
      <c r="CP1196" s="5"/>
      <c r="CQ1196" s="5"/>
      <c r="CR1196" s="5"/>
      <c r="CS1196" s="5"/>
      <c r="CT1196" s="5"/>
      <c r="CU1196" s="5"/>
      <c r="CV1196" s="5"/>
      <c r="CW1196" s="5"/>
      <c r="CX1196" s="5"/>
      <c r="CY1196" s="5"/>
      <c r="CZ1196" s="5"/>
      <c r="DA1196" s="5"/>
      <c r="DB1196" s="5"/>
      <c r="DC1196" s="5"/>
      <c r="DD1196" s="5"/>
      <c r="DE1196" s="5"/>
      <c r="DF1196" s="5"/>
      <c r="DG1196" s="5"/>
      <c r="DH1196" s="5"/>
      <c r="DI1196" s="5"/>
      <c r="DJ1196" s="5"/>
      <c r="DK1196" s="5"/>
      <c r="DL1196" s="5"/>
      <c r="DM1196" s="5"/>
      <c r="DN1196" s="5"/>
      <c r="DO1196" s="5"/>
      <c r="DP1196" s="5"/>
      <c r="DQ1196" s="5"/>
      <c r="DR1196" s="5"/>
      <c r="DS1196" s="5"/>
      <c r="DT1196" s="5"/>
    </row>
    <row r="1197" customFormat="false" ht="15.6" hidden="false" customHeight="false" outlineLevel="0" collapsed="false"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  <c r="BK1197" s="5"/>
      <c r="BL1197" s="5"/>
      <c r="BM1197" s="5"/>
      <c r="BN1197" s="5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5"/>
      <c r="CH1197" s="5"/>
      <c r="CI1197" s="5"/>
      <c r="CJ1197" s="5"/>
      <c r="CK1197" s="5"/>
      <c r="CL1197" s="5"/>
      <c r="CM1197" s="5"/>
      <c r="CN1197" s="5"/>
      <c r="CO1197" s="5"/>
      <c r="CP1197" s="5"/>
      <c r="CQ1197" s="5"/>
      <c r="CR1197" s="5"/>
      <c r="CS1197" s="5"/>
      <c r="CT1197" s="5"/>
      <c r="CU1197" s="5"/>
      <c r="CV1197" s="5"/>
      <c r="CW1197" s="5"/>
      <c r="CX1197" s="5"/>
      <c r="CY1197" s="5"/>
      <c r="CZ1197" s="5"/>
      <c r="DA1197" s="5"/>
      <c r="DB1197" s="5"/>
      <c r="DC1197" s="5"/>
      <c r="DD1197" s="5"/>
      <c r="DE1197" s="5"/>
      <c r="DF1197" s="5"/>
      <c r="DG1197" s="5"/>
      <c r="DH1197" s="5"/>
      <c r="DI1197" s="5"/>
      <c r="DJ1197" s="5"/>
      <c r="DK1197" s="5"/>
      <c r="DL1197" s="5"/>
      <c r="DM1197" s="5"/>
      <c r="DN1197" s="5"/>
      <c r="DO1197" s="5"/>
      <c r="DP1197" s="5"/>
      <c r="DQ1197" s="5"/>
      <c r="DR1197" s="5"/>
      <c r="DS1197" s="5"/>
      <c r="DT1197" s="5"/>
    </row>
    <row r="1198" customFormat="false" ht="15.6" hidden="false" customHeight="false" outlineLevel="0" collapsed="false"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  <c r="BK1198" s="5"/>
      <c r="BL1198" s="5"/>
      <c r="BM1198" s="5"/>
      <c r="BN1198" s="5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5"/>
      <c r="CH1198" s="5"/>
      <c r="CI1198" s="5"/>
      <c r="CJ1198" s="5"/>
      <c r="CK1198" s="5"/>
      <c r="CL1198" s="5"/>
      <c r="CM1198" s="5"/>
      <c r="CN1198" s="5"/>
      <c r="CO1198" s="5"/>
      <c r="CP1198" s="5"/>
      <c r="CQ1198" s="5"/>
      <c r="CR1198" s="5"/>
      <c r="CS1198" s="5"/>
      <c r="CT1198" s="5"/>
      <c r="CU1198" s="5"/>
      <c r="CV1198" s="5"/>
      <c r="CW1198" s="5"/>
      <c r="CX1198" s="5"/>
      <c r="CY1198" s="5"/>
      <c r="CZ1198" s="5"/>
      <c r="DA1198" s="5"/>
      <c r="DB1198" s="5"/>
      <c r="DC1198" s="5"/>
      <c r="DD1198" s="5"/>
      <c r="DE1198" s="5"/>
      <c r="DF1198" s="5"/>
      <c r="DG1198" s="5"/>
      <c r="DH1198" s="5"/>
      <c r="DI1198" s="5"/>
      <c r="DJ1198" s="5"/>
      <c r="DK1198" s="5"/>
      <c r="DL1198" s="5"/>
      <c r="DM1198" s="5"/>
      <c r="DN1198" s="5"/>
      <c r="DO1198" s="5"/>
      <c r="DP1198" s="5"/>
      <c r="DQ1198" s="5"/>
      <c r="DR1198" s="5"/>
      <c r="DS1198" s="5"/>
      <c r="DT1198" s="5"/>
    </row>
    <row r="1199" customFormat="false" ht="15.6" hidden="false" customHeight="false" outlineLevel="0" collapsed="false"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  <c r="CI1199" s="5"/>
      <c r="CJ1199" s="5"/>
      <c r="CK1199" s="5"/>
      <c r="CL1199" s="5"/>
      <c r="CM1199" s="5"/>
      <c r="CN1199" s="5"/>
      <c r="CO1199" s="5"/>
      <c r="CP1199" s="5"/>
      <c r="CQ1199" s="5"/>
      <c r="CR1199" s="5"/>
      <c r="CS1199" s="5"/>
      <c r="CT1199" s="5"/>
      <c r="CU1199" s="5"/>
      <c r="CV1199" s="5"/>
      <c r="CW1199" s="5"/>
      <c r="CX1199" s="5"/>
      <c r="CY1199" s="5"/>
      <c r="CZ1199" s="5"/>
      <c r="DA1199" s="5"/>
      <c r="DB1199" s="5"/>
      <c r="DC1199" s="5"/>
      <c r="DD1199" s="5"/>
      <c r="DE1199" s="5"/>
      <c r="DF1199" s="5"/>
      <c r="DG1199" s="5"/>
      <c r="DH1199" s="5"/>
      <c r="DI1199" s="5"/>
      <c r="DJ1199" s="5"/>
      <c r="DK1199" s="5"/>
      <c r="DL1199" s="5"/>
      <c r="DM1199" s="5"/>
      <c r="DN1199" s="5"/>
      <c r="DO1199" s="5"/>
      <c r="DP1199" s="5"/>
      <c r="DQ1199" s="5"/>
      <c r="DR1199" s="5"/>
      <c r="DS1199" s="5"/>
      <c r="DT1199" s="5"/>
    </row>
    <row r="1200" customFormat="false" ht="15.6" hidden="false" customHeight="false" outlineLevel="0" collapsed="false"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  <c r="CI1200" s="5"/>
      <c r="CJ1200" s="5"/>
      <c r="CK1200" s="5"/>
      <c r="CL1200" s="5"/>
      <c r="CM1200" s="5"/>
      <c r="CN1200" s="5"/>
      <c r="CO1200" s="5"/>
      <c r="CP1200" s="5"/>
      <c r="CQ1200" s="5"/>
      <c r="CR1200" s="5"/>
      <c r="CS1200" s="5"/>
      <c r="CT1200" s="5"/>
      <c r="CU1200" s="5"/>
      <c r="CV1200" s="5"/>
      <c r="CW1200" s="5"/>
      <c r="CX1200" s="5"/>
      <c r="CY1200" s="5"/>
      <c r="CZ1200" s="5"/>
      <c r="DA1200" s="5"/>
      <c r="DB1200" s="5"/>
      <c r="DC1200" s="5"/>
      <c r="DD1200" s="5"/>
      <c r="DE1200" s="5"/>
      <c r="DF1200" s="5"/>
      <c r="DG1200" s="5"/>
      <c r="DH1200" s="5"/>
      <c r="DI1200" s="5"/>
      <c r="DJ1200" s="5"/>
      <c r="DK1200" s="5"/>
      <c r="DL1200" s="5"/>
      <c r="DM1200" s="5"/>
      <c r="DN1200" s="5"/>
      <c r="DO1200" s="5"/>
      <c r="DP1200" s="5"/>
      <c r="DQ1200" s="5"/>
      <c r="DR1200" s="5"/>
      <c r="DS1200" s="5"/>
      <c r="DT1200" s="5"/>
    </row>
    <row r="1201" customFormat="false" ht="15.6" hidden="false" customHeight="false" outlineLevel="0" collapsed="false"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  <c r="CO1201" s="5"/>
      <c r="CP1201" s="5"/>
      <c r="CQ1201" s="5"/>
      <c r="CR1201" s="5"/>
      <c r="CS1201" s="5"/>
      <c r="CT1201" s="5"/>
      <c r="CU1201" s="5"/>
      <c r="CV1201" s="5"/>
      <c r="CW1201" s="5"/>
      <c r="CX1201" s="5"/>
      <c r="CY1201" s="5"/>
      <c r="CZ1201" s="5"/>
      <c r="DA1201" s="5"/>
      <c r="DB1201" s="5"/>
      <c r="DC1201" s="5"/>
      <c r="DD1201" s="5"/>
      <c r="DE1201" s="5"/>
      <c r="DF1201" s="5"/>
      <c r="DG1201" s="5"/>
      <c r="DH1201" s="5"/>
      <c r="DI1201" s="5"/>
      <c r="DJ1201" s="5"/>
      <c r="DK1201" s="5"/>
      <c r="DL1201" s="5"/>
      <c r="DM1201" s="5"/>
      <c r="DN1201" s="5"/>
      <c r="DO1201" s="5"/>
      <c r="DP1201" s="5"/>
      <c r="DQ1201" s="5"/>
      <c r="DR1201" s="5"/>
      <c r="DS1201" s="5"/>
      <c r="DT1201" s="5"/>
    </row>
    <row r="1202" customFormat="false" ht="15.6" hidden="false" customHeight="false" outlineLevel="0" collapsed="false"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  <c r="CI1202" s="5"/>
      <c r="CJ1202" s="5"/>
      <c r="CK1202" s="5"/>
      <c r="CL1202" s="5"/>
      <c r="CM1202" s="5"/>
      <c r="CN1202" s="5"/>
      <c r="CO1202" s="5"/>
      <c r="CP1202" s="5"/>
      <c r="CQ1202" s="5"/>
      <c r="CR1202" s="5"/>
      <c r="CS1202" s="5"/>
      <c r="CT1202" s="5"/>
      <c r="CU1202" s="5"/>
      <c r="CV1202" s="5"/>
      <c r="CW1202" s="5"/>
      <c r="CX1202" s="5"/>
      <c r="CY1202" s="5"/>
      <c r="CZ1202" s="5"/>
      <c r="DA1202" s="5"/>
      <c r="DB1202" s="5"/>
      <c r="DC1202" s="5"/>
      <c r="DD1202" s="5"/>
      <c r="DE1202" s="5"/>
      <c r="DF1202" s="5"/>
      <c r="DG1202" s="5"/>
      <c r="DH1202" s="5"/>
      <c r="DI1202" s="5"/>
      <c r="DJ1202" s="5"/>
      <c r="DK1202" s="5"/>
      <c r="DL1202" s="5"/>
      <c r="DM1202" s="5"/>
      <c r="DN1202" s="5"/>
      <c r="DO1202" s="5"/>
      <c r="DP1202" s="5"/>
      <c r="DQ1202" s="5"/>
      <c r="DR1202" s="5"/>
      <c r="DS1202" s="5"/>
      <c r="DT1202" s="5"/>
    </row>
    <row r="1203" customFormat="false" ht="15.6" hidden="false" customHeight="false" outlineLevel="0" collapsed="false"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  <c r="CI1203" s="5"/>
      <c r="CJ1203" s="5"/>
      <c r="CK1203" s="5"/>
      <c r="CL1203" s="5"/>
      <c r="CM1203" s="5"/>
      <c r="CN1203" s="5"/>
      <c r="CO1203" s="5"/>
      <c r="CP1203" s="5"/>
      <c r="CQ1203" s="5"/>
      <c r="CR1203" s="5"/>
      <c r="CS1203" s="5"/>
      <c r="CT1203" s="5"/>
      <c r="CU1203" s="5"/>
      <c r="CV1203" s="5"/>
      <c r="CW1203" s="5"/>
      <c r="CX1203" s="5"/>
      <c r="CY1203" s="5"/>
      <c r="CZ1203" s="5"/>
      <c r="DA1203" s="5"/>
      <c r="DB1203" s="5"/>
      <c r="DC1203" s="5"/>
      <c r="DD1203" s="5"/>
      <c r="DE1203" s="5"/>
      <c r="DF1203" s="5"/>
      <c r="DG1203" s="5"/>
      <c r="DH1203" s="5"/>
      <c r="DI1203" s="5"/>
      <c r="DJ1203" s="5"/>
      <c r="DK1203" s="5"/>
      <c r="DL1203" s="5"/>
      <c r="DM1203" s="5"/>
      <c r="DN1203" s="5"/>
      <c r="DO1203" s="5"/>
      <c r="DP1203" s="5"/>
      <c r="DQ1203" s="5"/>
      <c r="DR1203" s="5"/>
      <c r="DS1203" s="5"/>
      <c r="DT1203" s="5"/>
    </row>
    <row r="1204" customFormat="false" ht="15.6" hidden="false" customHeight="false" outlineLevel="0" collapsed="false"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  <c r="CI1204" s="5"/>
      <c r="CJ1204" s="5"/>
      <c r="CK1204" s="5"/>
      <c r="CL1204" s="5"/>
      <c r="CM1204" s="5"/>
      <c r="CN1204" s="5"/>
      <c r="CO1204" s="5"/>
      <c r="CP1204" s="5"/>
      <c r="CQ1204" s="5"/>
      <c r="CR1204" s="5"/>
      <c r="CS1204" s="5"/>
      <c r="CT1204" s="5"/>
      <c r="CU1204" s="5"/>
      <c r="CV1204" s="5"/>
      <c r="CW1204" s="5"/>
      <c r="CX1204" s="5"/>
      <c r="CY1204" s="5"/>
      <c r="CZ1204" s="5"/>
      <c r="DA1204" s="5"/>
      <c r="DB1204" s="5"/>
      <c r="DC1204" s="5"/>
      <c r="DD1204" s="5"/>
      <c r="DE1204" s="5"/>
      <c r="DF1204" s="5"/>
      <c r="DG1204" s="5"/>
      <c r="DH1204" s="5"/>
      <c r="DI1204" s="5"/>
      <c r="DJ1204" s="5"/>
      <c r="DK1204" s="5"/>
      <c r="DL1204" s="5"/>
      <c r="DM1204" s="5"/>
      <c r="DN1204" s="5"/>
      <c r="DO1204" s="5"/>
      <c r="DP1204" s="5"/>
      <c r="DQ1204" s="5"/>
      <c r="DR1204" s="5"/>
      <c r="DS1204" s="5"/>
      <c r="DT1204" s="5"/>
    </row>
    <row r="1205" customFormat="false" ht="15.6" hidden="false" customHeight="false" outlineLevel="0" collapsed="false"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  <c r="CI1205" s="5"/>
      <c r="CJ1205" s="5"/>
      <c r="CK1205" s="5"/>
      <c r="CL1205" s="5"/>
      <c r="CM1205" s="5"/>
      <c r="CN1205" s="5"/>
      <c r="CO1205" s="5"/>
      <c r="CP1205" s="5"/>
      <c r="CQ1205" s="5"/>
      <c r="CR1205" s="5"/>
      <c r="CS1205" s="5"/>
      <c r="CT1205" s="5"/>
      <c r="CU1205" s="5"/>
      <c r="CV1205" s="5"/>
      <c r="CW1205" s="5"/>
      <c r="CX1205" s="5"/>
      <c r="CY1205" s="5"/>
      <c r="CZ1205" s="5"/>
      <c r="DA1205" s="5"/>
      <c r="DB1205" s="5"/>
      <c r="DC1205" s="5"/>
      <c r="DD1205" s="5"/>
      <c r="DE1205" s="5"/>
      <c r="DF1205" s="5"/>
      <c r="DG1205" s="5"/>
      <c r="DH1205" s="5"/>
      <c r="DI1205" s="5"/>
      <c r="DJ1205" s="5"/>
      <c r="DK1205" s="5"/>
      <c r="DL1205" s="5"/>
      <c r="DM1205" s="5"/>
      <c r="DN1205" s="5"/>
      <c r="DO1205" s="5"/>
      <c r="DP1205" s="5"/>
      <c r="DQ1205" s="5"/>
      <c r="DR1205" s="5"/>
      <c r="DS1205" s="5"/>
      <c r="DT1205" s="5"/>
    </row>
    <row r="1206" customFormat="false" ht="15.6" hidden="false" customHeight="false" outlineLevel="0" collapsed="false"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  <c r="CI1206" s="5"/>
      <c r="CJ1206" s="5"/>
      <c r="CK1206" s="5"/>
      <c r="CL1206" s="5"/>
      <c r="CM1206" s="5"/>
      <c r="CN1206" s="5"/>
      <c r="CO1206" s="5"/>
      <c r="CP1206" s="5"/>
      <c r="CQ1206" s="5"/>
      <c r="CR1206" s="5"/>
      <c r="CS1206" s="5"/>
      <c r="CT1206" s="5"/>
      <c r="CU1206" s="5"/>
      <c r="CV1206" s="5"/>
      <c r="CW1206" s="5"/>
      <c r="CX1206" s="5"/>
      <c r="CY1206" s="5"/>
      <c r="CZ1206" s="5"/>
      <c r="DA1206" s="5"/>
      <c r="DB1206" s="5"/>
      <c r="DC1206" s="5"/>
      <c r="DD1206" s="5"/>
      <c r="DE1206" s="5"/>
      <c r="DF1206" s="5"/>
      <c r="DG1206" s="5"/>
      <c r="DH1206" s="5"/>
      <c r="DI1206" s="5"/>
      <c r="DJ1206" s="5"/>
      <c r="DK1206" s="5"/>
      <c r="DL1206" s="5"/>
      <c r="DM1206" s="5"/>
      <c r="DN1206" s="5"/>
      <c r="DO1206" s="5"/>
      <c r="DP1206" s="5"/>
      <c r="DQ1206" s="5"/>
      <c r="DR1206" s="5"/>
      <c r="DS1206" s="5"/>
      <c r="DT1206" s="5"/>
    </row>
    <row r="1207" customFormat="false" ht="15.6" hidden="false" customHeight="false" outlineLevel="0" collapsed="false"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  <c r="BK1207" s="5"/>
      <c r="BL1207" s="5"/>
      <c r="BM1207" s="5"/>
      <c r="BN1207" s="5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5"/>
      <c r="CH1207" s="5"/>
      <c r="CI1207" s="5"/>
      <c r="CJ1207" s="5"/>
      <c r="CK1207" s="5"/>
      <c r="CL1207" s="5"/>
      <c r="CM1207" s="5"/>
      <c r="CN1207" s="5"/>
      <c r="CO1207" s="5"/>
      <c r="CP1207" s="5"/>
      <c r="CQ1207" s="5"/>
      <c r="CR1207" s="5"/>
      <c r="CS1207" s="5"/>
      <c r="CT1207" s="5"/>
      <c r="CU1207" s="5"/>
      <c r="CV1207" s="5"/>
      <c r="CW1207" s="5"/>
      <c r="CX1207" s="5"/>
      <c r="CY1207" s="5"/>
      <c r="CZ1207" s="5"/>
      <c r="DA1207" s="5"/>
      <c r="DB1207" s="5"/>
      <c r="DC1207" s="5"/>
      <c r="DD1207" s="5"/>
      <c r="DE1207" s="5"/>
      <c r="DF1207" s="5"/>
      <c r="DG1207" s="5"/>
      <c r="DH1207" s="5"/>
      <c r="DI1207" s="5"/>
      <c r="DJ1207" s="5"/>
      <c r="DK1207" s="5"/>
      <c r="DL1207" s="5"/>
      <c r="DM1207" s="5"/>
      <c r="DN1207" s="5"/>
      <c r="DO1207" s="5"/>
      <c r="DP1207" s="5"/>
      <c r="DQ1207" s="5"/>
      <c r="DR1207" s="5"/>
      <c r="DS1207" s="5"/>
      <c r="DT1207" s="5"/>
    </row>
    <row r="1208" customFormat="false" ht="15.6" hidden="false" customHeight="false" outlineLevel="0" collapsed="false"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  <c r="BK1208" s="5"/>
      <c r="BL1208" s="5"/>
      <c r="BM1208" s="5"/>
      <c r="BN1208" s="5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5"/>
      <c r="CH1208" s="5"/>
      <c r="CI1208" s="5"/>
      <c r="CJ1208" s="5"/>
      <c r="CK1208" s="5"/>
      <c r="CL1208" s="5"/>
      <c r="CM1208" s="5"/>
      <c r="CN1208" s="5"/>
      <c r="CO1208" s="5"/>
      <c r="CP1208" s="5"/>
      <c r="CQ1208" s="5"/>
      <c r="CR1208" s="5"/>
      <c r="CS1208" s="5"/>
      <c r="CT1208" s="5"/>
      <c r="CU1208" s="5"/>
      <c r="CV1208" s="5"/>
      <c r="CW1208" s="5"/>
      <c r="CX1208" s="5"/>
      <c r="CY1208" s="5"/>
      <c r="CZ1208" s="5"/>
      <c r="DA1208" s="5"/>
      <c r="DB1208" s="5"/>
      <c r="DC1208" s="5"/>
      <c r="DD1208" s="5"/>
      <c r="DE1208" s="5"/>
      <c r="DF1208" s="5"/>
      <c r="DG1208" s="5"/>
      <c r="DH1208" s="5"/>
      <c r="DI1208" s="5"/>
      <c r="DJ1208" s="5"/>
      <c r="DK1208" s="5"/>
      <c r="DL1208" s="5"/>
      <c r="DM1208" s="5"/>
      <c r="DN1208" s="5"/>
      <c r="DO1208" s="5"/>
      <c r="DP1208" s="5"/>
      <c r="DQ1208" s="5"/>
      <c r="DR1208" s="5"/>
      <c r="DS1208" s="5"/>
      <c r="DT1208" s="5"/>
    </row>
    <row r="1209" customFormat="false" ht="15.6" hidden="false" customHeight="false" outlineLevel="0" collapsed="false"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  <c r="CI1209" s="5"/>
      <c r="CJ1209" s="5"/>
      <c r="CK1209" s="5"/>
      <c r="CL1209" s="5"/>
      <c r="CM1209" s="5"/>
      <c r="CN1209" s="5"/>
      <c r="CO1209" s="5"/>
      <c r="CP1209" s="5"/>
      <c r="CQ1209" s="5"/>
      <c r="CR1209" s="5"/>
      <c r="CS1209" s="5"/>
      <c r="CT1209" s="5"/>
      <c r="CU1209" s="5"/>
      <c r="CV1209" s="5"/>
      <c r="CW1209" s="5"/>
      <c r="CX1209" s="5"/>
      <c r="CY1209" s="5"/>
      <c r="CZ1209" s="5"/>
      <c r="DA1209" s="5"/>
      <c r="DB1209" s="5"/>
      <c r="DC1209" s="5"/>
      <c r="DD1209" s="5"/>
      <c r="DE1209" s="5"/>
      <c r="DF1209" s="5"/>
      <c r="DG1209" s="5"/>
      <c r="DH1209" s="5"/>
      <c r="DI1209" s="5"/>
      <c r="DJ1209" s="5"/>
      <c r="DK1209" s="5"/>
      <c r="DL1209" s="5"/>
      <c r="DM1209" s="5"/>
      <c r="DN1209" s="5"/>
      <c r="DO1209" s="5"/>
      <c r="DP1209" s="5"/>
      <c r="DQ1209" s="5"/>
      <c r="DR1209" s="5"/>
      <c r="DS1209" s="5"/>
      <c r="DT1209" s="5"/>
    </row>
    <row r="1210" customFormat="false" ht="15.6" hidden="false" customHeight="false" outlineLevel="0" collapsed="false"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  <c r="BK1210" s="5"/>
      <c r="BL1210" s="5"/>
      <c r="BM1210" s="5"/>
      <c r="BN1210" s="5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5"/>
      <c r="CH1210" s="5"/>
      <c r="CI1210" s="5"/>
      <c r="CJ1210" s="5"/>
      <c r="CK1210" s="5"/>
      <c r="CL1210" s="5"/>
      <c r="CM1210" s="5"/>
      <c r="CN1210" s="5"/>
      <c r="CO1210" s="5"/>
      <c r="CP1210" s="5"/>
      <c r="CQ1210" s="5"/>
      <c r="CR1210" s="5"/>
      <c r="CS1210" s="5"/>
      <c r="CT1210" s="5"/>
      <c r="CU1210" s="5"/>
      <c r="CV1210" s="5"/>
      <c r="CW1210" s="5"/>
      <c r="CX1210" s="5"/>
      <c r="CY1210" s="5"/>
      <c r="CZ1210" s="5"/>
      <c r="DA1210" s="5"/>
      <c r="DB1210" s="5"/>
      <c r="DC1210" s="5"/>
      <c r="DD1210" s="5"/>
      <c r="DE1210" s="5"/>
      <c r="DF1210" s="5"/>
      <c r="DG1210" s="5"/>
      <c r="DH1210" s="5"/>
      <c r="DI1210" s="5"/>
      <c r="DJ1210" s="5"/>
      <c r="DK1210" s="5"/>
      <c r="DL1210" s="5"/>
      <c r="DM1210" s="5"/>
      <c r="DN1210" s="5"/>
      <c r="DO1210" s="5"/>
      <c r="DP1210" s="5"/>
      <c r="DQ1210" s="5"/>
      <c r="DR1210" s="5"/>
      <c r="DS1210" s="5"/>
      <c r="DT1210" s="5"/>
    </row>
    <row r="1211" customFormat="false" ht="15.6" hidden="false" customHeight="false" outlineLevel="0" collapsed="false"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  <c r="CO1211" s="5"/>
      <c r="CP1211" s="5"/>
      <c r="CQ1211" s="5"/>
      <c r="CR1211" s="5"/>
      <c r="CS1211" s="5"/>
      <c r="CT1211" s="5"/>
      <c r="CU1211" s="5"/>
      <c r="CV1211" s="5"/>
      <c r="CW1211" s="5"/>
      <c r="CX1211" s="5"/>
      <c r="CY1211" s="5"/>
      <c r="CZ1211" s="5"/>
      <c r="DA1211" s="5"/>
      <c r="DB1211" s="5"/>
      <c r="DC1211" s="5"/>
      <c r="DD1211" s="5"/>
      <c r="DE1211" s="5"/>
      <c r="DF1211" s="5"/>
      <c r="DG1211" s="5"/>
      <c r="DH1211" s="5"/>
      <c r="DI1211" s="5"/>
      <c r="DJ1211" s="5"/>
      <c r="DK1211" s="5"/>
      <c r="DL1211" s="5"/>
      <c r="DM1211" s="5"/>
      <c r="DN1211" s="5"/>
      <c r="DO1211" s="5"/>
      <c r="DP1211" s="5"/>
      <c r="DQ1211" s="5"/>
      <c r="DR1211" s="5"/>
      <c r="DS1211" s="5"/>
      <c r="DT1211" s="5"/>
    </row>
    <row r="1212" customFormat="false" ht="15.6" hidden="false" customHeight="false" outlineLevel="0" collapsed="false"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  <c r="CI1212" s="5"/>
      <c r="CJ1212" s="5"/>
      <c r="CK1212" s="5"/>
      <c r="CL1212" s="5"/>
      <c r="CM1212" s="5"/>
      <c r="CN1212" s="5"/>
      <c r="CO1212" s="5"/>
      <c r="CP1212" s="5"/>
      <c r="CQ1212" s="5"/>
      <c r="CR1212" s="5"/>
      <c r="CS1212" s="5"/>
      <c r="CT1212" s="5"/>
      <c r="CU1212" s="5"/>
      <c r="CV1212" s="5"/>
      <c r="CW1212" s="5"/>
      <c r="CX1212" s="5"/>
      <c r="CY1212" s="5"/>
      <c r="CZ1212" s="5"/>
      <c r="DA1212" s="5"/>
      <c r="DB1212" s="5"/>
      <c r="DC1212" s="5"/>
      <c r="DD1212" s="5"/>
      <c r="DE1212" s="5"/>
      <c r="DF1212" s="5"/>
      <c r="DG1212" s="5"/>
      <c r="DH1212" s="5"/>
      <c r="DI1212" s="5"/>
      <c r="DJ1212" s="5"/>
      <c r="DK1212" s="5"/>
      <c r="DL1212" s="5"/>
      <c r="DM1212" s="5"/>
      <c r="DN1212" s="5"/>
      <c r="DO1212" s="5"/>
      <c r="DP1212" s="5"/>
      <c r="DQ1212" s="5"/>
      <c r="DR1212" s="5"/>
      <c r="DS1212" s="5"/>
      <c r="DT1212" s="5"/>
    </row>
    <row r="1213" customFormat="false" ht="15.6" hidden="false" customHeight="false" outlineLevel="0" collapsed="false"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  <c r="CI1213" s="5"/>
      <c r="CJ1213" s="5"/>
      <c r="CK1213" s="5"/>
      <c r="CL1213" s="5"/>
      <c r="CM1213" s="5"/>
      <c r="CN1213" s="5"/>
      <c r="CO1213" s="5"/>
      <c r="CP1213" s="5"/>
      <c r="CQ1213" s="5"/>
      <c r="CR1213" s="5"/>
      <c r="CS1213" s="5"/>
      <c r="CT1213" s="5"/>
      <c r="CU1213" s="5"/>
      <c r="CV1213" s="5"/>
      <c r="CW1213" s="5"/>
      <c r="CX1213" s="5"/>
      <c r="CY1213" s="5"/>
      <c r="CZ1213" s="5"/>
      <c r="DA1213" s="5"/>
      <c r="DB1213" s="5"/>
      <c r="DC1213" s="5"/>
      <c r="DD1213" s="5"/>
      <c r="DE1213" s="5"/>
      <c r="DF1213" s="5"/>
      <c r="DG1213" s="5"/>
      <c r="DH1213" s="5"/>
      <c r="DI1213" s="5"/>
      <c r="DJ1213" s="5"/>
      <c r="DK1213" s="5"/>
      <c r="DL1213" s="5"/>
      <c r="DM1213" s="5"/>
      <c r="DN1213" s="5"/>
      <c r="DO1213" s="5"/>
      <c r="DP1213" s="5"/>
      <c r="DQ1213" s="5"/>
      <c r="DR1213" s="5"/>
      <c r="DS1213" s="5"/>
      <c r="DT1213" s="5"/>
    </row>
    <row r="1214" customFormat="false" ht="15.6" hidden="false" customHeight="false" outlineLevel="0" collapsed="false"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  <c r="CI1214" s="5"/>
      <c r="CJ1214" s="5"/>
      <c r="CK1214" s="5"/>
      <c r="CL1214" s="5"/>
      <c r="CM1214" s="5"/>
      <c r="CN1214" s="5"/>
      <c r="CO1214" s="5"/>
      <c r="CP1214" s="5"/>
      <c r="CQ1214" s="5"/>
      <c r="CR1214" s="5"/>
      <c r="CS1214" s="5"/>
      <c r="CT1214" s="5"/>
      <c r="CU1214" s="5"/>
      <c r="CV1214" s="5"/>
      <c r="CW1214" s="5"/>
      <c r="CX1214" s="5"/>
      <c r="CY1214" s="5"/>
      <c r="CZ1214" s="5"/>
      <c r="DA1214" s="5"/>
      <c r="DB1214" s="5"/>
      <c r="DC1214" s="5"/>
      <c r="DD1214" s="5"/>
      <c r="DE1214" s="5"/>
      <c r="DF1214" s="5"/>
      <c r="DG1214" s="5"/>
      <c r="DH1214" s="5"/>
      <c r="DI1214" s="5"/>
      <c r="DJ1214" s="5"/>
      <c r="DK1214" s="5"/>
      <c r="DL1214" s="5"/>
      <c r="DM1214" s="5"/>
      <c r="DN1214" s="5"/>
      <c r="DO1214" s="5"/>
      <c r="DP1214" s="5"/>
      <c r="DQ1214" s="5"/>
      <c r="DR1214" s="5"/>
      <c r="DS1214" s="5"/>
      <c r="DT1214" s="5"/>
    </row>
    <row r="1215" customFormat="false" ht="15.6" hidden="false" customHeight="false" outlineLevel="0" collapsed="false"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  <c r="BK1215" s="5"/>
      <c r="BL1215" s="5"/>
      <c r="BM1215" s="5"/>
      <c r="BN1215" s="5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5"/>
      <c r="CH1215" s="5"/>
      <c r="CI1215" s="5"/>
      <c r="CJ1215" s="5"/>
      <c r="CK1215" s="5"/>
      <c r="CL1215" s="5"/>
      <c r="CM1215" s="5"/>
      <c r="CN1215" s="5"/>
      <c r="CO1215" s="5"/>
      <c r="CP1215" s="5"/>
      <c r="CQ1215" s="5"/>
      <c r="CR1215" s="5"/>
      <c r="CS1215" s="5"/>
      <c r="CT1215" s="5"/>
      <c r="CU1215" s="5"/>
      <c r="CV1215" s="5"/>
      <c r="CW1215" s="5"/>
      <c r="CX1215" s="5"/>
      <c r="CY1215" s="5"/>
      <c r="CZ1215" s="5"/>
      <c r="DA1215" s="5"/>
      <c r="DB1215" s="5"/>
      <c r="DC1215" s="5"/>
      <c r="DD1215" s="5"/>
      <c r="DE1215" s="5"/>
      <c r="DF1215" s="5"/>
      <c r="DG1215" s="5"/>
      <c r="DH1215" s="5"/>
      <c r="DI1215" s="5"/>
      <c r="DJ1215" s="5"/>
      <c r="DK1215" s="5"/>
      <c r="DL1215" s="5"/>
      <c r="DM1215" s="5"/>
      <c r="DN1215" s="5"/>
      <c r="DO1215" s="5"/>
      <c r="DP1215" s="5"/>
      <c r="DQ1215" s="5"/>
      <c r="DR1215" s="5"/>
      <c r="DS1215" s="5"/>
      <c r="DT1215" s="5"/>
    </row>
    <row r="1216" customFormat="false" ht="15.6" hidden="false" customHeight="false" outlineLevel="0" collapsed="false"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  <c r="CI1216" s="5"/>
      <c r="CJ1216" s="5"/>
      <c r="CK1216" s="5"/>
      <c r="CL1216" s="5"/>
      <c r="CM1216" s="5"/>
      <c r="CN1216" s="5"/>
      <c r="CO1216" s="5"/>
      <c r="CP1216" s="5"/>
      <c r="CQ1216" s="5"/>
      <c r="CR1216" s="5"/>
      <c r="CS1216" s="5"/>
      <c r="CT1216" s="5"/>
      <c r="CU1216" s="5"/>
      <c r="CV1216" s="5"/>
      <c r="CW1216" s="5"/>
      <c r="CX1216" s="5"/>
      <c r="CY1216" s="5"/>
      <c r="CZ1216" s="5"/>
      <c r="DA1216" s="5"/>
      <c r="DB1216" s="5"/>
      <c r="DC1216" s="5"/>
      <c r="DD1216" s="5"/>
      <c r="DE1216" s="5"/>
      <c r="DF1216" s="5"/>
      <c r="DG1216" s="5"/>
      <c r="DH1216" s="5"/>
      <c r="DI1216" s="5"/>
      <c r="DJ1216" s="5"/>
      <c r="DK1216" s="5"/>
      <c r="DL1216" s="5"/>
      <c r="DM1216" s="5"/>
      <c r="DN1216" s="5"/>
      <c r="DO1216" s="5"/>
      <c r="DP1216" s="5"/>
      <c r="DQ1216" s="5"/>
      <c r="DR1216" s="5"/>
      <c r="DS1216" s="5"/>
      <c r="DT1216" s="5"/>
    </row>
    <row r="1217" customFormat="false" ht="15.6" hidden="false" customHeight="false" outlineLevel="0" collapsed="false"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  <c r="CI1217" s="5"/>
      <c r="CJ1217" s="5"/>
      <c r="CK1217" s="5"/>
      <c r="CL1217" s="5"/>
      <c r="CM1217" s="5"/>
      <c r="CN1217" s="5"/>
      <c r="CO1217" s="5"/>
      <c r="CP1217" s="5"/>
      <c r="CQ1217" s="5"/>
      <c r="CR1217" s="5"/>
      <c r="CS1217" s="5"/>
      <c r="CT1217" s="5"/>
      <c r="CU1217" s="5"/>
      <c r="CV1217" s="5"/>
      <c r="CW1217" s="5"/>
      <c r="CX1217" s="5"/>
      <c r="CY1217" s="5"/>
      <c r="CZ1217" s="5"/>
      <c r="DA1217" s="5"/>
      <c r="DB1217" s="5"/>
      <c r="DC1217" s="5"/>
      <c r="DD1217" s="5"/>
      <c r="DE1217" s="5"/>
      <c r="DF1217" s="5"/>
      <c r="DG1217" s="5"/>
      <c r="DH1217" s="5"/>
      <c r="DI1217" s="5"/>
      <c r="DJ1217" s="5"/>
      <c r="DK1217" s="5"/>
      <c r="DL1217" s="5"/>
      <c r="DM1217" s="5"/>
      <c r="DN1217" s="5"/>
      <c r="DO1217" s="5"/>
      <c r="DP1217" s="5"/>
      <c r="DQ1217" s="5"/>
      <c r="DR1217" s="5"/>
      <c r="DS1217" s="5"/>
      <c r="DT1217" s="5"/>
    </row>
    <row r="1218" customFormat="false" ht="15.6" hidden="false" customHeight="false" outlineLevel="0" collapsed="false"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  <c r="CI1218" s="5"/>
      <c r="CJ1218" s="5"/>
      <c r="CK1218" s="5"/>
      <c r="CL1218" s="5"/>
      <c r="CM1218" s="5"/>
      <c r="CN1218" s="5"/>
      <c r="CO1218" s="5"/>
      <c r="CP1218" s="5"/>
      <c r="CQ1218" s="5"/>
      <c r="CR1218" s="5"/>
      <c r="CS1218" s="5"/>
      <c r="CT1218" s="5"/>
      <c r="CU1218" s="5"/>
      <c r="CV1218" s="5"/>
      <c r="CW1218" s="5"/>
      <c r="CX1218" s="5"/>
      <c r="CY1218" s="5"/>
      <c r="CZ1218" s="5"/>
      <c r="DA1218" s="5"/>
      <c r="DB1218" s="5"/>
      <c r="DC1218" s="5"/>
      <c r="DD1218" s="5"/>
      <c r="DE1218" s="5"/>
      <c r="DF1218" s="5"/>
      <c r="DG1218" s="5"/>
      <c r="DH1218" s="5"/>
      <c r="DI1218" s="5"/>
      <c r="DJ1218" s="5"/>
      <c r="DK1218" s="5"/>
      <c r="DL1218" s="5"/>
      <c r="DM1218" s="5"/>
      <c r="DN1218" s="5"/>
      <c r="DO1218" s="5"/>
      <c r="DP1218" s="5"/>
      <c r="DQ1218" s="5"/>
      <c r="DR1218" s="5"/>
      <c r="DS1218" s="5"/>
      <c r="DT1218" s="5"/>
    </row>
    <row r="1219" customFormat="false" ht="15.6" hidden="false" customHeight="false" outlineLevel="0" collapsed="false"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  <c r="CI1219" s="5"/>
      <c r="CJ1219" s="5"/>
      <c r="CK1219" s="5"/>
      <c r="CL1219" s="5"/>
      <c r="CM1219" s="5"/>
      <c r="CN1219" s="5"/>
      <c r="CO1219" s="5"/>
      <c r="CP1219" s="5"/>
      <c r="CQ1219" s="5"/>
      <c r="CR1219" s="5"/>
      <c r="CS1219" s="5"/>
      <c r="CT1219" s="5"/>
      <c r="CU1219" s="5"/>
      <c r="CV1219" s="5"/>
      <c r="CW1219" s="5"/>
      <c r="CX1219" s="5"/>
      <c r="CY1219" s="5"/>
      <c r="CZ1219" s="5"/>
      <c r="DA1219" s="5"/>
      <c r="DB1219" s="5"/>
      <c r="DC1219" s="5"/>
      <c r="DD1219" s="5"/>
      <c r="DE1219" s="5"/>
      <c r="DF1219" s="5"/>
      <c r="DG1219" s="5"/>
      <c r="DH1219" s="5"/>
      <c r="DI1219" s="5"/>
      <c r="DJ1219" s="5"/>
      <c r="DK1219" s="5"/>
      <c r="DL1219" s="5"/>
      <c r="DM1219" s="5"/>
      <c r="DN1219" s="5"/>
      <c r="DO1219" s="5"/>
      <c r="DP1219" s="5"/>
      <c r="DQ1219" s="5"/>
      <c r="DR1219" s="5"/>
      <c r="DS1219" s="5"/>
      <c r="DT1219" s="5"/>
    </row>
    <row r="1220" customFormat="false" ht="15.6" hidden="false" customHeight="false" outlineLevel="0" collapsed="false"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  <c r="CI1220" s="5"/>
      <c r="CJ1220" s="5"/>
      <c r="CK1220" s="5"/>
      <c r="CL1220" s="5"/>
      <c r="CM1220" s="5"/>
      <c r="CN1220" s="5"/>
      <c r="CO1220" s="5"/>
      <c r="CP1220" s="5"/>
      <c r="CQ1220" s="5"/>
      <c r="CR1220" s="5"/>
      <c r="CS1220" s="5"/>
      <c r="CT1220" s="5"/>
      <c r="CU1220" s="5"/>
      <c r="CV1220" s="5"/>
      <c r="CW1220" s="5"/>
      <c r="CX1220" s="5"/>
      <c r="CY1220" s="5"/>
      <c r="CZ1220" s="5"/>
      <c r="DA1220" s="5"/>
      <c r="DB1220" s="5"/>
      <c r="DC1220" s="5"/>
      <c r="DD1220" s="5"/>
      <c r="DE1220" s="5"/>
      <c r="DF1220" s="5"/>
      <c r="DG1220" s="5"/>
      <c r="DH1220" s="5"/>
      <c r="DI1220" s="5"/>
      <c r="DJ1220" s="5"/>
      <c r="DK1220" s="5"/>
      <c r="DL1220" s="5"/>
      <c r="DM1220" s="5"/>
      <c r="DN1220" s="5"/>
      <c r="DO1220" s="5"/>
      <c r="DP1220" s="5"/>
      <c r="DQ1220" s="5"/>
      <c r="DR1220" s="5"/>
      <c r="DS1220" s="5"/>
      <c r="DT1220" s="5"/>
    </row>
    <row r="1221" customFormat="false" ht="15.6" hidden="false" customHeight="false" outlineLevel="0" collapsed="false"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  <c r="BK1221" s="5"/>
      <c r="BL1221" s="5"/>
      <c r="BM1221" s="5"/>
      <c r="BN1221" s="5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5"/>
      <c r="CH1221" s="5"/>
      <c r="CI1221" s="5"/>
      <c r="CJ1221" s="5"/>
      <c r="CK1221" s="5"/>
      <c r="CL1221" s="5"/>
      <c r="CM1221" s="5"/>
      <c r="CN1221" s="5"/>
      <c r="CO1221" s="5"/>
      <c r="CP1221" s="5"/>
      <c r="CQ1221" s="5"/>
      <c r="CR1221" s="5"/>
      <c r="CS1221" s="5"/>
      <c r="CT1221" s="5"/>
      <c r="CU1221" s="5"/>
      <c r="CV1221" s="5"/>
      <c r="CW1221" s="5"/>
      <c r="CX1221" s="5"/>
      <c r="CY1221" s="5"/>
      <c r="CZ1221" s="5"/>
      <c r="DA1221" s="5"/>
      <c r="DB1221" s="5"/>
      <c r="DC1221" s="5"/>
      <c r="DD1221" s="5"/>
      <c r="DE1221" s="5"/>
      <c r="DF1221" s="5"/>
      <c r="DG1221" s="5"/>
      <c r="DH1221" s="5"/>
      <c r="DI1221" s="5"/>
      <c r="DJ1221" s="5"/>
      <c r="DK1221" s="5"/>
      <c r="DL1221" s="5"/>
      <c r="DM1221" s="5"/>
      <c r="DN1221" s="5"/>
      <c r="DO1221" s="5"/>
      <c r="DP1221" s="5"/>
      <c r="DQ1221" s="5"/>
      <c r="DR1221" s="5"/>
      <c r="DS1221" s="5"/>
      <c r="DT1221" s="5"/>
    </row>
    <row r="1222" customFormat="false" ht="15.6" hidden="false" customHeight="false" outlineLevel="0" collapsed="false"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  <c r="CI1222" s="5"/>
      <c r="CJ1222" s="5"/>
      <c r="CK1222" s="5"/>
      <c r="CL1222" s="5"/>
      <c r="CM1222" s="5"/>
      <c r="CN1222" s="5"/>
      <c r="CO1222" s="5"/>
      <c r="CP1222" s="5"/>
      <c r="CQ1222" s="5"/>
      <c r="CR1222" s="5"/>
      <c r="CS1222" s="5"/>
      <c r="CT1222" s="5"/>
      <c r="CU1222" s="5"/>
      <c r="CV1222" s="5"/>
      <c r="CW1222" s="5"/>
      <c r="CX1222" s="5"/>
      <c r="CY1222" s="5"/>
      <c r="CZ1222" s="5"/>
      <c r="DA1222" s="5"/>
      <c r="DB1222" s="5"/>
      <c r="DC1222" s="5"/>
      <c r="DD1222" s="5"/>
      <c r="DE1222" s="5"/>
      <c r="DF1222" s="5"/>
      <c r="DG1222" s="5"/>
      <c r="DH1222" s="5"/>
      <c r="DI1222" s="5"/>
      <c r="DJ1222" s="5"/>
      <c r="DK1222" s="5"/>
      <c r="DL1222" s="5"/>
      <c r="DM1222" s="5"/>
      <c r="DN1222" s="5"/>
      <c r="DO1222" s="5"/>
      <c r="DP1222" s="5"/>
      <c r="DQ1222" s="5"/>
      <c r="DR1222" s="5"/>
      <c r="DS1222" s="5"/>
      <c r="DT1222" s="5"/>
    </row>
    <row r="1223" customFormat="false" ht="15.6" hidden="false" customHeight="false" outlineLevel="0" collapsed="false"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  <c r="CI1223" s="5"/>
      <c r="CJ1223" s="5"/>
      <c r="CK1223" s="5"/>
      <c r="CL1223" s="5"/>
      <c r="CM1223" s="5"/>
      <c r="CN1223" s="5"/>
      <c r="CO1223" s="5"/>
      <c r="CP1223" s="5"/>
      <c r="CQ1223" s="5"/>
      <c r="CR1223" s="5"/>
      <c r="CS1223" s="5"/>
      <c r="CT1223" s="5"/>
      <c r="CU1223" s="5"/>
      <c r="CV1223" s="5"/>
      <c r="CW1223" s="5"/>
      <c r="CX1223" s="5"/>
      <c r="CY1223" s="5"/>
      <c r="CZ1223" s="5"/>
      <c r="DA1223" s="5"/>
      <c r="DB1223" s="5"/>
      <c r="DC1223" s="5"/>
      <c r="DD1223" s="5"/>
      <c r="DE1223" s="5"/>
      <c r="DF1223" s="5"/>
      <c r="DG1223" s="5"/>
      <c r="DH1223" s="5"/>
      <c r="DI1223" s="5"/>
      <c r="DJ1223" s="5"/>
      <c r="DK1223" s="5"/>
      <c r="DL1223" s="5"/>
      <c r="DM1223" s="5"/>
      <c r="DN1223" s="5"/>
      <c r="DO1223" s="5"/>
      <c r="DP1223" s="5"/>
      <c r="DQ1223" s="5"/>
      <c r="DR1223" s="5"/>
      <c r="DS1223" s="5"/>
      <c r="DT1223" s="5"/>
    </row>
    <row r="1224" customFormat="false" ht="15.6" hidden="false" customHeight="false" outlineLevel="0" collapsed="false"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  <c r="CI1224" s="5"/>
      <c r="CJ1224" s="5"/>
      <c r="CK1224" s="5"/>
      <c r="CL1224" s="5"/>
      <c r="CM1224" s="5"/>
      <c r="CN1224" s="5"/>
      <c r="CO1224" s="5"/>
      <c r="CP1224" s="5"/>
      <c r="CQ1224" s="5"/>
      <c r="CR1224" s="5"/>
      <c r="CS1224" s="5"/>
      <c r="CT1224" s="5"/>
      <c r="CU1224" s="5"/>
      <c r="CV1224" s="5"/>
      <c r="CW1224" s="5"/>
      <c r="CX1224" s="5"/>
      <c r="CY1224" s="5"/>
      <c r="CZ1224" s="5"/>
      <c r="DA1224" s="5"/>
      <c r="DB1224" s="5"/>
      <c r="DC1224" s="5"/>
      <c r="DD1224" s="5"/>
      <c r="DE1224" s="5"/>
      <c r="DF1224" s="5"/>
      <c r="DG1224" s="5"/>
      <c r="DH1224" s="5"/>
      <c r="DI1224" s="5"/>
      <c r="DJ1224" s="5"/>
      <c r="DK1224" s="5"/>
      <c r="DL1224" s="5"/>
      <c r="DM1224" s="5"/>
      <c r="DN1224" s="5"/>
      <c r="DO1224" s="5"/>
      <c r="DP1224" s="5"/>
      <c r="DQ1224" s="5"/>
      <c r="DR1224" s="5"/>
      <c r="DS1224" s="5"/>
      <c r="DT1224" s="5"/>
    </row>
    <row r="1225" customFormat="false" ht="15.6" hidden="false" customHeight="false" outlineLevel="0" collapsed="false"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  <c r="BK1225" s="5"/>
      <c r="BL1225" s="5"/>
      <c r="BM1225" s="5"/>
      <c r="BN1225" s="5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5"/>
      <c r="CH1225" s="5"/>
      <c r="CI1225" s="5"/>
      <c r="CJ1225" s="5"/>
      <c r="CK1225" s="5"/>
      <c r="CL1225" s="5"/>
      <c r="CM1225" s="5"/>
      <c r="CN1225" s="5"/>
      <c r="CO1225" s="5"/>
      <c r="CP1225" s="5"/>
      <c r="CQ1225" s="5"/>
      <c r="CR1225" s="5"/>
      <c r="CS1225" s="5"/>
      <c r="CT1225" s="5"/>
      <c r="CU1225" s="5"/>
      <c r="CV1225" s="5"/>
      <c r="CW1225" s="5"/>
      <c r="CX1225" s="5"/>
      <c r="CY1225" s="5"/>
      <c r="CZ1225" s="5"/>
      <c r="DA1225" s="5"/>
      <c r="DB1225" s="5"/>
      <c r="DC1225" s="5"/>
      <c r="DD1225" s="5"/>
      <c r="DE1225" s="5"/>
      <c r="DF1225" s="5"/>
      <c r="DG1225" s="5"/>
      <c r="DH1225" s="5"/>
      <c r="DI1225" s="5"/>
      <c r="DJ1225" s="5"/>
      <c r="DK1225" s="5"/>
      <c r="DL1225" s="5"/>
      <c r="DM1225" s="5"/>
      <c r="DN1225" s="5"/>
      <c r="DO1225" s="5"/>
      <c r="DP1225" s="5"/>
      <c r="DQ1225" s="5"/>
      <c r="DR1225" s="5"/>
      <c r="DS1225" s="5"/>
      <c r="DT1225" s="5"/>
    </row>
    <row r="1226" customFormat="false" ht="15.6" hidden="false" customHeight="false" outlineLevel="0" collapsed="false"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  <c r="BK1226" s="5"/>
      <c r="BL1226" s="5"/>
      <c r="BM1226" s="5"/>
      <c r="BN1226" s="5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5"/>
      <c r="CH1226" s="5"/>
      <c r="CI1226" s="5"/>
      <c r="CJ1226" s="5"/>
      <c r="CK1226" s="5"/>
      <c r="CL1226" s="5"/>
      <c r="CM1226" s="5"/>
      <c r="CN1226" s="5"/>
      <c r="CO1226" s="5"/>
      <c r="CP1226" s="5"/>
      <c r="CQ1226" s="5"/>
      <c r="CR1226" s="5"/>
      <c r="CS1226" s="5"/>
      <c r="CT1226" s="5"/>
      <c r="CU1226" s="5"/>
      <c r="CV1226" s="5"/>
      <c r="CW1226" s="5"/>
      <c r="CX1226" s="5"/>
      <c r="CY1226" s="5"/>
      <c r="CZ1226" s="5"/>
      <c r="DA1226" s="5"/>
      <c r="DB1226" s="5"/>
      <c r="DC1226" s="5"/>
      <c r="DD1226" s="5"/>
      <c r="DE1226" s="5"/>
      <c r="DF1226" s="5"/>
      <c r="DG1226" s="5"/>
      <c r="DH1226" s="5"/>
      <c r="DI1226" s="5"/>
      <c r="DJ1226" s="5"/>
      <c r="DK1226" s="5"/>
      <c r="DL1226" s="5"/>
      <c r="DM1226" s="5"/>
      <c r="DN1226" s="5"/>
      <c r="DO1226" s="5"/>
      <c r="DP1226" s="5"/>
      <c r="DQ1226" s="5"/>
      <c r="DR1226" s="5"/>
      <c r="DS1226" s="5"/>
      <c r="DT1226" s="5"/>
    </row>
    <row r="1227" customFormat="false" ht="15.6" hidden="false" customHeight="false" outlineLevel="0" collapsed="false"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  <c r="BK1227" s="5"/>
      <c r="BL1227" s="5"/>
      <c r="BM1227" s="5"/>
      <c r="BN1227" s="5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5"/>
      <c r="CH1227" s="5"/>
      <c r="CI1227" s="5"/>
      <c r="CJ1227" s="5"/>
      <c r="CK1227" s="5"/>
      <c r="CL1227" s="5"/>
      <c r="CM1227" s="5"/>
      <c r="CN1227" s="5"/>
      <c r="CO1227" s="5"/>
      <c r="CP1227" s="5"/>
      <c r="CQ1227" s="5"/>
      <c r="CR1227" s="5"/>
      <c r="CS1227" s="5"/>
      <c r="CT1227" s="5"/>
      <c r="CU1227" s="5"/>
      <c r="CV1227" s="5"/>
      <c r="CW1227" s="5"/>
      <c r="CX1227" s="5"/>
      <c r="CY1227" s="5"/>
      <c r="CZ1227" s="5"/>
      <c r="DA1227" s="5"/>
      <c r="DB1227" s="5"/>
      <c r="DC1227" s="5"/>
      <c r="DD1227" s="5"/>
      <c r="DE1227" s="5"/>
      <c r="DF1227" s="5"/>
      <c r="DG1227" s="5"/>
      <c r="DH1227" s="5"/>
      <c r="DI1227" s="5"/>
      <c r="DJ1227" s="5"/>
      <c r="DK1227" s="5"/>
      <c r="DL1227" s="5"/>
      <c r="DM1227" s="5"/>
      <c r="DN1227" s="5"/>
      <c r="DO1227" s="5"/>
      <c r="DP1227" s="5"/>
      <c r="DQ1227" s="5"/>
      <c r="DR1227" s="5"/>
      <c r="DS1227" s="5"/>
      <c r="DT1227" s="5"/>
    </row>
    <row r="1228" customFormat="false" ht="15.6" hidden="false" customHeight="false" outlineLevel="0" collapsed="false"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  <c r="CI1228" s="5"/>
      <c r="CJ1228" s="5"/>
      <c r="CK1228" s="5"/>
      <c r="CL1228" s="5"/>
      <c r="CM1228" s="5"/>
      <c r="CN1228" s="5"/>
      <c r="CO1228" s="5"/>
      <c r="CP1228" s="5"/>
      <c r="CQ1228" s="5"/>
      <c r="CR1228" s="5"/>
      <c r="CS1228" s="5"/>
      <c r="CT1228" s="5"/>
      <c r="CU1228" s="5"/>
      <c r="CV1228" s="5"/>
      <c r="CW1228" s="5"/>
      <c r="CX1228" s="5"/>
      <c r="CY1228" s="5"/>
      <c r="CZ1228" s="5"/>
      <c r="DA1228" s="5"/>
      <c r="DB1228" s="5"/>
      <c r="DC1228" s="5"/>
      <c r="DD1228" s="5"/>
      <c r="DE1228" s="5"/>
      <c r="DF1228" s="5"/>
      <c r="DG1228" s="5"/>
      <c r="DH1228" s="5"/>
      <c r="DI1228" s="5"/>
      <c r="DJ1228" s="5"/>
      <c r="DK1228" s="5"/>
      <c r="DL1228" s="5"/>
      <c r="DM1228" s="5"/>
      <c r="DN1228" s="5"/>
      <c r="DO1228" s="5"/>
      <c r="DP1228" s="5"/>
      <c r="DQ1228" s="5"/>
      <c r="DR1228" s="5"/>
      <c r="DS1228" s="5"/>
      <c r="DT1228" s="5"/>
    </row>
    <row r="1229" customFormat="false" ht="15.6" hidden="false" customHeight="false" outlineLevel="0" collapsed="false"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5"/>
      <c r="CH1229" s="5"/>
      <c r="CI1229" s="5"/>
      <c r="CJ1229" s="5"/>
      <c r="CK1229" s="5"/>
      <c r="CL1229" s="5"/>
      <c r="CM1229" s="5"/>
      <c r="CN1229" s="5"/>
      <c r="CO1229" s="5"/>
      <c r="CP1229" s="5"/>
      <c r="CQ1229" s="5"/>
      <c r="CR1229" s="5"/>
      <c r="CS1229" s="5"/>
      <c r="CT1229" s="5"/>
      <c r="CU1229" s="5"/>
      <c r="CV1229" s="5"/>
      <c r="CW1229" s="5"/>
      <c r="CX1229" s="5"/>
      <c r="CY1229" s="5"/>
      <c r="CZ1229" s="5"/>
      <c r="DA1229" s="5"/>
      <c r="DB1229" s="5"/>
      <c r="DC1229" s="5"/>
      <c r="DD1229" s="5"/>
      <c r="DE1229" s="5"/>
      <c r="DF1229" s="5"/>
      <c r="DG1229" s="5"/>
      <c r="DH1229" s="5"/>
      <c r="DI1229" s="5"/>
      <c r="DJ1229" s="5"/>
      <c r="DK1229" s="5"/>
      <c r="DL1229" s="5"/>
      <c r="DM1229" s="5"/>
      <c r="DN1229" s="5"/>
      <c r="DO1229" s="5"/>
      <c r="DP1229" s="5"/>
      <c r="DQ1229" s="5"/>
      <c r="DR1229" s="5"/>
      <c r="DS1229" s="5"/>
      <c r="DT1229" s="5"/>
    </row>
    <row r="1230" customFormat="false" ht="15.6" hidden="false" customHeight="false" outlineLevel="0" collapsed="false"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5"/>
      <c r="CH1230" s="5"/>
      <c r="CI1230" s="5"/>
      <c r="CJ1230" s="5"/>
      <c r="CK1230" s="5"/>
      <c r="CL1230" s="5"/>
      <c r="CM1230" s="5"/>
      <c r="CN1230" s="5"/>
      <c r="CO1230" s="5"/>
      <c r="CP1230" s="5"/>
      <c r="CQ1230" s="5"/>
      <c r="CR1230" s="5"/>
      <c r="CS1230" s="5"/>
      <c r="CT1230" s="5"/>
      <c r="CU1230" s="5"/>
      <c r="CV1230" s="5"/>
      <c r="CW1230" s="5"/>
      <c r="CX1230" s="5"/>
      <c r="CY1230" s="5"/>
      <c r="CZ1230" s="5"/>
      <c r="DA1230" s="5"/>
      <c r="DB1230" s="5"/>
      <c r="DC1230" s="5"/>
      <c r="DD1230" s="5"/>
      <c r="DE1230" s="5"/>
      <c r="DF1230" s="5"/>
      <c r="DG1230" s="5"/>
      <c r="DH1230" s="5"/>
      <c r="DI1230" s="5"/>
      <c r="DJ1230" s="5"/>
      <c r="DK1230" s="5"/>
      <c r="DL1230" s="5"/>
      <c r="DM1230" s="5"/>
      <c r="DN1230" s="5"/>
      <c r="DO1230" s="5"/>
      <c r="DP1230" s="5"/>
      <c r="DQ1230" s="5"/>
      <c r="DR1230" s="5"/>
      <c r="DS1230" s="5"/>
      <c r="DT1230" s="5"/>
    </row>
    <row r="1231" customFormat="false" ht="15.6" hidden="false" customHeight="false" outlineLevel="0" collapsed="false"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  <c r="CI1231" s="5"/>
      <c r="CJ1231" s="5"/>
      <c r="CK1231" s="5"/>
      <c r="CL1231" s="5"/>
      <c r="CM1231" s="5"/>
      <c r="CN1231" s="5"/>
      <c r="CO1231" s="5"/>
      <c r="CP1231" s="5"/>
      <c r="CQ1231" s="5"/>
      <c r="CR1231" s="5"/>
      <c r="CS1231" s="5"/>
      <c r="CT1231" s="5"/>
      <c r="CU1231" s="5"/>
      <c r="CV1231" s="5"/>
      <c r="CW1231" s="5"/>
      <c r="CX1231" s="5"/>
      <c r="CY1231" s="5"/>
      <c r="CZ1231" s="5"/>
      <c r="DA1231" s="5"/>
      <c r="DB1231" s="5"/>
      <c r="DC1231" s="5"/>
      <c r="DD1231" s="5"/>
      <c r="DE1231" s="5"/>
      <c r="DF1231" s="5"/>
      <c r="DG1231" s="5"/>
      <c r="DH1231" s="5"/>
      <c r="DI1231" s="5"/>
      <c r="DJ1231" s="5"/>
      <c r="DK1231" s="5"/>
      <c r="DL1231" s="5"/>
      <c r="DM1231" s="5"/>
      <c r="DN1231" s="5"/>
      <c r="DO1231" s="5"/>
      <c r="DP1231" s="5"/>
      <c r="DQ1231" s="5"/>
      <c r="DR1231" s="5"/>
      <c r="DS1231" s="5"/>
      <c r="DT1231" s="5"/>
    </row>
    <row r="1232" customFormat="false" ht="15.6" hidden="false" customHeight="false" outlineLevel="0" collapsed="false"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  <c r="BK1232" s="5"/>
      <c r="BL1232" s="5"/>
      <c r="BM1232" s="5"/>
      <c r="BN1232" s="5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5"/>
      <c r="CH1232" s="5"/>
      <c r="CI1232" s="5"/>
      <c r="CJ1232" s="5"/>
      <c r="CK1232" s="5"/>
      <c r="CL1232" s="5"/>
      <c r="CM1232" s="5"/>
      <c r="CN1232" s="5"/>
      <c r="CO1232" s="5"/>
      <c r="CP1232" s="5"/>
      <c r="CQ1232" s="5"/>
      <c r="CR1232" s="5"/>
      <c r="CS1232" s="5"/>
      <c r="CT1232" s="5"/>
      <c r="CU1232" s="5"/>
      <c r="CV1232" s="5"/>
      <c r="CW1232" s="5"/>
      <c r="CX1232" s="5"/>
      <c r="CY1232" s="5"/>
      <c r="CZ1232" s="5"/>
      <c r="DA1232" s="5"/>
      <c r="DB1232" s="5"/>
      <c r="DC1232" s="5"/>
      <c r="DD1232" s="5"/>
      <c r="DE1232" s="5"/>
      <c r="DF1232" s="5"/>
      <c r="DG1232" s="5"/>
      <c r="DH1232" s="5"/>
      <c r="DI1232" s="5"/>
      <c r="DJ1232" s="5"/>
      <c r="DK1232" s="5"/>
      <c r="DL1232" s="5"/>
      <c r="DM1232" s="5"/>
      <c r="DN1232" s="5"/>
      <c r="DO1232" s="5"/>
      <c r="DP1232" s="5"/>
      <c r="DQ1232" s="5"/>
      <c r="DR1232" s="5"/>
      <c r="DS1232" s="5"/>
      <c r="DT1232" s="5"/>
    </row>
    <row r="1233" customFormat="false" ht="15.6" hidden="false" customHeight="false" outlineLevel="0" collapsed="false"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  <c r="CI1233" s="5"/>
      <c r="CJ1233" s="5"/>
      <c r="CK1233" s="5"/>
      <c r="CL1233" s="5"/>
      <c r="CM1233" s="5"/>
      <c r="CN1233" s="5"/>
      <c r="CO1233" s="5"/>
      <c r="CP1233" s="5"/>
      <c r="CQ1233" s="5"/>
      <c r="CR1233" s="5"/>
      <c r="CS1233" s="5"/>
      <c r="CT1233" s="5"/>
      <c r="CU1233" s="5"/>
      <c r="CV1233" s="5"/>
      <c r="CW1233" s="5"/>
      <c r="CX1233" s="5"/>
      <c r="CY1233" s="5"/>
      <c r="CZ1233" s="5"/>
      <c r="DA1233" s="5"/>
      <c r="DB1233" s="5"/>
      <c r="DC1233" s="5"/>
      <c r="DD1233" s="5"/>
      <c r="DE1233" s="5"/>
      <c r="DF1233" s="5"/>
      <c r="DG1233" s="5"/>
      <c r="DH1233" s="5"/>
      <c r="DI1233" s="5"/>
      <c r="DJ1233" s="5"/>
      <c r="DK1233" s="5"/>
      <c r="DL1233" s="5"/>
      <c r="DM1233" s="5"/>
      <c r="DN1233" s="5"/>
      <c r="DO1233" s="5"/>
      <c r="DP1233" s="5"/>
      <c r="DQ1233" s="5"/>
      <c r="DR1233" s="5"/>
      <c r="DS1233" s="5"/>
      <c r="DT1233" s="5"/>
    </row>
    <row r="1234" customFormat="false" ht="15.6" hidden="false" customHeight="false" outlineLevel="0" collapsed="false"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  <c r="CI1234" s="5"/>
      <c r="CJ1234" s="5"/>
      <c r="CK1234" s="5"/>
      <c r="CL1234" s="5"/>
      <c r="CM1234" s="5"/>
      <c r="CN1234" s="5"/>
      <c r="CO1234" s="5"/>
      <c r="CP1234" s="5"/>
      <c r="CQ1234" s="5"/>
      <c r="CR1234" s="5"/>
      <c r="CS1234" s="5"/>
      <c r="CT1234" s="5"/>
      <c r="CU1234" s="5"/>
      <c r="CV1234" s="5"/>
      <c r="CW1234" s="5"/>
      <c r="CX1234" s="5"/>
      <c r="CY1234" s="5"/>
      <c r="CZ1234" s="5"/>
      <c r="DA1234" s="5"/>
      <c r="DB1234" s="5"/>
      <c r="DC1234" s="5"/>
      <c r="DD1234" s="5"/>
      <c r="DE1234" s="5"/>
      <c r="DF1234" s="5"/>
      <c r="DG1234" s="5"/>
      <c r="DH1234" s="5"/>
      <c r="DI1234" s="5"/>
      <c r="DJ1234" s="5"/>
      <c r="DK1234" s="5"/>
      <c r="DL1234" s="5"/>
      <c r="DM1234" s="5"/>
      <c r="DN1234" s="5"/>
      <c r="DO1234" s="5"/>
      <c r="DP1234" s="5"/>
      <c r="DQ1234" s="5"/>
      <c r="DR1234" s="5"/>
      <c r="DS1234" s="5"/>
      <c r="DT1234" s="5"/>
    </row>
    <row r="1235" customFormat="false" ht="15.6" hidden="false" customHeight="false" outlineLevel="0" collapsed="false"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  <c r="CI1235" s="5"/>
      <c r="CJ1235" s="5"/>
      <c r="CK1235" s="5"/>
      <c r="CL1235" s="5"/>
      <c r="CM1235" s="5"/>
      <c r="CN1235" s="5"/>
      <c r="CO1235" s="5"/>
      <c r="CP1235" s="5"/>
      <c r="CQ1235" s="5"/>
      <c r="CR1235" s="5"/>
      <c r="CS1235" s="5"/>
      <c r="CT1235" s="5"/>
      <c r="CU1235" s="5"/>
      <c r="CV1235" s="5"/>
      <c r="CW1235" s="5"/>
      <c r="CX1235" s="5"/>
      <c r="CY1235" s="5"/>
      <c r="CZ1235" s="5"/>
      <c r="DA1235" s="5"/>
      <c r="DB1235" s="5"/>
      <c r="DC1235" s="5"/>
      <c r="DD1235" s="5"/>
      <c r="DE1235" s="5"/>
      <c r="DF1235" s="5"/>
      <c r="DG1235" s="5"/>
      <c r="DH1235" s="5"/>
      <c r="DI1235" s="5"/>
      <c r="DJ1235" s="5"/>
      <c r="DK1235" s="5"/>
      <c r="DL1235" s="5"/>
      <c r="DM1235" s="5"/>
      <c r="DN1235" s="5"/>
      <c r="DO1235" s="5"/>
      <c r="DP1235" s="5"/>
      <c r="DQ1235" s="5"/>
      <c r="DR1235" s="5"/>
      <c r="DS1235" s="5"/>
      <c r="DT1235" s="5"/>
    </row>
    <row r="1236" customFormat="false" ht="15.6" hidden="false" customHeight="false" outlineLevel="0" collapsed="false"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  <c r="BK1236" s="5"/>
      <c r="BL1236" s="5"/>
      <c r="BM1236" s="5"/>
      <c r="BN1236" s="5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5"/>
      <c r="CH1236" s="5"/>
      <c r="CI1236" s="5"/>
      <c r="CJ1236" s="5"/>
      <c r="CK1236" s="5"/>
      <c r="CL1236" s="5"/>
      <c r="CM1236" s="5"/>
      <c r="CN1236" s="5"/>
      <c r="CO1236" s="5"/>
      <c r="CP1236" s="5"/>
      <c r="CQ1236" s="5"/>
      <c r="CR1236" s="5"/>
      <c r="CS1236" s="5"/>
      <c r="CT1236" s="5"/>
      <c r="CU1236" s="5"/>
      <c r="CV1236" s="5"/>
      <c r="CW1236" s="5"/>
      <c r="CX1236" s="5"/>
      <c r="CY1236" s="5"/>
      <c r="CZ1236" s="5"/>
      <c r="DA1236" s="5"/>
      <c r="DB1236" s="5"/>
      <c r="DC1236" s="5"/>
      <c r="DD1236" s="5"/>
      <c r="DE1236" s="5"/>
      <c r="DF1236" s="5"/>
      <c r="DG1236" s="5"/>
      <c r="DH1236" s="5"/>
      <c r="DI1236" s="5"/>
      <c r="DJ1236" s="5"/>
      <c r="DK1236" s="5"/>
      <c r="DL1236" s="5"/>
      <c r="DM1236" s="5"/>
      <c r="DN1236" s="5"/>
      <c r="DO1236" s="5"/>
      <c r="DP1236" s="5"/>
      <c r="DQ1236" s="5"/>
      <c r="DR1236" s="5"/>
      <c r="DS1236" s="5"/>
      <c r="DT1236" s="5"/>
    </row>
    <row r="1237" customFormat="false" ht="15.6" hidden="false" customHeight="false" outlineLevel="0" collapsed="false"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  <c r="BK1237" s="5"/>
      <c r="BL1237" s="5"/>
      <c r="BM1237" s="5"/>
      <c r="BN1237" s="5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5"/>
      <c r="CH1237" s="5"/>
      <c r="CI1237" s="5"/>
      <c r="CJ1237" s="5"/>
      <c r="CK1237" s="5"/>
      <c r="CL1237" s="5"/>
      <c r="CM1237" s="5"/>
      <c r="CN1237" s="5"/>
      <c r="CO1237" s="5"/>
      <c r="CP1237" s="5"/>
      <c r="CQ1237" s="5"/>
      <c r="CR1237" s="5"/>
      <c r="CS1237" s="5"/>
      <c r="CT1237" s="5"/>
      <c r="CU1237" s="5"/>
      <c r="CV1237" s="5"/>
      <c r="CW1237" s="5"/>
      <c r="CX1237" s="5"/>
      <c r="CY1237" s="5"/>
      <c r="CZ1237" s="5"/>
      <c r="DA1237" s="5"/>
      <c r="DB1237" s="5"/>
      <c r="DC1237" s="5"/>
      <c r="DD1237" s="5"/>
      <c r="DE1237" s="5"/>
      <c r="DF1237" s="5"/>
      <c r="DG1237" s="5"/>
      <c r="DH1237" s="5"/>
      <c r="DI1237" s="5"/>
      <c r="DJ1237" s="5"/>
      <c r="DK1237" s="5"/>
      <c r="DL1237" s="5"/>
      <c r="DM1237" s="5"/>
      <c r="DN1237" s="5"/>
      <c r="DO1237" s="5"/>
      <c r="DP1237" s="5"/>
      <c r="DQ1237" s="5"/>
      <c r="DR1237" s="5"/>
      <c r="DS1237" s="5"/>
      <c r="DT1237" s="5"/>
    </row>
    <row r="1238" customFormat="false" ht="15.6" hidden="false" customHeight="false" outlineLevel="0" collapsed="false"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  <c r="CI1238" s="5"/>
      <c r="CJ1238" s="5"/>
      <c r="CK1238" s="5"/>
      <c r="CL1238" s="5"/>
      <c r="CM1238" s="5"/>
      <c r="CN1238" s="5"/>
      <c r="CO1238" s="5"/>
      <c r="CP1238" s="5"/>
      <c r="CQ1238" s="5"/>
      <c r="CR1238" s="5"/>
      <c r="CS1238" s="5"/>
      <c r="CT1238" s="5"/>
      <c r="CU1238" s="5"/>
      <c r="CV1238" s="5"/>
      <c r="CW1238" s="5"/>
      <c r="CX1238" s="5"/>
      <c r="CY1238" s="5"/>
      <c r="CZ1238" s="5"/>
      <c r="DA1238" s="5"/>
      <c r="DB1238" s="5"/>
      <c r="DC1238" s="5"/>
      <c r="DD1238" s="5"/>
      <c r="DE1238" s="5"/>
      <c r="DF1238" s="5"/>
      <c r="DG1238" s="5"/>
      <c r="DH1238" s="5"/>
      <c r="DI1238" s="5"/>
      <c r="DJ1238" s="5"/>
      <c r="DK1238" s="5"/>
      <c r="DL1238" s="5"/>
      <c r="DM1238" s="5"/>
      <c r="DN1238" s="5"/>
      <c r="DO1238" s="5"/>
      <c r="DP1238" s="5"/>
      <c r="DQ1238" s="5"/>
      <c r="DR1238" s="5"/>
      <c r="DS1238" s="5"/>
      <c r="DT1238" s="5"/>
    </row>
    <row r="1239" customFormat="false" ht="15.6" hidden="false" customHeight="false" outlineLevel="0" collapsed="false"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  <c r="CI1239" s="5"/>
      <c r="CJ1239" s="5"/>
      <c r="CK1239" s="5"/>
      <c r="CL1239" s="5"/>
      <c r="CM1239" s="5"/>
      <c r="CN1239" s="5"/>
      <c r="CO1239" s="5"/>
      <c r="CP1239" s="5"/>
      <c r="CQ1239" s="5"/>
      <c r="CR1239" s="5"/>
      <c r="CS1239" s="5"/>
      <c r="CT1239" s="5"/>
      <c r="CU1239" s="5"/>
      <c r="CV1239" s="5"/>
      <c r="CW1239" s="5"/>
      <c r="CX1239" s="5"/>
      <c r="CY1239" s="5"/>
      <c r="CZ1239" s="5"/>
      <c r="DA1239" s="5"/>
      <c r="DB1239" s="5"/>
      <c r="DC1239" s="5"/>
      <c r="DD1239" s="5"/>
      <c r="DE1239" s="5"/>
      <c r="DF1239" s="5"/>
      <c r="DG1239" s="5"/>
      <c r="DH1239" s="5"/>
      <c r="DI1239" s="5"/>
      <c r="DJ1239" s="5"/>
      <c r="DK1239" s="5"/>
      <c r="DL1239" s="5"/>
      <c r="DM1239" s="5"/>
      <c r="DN1239" s="5"/>
      <c r="DO1239" s="5"/>
      <c r="DP1239" s="5"/>
      <c r="DQ1239" s="5"/>
      <c r="DR1239" s="5"/>
      <c r="DS1239" s="5"/>
      <c r="DT1239" s="5"/>
    </row>
    <row r="1240" customFormat="false" ht="15.6" hidden="false" customHeight="false" outlineLevel="0" collapsed="false"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  <c r="BF1240" s="5"/>
      <c r="BG1240" s="5"/>
      <c r="BH1240" s="5"/>
      <c r="BI1240" s="5"/>
      <c r="BJ1240" s="5"/>
      <c r="BK1240" s="5"/>
      <c r="BL1240" s="5"/>
      <c r="BM1240" s="5"/>
      <c r="BN1240" s="5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5"/>
      <c r="CH1240" s="5"/>
      <c r="CI1240" s="5"/>
      <c r="CJ1240" s="5"/>
      <c r="CK1240" s="5"/>
      <c r="CL1240" s="5"/>
      <c r="CM1240" s="5"/>
      <c r="CN1240" s="5"/>
      <c r="CO1240" s="5"/>
      <c r="CP1240" s="5"/>
      <c r="CQ1240" s="5"/>
      <c r="CR1240" s="5"/>
      <c r="CS1240" s="5"/>
      <c r="CT1240" s="5"/>
      <c r="CU1240" s="5"/>
      <c r="CV1240" s="5"/>
      <c r="CW1240" s="5"/>
      <c r="CX1240" s="5"/>
      <c r="CY1240" s="5"/>
      <c r="CZ1240" s="5"/>
      <c r="DA1240" s="5"/>
      <c r="DB1240" s="5"/>
      <c r="DC1240" s="5"/>
      <c r="DD1240" s="5"/>
      <c r="DE1240" s="5"/>
      <c r="DF1240" s="5"/>
      <c r="DG1240" s="5"/>
      <c r="DH1240" s="5"/>
      <c r="DI1240" s="5"/>
      <c r="DJ1240" s="5"/>
      <c r="DK1240" s="5"/>
      <c r="DL1240" s="5"/>
      <c r="DM1240" s="5"/>
      <c r="DN1240" s="5"/>
      <c r="DO1240" s="5"/>
      <c r="DP1240" s="5"/>
      <c r="DQ1240" s="5"/>
      <c r="DR1240" s="5"/>
      <c r="DS1240" s="5"/>
      <c r="DT1240" s="5"/>
    </row>
    <row r="1241" customFormat="false" ht="15.6" hidden="false" customHeight="false" outlineLevel="0" collapsed="false"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  <c r="BF1241" s="5"/>
      <c r="BG1241" s="5"/>
      <c r="BH1241" s="5"/>
      <c r="BI1241" s="5"/>
      <c r="BJ1241" s="5"/>
      <c r="BK1241" s="5"/>
      <c r="BL1241" s="5"/>
      <c r="BM1241" s="5"/>
      <c r="BN1241" s="5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5"/>
      <c r="CH1241" s="5"/>
      <c r="CI1241" s="5"/>
      <c r="CJ1241" s="5"/>
      <c r="CK1241" s="5"/>
      <c r="CL1241" s="5"/>
      <c r="CM1241" s="5"/>
      <c r="CN1241" s="5"/>
      <c r="CO1241" s="5"/>
      <c r="CP1241" s="5"/>
      <c r="CQ1241" s="5"/>
      <c r="CR1241" s="5"/>
      <c r="CS1241" s="5"/>
      <c r="CT1241" s="5"/>
      <c r="CU1241" s="5"/>
      <c r="CV1241" s="5"/>
      <c r="CW1241" s="5"/>
      <c r="CX1241" s="5"/>
      <c r="CY1241" s="5"/>
      <c r="CZ1241" s="5"/>
      <c r="DA1241" s="5"/>
      <c r="DB1241" s="5"/>
      <c r="DC1241" s="5"/>
      <c r="DD1241" s="5"/>
      <c r="DE1241" s="5"/>
      <c r="DF1241" s="5"/>
      <c r="DG1241" s="5"/>
      <c r="DH1241" s="5"/>
      <c r="DI1241" s="5"/>
      <c r="DJ1241" s="5"/>
      <c r="DK1241" s="5"/>
      <c r="DL1241" s="5"/>
      <c r="DM1241" s="5"/>
      <c r="DN1241" s="5"/>
      <c r="DO1241" s="5"/>
      <c r="DP1241" s="5"/>
      <c r="DQ1241" s="5"/>
      <c r="DR1241" s="5"/>
      <c r="DS1241" s="5"/>
      <c r="DT1241" s="5"/>
    </row>
    <row r="1242" customFormat="false" ht="15.6" hidden="false" customHeight="false" outlineLevel="0" collapsed="false"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  <c r="BF1242" s="5"/>
      <c r="BG1242" s="5"/>
      <c r="BH1242" s="5"/>
      <c r="BI1242" s="5"/>
      <c r="BJ1242" s="5"/>
      <c r="BK1242" s="5"/>
      <c r="BL1242" s="5"/>
      <c r="BM1242" s="5"/>
      <c r="BN1242" s="5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5"/>
      <c r="CH1242" s="5"/>
      <c r="CI1242" s="5"/>
      <c r="CJ1242" s="5"/>
      <c r="CK1242" s="5"/>
      <c r="CL1242" s="5"/>
      <c r="CM1242" s="5"/>
      <c r="CN1242" s="5"/>
      <c r="CO1242" s="5"/>
      <c r="CP1242" s="5"/>
      <c r="CQ1242" s="5"/>
      <c r="CR1242" s="5"/>
      <c r="CS1242" s="5"/>
      <c r="CT1242" s="5"/>
      <c r="CU1242" s="5"/>
      <c r="CV1242" s="5"/>
      <c r="CW1242" s="5"/>
      <c r="CX1242" s="5"/>
      <c r="CY1242" s="5"/>
      <c r="CZ1242" s="5"/>
      <c r="DA1242" s="5"/>
      <c r="DB1242" s="5"/>
      <c r="DC1242" s="5"/>
      <c r="DD1242" s="5"/>
      <c r="DE1242" s="5"/>
      <c r="DF1242" s="5"/>
      <c r="DG1242" s="5"/>
      <c r="DH1242" s="5"/>
      <c r="DI1242" s="5"/>
      <c r="DJ1242" s="5"/>
      <c r="DK1242" s="5"/>
      <c r="DL1242" s="5"/>
      <c r="DM1242" s="5"/>
      <c r="DN1242" s="5"/>
      <c r="DO1242" s="5"/>
      <c r="DP1242" s="5"/>
      <c r="DQ1242" s="5"/>
      <c r="DR1242" s="5"/>
      <c r="DS1242" s="5"/>
      <c r="DT1242" s="5"/>
    </row>
    <row r="1243" customFormat="false" ht="15.6" hidden="false" customHeight="false" outlineLevel="0" collapsed="false"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"/>
      <c r="AU1243" s="5"/>
      <c r="AV1243" s="5"/>
      <c r="AW1243" s="5"/>
      <c r="AX1243" s="5"/>
      <c r="AY1243" s="5"/>
      <c r="AZ1243" s="5"/>
      <c r="BA1243" s="5"/>
      <c r="BB1243" s="5"/>
      <c r="BC1243" s="5"/>
      <c r="BD1243" s="5"/>
      <c r="BE1243" s="5"/>
      <c r="BF1243" s="5"/>
      <c r="BG1243" s="5"/>
      <c r="BH1243" s="5"/>
      <c r="BI1243" s="5"/>
      <c r="BJ1243" s="5"/>
      <c r="BK1243" s="5"/>
      <c r="BL1243" s="5"/>
      <c r="BM1243" s="5"/>
      <c r="BN1243" s="5"/>
      <c r="BO1243" s="5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  <c r="CB1243" s="5"/>
      <c r="CC1243" s="5"/>
      <c r="CD1243" s="5"/>
      <c r="CE1243" s="5"/>
      <c r="CF1243" s="5"/>
      <c r="CG1243" s="5"/>
      <c r="CH1243" s="5"/>
      <c r="CI1243" s="5"/>
      <c r="CJ1243" s="5"/>
      <c r="CK1243" s="5"/>
      <c r="CL1243" s="5"/>
      <c r="CM1243" s="5"/>
      <c r="CN1243" s="5"/>
      <c r="CO1243" s="5"/>
      <c r="CP1243" s="5"/>
      <c r="CQ1243" s="5"/>
      <c r="CR1243" s="5"/>
      <c r="CS1243" s="5"/>
      <c r="CT1243" s="5"/>
      <c r="CU1243" s="5"/>
      <c r="CV1243" s="5"/>
      <c r="CW1243" s="5"/>
      <c r="CX1243" s="5"/>
      <c r="CY1243" s="5"/>
      <c r="CZ1243" s="5"/>
      <c r="DA1243" s="5"/>
      <c r="DB1243" s="5"/>
      <c r="DC1243" s="5"/>
      <c r="DD1243" s="5"/>
      <c r="DE1243" s="5"/>
      <c r="DF1243" s="5"/>
      <c r="DG1243" s="5"/>
      <c r="DH1243" s="5"/>
      <c r="DI1243" s="5"/>
      <c r="DJ1243" s="5"/>
      <c r="DK1243" s="5"/>
      <c r="DL1243" s="5"/>
      <c r="DM1243" s="5"/>
      <c r="DN1243" s="5"/>
      <c r="DO1243" s="5"/>
      <c r="DP1243" s="5"/>
      <c r="DQ1243" s="5"/>
      <c r="DR1243" s="5"/>
      <c r="DS1243" s="5"/>
      <c r="DT1243" s="5"/>
    </row>
    <row r="1244" customFormat="false" ht="15.6" hidden="false" customHeight="false" outlineLevel="0" collapsed="false"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"/>
      <c r="AU1244" s="5"/>
      <c r="AV1244" s="5"/>
      <c r="AW1244" s="5"/>
      <c r="AX1244" s="5"/>
      <c r="AY1244" s="5"/>
      <c r="AZ1244" s="5"/>
      <c r="BA1244" s="5"/>
      <c r="BB1244" s="5"/>
      <c r="BC1244" s="5"/>
      <c r="BD1244" s="5"/>
      <c r="BE1244" s="5"/>
      <c r="BF1244" s="5"/>
      <c r="BG1244" s="5"/>
      <c r="BH1244" s="5"/>
      <c r="BI1244" s="5"/>
      <c r="BJ1244" s="5"/>
      <c r="BK1244" s="5"/>
      <c r="BL1244" s="5"/>
      <c r="BM1244" s="5"/>
      <c r="BN1244" s="5"/>
      <c r="BO1244" s="5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  <c r="CB1244" s="5"/>
      <c r="CC1244" s="5"/>
      <c r="CD1244" s="5"/>
      <c r="CE1244" s="5"/>
      <c r="CF1244" s="5"/>
      <c r="CG1244" s="5"/>
      <c r="CH1244" s="5"/>
      <c r="CI1244" s="5"/>
      <c r="CJ1244" s="5"/>
      <c r="CK1244" s="5"/>
      <c r="CL1244" s="5"/>
      <c r="CM1244" s="5"/>
      <c r="CN1244" s="5"/>
      <c r="CO1244" s="5"/>
      <c r="CP1244" s="5"/>
      <c r="CQ1244" s="5"/>
      <c r="CR1244" s="5"/>
      <c r="CS1244" s="5"/>
      <c r="CT1244" s="5"/>
      <c r="CU1244" s="5"/>
      <c r="CV1244" s="5"/>
      <c r="CW1244" s="5"/>
      <c r="CX1244" s="5"/>
      <c r="CY1244" s="5"/>
      <c r="CZ1244" s="5"/>
      <c r="DA1244" s="5"/>
      <c r="DB1244" s="5"/>
      <c r="DC1244" s="5"/>
      <c r="DD1244" s="5"/>
      <c r="DE1244" s="5"/>
      <c r="DF1244" s="5"/>
      <c r="DG1244" s="5"/>
      <c r="DH1244" s="5"/>
      <c r="DI1244" s="5"/>
      <c r="DJ1244" s="5"/>
      <c r="DK1244" s="5"/>
      <c r="DL1244" s="5"/>
      <c r="DM1244" s="5"/>
      <c r="DN1244" s="5"/>
      <c r="DO1244" s="5"/>
      <c r="DP1244" s="5"/>
      <c r="DQ1244" s="5"/>
      <c r="DR1244" s="5"/>
      <c r="DS1244" s="5"/>
      <c r="DT1244" s="5"/>
    </row>
    <row r="1245" customFormat="false" ht="15.6" hidden="false" customHeight="false" outlineLevel="0" collapsed="false"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"/>
      <c r="AU1245" s="5"/>
      <c r="AV1245" s="5"/>
      <c r="AW1245" s="5"/>
      <c r="AX1245" s="5"/>
      <c r="AY1245" s="5"/>
      <c r="AZ1245" s="5"/>
      <c r="BA1245" s="5"/>
      <c r="BB1245" s="5"/>
      <c r="BC1245" s="5"/>
      <c r="BD1245" s="5"/>
      <c r="BE1245" s="5"/>
      <c r="BF1245" s="5"/>
      <c r="BG1245" s="5"/>
      <c r="BH1245" s="5"/>
      <c r="BI1245" s="5"/>
      <c r="BJ1245" s="5"/>
      <c r="BK1245" s="5"/>
      <c r="BL1245" s="5"/>
      <c r="BM1245" s="5"/>
      <c r="BN1245" s="5"/>
      <c r="BO1245" s="5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  <c r="CB1245" s="5"/>
      <c r="CC1245" s="5"/>
      <c r="CD1245" s="5"/>
      <c r="CE1245" s="5"/>
      <c r="CF1245" s="5"/>
      <c r="CG1245" s="5"/>
      <c r="CH1245" s="5"/>
      <c r="CI1245" s="5"/>
      <c r="CJ1245" s="5"/>
      <c r="CK1245" s="5"/>
      <c r="CL1245" s="5"/>
      <c r="CM1245" s="5"/>
      <c r="CN1245" s="5"/>
      <c r="CO1245" s="5"/>
      <c r="CP1245" s="5"/>
      <c r="CQ1245" s="5"/>
      <c r="CR1245" s="5"/>
      <c r="CS1245" s="5"/>
      <c r="CT1245" s="5"/>
      <c r="CU1245" s="5"/>
      <c r="CV1245" s="5"/>
      <c r="CW1245" s="5"/>
      <c r="CX1245" s="5"/>
      <c r="CY1245" s="5"/>
      <c r="CZ1245" s="5"/>
      <c r="DA1245" s="5"/>
      <c r="DB1245" s="5"/>
      <c r="DC1245" s="5"/>
      <c r="DD1245" s="5"/>
      <c r="DE1245" s="5"/>
      <c r="DF1245" s="5"/>
      <c r="DG1245" s="5"/>
      <c r="DH1245" s="5"/>
      <c r="DI1245" s="5"/>
      <c r="DJ1245" s="5"/>
      <c r="DK1245" s="5"/>
      <c r="DL1245" s="5"/>
      <c r="DM1245" s="5"/>
      <c r="DN1245" s="5"/>
      <c r="DO1245" s="5"/>
      <c r="DP1245" s="5"/>
      <c r="DQ1245" s="5"/>
      <c r="DR1245" s="5"/>
      <c r="DS1245" s="5"/>
      <c r="DT1245" s="5"/>
    </row>
    <row r="1246" customFormat="false" ht="15.6" hidden="false" customHeight="false" outlineLevel="0" collapsed="false"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"/>
      <c r="AU1246" s="5"/>
      <c r="AV1246" s="5"/>
      <c r="AW1246" s="5"/>
      <c r="AX1246" s="5"/>
      <c r="AY1246" s="5"/>
      <c r="AZ1246" s="5"/>
      <c r="BA1246" s="5"/>
      <c r="BB1246" s="5"/>
      <c r="BC1246" s="5"/>
      <c r="BD1246" s="5"/>
      <c r="BE1246" s="5"/>
      <c r="BF1246" s="5"/>
      <c r="BG1246" s="5"/>
      <c r="BH1246" s="5"/>
      <c r="BI1246" s="5"/>
      <c r="BJ1246" s="5"/>
      <c r="BK1246" s="5"/>
      <c r="BL1246" s="5"/>
      <c r="BM1246" s="5"/>
      <c r="BN1246" s="5"/>
      <c r="BO1246" s="5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  <c r="CB1246" s="5"/>
      <c r="CC1246" s="5"/>
      <c r="CD1246" s="5"/>
      <c r="CE1246" s="5"/>
      <c r="CF1246" s="5"/>
      <c r="CG1246" s="5"/>
      <c r="CH1246" s="5"/>
      <c r="CI1246" s="5"/>
      <c r="CJ1246" s="5"/>
      <c r="CK1246" s="5"/>
      <c r="CL1246" s="5"/>
      <c r="CM1246" s="5"/>
      <c r="CN1246" s="5"/>
      <c r="CO1246" s="5"/>
      <c r="CP1246" s="5"/>
      <c r="CQ1246" s="5"/>
      <c r="CR1246" s="5"/>
      <c r="CS1246" s="5"/>
      <c r="CT1246" s="5"/>
      <c r="CU1246" s="5"/>
      <c r="CV1246" s="5"/>
      <c r="CW1246" s="5"/>
      <c r="CX1246" s="5"/>
      <c r="CY1246" s="5"/>
      <c r="CZ1246" s="5"/>
      <c r="DA1246" s="5"/>
      <c r="DB1246" s="5"/>
      <c r="DC1246" s="5"/>
      <c r="DD1246" s="5"/>
      <c r="DE1246" s="5"/>
      <c r="DF1246" s="5"/>
      <c r="DG1246" s="5"/>
      <c r="DH1246" s="5"/>
      <c r="DI1246" s="5"/>
      <c r="DJ1246" s="5"/>
      <c r="DK1246" s="5"/>
      <c r="DL1246" s="5"/>
      <c r="DM1246" s="5"/>
      <c r="DN1246" s="5"/>
      <c r="DO1246" s="5"/>
      <c r="DP1246" s="5"/>
      <c r="DQ1246" s="5"/>
      <c r="DR1246" s="5"/>
      <c r="DS1246" s="5"/>
      <c r="DT1246" s="5"/>
    </row>
    <row r="1247" customFormat="false" ht="15.6" hidden="false" customHeight="false" outlineLevel="0" collapsed="false"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  <c r="AS1247" s="5"/>
      <c r="AT1247" s="5"/>
      <c r="AU1247" s="5"/>
      <c r="AV1247" s="5"/>
      <c r="AW1247" s="5"/>
      <c r="AX1247" s="5"/>
      <c r="AY1247" s="5"/>
      <c r="AZ1247" s="5"/>
      <c r="BA1247" s="5"/>
      <c r="BB1247" s="5"/>
      <c r="BC1247" s="5"/>
      <c r="BD1247" s="5"/>
      <c r="BE1247" s="5"/>
      <c r="BF1247" s="5"/>
      <c r="BG1247" s="5"/>
      <c r="BH1247" s="5"/>
      <c r="BI1247" s="5"/>
      <c r="BJ1247" s="5"/>
      <c r="BK1247" s="5"/>
      <c r="BL1247" s="5"/>
      <c r="BM1247" s="5"/>
      <c r="BN1247" s="5"/>
      <c r="BO1247" s="5"/>
      <c r="BP1247" s="5"/>
      <c r="BQ1247" s="5"/>
      <c r="BR1247" s="5"/>
      <c r="BS1247" s="5"/>
      <c r="BT1247" s="5"/>
      <c r="BU1247" s="5"/>
      <c r="BV1247" s="5"/>
      <c r="BW1247" s="5"/>
      <c r="BX1247" s="5"/>
      <c r="BY1247" s="5"/>
      <c r="BZ1247" s="5"/>
      <c r="CA1247" s="5"/>
      <c r="CB1247" s="5"/>
      <c r="CC1247" s="5"/>
      <c r="CD1247" s="5"/>
      <c r="CE1247" s="5"/>
      <c r="CF1247" s="5"/>
      <c r="CG1247" s="5"/>
      <c r="CH1247" s="5"/>
      <c r="CI1247" s="5"/>
      <c r="CJ1247" s="5"/>
      <c r="CK1247" s="5"/>
      <c r="CL1247" s="5"/>
      <c r="CM1247" s="5"/>
      <c r="CN1247" s="5"/>
      <c r="CO1247" s="5"/>
      <c r="CP1247" s="5"/>
      <c r="CQ1247" s="5"/>
      <c r="CR1247" s="5"/>
      <c r="CS1247" s="5"/>
      <c r="CT1247" s="5"/>
      <c r="CU1247" s="5"/>
      <c r="CV1247" s="5"/>
      <c r="CW1247" s="5"/>
      <c r="CX1247" s="5"/>
      <c r="CY1247" s="5"/>
      <c r="CZ1247" s="5"/>
      <c r="DA1247" s="5"/>
      <c r="DB1247" s="5"/>
      <c r="DC1247" s="5"/>
      <c r="DD1247" s="5"/>
      <c r="DE1247" s="5"/>
      <c r="DF1247" s="5"/>
      <c r="DG1247" s="5"/>
      <c r="DH1247" s="5"/>
      <c r="DI1247" s="5"/>
      <c r="DJ1247" s="5"/>
      <c r="DK1247" s="5"/>
      <c r="DL1247" s="5"/>
      <c r="DM1247" s="5"/>
      <c r="DN1247" s="5"/>
      <c r="DO1247" s="5"/>
      <c r="DP1247" s="5"/>
      <c r="DQ1247" s="5"/>
      <c r="DR1247" s="5"/>
      <c r="DS1247" s="5"/>
      <c r="DT1247" s="5"/>
    </row>
    <row r="1248" customFormat="false" ht="15.6" hidden="false" customHeight="false" outlineLevel="0" collapsed="false"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"/>
      <c r="AU1248" s="5"/>
      <c r="AV1248" s="5"/>
      <c r="AW1248" s="5"/>
      <c r="AX1248" s="5"/>
      <c r="AY1248" s="5"/>
      <c r="AZ1248" s="5"/>
      <c r="BA1248" s="5"/>
      <c r="BB1248" s="5"/>
      <c r="BC1248" s="5"/>
      <c r="BD1248" s="5"/>
      <c r="BE1248" s="5"/>
      <c r="BF1248" s="5"/>
      <c r="BG1248" s="5"/>
      <c r="BH1248" s="5"/>
      <c r="BI1248" s="5"/>
      <c r="BJ1248" s="5"/>
      <c r="BK1248" s="5"/>
      <c r="BL1248" s="5"/>
      <c r="BM1248" s="5"/>
      <c r="BN1248" s="5"/>
      <c r="BO1248" s="5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  <c r="CB1248" s="5"/>
      <c r="CC1248" s="5"/>
      <c r="CD1248" s="5"/>
      <c r="CE1248" s="5"/>
      <c r="CF1248" s="5"/>
      <c r="CG1248" s="5"/>
      <c r="CH1248" s="5"/>
      <c r="CI1248" s="5"/>
      <c r="CJ1248" s="5"/>
      <c r="CK1248" s="5"/>
      <c r="CL1248" s="5"/>
      <c r="CM1248" s="5"/>
      <c r="CN1248" s="5"/>
      <c r="CO1248" s="5"/>
      <c r="CP1248" s="5"/>
      <c r="CQ1248" s="5"/>
      <c r="CR1248" s="5"/>
      <c r="CS1248" s="5"/>
      <c r="CT1248" s="5"/>
      <c r="CU1248" s="5"/>
      <c r="CV1248" s="5"/>
      <c r="CW1248" s="5"/>
      <c r="CX1248" s="5"/>
      <c r="CY1248" s="5"/>
      <c r="CZ1248" s="5"/>
      <c r="DA1248" s="5"/>
      <c r="DB1248" s="5"/>
      <c r="DC1248" s="5"/>
      <c r="DD1248" s="5"/>
      <c r="DE1248" s="5"/>
      <c r="DF1248" s="5"/>
      <c r="DG1248" s="5"/>
      <c r="DH1248" s="5"/>
      <c r="DI1248" s="5"/>
      <c r="DJ1248" s="5"/>
      <c r="DK1248" s="5"/>
      <c r="DL1248" s="5"/>
      <c r="DM1248" s="5"/>
      <c r="DN1248" s="5"/>
      <c r="DO1248" s="5"/>
      <c r="DP1248" s="5"/>
      <c r="DQ1248" s="5"/>
      <c r="DR1248" s="5"/>
      <c r="DS1248" s="5"/>
      <c r="DT1248" s="5"/>
    </row>
    <row r="1249" customFormat="false" ht="15.6" hidden="false" customHeight="false" outlineLevel="0" collapsed="false"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"/>
      <c r="AU1249" s="5"/>
      <c r="AV1249" s="5"/>
      <c r="AW1249" s="5"/>
      <c r="AX1249" s="5"/>
      <c r="AY1249" s="5"/>
      <c r="AZ1249" s="5"/>
      <c r="BA1249" s="5"/>
      <c r="BB1249" s="5"/>
      <c r="BC1249" s="5"/>
      <c r="BD1249" s="5"/>
      <c r="BE1249" s="5"/>
      <c r="BF1249" s="5"/>
      <c r="BG1249" s="5"/>
      <c r="BH1249" s="5"/>
      <c r="BI1249" s="5"/>
      <c r="BJ1249" s="5"/>
      <c r="BK1249" s="5"/>
      <c r="BL1249" s="5"/>
      <c r="BM1249" s="5"/>
      <c r="BN1249" s="5"/>
      <c r="BO1249" s="5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  <c r="CB1249" s="5"/>
      <c r="CC1249" s="5"/>
      <c r="CD1249" s="5"/>
      <c r="CE1249" s="5"/>
      <c r="CF1249" s="5"/>
      <c r="CG1249" s="5"/>
      <c r="CH1249" s="5"/>
      <c r="CI1249" s="5"/>
      <c r="CJ1249" s="5"/>
      <c r="CK1249" s="5"/>
      <c r="CL1249" s="5"/>
      <c r="CM1249" s="5"/>
      <c r="CN1249" s="5"/>
      <c r="CO1249" s="5"/>
      <c r="CP1249" s="5"/>
      <c r="CQ1249" s="5"/>
      <c r="CR1249" s="5"/>
      <c r="CS1249" s="5"/>
      <c r="CT1249" s="5"/>
      <c r="CU1249" s="5"/>
      <c r="CV1249" s="5"/>
      <c r="CW1249" s="5"/>
      <c r="CX1249" s="5"/>
      <c r="CY1249" s="5"/>
      <c r="CZ1249" s="5"/>
      <c r="DA1249" s="5"/>
      <c r="DB1249" s="5"/>
      <c r="DC1249" s="5"/>
      <c r="DD1249" s="5"/>
      <c r="DE1249" s="5"/>
      <c r="DF1249" s="5"/>
      <c r="DG1249" s="5"/>
      <c r="DH1249" s="5"/>
      <c r="DI1249" s="5"/>
      <c r="DJ1249" s="5"/>
      <c r="DK1249" s="5"/>
      <c r="DL1249" s="5"/>
      <c r="DM1249" s="5"/>
      <c r="DN1249" s="5"/>
      <c r="DO1249" s="5"/>
      <c r="DP1249" s="5"/>
      <c r="DQ1249" s="5"/>
      <c r="DR1249" s="5"/>
      <c r="DS1249" s="5"/>
      <c r="DT1249" s="5"/>
    </row>
    <row r="1250" customFormat="false" ht="15.6" hidden="false" customHeight="false" outlineLevel="0" collapsed="false"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"/>
      <c r="AU1250" s="5"/>
      <c r="AV1250" s="5"/>
      <c r="AW1250" s="5"/>
      <c r="AX1250" s="5"/>
      <c r="AY1250" s="5"/>
      <c r="AZ1250" s="5"/>
      <c r="BA1250" s="5"/>
      <c r="BB1250" s="5"/>
      <c r="BC1250" s="5"/>
      <c r="BD1250" s="5"/>
      <c r="BE1250" s="5"/>
      <c r="BF1250" s="5"/>
      <c r="BG1250" s="5"/>
      <c r="BH1250" s="5"/>
      <c r="BI1250" s="5"/>
      <c r="BJ1250" s="5"/>
      <c r="BK1250" s="5"/>
      <c r="BL1250" s="5"/>
      <c r="BM1250" s="5"/>
      <c r="BN1250" s="5"/>
      <c r="BO1250" s="5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  <c r="CB1250" s="5"/>
      <c r="CC1250" s="5"/>
      <c r="CD1250" s="5"/>
      <c r="CE1250" s="5"/>
      <c r="CF1250" s="5"/>
      <c r="CG1250" s="5"/>
      <c r="CH1250" s="5"/>
      <c r="CI1250" s="5"/>
      <c r="CJ1250" s="5"/>
      <c r="CK1250" s="5"/>
      <c r="CL1250" s="5"/>
      <c r="CM1250" s="5"/>
      <c r="CN1250" s="5"/>
      <c r="CO1250" s="5"/>
      <c r="CP1250" s="5"/>
      <c r="CQ1250" s="5"/>
      <c r="CR1250" s="5"/>
      <c r="CS1250" s="5"/>
      <c r="CT1250" s="5"/>
      <c r="CU1250" s="5"/>
      <c r="CV1250" s="5"/>
      <c r="CW1250" s="5"/>
      <c r="CX1250" s="5"/>
      <c r="CY1250" s="5"/>
      <c r="CZ1250" s="5"/>
      <c r="DA1250" s="5"/>
      <c r="DB1250" s="5"/>
      <c r="DC1250" s="5"/>
      <c r="DD1250" s="5"/>
      <c r="DE1250" s="5"/>
      <c r="DF1250" s="5"/>
      <c r="DG1250" s="5"/>
      <c r="DH1250" s="5"/>
      <c r="DI1250" s="5"/>
      <c r="DJ1250" s="5"/>
      <c r="DK1250" s="5"/>
      <c r="DL1250" s="5"/>
      <c r="DM1250" s="5"/>
      <c r="DN1250" s="5"/>
      <c r="DO1250" s="5"/>
      <c r="DP1250" s="5"/>
      <c r="DQ1250" s="5"/>
      <c r="DR1250" s="5"/>
      <c r="DS1250" s="5"/>
      <c r="DT1250" s="5"/>
    </row>
    <row r="1251" customFormat="false" ht="15.6" hidden="false" customHeight="false" outlineLevel="0" collapsed="false"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"/>
      <c r="AU1251" s="5"/>
      <c r="AV1251" s="5"/>
      <c r="AW1251" s="5"/>
      <c r="AX1251" s="5"/>
      <c r="AY1251" s="5"/>
      <c r="AZ1251" s="5"/>
      <c r="BA1251" s="5"/>
      <c r="BB1251" s="5"/>
      <c r="BC1251" s="5"/>
      <c r="BD1251" s="5"/>
      <c r="BE1251" s="5"/>
      <c r="BF1251" s="5"/>
      <c r="BG1251" s="5"/>
      <c r="BH1251" s="5"/>
      <c r="BI1251" s="5"/>
      <c r="BJ1251" s="5"/>
      <c r="BK1251" s="5"/>
      <c r="BL1251" s="5"/>
      <c r="BM1251" s="5"/>
      <c r="BN1251" s="5"/>
      <c r="BO1251" s="5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  <c r="CB1251" s="5"/>
      <c r="CC1251" s="5"/>
      <c r="CD1251" s="5"/>
      <c r="CE1251" s="5"/>
      <c r="CF1251" s="5"/>
      <c r="CG1251" s="5"/>
      <c r="CH1251" s="5"/>
      <c r="CI1251" s="5"/>
      <c r="CJ1251" s="5"/>
      <c r="CK1251" s="5"/>
      <c r="CL1251" s="5"/>
      <c r="CM1251" s="5"/>
      <c r="CN1251" s="5"/>
      <c r="CO1251" s="5"/>
      <c r="CP1251" s="5"/>
      <c r="CQ1251" s="5"/>
      <c r="CR1251" s="5"/>
      <c r="CS1251" s="5"/>
      <c r="CT1251" s="5"/>
      <c r="CU1251" s="5"/>
      <c r="CV1251" s="5"/>
      <c r="CW1251" s="5"/>
      <c r="CX1251" s="5"/>
      <c r="CY1251" s="5"/>
      <c r="CZ1251" s="5"/>
      <c r="DA1251" s="5"/>
      <c r="DB1251" s="5"/>
      <c r="DC1251" s="5"/>
      <c r="DD1251" s="5"/>
      <c r="DE1251" s="5"/>
      <c r="DF1251" s="5"/>
      <c r="DG1251" s="5"/>
      <c r="DH1251" s="5"/>
      <c r="DI1251" s="5"/>
      <c r="DJ1251" s="5"/>
      <c r="DK1251" s="5"/>
      <c r="DL1251" s="5"/>
      <c r="DM1251" s="5"/>
      <c r="DN1251" s="5"/>
      <c r="DO1251" s="5"/>
      <c r="DP1251" s="5"/>
      <c r="DQ1251" s="5"/>
      <c r="DR1251" s="5"/>
      <c r="DS1251" s="5"/>
      <c r="DT1251" s="5"/>
    </row>
    <row r="1252" customFormat="false" ht="15.6" hidden="false" customHeight="false" outlineLevel="0" collapsed="false"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"/>
      <c r="AU1252" s="5"/>
      <c r="AV1252" s="5"/>
      <c r="AW1252" s="5"/>
      <c r="AX1252" s="5"/>
      <c r="AY1252" s="5"/>
      <c r="AZ1252" s="5"/>
      <c r="BA1252" s="5"/>
      <c r="BB1252" s="5"/>
      <c r="BC1252" s="5"/>
      <c r="BD1252" s="5"/>
      <c r="BE1252" s="5"/>
      <c r="BF1252" s="5"/>
      <c r="BG1252" s="5"/>
      <c r="BH1252" s="5"/>
      <c r="BI1252" s="5"/>
      <c r="BJ1252" s="5"/>
      <c r="BK1252" s="5"/>
      <c r="BL1252" s="5"/>
      <c r="BM1252" s="5"/>
      <c r="BN1252" s="5"/>
      <c r="BO1252" s="5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  <c r="CB1252" s="5"/>
      <c r="CC1252" s="5"/>
      <c r="CD1252" s="5"/>
      <c r="CE1252" s="5"/>
      <c r="CF1252" s="5"/>
      <c r="CG1252" s="5"/>
      <c r="CH1252" s="5"/>
      <c r="CI1252" s="5"/>
      <c r="CJ1252" s="5"/>
      <c r="CK1252" s="5"/>
      <c r="CL1252" s="5"/>
      <c r="CM1252" s="5"/>
      <c r="CN1252" s="5"/>
      <c r="CO1252" s="5"/>
      <c r="CP1252" s="5"/>
      <c r="CQ1252" s="5"/>
      <c r="CR1252" s="5"/>
      <c r="CS1252" s="5"/>
      <c r="CT1252" s="5"/>
      <c r="CU1252" s="5"/>
      <c r="CV1252" s="5"/>
      <c r="CW1252" s="5"/>
      <c r="CX1252" s="5"/>
      <c r="CY1252" s="5"/>
      <c r="CZ1252" s="5"/>
      <c r="DA1252" s="5"/>
      <c r="DB1252" s="5"/>
      <c r="DC1252" s="5"/>
      <c r="DD1252" s="5"/>
      <c r="DE1252" s="5"/>
      <c r="DF1252" s="5"/>
      <c r="DG1252" s="5"/>
      <c r="DH1252" s="5"/>
      <c r="DI1252" s="5"/>
      <c r="DJ1252" s="5"/>
      <c r="DK1252" s="5"/>
      <c r="DL1252" s="5"/>
      <c r="DM1252" s="5"/>
      <c r="DN1252" s="5"/>
      <c r="DO1252" s="5"/>
      <c r="DP1252" s="5"/>
      <c r="DQ1252" s="5"/>
      <c r="DR1252" s="5"/>
      <c r="DS1252" s="5"/>
      <c r="DT1252" s="5"/>
    </row>
    <row r="1253" customFormat="false" ht="15.6" hidden="false" customHeight="false" outlineLevel="0" collapsed="false"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"/>
      <c r="AU1253" s="5"/>
      <c r="AV1253" s="5"/>
      <c r="AW1253" s="5"/>
      <c r="AX1253" s="5"/>
      <c r="AY1253" s="5"/>
      <c r="AZ1253" s="5"/>
      <c r="BA1253" s="5"/>
      <c r="BB1253" s="5"/>
      <c r="BC1253" s="5"/>
      <c r="BD1253" s="5"/>
      <c r="BE1253" s="5"/>
      <c r="BF1253" s="5"/>
      <c r="BG1253" s="5"/>
      <c r="BH1253" s="5"/>
      <c r="BI1253" s="5"/>
      <c r="BJ1253" s="5"/>
      <c r="BK1253" s="5"/>
      <c r="BL1253" s="5"/>
      <c r="BM1253" s="5"/>
      <c r="BN1253" s="5"/>
      <c r="BO1253" s="5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  <c r="CB1253" s="5"/>
      <c r="CC1253" s="5"/>
      <c r="CD1253" s="5"/>
      <c r="CE1253" s="5"/>
      <c r="CF1253" s="5"/>
      <c r="CG1253" s="5"/>
      <c r="CH1253" s="5"/>
      <c r="CI1253" s="5"/>
      <c r="CJ1253" s="5"/>
      <c r="CK1253" s="5"/>
      <c r="CL1253" s="5"/>
      <c r="CM1253" s="5"/>
      <c r="CN1253" s="5"/>
      <c r="CO1253" s="5"/>
      <c r="CP1253" s="5"/>
      <c r="CQ1253" s="5"/>
      <c r="CR1253" s="5"/>
      <c r="CS1253" s="5"/>
      <c r="CT1253" s="5"/>
      <c r="CU1253" s="5"/>
      <c r="CV1253" s="5"/>
      <c r="CW1253" s="5"/>
      <c r="CX1253" s="5"/>
      <c r="CY1253" s="5"/>
      <c r="CZ1253" s="5"/>
      <c r="DA1253" s="5"/>
      <c r="DB1253" s="5"/>
      <c r="DC1253" s="5"/>
      <c r="DD1253" s="5"/>
      <c r="DE1253" s="5"/>
      <c r="DF1253" s="5"/>
      <c r="DG1253" s="5"/>
      <c r="DH1253" s="5"/>
      <c r="DI1253" s="5"/>
      <c r="DJ1253" s="5"/>
      <c r="DK1253" s="5"/>
      <c r="DL1253" s="5"/>
      <c r="DM1253" s="5"/>
      <c r="DN1253" s="5"/>
      <c r="DO1253" s="5"/>
      <c r="DP1253" s="5"/>
      <c r="DQ1253" s="5"/>
      <c r="DR1253" s="5"/>
      <c r="DS1253" s="5"/>
      <c r="DT1253" s="5"/>
    </row>
    <row r="1254" customFormat="false" ht="15.6" hidden="false" customHeight="false" outlineLevel="0" collapsed="false"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"/>
      <c r="AU1254" s="5"/>
      <c r="AV1254" s="5"/>
      <c r="AW1254" s="5"/>
      <c r="AX1254" s="5"/>
      <c r="AY1254" s="5"/>
      <c r="AZ1254" s="5"/>
      <c r="BA1254" s="5"/>
      <c r="BB1254" s="5"/>
      <c r="BC1254" s="5"/>
      <c r="BD1254" s="5"/>
      <c r="BE1254" s="5"/>
      <c r="BF1254" s="5"/>
      <c r="BG1254" s="5"/>
      <c r="BH1254" s="5"/>
      <c r="BI1254" s="5"/>
      <c r="BJ1254" s="5"/>
      <c r="BK1254" s="5"/>
      <c r="BL1254" s="5"/>
      <c r="BM1254" s="5"/>
      <c r="BN1254" s="5"/>
      <c r="BO1254" s="5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  <c r="CB1254" s="5"/>
      <c r="CC1254" s="5"/>
      <c r="CD1254" s="5"/>
      <c r="CE1254" s="5"/>
      <c r="CF1254" s="5"/>
      <c r="CG1254" s="5"/>
      <c r="CH1254" s="5"/>
      <c r="CI1254" s="5"/>
      <c r="CJ1254" s="5"/>
      <c r="CK1254" s="5"/>
      <c r="CL1254" s="5"/>
      <c r="CM1254" s="5"/>
      <c r="CN1254" s="5"/>
      <c r="CO1254" s="5"/>
      <c r="CP1254" s="5"/>
      <c r="CQ1254" s="5"/>
      <c r="CR1254" s="5"/>
      <c r="CS1254" s="5"/>
      <c r="CT1254" s="5"/>
      <c r="CU1254" s="5"/>
      <c r="CV1254" s="5"/>
      <c r="CW1254" s="5"/>
      <c r="CX1254" s="5"/>
      <c r="CY1254" s="5"/>
      <c r="CZ1254" s="5"/>
      <c r="DA1254" s="5"/>
      <c r="DB1254" s="5"/>
      <c r="DC1254" s="5"/>
      <c r="DD1254" s="5"/>
      <c r="DE1254" s="5"/>
      <c r="DF1254" s="5"/>
      <c r="DG1254" s="5"/>
      <c r="DH1254" s="5"/>
      <c r="DI1254" s="5"/>
      <c r="DJ1254" s="5"/>
      <c r="DK1254" s="5"/>
      <c r="DL1254" s="5"/>
      <c r="DM1254" s="5"/>
      <c r="DN1254" s="5"/>
      <c r="DO1254" s="5"/>
      <c r="DP1254" s="5"/>
      <c r="DQ1254" s="5"/>
      <c r="DR1254" s="5"/>
      <c r="DS1254" s="5"/>
      <c r="DT1254" s="5"/>
    </row>
    <row r="1255" customFormat="false" ht="15.6" hidden="false" customHeight="false" outlineLevel="0" collapsed="false"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"/>
      <c r="AU1255" s="5"/>
      <c r="AV1255" s="5"/>
      <c r="AW1255" s="5"/>
      <c r="AX1255" s="5"/>
      <c r="AY1255" s="5"/>
      <c r="AZ1255" s="5"/>
      <c r="BA1255" s="5"/>
      <c r="BB1255" s="5"/>
      <c r="BC1255" s="5"/>
      <c r="BD1255" s="5"/>
      <c r="BE1255" s="5"/>
      <c r="BF1255" s="5"/>
      <c r="BG1255" s="5"/>
      <c r="BH1255" s="5"/>
      <c r="BI1255" s="5"/>
      <c r="BJ1255" s="5"/>
      <c r="BK1255" s="5"/>
      <c r="BL1255" s="5"/>
      <c r="BM1255" s="5"/>
      <c r="BN1255" s="5"/>
      <c r="BO1255" s="5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  <c r="CB1255" s="5"/>
      <c r="CC1255" s="5"/>
      <c r="CD1255" s="5"/>
      <c r="CE1255" s="5"/>
      <c r="CF1255" s="5"/>
      <c r="CG1255" s="5"/>
      <c r="CH1255" s="5"/>
      <c r="CI1255" s="5"/>
      <c r="CJ1255" s="5"/>
      <c r="CK1255" s="5"/>
      <c r="CL1255" s="5"/>
      <c r="CM1255" s="5"/>
      <c r="CN1255" s="5"/>
      <c r="CO1255" s="5"/>
      <c r="CP1255" s="5"/>
      <c r="CQ1255" s="5"/>
      <c r="CR1255" s="5"/>
      <c r="CS1255" s="5"/>
      <c r="CT1255" s="5"/>
      <c r="CU1255" s="5"/>
      <c r="CV1255" s="5"/>
      <c r="CW1255" s="5"/>
      <c r="CX1255" s="5"/>
      <c r="CY1255" s="5"/>
      <c r="CZ1255" s="5"/>
      <c r="DA1255" s="5"/>
      <c r="DB1255" s="5"/>
      <c r="DC1255" s="5"/>
      <c r="DD1255" s="5"/>
      <c r="DE1255" s="5"/>
      <c r="DF1255" s="5"/>
      <c r="DG1255" s="5"/>
      <c r="DH1255" s="5"/>
      <c r="DI1255" s="5"/>
      <c r="DJ1255" s="5"/>
      <c r="DK1255" s="5"/>
      <c r="DL1255" s="5"/>
      <c r="DM1255" s="5"/>
      <c r="DN1255" s="5"/>
      <c r="DO1255" s="5"/>
      <c r="DP1255" s="5"/>
      <c r="DQ1255" s="5"/>
      <c r="DR1255" s="5"/>
      <c r="DS1255" s="5"/>
      <c r="DT1255" s="5"/>
    </row>
    <row r="1256" customFormat="false" ht="15.6" hidden="false" customHeight="false" outlineLevel="0" collapsed="false"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"/>
      <c r="AU1256" s="5"/>
      <c r="AV1256" s="5"/>
      <c r="AW1256" s="5"/>
      <c r="AX1256" s="5"/>
      <c r="AY1256" s="5"/>
      <c r="AZ1256" s="5"/>
      <c r="BA1256" s="5"/>
      <c r="BB1256" s="5"/>
      <c r="BC1256" s="5"/>
      <c r="BD1256" s="5"/>
      <c r="BE1256" s="5"/>
      <c r="BF1256" s="5"/>
      <c r="BG1256" s="5"/>
      <c r="BH1256" s="5"/>
      <c r="BI1256" s="5"/>
      <c r="BJ1256" s="5"/>
      <c r="BK1256" s="5"/>
      <c r="BL1256" s="5"/>
      <c r="BM1256" s="5"/>
      <c r="BN1256" s="5"/>
      <c r="BO1256" s="5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  <c r="CB1256" s="5"/>
      <c r="CC1256" s="5"/>
      <c r="CD1256" s="5"/>
      <c r="CE1256" s="5"/>
      <c r="CF1256" s="5"/>
      <c r="CG1256" s="5"/>
      <c r="CH1256" s="5"/>
      <c r="CI1256" s="5"/>
      <c r="CJ1256" s="5"/>
      <c r="CK1256" s="5"/>
      <c r="CL1256" s="5"/>
      <c r="CM1256" s="5"/>
      <c r="CN1256" s="5"/>
      <c r="CO1256" s="5"/>
      <c r="CP1256" s="5"/>
      <c r="CQ1256" s="5"/>
      <c r="CR1256" s="5"/>
      <c r="CS1256" s="5"/>
      <c r="CT1256" s="5"/>
      <c r="CU1256" s="5"/>
      <c r="CV1256" s="5"/>
      <c r="CW1256" s="5"/>
      <c r="CX1256" s="5"/>
      <c r="CY1256" s="5"/>
      <c r="CZ1256" s="5"/>
      <c r="DA1256" s="5"/>
      <c r="DB1256" s="5"/>
      <c r="DC1256" s="5"/>
      <c r="DD1256" s="5"/>
      <c r="DE1256" s="5"/>
      <c r="DF1256" s="5"/>
      <c r="DG1256" s="5"/>
      <c r="DH1256" s="5"/>
      <c r="DI1256" s="5"/>
      <c r="DJ1256" s="5"/>
      <c r="DK1256" s="5"/>
      <c r="DL1256" s="5"/>
      <c r="DM1256" s="5"/>
      <c r="DN1256" s="5"/>
      <c r="DO1256" s="5"/>
      <c r="DP1256" s="5"/>
      <c r="DQ1256" s="5"/>
      <c r="DR1256" s="5"/>
      <c r="DS1256" s="5"/>
      <c r="DT1256" s="5"/>
    </row>
    <row r="1257" customFormat="false" ht="15.6" hidden="false" customHeight="false" outlineLevel="0" collapsed="false"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"/>
      <c r="AU1257" s="5"/>
      <c r="AV1257" s="5"/>
      <c r="AW1257" s="5"/>
      <c r="AX1257" s="5"/>
      <c r="AY1257" s="5"/>
      <c r="AZ1257" s="5"/>
      <c r="BA1257" s="5"/>
      <c r="BB1257" s="5"/>
      <c r="BC1257" s="5"/>
      <c r="BD1257" s="5"/>
      <c r="BE1257" s="5"/>
      <c r="BF1257" s="5"/>
      <c r="BG1257" s="5"/>
      <c r="BH1257" s="5"/>
      <c r="BI1257" s="5"/>
      <c r="BJ1257" s="5"/>
      <c r="BK1257" s="5"/>
      <c r="BL1257" s="5"/>
      <c r="BM1257" s="5"/>
      <c r="BN1257" s="5"/>
      <c r="BO1257" s="5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  <c r="CB1257" s="5"/>
      <c r="CC1257" s="5"/>
      <c r="CD1257" s="5"/>
      <c r="CE1257" s="5"/>
      <c r="CF1257" s="5"/>
      <c r="CG1257" s="5"/>
      <c r="CH1257" s="5"/>
      <c r="CI1257" s="5"/>
      <c r="CJ1257" s="5"/>
      <c r="CK1257" s="5"/>
      <c r="CL1257" s="5"/>
      <c r="CM1257" s="5"/>
      <c r="CN1257" s="5"/>
      <c r="CO1257" s="5"/>
      <c r="CP1257" s="5"/>
      <c r="CQ1257" s="5"/>
      <c r="CR1257" s="5"/>
      <c r="CS1257" s="5"/>
      <c r="CT1257" s="5"/>
      <c r="CU1257" s="5"/>
      <c r="CV1257" s="5"/>
      <c r="CW1257" s="5"/>
      <c r="CX1257" s="5"/>
      <c r="CY1257" s="5"/>
      <c r="CZ1257" s="5"/>
      <c r="DA1257" s="5"/>
      <c r="DB1257" s="5"/>
      <c r="DC1257" s="5"/>
      <c r="DD1257" s="5"/>
      <c r="DE1257" s="5"/>
      <c r="DF1257" s="5"/>
      <c r="DG1257" s="5"/>
      <c r="DH1257" s="5"/>
      <c r="DI1257" s="5"/>
      <c r="DJ1257" s="5"/>
      <c r="DK1257" s="5"/>
      <c r="DL1257" s="5"/>
      <c r="DM1257" s="5"/>
      <c r="DN1257" s="5"/>
      <c r="DO1257" s="5"/>
      <c r="DP1257" s="5"/>
      <c r="DQ1257" s="5"/>
      <c r="DR1257" s="5"/>
      <c r="DS1257" s="5"/>
      <c r="DT1257" s="5"/>
    </row>
    <row r="1258" customFormat="false" ht="15.6" hidden="false" customHeight="false" outlineLevel="0" collapsed="false"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"/>
      <c r="AU1258" s="5"/>
      <c r="AV1258" s="5"/>
      <c r="AW1258" s="5"/>
      <c r="AX1258" s="5"/>
      <c r="AY1258" s="5"/>
      <c r="AZ1258" s="5"/>
      <c r="BA1258" s="5"/>
      <c r="BB1258" s="5"/>
      <c r="BC1258" s="5"/>
      <c r="BD1258" s="5"/>
      <c r="BE1258" s="5"/>
      <c r="BF1258" s="5"/>
      <c r="BG1258" s="5"/>
      <c r="BH1258" s="5"/>
      <c r="BI1258" s="5"/>
      <c r="BJ1258" s="5"/>
      <c r="BK1258" s="5"/>
      <c r="BL1258" s="5"/>
      <c r="BM1258" s="5"/>
      <c r="BN1258" s="5"/>
      <c r="BO1258" s="5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  <c r="CB1258" s="5"/>
      <c r="CC1258" s="5"/>
      <c r="CD1258" s="5"/>
      <c r="CE1258" s="5"/>
      <c r="CF1258" s="5"/>
      <c r="CG1258" s="5"/>
      <c r="CH1258" s="5"/>
      <c r="CI1258" s="5"/>
      <c r="CJ1258" s="5"/>
      <c r="CK1258" s="5"/>
      <c r="CL1258" s="5"/>
      <c r="CM1258" s="5"/>
      <c r="CN1258" s="5"/>
      <c r="CO1258" s="5"/>
      <c r="CP1258" s="5"/>
      <c r="CQ1258" s="5"/>
      <c r="CR1258" s="5"/>
      <c r="CS1258" s="5"/>
      <c r="CT1258" s="5"/>
      <c r="CU1258" s="5"/>
      <c r="CV1258" s="5"/>
      <c r="CW1258" s="5"/>
      <c r="CX1258" s="5"/>
      <c r="CY1258" s="5"/>
      <c r="CZ1258" s="5"/>
      <c r="DA1258" s="5"/>
      <c r="DB1258" s="5"/>
      <c r="DC1258" s="5"/>
      <c r="DD1258" s="5"/>
      <c r="DE1258" s="5"/>
      <c r="DF1258" s="5"/>
      <c r="DG1258" s="5"/>
      <c r="DH1258" s="5"/>
      <c r="DI1258" s="5"/>
      <c r="DJ1258" s="5"/>
      <c r="DK1258" s="5"/>
      <c r="DL1258" s="5"/>
      <c r="DM1258" s="5"/>
      <c r="DN1258" s="5"/>
      <c r="DO1258" s="5"/>
      <c r="DP1258" s="5"/>
      <c r="DQ1258" s="5"/>
      <c r="DR1258" s="5"/>
      <c r="DS1258" s="5"/>
      <c r="DT1258" s="5"/>
    </row>
    <row r="1259" customFormat="false" ht="15.6" hidden="false" customHeight="false" outlineLevel="0" collapsed="false"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"/>
      <c r="AU1259" s="5"/>
      <c r="AV1259" s="5"/>
      <c r="AW1259" s="5"/>
      <c r="AX1259" s="5"/>
      <c r="AY1259" s="5"/>
      <c r="AZ1259" s="5"/>
      <c r="BA1259" s="5"/>
      <c r="BB1259" s="5"/>
      <c r="BC1259" s="5"/>
      <c r="BD1259" s="5"/>
      <c r="BE1259" s="5"/>
      <c r="BF1259" s="5"/>
      <c r="BG1259" s="5"/>
      <c r="BH1259" s="5"/>
      <c r="BI1259" s="5"/>
      <c r="BJ1259" s="5"/>
      <c r="BK1259" s="5"/>
      <c r="BL1259" s="5"/>
      <c r="BM1259" s="5"/>
      <c r="BN1259" s="5"/>
      <c r="BO1259" s="5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  <c r="CB1259" s="5"/>
      <c r="CC1259" s="5"/>
      <c r="CD1259" s="5"/>
      <c r="CE1259" s="5"/>
      <c r="CF1259" s="5"/>
      <c r="CG1259" s="5"/>
      <c r="CH1259" s="5"/>
      <c r="CI1259" s="5"/>
      <c r="CJ1259" s="5"/>
      <c r="CK1259" s="5"/>
      <c r="CL1259" s="5"/>
      <c r="CM1259" s="5"/>
      <c r="CN1259" s="5"/>
      <c r="CO1259" s="5"/>
      <c r="CP1259" s="5"/>
      <c r="CQ1259" s="5"/>
      <c r="CR1259" s="5"/>
      <c r="CS1259" s="5"/>
      <c r="CT1259" s="5"/>
      <c r="CU1259" s="5"/>
      <c r="CV1259" s="5"/>
      <c r="CW1259" s="5"/>
      <c r="CX1259" s="5"/>
      <c r="CY1259" s="5"/>
      <c r="CZ1259" s="5"/>
      <c r="DA1259" s="5"/>
      <c r="DB1259" s="5"/>
      <c r="DC1259" s="5"/>
      <c r="DD1259" s="5"/>
      <c r="DE1259" s="5"/>
      <c r="DF1259" s="5"/>
      <c r="DG1259" s="5"/>
      <c r="DH1259" s="5"/>
      <c r="DI1259" s="5"/>
      <c r="DJ1259" s="5"/>
      <c r="DK1259" s="5"/>
      <c r="DL1259" s="5"/>
      <c r="DM1259" s="5"/>
      <c r="DN1259" s="5"/>
      <c r="DO1259" s="5"/>
      <c r="DP1259" s="5"/>
      <c r="DQ1259" s="5"/>
      <c r="DR1259" s="5"/>
      <c r="DS1259" s="5"/>
      <c r="DT1259" s="5"/>
    </row>
    <row r="1260" customFormat="false" ht="15.6" hidden="false" customHeight="false" outlineLevel="0" collapsed="false"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"/>
      <c r="AU1260" s="5"/>
      <c r="AV1260" s="5"/>
      <c r="AW1260" s="5"/>
      <c r="AX1260" s="5"/>
      <c r="AY1260" s="5"/>
      <c r="AZ1260" s="5"/>
      <c r="BA1260" s="5"/>
      <c r="BB1260" s="5"/>
      <c r="BC1260" s="5"/>
      <c r="BD1260" s="5"/>
      <c r="BE1260" s="5"/>
      <c r="BF1260" s="5"/>
      <c r="BG1260" s="5"/>
      <c r="BH1260" s="5"/>
      <c r="BI1260" s="5"/>
      <c r="BJ1260" s="5"/>
      <c r="BK1260" s="5"/>
      <c r="BL1260" s="5"/>
      <c r="BM1260" s="5"/>
      <c r="BN1260" s="5"/>
      <c r="BO1260" s="5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  <c r="CB1260" s="5"/>
      <c r="CC1260" s="5"/>
      <c r="CD1260" s="5"/>
      <c r="CE1260" s="5"/>
      <c r="CF1260" s="5"/>
      <c r="CG1260" s="5"/>
      <c r="CH1260" s="5"/>
      <c r="CI1260" s="5"/>
      <c r="CJ1260" s="5"/>
      <c r="CK1260" s="5"/>
      <c r="CL1260" s="5"/>
      <c r="CM1260" s="5"/>
      <c r="CN1260" s="5"/>
      <c r="CO1260" s="5"/>
      <c r="CP1260" s="5"/>
      <c r="CQ1260" s="5"/>
      <c r="CR1260" s="5"/>
      <c r="CS1260" s="5"/>
      <c r="CT1260" s="5"/>
      <c r="CU1260" s="5"/>
      <c r="CV1260" s="5"/>
      <c r="CW1260" s="5"/>
      <c r="CX1260" s="5"/>
      <c r="CY1260" s="5"/>
      <c r="CZ1260" s="5"/>
      <c r="DA1260" s="5"/>
      <c r="DB1260" s="5"/>
      <c r="DC1260" s="5"/>
      <c r="DD1260" s="5"/>
      <c r="DE1260" s="5"/>
      <c r="DF1260" s="5"/>
      <c r="DG1260" s="5"/>
      <c r="DH1260" s="5"/>
      <c r="DI1260" s="5"/>
      <c r="DJ1260" s="5"/>
      <c r="DK1260" s="5"/>
      <c r="DL1260" s="5"/>
      <c r="DM1260" s="5"/>
      <c r="DN1260" s="5"/>
      <c r="DO1260" s="5"/>
      <c r="DP1260" s="5"/>
      <c r="DQ1260" s="5"/>
      <c r="DR1260" s="5"/>
      <c r="DS1260" s="5"/>
      <c r="DT1260" s="5"/>
    </row>
    <row r="1261" customFormat="false" ht="15.6" hidden="false" customHeight="false" outlineLevel="0" collapsed="false"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"/>
      <c r="AU1261" s="5"/>
      <c r="AV1261" s="5"/>
      <c r="AW1261" s="5"/>
      <c r="AX1261" s="5"/>
      <c r="AY1261" s="5"/>
      <c r="AZ1261" s="5"/>
      <c r="BA1261" s="5"/>
      <c r="BB1261" s="5"/>
      <c r="BC1261" s="5"/>
      <c r="BD1261" s="5"/>
      <c r="BE1261" s="5"/>
      <c r="BF1261" s="5"/>
      <c r="BG1261" s="5"/>
      <c r="BH1261" s="5"/>
      <c r="BI1261" s="5"/>
      <c r="BJ1261" s="5"/>
      <c r="BK1261" s="5"/>
      <c r="BL1261" s="5"/>
      <c r="BM1261" s="5"/>
      <c r="BN1261" s="5"/>
      <c r="BO1261" s="5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  <c r="CB1261" s="5"/>
      <c r="CC1261" s="5"/>
      <c r="CD1261" s="5"/>
      <c r="CE1261" s="5"/>
      <c r="CF1261" s="5"/>
      <c r="CG1261" s="5"/>
      <c r="CH1261" s="5"/>
      <c r="CI1261" s="5"/>
      <c r="CJ1261" s="5"/>
      <c r="CK1261" s="5"/>
      <c r="CL1261" s="5"/>
      <c r="CM1261" s="5"/>
      <c r="CN1261" s="5"/>
      <c r="CO1261" s="5"/>
      <c r="CP1261" s="5"/>
      <c r="CQ1261" s="5"/>
      <c r="CR1261" s="5"/>
      <c r="CS1261" s="5"/>
      <c r="CT1261" s="5"/>
      <c r="CU1261" s="5"/>
      <c r="CV1261" s="5"/>
      <c r="CW1261" s="5"/>
      <c r="CX1261" s="5"/>
      <c r="CY1261" s="5"/>
      <c r="CZ1261" s="5"/>
      <c r="DA1261" s="5"/>
      <c r="DB1261" s="5"/>
      <c r="DC1261" s="5"/>
      <c r="DD1261" s="5"/>
      <c r="DE1261" s="5"/>
      <c r="DF1261" s="5"/>
      <c r="DG1261" s="5"/>
      <c r="DH1261" s="5"/>
      <c r="DI1261" s="5"/>
      <c r="DJ1261" s="5"/>
      <c r="DK1261" s="5"/>
      <c r="DL1261" s="5"/>
      <c r="DM1261" s="5"/>
      <c r="DN1261" s="5"/>
      <c r="DO1261" s="5"/>
      <c r="DP1261" s="5"/>
      <c r="DQ1261" s="5"/>
      <c r="DR1261" s="5"/>
      <c r="DS1261" s="5"/>
      <c r="DT1261" s="5"/>
    </row>
    <row r="1262" customFormat="false" ht="15.6" hidden="false" customHeight="false" outlineLevel="0" collapsed="false"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"/>
      <c r="AU1262" s="5"/>
      <c r="AV1262" s="5"/>
      <c r="AW1262" s="5"/>
      <c r="AX1262" s="5"/>
      <c r="AY1262" s="5"/>
      <c r="AZ1262" s="5"/>
      <c r="BA1262" s="5"/>
      <c r="BB1262" s="5"/>
      <c r="BC1262" s="5"/>
      <c r="BD1262" s="5"/>
      <c r="BE1262" s="5"/>
      <c r="BF1262" s="5"/>
      <c r="BG1262" s="5"/>
      <c r="BH1262" s="5"/>
      <c r="BI1262" s="5"/>
      <c r="BJ1262" s="5"/>
      <c r="BK1262" s="5"/>
      <c r="BL1262" s="5"/>
      <c r="BM1262" s="5"/>
      <c r="BN1262" s="5"/>
      <c r="BO1262" s="5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  <c r="CB1262" s="5"/>
      <c r="CC1262" s="5"/>
      <c r="CD1262" s="5"/>
      <c r="CE1262" s="5"/>
      <c r="CF1262" s="5"/>
      <c r="CG1262" s="5"/>
      <c r="CH1262" s="5"/>
      <c r="CI1262" s="5"/>
      <c r="CJ1262" s="5"/>
      <c r="CK1262" s="5"/>
      <c r="CL1262" s="5"/>
      <c r="CM1262" s="5"/>
      <c r="CN1262" s="5"/>
      <c r="CO1262" s="5"/>
      <c r="CP1262" s="5"/>
      <c r="CQ1262" s="5"/>
      <c r="CR1262" s="5"/>
      <c r="CS1262" s="5"/>
      <c r="CT1262" s="5"/>
      <c r="CU1262" s="5"/>
      <c r="CV1262" s="5"/>
      <c r="CW1262" s="5"/>
      <c r="CX1262" s="5"/>
      <c r="CY1262" s="5"/>
      <c r="CZ1262" s="5"/>
      <c r="DA1262" s="5"/>
      <c r="DB1262" s="5"/>
      <c r="DC1262" s="5"/>
      <c r="DD1262" s="5"/>
      <c r="DE1262" s="5"/>
      <c r="DF1262" s="5"/>
      <c r="DG1262" s="5"/>
      <c r="DH1262" s="5"/>
      <c r="DI1262" s="5"/>
      <c r="DJ1262" s="5"/>
      <c r="DK1262" s="5"/>
      <c r="DL1262" s="5"/>
      <c r="DM1262" s="5"/>
      <c r="DN1262" s="5"/>
      <c r="DO1262" s="5"/>
      <c r="DP1262" s="5"/>
      <c r="DQ1262" s="5"/>
      <c r="DR1262" s="5"/>
      <c r="DS1262" s="5"/>
      <c r="DT1262" s="5"/>
    </row>
    <row r="1263" customFormat="false" ht="15.6" hidden="false" customHeight="false" outlineLevel="0" collapsed="false"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"/>
      <c r="AU1263" s="5"/>
      <c r="AV1263" s="5"/>
      <c r="AW1263" s="5"/>
      <c r="AX1263" s="5"/>
      <c r="AY1263" s="5"/>
      <c r="AZ1263" s="5"/>
      <c r="BA1263" s="5"/>
      <c r="BB1263" s="5"/>
      <c r="BC1263" s="5"/>
      <c r="BD1263" s="5"/>
      <c r="BE1263" s="5"/>
      <c r="BF1263" s="5"/>
      <c r="BG1263" s="5"/>
      <c r="BH1263" s="5"/>
      <c r="BI1263" s="5"/>
      <c r="BJ1263" s="5"/>
      <c r="BK1263" s="5"/>
      <c r="BL1263" s="5"/>
      <c r="BM1263" s="5"/>
      <c r="BN1263" s="5"/>
      <c r="BO1263" s="5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  <c r="CB1263" s="5"/>
      <c r="CC1263" s="5"/>
      <c r="CD1263" s="5"/>
      <c r="CE1263" s="5"/>
      <c r="CF1263" s="5"/>
      <c r="CG1263" s="5"/>
      <c r="CH1263" s="5"/>
      <c r="CI1263" s="5"/>
      <c r="CJ1263" s="5"/>
      <c r="CK1263" s="5"/>
      <c r="CL1263" s="5"/>
      <c r="CM1263" s="5"/>
      <c r="CN1263" s="5"/>
      <c r="CO1263" s="5"/>
      <c r="CP1263" s="5"/>
      <c r="CQ1263" s="5"/>
      <c r="CR1263" s="5"/>
      <c r="CS1263" s="5"/>
      <c r="CT1263" s="5"/>
      <c r="CU1263" s="5"/>
      <c r="CV1263" s="5"/>
      <c r="CW1263" s="5"/>
      <c r="CX1263" s="5"/>
      <c r="CY1263" s="5"/>
      <c r="CZ1263" s="5"/>
      <c r="DA1263" s="5"/>
      <c r="DB1263" s="5"/>
      <c r="DC1263" s="5"/>
      <c r="DD1263" s="5"/>
      <c r="DE1263" s="5"/>
      <c r="DF1263" s="5"/>
      <c r="DG1263" s="5"/>
      <c r="DH1263" s="5"/>
      <c r="DI1263" s="5"/>
      <c r="DJ1263" s="5"/>
      <c r="DK1263" s="5"/>
      <c r="DL1263" s="5"/>
      <c r="DM1263" s="5"/>
      <c r="DN1263" s="5"/>
      <c r="DO1263" s="5"/>
      <c r="DP1263" s="5"/>
      <c r="DQ1263" s="5"/>
      <c r="DR1263" s="5"/>
      <c r="DS1263" s="5"/>
      <c r="DT1263" s="5"/>
    </row>
    <row r="1264" customFormat="false" ht="15.6" hidden="false" customHeight="false" outlineLevel="0" collapsed="false"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"/>
      <c r="AU1264" s="5"/>
      <c r="AV1264" s="5"/>
      <c r="AW1264" s="5"/>
      <c r="AX1264" s="5"/>
      <c r="AY1264" s="5"/>
      <c r="AZ1264" s="5"/>
      <c r="BA1264" s="5"/>
      <c r="BB1264" s="5"/>
      <c r="BC1264" s="5"/>
      <c r="BD1264" s="5"/>
      <c r="BE1264" s="5"/>
      <c r="BF1264" s="5"/>
      <c r="BG1264" s="5"/>
      <c r="BH1264" s="5"/>
      <c r="BI1264" s="5"/>
      <c r="BJ1264" s="5"/>
      <c r="BK1264" s="5"/>
      <c r="BL1264" s="5"/>
      <c r="BM1264" s="5"/>
      <c r="BN1264" s="5"/>
      <c r="BO1264" s="5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  <c r="CB1264" s="5"/>
      <c r="CC1264" s="5"/>
      <c r="CD1264" s="5"/>
      <c r="CE1264" s="5"/>
      <c r="CF1264" s="5"/>
      <c r="CG1264" s="5"/>
      <c r="CH1264" s="5"/>
      <c r="CI1264" s="5"/>
      <c r="CJ1264" s="5"/>
      <c r="CK1264" s="5"/>
      <c r="CL1264" s="5"/>
      <c r="CM1264" s="5"/>
      <c r="CN1264" s="5"/>
      <c r="CO1264" s="5"/>
      <c r="CP1264" s="5"/>
      <c r="CQ1264" s="5"/>
      <c r="CR1264" s="5"/>
      <c r="CS1264" s="5"/>
      <c r="CT1264" s="5"/>
      <c r="CU1264" s="5"/>
      <c r="CV1264" s="5"/>
      <c r="CW1264" s="5"/>
      <c r="CX1264" s="5"/>
      <c r="CY1264" s="5"/>
      <c r="CZ1264" s="5"/>
      <c r="DA1264" s="5"/>
      <c r="DB1264" s="5"/>
      <c r="DC1264" s="5"/>
      <c r="DD1264" s="5"/>
      <c r="DE1264" s="5"/>
      <c r="DF1264" s="5"/>
      <c r="DG1264" s="5"/>
      <c r="DH1264" s="5"/>
      <c r="DI1264" s="5"/>
      <c r="DJ1264" s="5"/>
      <c r="DK1264" s="5"/>
      <c r="DL1264" s="5"/>
      <c r="DM1264" s="5"/>
      <c r="DN1264" s="5"/>
      <c r="DO1264" s="5"/>
      <c r="DP1264" s="5"/>
      <c r="DQ1264" s="5"/>
      <c r="DR1264" s="5"/>
      <c r="DS1264" s="5"/>
      <c r="DT1264" s="5"/>
    </row>
    <row r="1265" customFormat="false" ht="15.6" hidden="false" customHeight="false" outlineLevel="0" collapsed="false"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"/>
      <c r="AU1265" s="5"/>
      <c r="AV1265" s="5"/>
      <c r="AW1265" s="5"/>
      <c r="AX1265" s="5"/>
      <c r="AY1265" s="5"/>
      <c r="AZ1265" s="5"/>
      <c r="BA1265" s="5"/>
      <c r="BB1265" s="5"/>
      <c r="BC1265" s="5"/>
      <c r="BD1265" s="5"/>
      <c r="BE1265" s="5"/>
      <c r="BF1265" s="5"/>
      <c r="BG1265" s="5"/>
      <c r="BH1265" s="5"/>
      <c r="BI1265" s="5"/>
      <c r="BJ1265" s="5"/>
      <c r="BK1265" s="5"/>
      <c r="BL1265" s="5"/>
      <c r="BM1265" s="5"/>
      <c r="BN1265" s="5"/>
      <c r="BO1265" s="5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  <c r="CB1265" s="5"/>
      <c r="CC1265" s="5"/>
      <c r="CD1265" s="5"/>
      <c r="CE1265" s="5"/>
      <c r="CF1265" s="5"/>
      <c r="CG1265" s="5"/>
      <c r="CH1265" s="5"/>
      <c r="CI1265" s="5"/>
      <c r="CJ1265" s="5"/>
      <c r="CK1265" s="5"/>
      <c r="CL1265" s="5"/>
      <c r="CM1265" s="5"/>
      <c r="CN1265" s="5"/>
      <c r="CO1265" s="5"/>
      <c r="CP1265" s="5"/>
      <c r="CQ1265" s="5"/>
      <c r="CR1265" s="5"/>
      <c r="CS1265" s="5"/>
      <c r="CT1265" s="5"/>
      <c r="CU1265" s="5"/>
      <c r="CV1265" s="5"/>
      <c r="CW1265" s="5"/>
      <c r="CX1265" s="5"/>
      <c r="CY1265" s="5"/>
      <c r="CZ1265" s="5"/>
      <c r="DA1265" s="5"/>
      <c r="DB1265" s="5"/>
      <c r="DC1265" s="5"/>
      <c r="DD1265" s="5"/>
      <c r="DE1265" s="5"/>
      <c r="DF1265" s="5"/>
      <c r="DG1265" s="5"/>
      <c r="DH1265" s="5"/>
      <c r="DI1265" s="5"/>
      <c r="DJ1265" s="5"/>
      <c r="DK1265" s="5"/>
      <c r="DL1265" s="5"/>
      <c r="DM1265" s="5"/>
      <c r="DN1265" s="5"/>
      <c r="DO1265" s="5"/>
      <c r="DP1265" s="5"/>
      <c r="DQ1265" s="5"/>
      <c r="DR1265" s="5"/>
      <c r="DS1265" s="5"/>
      <c r="DT1265" s="5"/>
    </row>
    <row r="1266" customFormat="false" ht="15.6" hidden="false" customHeight="false" outlineLevel="0" collapsed="false"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"/>
      <c r="AU1266" s="5"/>
      <c r="AV1266" s="5"/>
      <c r="AW1266" s="5"/>
      <c r="AX1266" s="5"/>
      <c r="AY1266" s="5"/>
      <c r="AZ1266" s="5"/>
      <c r="BA1266" s="5"/>
      <c r="BB1266" s="5"/>
      <c r="BC1266" s="5"/>
      <c r="BD1266" s="5"/>
      <c r="BE1266" s="5"/>
      <c r="BF1266" s="5"/>
      <c r="BG1266" s="5"/>
      <c r="BH1266" s="5"/>
      <c r="BI1266" s="5"/>
      <c r="BJ1266" s="5"/>
      <c r="BK1266" s="5"/>
      <c r="BL1266" s="5"/>
      <c r="BM1266" s="5"/>
      <c r="BN1266" s="5"/>
      <c r="BO1266" s="5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  <c r="CB1266" s="5"/>
      <c r="CC1266" s="5"/>
      <c r="CD1266" s="5"/>
      <c r="CE1266" s="5"/>
      <c r="CF1266" s="5"/>
      <c r="CG1266" s="5"/>
      <c r="CH1266" s="5"/>
      <c r="CI1266" s="5"/>
      <c r="CJ1266" s="5"/>
      <c r="CK1266" s="5"/>
      <c r="CL1266" s="5"/>
      <c r="CM1266" s="5"/>
      <c r="CN1266" s="5"/>
      <c r="CO1266" s="5"/>
      <c r="CP1266" s="5"/>
      <c r="CQ1266" s="5"/>
      <c r="CR1266" s="5"/>
      <c r="CS1266" s="5"/>
      <c r="CT1266" s="5"/>
      <c r="CU1266" s="5"/>
      <c r="CV1266" s="5"/>
      <c r="CW1266" s="5"/>
      <c r="CX1266" s="5"/>
      <c r="CY1266" s="5"/>
      <c r="CZ1266" s="5"/>
      <c r="DA1266" s="5"/>
      <c r="DB1266" s="5"/>
      <c r="DC1266" s="5"/>
      <c r="DD1266" s="5"/>
      <c r="DE1266" s="5"/>
      <c r="DF1266" s="5"/>
      <c r="DG1266" s="5"/>
      <c r="DH1266" s="5"/>
      <c r="DI1266" s="5"/>
      <c r="DJ1266" s="5"/>
      <c r="DK1266" s="5"/>
      <c r="DL1266" s="5"/>
      <c r="DM1266" s="5"/>
      <c r="DN1266" s="5"/>
      <c r="DO1266" s="5"/>
      <c r="DP1266" s="5"/>
      <c r="DQ1266" s="5"/>
      <c r="DR1266" s="5"/>
      <c r="DS1266" s="5"/>
      <c r="DT1266" s="5"/>
    </row>
    <row r="1267" customFormat="false" ht="15.6" hidden="false" customHeight="false" outlineLevel="0" collapsed="false"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"/>
      <c r="AU1267" s="5"/>
      <c r="AV1267" s="5"/>
      <c r="AW1267" s="5"/>
      <c r="AX1267" s="5"/>
      <c r="AY1267" s="5"/>
      <c r="AZ1267" s="5"/>
      <c r="BA1267" s="5"/>
      <c r="BB1267" s="5"/>
      <c r="BC1267" s="5"/>
      <c r="BD1267" s="5"/>
      <c r="BE1267" s="5"/>
      <c r="BF1267" s="5"/>
      <c r="BG1267" s="5"/>
      <c r="BH1267" s="5"/>
      <c r="BI1267" s="5"/>
      <c r="BJ1267" s="5"/>
      <c r="BK1267" s="5"/>
      <c r="BL1267" s="5"/>
      <c r="BM1267" s="5"/>
      <c r="BN1267" s="5"/>
      <c r="BO1267" s="5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  <c r="CB1267" s="5"/>
      <c r="CC1267" s="5"/>
      <c r="CD1267" s="5"/>
      <c r="CE1267" s="5"/>
      <c r="CF1267" s="5"/>
      <c r="CG1267" s="5"/>
      <c r="CH1267" s="5"/>
      <c r="CI1267" s="5"/>
      <c r="CJ1267" s="5"/>
      <c r="CK1267" s="5"/>
      <c r="CL1267" s="5"/>
      <c r="CM1267" s="5"/>
      <c r="CN1267" s="5"/>
      <c r="CO1267" s="5"/>
      <c r="CP1267" s="5"/>
      <c r="CQ1267" s="5"/>
      <c r="CR1267" s="5"/>
      <c r="CS1267" s="5"/>
      <c r="CT1267" s="5"/>
      <c r="CU1267" s="5"/>
      <c r="CV1267" s="5"/>
      <c r="CW1267" s="5"/>
      <c r="CX1267" s="5"/>
      <c r="CY1267" s="5"/>
      <c r="CZ1267" s="5"/>
      <c r="DA1267" s="5"/>
      <c r="DB1267" s="5"/>
      <c r="DC1267" s="5"/>
      <c r="DD1267" s="5"/>
      <c r="DE1267" s="5"/>
      <c r="DF1267" s="5"/>
      <c r="DG1267" s="5"/>
      <c r="DH1267" s="5"/>
      <c r="DI1267" s="5"/>
      <c r="DJ1267" s="5"/>
      <c r="DK1267" s="5"/>
      <c r="DL1267" s="5"/>
      <c r="DM1267" s="5"/>
      <c r="DN1267" s="5"/>
      <c r="DO1267" s="5"/>
      <c r="DP1267" s="5"/>
      <c r="DQ1267" s="5"/>
      <c r="DR1267" s="5"/>
      <c r="DS1267" s="5"/>
      <c r="DT1267" s="5"/>
    </row>
    <row r="1268" customFormat="false" ht="15.6" hidden="false" customHeight="false" outlineLevel="0" collapsed="false"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"/>
      <c r="AU1268" s="5"/>
      <c r="AV1268" s="5"/>
      <c r="AW1268" s="5"/>
      <c r="AX1268" s="5"/>
      <c r="AY1268" s="5"/>
      <c r="AZ1268" s="5"/>
      <c r="BA1268" s="5"/>
      <c r="BB1268" s="5"/>
      <c r="BC1268" s="5"/>
      <c r="BD1268" s="5"/>
      <c r="BE1268" s="5"/>
      <c r="BF1268" s="5"/>
      <c r="BG1268" s="5"/>
      <c r="BH1268" s="5"/>
      <c r="BI1268" s="5"/>
      <c r="BJ1268" s="5"/>
      <c r="BK1268" s="5"/>
      <c r="BL1268" s="5"/>
      <c r="BM1268" s="5"/>
      <c r="BN1268" s="5"/>
      <c r="BO1268" s="5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  <c r="CB1268" s="5"/>
      <c r="CC1268" s="5"/>
      <c r="CD1268" s="5"/>
      <c r="CE1268" s="5"/>
      <c r="CF1268" s="5"/>
      <c r="CG1268" s="5"/>
      <c r="CH1268" s="5"/>
      <c r="CI1268" s="5"/>
      <c r="CJ1268" s="5"/>
      <c r="CK1268" s="5"/>
      <c r="CL1268" s="5"/>
      <c r="CM1268" s="5"/>
      <c r="CN1268" s="5"/>
      <c r="CO1268" s="5"/>
      <c r="CP1268" s="5"/>
      <c r="CQ1268" s="5"/>
      <c r="CR1268" s="5"/>
      <c r="CS1268" s="5"/>
      <c r="CT1268" s="5"/>
      <c r="CU1268" s="5"/>
      <c r="CV1268" s="5"/>
      <c r="CW1268" s="5"/>
      <c r="CX1268" s="5"/>
      <c r="CY1268" s="5"/>
      <c r="CZ1268" s="5"/>
      <c r="DA1268" s="5"/>
      <c r="DB1268" s="5"/>
      <c r="DC1268" s="5"/>
      <c r="DD1268" s="5"/>
      <c r="DE1268" s="5"/>
      <c r="DF1268" s="5"/>
      <c r="DG1268" s="5"/>
      <c r="DH1268" s="5"/>
      <c r="DI1268" s="5"/>
      <c r="DJ1268" s="5"/>
      <c r="DK1268" s="5"/>
      <c r="DL1268" s="5"/>
      <c r="DM1268" s="5"/>
      <c r="DN1268" s="5"/>
      <c r="DO1268" s="5"/>
      <c r="DP1268" s="5"/>
      <c r="DQ1268" s="5"/>
      <c r="DR1268" s="5"/>
      <c r="DS1268" s="5"/>
      <c r="DT1268" s="5"/>
    </row>
    <row r="1269" customFormat="false" ht="15.6" hidden="false" customHeight="false" outlineLevel="0" collapsed="false"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"/>
      <c r="AU1269" s="5"/>
      <c r="AV1269" s="5"/>
      <c r="AW1269" s="5"/>
      <c r="AX1269" s="5"/>
      <c r="AY1269" s="5"/>
      <c r="AZ1269" s="5"/>
      <c r="BA1269" s="5"/>
      <c r="BB1269" s="5"/>
      <c r="BC1269" s="5"/>
      <c r="BD1269" s="5"/>
      <c r="BE1269" s="5"/>
      <c r="BF1269" s="5"/>
      <c r="BG1269" s="5"/>
      <c r="BH1269" s="5"/>
      <c r="BI1269" s="5"/>
      <c r="BJ1269" s="5"/>
      <c r="BK1269" s="5"/>
      <c r="BL1269" s="5"/>
      <c r="BM1269" s="5"/>
      <c r="BN1269" s="5"/>
      <c r="BO1269" s="5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  <c r="CB1269" s="5"/>
      <c r="CC1269" s="5"/>
      <c r="CD1269" s="5"/>
      <c r="CE1269" s="5"/>
      <c r="CF1269" s="5"/>
      <c r="CG1269" s="5"/>
      <c r="CH1269" s="5"/>
      <c r="CI1269" s="5"/>
      <c r="CJ1269" s="5"/>
      <c r="CK1269" s="5"/>
      <c r="CL1269" s="5"/>
      <c r="CM1269" s="5"/>
      <c r="CN1269" s="5"/>
      <c r="CO1269" s="5"/>
      <c r="CP1269" s="5"/>
      <c r="CQ1269" s="5"/>
      <c r="CR1269" s="5"/>
      <c r="CS1269" s="5"/>
      <c r="CT1269" s="5"/>
      <c r="CU1269" s="5"/>
      <c r="CV1269" s="5"/>
      <c r="CW1269" s="5"/>
      <c r="CX1269" s="5"/>
      <c r="CY1269" s="5"/>
      <c r="CZ1269" s="5"/>
      <c r="DA1269" s="5"/>
      <c r="DB1269" s="5"/>
      <c r="DC1269" s="5"/>
      <c r="DD1269" s="5"/>
      <c r="DE1269" s="5"/>
      <c r="DF1269" s="5"/>
      <c r="DG1269" s="5"/>
      <c r="DH1269" s="5"/>
      <c r="DI1269" s="5"/>
      <c r="DJ1269" s="5"/>
      <c r="DK1269" s="5"/>
      <c r="DL1269" s="5"/>
      <c r="DM1269" s="5"/>
      <c r="DN1269" s="5"/>
      <c r="DO1269" s="5"/>
      <c r="DP1269" s="5"/>
      <c r="DQ1269" s="5"/>
      <c r="DR1269" s="5"/>
      <c r="DS1269" s="5"/>
      <c r="DT1269" s="5"/>
    </row>
    <row r="1270" customFormat="false" ht="15.6" hidden="false" customHeight="false" outlineLevel="0" collapsed="false"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"/>
      <c r="AU1270" s="5"/>
      <c r="AV1270" s="5"/>
      <c r="AW1270" s="5"/>
      <c r="AX1270" s="5"/>
      <c r="AY1270" s="5"/>
      <c r="AZ1270" s="5"/>
      <c r="BA1270" s="5"/>
      <c r="BB1270" s="5"/>
      <c r="BC1270" s="5"/>
      <c r="BD1270" s="5"/>
      <c r="BE1270" s="5"/>
      <c r="BF1270" s="5"/>
      <c r="BG1270" s="5"/>
      <c r="BH1270" s="5"/>
      <c r="BI1270" s="5"/>
      <c r="BJ1270" s="5"/>
      <c r="BK1270" s="5"/>
      <c r="BL1270" s="5"/>
      <c r="BM1270" s="5"/>
      <c r="BN1270" s="5"/>
      <c r="BO1270" s="5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  <c r="CB1270" s="5"/>
      <c r="CC1270" s="5"/>
      <c r="CD1270" s="5"/>
      <c r="CE1270" s="5"/>
      <c r="CF1270" s="5"/>
      <c r="CG1270" s="5"/>
      <c r="CH1270" s="5"/>
      <c r="CI1270" s="5"/>
      <c r="CJ1270" s="5"/>
      <c r="CK1270" s="5"/>
      <c r="CL1270" s="5"/>
      <c r="CM1270" s="5"/>
      <c r="CN1270" s="5"/>
      <c r="CO1270" s="5"/>
      <c r="CP1270" s="5"/>
      <c r="CQ1270" s="5"/>
      <c r="CR1270" s="5"/>
      <c r="CS1270" s="5"/>
      <c r="CT1270" s="5"/>
      <c r="CU1270" s="5"/>
      <c r="CV1270" s="5"/>
      <c r="CW1270" s="5"/>
      <c r="CX1270" s="5"/>
      <c r="CY1270" s="5"/>
      <c r="CZ1270" s="5"/>
      <c r="DA1270" s="5"/>
      <c r="DB1270" s="5"/>
      <c r="DC1270" s="5"/>
      <c r="DD1270" s="5"/>
      <c r="DE1270" s="5"/>
      <c r="DF1270" s="5"/>
      <c r="DG1270" s="5"/>
      <c r="DH1270" s="5"/>
      <c r="DI1270" s="5"/>
      <c r="DJ1270" s="5"/>
      <c r="DK1270" s="5"/>
      <c r="DL1270" s="5"/>
      <c r="DM1270" s="5"/>
      <c r="DN1270" s="5"/>
      <c r="DO1270" s="5"/>
      <c r="DP1270" s="5"/>
      <c r="DQ1270" s="5"/>
      <c r="DR1270" s="5"/>
      <c r="DS1270" s="5"/>
      <c r="DT1270" s="5"/>
    </row>
    <row r="1271" customFormat="false" ht="15.6" hidden="false" customHeight="false" outlineLevel="0" collapsed="false"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  <c r="AS1271" s="5"/>
      <c r="AT1271" s="5"/>
      <c r="AU1271" s="5"/>
      <c r="AV1271" s="5"/>
      <c r="AW1271" s="5"/>
      <c r="AX1271" s="5"/>
      <c r="AY1271" s="5"/>
      <c r="AZ1271" s="5"/>
      <c r="BA1271" s="5"/>
      <c r="BB1271" s="5"/>
      <c r="BC1271" s="5"/>
      <c r="BD1271" s="5"/>
      <c r="BE1271" s="5"/>
      <c r="BF1271" s="5"/>
      <c r="BG1271" s="5"/>
      <c r="BH1271" s="5"/>
      <c r="BI1271" s="5"/>
      <c r="BJ1271" s="5"/>
      <c r="BK1271" s="5"/>
      <c r="BL1271" s="5"/>
      <c r="BM1271" s="5"/>
      <c r="BN1271" s="5"/>
      <c r="BO1271" s="5"/>
      <c r="BP1271" s="5"/>
      <c r="BQ1271" s="5"/>
      <c r="BR1271" s="5"/>
      <c r="BS1271" s="5"/>
      <c r="BT1271" s="5"/>
      <c r="BU1271" s="5"/>
      <c r="BV1271" s="5"/>
      <c r="BW1271" s="5"/>
      <c r="BX1271" s="5"/>
      <c r="BY1271" s="5"/>
      <c r="BZ1271" s="5"/>
      <c r="CA1271" s="5"/>
      <c r="CB1271" s="5"/>
      <c r="CC1271" s="5"/>
      <c r="CD1271" s="5"/>
      <c r="CE1271" s="5"/>
      <c r="CF1271" s="5"/>
      <c r="CG1271" s="5"/>
      <c r="CH1271" s="5"/>
      <c r="CI1271" s="5"/>
      <c r="CJ1271" s="5"/>
      <c r="CK1271" s="5"/>
      <c r="CL1271" s="5"/>
      <c r="CM1271" s="5"/>
      <c r="CN1271" s="5"/>
      <c r="CO1271" s="5"/>
      <c r="CP1271" s="5"/>
      <c r="CQ1271" s="5"/>
      <c r="CR1271" s="5"/>
      <c r="CS1271" s="5"/>
      <c r="CT1271" s="5"/>
      <c r="CU1271" s="5"/>
      <c r="CV1271" s="5"/>
      <c r="CW1271" s="5"/>
      <c r="CX1271" s="5"/>
      <c r="CY1271" s="5"/>
      <c r="CZ1271" s="5"/>
      <c r="DA1271" s="5"/>
      <c r="DB1271" s="5"/>
      <c r="DC1271" s="5"/>
      <c r="DD1271" s="5"/>
      <c r="DE1271" s="5"/>
      <c r="DF1271" s="5"/>
      <c r="DG1271" s="5"/>
      <c r="DH1271" s="5"/>
      <c r="DI1271" s="5"/>
      <c r="DJ1271" s="5"/>
      <c r="DK1271" s="5"/>
      <c r="DL1271" s="5"/>
      <c r="DM1271" s="5"/>
      <c r="DN1271" s="5"/>
      <c r="DO1271" s="5"/>
      <c r="DP1271" s="5"/>
      <c r="DQ1271" s="5"/>
      <c r="DR1271" s="5"/>
      <c r="DS1271" s="5"/>
      <c r="DT1271" s="5"/>
    </row>
    <row r="1272" customFormat="false" ht="15.6" hidden="false" customHeight="false" outlineLevel="0" collapsed="false"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  <c r="AS1272" s="5"/>
      <c r="AT1272" s="5"/>
      <c r="AU1272" s="5"/>
      <c r="AV1272" s="5"/>
      <c r="AW1272" s="5"/>
      <c r="AX1272" s="5"/>
      <c r="AY1272" s="5"/>
      <c r="AZ1272" s="5"/>
      <c r="BA1272" s="5"/>
      <c r="BB1272" s="5"/>
      <c r="BC1272" s="5"/>
      <c r="BD1272" s="5"/>
      <c r="BE1272" s="5"/>
      <c r="BF1272" s="5"/>
      <c r="BG1272" s="5"/>
      <c r="BH1272" s="5"/>
      <c r="BI1272" s="5"/>
      <c r="BJ1272" s="5"/>
      <c r="BK1272" s="5"/>
      <c r="BL1272" s="5"/>
      <c r="BM1272" s="5"/>
      <c r="BN1272" s="5"/>
      <c r="BO1272" s="5"/>
      <c r="BP1272" s="5"/>
      <c r="BQ1272" s="5"/>
      <c r="BR1272" s="5"/>
      <c r="BS1272" s="5"/>
      <c r="BT1272" s="5"/>
      <c r="BU1272" s="5"/>
      <c r="BV1272" s="5"/>
      <c r="BW1272" s="5"/>
      <c r="BX1272" s="5"/>
      <c r="BY1272" s="5"/>
      <c r="BZ1272" s="5"/>
      <c r="CA1272" s="5"/>
      <c r="CB1272" s="5"/>
      <c r="CC1272" s="5"/>
      <c r="CD1272" s="5"/>
      <c r="CE1272" s="5"/>
      <c r="CF1272" s="5"/>
      <c r="CG1272" s="5"/>
      <c r="CH1272" s="5"/>
      <c r="CI1272" s="5"/>
      <c r="CJ1272" s="5"/>
      <c r="CK1272" s="5"/>
      <c r="CL1272" s="5"/>
      <c r="CM1272" s="5"/>
      <c r="CN1272" s="5"/>
      <c r="CO1272" s="5"/>
      <c r="CP1272" s="5"/>
      <c r="CQ1272" s="5"/>
      <c r="CR1272" s="5"/>
      <c r="CS1272" s="5"/>
      <c r="CT1272" s="5"/>
      <c r="CU1272" s="5"/>
      <c r="CV1272" s="5"/>
      <c r="CW1272" s="5"/>
      <c r="CX1272" s="5"/>
      <c r="CY1272" s="5"/>
      <c r="CZ1272" s="5"/>
      <c r="DA1272" s="5"/>
      <c r="DB1272" s="5"/>
      <c r="DC1272" s="5"/>
      <c r="DD1272" s="5"/>
      <c r="DE1272" s="5"/>
      <c r="DF1272" s="5"/>
      <c r="DG1272" s="5"/>
      <c r="DH1272" s="5"/>
      <c r="DI1272" s="5"/>
      <c r="DJ1272" s="5"/>
      <c r="DK1272" s="5"/>
      <c r="DL1272" s="5"/>
      <c r="DM1272" s="5"/>
      <c r="DN1272" s="5"/>
      <c r="DO1272" s="5"/>
      <c r="DP1272" s="5"/>
      <c r="DQ1272" s="5"/>
      <c r="DR1272" s="5"/>
      <c r="DS1272" s="5"/>
      <c r="DT1272" s="5"/>
    </row>
    <row r="1273" customFormat="false" ht="15.6" hidden="false" customHeight="false" outlineLevel="0" collapsed="false"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  <c r="AS1273" s="5"/>
      <c r="AT1273" s="5"/>
      <c r="AU1273" s="5"/>
      <c r="AV1273" s="5"/>
      <c r="AW1273" s="5"/>
      <c r="AX1273" s="5"/>
      <c r="AY1273" s="5"/>
      <c r="AZ1273" s="5"/>
      <c r="BA1273" s="5"/>
      <c r="BB1273" s="5"/>
      <c r="BC1273" s="5"/>
      <c r="BD1273" s="5"/>
      <c r="BE1273" s="5"/>
      <c r="BF1273" s="5"/>
      <c r="BG1273" s="5"/>
      <c r="BH1273" s="5"/>
      <c r="BI1273" s="5"/>
      <c r="BJ1273" s="5"/>
      <c r="BK1273" s="5"/>
      <c r="BL1273" s="5"/>
      <c r="BM1273" s="5"/>
      <c r="BN1273" s="5"/>
      <c r="BO1273" s="5"/>
      <c r="BP1273" s="5"/>
      <c r="BQ1273" s="5"/>
      <c r="BR1273" s="5"/>
      <c r="BS1273" s="5"/>
      <c r="BT1273" s="5"/>
      <c r="BU1273" s="5"/>
      <c r="BV1273" s="5"/>
      <c r="BW1273" s="5"/>
      <c r="BX1273" s="5"/>
      <c r="BY1273" s="5"/>
      <c r="BZ1273" s="5"/>
      <c r="CA1273" s="5"/>
      <c r="CB1273" s="5"/>
      <c r="CC1273" s="5"/>
      <c r="CD1273" s="5"/>
      <c r="CE1273" s="5"/>
      <c r="CF1273" s="5"/>
      <c r="CG1273" s="5"/>
      <c r="CH1273" s="5"/>
      <c r="CI1273" s="5"/>
      <c r="CJ1273" s="5"/>
      <c r="CK1273" s="5"/>
      <c r="CL1273" s="5"/>
      <c r="CM1273" s="5"/>
      <c r="CN1273" s="5"/>
      <c r="CO1273" s="5"/>
      <c r="CP1273" s="5"/>
      <c r="CQ1273" s="5"/>
      <c r="CR1273" s="5"/>
      <c r="CS1273" s="5"/>
      <c r="CT1273" s="5"/>
      <c r="CU1273" s="5"/>
      <c r="CV1273" s="5"/>
      <c r="CW1273" s="5"/>
      <c r="CX1273" s="5"/>
      <c r="CY1273" s="5"/>
      <c r="CZ1273" s="5"/>
      <c r="DA1273" s="5"/>
      <c r="DB1273" s="5"/>
      <c r="DC1273" s="5"/>
      <c r="DD1273" s="5"/>
      <c r="DE1273" s="5"/>
      <c r="DF1273" s="5"/>
      <c r="DG1273" s="5"/>
      <c r="DH1273" s="5"/>
      <c r="DI1273" s="5"/>
      <c r="DJ1273" s="5"/>
      <c r="DK1273" s="5"/>
      <c r="DL1273" s="5"/>
      <c r="DM1273" s="5"/>
      <c r="DN1273" s="5"/>
      <c r="DO1273" s="5"/>
      <c r="DP1273" s="5"/>
      <c r="DQ1273" s="5"/>
      <c r="DR1273" s="5"/>
      <c r="DS1273" s="5"/>
      <c r="DT1273" s="5"/>
    </row>
    <row r="1274" customFormat="false" ht="15.6" hidden="false" customHeight="false" outlineLevel="0" collapsed="false"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  <c r="AS1274" s="5"/>
      <c r="AT1274" s="5"/>
      <c r="AU1274" s="5"/>
      <c r="AV1274" s="5"/>
      <c r="AW1274" s="5"/>
      <c r="AX1274" s="5"/>
      <c r="AY1274" s="5"/>
      <c r="AZ1274" s="5"/>
      <c r="BA1274" s="5"/>
      <c r="BB1274" s="5"/>
      <c r="BC1274" s="5"/>
      <c r="BD1274" s="5"/>
      <c r="BE1274" s="5"/>
      <c r="BF1274" s="5"/>
      <c r="BG1274" s="5"/>
      <c r="BH1274" s="5"/>
      <c r="BI1274" s="5"/>
      <c r="BJ1274" s="5"/>
      <c r="BK1274" s="5"/>
      <c r="BL1274" s="5"/>
      <c r="BM1274" s="5"/>
      <c r="BN1274" s="5"/>
      <c r="BO1274" s="5"/>
      <c r="BP1274" s="5"/>
      <c r="BQ1274" s="5"/>
      <c r="BR1274" s="5"/>
      <c r="BS1274" s="5"/>
      <c r="BT1274" s="5"/>
      <c r="BU1274" s="5"/>
      <c r="BV1274" s="5"/>
      <c r="BW1274" s="5"/>
      <c r="BX1274" s="5"/>
      <c r="BY1274" s="5"/>
      <c r="BZ1274" s="5"/>
      <c r="CA1274" s="5"/>
      <c r="CB1274" s="5"/>
      <c r="CC1274" s="5"/>
      <c r="CD1274" s="5"/>
      <c r="CE1274" s="5"/>
      <c r="CF1274" s="5"/>
      <c r="CG1274" s="5"/>
      <c r="CH1274" s="5"/>
      <c r="CI1274" s="5"/>
      <c r="CJ1274" s="5"/>
      <c r="CK1274" s="5"/>
      <c r="CL1274" s="5"/>
      <c r="CM1274" s="5"/>
      <c r="CN1274" s="5"/>
      <c r="CO1274" s="5"/>
      <c r="CP1274" s="5"/>
      <c r="CQ1274" s="5"/>
      <c r="CR1274" s="5"/>
      <c r="CS1274" s="5"/>
      <c r="CT1274" s="5"/>
      <c r="CU1274" s="5"/>
      <c r="CV1274" s="5"/>
      <c r="CW1274" s="5"/>
      <c r="CX1274" s="5"/>
      <c r="CY1274" s="5"/>
      <c r="CZ1274" s="5"/>
      <c r="DA1274" s="5"/>
      <c r="DB1274" s="5"/>
      <c r="DC1274" s="5"/>
      <c r="DD1274" s="5"/>
      <c r="DE1274" s="5"/>
      <c r="DF1274" s="5"/>
      <c r="DG1274" s="5"/>
      <c r="DH1274" s="5"/>
      <c r="DI1274" s="5"/>
      <c r="DJ1274" s="5"/>
      <c r="DK1274" s="5"/>
      <c r="DL1274" s="5"/>
      <c r="DM1274" s="5"/>
      <c r="DN1274" s="5"/>
      <c r="DO1274" s="5"/>
      <c r="DP1274" s="5"/>
      <c r="DQ1274" s="5"/>
      <c r="DR1274" s="5"/>
      <c r="DS1274" s="5"/>
      <c r="DT1274" s="5"/>
    </row>
    <row r="1275" customFormat="false" ht="15.6" hidden="false" customHeight="false" outlineLevel="0" collapsed="false"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"/>
      <c r="AU1275" s="5"/>
      <c r="AV1275" s="5"/>
      <c r="AW1275" s="5"/>
      <c r="AX1275" s="5"/>
      <c r="AY1275" s="5"/>
      <c r="AZ1275" s="5"/>
      <c r="BA1275" s="5"/>
      <c r="BB1275" s="5"/>
      <c r="BC1275" s="5"/>
      <c r="BD1275" s="5"/>
      <c r="BE1275" s="5"/>
      <c r="BF1275" s="5"/>
      <c r="BG1275" s="5"/>
      <c r="BH1275" s="5"/>
      <c r="BI1275" s="5"/>
      <c r="BJ1275" s="5"/>
      <c r="BK1275" s="5"/>
      <c r="BL1275" s="5"/>
      <c r="BM1275" s="5"/>
      <c r="BN1275" s="5"/>
      <c r="BO1275" s="5"/>
      <c r="BP1275" s="5"/>
      <c r="BQ1275" s="5"/>
      <c r="BR1275" s="5"/>
      <c r="BS1275" s="5"/>
      <c r="BT1275" s="5"/>
      <c r="BU1275" s="5"/>
      <c r="BV1275" s="5"/>
      <c r="BW1275" s="5"/>
      <c r="BX1275" s="5"/>
      <c r="BY1275" s="5"/>
      <c r="BZ1275" s="5"/>
      <c r="CA1275" s="5"/>
      <c r="CB1275" s="5"/>
      <c r="CC1275" s="5"/>
      <c r="CD1275" s="5"/>
      <c r="CE1275" s="5"/>
      <c r="CF1275" s="5"/>
      <c r="CG1275" s="5"/>
      <c r="CH1275" s="5"/>
      <c r="CI1275" s="5"/>
      <c r="CJ1275" s="5"/>
      <c r="CK1275" s="5"/>
      <c r="CL1275" s="5"/>
      <c r="CM1275" s="5"/>
      <c r="CN1275" s="5"/>
      <c r="CO1275" s="5"/>
      <c r="CP1275" s="5"/>
      <c r="CQ1275" s="5"/>
      <c r="CR1275" s="5"/>
      <c r="CS1275" s="5"/>
      <c r="CT1275" s="5"/>
      <c r="CU1275" s="5"/>
      <c r="CV1275" s="5"/>
      <c r="CW1275" s="5"/>
      <c r="CX1275" s="5"/>
      <c r="CY1275" s="5"/>
      <c r="CZ1275" s="5"/>
      <c r="DA1275" s="5"/>
      <c r="DB1275" s="5"/>
      <c r="DC1275" s="5"/>
      <c r="DD1275" s="5"/>
      <c r="DE1275" s="5"/>
      <c r="DF1275" s="5"/>
      <c r="DG1275" s="5"/>
      <c r="DH1275" s="5"/>
      <c r="DI1275" s="5"/>
      <c r="DJ1275" s="5"/>
      <c r="DK1275" s="5"/>
      <c r="DL1275" s="5"/>
      <c r="DM1275" s="5"/>
      <c r="DN1275" s="5"/>
      <c r="DO1275" s="5"/>
      <c r="DP1275" s="5"/>
      <c r="DQ1275" s="5"/>
      <c r="DR1275" s="5"/>
      <c r="DS1275" s="5"/>
      <c r="DT1275" s="5"/>
    </row>
    <row r="1276" customFormat="false" ht="15.6" hidden="false" customHeight="false" outlineLevel="0" collapsed="false"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  <c r="AS1276" s="5"/>
      <c r="AT1276" s="5"/>
      <c r="AU1276" s="5"/>
      <c r="AV1276" s="5"/>
      <c r="AW1276" s="5"/>
      <c r="AX1276" s="5"/>
      <c r="AY1276" s="5"/>
      <c r="AZ1276" s="5"/>
      <c r="BA1276" s="5"/>
      <c r="BB1276" s="5"/>
      <c r="BC1276" s="5"/>
      <c r="BD1276" s="5"/>
      <c r="BE1276" s="5"/>
      <c r="BF1276" s="5"/>
      <c r="BG1276" s="5"/>
      <c r="BH1276" s="5"/>
      <c r="BI1276" s="5"/>
      <c r="BJ1276" s="5"/>
      <c r="BK1276" s="5"/>
      <c r="BL1276" s="5"/>
      <c r="BM1276" s="5"/>
      <c r="BN1276" s="5"/>
      <c r="BO1276" s="5"/>
      <c r="BP1276" s="5"/>
      <c r="BQ1276" s="5"/>
      <c r="BR1276" s="5"/>
      <c r="BS1276" s="5"/>
      <c r="BT1276" s="5"/>
      <c r="BU1276" s="5"/>
      <c r="BV1276" s="5"/>
      <c r="BW1276" s="5"/>
      <c r="BX1276" s="5"/>
      <c r="BY1276" s="5"/>
      <c r="BZ1276" s="5"/>
      <c r="CA1276" s="5"/>
      <c r="CB1276" s="5"/>
      <c r="CC1276" s="5"/>
      <c r="CD1276" s="5"/>
      <c r="CE1276" s="5"/>
      <c r="CF1276" s="5"/>
      <c r="CG1276" s="5"/>
      <c r="CH1276" s="5"/>
      <c r="CI1276" s="5"/>
      <c r="CJ1276" s="5"/>
      <c r="CK1276" s="5"/>
      <c r="CL1276" s="5"/>
      <c r="CM1276" s="5"/>
      <c r="CN1276" s="5"/>
      <c r="CO1276" s="5"/>
      <c r="CP1276" s="5"/>
      <c r="CQ1276" s="5"/>
      <c r="CR1276" s="5"/>
      <c r="CS1276" s="5"/>
      <c r="CT1276" s="5"/>
      <c r="CU1276" s="5"/>
      <c r="CV1276" s="5"/>
      <c r="CW1276" s="5"/>
      <c r="CX1276" s="5"/>
      <c r="CY1276" s="5"/>
      <c r="CZ1276" s="5"/>
      <c r="DA1276" s="5"/>
      <c r="DB1276" s="5"/>
      <c r="DC1276" s="5"/>
      <c r="DD1276" s="5"/>
      <c r="DE1276" s="5"/>
      <c r="DF1276" s="5"/>
      <c r="DG1276" s="5"/>
      <c r="DH1276" s="5"/>
      <c r="DI1276" s="5"/>
      <c r="DJ1276" s="5"/>
      <c r="DK1276" s="5"/>
      <c r="DL1276" s="5"/>
      <c r="DM1276" s="5"/>
      <c r="DN1276" s="5"/>
      <c r="DO1276" s="5"/>
      <c r="DP1276" s="5"/>
      <c r="DQ1276" s="5"/>
      <c r="DR1276" s="5"/>
      <c r="DS1276" s="5"/>
      <c r="DT1276" s="5"/>
    </row>
    <row r="1277" customFormat="false" ht="15.6" hidden="false" customHeight="false" outlineLevel="0" collapsed="false"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  <c r="AS1277" s="5"/>
      <c r="AT1277" s="5"/>
      <c r="AU1277" s="5"/>
      <c r="AV1277" s="5"/>
      <c r="AW1277" s="5"/>
      <c r="AX1277" s="5"/>
      <c r="AY1277" s="5"/>
      <c r="AZ1277" s="5"/>
      <c r="BA1277" s="5"/>
      <c r="BB1277" s="5"/>
      <c r="BC1277" s="5"/>
      <c r="BD1277" s="5"/>
      <c r="BE1277" s="5"/>
      <c r="BF1277" s="5"/>
      <c r="BG1277" s="5"/>
      <c r="BH1277" s="5"/>
      <c r="BI1277" s="5"/>
      <c r="BJ1277" s="5"/>
      <c r="BK1277" s="5"/>
      <c r="BL1277" s="5"/>
      <c r="BM1277" s="5"/>
      <c r="BN1277" s="5"/>
      <c r="BO1277" s="5"/>
      <c r="BP1277" s="5"/>
      <c r="BQ1277" s="5"/>
      <c r="BR1277" s="5"/>
      <c r="BS1277" s="5"/>
      <c r="BT1277" s="5"/>
      <c r="BU1277" s="5"/>
      <c r="BV1277" s="5"/>
      <c r="BW1277" s="5"/>
      <c r="BX1277" s="5"/>
      <c r="BY1277" s="5"/>
      <c r="BZ1277" s="5"/>
      <c r="CA1277" s="5"/>
      <c r="CB1277" s="5"/>
      <c r="CC1277" s="5"/>
      <c r="CD1277" s="5"/>
      <c r="CE1277" s="5"/>
      <c r="CF1277" s="5"/>
      <c r="CG1277" s="5"/>
      <c r="CH1277" s="5"/>
      <c r="CI1277" s="5"/>
      <c r="CJ1277" s="5"/>
      <c r="CK1277" s="5"/>
      <c r="CL1277" s="5"/>
      <c r="CM1277" s="5"/>
      <c r="CN1277" s="5"/>
      <c r="CO1277" s="5"/>
      <c r="CP1277" s="5"/>
      <c r="CQ1277" s="5"/>
      <c r="CR1277" s="5"/>
      <c r="CS1277" s="5"/>
      <c r="CT1277" s="5"/>
      <c r="CU1277" s="5"/>
      <c r="CV1277" s="5"/>
      <c r="CW1277" s="5"/>
      <c r="CX1277" s="5"/>
      <c r="CY1277" s="5"/>
      <c r="CZ1277" s="5"/>
      <c r="DA1277" s="5"/>
      <c r="DB1277" s="5"/>
      <c r="DC1277" s="5"/>
      <c r="DD1277" s="5"/>
      <c r="DE1277" s="5"/>
      <c r="DF1277" s="5"/>
      <c r="DG1277" s="5"/>
      <c r="DH1277" s="5"/>
      <c r="DI1277" s="5"/>
      <c r="DJ1277" s="5"/>
      <c r="DK1277" s="5"/>
      <c r="DL1277" s="5"/>
      <c r="DM1277" s="5"/>
      <c r="DN1277" s="5"/>
      <c r="DO1277" s="5"/>
      <c r="DP1277" s="5"/>
      <c r="DQ1277" s="5"/>
      <c r="DR1277" s="5"/>
      <c r="DS1277" s="5"/>
      <c r="DT1277" s="5"/>
    </row>
    <row r="1278" customFormat="false" ht="15.6" hidden="false" customHeight="false" outlineLevel="0" collapsed="false"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  <c r="AS1278" s="5"/>
      <c r="AT1278" s="5"/>
      <c r="AU1278" s="5"/>
      <c r="AV1278" s="5"/>
      <c r="AW1278" s="5"/>
      <c r="AX1278" s="5"/>
      <c r="AY1278" s="5"/>
      <c r="AZ1278" s="5"/>
      <c r="BA1278" s="5"/>
      <c r="BB1278" s="5"/>
      <c r="BC1278" s="5"/>
      <c r="BD1278" s="5"/>
      <c r="BE1278" s="5"/>
      <c r="BF1278" s="5"/>
      <c r="BG1278" s="5"/>
      <c r="BH1278" s="5"/>
      <c r="BI1278" s="5"/>
      <c r="BJ1278" s="5"/>
      <c r="BK1278" s="5"/>
      <c r="BL1278" s="5"/>
      <c r="BM1278" s="5"/>
      <c r="BN1278" s="5"/>
      <c r="BO1278" s="5"/>
      <c r="BP1278" s="5"/>
      <c r="BQ1278" s="5"/>
      <c r="BR1278" s="5"/>
      <c r="BS1278" s="5"/>
      <c r="BT1278" s="5"/>
      <c r="BU1278" s="5"/>
      <c r="BV1278" s="5"/>
      <c r="BW1278" s="5"/>
      <c r="BX1278" s="5"/>
      <c r="BY1278" s="5"/>
      <c r="BZ1278" s="5"/>
      <c r="CA1278" s="5"/>
      <c r="CB1278" s="5"/>
      <c r="CC1278" s="5"/>
      <c r="CD1278" s="5"/>
      <c r="CE1278" s="5"/>
      <c r="CF1278" s="5"/>
      <c r="CG1278" s="5"/>
      <c r="CH1278" s="5"/>
      <c r="CI1278" s="5"/>
      <c r="CJ1278" s="5"/>
      <c r="CK1278" s="5"/>
      <c r="CL1278" s="5"/>
      <c r="CM1278" s="5"/>
      <c r="CN1278" s="5"/>
      <c r="CO1278" s="5"/>
      <c r="CP1278" s="5"/>
      <c r="CQ1278" s="5"/>
      <c r="CR1278" s="5"/>
      <c r="CS1278" s="5"/>
      <c r="CT1278" s="5"/>
      <c r="CU1278" s="5"/>
      <c r="CV1278" s="5"/>
      <c r="CW1278" s="5"/>
      <c r="CX1278" s="5"/>
      <c r="CY1278" s="5"/>
      <c r="CZ1278" s="5"/>
      <c r="DA1278" s="5"/>
      <c r="DB1278" s="5"/>
      <c r="DC1278" s="5"/>
      <c r="DD1278" s="5"/>
      <c r="DE1278" s="5"/>
      <c r="DF1278" s="5"/>
      <c r="DG1278" s="5"/>
      <c r="DH1278" s="5"/>
      <c r="DI1278" s="5"/>
      <c r="DJ1278" s="5"/>
      <c r="DK1278" s="5"/>
      <c r="DL1278" s="5"/>
      <c r="DM1278" s="5"/>
      <c r="DN1278" s="5"/>
      <c r="DO1278" s="5"/>
      <c r="DP1278" s="5"/>
      <c r="DQ1278" s="5"/>
      <c r="DR1278" s="5"/>
      <c r="DS1278" s="5"/>
      <c r="DT1278" s="5"/>
    </row>
    <row r="1279" customFormat="false" ht="15.6" hidden="false" customHeight="false" outlineLevel="0" collapsed="false"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  <c r="AS1279" s="5"/>
      <c r="AT1279" s="5"/>
      <c r="AU1279" s="5"/>
      <c r="AV1279" s="5"/>
      <c r="AW1279" s="5"/>
      <c r="AX1279" s="5"/>
      <c r="AY1279" s="5"/>
      <c r="AZ1279" s="5"/>
      <c r="BA1279" s="5"/>
      <c r="BB1279" s="5"/>
      <c r="BC1279" s="5"/>
      <c r="BD1279" s="5"/>
      <c r="BE1279" s="5"/>
      <c r="BF1279" s="5"/>
      <c r="BG1279" s="5"/>
      <c r="BH1279" s="5"/>
      <c r="BI1279" s="5"/>
      <c r="BJ1279" s="5"/>
      <c r="BK1279" s="5"/>
      <c r="BL1279" s="5"/>
      <c r="BM1279" s="5"/>
      <c r="BN1279" s="5"/>
      <c r="BO1279" s="5"/>
      <c r="BP1279" s="5"/>
      <c r="BQ1279" s="5"/>
      <c r="BR1279" s="5"/>
      <c r="BS1279" s="5"/>
      <c r="BT1279" s="5"/>
      <c r="BU1279" s="5"/>
      <c r="BV1279" s="5"/>
      <c r="BW1279" s="5"/>
      <c r="BX1279" s="5"/>
      <c r="BY1279" s="5"/>
      <c r="BZ1279" s="5"/>
      <c r="CA1279" s="5"/>
      <c r="CB1279" s="5"/>
      <c r="CC1279" s="5"/>
      <c r="CD1279" s="5"/>
      <c r="CE1279" s="5"/>
      <c r="CF1279" s="5"/>
      <c r="CG1279" s="5"/>
      <c r="CH1279" s="5"/>
      <c r="CI1279" s="5"/>
      <c r="CJ1279" s="5"/>
      <c r="CK1279" s="5"/>
      <c r="CL1279" s="5"/>
      <c r="CM1279" s="5"/>
      <c r="CN1279" s="5"/>
      <c r="CO1279" s="5"/>
      <c r="CP1279" s="5"/>
      <c r="CQ1279" s="5"/>
      <c r="CR1279" s="5"/>
      <c r="CS1279" s="5"/>
      <c r="CT1279" s="5"/>
      <c r="CU1279" s="5"/>
      <c r="CV1279" s="5"/>
      <c r="CW1279" s="5"/>
      <c r="CX1279" s="5"/>
      <c r="CY1279" s="5"/>
      <c r="CZ1279" s="5"/>
      <c r="DA1279" s="5"/>
      <c r="DB1279" s="5"/>
      <c r="DC1279" s="5"/>
      <c r="DD1279" s="5"/>
      <c r="DE1279" s="5"/>
      <c r="DF1279" s="5"/>
      <c r="DG1279" s="5"/>
      <c r="DH1279" s="5"/>
      <c r="DI1279" s="5"/>
      <c r="DJ1279" s="5"/>
      <c r="DK1279" s="5"/>
      <c r="DL1279" s="5"/>
      <c r="DM1279" s="5"/>
      <c r="DN1279" s="5"/>
      <c r="DO1279" s="5"/>
      <c r="DP1279" s="5"/>
      <c r="DQ1279" s="5"/>
      <c r="DR1279" s="5"/>
      <c r="DS1279" s="5"/>
      <c r="DT1279" s="5"/>
    </row>
    <row r="1280" customFormat="false" ht="15.6" hidden="false" customHeight="false" outlineLevel="0" collapsed="false"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  <c r="AS1280" s="5"/>
      <c r="AT1280" s="5"/>
      <c r="AU1280" s="5"/>
      <c r="AV1280" s="5"/>
      <c r="AW1280" s="5"/>
      <c r="AX1280" s="5"/>
      <c r="AY1280" s="5"/>
      <c r="AZ1280" s="5"/>
      <c r="BA1280" s="5"/>
      <c r="BB1280" s="5"/>
      <c r="BC1280" s="5"/>
      <c r="BD1280" s="5"/>
      <c r="BE1280" s="5"/>
      <c r="BF1280" s="5"/>
      <c r="BG1280" s="5"/>
      <c r="BH1280" s="5"/>
      <c r="BI1280" s="5"/>
      <c r="BJ1280" s="5"/>
      <c r="BK1280" s="5"/>
      <c r="BL1280" s="5"/>
      <c r="BM1280" s="5"/>
      <c r="BN1280" s="5"/>
      <c r="BO1280" s="5"/>
      <c r="BP1280" s="5"/>
      <c r="BQ1280" s="5"/>
      <c r="BR1280" s="5"/>
      <c r="BS1280" s="5"/>
      <c r="BT1280" s="5"/>
      <c r="BU1280" s="5"/>
      <c r="BV1280" s="5"/>
      <c r="BW1280" s="5"/>
      <c r="BX1280" s="5"/>
      <c r="BY1280" s="5"/>
      <c r="BZ1280" s="5"/>
      <c r="CA1280" s="5"/>
      <c r="CB1280" s="5"/>
      <c r="CC1280" s="5"/>
      <c r="CD1280" s="5"/>
      <c r="CE1280" s="5"/>
      <c r="CF1280" s="5"/>
      <c r="CG1280" s="5"/>
      <c r="CH1280" s="5"/>
      <c r="CI1280" s="5"/>
      <c r="CJ1280" s="5"/>
      <c r="CK1280" s="5"/>
      <c r="CL1280" s="5"/>
      <c r="CM1280" s="5"/>
      <c r="CN1280" s="5"/>
      <c r="CO1280" s="5"/>
      <c r="CP1280" s="5"/>
      <c r="CQ1280" s="5"/>
      <c r="CR1280" s="5"/>
      <c r="CS1280" s="5"/>
      <c r="CT1280" s="5"/>
      <c r="CU1280" s="5"/>
      <c r="CV1280" s="5"/>
      <c r="CW1280" s="5"/>
      <c r="CX1280" s="5"/>
      <c r="CY1280" s="5"/>
      <c r="CZ1280" s="5"/>
      <c r="DA1280" s="5"/>
      <c r="DB1280" s="5"/>
      <c r="DC1280" s="5"/>
      <c r="DD1280" s="5"/>
      <c r="DE1280" s="5"/>
      <c r="DF1280" s="5"/>
      <c r="DG1280" s="5"/>
      <c r="DH1280" s="5"/>
      <c r="DI1280" s="5"/>
      <c r="DJ1280" s="5"/>
      <c r="DK1280" s="5"/>
      <c r="DL1280" s="5"/>
      <c r="DM1280" s="5"/>
      <c r="DN1280" s="5"/>
      <c r="DO1280" s="5"/>
      <c r="DP1280" s="5"/>
      <c r="DQ1280" s="5"/>
      <c r="DR1280" s="5"/>
      <c r="DS1280" s="5"/>
      <c r="DT1280" s="5"/>
    </row>
    <row r="1281" customFormat="false" ht="15.6" hidden="false" customHeight="false" outlineLevel="0" collapsed="false"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  <c r="AS1281" s="5"/>
      <c r="AT1281" s="5"/>
      <c r="AU1281" s="5"/>
      <c r="AV1281" s="5"/>
      <c r="AW1281" s="5"/>
      <c r="AX1281" s="5"/>
      <c r="AY1281" s="5"/>
      <c r="AZ1281" s="5"/>
      <c r="BA1281" s="5"/>
      <c r="BB1281" s="5"/>
      <c r="BC1281" s="5"/>
      <c r="BD1281" s="5"/>
      <c r="BE1281" s="5"/>
      <c r="BF1281" s="5"/>
      <c r="BG1281" s="5"/>
      <c r="BH1281" s="5"/>
      <c r="BI1281" s="5"/>
      <c r="BJ1281" s="5"/>
      <c r="BK1281" s="5"/>
      <c r="BL1281" s="5"/>
      <c r="BM1281" s="5"/>
      <c r="BN1281" s="5"/>
      <c r="BO1281" s="5"/>
      <c r="BP1281" s="5"/>
      <c r="BQ1281" s="5"/>
      <c r="BR1281" s="5"/>
      <c r="BS1281" s="5"/>
      <c r="BT1281" s="5"/>
      <c r="BU1281" s="5"/>
      <c r="BV1281" s="5"/>
      <c r="BW1281" s="5"/>
      <c r="BX1281" s="5"/>
      <c r="BY1281" s="5"/>
      <c r="BZ1281" s="5"/>
      <c r="CA1281" s="5"/>
      <c r="CB1281" s="5"/>
      <c r="CC1281" s="5"/>
      <c r="CD1281" s="5"/>
      <c r="CE1281" s="5"/>
      <c r="CF1281" s="5"/>
      <c r="CG1281" s="5"/>
      <c r="CH1281" s="5"/>
      <c r="CI1281" s="5"/>
      <c r="CJ1281" s="5"/>
      <c r="CK1281" s="5"/>
      <c r="CL1281" s="5"/>
      <c r="CM1281" s="5"/>
      <c r="CN1281" s="5"/>
      <c r="CO1281" s="5"/>
      <c r="CP1281" s="5"/>
      <c r="CQ1281" s="5"/>
      <c r="CR1281" s="5"/>
      <c r="CS1281" s="5"/>
      <c r="CT1281" s="5"/>
      <c r="CU1281" s="5"/>
      <c r="CV1281" s="5"/>
      <c r="CW1281" s="5"/>
      <c r="CX1281" s="5"/>
      <c r="CY1281" s="5"/>
      <c r="CZ1281" s="5"/>
      <c r="DA1281" s="5"/>
      <c r="DB1281" s="5"/>
      <c r="DC1281" s="5"/>
      <c r="DD1281" s="5"/>
      <c r="DE1281" s="5"/>
      <c r="DF1281" s="5"/>
      <c r="DG1281" s="5"/>
      <c r="DH1281" s="5"/>
      <c r="DI1281" s="5"/>
      <c r="DJ1281" s="5"/>
      <c r="DK1281" s="5"/>
      <c r="DL1281" s="5"/>
      <c r="DM1281" s="5"/>
      <c r="DN1281" s="5"/>
      <c r="DO1281" s="5"/>
      <c r="DP1281" s="5"/>
      <c r="DQ1281" s="5"/>
      <c r="DR1281" s="5"/>
      <c r="DS1281" s="5"/>
      <c r="DT1281" s="5"/>
    </row>
    <row r="1282" customFormat="false" ht="15.6" hidden="false" customHeight="false" outlineLevel="0" collapsed="false"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  <c r="AS1282" s="5"/>
      <c r="AT1282" s="5"/>
      <c r="AU1282" s="5"/>
      <c r="AV1282" s="5"/>
      <c r="AW1282" s="5"/>
      <c r="AX1282" s="5"/>
      <c r="AY1282" s="5"/>
      <c r="AZ1282" s="5"/>
      <c r="BA1282" s="5"/>
      <c r="BB1282" s="5"/>
      <c r="BC1282" s="5"/>
      <c r="BD1282" s="5"/>
      <c r="BE1282" s="5"/>
      <c r="BF1282" s="5"/>
      <c r="BG1282" s="5"/>
      <c r="BH1282" s="5"/>
      <c r="BI1282" s="5"/>
      <c r="BJ1282" s="5"/>
      <c r="BK1282" s="5"/>
      <c r="BL1282" s="5"/>
      <c r="BM1282" s="5"/>
      <c r="BN1282" s="5"/>
      <c r="BO1282" s="5"/>
      <c r="BP1282" s="5"/>
      <c r="BQ1282" s="5"/>
      <c r="BR1282" s="5"/>
      <c r="BS1282" s="5"/>
      <c r="BT1282" s="5"/>
      <c r="BU1282" s="5"/>
      <c r="BV1282" s="5"/>
      <c r="BW1282" s="5"/>
      <c r="BX1282" s="5"/>
      <c r="BY1282" s="5"/>
      <c r="BZ1282" s="5"/>
      <c r="CA1282" s="5"/>
      <c r="CB1282" s="5"/>
      <c r="CC1282" s="5"/>
      <c r="CD1282" s="5"/>
      <c r="CE1282" s="5"/>
      <c r="CF1282" s="5"/>
      <c r="CG1282" s="5"/>
      <c r="CH1282" s="5"/>
      <c r="CI1282" s="5"/>
      <c r="CJ1282" s="5"/>
      <c r="CK1282" s="5"/>
      <c r="CL1282" s="5"/>
      <c r="CM1282" s="5"/>
      <c r="CN1282" s="5"/>
      <c r="CO1282" s="5"/>
      <c r="CP1282" s="5"/>
      <c r="CQ1282" s="5"/>
      <c r="CR1282" s="5"/>
      <c r="CS1282" s="5"/>
      <c r="CT1282" s="5"/>
      <c r="CU1282" s="5"/>
      <c r="CV1282" s="5"/>
      <c r="CW1282" s="5"/>
      <c r="CX1282" s="5"/>
      <c r="CY1282" s="5"/>
      <c r="CZ1282" s="5"/>
      <c r="DA1282" s="5"/>
      <c r="DB1282" s="5"/>
      <c r="DC1282" s="5"/>
      <c r="DD1282" s="5"/>
      <c r="DE1282" s="5"/>
      <c r="DF1282" s="5"/>
      <c r="DG1282" s="5"/>
      <c r="DH1282" s="5"/>
      <c r="DI1282" s="5"/>
      <c r="DJ1282" s="5"/>
      <c r="DK1282" s="5"/>
      <c r="DL1282" s="5"/>
      <c r="DM1282" s="5"/>
      <c r="DN1282" s="5"/>
      <c r="DO1282" s="5"/>
      <c r="DP1282" s="5"/>
      <c r="DQ1282" s="5"/>
      <c r="DR1282" s="5"/>
      <c r="DS1282" s="5"/>
      <c r="DT1282" s="5"/>
    </row>
    <row r="1283" customFormat="false" ht="15.6" hidden="false" customHeight="false" outlineLevel="0" collapsed="false"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  <c r="AS1283" s="5"/>
      <c r="AT1283" s="5"/>
      <c r="AU1283" s="5"/>
      <c r="AV1283" s="5"/>
      <c r="AW1283" s="5"/>
      <c r="AX1283" s="5"/>
      <c r="AY1283" s="5"/>
      <c r="AZ1283" s="5"/>
      <c r="BA1283" s="5"/>
      <c r="BB1283" s="5"/>
      <c r="BC1283" s="5"/>
      <c r="BD1283" s="5"/>
      <c r="BE1283" s="5"/>
      <c r="BF1283" s="5"/>
      <c r="BG1283" s="5"/>
      <c r="BH1283" s="5"/>
      <c r="BI1283" s="5"/>
      <c r="BJ1283" s="5"/>
      <c r="BK1283" s="5"/>
      <c r="BL1283" s="5"/>
      <c r="BM1283" s="5"/>
      <c r="BN1283" s="5"/>
      <c r="BO1283" s="5"/>
      <c r="BP1283" s="5"/>
      <c r="BQ1283" s="5"/>
      <c r="BR1283" s="5"/>
      <c r="BS1283" s="5"/>
      <c r="BT1283" s="5"/>
      <c r="BU1283" s="5"/>
      <c r="BV1283" s="5"/>
      <c r="BW1283" s="5"/>
      <c r="BX1283" s="5"/>
      <c r="BY1283" s="5"/>
      <c r="BZ1283" s="5"/>
      <c r="CA1283" s="5"/>
      <c r="CB1283" s="5"/>
      <c r="CC1283" s="5"/>
      <c r="CD1283" s="5"/>
      <c r="CE1283" s="5"/>
      <c r="CF1283" s="5"/>
      <c r="CG1283" s="5"/>
      <c r="CH1283" s="5"/>
      <c r="CI1283" s="5"/>
      <c r="CJ1283" s="5"/>
      <c r="CK1283" s="5"/>
      <c r="CL1283" s="5"/>
      <c r="CM1283" s="5"/>
      <c r="CN1283" s="5"/>
      <c r="CO1283" s="5"/>
      <c r="CP1283" s="5"/>
      <c r="CQ1283" s="5"/>
      <c r="CR1283" s="5"/>
      <c r="CS1283" s="5"/>
      <c r="CT1283" s="5"/>
      <c r="CU1283" s="5"/>
      <c r="CV1283" s="5"/>
      <c r="CW1283" s="5"/>
      <c r="CX1283" s="5"/>
      <c r="CY1283" s="5"/>
      <c r="CZ1283" s="5"/>
      <c r="DA1283" s="5"/>
      <c r="DB1283" s="5"/>
      <c r="DC1283" s="5"/>
      <c r="DD1283" s="5"/>
      <c r="DE1283" s="5"/>
      <c r="DF1283" s="5"/>
      <c r="DG1283" s="5"/>
      <c r="DH1283" s="5"/>
      <c r="DI1283" s="5"/>
      <c r="DJ1283" s="5"/>
      <c r="DK1283" s="5"/>
      <c r="DL1283" s="5"/>
      <c r="DM1283" s="5"/>
      <c r="DN1283" s="5"/>
      <c r="DO1283" s="5"/>
      <c r="DP1283" s="5"/>
      <c r="DQ1283" s="5"/>
      <c r="DR1283" s="5"/>
      <c r="DS1283" s="5"/>
      <c r="DT1283" s="5"/>
    </row>
    <row r="1284" customFormat="false" ht="15.6" hidden="false" customHeight="false" outlineLevel="0" collapsed="false"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  <c r="AS1284" s="5"/>
      <c r="AT1284" s="5"/>
      <c r="AU1284" s="5"/>
      <c r="AV1284" s="5"/>
      <c r="AW1284" s="5"/>
      <c r="AX1284" s="5"/>
      <c r="AY1284" s="5"/>
      <c r="AZ1284" s="5"/>
      <c r="BA1284" s="5"/>
      <c r="BB1284" s="5"/>
      <c r="BC1284" s="5"/>
      <c r="BD1284" s="5"/>
      <c r="BE1284" s="5"/>
      <c r="BF1284" s="5"/>
      <c r="BG1284" s="5"/>
      <c r="BH1284" s="5"/>
      <c r="BI1284" s="5"/>
      <c r="BJ1284" s="5"/>
      <c r="BK1284" s="5"/>
      <c r="BL1284" s="5"/>
      <c r="BM1284" s="5"/>
      <c r="BN1284" s="5"/>
      <c r="BO1284" s="5"/>
      <c r="BP1284" s="5"/>
      <c r="BQ1284" s="5"/>
      <c r="BR1284" s="5"/>
      <c r="BS1284" s="5"/>
      <c r="BT1284" s="5"/>
      <c r="BU1284" s="5"/>
      <c r="BV1284" s="5"/>
      <c r="BW1284" s="5"/>
      <c r="BX1284" s="5"/>
      <c r="BY1284" s="5"/>
      <c r="BZ1284" s="5"/>
      <c r="CA1284" s="5"/>
      <c r="CB1284" s="5"/>
      <c r="CC1284" s="5"/>
      <c r="CD1284" s="5"/>
      <c r="CE1284" s="5"/>
      <c r="CF1284" s="5"/>
      <c r="CG1284" s="5"/>
      <c r="CH1284" s="5"/>
      <c r="CI1284" s="5"/>
      <c r="CJ1284" s="5"/>
      <c r="CK1284" s="5"/>
      <c r="CL1284" s="5"/>
      <c r="CM1284" s="5"/>
      <c r="CN1284" s="5"/>
      <c r="CO1284" s="5"/>
      <c r="CP1284" s="5"/>
      <c r="CQ1284" s="5"/>
      <c r="CR1284" s="5"/>
      <c r="CS1284" s="5"/>
      <c r="CT1284" s="5"/>
      <c r="CU1284" s="5"/>
      <c r="CV1284" s="5"/>
      <c r="CW1284" s="5"/>
      <c r="CX1284" s="5"/>
      <c r="CY1284" s="5"/>
      <c r="CZ1284" s="5"/>
      <c r="DA1284" s="5"/>
      <c r="DB1284" s="5"/>
      <c r="DC1284" s="5"/>
      <c r="DD1284" s="5"/>
      <c r="DE1284" s="5"/>
      <c r="DF1284" s="5"/>
      <c r="DG1284" s="5"/>
      <c r="DH1284" s="5"/>
      <c r="DI1284" s="5"/>
      <c r="DJ1284" s="5"/>
      <c r="DK1284" s="5"/>
      <c r="DL1284" s="5"/>
      <c r="DM1284" s="5"/>
      <c r="DN1284" s="5"/>
      <c r="DO1284" s="5"/>
      <c r="DP1284" s="5"/>
      <c r="DQ1284" s="5"/>
      <c r="DR1284" s="5"/>
      <c r="DS1284" s="5"/>
      <c r="DT1284" s="5"/>
    </row>
    <row r="1285" customFormat="false" ht="15.6" hidden="false" customHeight="false" outlineLevel="0" collapsed="false"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  <c r="AS1285" s="5"/>
      <c r="AT1285" s="5"/>
      <c r="AU1285" s="5"/>
      <c r="AV1285" s="5"/>
      <c r="AW1285" s="5"/>
      <c r="AX1285" s="5"/>
      <c r="AY1285" s="5"/>
      <c r="AZ1285" s="5"/>
      <c r="BA1285" s="5"/>
      <c r="BB1285" s="5"/>
      <c r="BC1285" s="5"/>
      <c r="BD1285" s="5"/>
      <c r="BE1285" s="5"/>
      <c r="BF1285" s="5"/>
      <c r="BG1285" s="5"/>
      <c r="BH1285" s="5"/>
      <c r="BI1285" s="5"/>
      <c r="BJ1285" s="5"/>
      <c r="BK1285" s="5"/>
      <c r="BL1285" s="5"/>
      <c r="BM1285" s="5"/>
      <c r="BN1285" s="5"/>
      <c r="BO1285" s="5"/>
      <c r="BP1285" s="5"/>
      <c r="BQ1285" s="5"/>
      <c r="BR1285" s="5"/>
      <c r="BS1285" s="5"/>
      <c r="BT1285" s="5"/>
      <c r="BU1285" s="5"/>
      <c r="BV1285" s="5"/>
      <c r="BW1285" s="5"/>
      <c r="BX1285" s="5"/>
      <c r="BY1285" s="5"/>
      <c r="BZ1285" s="5"/>
      <c r="CA1285" s="5"/>
      <c r="CB1285" s="5"/>
      <c r="CC1285" s="5"/>
      <c r="CD1285" s="5"/>
      <c r="CE1285" s="5"/>
      <c r="CF1285" s="5"/>
      <c r="CG1285" s="5"/>
      <c r="CH1285" s="5"/>
      <c r="CI1285" s="5"/>
      <c r="CJ1285" s="5"/>
      <c r="CK1285" s="5"/>
      <c r="CL1285" s="5"/>
      <c r="CM1285" s="5"/>
      <c r="CN1285" s="5"/>
      <c r="CO1285" s="5"/>
      <c r="CP1285" s="5"/>
      <c r="CQ1285" s="5"/>
      <c r="CR1285" s="5"/>
      <c r="CS1285" s="5"/>
      <c r="CT1285" s="5"/>
      <c r="CU1285" s="5"/>
      <c r="CV1285" s="5"/>
      <c r="CW1285" s="5"/>
      <c r="CX1285" s="5"/>
      <c r="CY1285" s="5"/>
      <c r="CZ1285" s="5"/>
      <c r="DA1285" s="5"/>
      <c r="DB1285" s="5"/>
      <c r="DC1285" s="5"/>
      <c r="DD1285" s="5"/>
      <c r="DE1285" s="5"/>
      <c r="DF1285" s="5"/>
      <c r="DG1285" s="5"/>
      <c r="DH1285" s="5"/>
      <c r="DI1285" s="5"/>
      <c r="DJ1285" s="5"/>
      <c r="DK1285" s="5"/>
      <c r="DL1285" s="5"/>
      <c r="DM1285" s="5"/>
      <c r="DN1285" s="5"/>
      <c r="DO1285" s="5"/>
      <c r="DP1285" s="5"/>
      <c r="DQ1285" s="5"/>
      <c r="DR1285" s="5"/>
      <c r="DS1285" s="5"/>
      <c r="DT1285" s="5"/>
    </row>
    <row r="1286" customFormat="false" ht="15.6" hidden="false" customHeight="false" outlineLevel="0" collapsed="false"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  <c r="AS1286" s="5"/>
      <c r="AT1286" s="5"/>
      <c r="AU1286" s="5"/>
      <c r="AV1286" s="5"/>
      <c r="AW1286" s="5"/>
      <c r="AX1286" s="5"/>
      <c r="AY1286" s="5"/>
      <c r="AZ1286" s="5"/>
      <c r="BA1286" s="5"/>
      <c r="BB1286" s="5"/>
      <c r="BC1286" s="5"/>
      <c r="BD1286" s="5"/>
      <c r="BE1286" s="5"/>
      <c r="BF1286" s="5"/>
      <c r="BG1286" s="5"/>
      <c r="BH1286" s="5"/>
      <c r="BI1286" s="5"/>
      <c r="BJ1286" s="5"/>
      <c r="BK1286" s="5"/>
      <c r="BL1286" s="5"/>
      <c r="BM1286" s="5"/>
      <c r="BN1286" s="5"/>
      <c r="BO1286" s="5"/>
      <c r="BP1286" s="5"/>
      <c r="BQ1286" s="5"/>
      <c r="BR1286" s="5"/>
      <c r="BS1286" s="5"/>
      <c r="BT1286" s="5"/>
      <c r="BU1286" s="5"/>
      <c r="BV1286" s="5"/>
      <c r="BW1286" s="5"/>
      <c r="BX1286" s="5"/>
      <c r="BY1286" s="5"/>
      <c r="BZ1286" s="5"/>
      <c r="CA1286" s="5"/>
      <c r="CB1286" s="5"/>
      <c r="CC1286" s="5"/>
      <c r="CD1286" s="5"/>
      <c r="CE1286" s="5"/>
      <c r="CF1286" s="5"/>
      <c r="CG1286" s="5"/>
      <c r="CH1286" s="5"/>
      <c r="CI1286" s="5"/>
      <c r="CJ1286" s="5"/>
      <c r="CK1286" s="5"/>
      <c r="CL1286" s="5"/>
      <c r="CM1286" s="5"/>
      <c r="CN1286" s="5"/>
      <c r="CO1286" s="5"/>
      <c r="CP1286" s="5"/>
      <c r="CQ1286" s="5"/>
      <c r="CR1286" s="5"/>
      <c r="CS1286" s="5"/>
      <c r="CT1286" s="5"/>
      <c r="CU1286" s="5"/>
      <c r="CV1286" s="5"/>
      <c r="CW1286" s="5"/>
      <c r="CX1286" s="5"/>
      <c r="CY1286" s="5"/>
      <c r="CZ1286" s="5"/>
      <c r="DA1286" s="5"/>
      <c r="DB1286" s="5"/>
      <c r="DC1286" s="5"/>
      <c r="DD1286" s="5"/>
      <c r="DE1286" s="5"/>
      <c r="DF1286" s="5"/>
      <c r="DG1286" s="5"/>
      <c r="DH1286" s="5"/>
      <c r="DI1286" s="5"/>
      <c r="DJ1286" s="5"/>
      <c r="DK1286" s="5"/>
      <c r="DL1286" s="5"/>
      <c r="DM1286" s="5"/>
      <c r="DN1286" s="5"/>
      <c r="DO1286" s="5"/>
      <c r="DP1286" s="5"/>
      <c r="DQ1286" s="5"/>
      <c r="DR1286" s="5"/>
      <c r="DS1286" s="5"/>
      <c r="DT1286" s="5"/>
    </row>
    <row r="1287" customFormat="false" ht="15.6" hidden="false" customHeight="false" outlineLevel="0" collapsed="false"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  <c r="AS1287" s="5"/>
      <c r="AT1287" s="5"/>
      <c r="AU1287" s="5"/>
      <c r="AV1287" s="5"/>
      <c r="AW1287" s="5"/>
      <c r="AX1287" s="5"/>
      <c r="AY1287" s="5"/>
      <c r="AZ1287" s="5"/>
      <c r="BA1287" s="5"/>
      <c r="BB1287" s="5"/>
      <c r="BC1287" s="5"/>
      <c r="BD1287" s="5"/>
      <c r="BE1287" s="5"/>
      <c r="BF1287" s="5"/>
      <c r="BG1287" s="5"/>
      <c r="BH1287" s="5"/>
      <c r="BI1287" s="5"/>
      <c r="BJ1287" s="5"/>
      <c r="BK1287" s="5"/>
      <c r="BL1287" s="5"/>
      <c r="BM1287" s="5"/>
      <c r="BN1287" s="5"/>
      <c r="BO1287" s="5"/>
      <c r="BP1287" s="5"/>
      <c r="BQ1287" s="5"/>
      <c r="BR1287" s="5"/>
      <c r="BS1287" s="5"/>
      <c r="BT1287" s="5"/>
      <c r="BU1287" s="5"/>
      <c r="BV1287" s="5"/>
      <c r="BW1287" s="5"/>
      <c r="BX1287" s="5"/>
      <c r="BY1287" s="5"/>
      <c r="BZ1287" s="5"/>
      <c r="CA1287" s="5"/>
      <c r="CB1287" s="5"/>
      <c r="CC1287" s="5"/>
      <c r="CD1287" s="5"/>
      <c r="CE1287" s="5"/>
      <c r="CF1287" s="5"/>
      <c r="CG1287" s="5"/>
      <c r="CH1287" s="5"/>
      <c r="CI1287" s="5"/>
      <c r="CJ1287" s="5"/>
      <c r="CK1287" s="5"/>
      <c r="CL1287" s="5"/>
      <c r="CM1287" s="5"/>
      <c r="CN1287" s="5"/>
      <c r="CO1287" s="5"/>
      <c r="CP1287" s="5"/>
      <c r="CQ1287" s="5"/>
      <c r="CR1287" s="5"/>
      <c r="CS1287" s="5"/>
      <c r="CT1287" s="5"/>
      <c r="CU1287" s="5"/>
      <c r="CV1287" s="5"/>
      <c r="CW1287" s="5"/>
      <c r="CX1287" s="5"/>
      <c r="CY1287" s="5"/>
      <c r="CZ1287" s="5"/>
      <c r="DA1287" s="5"/>
      <c r="DB1287" s="5"/>
      <c r="DC1287" s="5"/>
      <c r="DD1287" s="5"/>
      <c r="DE1287" s="5"/>
      <c r="DF1287" s="5"/>
      <c r="DG1287" s="5"/>
      <c r="DH1287" s="5"/>
      <c r="DI1287" s="5"/>
      <c r="DJ1287" s="5"/>
      <c r="DK1287" s="5"/>
      <c r="DL1287" s="5"/>
      <c r="DM1287" s="5"/>
      <c r="DN1287" s="5"/>
      <c r="DO1287" s="5"/>
      <c r="DP1287" s="5"/>
      <c r="DQ1287" s="5"/>
      <c r="DR1287" s="5"/>
      <c r="DS1287" s="5"/>
      <c r="DT1287" s="5"/>
    </row>
    <row r="1288" customFormat="false" ht="15.6" hidden="false" customHeight="false" outlineLevel="0" collapsed="false"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  <c r="AS1288" s="5"/>
      <c r="AT1288" s="5"/>
      <c r="AU1288" s="5"/>
      <c r="AV1288" s="5"/>
      <c r="AW1288" s="5"/>
      <c r="AX1288" s="5"/>
      <c r="AY1288" s="5"/>
      <c r="AZ1288" s="5"/>
      <c r="BA1288" s="5"/>
      <c r="BB1288" s="5"/>
      <c r="BC1288" s="5"/>
      <c r="BD1288" s="5"/>
      <c r="BE1288" s="5"/>
      <c r="BF1288" s="5"/>
      <c r="BG1288" s="5"/>
      <c r="BH1288" s="5"/>
      <c r="BI1288" s="5"/>
      <c r="BJ1288" s="5"/>
      <c r="BK1288" s="5"/>
      <c r="BL1288" s="5"/>
      <c r="BM1288" s="5"/>
      <c r="BN1288" s="5"/>
      <c r="BO1288" s="5"/>
      <c r="BP1288" s="5"/>
      <c r="BQ1288" s="5"/>
      <c r="BR1288" s="5"/>
      <c r="BS1288" s="5"/>
      <c r="BT1288" s="5"/>
      <c r="BU1288" s="5"/>
      <c r="BV1288" s="5"/>
      <c r="BW1288" s="5"/>
      <c r="BX1288" s="5"/>
      <c r="BY1288" s="5"/>
      <c r="BZ1288" s="5"/>
      <c r="CA1288" s="5"/>
      <c r="CB1288" s="5"/>
      <c r="CC1288" s="5"/>
      <c r="CD1288" s="5"/>
      <c r="CE1288" s="5"/>
      <c r="CF1288" s="5"/>
      <c r="CG1288" s="5"/>
      <c r="CH1288" s="5"/>
      <c r="CI1288" s="5"/>
      <c r="CJ1288" s="5"/>
      <c r="CK1288" s="5"/>
      <c r="CL1288" s="5"/>
      <c r="CM1288" s="5"/>
      <c r="CN1288" s="5"/>
      <c r="CO1288" s="5"/>
      <c r="CP1288" s="5"/>
      <c r="CQ1288" s="5"/>
      <c r="CR1288" s="5"/>
      <c r="CS1288" s="5"/>
      <c r="CT1288" s="5"/>
      <c r="CU1288" s="5"/>
      <c r="CV1288" s="5"/>
      <c r="CW1288" s="5"/>
      <c r="CX1288" s="5"/>
      <c r="CY1288" s="5"/>
      <c r="CZ1288" s="5"/>
      <c r="DA1288" s="5"/>
      <c r="DB1288" s="5"/>
      <c r="DC1288" s="5"/>
      <c r="DD1288" s="5"/>
      <c r="DE1288" s="5"/>
      <c r="DF1288" s="5"/>
      <c r="DG1288" s="5"/>
      <c r="DH1288" s="5"/>
      <c r="DI1288" s="5"/>
      <c r="DJ1288" s="5"/>
      <c r="DK1288" s="5"/>
      <c r="DL1288" s="5"/>
      <c r="DM1288" s="5"/>
      <c r="DN1288" s="5"/>
      <c r="DO1288" s="5"/>
      <c r="DP1288" s="5"/>
      <c r="DQ1288" s="5"/>
      <c r="DR1288" s="5"/>
      <c r="DS1288" s="5"/>
      <c r="DT1288" s="5"/>
    </row>
    <row r="1289" customFormat="false" ht="15.6" hidden="false" customHeight="false" outlineLevel="0" collapsed="false"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"/>
      <c r="AU1289" s="5"/>
      <c r="AV1289" s="5"/>
      <c r="AW1289" s="5"/>
      <c r="AX1289" s="5"/>
      <c r="AY1289" s="5"/>
      <c r="AZ1289" s="5"/>
      <c r="BA1289" s="5"/>
      <c r="BB1289" s="5"/>
      <c r="BC1289" s="5"/>
      <c r="BD1289" s="5"/>
      <c r="BE1289" s="5"/>
      <c r="BF1289" s="5"/>
      <c r="BG1289" s="5"/>
      <c r="BH1289" s="5"/>
      <c r="BI1289" s="5"/>
      <c r="BJ1289" s="5"/>
      <c r="BK1289" s="5"/>
      <c r="BL1289" s="5"/>
      <c r="BM1289" s="5"/>
      <c r="BN1289" s="5"/>
      <c r="BO1289" s="5"/>
      <c r="BP1289" s="5"/>
      <c r="BQ1289" s="5"/>
      <c r="BR1289" s="5"/>
      <c r="BS1289" s="5"/>
      <c r="BT1289" s="5"/>
      <c r="BU1289" s="5"/>
      <c r="BV1289" s="5"/>
      <c r="BW1289" s="5"/>
      <c r="BX1289" s="5"/>
      <c r="BY1289" s="5"/>
      <c r="BZ1289" s="5"/>
      <c r="CA1289" s="5"/>
      <c r="CB1289" s="5"/>
      <c r="CC1289" s="5"/>
      <c r="CD1289" s="5"/>
      <c r="CE1289" s="5"/>
      <c r="CF1289" s="5"/>
      <c r="CG1289" s="5"/>
      <c r="CH1289" s="5"/>
      <c r="CI1289" s="5"/>
      <c r="CJ1289" s="5"/>
      <c r="CK1289" s="5"/>
      <c r="CL1289" s="5"/>
      <c r="CM1289" s="5"/>
      <c r="CN1289" s="5"/>
      <c r="CO1289" s="5"/>
      <c r="CP1289" s="5"/>
      <c r="CQ1289" s="5"/>
      <c r="CR1289" s="5"/>
      <c r="CS1289" s="5"/>
      <c r="CT1289" s="5"/>
      <c r="CU1289" s="5"/>
      <c r="CV1289" s="5"/>
      <c r="CW1289" s="5"/>
      <c r="CX1289" s="5"/>
      <c r="CY1289" s="5"/>
      <c r="CZ1289" s="5"/>
      <c r="DA1289" s="5"/>
      <c r="DB1289" s="5"/>
      <c r="DC1289" s="5"/>
      <c r="DD1289" s="5"/>
      <c r="DE1289" s="5"/>
      <c r="DF1289" s="5"/>
      <c r="DG1289" s="5"/>
      <c r="DH1289" s="5"/>
      <c r="DI1289" s="5"/>
      <c r="DJ1289" s="5"/>
      <c r="DK1289" s="5"/>
      <c r="DL1289" s="5"/>
      <c r="DM1289" s="5"/>
      <c r="DN1289" s="5"/>
      <c r="DO1289" s="5"/>
      <c r="DP1289" s="5"/>
      <c r="DQ1289" s="5"/>
      <c r="DR1289" s="5"/>
      <c r="DS1289" s="5"/>
      <c r="DT1289" s="5"/>
    </row>
    <row r="1290" customFormat="false" ht="15.6" hidden="false" customHeight="false" outlineLevel="0" collapsed="false"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"/>
      <c r="AU1290" s="5"/>
      <c r="AV1290" s="5"/>
      <c r="AW1290" s="5"/>
      <c r="AX1290" s="5"/>
      <c r="AY1290" s="5"/>
      <c r="AZ1290" s="5"/>
      <c r="BA1290" s="5"/>
      <c r="BB1290" s="5"/>
      <c r="BC1290" s="5"/>
      <c r="BD1290" s="5"/>
      <c r="BE1290" s="5"/>
      <c r="BF1290" s="5"/>
      <c r="BG1290" s="5"/>
      <c r="BH1290" s="5"/>
      <c r="BI1290" s="5"/>
      <c r="BJ1290" s="5"/>
      <c r="BK1290" s="5"/>
      <c r="BL1290" s="5"/>
      <c r="BM1290" s="5"/>
      <c r="BN1290" s="5"/>
      <c r="BO1290" s="5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  <c r="CB1290" s="5"/>
      <c r="CC1290" s="5"/>
      <c r="CD1290" s="5"/>
      <c r="CE1290" s="5"/>
      <c r="CF1290" s="5"/>
      <c r="CG1290" s="5"/>
      <c r="CH1290" s="5"/>
      <c r="CI1290" s="5"/>
      <c r="CJ1290" s="5"/>
      <c r="CK1290" s="5"/>
      <c r="CL1290" s="5"/>
      <c r="CM1290" s="5"/>
      <c r="CN1290" s="5"/>
      <c r="CO1290" s="5"/>
      <c r="CP1290" s="5"/>
      <c r="CQ1290" s="5"/>
      <c r="CR1290" s="5"/>
      <c r="CS1290" s="5"/>
      <c r="CT1290" s="5"/>
      <c r="CU1290" s="5"/>
      <c r="CV1290" s="5"/>
      <c r="CW1290" s="5"/>
      <c r="CX1290" s="5"/>
      <c r="CY1290" s="5"/>
      <c r="CZ1290" s="5"/>
      <c r="DA1290" s="5"/>
      <c r="DB1290" s="5"/>
      <c r="DC1290" s="5"/>
      <c r="DD1290" s="5"/>
      <c r="DE1290" s="5"/>
      <c r="DF1290" s="5"/>
      <c r="DG1290" s="5"/>
      <c r="DH1290" s="5"/>
      <c r="DI1290" s="5"/>
      <c r="DJ1290" s="5"/>
      <c r="DK1290" s="5"/>
      <c r="DL1290" s="5"/>
      <c r="DM1290" s="5"/>
      <c r="DN1290" s="5"/>
      <c r="DO1290" s="5"/>
      <c r="DP1290" s="5"/>
      <c r="DQ1290" s="5"/>
      <c r="DR1290" s="5"/>
      <c r="DS1290" s="5"/>
      <c r="DT1290" s="5"/>
    </row>
    <row r="1291" customFormat="false" ht="15.6" hidden="false" customHeight="false" outlineLevel="0" collapsed="false"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"/>
      <c r="AU1291" s="5"/>
      <c r="AV1291" s="5"/>
      <c r="AW1291" s="5"/>
      <c r="AX1291" s="5"/>
      <c r="AY1291" s="5"/>
      <c r="AZ1291" s="5"/>
      <c r="BA1291" s="5"/>
      <c r="BB1291" s="5"/>
      <c r="BC1291" s="5"/>
      <c r="BD1291" s="5"/>
      <c r="BE1291" s="5"/>
      <c r="BF1291" s="5"/>
      <c r="BG1291" s="5"/>
      <c r="BH1291" s="5"/>
      <c r="BI1291" s="5"/>
      <c r="BJ1291" s="5"/>
      <c r="BK1291" s="5"/>
      <c r="BL1291" s="5"/>
      <c r="BM1291" s="5"/>
      <c r="BN1291" s="5"/>
      <c r="BO1291" s="5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  <c r="CB1291" s="5"/>
      <c r="CC1291" s="5"/>
      <c r="CD1291" s="5"/>
      <c r="CE1291" s="5"/>
      <c r="CF1291" s="5"/>
      <c r="CG1291" s="5"/>
      <c r="CH1291" s="5"/>
      <c r="CI1291" s="5"/>
      <c r="CJ1291" s="5"/>
      <c r="CK1291" s="5"/>
      <c r="CL1291" s="5"/>
      <c r="CM1291" s="5"/>
      <c r="CN1291" s="5"/>
      <c r="CO1291" s="5"/>
      <c r="CP1291" s="5"/>
      <c r="CQ1291" s="5"/>
      <c r="CR1291" s="5"/>
      <c r="CS1291" s="5"/>
      <c r="CT1291" s="5"/>
      <c r="CU1291" s="5"/>
      <c r="CV1291" s="5"/>
      <c r="CW1291" s="5"/>
      <c r="CX1291" s="5"/>
      <c r="CY1291" s="5"/>
      <c r="CZ1291" s="5"/>
      <c r="DA1291" s="5"/>
      <c r="DB1291" s="5"/>
      <c r="DC1291" s="5"/>
      <c r="DD1291" s="5"/>
      <c r="DE1291" s="5"/>
      <c r="DF1291" s="5"/>
      <c r="DG1291" s="5"/>
      <c r="DH1291" s="5"/>
      <c r="DI1291" s="5"/>
      <c r="DJ1291" s="5"/>
      <c r="DK1291" s="5"/>
      <c r="DL1291" s="5"/>
      <c r="DM1291" s="5"/>
      <c r="DN1291" s="5"/>
      <c r="DO1291" s="5"/>
      <c r="DP1291" s="5"/>
      <c r="DQ1291" s="5"/>
      <c r="DR1291" s="5"/>
      <c r="DS1291" s="5"/>
      <c r="DT1291" s="5"/>
    </row>
    <row r="1292" customFormat="false" ht="15.6" hidden="false" customHeight="false" outlineLevel="0" collapsed="false"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"/>
      <c r="AU1292" s="5"/>
      <c r="AV1292" s="5"/>
      <c r="AW1292" s="5"/>
      <c r="AX1292" s="5"/>
      <c r="AY1292" s="5"/>
      <c r="AZ1292" s="5"/>
      <c r="BA1292" s="5"/>
      <c r="BB1292" s="5"/>
      <c r="BC1292" s="5"/>
      <c r="BD1292" s="5"/>
      <c r="BE1292" s="5"/>
      <c r="BF1292" s="5"/>
      <c r="BG1292" s="5"/>
      <c r="BH1292" s="5"/>
      <c r="BI1292" s="5"/>
      <c r="BJ1292" s="5"/>
      <c r="BK1292" s="5"/>
      <c r="BL1292" s="5"/>
      <c r="BM1292" s="5"/>
      <c r="BN1292" s="5"/>
      <c r="BO1292" s="5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  <c r="CB1292" s="5"/>
      <c r="CC1292" s="5"/>
      <c r="CD1292" s="5"/>
      <c r="CE1292" s="5"/>
      <c r="CF1292" s="5"/>
      <c r="CG1292" s="5"/>
      <c r="CH1292" s="5"/>
      <c r="CI1292" s="5"/>
      <c r="CJ1292" s="5"/>
      <c r="CK1292" s="5"/>
      <c r="CL1292" s="5"/>
      <c r="CM1292" s="5"/>
      <c r="CN1292" s="5"/>
      <c r="CO1292" s="5"/>
      <c r="CP1292" s="5"/>
      <c r="CQ1292" s="5"/>
      <c r="CR1292" s="5"/>
      <c r="CS1292" s="5"/>
      <c r="CT1292" s="5"/>
      <c r="CU1292" s="5"/>
      <c r="CV1292" s="5"/>
      <c r="CW1292" s="5"/>
      <c r="CX1292" s="5"/>
      <c r="CY1292" s="5"/>
      <c r="CZ1292" s="5"/>
      <c r="DA1292" s="5"/>
      <c r="DB1292" s="5"/>
      <c r="DC1292" s="5"/>
      <c r="DD1292" s="5"/>
      <c r="DE1292" s="5"/>
      <c r="DF1292" s="5"/>
      <c r="DG1292" s="5"/>
      <c r="DH1292" s="5"/>
      <c r="DI1292" s="5"/>
      <c r="DJ1292" s="5"/>
      <c r="DK1292" s="5"/>
      <c r="DL1292" s="5"/>
      <c r="DM1292" s="5"/>
      <c r="DN1292" s="5"/>
      <c r="DO1292" s="5"/>
      <c r="DP1292" s="5"/>
      <c r="DQ1292" s="5"/>
      <c r="DR1292" s="5"/>
      <c r="DS1292" s="5"/>
      <c r="DT1292" s="5"/>
    </row>
    <row r="1293" customFormat="false" ht="15.6" hidden="false" customHeight="false" outlineLevel="0" collapsed="false"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  <c r="AS1293" s="5"/>
      <c r="AT1293" s="5"/>
      <c r="AU1293" s="5"/>
      <c r="AV1293" s="5"/>
      <c r="AW1293" s="5"/>
      <c r="AX1293" s="5"/>
      <c r="AY1293" s="5"/>
      <c r="AZ1293" s="5"/>
      <c r="BA1293" s="5"/>
      <c r="BB1293" s="5"/>
      <c r="BC1293" s="5"/>
      <c r="BD1293" s="5"/>
      <c r="BE1293" s="5"/>
      <c r="BF1293" s="5"/>
      <c r="BG1293" s="5"/>
      <c r="BH1293" s="5"/>
      <c r="BI1293" s="5"/>
      <c r="BJ1293" s="5"/>
      <c r="BK1293" s="5"/>
      <c r="BL1293" s="5"/>
      <c r="BM1293" s="5"/>
      <c r="BN1293" s="5"/>
      <c r="BO1293" s="5"/>
      <c r="BP1293" s="5"/>
      <c r="BQ1293" s="5"/>
      <c r="BR1293" s="5"/>
      <c r="BS1293" s="5"/>
      <c r="BT1293" s="5"/>
      <c r="BU1293" s="5"/>
      <c r="BV1293" s="5"/>
      <c r="BW1293" s="5"/>
      <c r="BX1293" s="5"/>
      <c r="BY1293" s="5"/>
      <c r="BZ1293" s="5"/>
      <c r="CA1293" s="5"/>
      <c r="CB1293" s="5"/>
      <c r="CC1293" s="5"/>
      <c r="CD1293" s="5"/>
      <c r="CE1293" s="5"/>
      <c r="CF1293" s="5"/>
      <c r="CG1293" s="5"/>
      <c r="CH1293" s="5"/>
      <c r="CI1293" s="5"/>
      <c r="CJ1293" s="5"/>
      <c r="CK1293" s="5"/>
      <c r="CL1293" s="5"/>
      <c r="CM1293" s="5"/>
      <c r="CN1293" s="5"/>
      <c r="CO1293" s="5"/>
      <c r="CP1293" s="5"/>
      <c r="CQ1293" s="5"/>
      <c r="CR1293" s="5"/>
      <c r="CS1293" s="5"/>
      <c r="CT1293" s="5"/>
      <c r="CU1293" s="5"/>
      <c r="CV1293" s="5"/>
      <c r="CW1293" s="5"/>
      <c r="CX1293" s="5"/>
      <c r="CY1293" s="5"/>
      <c r="CZ1293" s="5"/>
      <c r="DA1293" s="5"/>
      <c r="DB1293" s="5"/>
      <c r="DC1293" s="5"/>
      <c r="DD1293" s="5"/>
      <c r="DE1293" s="5"/>
      <c r="DF1293" s="5"/>
      <c r="DG1293" s="5"/>
      <c r="DH1293" s="5"/>
      <c r="DI1293" s="5"/>
      <c r="DJ1293" s="5"/>
      <c r="DK1293" s="5"/>
      <c r="DL1293" s="5"/>
      <c r="DM1293" s="5"/>
      <c r="DN1293" s="5"/>
      <c r="DO1293" s="5"/>
      <c r="DP1293" s="5"/>
      <c r="DQ1293" s="5"/>
      <c r="DR1293" s="5"/>
      <c r="DS1293" s="5"/>
      <c r="DT1293" s="5"/>
    </row>
    <row r="1294" customFormat="false" ht="15.6" hidden="false" customHeight="false" outlineLevel="0" collapsed="false"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"/>
      <c r="AU1294" s="5"/>
      <c r="AV1294" s="5"/>
      <c r="AW1294" s="5"/>
      <c r="AX1294" s="5"/>
      <c r="AY1294" s="5"/>
      <c r="AZ1294" s="5"/>
      <c r="BA1294" s="5"/>
      <c r="BB1294" s="5"/>
      <c r="BC1294" s="5"/>
      <c r="BD1294" s="5"/>
      <c r="BE1294" s="5"/>
      <c r="BF1294" s="5"/>
      <c r="BG1294" s="5"/>
      <c r="BH1294" s="5"/>
      <c r="BI1294" s="5"/>
      <c r="BJ1294" s="5"/>
      <c r="BK1294" s="5"/>
      <c r="BL1294" s="5"/>
      <c r="BM1294" s="5"/>
      <c r="BN1294" s="5"/>
      <c r="BO1294" s="5"/>
      <c r="BP1294" s="5"/>
      <c r="BQ1294" s="5"/>
      <c r="BR1294" s="5"/>
      <c r="BS1294" s="5"/>
      <c r="BT1294" s="5"/>
      <c r="BU1294" s="5"/>
      <c r="BV1294" s="5"/>
      <c r="BW1294" s="5"/>
      <c r="BX1294" s="5"/>
      <c r="BY1294" s="5"/>
      <c r="BZ1294" s="5"/>
      <c r="CA1294" s="5"/>
      <c r="CB1294" s="5"/>
      <c r="CC1294" s="5"/>
      <c r="CD1294" s="5"/>
      <c r="CE1294" s="5"/>
      <c r="CF1294" s="5"/>
      <c r="CG1294" s="5"/>
      <c r="CH1294" s="5"/>
      <c r="CI1294" s="5"/>
      <c r="CJ1294" s="5"/>
      <c r="CK1294" s="5"/>
      <c r="CL1294" s="5"/>
      <c r="CM1294" s="5"/>
      <c r="CN1294" s="5"/>
      <c r="CO1294" s="5"/>
      <c r="CP1294" s="5"/>
      <c r="CQ1294" s="5"/>
      <c r="CR1294" s="5"/>
      <c r="CS1294" s="5"/>
      <c r="CT1294" s="5"/>
      <c r="CU1294" s="5"/>
      <c r="CV1294" s="5"/>
      <c r="CW1294" s="5"/>
      <c r="CX1294" s="5"/>
      <c r="CY1294" s="5"/>
      <c r="CZ1294" s="5"/>
      <c r="DA1294" s="5"/>
      <c r="DB1294" s="5"/>
      <c r="DC1294" s="5"/>
      <c r="DD1294" s="5"/>
      <c r="DE1294" s="5"/>
      <c r="DF1294" s="5"/>
      <c r="DG1294" s="5"/>
      <c r="DH1294" s="5"/>
      <c r="DI1294" s="5"/>
      <c r="DJ1294" s="5"/>
      <c r="DK1294" s="5"/>
      <c r="DL1294" s="5"/>
      <c r="DM1294" s="5"/>
      <c r="DN1294" s="5"/>
      <c r="DO1294" s="5"/>
      <c r="DP1294" s="5"/>
      <c r="DQ1294" s="5"/>
      <c r="DR1294" s="5"/>
      <c r="DS1294" s="5"/>
      <c r="DT1294" s="5"/>
    </row>
    <row r="1295" customFormat="false" ht="15.6" hidden="false" customHeight="false" outlineLevel="0" collapsed="false"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  <c r="AS1295" s="5"/>
      <c r="AT1295" s="5"/>
      <c r="AU1295" s="5"/>
      <c r="AV1295" s="5"/>
      <c r="AW1295" s="5"/>
      <c r="AX1295" s="5"/>
      <c r="AY1295" s="5"/>
      <c r="AZ1295" s="5"/>
      <c r="BA1295" s="5"/>
      <c r="BB1295" s="5"/>
      <c r="BC1295" s="5"/>
      <c r="BD1295" s="5"/>
      <c r="BE1295" s="5"/>
      <c r="BF1295" s="5"/>
      <c r="BG1295" s="5"/>
      <c r="BH1295" s="5"/>
      <c r="BI1295" s="5"/>
      <c r="BJ1295" s="5"/>
      <c r="BK1295" s="5"/>
      <c r="BL1295" s="5"/>
      <c r="BM1295" s="5"/>
      <c r="BN1295" s="5"/>
      <c r="BO1295" s="5"/>
      <c r="BP1295" s="5"/>
      <c r="BQ1295" s="5"/>
      <c r="BR1295" s="5"/>
      <c r="BS1295" s="5"/>
      <c r="BT1295" s="5"/>
      <c r="BU1295" s="5"/>
      <c r="BV1295" s="5"/>
      <c r="BW1295" s="5"/>
      <c r="BX1295" s="5"/>
      <c r="BY1295" s="5"/>
      <c r="BZ1295" s="5"/>
      <c r="CA1295" s="5"/>
      <c r="CB1295" s="5"/>
      <c r="CC1295" s="5"/>
      <c r="CD1295" s="5"/>
      <c r="CE1295" s="5"/>
      <c r="CF1295" s="5"/>
      <c r="CG1295" s="5"/>
      <c r="CH1295" s="5"/>
      <c r="CI1295" s="5"/>
      <c r="CJ1295" s="5"/>
      <c r="CK1295" s="5"/>
      <c r="CL1295" s="5"/>
      <c r="CM1295" s="5"/>
      <c r="CN1295" s="5"/>
      <c r="CO1295" s="5"/>
      <c r="CP1295" s="5"/>
      <c r="CQ1295" s="5"/>
      <c r="CR1295" s="5"/>
      <c r="CS1295" s="5"/>
      <c r="CT1295" s="5"/>
      <c r="CU1295" s="5"/>
      <c r="CV1295" s="5"/>
      <c r="CW1295" s="5"/>
      <c r="CX1295" s="5"/>
      <c r="CY1295" s="5"/>
      <c r="CZ1295" s="5"/>
      <c r="DA1295" s="5"/>
      <c r="DB1295" s="5"/>
      <c r="DC1295" s="5"/>
      <c r="DD1295" s="5"/>
      <c r="DE1295" s="5"/>
      <c r="DF1295" s="5"/>
      <c r="DG1295" s="5"/>
      <c r="DH1295" s="5"/>
      <c r="DI1295" s="5"/>
      <c r="DJ1295" s="5"/>
      <c r="DK1295" s="5"/>
      <c r="DL1295" s="5"/>
      <c r="DM1295" s="5"/>
      <c r="DN1295" s="5"/>
      <c r="DO1295" s="5"/>
      <c r="DP1295" s="5"/>
      <c r="DQ1295" s="5"/>
      <c r="DR1295" s="5"/>
      <c r="DS1295" s="5"/>
      <c r="DT1295" s="5"/>
    </row>
    <row r="1296" customFormat="false" ht="15.6" hidden="false" customHeight="false" outlineLevel="0" collapsed="false"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  <c r="AS1296" s="5"/>
      <c r="AT1296" s="5"/>
      <c r="AU1296" s="5"/>
      <c r="AV1296" s="5"/>
      <c r="AW1296" s="5"/>
      <c r="AX1296" s="5"/>
      <c r="AY1296" s="5"/>
      <c r="AZ1296" s="5"/>
      <c r="BA1296" s="5"/>
      <c r="BB1296" s="5"/>
      <c r="BC1296" s="5"/>
      <c r="BD1296" s="5"/>
      <c r="BE1296" s="5"/>
      <c r="BF1296" s="5"/>
      <c r="BG1296" s="5"/>
      <c r="BH1296" s="5"/>
      <c r="BI1296" s="5"/>
      <c r="BJ1296" s="5"/>
      <c r="BK1296" s="5"/>
      <c r="BL1296" s="5"/>
      <c r="BM1296" s="5"/>
      <c r="BN1296" s="5"/>
      <c r="BO1296" s="5"/>
      <c r="BP1296" s="5"/>
      <c r="BQ1296" s="5"/>
      <c r="BR1296" s="5"/>
      <c r="BS1296" s="5"/>
      <c r="BT1296" s="5"/>
      <c r="BU1296" s="5"/>
      <c r="BV1296" s="5"/>
      <c r="BW1296" s="5"/>
      <c r="BX1296" s="5"/>
      <c r="BY1296" s="5"/>
      <c r="BZ1296" s="5"/>
      <c r="CA1296" s="5"/>
      <c r="CB1296" s="5"/>
      <c r="CC1296" s="5"/>
      <c r="CD1296" s="5"/>
      <c r="CE1296" s="5"/>
      <c r="CF1296" s="5"/>
      <c r="CG1296" s="5"/>
      <c r="CH1296" s="5"/>
      <c r="CI1296" s="5"/>
      <c r="CJ1296" s="5"/>
      <c r="CK1296" s="5"/>
      <c r="CL1296" s="5"/>
      <c r="CM1296" s="5"/>
      <c r="CN1296" s="5"/>
      <c r="CO1296" s="5"/>
      <c r="CP1296" s="5"/>
      <c r="CQ1296" s="5"/>
      <c r="CR1296" s="5"/>
      <c r="CS1296" s="5"/>
      <c r="CT1296" s="5"/>
      <c r="CU1296" s="5"/>
      <c r="CV1296" s="5"/>
      <c r="CW1296" s="5"/>
      <c r="CX1296" s="5"/>
      <c r="CY1296" s="5"/>
      <c r="CZ1296" s="5"/>
      <c r="DA1296" s="5"/>
      <c r="DB1296" s="5"/>
      <c r="DC1296" s="5"/>
      <c r="DD1296" s="5"/>
      <c r="DE1296" s="5"/>
      <c r="DF1296" s="5"/>
      <c r="DG1296" s="5"/>
      <c r="DH1296" s="5"/>
      <c r="DI1296" s="5"/>
      <c r="DJ1296" s="5"/>
      <c r="DK1296" s="5"/>
      <c r="DL1296" s="5"/>
      <c r="DM1296" s="5"/>
      <c r="DN1296" s="5"/>
      <c r="DO1296" s="5"/>
      <c r="DP1296" s="5"/>
      <c r="DQ1296" s="5"/>
      <c r="DR1296" s="5"/>
      <c r="DS1296" s="5"/>
      <c r="DT1296" s="5"/>
    </row>
    <row r="1297" customFormat="false" ht="15.6" hidden="false" customHeight="false" outlineLevel="0" collapsed="false"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  <c r="AS1297" s="5"/>
      <c r="AT1297" s="5"/>
      <c r="AU1297" s="5"/>
      <c r="AV1297" s="5"/>
      <c r="AW1297" s="5"/>
      <c r="AX1297" s="5"/>
      <c r="AY1297" s="5"/>
      <c r="AZ1297" s="5"/>
      <c r="BA1297" s="5"/>
      <c r="BB1297" s="5"/>
      <c r="BC1297" s="5"/>
      <c r="BD1297" s="5"/>
      <c r="BE1297" s="5"/>
      <c r="BF1297" s="5"/>
      <c r="BG1297" s="5"/>
      <c r="BH1297" s="5"/>
      <c r="BI1297" s="5"/>
      <c r="BJ1297" s="5"/>
      <c r="BK1297" s="5"/>
      <c r="BL1297" s="5"/>
      <c r="BM1297" s="5"/>
      <c r="BN1297" s="5"/>
      <c r="BO1297" s="5"/>
      <c r="BP1297" s="5"/>
      <c r="BQ1297" s="5"/>
      <c r="BR1297" s="5"/>
      <c r="BS1297" s="5"/>
      <c r="BT1297" s="5"/>
      <c r="BU1297" s="5"/>
      <c r="BV1297" s="5"/>
      <c r="BW1297" s="5"/>
      <c r="BX1297" s="5"/>
      <c r="BY1297" s="5"/>
      <c r="BZ1297" s="5"/>
      <c r="CA1297" s="5"/>
      <c r="CB1297" s="5"/>
      <c r="CC1297" s="5"/>
      <c r="CD1297" s="5"/>
      <c r="CE1297" s="5"/>
      <c r="CF1297" s="5"/>
      <c r="CG1297" s="5"/>
      <c r="CH1297" s="5"/>
      <c r="CI1297" s="5"/>
      <c r="CJ1297" s="5"/>
      <c r="CK1297" s="5"/>
      <c r="CL1297" s="5"/>
      <c r="CM1297" s="5"/>
      <c r="CN1297" s="5"/>
      <c r="CO1297" s="5"/>
      <c r="CP1297" s="5"/>
      <c r="CQ1297" s="5"/>
      <c r="CR1297" s="5"/>
      <c r="CS1297" s="5"/>
      <c r="CT1297" s="5"/>
      <c r="CU1297" s="5"/>
      <c r="CV1297" s="5"/>
      <c r="CW1297" s="5"/>
      <c r="CX1297" s="5"/>
      <c r="CY1297" s="5"/>
      <c r="CZ1297" s="5"/>
      <c r="DA1297" s="5"/>
      <c r="DB1297" s="5"/>
      <c r="DC1297" s="5"/>
      <c r="DD1297" s="5"/>
      <c r="DE1297" s="5"/>
      <c r="DF1297" s="5"/>
      <c r="DG1297" s="5"/>
      <c r="DH1297" s="5"/>
      <c r="DI1297" s="5"/>
      <c r="DJ1297" s="5"/>
      <c r="DK1297" s="5"/>
      <c r="DL1297" s="5"/>
      <c r="DM1297" s="5"/>
      <c r="DN1297" s="5"/>
      <c r="DO1297" s="5"/>
      <c r="DP1297" s="5"/>
      <c r="DQ1297" s="5"/>
      <c r="DR1297" s="5"/>
      <c r="DS1297" s="5"/>
      <c r="DT1297" s="5"/>
    </row>
    <row r="1298" customFormat="false" ht="15.6" hidden="false" customHeight="false" outlineLevel="0" collapsed="false"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  <c r="AS1298" s="5"/>
      <c r="AT1298" s="5"/>
      <c r="AU1298" s="5"/>
      <c r="AV1298" s="5"/>
      <c r="AW1298" s="5"/>
      <c r="AX1298" s="5"/>
      <c r="AY1298" s="5"/>
      <c r="AZ1298" s="5"/>
      <c r="BA1298" s="5"/>
      <c r="BB1298" s="5"/>
      <c r="BC1298" s="5"/>
      <c r="BD1298" s="5"/>
      <c r="BE1298" s="5"/>
      <c r="BF1298" s="5"/>
      <c r="BG1298" s="5"/>
      <c r="BH1298" s="5"/>
      <c r="BI1298" s="5"/>
      <c r="BJ1298" s="5"/>
      <c r="BK1298" s="5"/>
      <c r="BL1298" s="5"/>
      <c r="BM1298" s="5"/>
      <c r="BN1298" s="5"/>
      <c r="BO1298" s="5"/>
      <c r="BP1298" s="5"/>
      <c r="BQ1298" s="5"/>
      <c r="BR1298" s="5"/>
      <c r="BS1298" s="5"/>
      <c r="BT1298" s="5"/>
      <c r="BU1298" s="5"/>
      <c r="BV1298" s="5"/>
      <c r="BW1298" s="5"/>
      <c r="BX1298" s="5"/>
      <c r="BY1298" s="5"/>
      <c r="BZ1298" s="5"/>
      <c r="CA1298" s="5"/>
      <c r="CB1298" s="5"/>
      <c r="CC1298" s="5"/>
      <c r="CD1298" s="5"/>
      <c r="CE1298" s="5"/>
      <c r="CF1298" s="5"/>
      <c r="CG1298" s="5"/>
      <c r="CH1298" s="5"/>
      <c r="CI1298" s="5"/>
      <c r="CJ1298" s="5"/>
      <c r="CK1298" s="5"/>
      <c r="CL1298" s="5"/>
      <c r="CM1298" s="5"/>
      <c r="CN1298" s="5"/>
      <c r="CO1298" s="5"/>
      <c r="CP1298" s="5"/>
      <c r="CQ1298" s="5"/>
      <c r="CR1298" s="5"/>
      <c r="CS1298" s="5"/>
      <c r="CT1298" s="5"/>
      <c r="CU1298" s="5"/>
      <c r="CV1298" s="5"/>
      <c r="CW1298" s="5"/>
      <c r="CX1298" s="5"/>
      <c r="CY1298" s="5"/>
      <c r="CZ1298" s="5"/>
      <c r="DA1298" s="5"/>
      <c r="DB1298" s="5"/>
      <c r="DC1298" s="5"/>
      <c r="DD1298" s="5"/>
      <c r="DE1298" s="5"/>
      <c r="DF1298" s="5"/>
      <c r="DG1298" s="5"/>
      <c r="DH1298" s="5"/>
      <c r="DI1298" s="5"/>
      <c r="DJ1298" s="5"/>
      <c r="DK1298" s="5"/>
      <c r="DL1298" s="5"/>
      <c r="DM1298" s="5"/>
      <c r="DN1298" s="5"/>
      <c r="DO1298" s="5"/>
      <c r="DP1298" s="5"/>
      <c r="DQ1298" s="5"/>
      <c r="DR1298" s="5"/>
      <c r="DS1298" s="5"/>
      <c r="DT1298" s="5"/>
    </row>
    <row r="1299" customFormat="false" ht="15.6" hidden="false" customHeight="false" outlineLevel="0" collapsed="false"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"/>
      <c r="AU1299" s="5"/>
      <c r="AV1299" s="5"/>
      <c r="AW1299" s="5"/>
      <c r="AX1299" s="5"/>
      <c r="AY1299" s="5"/>
      <c r="AZ1299" s="5"/>
      <c r="BA1299" s="5"/>
      <c r="BB1299" s="5"/>
      <c r="BC1299" s="5"/>
      <c r="BD1299" s="5"/>
      <c r="BE1299" s="5"/>
      <c r="BF1299" s="5"/>
      <c r="BG1299" s="5"/>
      <c r="BH1299" s="5"/>
      <c r="BI1299" s="5"/>
      <c r="BJ1299" s="5"/>
      <c r="BK1299" s="5"/>
      <c r="BL1299" s="5"/>
      <c r="BM1299" s="5"/>
      <c r="BN1299" s="5"/>
      <c r="BO1299" s="5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  <c r="CB1299" s="5"/>
      <c r="CC1299" s="5"/>
      <c r="CD1299" s="5"/>
      <c r="CE1299" s="5"/>
      <c r="CF1299" s="5"/>
      <c r="CG1299" s="5"/>
      <c r="CH1299" s="5"/>
      <c r="CI1299" s="5"/>
      <c r="CJ1299" s="5"/>
      <c r="CK1299" s="5"/>
      <c r="CL1299" s="5"/>
      <c r="CM1299" s="5"/>
      <c r="CN1299" s="5"/>
      <c r="CO1299" s="5"/>
      <c r="CP1299" s="5"/>
      <c r="CQ1299" s="5"/>
      <c r="CR1299" s="5"/>
      <c r="CS1299" s="5"/>
      <c r="CT1299" s="5"/>
      <c r="CU1299" s="5"/>
      <c r="CV1299" s="5"/>
      <c r="CW1299" s="5"/>
      <c r="CX1299" s="5"/>
      <c r="CY1299" s="5"/>
      <c r="CZ1299" s="5"/>
      <c r="DA1299" s="5"/>
      <c r="DB1299" s="5"/>
      <c r="DC1299" s="5"/>
      <c r="DD1299" s="5"/>
      <c r="DE1299" s="5"/>
      <c r="DF1299" s="5"/>
      <c r="DG1299" s="5"/>
      <c r="DH1299" s="5"/>
      <c r="DI1299" s="5"/>
      <c r="DJ1299" s="5"/>
      <c r="DK1299" s="5"/>
      <c r="DL1299" s="5"/>
      <c r="DM1299" s="5"/>
      <c r="DN1299" s="5"/>
      <c r="DO1299" s="5"/>
      <c r="DP1299" s="5"/>
      <c r="DQ1299" s="5"/>
      <c r="DR1299" s="5"/>
      <c r="DS1299" s="5"/>
      <c r="DT1299" s="5"/>
    </row>
    <row r="1300" customFormat="false" ht="15.6" hidden="false" customHeight="false" outlineLevel="0" collapsed="false"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  <c r="AS1300" s="5"/>
      <c r="AT1300" s="5"/>
      <c r="AU1300" s="5"/>
      <c r="AV1300" s="5"/>
      <c r="AW1300" s="5"/>
      <c r="AX1300" s="5"/>
      <c r="AY1300" s="5"/>
      <c r="AZ1300" s="5"/>
      <c r="BA1300" s="5"/>
      <c r="BB1300" s="5"/>
      <c r="BC1300" s="5"/>
      <c r="BD1300" s="5"/>
      <c r="BE1300" s="5"/>
      <c r="BF1300" s="5"/>
      <c r="BG1300" s="5"/>
      <c r="BH1300" s="5"/>
      <c r="BI1300" s="5"/>
      <c r="BJ1300" s="5"/>
      <c r="BK1300" s="5"/>
      <c r="BL1300" s="5"/>
      <c r="BM1300" s="5"/>
      <c r="BN1300" s="5"/>
      <c r="BO1300" s="5"/>
      <c r="BP1300" s="5"/>
      <c r="BQ1300" s="5"/>
      <c r="BR1300" s="5"/>
      <c r="BS1300" s="5"/>
      <c r="BT1300" s="5"/>
      <c r="BU1300" s="5"/>
      <c r="BV1300" s="5"/>
      <c r="BW1300" s="5"/>
      <c r="BX1300" s="5"/>
      <c r="BY1300" s="5"/>
      <c r="BZ1300" s="5"/>
      <c r="CA1300" s="5"/>
      <c r="CB1300" s="5"/>
      <c r="CC1300" s="5"/>
      <c r="CD1300" s="5"/>
      <c r="CE1300" s="5"/>
      <c r="CF1300" s="5"/>
      <c r="CG1300" s="5"/>
      <c r="CH1300" s="5"/>
      <c r="CI1300" s="5"/>
      <c r="CJ1300" s="5"/>
      <c r="CK1300" s="5"/>
      <c r="CL1300" s="5"/>
      <c r="CM1300" s="5"/>
      <c r="CN1300" s="5"/>
      <c r="CO1300" s="5"/>
      <c r="CP1300" s="5"/>
      <c r="CQ1300" s="5"/>
      <c r="CR1300" s="5"/>
      <c r="CS1300" s="5"/>
      <c r="CT1300" s="5"/>
      <c r="CU1300" s="5"/>
      <c r="CV1300" s="5"/>
      <c r="CW1300" s="5"/>
      <c r="CX1300" s="5"/>
      <c r="CY1300" s="5"/>
      <c r="CZ1300" s="5"/>
      <c r="DA1300" s="5"/>
      <c r="DB1300" s="5"/>
      <c r="DC1300" s="5"/>
      <c r="DD1300" s="5"/>
      <c r="DE1300" s="5"/>
      <c r="DF1300" s="5"/>
      <c r="DG1300" s="5"/>
      <c r="DH1300" s="5"/>
      <c r="DI1300" s="5"/>
      <c r="DJ1300" s="5"/>
      <c r="DK1300" s="5"/>
      <c r="DL1300" s="5"/>
      <c r="DM1300" s="5"/>
      <c r="DN1300" s="5"/>
      <c r="DO1300" s="5"/>
      <c r="DP1300" s="5"/>
      <c r="DQ1300" s="5"/>
      <c r="DR1300" s="5"/>
      <c r="DS1300" s="5"/>
      <c r="DT1300" s="5"/>
    </row>
    <row r="1301" customFormat="false" ht="15.6" hidden="false" customHeight="false" outlineLevel="0" collapsed="false"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  <c r="AS1301" s="5"/>
      <c r="AT1301" s="5"/>
      <c r="AU1301" s="5"/>
      <c r="AV1301" s="5"/>
      <c r="AW1301" s="5"/>
      <c r="AX1301" s="5"/>
      <c r="AY1301" s="5"/>
      <c r="AZ1301" s="5"/>
      <c r="BA1301" s="5"/>
      <c r="BB1301" s="5"/>
      <c r="BC1301" s="5"/>
      <c r="BD1301" s="5"/>
      <c r="BE1301" s="5"/>
      <c r="BF1301" s="5"/>
      <c r="BG1301" s="5"/>
      <c r="BH1301" s="5"/>
      <c r="BI1301" s="5"/>
      <c r="BJ1301" s="5"/>
      <c r="BK1301" s="5"/>
      <c r="BL1301" s="5"/>
      <c r="BM1301" s="5"/>
      <c r="BN1301" s="5"/>
      <c r="BO1301" s="5"/>
      <c r="BP1301" s="5"/>
      <c r="BQ1301" s="5"/>
      <c r="BR1301" s="5"/>
      <c r="BS1301" s="5"/>
      <c r="BT1301" s="5"/>
      <c r="BU1301" s="5"/>
      <c r="BV1301" s="5"/>
      <c r="BW1301" s="5"/>
      <c r="BX1301" s="5"/>
      <c r="BY1301" s="5"/>
      <c r="BZ1301" s="5"/>
      <c r="CA1301" s="5"/>
      <c r="CB1301" s="5"/>
      <c r="CC1301" s="5"/>
      <c r="CD1301" s="5"/>
      <c r="CE1301" s="5"/>
      <c r="CF1301" s="5"/>
      <c r="CG1301" s="5"/>
      <c r="CH1301" s="5"/>
      <c r="CI1301" s="5"/>
      <c r="CJ1301" s="5"/>
      <c r="CK1301" s="5"/>
      <c r="CL1301" s="5"/>
      <c r="CM1301" s="5"/>
      <c r="CN1301" s="5"/>
      <c r="CO1301" s="5"/>
      <c r="CP1301" s="5"/>
      <c r="CQ1301" s="5"/>
      <c r="CR1301" s="5"/>
      <c r="CS1301" s="5"/>
      <c r="CT1301" s="5"/>
      <c r="CU1301" s="5"/>
      <c r="CV1301" s="5"/>
      <c r="CW1301" s="5"/>
      <c r="CX1301" s="5"/>
      <c r="CY1301" s="5"/>
      <c r="CZ1301" s="5"/>
      <c r="DA1301" s="5"/>
      <c r="DB1301" s="5"/>
      <c r="DC1301" s="5"/>
      <c r="DD1301" s="5"/>
      <c r="DE1301" s="5"/>
      <c r="DF1301" s="5"/>
      <c r="DG1301" s="5"/>
      <c r="DH1301" s="5"/>
      <c r="DI1301" s="5"/>
      <c r="DJ1301" s="5"/>
      <c r="DK1301" s="5"/>
      <c r="DL1301" s="5"/>
      <c r="DM1301" s="5"/>
      <c r="DN1301" s="5"/>
      <c r="DO1301" s="5"/>
      <c r="DP1301" s="5"/>
      <c r="DQ1301" s="5"/>
      <c r="DR1301" s="5"/>
      <c r="DS1301" s="5"/>
      <c r="DT1301" s="5"/>
    </row>
    <row r="1302" customFormat="false" ht="15.6" hidden="false" customHeight="false" outlineLevel="0" collapsed="false"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  <c r="AT1302" s="5"/>
      <c r="AU1302" s="5"/>
      <c r="AV1302" s="5"/>
      <c r="AW1302" s="5"/>
      <c r="AX1302" s="5"/>
      <c r="AY1302" s="5"/>
      <c r="AZ1302" s="5"/>
      <c r="BA1302" s="5"/>
      <c r="BB1302" s="5"/>
      <c r="BC1302" s="5"/>
      <c r="BD1302" s="5"/>
      <c r="BE1302" s="5"/>
      <c r="BF1302" s="5"/>
      <c r="BG1302" s="5"/>
      <c r="BH1302" s="5"/>
      <c r="BI1302" s="5"/>
      <c r="BJ1302" s="5"/>
      <c r="BK1302" s="5"/>
      <c r="BL1302" s="5"/>
      <c r="BM1302" s="5"/>
      <c r="BN1302" s="5"/>
      <c r="BO1302" s="5"/>
      <c r="BP1302" s="5"/>
      <c r="BQ1302" s="5"/>
      <c r="BR1302" s="5"/>
      <c r="BS1302" s="5"/>
      <c r="BT1302" s="5"/>
      <c r="BU1302" s="5"/>
      <c r="BV1302" s="5"/>
      <c r="BW1302" s="5"/>
      <c r="BX1302" s="5"/>
      <c r="BY1302" s="5"/>
      <c r="BZ1302" s="5"/>
      <c r="CA1302" s="5"/>
      <c r="CB1302" s="5"/>
      <c r="CC1302" s="5"/>
      <c r="CD1302" s="5"/>
      <c r="CE1302" s="5"/>
      <c r="CF1302" s="5"/>
      <c r="CG1302" s="5"/>
      <c r="CH1302" s="5"/>
      <c r="CI1302" s="5"/>
      <c r="CJ1302" s="5"/>
      <c r="CK1302" s="5"/>
      <c r="CL1302" s="5"/>
      <c r="CM1302" s="5"/>
      <c r="CN1302" s="5"/>
      <c r="CO1302" s="5"/>
      <c r="CP1302" s="5"/>
      <c r="CQ1302" s="5"/>
      <c r="CR1302" s="5"/>
      <c r="CS1302" s="5"/>
      <c r="CT1302" s="5"/>
      <c r="CU1302" s="5"/>
      <c r="CV1302" s="5"/>
      <c r="CW1302" s="5"/>
      <c r="CX1302" s="5"/>
      <c r="CY1302" s="5"/>
      <c r="CZ1302" s="5"/>
      <c r="DA1302" s="5"/>
      <c r="DB1302" s="5"/>
      <c r="DC1302" s="5"/>
      <c r="DD1302" s="5"/>
      <c r="DE1302" s="5"/>
      <c r="DF1302" s="5"/>
      <c r="DG1302" s="5"/>
      <c r="DH1302" s="5"/>
      <c r="DI1302" s="5"/>
      <c r="DJ1302" s="5"/>
      <c r="DK1302" s="5"/>
      <c r="DL1302" s="5"/>
      <c r="DM1302" s="5"/>
      <c r="DN1302" s="5"/>
      <c r="DO1302" s="5"/>
      <c r="DP1302" s="5"/>
      <c r="DQ1302" s="5"/>
      <c r="DR1302" s="5"/>
      <c r="DS1302" s="5"/>
      <c r="DT1302" s="5"/>
    </row>
    <row r="1303" customFormat="false" ht="15.6" hidden="false" customHeight="false" outlineLevel="0" collapsed="false"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  <c r="AT1303" s="5"/>
      <c r="AU1303" s="5"/>
      <c r="AV1303" s="5"/>
      <c r="AW1303" s="5"/>
      <c r="AX1303" s="5"/>
      <c r="AY1303" s="5"/>
      <c r="AZ1303" s="5"/>
      <c r="BA1303" s="5"/>
      <c r="BB1303" s="5"/>
      <c r="BC1303" s="5"/>
      <c r="BD1303" s="5"/>
      <c r="BE1303" s="5"/>
      <c r="BF1303" s="5"/>
      <c r="BG1303" s="5"/>
      <c r="BH1303" s="5"/>
      <c r="BI1303" s="5"/>
      <c r="BJ1303" s="5"/>
      <c r="BK1303" s="5"/>
      <c r="BL1303" s="5"/>
      <c r="BM1303" s="5"/>
      <c r="BN1303" s="5"/>
      <c r="BO1303" s="5"/>
      <c r="BP1303" s="5"/>
      <c r="BQ1303" s="5"/>
      <c r="BR1303" s="5"/>
      <c r="BS1303" s="5"/>
      <c r="BT1303" s="5"/>
      <c r="BU1303" s="5"/>
      <c r="BV1303" s="5"/>
      <c r="BW1303" s="5"/>
      <c r="BX1303" s="5"/>
      <c r="BY1303" s="5"/>
      <c r="BZ1303" s="5"/>
      <c r="CA1303" s="5"/>
      <c r="CB1303" s="5"/>
      <c r="CC1303" s="5"/>
      <c r="CD1303" s="5"/>
      <c r="CE1303" s="5"/>
      <c r="CF1303" s="5"/>
      <c r="CG1303" s="5"/>
      <c r="CH1303" s="5"/>
      <c r="CI1303" s="5"/>
      <c r="CJ1303" s="5"/>
      <c r="CK1303" s="5"/>
      <c r="CL1303" s="5"/>
      <c r="CM1303" s="5"/>
      <c r="CN1303" s="5"/>
      <c r="CO1303" s="5"/>
      <c r="CP1303" s="5"/>
      <c r="CQ1303" s="5"/>
      <c r="CR1303" s="5"/>
      <c r="CS1303" s="5"/>
      <c r="CT1303" s="5"/>
      <c r="CU1303" s="5"/>
      <c r="CV1303" s="5"/>
      <c r="CW1303" s="5"/>
      <c r="CX1303" s="5"/>
      <c r="CY1303" s="5"/>
      <c r="CZ1303" s="5"/>
      <c r="DA1303" s="5"/>
      <c r="DB1303" s="5"/>
      <c r="DC1303" s="5"/>
      <c r="DD1303" s="5"/>
      <c r="DE1303" s="5"/>
      <c r="DF1303" s="5"/>
      <c r="DG1303" s="5"/>
      <c r="DH1303" s="5"/>
      <c r="DI1303" s="5"/>
      <c r="DJ1303" s="5"/>
      <c r="DK1303" s="5"/>
      <c r="DL1303" s="5"/>
      <c r="DM1303" s="5"/>
      <c r="DN1303" s="5"/>
      <c r="DO1303" s="5"/>
      <c r="DP1303" s="5"/>
      <c r="DQ1303" s="5"/>
      <c r="DR1303" s="5"/>
      <c r="DS1303" s="5"/>
      <c r="DT1303" s="5"/>
    </row>
    <row r="1304" customFormat="false" ht="15.6" hidden="false" customHeight="false" outlineLevel="0" collapsed="false"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  <c r="AS1304" s="5"/>
      <c r="AT1304" s="5"/>
      <c r="AU1304" s="5"/>
      <c r="AV1304" s="5"/>
      <c r="AW1304" s="5"/>
      <c r="AX1304" s="5"/>
      <c r="AY1304" s="5"/>
      <c r="AZ1304" s="5"/>
      <c r="BA1304" s="5"/>
      <c r="BB1304" s="5"/>
      <c r="BC1304" s="5"/>
      <c r="BD1304" s="5"/>
      <c r="BE1304" s="5"/>
      <c r="BF1304" s="5"/>
      <c r="BG1304" s="5"/>
      <c r="BH1304" s="5"/>
      <c r="BI1304" s="5"/>
      <c r="BJ1304" s="5"/>
      <c r="BK1304" s="5"/>
      <c r="BL1304" s="5"/>
      <c r="BM1304" s="5"/>
      <c r="BN1304" s="5"/>
      <c r="BO1304" s="5"/>
      <c r="BP1304" s="5"/>
      <c r="BQ1304" s="5"/>
      <c r="BR1304" s="5"/>
      <c r="BS1304" s="5"/>
      <c r="BT1304" s="5"/>
      <c r="BU1304" s="5"/>
      <c r="BV1304" s="5"/>
      <c r="BW1304" s="5"/>
      <c r="BX1304" s="5"/>
      <c r="BY1304" s="5"/>
      <c r="BZ1304" s="5"/>
      <c r="CA1304" s="5"/>
      <c r="CB1304" s="5"/>
      <c r="CC1304" s="5"/>
      <c r="CD1304" s="5"/>
      <c r="CE1304" s="5"/>
      <c r="CF1304" s="5"/>
      <c r="CG1304" s="5"/>
      <c r="CH1304" s="5"/>
      <c r="CI1304" s="5"/>
      <c r="CJ1304" s="5"/>
      <c r="CK1304" s="5"/>
      <c r="CL1304" s="5"/>
      <c r="CM1304" s="5"/>
      <c r="CN1304" s="5"/>
      <c r="CO1304" s="5"/>
      <c r="CP1304" s="5"/>
      <c r="CQ1304" s="5"/>
      <c r="CR1304" s="5"/>
      <c r="CS1304" s="5"/>
      <c r="CT1304" s="5"/>
      <c r="CU1304" s="5"/>
      <c r="CV1304" s="5"/>
      <c r="CW1304" s="5"/>
      <c r="CX1304" s="5"/>
      <c r="CY1304" s="5"/>
      <c r="CZ1304" s="5"/>
      <c r="DA1304" s="5"/>
      <c r="DB1304" s="5"/>
      <c r="DC1304" s="5"/>
      <c r="DD1304" s="5"/>
      <c r="DE1304" s="5"/>
      <c r="DF1304" s="5"/>
      <c r="DG1304" s="5"/>
      <c r="DH1304" s="5"/>
      <c r="DI1304" s="5"/>
      <c r="DJ1304" s="5"/>
      <c r="DK1304" s="5"/>
      <c r="DL1304" s="5"/>
      <c r="DM1304" s="5"/>
      <c r="DN1304" s="5"/>
      <c r="DO1304" s="5"/>
      <c r="DP1304" s="5"/>
      <c r="DQ1304" s="5"/>
      <c r="DR1304" s="5"/>
      <c r="DS1304" s="5"/>
      <c r="DT1304" s="5"/>
    </row>
    <row r="1305" customFormat="false" ht="15.6" hidden="false" customHeight="false" outlineLevel="0" collapsed="false"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  <c r="AS1305" s="5"/>
      <c r="AT1305" s="5"/>
      <c r="AU1305" s="5"/>
      <c r="AV1305" s="5"/>
      <c r="AW1305" s="5"/>
      <c r="AX1305" s="5"/>
      <c r="AY1305" s="5"/>
      <c r="AZ1305" s="5"/>
      <c r="BA1305" s="5"/>
      <c r="BB1305" s="5"/>
      <c r="BC1305" s="5"/>
      <c r="BD1305" s="5"/>
      <c r="BE1305" s="5"/>
      <c r="BF1305" s="5"/>
      <c r="BG1305" s="5"/>
      <c r="BH1305" s="5"/>
      <c r="BI1305" s="5"/>
      <c r="BJ1305" s="5"/>
      <c r="BK1305" s="5"/>
      <c r="BL1305" s="5"/>
      <c r="BM1305" s="5"/>
      <c r="BN1305" s="5"/>
      <c r="BO1305" s="5"/>
      <c r="BP1305" s="5"/>
      <c r="BQ1305" s="5"/>
      <c r="BR1305" s="5"/>
      <c r="BS1305" s="5"/>
      <c r="BT1305" s="5"/>
      <c r="BU1305" s="5"/>
      <c r="BV1305" s="5"/>
      <c r="BW1305" s="5"/>
      <c r="BX1305" s="5"/>
      <c r="BY1305" s="5"/>
      <c r="BZ1305" s="5"/>
      <c r="CA1305" s="5"/>
      <c r="CB1305" s="5"/>
      <c r="CC1305" s="5"/>
      <c r="CD1305" s="5"/>
      <c r="CE1305" s="5"/>
      <c r="CF1305" s="5"/>
      <c r="CG1305" s="5"/>
      <c r="CH1305" s="5"/>
      <c r="CI1305" s="5"/>
      <c r="CJ1305" s="5"/>
      <c r="CK1305" s="5"/>
      <c r="CL1305" s="5"/>
      <c r="CM1305" s="5"/>
      <c r="CN1305" s="5"/>
      <c r="CO1305" s="5"/>
      <c r="CP1305" s="5"/>
      <c r="CQ1305" s="5"/>
      <c r="CR1305" s="5"/>
      <c r="CS1305" s="5"/>
      <c r="CT1305" s="5"/>
      <c r="CU1305" s="5"/>
      <c r="CV1305" s="5"/>
      <c r="CW1305" s="5"/>
      <c r="CX1305" s="5"/>
      <c r="CY1305" s="5"/>
      <c r="CZ1305" s="5"/>
      <c r="DA1305" s="5"/>
      <c r="DB1305" s="5"/>
      <c r="DC1305" s="5"/>
      <c r="DD1305" s="5"/>
      <c r="DE1305" s="5"/>
      <c r="DF1305" s="5"/>
      <c r="DG1305" s="5"/>
      <c r="DH1305" s="5"/>
      <c r="DI1305" s="5"/>
      <c r="DJ1305" s="5"/>
      <c r="DK1305" s="5"/>
      <c r="DL1305" s="5"/>
      <c r="DM1305" s="5"/>
      <c r="DN1305" s="5"/>
      <c r="DO1305" s="5"/>
      <c r="DP1305" s="5"/>
      <c r="DQ1305" s="5"/>
      <c r="DR1305" s="5"/>
      <c r="DS1305" s="5"/>
      <c r="DT1305" s="5"/>
    </row>
    <row r="1306" customFormat="false" ht="15.6" hidden="false" customHeight="false" outlineLevel="0" collapsed="false"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  <c r="AS1306" s="5"/>
      <c r="AT1306" s="5"/>
      <c r="AU1306" s="5"/>
      <c r="AV1306" s="5"/>
      <c r="AW1306" s="5"/>
      <c r="AX1306" s="5"/>
      <c r="AY1306" s="5"/>
      <c r="AZ1306" s="5"/>
      <c r="BA1306" s="5"/>
      <c r="BB1306" s="5"/>
      <c r="BC1306" s="5"/>
      <c r="BD1306" s="5"/>
      <c r="BE1306" s="5"/>
      <c r="BF1306" s="5"/>
      <c r="BG1306" s="5"/>
      <c r="BH1306" s="5"/>
      <c r="BI1306" s="5"/>
      <c r="BJ1306" s="5"/>
      <c r="BK1306" s="5"/>
      <c r="BL1306" s="5"/>
      <c r="BM1306" s="5"/>
      <c r="BN1306" s="5"/>
      <c r="BO1306" s="5"/>
      <c r="BP1306" s="5"/>
      <c r="BQ1306" s="5"/>
      <c r="BR1306" s="5"/>
      <c r="BS1306" s="5"/>
      <c r="BT1306" s="5"/>
      <c r="BU1306" s="5"/>
      <c r="BV1306" s="5"/>
      <c r="BW1306" s="5"/>
      <c r="BX1306" s="5"/>
      <c r="BY1306" s="5"/>
      <c r="BZ1306" s="5"/>
      <c r="CA1306" s="5"/>
      <c r="CB1306" s="5"/>
      <c r="CC1306" s="5"/>
      <c r="CD1306" s="5"/>
      <c r="CE1306" s="5"/>
      <c r="CF1306" s="5"/>
      <c r="CG1306" s="5"/>
      <c r="CH1306" s="5"/>
      <c r="CI1306" s="5"/>
      <c r="CJ1306" s="5"/>
      <c r="CK1306" s="5"/>
      <c r="CL1306" s="5"/>
      <c r="CM1306" s="5"/>
      <c r="CN1306" s="5"/>
      <c r="CO1306" s="5"/>
      <c r="CP1306" s="5"/>
      <c r="CQ1306" s="5"/>
      <c r="CR1306" s="5"/>
      <c r="CS1306" s="5"/>
      <c r="CT1306" s="5"/>
      <c r="CU1306" s="5"/>
      <c r="CV1306" s="5"/>
      <c r="CW1306" s="5"/>
      <c r="CX1306" s="5"/>
      <c r="CY1306" s="5"/>
      <c r="CZ1306" s="5"/>
      <c r="DA1306" s="5"/>
      <c r="DB1306" s="5"/>
      <c r="DC1306" s="5"/>
      <c r="DD1306" s="5"/>
      <c r="DE1306" s="5"/>
      <c r="DF1306" s="5"/>
      <c r="DG1306" s="5"/>
      <c r="DH1306" s="5"/>
      <c r="DI1306" s="5"/>
      <c r="DJ1306" s="5"/>
      <c r="DK1306" s="5"/>
      <c r="DL1306" s="5"/>
      <c r="DM1306" s="5"/>
      <c r="DN1306" s="5"/>
      <c r="DO1306" s="5"/>
      <c r="DP1306" s="5"/>
      <c r="DQ1306" s="5"/>
      <c r="DR1306" s="5"/>
      <c r="DS1306" s="5"/>
      <c r="DT1306" s="5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59722222222222" right="0.220138888888889" top="0.740277777777778" bottom="0.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Файл: &amp;Z&amp;F Лист: &amp;A</oddHeader>
    <oddFooter>&amp;CСтор &amp;P  із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8" zeroHeight="false" outlineLevelRow="0" outlineLevelCol="0"/>
  <cols>
    <col collapsed="false" customWidth="true" hidden="false" outlineLevel="0" max="1" min="1" style="162" width="7.55"/>
    <col collapsed="false" customWidth="true" hidden="false" outlineLevel="0" max="2" min="2" style="162" width="41.66"/>
    <col collapsed="false" customWidth="true" hidden="false" outlineLevel="0" max="3" min="3" style="162" width="21.43"/>
    <col collapsed="false" customWidth="true" hidden="false" outlineLevel="0" max="4" min="4" style="162" width="11.43"/>
    <col collapsed="false" customWidth="false" hidden="false" outlineLevel="0" max="257" min="5" style="162" width="9.1"/>
  </cols>
  <sheetData>
    <row r="1" customFormat="false" ht="18" hidden="false" customHeight="true" outlineLevel="0" collapsed="false">
      <c r="A1" s="163" t="s">
        <v>0</v>
      </c>
      <c r="B1" s="163"/>
      <c r="C1" s="163"/>
      <c r="D1" s="163"/>
    </row>
    <row r="2" customFormat="false" ht="18" hidden="false" customHeight="true" outlineLevel="0" collapsed="false">
      <c r="A2" s="164" t="s">
        <v>1436</v>
      </c>
      <c r="B2" s="164"/>
      <c r="C2" s="164"/>
      <c r="D2" s="164"/>
    </row>
    <row r="4" customFormat="false" ht="43.8" hidden="false" customHeight="true" outlineLevel="0" collapsed="false">
      <c r="A4" s="166" t="s">
        <v>1352</v>
      </c>
      <c r="B4" s="166" t="s">
        <v>1437</v>
      </c>
      <c r="C4" s="166" t="s">
        <v>1438</v>
      </c>
      <c r="D4" s="166" t="s">
        <v>1355</v>
      </c>
    </row>
    <row r="5" customFormat="false" ht="24" hidden="false" customHeight="true" outlineLevel="0" collapsed="false">
      <c r="A5" s="167" t="n">
        <v>1</v>
      </c>
      <c r="B5" s="168" t="s">
        <v>21</v>
      </c>
      <c r="C5" s="167" t="s">
        <v>1439</v>
      </c>
      <c r="D5" s="166" t="n">
        <v>41</v>
      </c>
    </row>
    <row r="6" customFormat="false" ht="24" hidden="false" customHeight="true" outlineLevel="0" collapsed="false">
      <c r="A6" s="167" t="n">
        <v>2</v>
      </c>
      <c r="B6" s="168" t="s">
        <v>1440</v>
      </c>
      <c r="C6" s="167" t="s">
        <v>1441</v>
      </c>
      <c r="D6" s="166" t="n">
        <v>55</v>
      </c>
    </row>
    <row r="7" customFormat="false" ht="24" hidden="false" customHeight="true" outlineLevel="0" collapsed="false">
      <c r="A7" s="167" t="n">
        <v>3</v>
      </c>
      <c r="B7" s="168" t="s">
        <v>1442</v>
      </c>
      <c r="C7" s="167" t="s">
        <v>1443</v>
      </c>
      <c r="D7" s="166" t="n">
        <v>172</v>
      </c>
    </row>
    <row r="8" customFormat="false" ht="24" hidden="false" customHeight="true" outlineLevel="0" collapsed="false">
      <c r="A8" s="167" t="n">
        <v>4</v>
      </c>
      <c r="B8" s="168" t="s">
        <v>1444</v>
      </c>
      <c r="C8" s="167" t="s">
        <v>1445</v>
      </c>
      <c r="D8" s="166" t="n">
        <v>72</v>
      </c>
    </row>
    <row r="9" customFormat="false" ht="24" hidden="false" customHeight="true" outlineLevel="0" collapsed="false">
      <c r="A9" s="167" t="n">
        <v>5</v>
      </c>
      <c r="B9" s="168" t="s">
        <v>1446</v>
      </c>
      <c r="C9" s="167" t="s">
        <v>1447</v>
      </c>
      <c r="D9" s="166" t="n">
        <v>97</v>
      </c>
    </row>
    <row r="10" customFormat="false" ht="24" hidden="false" customHeight="true" outlineLevel="0" collapsed="false">
      <c r="A10" s="167" t="n">
        <v>6</v>
      </c>
      <c r="B10" s="272" t="s">
        <v>1448</v>
      </c>
      <c r="C10" s="273" t="n">
        <v>42088</v>
      </c>
      <c r="D10" s="166" t="n">
        <v>29</v>
      </c>
    </row>
    <row r="11" customFormat="false" ht="24" hidden="false" customHeight="true" outlineLevel="0" collapsed="false">
      <c r="A11" s="167" t="n">
        <v>7</v>
      </c>
      <c r="B11" s="168" t="s">
        <v>1449</v>
      </c>
      <c r="C11" s="274" t="n">
        <v>42117</v>
      </c>
      <c r="D11" s="166" t="n">
        <v>52</v>
      </c>
    </row>
    <row r="12" customFormat="false" ht="24" hidden="false" customHeight="true" outlineLevel="0" collapsed="false">
      <c r="A12" s="167" t="n">
        <v>8</v>
      </c>
      <c r="B12" s="168" t="s">
        <v>1450</v>
      </c>
      <c r="C12" s="274" t="n">
        <v>42102</v>
      </c>
      <c r="D12" s="166" t="n">
        <v>38</v>
      </c>
    </row>
    <row r="13" customFormat="false" ht="24" hidden="false" customHeight="true" outlineLevel="0" collapsed="false">
      <c r="A13" s="167" t="n">
        <v>9</v>
      </c>
      <c r="B13" s="168" t="s">
        <v>1451</v>
      </c>
      <c r="C13" s="274" t="n">
        <v>42067</v>
      </c>
      <c r="D13" s="166" t="n">
        <v>34</v>
      </c>
    </row>
    <row r="14" customFormat="false" ht="24" hidden="false" customHeight="true" outlineLevel="0" collapsed="false">
      <c r="A14" s="167" t="n">
        <v>10</v>
      </c>
      <c r="B14" s="168" t="s">
        <v>1452</v>
      </c>
      <c r="C14" s="167" t="s">
        <v>1453</v>
      </c>
      <c r="D14" s="166" t="n">
        <v>109</v>
      </c>
    </row>
    <row r="15" customFormat="false" ht="24" hidden="false" customHeight="true" outlineLevel="0" collapsed="false">
      <c r="A15" s="167" t="n">
        <v>11</v>
      </c>
      <c r="B15" s="168" t="s">
        <v>1454</v>
      </c>
      <c r="C15" s="274" t="n">
        <v>42088</v>
      </c>
      <c r="D15" s="166" t="n">
        <v>29</v>
      </c>
    </row>
    <row r="16" customFormat="false" ht="24" hidden="false" customHeight="true" outlineLevel="0" collapsed="false">
      <c r="A16" s="167" t="n">
        <v>12</v>
      </c>
      <c r="B16" s="168" t="s">
        <v>1455</v>
      </c>
      <c r="C16" s="167" t="s">
        <v>1456</v>
      </c>
      <c r="D16" s="166" t="n">
        <v>3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3:54:34Z</dcterms:created>
  <dc:creator>OEMUSER</dc:creator>
  <dc:description/>
  <dc:language>en-US</dc:language>
  <cp:lastModifiedBy>Admin</cp:lastModifiedBy>
  <cp:lastPrinted>2016-01-25T16:30:35Z</cp:lastPrinted>
  <dcterms:modified xsi:type="dcterms:W3CDTF">2015-09-25T21:48:01Z</dcterms:modified>
  <cp:revision>0</cp:revision>
  <dc:subject/>
  <dc:title/>
</cp:coreProperties>
</file>