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Особисті" sheetId="1" state="visible" r:id="rId2"/>
    <sheet name="Спортсмени" sheetId="2" state="visible" r:id="rId3"/>
    <sheet name="Секції" sheetId="3" state="visible" r:id="rId4"/>
    <sheet name="Тренери" sheetId="4" state="visible" r:id="rId5"/>
    <sheet name="Факультети" sheetId="5" state="visible" r:id="rId6"/>
    <sheet name="ф-ти_роб" sheetId="6" state="visible" r:id="rId7"/>
    <sheet name="ННІ" sheetId="7" state="visible" r:id="rId8"/>
    <sheet name="ННІ_роб" sheetId="8" state="visible" r:id="rId9"/>
    <sheet name="Звіт_секц" sheetId="9" state="visible" r:id="rId10"/>
    <sheet name="Призери СО+РС+ЛП " sheetId="10" state="visible" r:id="rId11"/>
    <sheet name="Бали.Міжн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к</t>
        </r>
        <r>
          <rPr>
            <sz val="12"/>
            <color rgb="FF000000"/>
            <rFont val="Tahoma"/>
            <family val="2"/>
            <charset val="204"/>
          </rPr>
          <t xml:space="preserve">- ксерокопія посвідчен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</xdr:row>
                <xdr:rowOff>15</xdr:rowOff>
              </xdr:from>
              <xdr:to>
                <xdr:col>12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і </t>
        </r>
        <r>
          <rPr>
            <sz val="12"/>
            <color rgb="FF000000"/>
            <rFont val="Tahoma"/>
            <family val="2"/>
            <charset val="204"/>
          </rPr>
          <t xml:space="preserve">- наявність протоколів змагань зкопійованих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з інтерне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2</xdr:rowOff>
              </xdr:from>
              <xdr:to>
                <xdr:col>12</xdr:col>
                <xdr:colOff>0</xdr:colOff>
                <xdr:row>17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</t>
        </r>
        <r>
          <rPr>
            <sz val="12"/>
            <color rgb="FF000000"/>
            <rFont val="Tahoma"/>
            <family val="2"/>
            <charset val="204"/>
          </rPr>
          <t xml:space="preserve"> - наявність протоколу змагань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в надрукованому вигляд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</xdr:row>
                <xdr:rowOff>14</xdr:rowOff>
              </xdr:from>
              <xdr:to>
                <xdr:col>19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 -</t>
        </r>
        <r>
          <rPr>
            <sz val="12"/>
            <color rgb="FF000000"/>
            <rFont val="Tahoma"/>
            <family val="2"/>
            <charset val="204"/>
          </rPr>
          <t xml:space="preserve"> ксерокопія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диплому</t>
        </r>
        <r>
          <rPr>
            <sz val="12"/>
            <color rgb="FF000000"/>
            <rFont val="Tahoma"/>
            <family val="2"/>
            <charset val="204"/>
          </rPr>
          <t xml:space="preserve"> або грам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4</xdr:row>
                <xdr:rowOff>11</xdr:rowOff>
              </xdr:from>
              <xdr:to>
                <xdr:col>19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к</t>
        </r>
        <r>
          <rPr>
            <sz val="12"/>
            <color rgb="FF000000"/>
            <rFont val="Tahoma"/>
            <family val="2"/>
            <charset val="204"/>
          </rPr>
          <t xml:space="preserve">- ксерокопія посвідчен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4</xdr:rowOff>
              </xdr:from>
              <xdr:to>
                <xdr:col>2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 -</t>
        </r>
        <r>
          <rPr>
            <sz val="12"/>
            <color rgb="FF000000"/>
            <rFont val="Tahoma"/>
            <family val="2"/>
            <charset val="204"/>
          </rPr>
          <t xml:space="preserve"> ксерокопія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диплому</t>
        </r>
        <r>
          <rPr>
            <sz val="12"/>
            <color rgb="FF000000"/>
            <rFont val="Tahoma"/>
            <family val="2"/>
            <charset val="204"/>
          </rPr>
          <t xml:space="preserve"> або грам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14</xdr:rowOff>
              </xdr:from>
              <xdr:to>
                <xdr:col>2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</t>
        </r>
        <r>
          <rPr>
            <sz val="12"/>
            <color rgb="FF000000"/>
            <rFont val="Tahoma"/>
            <family val="2"/>
            <charset val="204"/>
          </rPr>
          <t xml:space="preserve"> - наявність протоколу змагань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в надрукованому вигляд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0</xdr:rowOff>
              </xdr:from>
              <xdr:to>
                <xdr:col>23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Члени збірної команди по 30 балів:
</t>
        </r>
        <r>
          <rPr>
            <sz val="8"/>
            <color rgb="FF000000"/>
            <rFont val="Tahoma"/>
            <family val="0"/>
            <charset val="204"/>
          </rPr>
          <t xml:space="preserve">1. Слута Ольга, студентка факультету екології і біотехнології 3-го курсу 1-ої групи – спортивне орієнтування;
2. Пенцак Тетяна, студентка факультет енергетики і автоматики 2-го курсу, 6-ої групи – черліденг.
</t>
        </r>
        <r>
          <rPr>
            <b val="true"/>
            <sz val="8"/>
            <color rgb="FF000000"/>
            <rFont val="Tahoma"/>
            <family val="2"/>
          </rPr>
          <t xml:space="preserve">Кандидати до основного складу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по 20 балів:
</t>
        </r>
        <r>
          <rPr>
            <sz val="8"/>
            <color rgb="FF000000"/>
            <rFont val="Tahoma"/>
            <family val="0"/>
            <charset val="204"/>
          </rPr>
          <t xml:space="preserve">1. Вербицька Маріанна, студентка 1 курсу механіко-технологічного факультету – кіокушин карате;
</t>
        </r>
        <r>
          <rPr>
            <b val="true"/>
            <sz val="8"/>
            <color rgb="FF000000"/>
            <rFont val="Tahoma"/>
            <family val="2"/>
          </rPr>
          <t xml:space="preserve">Резерв до основного складу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по 10 балів:
</t>
        </r>
        <r>
          <rPr>
            <sz val="8"/>
            <color rgb="FF000000"/>
            <rFont val="Tahoma"/>
            <family val="0"/>
            <charset val="204"/>
          </rPr>
          <t xml:space="preserve">1. Пархоменко Олександра, студентка 2 курсу факультету енергетики і автоматики – спортивне орієнтування;
2. Пітірімова Олена, студентка 1 курсу факультету лісового і садово-паркового господарства – спортивне орієнтування.
Усього за багаторічну історію в університеті підготовлено, станом  на 01 серпня 2008 р.: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4</xdr:rowOff>
              </xdr:from>
              <xdr:to>
                <xdr:col>11</xdr:col>
                <xdr:colOff>7</xdr:colOff>
                <xdr:row>19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МСУМК по 60 балів:
</t>
        </r>
        <r>
          <rPr>
            <sz val="8"/>
            <color rgb="FF000000"/>
            <rFont val="Tahoma"/>
            <family val="0"/>
            <charset val="204"/>
          </rPr>
          <t xml:space="preserve">1 - Пархоменко Олександра - радіоспорт = 60 б.
</t>
        </r>
        <r>
          <rPr>
            <b val="true"/>
            <sz val="8"/>
            <color rgb="FF000000"/>
            <rFont val="Tahoma"/>
            <family val="2"/>
          </rPr>
          <t xml:space="preserve">МСУ по 10 балів:
</t>
        </r>
        <r>
          <rPr>
            <sz val="8"/>
            <color rgb="FF000000"/>
            <rFont val="Tahoma"/>
            <family val="0"/>
            <charset val="204"/>
          </rPr>
          <t xml:space="preserve">1-Вождаєнко Микола - важка атлетика, 15.07.2008;
2.Пітірімова Олена - радіоспорт, 26.12.2008;
2-Легінь Оксана - поліатлон, 26.05.2009;
3-Наханьков Володимир - важка атлетика, 08.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74</xdr:rowOff>
              </xdr:from>
              <xdr:to>
                <xdr:col>11</xdr:col>
                <xdr:colOff>58</xdr:colOff>
                <xdr:row>13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  <charset val="204"/>
          </rPr>
          <t xml:space="preserve">Легінь Оксана - зимовий поліатлон, на чемпіонаті України 03.2009 р. сума триборства серед жінок = ...204 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74</xdr:rowOff>
              </xdr:from>
              <xdr:to>
                <xdr:col>11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  <charset val="204"/>
          </rPr>
          <t xml:space="preserve">Чемпіонат світу 0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10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  <charset val="204"/>
          </rPr>
          <t xml:space="preserve">Чемпіонат Європи 07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10</xdr:col>
                <xdr:colOff>2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архоменко Олександра, ЕА, 3 к</t>
        </r>
        <r>
          <rPr>
            <sz val="8"/>
            <color rgb="FF000000"/>
            <rFont val="Tahoma"/>
            <family val="0"/>
            <charset val="204"/>
          </rPr>
          <t xml:space="preserve">, Присвоєння завння майстер спорту України міжнародного класу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 радіоспорту</t>
        </r>
        <r>
          <rPr>
            <sz val="8"/>
            <color rgb="FF000000"/>
            <rFont val="Tahoma"/>
            <family val="0"/>
            <charset val="204"/>
          </rPr>
          <t xml:space="preserve">. Наказ МСМСУ №4794 від 04.12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5</xdr:rowOff>
              </xdr:from>
              <xdr:to>
                <xdr:col>16</xdr:col>
                <xdr:colOff>49</xdr:colOff>
                <xdr:row>19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егінь Оксана, ФАМ 5к</t>
        </r>
        <r>
          <rPr>
            <sz val="8"/>
            <color rgb="FF000000"/>
            <rFont val="Tahoma"/>
            <family val="0"/>
            <charset val="204"/>
          </rPr>
          <t xml:space="preserve">: Майстер спорту Україн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 поліатлону</t>
        </r>
        <r>
          <rPr>
            <sz val="8"/>
            <color rgb="FF000000"/>
            <rFont val="Tahoma"/>
            <family val="0"/>
            <charset val="204"/>
          </rPr>
          <t xml:space="preserve">. Наказ МСМСУ №1751 від 26.05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5</xdr:rowOff>
              </xdr:from>
              <xdr:to>
                <xdr:col>17</xdr:col>
                <xdr:colOff>12</xdr:colOff>
                <xdr:row>15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ітірімова Олена, СПГЛА, 2 к.,</t>
        </r>
        <r>
          <rPr>
            <sz val="8"/>
            <color rgb="FF000000"/>
            <rFont val="Tahoma"/>
            <family val="0"/>
            <charset val="204"/>
          </rPr>
          <t xml:space="preserve"> Присвоєння завння майстер спорту України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 радіоспорту </t>
        </r>
        <r>
          <rPr>
            <sz val="8"/>
            <color rgb="FF000000"/>
            <rFont val="Tahoma"/>
            <family val="0"/>
            <charset val="204"/>
          </rPr>
          <t xml:space="preserve">Наказ МСМСУ №5057 від 26.12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5</xdr:rowOff>
              </xdr:from>
              <xdr:to>
                <xdr:col>17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0" uniqueCount="1146">
  <si>
    <t xml:space="preserve">Спартакіада НУБіП України 2008-2009 н.р.</t>
  </si>
  <si>
    <r>
      <rPr>
        <b val="true"/>
        <sz val="22"/>
        <rFont val="Arial Cyr"/>
        <family val="0"/>
        <charset val="204"/>
      </rPr>
      <t xml:space="preserve">Рейтинг спортсменів</t>
    </r>
    <r>
      <rPr>
        <sz val="18"/>
        <rFont val="Arial Cyr"/>
        <family val="0"/>
        <charset val="204"/>
      </rPr>
      <t xml:space="preserve"> (за вмидами спорту) 
</t>
    </r>
    <r>
      <rPr>
        <sz val="14"/>
        <rFont val="Arial Cyr"/>
        <family val="0"/>
        <charset val="204"/>
      </rPr>
      <t xml:space="preserve">(до рейтингу увійшли спортсмени, які зайняли 1-8 місця на міжнародних, всеукраїнських, обласних змаганнях, 
1-12 місця на студентських міжнарподних, всеукраїнських змаганнях) за період </t>
    </r>
    <r>
      <rPr>
        <u val="single"/>
        <sz val="14"/>
        <rFont val="Arial Cyr"/>
        <family val="0"/>
        <charset val="204"/>
      </rPr>
      <t xml:space="preserve">з 01.08.2008 р. до 31.07.2009 р.</t>
    </r>
  </si>
  <si>
    <t xml:space="preserve">Розширений протокол особистої першості</t>
  </si>
  <si>
    <t xml:space="preserve">№</t>
  </si>
  <si>
    <t xml:space="preserve">Прізвище, ім`я спортсмена</t>
  </si>
  <si>
    <t xml:space="preserve">ННІ</t>
  </si>
  <si>
    <t xml:space="preserve">Факультет</t>
  </si>
  <si>
    <t xml:space="preserve">Курс</t>
  </si>
  <si>
    <t xml:space="preserve">Група</t>
  </si>
  <si>
    <t xml:space="preserve">Роз- ряд</t>
  </si>
  <si>
    <t xml:space="preserve">Вид спорту</t>
  </si>
  <si>
    <t xml:space="preserve">Назва змагань</t>
  </si>
  <si>
    <t xml:space="preserve">Дата провед.,   рік, міс., день</t>
  </si>
  <si>
    <t xml:space="preserve">Програма</t>
  </si>
  <si>
    <t xml:space="preserve">Місце</t>
  </si>
  <si>
    <t xml:space="preserve">Бали</t>
  </si>
  <si>
    <t xml:space="preserve">Всеукр.</t>
  </si>
  <si>
    <t xml:space="preserve">1
м</t>
  </si>
  <si>
    <t xml:space="preserve">2
м</t>
  </si>
  <si>
    <t xml:space="preserve">3
м</t>
  </si>
  <si>
    <t xml:space="preserve">Міжн.</t>
  </si>
  <si>
    <t xml:space="preserve">місце = 7134 балів.   Спортивне орієнтування, радіоспорт. Викладач-тренер: Пархоменко В.К. </t>
  </si>
  <si>
    <t xml:space="preserve">Радіоспорт</t>
  </si>
  <si>
    <t xml:space="preserve">Чемпіонат України з спортивної радіопеленгації (м.Харків)</t>
  </si>
  <si>
    <t xml:space="preserve">Команда НУБіПУ</t>
  </si>
  <si>
    <t xml:space="preserve">Чемпіонат світу з спортивної радіопеленгації (м.Сеул, Корея)</t>
  </si>
  <si>
    <t xml:space="preserve">Пархоменко Олександра</t>
  </si>
  <si>
    <t xml:space="preserve">Техн.</t>
  </si>
  <si>
    <t xml:space="preserve">ЕА</t>
  </si>
  <si>
    <t xml:space="preserve">КМСУ</t>
  </si>
  <si>
    <t xml:space="preserve">Спорт. орієнтув.</t>
  </si>
  <si>
    <t xml:space="preserve">Збірна команда України 2008, 2009 рр., резерв</t>
  </si>
  <si>
    <t xml:space="preserve">МСУМК</t>
  </si>
  <si>
    <r>
      <rPr>
        <b val="true"/>
        <sz val="11"/>
        <rFont val="Arial Cyr"/>
        <family val="0"/>
        <charset val="204"/>
      </rPr>
      <t xml:space="preserve">Присвоєння завння майстер спорту України міжнародного класу </t>
    </r>
    <r>
      <rPr>
        <sz val="11"/>
        <rFont val="Arial Cyr"/>
        <family val="0"/>
        <charset val="204"/>
      </rPr>
      <t xml:space="preserve">нак. МСМСУ №4794 від 04.12.2008</t>
    </r>
  </si>
  <si>
    <t xml:space="preserve">к</t>
  </si>
  <si>
    <t xml:space="preserve">Почесна грамота Головного управління по ФКС ВО Київської міськради КМДА, 09.2008 р.</t>
  </si>
  <si>
    <t xml:space="preserve">Почесна грамота Міністерства України у справах сім`ї, молоді та спорту, 12.2008 р.</t>
  </si>
  <si>
    <t xml:space="preserve">Грамота Київської МО ТСО України за високі досягнення у змаг.з ТВС, 25.03.2009 р.</t>
  </si>
  <si>
    <t xml:space="preserve">Кубок України</t>
  </si>
  <si>
    <t xml:space="preserve">08.08.02 Лубни</t>
  </si>
  <si>
    <t xml:space="preserve">довга дистанція</t>
  </si>
  <si>
    <t xml:space="preserve"> - </t>
  </si>
  <si>
    <t xml:space="preserve">і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з естафет на кор.дист.</t>
    </r>
  </si>
  <si>
    <t xml:space="preserve">08.08.03 Лубни</t>
  </si>
  <si>
    <t xml:space="preserve">естафета</t>
  </si>
  <si>
    <t xml:space="preserve">п</t>
  </si>
  <si>
    <t xml:space="preserve">Чемпіонат України зі спортивної радіопеленгації (марафон)
м. Біла Церква</t>
  </si>
  <si>
    <t xml:space="preserve">08.08.09</t>
  </si>
  <si>
    <t xml:space="preserve">144 МГц гр.Ж19</t>
  </si>
  <si>
    <t xml:space="preserve">д</t>
  </si>
  <si>
    <t xml:space="preserve">Ком.144 МГц Ж19</t>
  </si>
  <si>
    <t xml:space="preserve">08.08.10</t>
  </si>
  <si>
    <t xml:space="preserve">3,5 Мгц гр.Ж19</t>
  </si>
  <si>
    <t xml:space="preserve">ком.3,5 МГц Ж19</t>
  </si>
  <si>
    <t xml:space="preserve">сума 2 днів</t>
  </si>
  <si>
    <t xml:space="preserve">Кубок м. Сімферополя</t>
  </si>
  <si>
    <t xml:space="preserve">08.08.16-17</t>
  </si>
  <si>
    <t xml:space="preserve">Чемпіонат світу з спортивної радіопеленгації 
(м.Сеул, Південна Корея)</t>
  </si>
  <si>
    <t xml:space="preserve">08.09.04</t>
  </si>
  <si>
    <t xml:space="preserve">144 Мгц гр.Ж19</t>
  </si>
  <si>
    <t xml:space="preserve">08.09.06</t>
  </si>
  <si>
    <t xml:space="preserve">ком.3,5 Мгц гр.Ж19</t>
  </si>
  <si>
    <t xml:space="preserve">08.09.02-07</t>
  </si>
  <si>
    <t xml:space="preserve">заохочувальні бали</t>
  </si>
  <si>
    <t xml:space="preserve">Чемпіонат України з багатоборства
(м. Київ)</t>
  </si>
  <si>
    <t xml:space="preserve">08.09.19</t>
  </si>
  <si>
    <t xml:space="preserve">надкоротка д.Ж20</t>
  </si>
  <si>
    <t xml:space="preserve">08.09.20</t>
  </si>
  <si>
    <t xml:space="preserve">середня дист.Ж20</t>
  </si>
  <si>
    <t xml:space="preserve">08.09.21</t>
  </si>
  <si>
    <t xml:space="preserve"> довга дист. Ж20</t>
  </si>
  <si>
    <t xml:space="preserve">08.09.19-21</t>
  </si>
  <si>
    <t xml:space="preserve">сума 3 днів Ж20</t>
  </si>
  <si>
    <r>
      <rPr>
        <sz val="11"/>
        <rFont val="Arial Cyr"/>
        <family val="0"/>
        <charset val="204"/>
      </rPr>
      <t xml:space="preserve">Чемпіонат України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з спортивного радіоорієнтування
(м. Харків)</t>
    </r>
  </si>
  <si>
    <t xml:space="preserve">08.09.27</t>
  </si>
  <si>
    <t xml:space="preserve">08.09.28</t>
  </si>
  <si>
    <t xml:space="preserve">ком.3,5 Мгц Ж19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з спортивної радіопеленгації  - спринт
(м. Алушта)</t>
    </r>
  </si>
  <si>
    <t xml:space="preserve">09.03.07</t>
  </si>
  <si>
    <t xml:space="preserve">3,5 МГц гр.Ж20</t>
  </si>
  <si>
    <t xml:space="preserve">ЧУ</t>
  </si>
  <si>
    <t xml:space="preserve">3,5МГц ком.гр.Ж20</t>
  </si>
  <si>
    <t xml:space="preserve">09.03.08</t>
  </si>
  <si>
    <t xml:space="preserve">144 МГц гр.Ж20</t>
  </si>
  <si>
    <t xml:space="preserve">144МГц ком.гр.Ж20</t>
  </si>
  <si>
    <t xml:space="preserve">Чемпіонат України з спортивної радіопеленгації серед клубів, міст, СЮТ, ДЮСТШ (м. Красний Лиман)</t>
  </si>
  <si>
    <t xml:space="preserve">09.04.04</t>
  </si>
  <si>
    <t xml:space="preserve">144 Мгц, Ж19</t>
  </si>
  <si>
    <t xml:space="preserve">09.04.05</t>
  </si>
  <si>
    <t xml:space="preserve">3,5 Мгц, Ж19</t>
  </si>
  <si>
    <t xml:space="preserve">09.04.04-05</t>
  </si>
  <si>
    <t xml:space="preserve">багатоборство</t>
  </si>
  <si>
    <t xml:space="preserve">Першість ГУОН м. Києва</t>
  </si>
  <si>
    <t xml:space="preserve">09.04.11</t>
  </si>
  <si>
    <t xml:space="preserve">гр.Ж20</t>
  </si>
  <si>
    <t xml:space="preserve">Чемпіонат Києва серед юнаків і дівчат</t>
  </si>
  <si>
    <t xml:space="preserve">09.04.12</t>
  </si>
  <si>
    <t xml:space="preserve">Чемпіонат України серед юніорів та юнаків (м. Алушта)</t>
  </si>
  <si>
    <t xml:space="preserve">09.04.23</t>
  </si>
  <si>
    <t xml:space="preserve">середня, Ж20</t>
  </si>
  <si>
    <t xml:space="preserve">09.04.25</t>
  </si>
  <si>
    <t xml:space="preserve">довга, Ж20</t>
  </si>
  <si>
    <t xml:space="preserve">09.04.26</t>
  </si>
  <si>
    <t xml:space="preserve">спринт, Ж20</t>
  </si>
  <si>
    <r>
      <rPr>
        <b val="true"/>
        <sz val="11"/>
        <color rgb="FFFF0000"/>
        <rFont val="Arial Cyr"/>
        <family val="0"/>
        <charset val="204"/>
      </rPr>
      <t xml:space="preserve">Кубок Європи,</t>
    </r>
    <r>
      <rPr>
        <sz val="11"/>
        <rFont val="Arial Cyr"/>
        <family val="0"/>
        <charset val="204"/>
      </rPr>
      <t xml:space="preserve"> XVIII традиційні міжнародні змагання "Київска весна - 2009", вІдкритий чемпіонат Києва
 зі спортивної радіопеленгації</t>
    </r>
    <r>
      <rPr>
        <b val="true"/>
        <sz val="11"/>
        <rFont val="Arial Cyr"/>
        <family val="0"/>
        <charset val="204"/>
      </rPr>
      <t xml:space="preserve"> 
</t>
    </r>
    <r>
      <rPr>
        <sz val="11"/>
        <rFont val="Arial Cyr"/>
        <family val="0"/>
        <charset val="204"/>
      </rPr>
      <t xml:space="preserve">(Київська обл.)</t>
    </r>
  </si>
  <si>
    <t xml:space="preserve">09.05.01 </t>
  </si>
  <si>
    <t xml:space="preserve">80 м</t>
  </si>
  <si>
    <t xml:space="preserve">09.05.02</t>
  </si>
  <si>
    <t xml:space="preserve">140 м</t>
  </si>
  <si>
    <t xml:space="preserve">09.05.03</t>
  </si>
  <si>
    <t xml:space="preserve">09.05.04</t>
  </si>
  <si>
    <t xml:space="preserve">09.05.01-04</t>
  </si>
  <si>
    <t xml:space="preserve">сума команда</t>
  </si>
  <si>
    <r>
      <rPr>
        <b val="true"/>
        <sz val="11"/>
        <rFont val="Arial Cyr"/>
        <family val="0"/>
        <charset val="204"/>
      </rPr>
      <t xml:space="preserve">Командний чемпіонат України.
</t>
    </r>
    <r>
      <rPr>
        <sz val="11"/>
        <rFont val="Arial Cyr"/>
        <family val="0"/>
        <charset val="204"/>
      </rPr>
      <t xml:space="preserve">Кубок України
(Коростишів)</t>
    </r>
  </si>
  <si>
    <t xml:space="preserve">09.05.08-11</t>
  </si>
  <si>
    <t xml:space="preserve">сума 4 дн. команда</t>
  </si>
  <si>
    <t xml:space="preserve">09.05.08</t>
  </si>
  <si>
    <t xml:space="preserve">суперспринт, Ж20</t>
  </si>
  <si>
    <t xml:space="preserve">09.05.09 </t>
  </si>
  <si>
    <t xml:space="preserve">середня дист.,Ж20</t>
  </si>
  <si>
    <t xml:space="preserve">09.05.10 </t>
  </si>
  <si>
    <t xml:space="preserve">подовжена д., Ж20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в естафетах на довгих дистанціях</t>
    </r>
  </si>
  <si>
    <t xml:space="preserve">09.05.11 Коростишів</t>
  </si>
  <si>
    <t xml:space="preserve">естафета  Ж21Е</t>
  </si>
  <si>
    <t xml:space="preserve">Відкритий чемпіонат Київської обл. пам`яті А.М.Литвинчука</t>
  </si>
  <si>
    <t xml:space="preserve">09.05.16</t>
  </si>
  <si>
    <t xml:space="preserve">спринт Ж21</t>
  </si>
  <si>
    <t xml:space="preserve">09.05.17</t>
  </si>
  <si>
    <t xml:space="preserve">Особистий чемпіонат Києва</t>
  </si>
  <si>
    <t xml:space="preserve">09.05.30</t>
  </si>
  <si>
    <t xml:space="preserve">середня дист.</t>
  </si>
  <si>
    <t xml:space="preserve">Чемпіонат Києва серед студентів</t>
  </si>
  <si>
    <r>
      <rPr>
        <b val="true"/>
        <sz val="11"/>
        <rFont val="Arial Cyr"/>
        <family val="0"/>
        <charset val="204"/>
      </rPr>
      <t xml:space="preserve">Чемпіонат України </t>
    </r>
    <r>
      <rPr>
        <sz val="11"/>
        <rFont val="Arial Cyr"/>
        <family val="0"/>
        <charset val="204"/>
      </rPr>
      <t xml:space="preserve">з спортивної радіопеленгації серед дорослих, класика (м. Кіровоград)</t>
    </r>
  </si>
  <si>
    <t xml:space="preserve">09.06.27</t>
  </si>
  <si>
    <t xml:space="preserve">144 МГц</t>
  </si>
  <si>
    <t xml:space="preserve">144 МГц, команда</t>
  </si>
  <si>
    <t xml:space="preserve">09.06.28</t>
  </si>
  <si>
    <t xml:space="preserve">3,5 МГц</t>
  </si>
  <si>
    <t xml:space="preserve">3,5 МГц команда</t>
  </si>
  <si>
    <r>
      <rPr>
        <b val="true"/>
        <sz val="14"/>
        <rFont val="Arial Cyr"/>
        <family val="0"/>
        <charset val="204"/>
      </rPr>
      <t xml:space="preserve">Чемпіонат світу серед юніорів
</t>
    </r>
    <r>
      <rPr>
        <sz val="14"/>
        <rFont val="Arial Cyr"/>
        <family val="0"/>
        <charset val="204"/>
      </rPr>
      <t xml:space="preserve">м. Трентіно (Італія)</t>
    </r>
  </si>
  <si>
    <t xml:space="preserve">09.07.06</t>
  </si>
  <si>
    <t xml:space="preserve">Sprint</t>
  </si>
  <si>
    <t xml:space="preserve">09.07.07</t>
  </si>
  <si>
    <t xml:space="preserve">Long</t>
  </si>
  <si>
    <t xml:space="preserve">09.07.09</t>
  </si>
  <si>
    <t xml:space="preserve">Middle Distance Qualification </t>
  </si>
  <si>
    <t xml:space="preserve">09.07.11</t>
  </si>
  <si>
    <t xml:space="preserve">Relay </t>
  </si>
  <si>
    <t xml:space="preserve">09.07.06-11</t>
  </si>
  <si>
    <t xml:space="preserve">Спортивна радіопеленгація</t>
  </si>
  <si>
    <t xml:space="preserve">Чемпіонат Європи серед клубних команд м. Ніредьхаза (Угорщина)</t>
  </si>
  <si>
    <t xml:space="preserve">09.07.18</t>
  </si>
  <si>
    <t xml:space="preserve">3,5 МГц катег.W20</t>
  </si>
  <si>
    <t xml:space="preserve">09.07.19</t>
  </si>
  <si>
    <t xml:space="preserve">144 МГц катег.W20</t>
  </si>
  <si>
    <t xml:space="preserve">09.07.18-19</t>
  </si>
  <si>
    <t xml:space="preserve">сума 2 дистанцій</t>
  </si>
  <si>
    <t xml:space="preserve">Міжнародні змагання 
GRAND PRIX SLOVAKIA
"Carst CUP 2009" 
(Словакія, Dedinky)</t>
  </si>
  <si>
    <t xml:space="preserve">09.07.25</t>
  </si>
  <si>
    <t xml:space="preserve">E1 - middle distance</t>
  </si>
  <si>
    <t xml:space="preserve">09.07.26</t>
  </si>
  <si>
    <t xml:space="preserve">E2 - shortened distance</t>
  </si>
  <si>
    <t xml:space="preserve">09.07.27</t>
  </si>
  <si>
    <t xml:space="preserve">E3 - shortened distance</t>
  </si>
  <si>
    <t xml:space="preserve">09.07.28</t>
  </si>
  <si>
    <t xml:space="preserve">E4 - shortened distance</t>
  </si>
  <si>
    <t xml:space="preserve">09.07.25-28</t>
  </si>
  <si>
    <t xml:space="preserve">сума 4 днів грW20</t>
  </si>
  <si>
    <t xml:space="preserve">Сума балів = </t>
  </si>
  <si>
    <t xml:space="preserve">Пітірімова Олена</t>
  </si>
  <si>
    <t xml:space="preserve">ЛіСПГ</t>
  </si>
  <si>
    <t xml:space="preserve">СПГЛА</t>
  </si>
  <si>
    <t xml:space="preserve">МСУ</t>
  </si>
  <si>
    <r>
      <rPr>
        <b val="true"/>
        <sz val="11"/>
        <rFont val="Arial Cyr"/>
        <family val="0"/>
        <charset val="204"/>
      </rPr>
      <t xml:space="preserve">Присвоєння завння майстер спорту України </t>
    </r>
    <r>
      <rPr>
        <sz val="11"/>
        <rFont val="Arial Cyr"/>
        <family val="0"/>
        <charset val="204"/>
      </rPr>
      <t xml:space="preserve">нак.МСМСУ №5057 від 26.12.2008</t>
    </r>
  </si>
  <si>
    <t xml:space="preserve">Чемпіонат України серед юнаків і дівчат (м. Лубни)</t>
  </si>
  <si>
    <t xml:space="preserve">08.08.01</t>
  </si>
  <si>
    <t xml:space="preserve">08.08.02 </t>
  </si>
  <si>
    <t xml:space="preserve">08.08.09 </t>
  </si>
  <si>
    <t xml:space="preserve">08.08.10 </t>
  </si>
  <si>
    <t xml:space="preserve">Чемпіонат світу з спортивної радіопеленгації          (м.Сеул, Південна Корея)</t>
  </si>
  <si>
    <t xml:space="preserve">08.09.04 Сеул</t>
  </si>
  <si>
    <t xml:space="preserve">зн.</t>
  </si>
  <si>
    <t xml:space="preserve">08.09.06 Сеул</t>
  </si>
  <si>
    <t xml:space="preserve">3,5 МГц гр.Ж19</t>
  </si>
  <si>
    <t xml:space="preserve">ком.3,5 МГц гр.Ж19</t>
  </si>
  <si>
    <t xml:space="preserve">08.09.02-07 Сеул</t>
  </si>
  <si>
    <t xml:space="preserve">08.09.13</t>
  </si>
  <si>
    <t xml:space="preserve">спринт гр.Ж20</t>
  </si>
  <si>
    <t xml:space="preserve">Чемпіонат Києва з багатоборства</t>
  </si>
  <si>
    <t xml:space="preserve">08.09.14</t>
  </si>
  <si>
    <t xml:space="preserve">сума 3 днів Ж18</t>
  </si>
  <si>
    <t xml:space="preserve">Чемпіонат України з спортивного радіоорієнтування
(м. Харків)</t>
  </si>
  <si>
    <t xml:space="preserve">08.09.28 </t>
  </si>
  <si>
    <t xml:space="preserve">Чемпіонат Європи серед юнаків                             
(Швейцарія)</t>
  </si>
  <si>
    <t xml:space="preserve">08.10.10</t>
  </si>
  <si>
    <t xml:space="preserve">08.10.11</t>
  </si>
  <si>
    <t xml:space="preserve">08.10.12</t>
  </si>
  <si>
    <t xml:space="preserve">спринт</t>
  </si>
  <si>
    <t xml:space="preserve">08.10.09-13</t>
  </si>
  <si>
    <t xml:space="preserve">Х змагання пам`яті О.Оніщука</t>
  </si>
  <si>
    <t xml:space="preserve">08.10.17-19 Київ</t>
  </si>
  <si>
    <t xml:space="preserve">сума 3 дн. гр.Ж18</t>
  </si>
  <si>
    <t xml:space="preserve">Х традиційні змагання Голосіївська осінь</t>
  </si>
  <si>
    <t xml:space="preserve">08.10.25-26 Київ</t>
  </si>
  <si>
    <t xml:space="preserve">сума 2 дн. гр.Ж18</t>
  </si>
  <si>
    <t xml:space="preserve">Міжнародні змагання 
"Крымские каникулы 2008"
м. Алушта</t>
  </si>
  <si>
    <t xml:space="preserve">08.10.29</t>
  </si>
  <si>
    <t xml:space="preserve">1 день - середня</t>
  </si>
  <si>
    <t xml:space="preserve">08.10.30</t>
  </si>
  <si>
    <t xml:space="preserve">2 день - довга</t>
  </si>
  <si>
    <t xml:space="preserve">08.11.01</t>
  </si>
  <si>
    <t xml:space="preserve">3 день - спринт</t>
  </si>
  <si>
    <t xml:space="preserve">08.11.02</t>
  </si>
  <si>
    <t xml:space="preserve">4 день</t>
  </si>
  <si>
    <t xml:space="preserve">08.10.29-11.02 Алушта</t>
  </si>
  <si>
    <t xml:space="preserve">сума 4 дн.гр.Ж18</t>
  </si>
  <si>
    <t xml:space="preserve">Кубок України (за сумою 10 етапів)</t>
  </si>
  <si>
    <t xml:space="preserve">08 сезон</t>
  </si>
  <si>
    <t xml:space="preserve">сума, гр.Ж18</t>
  </si>
  <si>
    <t xml:space="preserve">Спортивне радіоорієнтування</t>
  </si>
  <si>
    <t xml:space="preserve">Зимовий чемпіонат України з спортивного радіоорієнтування
(м. Алушта)</t>
  </si>
  <si>
    <t xml:space="preserve">09.01.06</t>
  </si>
  <si>
    <t xml:space="preserve">144МГц ком.гр.Ж19</t>
  </si>
  <si>
    <t xml:space="preserve">09.01.07</t>
  </si>
  <si>
    <t xml:space="preserve">3,5МГц ком.гр.Ж19</t>
  </si>
  <si>
    <t xml:space="preserve">Зимовий чемпіонат м. Києва</t>
  </si>
  <si>
    <t xml:space="preserve">09.01.31</t>
  </si>
  <si>
    <t xml:space="preserve">коротка дист.</t>
  </si>
  <si>
    <t xml:space="preserve">09.02.01</t>
  </si>
  <si>
    <t xml:space="preserve">в</t>
  </si>
  <si>
    <t xml:space="preserve">Чемпіонат України з спортивної радіопеленгації  - спринт
(м. Алушта)</t>
  </si>
  <si>
    <t xml:space="preserve">Міжнародні змагання 
"Таврическая весна 2009"
м. Алушта</t>
  </si>
  <si>
    <t xml:space="preserve">09.03.26</t>
  </si>
  <si>
    <t xml:space="preserve">1 день</t>
  </si>
  <si>
    <t xml:space="preserve">09.03.27</t>
  </si>
  <si>
    <t xml:space="preserve">2 день</t>
  </si>
  <si>
    <t xml:space="preserve">09.03.28</t>
  </si>
  <si>
    <t xml:space="preserve">3 день</t>
  </si>
  <si>
    <t xml:space="preserve">09.03.29</t>
  </si>
  <si>
    <t xml:space="preserve">09.03.26-29</t>
  </si>
  <si>
    <t xml:space="preserve">сума 4 днів Ж21А</t>
  </si>
  <si>
    <r>
      <rPr>
        <sz val="11"/>
        <rFont val="Arial Cyr"/>
        <family val="0"/>
        <charset val="204"/>
      </rPr>
      <t xml:space="preserve">Чемпіонат України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з спортивної радіопеленгації серед клубів, міст, СЮТ, ДЮСТШ 
(м. Красний Лиман)</t>
    </r>
  </si>
  <si>
    <t xml:space="preserve">радіоорієнтування</t>
  </si>
  <si>
    <t xml:space="preserve">гр.Ж21</t>
  </si>
  <si>
    <t xml:space="preserve">Кубок Києва</t>
  </si>
  <si>
    <t xml:space="preserve">Командний чемпіонат м. Києва</t>
  </si>
  <si>
    <t xml:space="preserve">09.04.18</t>
  </si>
  <si>
    <r>
      <rPr>
        <sz val="11"/>
        <rFont val="Arial Cyr"/>
        <family val="0"/>
        <charset val="204"/>
      </rPr>
      <t xml:space="preserve">ВІдкритий чемпіонат Києва, XVIII традиційні міжнародні змагання "Київска весна - 2009", </t>
    </r>
    <r>
      <rPr>
        <sz val="11"/>
        <color rgb="FFFF0000"/>
        <rFont val="Arial Cyr"/>
        <family val="0"/>
        <charset val="204"/>
      </rPr>
      <t xml:space="preserve">Кубок Європи зі спортивної радіопеленгації
</t>
    </r>
    <r>
      <rPr>
        <sz val="11"/>
        <rFont val="Arial Cyr"/>
        <family val="0"/>
        <charset val="204"/>
      </rPr>
      <t xml:space="preserve">(Київська обл.)</t>
    </r>
  </si>
  <si>
    <t xml:space="preserve">09.05.01</t>
  </si>
  <si>
    <t xml:space="preserve">80 м, Ж19</t>
  </si>
  <si>
    <t xml:space="preserve">140 м, Ж19</t>
  </si>
  <si>
    <t xml:space="preserve">багатоборство,Ж19</t>
  </si>
  <si>
    <t xml:space="preserve">Спорт.орієнтув.</t>
  </si>
  <si>
    <r>
      <rPr>
        <b val="true"/>
        <sz val="11"/>
        <rFont val="Arial Cyr"/>
        <family val="0"/>
        <charset val="204"/>
      </rPr>
      <t xml:space="preserve">Командн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чемпіонат України.
</t>
    </r>
    <r>
      <rPr>
        <sz val="11"/>
        <rFont val="Arial Cyr"/>
        <family val="0"/>
        <charset val="204"/>
      </rPr>
      <t xml:space="preserve">Кубок України 
(м. Коростишів)</t>
    </r>
  </si>
  <si>
    <t xml:space="preserve">суперспринт Ж19</t>
  </si>
  <si>
    <t xml:space="preserve">09.05.09</t>
  </si>
  <si>
    <t xml:space="preserve">середня дист.Ж19</t>
  </si>
  <si>
    <t xml:space="preserve">09.05.10</t>
  </si>
  <si>
    <t xml:space="preserve">подовжена д. Ж19</t>
  </si>
  <si>
    <r>
      <rPr>
        <sz val="11"/>
        <rFont val="Arial Cyr"/>
        <family val="0"/>
        <charset val="204"/>
      </rPr>
      <t xml:space="preserve">естафета </t>
    </r>
    <r>
      <rPr>
        <b val="true"/>
        <sz val="11"/>
        <rFont val="Arial Cyr"/>
        <family val="0"/>
        <charset val="204"/>
      </rPr>
      <t xml:space="preserve">Ж21Е</t>
    </r>
  </si>
  <si>
    <t xml:space="preserve">Першість України з спортивної радіопеленгації серед юнаків та юніорів  (м. Луцьк)</t>
  </si>
  <si>
    <t xml:space="preserve">Кубок України, м. Херсон</t>
  </si>
  <si>
    <t xml:space="preserve">09.05.23</t>
  </si>
  <si>
    <t xml:space="preserve">спринт Ж21Е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з спринту, м. Херсон</t>
    </r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з естафет, м. Херсон</t>
    </r>
  </si>
  <si>
    <t xml:space="preserve">09.05.24</t>
  </si>
  <si>
    <t xml:space="preserve">4-етапна, mixt</t>
  </si>
  <si>
    <t xml:space="preserve">середня дист.Ч21Е</t>
  </si>
  <si>
    <t xml:space="preserve">09.07.10</t>
  </si>
  <si>
    <t xml:space="preserve">middle Distance Final </t>
  </si>
  <si>
    <t xml:space="preserve">3,5 МГц катег.W19</t>
  </si>
  <si>
    <t xml:space="preserve">144 МГц катег.W19</t>
  </si>
  <si>
    <t xml:space="preserve">Слута Ольга Ігорівна </t>
  </si>
  <si>
    <t xml:space="preserve">ОПБ</t>
  </si>
  <si>
    <t xml:space="preserve">ФЕБ</t>
  </si>
  <si>
    <t xml:space="preserve">Збірна команда України 2008, 2009 рр., основний склад Нак.№1000 14.03.08</t>
  </si>
  <si>
    <t xml:space="preserve">08.08.01 Лубни</t>
  </si>
  <si>
    <t xml:space="preserve">Світові рангові змагання,
3 український етап</t>
  </si>
  <si>
    <t xml:space="preserve">08.09.20 Київ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з багатоборства
(м. Київ)</t>
    </r>
  </si>
  <si>
    <t xml:space="preserve">надкоротка дист.</t>
  </si>
  <si>
    <t xml:space="preserve">08.09.18-22</t>
  </si>
  <si>
    <t xml:space="preserve">сума 3 днів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спринт, Чернівці</t>
    </r>
  </si>
  <si>
    <t xml:space="preserve">Першіть ФСО України, Чернівці</t>
  </si>
  <si>
    <t xml:space="preserve">midle - середня</t>
  </si>
  <si>
    <t xml:space="preserve">i</t>
  </si>
  <si>
    <t xml:space="preserve">08.10.29-11.02</t>
  </si>
  <si>
    <t xml:space="preserve">сума 4 днів Ж21</t>
  </si>
  <si>
    <t xml:space="preserve">сума</t>
  </si>
  <si>
    <t xml:space="preserve">Чемпіонат Києва на маркірованій дистанції</t>
  </si>
  <si>
    <t xml:space="preserve">08.12.07</t>
  </si>
  <si>
    <t xml:space="preserve">маркіровка</t>
  </si>
  <si>
    <t xml:space="preserve">Зимовий чемпіонат Києва</t>
  </si>
  <si>
    <t xml:space="preserve">Скі О тлон</t>
  </si>
  <si>
    <t xml:space="preserve">сума 4 днів</t>
  </si>
  <si>
    <t xml:space="preserve">09.03.26 Алушта</t>
  </si>
  <si>
    <t xml:space="preserve">подовжена дистанція</t>
  </si>
  <si>
    <t xml:space="preserve">09.04.24 АР Крим</t>
  </si>
  <si>
    <t xml:space="preserve">середня</t>
  </si>
  <si>
    <t xml:space="preserve">09.04.25 АР Крим</t>
  </si>
  <si>
    <t xml:space="preserve">довга</t>
  </si>
  <si>
    <t xml:space="preserve">09.04.26 АР Крим</t>
  </si>
  <si>
    <t xml:space="preserve">Чемпіонат ЦР ФСТ "Україна"</t>
  </si>
  <si>
    <t xml:space="preserve">09.05.01 Чернівці</t>
  </si>
  <si>
    <t xml:space="preserve">середня дистанція</t>
  </si>
  <si>
    <t xml:space="preserve">09.05.02 Чернівці</t>
  </si>
  <si>
    <t xml:space="preserve">класична дистанція</t>
  </si>
  <si>
    <r>
      <rPr>
        <sz val="11"/>
        <rFont val="Arial Cyr"/>
        <family val="0"/>
        <charset val="204"/>
      </rPr>
      <t xml:space="preserve">Командний </t>
    </r>
    <r>
      <rPr>
        <b val="true"/>
        <sz val="11"/>
        <rFont val="Arial Cyr"/>
        <family val="0"/>
        <charset val="204"/>
      </rPr>
      <t xml:space="preserve">чемпіонат України</t>
    </r>
  </si>
  <si>
    <t xml:space="preserve">09.05.08 Коростишів</t>
  </si>
  <si>
    <t xml:space="preserve">суперспринт</t>
  </si>
  <si>
    <t xml:space="preserve">09.05.09 Коростишів</t>
  </si>
  <si>
    <t xml:space="preserve">09.05.10 Коростишів</t>
  </si>
  <si>
    <t xml:space="preserve">подовжена дист.</t>
  </si>
  <si>
    <r>
      <rPr>
        <sz val="11"/>
        <rFont val="Arial Cyr"/>
        <family val="0"/>
        <charset val="204"/>
      </rPr>
      <t xml:space="preserve">Особистий </t>
    </r>
    <r>
      <rPr>
        <b val="true"/>
        <sz val="11"/>
        <rFont val="Arial Cyr"/>
        <family val="0"/>
        <charset val="204"/>
      </rPr>
      <t xml:space="preserve">чемпіонат України</t>
    </r>
  </si>
  <si>
    <t xml:space="preserve">09.06.25 Чернівці</t>
  </si>
  <si>
    <t xml:space="preserve">09.06.26 Чернівці</t>
  </si>
  <si>
    <t xml:space="preserve">09.06.28 Чернівці</t>
  </si>
  <si>
    <t xml:space="preserve">Пархоменко В.К.</t>
  </si>
  <si>
    <t xml:space="preserve">К-ра фіз.виховання</t>
  </si>
  <si>
    <t xml:space="preserve">Ст.викл.</t>
  </si>
  <si>
    <t xml:space="preserve">довга дист., гр.Ч45</t>
  </si>
  <si>
    <t xml:space="preserve">Чемпіонат України з естафет на кор.дист., Кубок України 2 етап</t>
  </si>
  <si>
    <t xml:space="preserve">естафета гр.Ч35</t>
  </si>
  <si>
    <t xml:space="preserve">сума 2 дні, гр.Ч40</t>
  </si>
  <si>
    <t xml:space="preserve">спринт гр. Ч35</t>
  </si>
  <si>
    <t xml:space="preserve">Чемпіонат України з багатоборства
 (м. Київ)</t>
  </si>
  <si>
    <t xml:space="preserve">надкоротка д. Ч45</t>
  </si>
  <si>
    <t xml:space="preserve">середня дист. Ч45</t>
  </si>
  <si>
    <t xml:space="preserve">счума 3 дист. Ч45</t>
  </si>
  <si>
    <t xml:space="preserve">Х змагання пам`яті О.Оніщука (м. Київ)</t>
  </si>
  <si>
    <t xml:space="preserve">08.10.17-19</t>
  </si>
  <si>
    <t xml:space="preserve">сума 3 дн. гр. Ч40</t>
  </si>
  <si>
    <t xml:space="preserve">Чемпіонат України з маунтенбайк орієнтування (на велосипедах)</t>
  </si>
  <si>
    <t xml:space="preserve">08.10.25 Київ</t>
  </si>
  <si>
    <t xml:space="preserve">коротка, гр. Ч45</t>
  </si>
  <si>
    <t xml:space="preserve">08.10.26 Київ</t>
  </si>
  <si>
    <t xml:space="preserve">довга д., гр. Ч45</t>
  </si>
  <si>
    <t xml:space="preserve">сума, гр.Ч45</t>
  </si>
  <si>
    <t xml:space="preserve">Чемпіонат м. Києва з орієнтув. на лижах</t>
  </si>
  <si>
    <t xml:space="preserve">Чемпіонат України 
з орієнтування на лижах</t>
  </si>
  <si>
    <t xml:space="preserve">09.02.06 Сумська обл.</t>
  </si>
  <si>
    <t xml:space="preserve">середня д.,гр.Ч50</t>
  </si>
  <si>
    <t xml:space="preserve">09.02.07 Сумська обл.</t>
  </si>
  <si>
    <t xml:space="preserve">довга д., гр.Ч50</t>
  </si>
  <si>
    <t xml:space="preserve">09.02.08 Сумська обл.</t>
  </si>
  <si>
    <t xml:space="preserve">естафета, гр.еЧ60</t>
  </si>
  <si>
    <t xml:space="preserve">сума 4 днів гр.Ч45</t>
  </si>
  <si>
    <t xml:space="preserve">гр.Ч35</t>
  </si>
  <si>
    <t xml:space="preserve">середня дист. Ч35</t>
  </si>
  <si>
    <t xml:space="preserve">Кубок України
(АР Крим)</t>
  </si>
  <si>
    <t xml:space="preserve">09.04.24</t>
  </si>
  <si>
    <t xml:space="preserve">середня, Ч50</t>
  </si>
  <si>
    <t xml:space="preserve">довга, Ч50</t>
  </si>
  <si>
    <t xml:space="preserve">спринт, Ч50</t>
  </si>
  <si>
    <t xml:space="preserve">Чемпіонат України в естаф. на довгих дистанціях</t>
  </si>
  <si>
    <t xml:space="preserve">09.04.27 АР Крим</t>
  </si>
  <si>
    <t xml:space="preserve">естафета, Ч135</t>
  </si>
  <si>
    <r>
      <rPr>
        <sz val="11"/>
        <rFont val="Arial Cyr"/>
        <family val="0"/>
        <charset val="204"/>
      </rPr>
      <t xml:space="preserve">Командний </t>
    </r>
    <r>
      <rPr>
        <b val="true"/>
        <sz val="11"/>
        <rFont val="Arial Cyr"/>
        <family val="0"/>
        <charset val="204"/>
      </rPr>
      <t xml:space="preserve">чемпіонат України.
</t>
    </r>
    <r>
      <rPr>
        <sz val="11"/>
        <rFont val="Arial Cyr"/>
        <family val="0"/>
        <charset val="204"/>
      </rPr>
      <t xml:space="preserve">Кубок України  Ч50
(м. Коростишів, Житомирської обл.)</t>
    </r>
  </si>
  <si>
    <t xml:space="preserve">09.05.11</t>
  </si>
  <si>
    <t xml:space="preserve">естафета Ч21Е</t>
  </si>
  <si>
    <t xml:space="preserve">спринт,Ч35</t>
  </si>
  <si>
    <t xml:space="preserve">парковий спринт,Ч45</t>
  </si>
  <si>
    <t xml:space="preserve">середня дист.Ч35</t>
  </si>
  <si>
    <t xml:space="preserve">Міжнародні багатоденні змагання
"5 DAYS OF DOLOMITES"
м. Трентіно (Італія)</t>
  </si>
  <si>
    <t xml:space="preserve">Tappa 1</t>
  </si>
  <si>
    <t xml:space="preserve">Tappa 2</t>
  </si>
  <si>
    <t xml:space="preserve">09.07.08</t>
  </si>
  <si>
    <t xml:space="preserve">Tappa 3</t>
  </si>
  <si>
    <t xml:space="preserve">3,5 МГц катег.М50</t>
  </si>
  <si>
    <t xml:space="preserve">144 МГц катег.М50</t>
  </si>
  <si>
    <t xml:space="preserve">сума 4 днів М50</t>
  </si>
  <si>
    <t xml:space="preserve">Савченко Людмила</t>
  </si>
  <si>
    <t xml:space="preserve">асп.</t>
  </si>
  <si>
    <t xml:space="preserve">Спорт.орієнт.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з орієнтув. на лижах</t>
    </r>
  </si>
  <si>
    <t xml:space="preserve">Кількість участей, медалей:</t>
  </si>
  <si>
    <t xml:space="preserve"> місце = 2944 балів.   Гирьовий спорт. Викладач-тренер: Бербеничук В.Ю. </t>
  </si>
  <si>
    <t xml:space="preserve">Гирьовий спорт</t>
  </si>
  <si>
    <t xml:space="preserve">Чемпіонат Києва серед студентів ВНЗ</t>
  </si>
  <si>
    <t xml:space="preserve">09.03.20</t>
  </si>
  <si>
    <t xml:space="preserve">Черненко Костянтин</t>
  </si>
  <si>
    <t xml:space="preserve">Бізнесу</t>
  </si>
  <si>
    <t xml:space="preserve">АМ</t>
  </si>
  <si>
    <t xml:space="preserve">Чемпіонат Європи серед юніорів
 (м. Вентспілс, Латвія)</t>
  </si>
  <si>
    <t xml:space="preserve">08.08.21-25</t>
  </si>
  <si>
    <t xml:space="preserve">поштовх довгим циклом</t>
  </si>
  <si>
    <t xml:space="preserve">двоборство +105 кг</t>
  </si>
  <si>
    <t xml:space="preserve">Заохочувальні бали</t>
  </si>
  <si>
    <t xml:space="preserve">Чемпіонат Європи 
(м. Вентспілс, Латвія)</t>
  </si>
  <si>
    <t xml:space="preserve">08.08.22-25 </t>
  </si>
  <si>
    <t xml:space="preserve">Кубок України довгим циклом</t>
  </si>
  <si>
    <t xml:space="preserve">довгий цикл</t>
  </si>
  <si>
    <t xml:space="preserve">Чемпіонат Київської обл.</t>
  </si>
  <si>
    <t xml:space="preserve">09.02.07</t>
  </si>
  <si>
    <t xml:space="preserve">Ваг.кат. +90 кг</t>
  </si>
  <si>
    <t xml:space="preserve">Чемпіонат України</t>
  </si>
  <si>
    <t xml:space="preserve">09.02.14</t>
  </si>
  <si>
    <t xml:space="preserve">Пошт.довг.ц.+90 кг</t>
  </si>
  <si>
    <t xml:space="preserve">Першість світу серед молоді 
(м. Казань, Росія)</t>
  </si>
  <si>
    <t xml:space="preserve">09.04.18-19, Казань</t>
  </si>
  <si>
    <t xml:space="preserve">ХХХ Міжнародний турнір Н.Жеребцова</t>
  </si>
  <si>
    <t xml:space="preserve">09.04.18-19 Казань</t>
  </si>
  <si>
    <t xml:space="preserve">Відкритий кубок Європи (Литва)</t>
  </si>
  <si>
    <t xml:space="preserve">09.05.15-17</t>
  </si>
  <si>
    <t xml:space="preserve">двоборст.,в.к+105</t>
  </si>
  <si>
    <t xml:space="preserve">Сума балів =   </t>
  </si>
  <si>
    <t xml:space="preserve">Черненко Дмитро</t>
  </si>
  <si>
    <t xml:space="preserve">Чемпіонат Європи серед юніорів
(м. Вентспілс, Латвія)</t>
  </si>
  <si>
    <t xml:space="preserve">08.08.21-24</t>
  </si>
  <si>
    <t xml:space="preserve">пошт. довг. циклом</t>
  </si>
  <si>
    <t xml:space="preserve">двоборство</t>
  </si>
  <si>
    <t xml:space="preserve">08.08.22-25</t>
  </si>
  <si>
    <t xml:space="preserve">Відкритий кубок Європи 
(м.Шауляй, Литва)</t>
  </si>
  <si>
    <t xml:space="preserve">двоборст.,в.к.85 кг</t>
  </si>
  <si>
    <t xml:space="preserve">довг.цикл,в.к.85 кг</t>
  </si>
  <si>
    <t xml:space="preserve">Бербенчук В.Ю.</t>
  </si>
  <si>
    <t xml:space="preserve">Каф. фіз.вих</t>
  </si>
  <si>
    <t xml:space="preserve">викл.</t>
  </si>
  <si>
    <t xml:space="preserve">Чемпіонат Європи
(м. Вентспілс, Латвія)</t>
  </si>
  <si>
    <t xml:space="preserve">двоборство до 95 кг</t>
  </si>
  <si>
    <t xml:space="preserve">Чемпіонат світу
(м. Казань, Росія)</t>
  </si>
  <si>
    <t xml:space="preserve">08.11.13-16</t>
  </si>
  <si>
    <t xml:space="preserve">Довгий цикл.до 95 кг</t>
  </si>
  <si>
    <t xml:space="preserve">09.05.15-17 </t>
  </si>
  <si>
    <t xml:space="preserve">двоборст.,в.к.95 кг</t>
  </si>
  <si>
    <t xml:space="preserve">Блиндер Юрій</t>
  </si>
  <si>
    <t xml:space="preserve">РГ</t>
  </si>
  <si>
    <t xml:space="preserve">Агрон.</t>
  </si>
  <si>
    <t xml:space="preserve">І</t>
  </si>
  <si>
    <t xml:space="preserve">Ваг.кат. 75 кг</t>
  </si>
  <si>
    <t xml:space="preserve">Стойко Володимир</t>
  </si>
  <si>
    <t xml:space="preserve">ЗРП</t>
  </si>
  <si>
    <t xml:space="preserve">Юрид.</t>
  </si>
  <si>
    <t xml:space="preserve">Ваг.кат. 70 кг</t>
  </si>
  <si>
    <t xml:space="preserve">…</t>
  </si>
  <si>
    <t xml:space="preserve">Кравчук Вадим</t>
  </si>
  <si>
    <t xml:space="preserve">Екон.</t>
  </si>
  <si>
    <t xml:space="preserve">Ваг.кат. 80 кг</t>
  </si>
  <si>
    <t xml:space="preserve">Турчик Андрій</t>
  </si>
  <si>
    <t xml:space="preserve">ВМЯБ</t>
  </si>
  <si>
    <t xml:space="preserve">Вет.</t>
  </si>
  <si>
    <t xml:space="preserve">Ваг.кат. 60 кг</t>
  </si>
  <si>
    <t xml:space="preserve">Павлік Ярослав</t>
  </si>
  <si>
    <t xml:space="preserve">Ваг.кат. 65 кг</t>
  </si>
  <si>
    <r>
      <rPr>
        <b val="true"/>
        <sz val="16"/>
        <rFont val="Arial Cyr"/>
        <family val="0"/>
        <charset val="204"/>
      </rPr>
      <t xml:space="preserve">місце = 794 балів.   Дзюдо, сумо, боротьба на поясах </t>
    </r>
    <r>
      <rPr>
        <sz val="16"/>
        <rFont val="Arial Cyr"/>
        <family val="0"/>
        <charset val="204"/>
      </rPr>
      <t xml:space="preserve">(тренуються о особистих тренерів) + Краєвой А.Г.</t>
    </r>
  </si>
  <si>
    <t xml:space="preserve">Ярьомко Світлана</t>
  </si>
  <si>
    <t xml:space="preserve">Дзюдо</t>
  </si>
  <si>
    <t xml:space="preserve">ІХ літня універсіада України</t>
  </si>
  <si>
    <t xml:space="preserve">Ваг.кат +70 кг</t>
  </si>
  <si>
    <t xml:space="preserve">Всесвітня Універсіада 
(Сербія)</t>
  </si>
  <si>
    <t xml:space="preserve">09.07.01-12</t>
  </si>
  <si>
    <t xml:space="preserve">Сумо</t>
  </si>
  <si>
    <t xml:space="preserve">Чемпіонат України серед молоді, м. Сімферополь</t>
  </si>
  <si>
    <t xml:space="preserve">09.02.21 Сімферополь</t>
  </si>
  <si>
    <t xml:space="preserve">Ваг.кат.понад 90 кг</t>
  </si>
  <si>
    <r>
      <rPr>
        <b val="true"/>
        <sz val="11"/>
        <rFont val="Arial Cyr"/>
        <family val="0"/>
        <charset val="204"/>
      </rPr>
      <t xml:space="preserve">Чемпіонат України </t>
    </r>
    <r>
      <rPr>
        <sz val="11"/>
        <rFont val="Arial Cyr"/>
        <family val="0"/>
        <charset val="204"/>
      </rPr>
      <t xml:space="preserve">серед дорослих</t>
    </r>
  </si>
  <si>
    <t xml:space="preserve">09.02.20-22 Сімферополь</t>
  </si>
  <si>
    <t xml:space="preserve">Ваг.кат +100 кг</t>
  </si>
  <si>
    <t xml:space="preserve">Потапов Владислав</t>
  </si>
  <si>
    <t xml:space="preserve">магістр.</t>
  </si>
  <si>
    <t xml:space="preserve">Чемпіонат України серед молоді до 23 р.</t>
  </si>
  <si>
    <t xml:space="preserve">08.09.19-21 Суми</t>
  </si>
  <si>
    <t xml:space="preserve">Ваг.кат.до 90 кг</t>
  </si>
  <si>
    <t xml:space="preserve">Самбо</t>
  </si>
  <si>
    <t xml:space="preserve">Першість внутрішніх військ МВС України</t>
  </si>
  <si>
    <t xml:space="preserve">08.10.29 Дн-ськ</t>
  </si>
  <si>
    <t xml:space="preserve">Першість світу серед поліцейських</t>
  </si>
  <si>
    <t xml:space="preserve">08.12.1-5 </t>
  </si>
  <si>
    <t xml:space="preserve">Ваг.кат.90 кг</t>
  </si>
  <si>
    <t xml:space="preserve">Кобзенко Ірина</t>
  </si>
  <si>
    <t xml:space="preserve">ТВБ</t>
  </si>
  <si>
    <t xml:space="preserve">ТВППТ</t>
  </si>
  <si>
    <t xml:space="preserve">09.02.21</t>
  </si>
  <si>
    <t xml:space="preserve">Ваг.кат. до 60 кг</t>
  </si>
  <si>
    <t xml:space="preserve">Боротьба на поясах</t>
  </si>
  <si>
    <t xml:space="preserve">Чемпіонат України, м. Київ</t>
  </si>
  <si>
    <t xml:space="preserve">09.02.27</t>
  </si>
  <si>
    <t xml:space="preserve">Ваг.кат. 63 кг</t>
  </si>
  <si>
    <t xml:space="preserve">місце = 742 балів.   Карате Кіокушин. Викладач (тренер): Вербицький С.О.</t>
  </si>
  <si>
    <t xml:space="preserve">Вербицька Маріанна</t>
  </si>
  <si>
    <t xml:space="preserve">МТ</t>
  </si>
  <si>
    <t xml:space="preserve">Карате кіокушинкай</t>
  </si>
  <si>
    <t xml:space="preserve">Збірна команда України 2008 р., кандидат Нак.№1000 14.03.08</t>
  </si>
  <si>
    <t xml:space="preserve">Чемпіонат Європи в абсолютніих ваговх категоріях (м. Варна, Болгарія)</t>
  </si>
  <si>
    <t xml:space="preserve">08.11.22</t>
  </si>
  <si>
    <t xml:space="preserve">абсолютна в.к.</t>
  </si>
  <si>
    <t xml:space="preserve">учасник</t>
  </si>
  <si>
    <t xml:space="preserve">команда</t>
  </si>
  <si>
    <t xml:space="preserve">Кубок України (м. Донецьк)</t>
  </si>
  <si>
    <t xml:space="preserve">08.12.12-13</t>
  </si>
  <si>
    <t xml:space="preserve">Матчова зустріч Україна - Польща </t>
  </si>
  <si>
    <t xml:space="preserve">09.02.28 Польща</t>
  </si>
  <si>
    <r>
      <rPr>
        <b val="true"/>
        <sz val="11"/>
        <rFont val="Arial Cyr"/>
        <family val="0"/>
        <charset val="204"/>
      </rPr>
      <t xml:space="preserve">Чемпіонат України </t>
    </r>
    <r>
      <rPr>
        <sz val="11"/>
        <rFont val="Arial Cyr"/>
        <family val="0"/>
        <charset val="204"/>
      </rPr>
      <t xml:space="preserve">(м. Київ)</t>
    </r>
  </si>
  <si>
    <t xml:space="preserve">09.03.</t>
  </si>
  <si>
    <t xml:space="preserve">Чемпіонат Європи у ваговх категоріях </t>
  </si>
  <si>
    <t xml:space="preserve">Ваг.кат. до 65 кг</t>
  </si>
  <si>
    <t xml:space="preserve">Вербицький С.О.</t>
  </si>
  <si>
    <t xml:space="preserve">ст.викл.</t>
  </si>
  <si>
    <t xml:space="preserve">Чемпіонат Європи серед майстрів 
(м. Варна, Болгарія)</t>
  </si>
  <si>
    <t xml:space="preserve">Кривенко Мар`яна</t>
  </si>
  <si>
    <t xml:space="preserve">по</t>
  </si>
  <si>
    <t xml:space="preserve">вік.гр. юніори</t>
  </si>
  <si>
    <t xml:space="preserve">місце = 406 балів.   Волейбол (чоловіки). Викладач (тренер): Андрущенко В.В.</t>
  </si>
  <si>
    <t xml:space="preserve">Волейбол (чол.)</t>
  </si>
  <si>
    <t xml:space="preserve">ІХ літня Універсіада Києва серед студентів</t>
  </si>
  <si>
    <t xml:space="preserve">09.04.</t>
  </si>
  <si>
    <t xml:space="preserve">по 12</t>
  </si>
  <si>
    <t xml:space="preserve">Студентська ліга України, перша ліга</t>
  </si>
  <si>
    <t xml:space="preserve">сезон 2008-09</t>
  </si>
  <si>
    <t xml:space="preserve">5 м</t>
  </si>
  <si>
    <t xml:space="preserve">по 14</t>
  </si>
  <si>
    <t xml:space="preserve">Першість ВНЗ Голосіївськ.р-ну </t>
  </si>
  <si>
    <t xml:space="preserve">Всеукраїнська спартакіада “Здоров’я” серед науково педагогічних працівників і співробітників ВНЗ Мінагрополітики України</t>
  </si>
  <si>
    <t xml:space="preserve">09.06.</t>
  </si>
  <si>
    <t xml:space="preserve">по 15</t>
  </si>
  <si>
    <t xml:space="preserve">Гирич Богдан</t>
  </si>
  <si>
    <t xml:space="preserve">Студентська ліга України, перша ліга </t>
  </si>
  <si>
    <t xml:space="preserve">Гирич Дмитро</t>
  </si>
  <si>
    <t xml:space="preserve">Гордиенко Сергій</t>
  </si>
  <si>
    <t xml:space="preserve">АХСГ</t>
  </si>
  <si>
    <t xml:space="preserve">Люненко Ілля</t>
  </si>
  <si>
    <t xml:space="preserve">Плод.</t>
  </si>
  <si>
    <t xml:space="preserve">Магльований Дмитро</t>
  </si>
  <si>
    <t xml:space="preserve">Осадчук Костянтин</t>
  </si>
  <si>
    <t xml:space="preserve">Бізн.</t>
  </si>
  <si>
    <t xml:space="preserve">Синявський Юрій</t>
  </si>
  <si>
    <t xml:space="preserve">Субота Анатолій</t>
  </si>
  <si>
    <t xml:space="preserve">Шевченко Олександр </t>
  </si>
  <si>
    <t xml:space="preserve">Осадчук Роман</t>
  </si>
  <si>
    <t xml:space="preserve">ск</t>
  </si>
  <si>
    <t xml:space="preserve">Косаренко Олександр</t>
  </si>
  <si>
    <t xml:space="preserve">Сердюк А.Г. - капітан</t>
  </si>
  <si>
    <t xml:space="preserve">к-ра агрох.і як.пр...</t>
  </si>
  <si>
    <t xml:space="preserve">проф.</t>
  </si>
  <si>
    <t xml:space="preserve">Всеукр.спартю"Здоров`я" НПП агр.ВНЗ</t>
  </si>
  <si>
    <t xml:space="preserve">09.06. м. Суми</t>
  </si>
  <si>
    <t xml:space="preserve">Есаулов А.О.</t>
  </si>
  <si>
    <t xml:space="preserve">ф-т військ.підг.</t>
  </si>
  <si>
    <t xml:space="preserve">нач.ф-ту</t>
  </si>
  <si>
    <t xml:space="preserve">Калуга В.Ф.</t>
  </si>
  <si>
    <t xml:space="preserve">к-ра політології та соціалогії</t>
  </si>
  <si>
    <t xml:space="preserve">Ружило З.В.</t>
  </si>
  <si>
    <t xml:space="preserve">к-ра надійності машин</t>
  </si>
  <si>
    <t xml:space="preserve">Сіротін О.С.</t>
  </si>
  <si>
    <t xml:space="preserve">ПГ</t>
  </si>
  <si>
    <t xml:space="preserve">к-ра англ. мови</t>
  </si>
  <si>
    <t xml:space="preserve">Сердюк В.А.</t>
  </si>
  <si>
    <t xml:space="preserve">к-ра механізації</t>
  </si>
  <si>
    <t xml:space="preserve">Бурко С.В.</t>
  </si>
  <si>
    <t xml:space="preserve">Литвин М.П.</t>
  </si>
  <si>
    <t xml:space="preserve">Сума балів =</t>
  </si>
  <si>
    <t xml:space="preserve">місце = 254 балів.   Важка атлетика. Викладач (тренер): Береза Г.Ю.</t>
  </si>
  <si>
    <t xml:space="preserve">Вольська Марія </t>
  </si>
  <si>
    <t xml:space="preserve">ІІІ</t>
  </si>
  <si>
    <t xml:space="preserve">Важка атлетика</t>
  </si>
  <si>
    <t xml:space="preserve">Відкритий чемпіонат Києва </t>
  </si>
  <si>
    <t xml:space="preserve">08.12.26-27</t>
  </si>
  <si>
    <t xml:space="preserve">Відкритий чемпіонат Києва серед юніорів</t>
  </si>
  <si>
    <t xml:space="preserve">Ваг.кат. 85 кг</t>
  </si>
  <si>
    <t xml:space="preserve">Дещенко Олексій </t>
  </si>
  <si>
    <t xml:space="preserve">КД</t>
  </si>
  <si>
    <t xml:space="preserve">Ваг.кат. 69 кг</t>
  </si>
  <si>
    <t xml:space="preserve">Вождаєнко Михайло</t>
  </si>
  <si>
    <t xml:space="preserve">Ваг.кат. 105 кг</t>
  </si>
  <si>
    <t xml:space="preserve">Ваг.кат. +94 кг</t>
  </si>
  <si>
    <t xml:space="preserve">Наханьков Володимир</t>
  </si>
  <si>
    <t xml:space="preserve">Ваг.кат. 77 кг</t>
  </si>
  <si>
    <t xml:space="preserve">09.06.22-27 Скадовськ</t>
  </si>
  <si>
    <t xml:space="preserve">Кривущенко Галина</t>
  </si>
  <si>
    <t xml:space="preserve">Ваг.кат. 58 кг</t>
  </si>
  <si>
    <r>
      <rPr>
        <sz val="11"/>
        <rFont val="Arial Cyr"/>
        <family val="0"/>
        <charset val="204"/>
      </rPr>
      <t xml:space="preserve">Єрмоленко </t>
    </r>
    <r>
      <rPr>
        <sz val="11"/>
        <color rgb="FFFF0000"/>
        <rFont val="Arial Cyr"/>
        <family val="0"/>
        <charset val="204"/>
      </rPr>
      <t xml:space="preserve">Олександр</t>
    </r>
  </si>
  <si>
    <t xml:space="preserve">Ваг.кат. 94 кг</t>
  </si>
  <si>
    <t xml:space="preserve">Рибаков Віктор</t>
  </si>
  <si>
    <t xml:space="preserve">ТВП</t>
  </si>
  <si>
    <t xml:space="preserve">Риб.</t>
  </si>
  <si>
    <t xml:space="preserve">Горпинчук Юля</t>
  </si>
  <si>
    <t xml:space="preserve">Прядун Катерина</t>
  </si>
  <si>
    <t xml:space="preserve">Хільченко Аліна</t>
  </si>
  <si>
    <t xml:space="preserve">Ваг.кат. 48 кг</t>
  </si>
  <si>
    <t xml:space="preserve">Крапівка Анатолій</t>
  </si>
  <si>
    <t xml:space="preserve">ІІ</t>
  </si>
  <si>
    <t xml:space="preserve">Савоськіна Анна</t>
  </si>
  <si>
    <t xml:space="preserve">Вольська Валентина</t>
  </si>
  <si>
    <t xml:space="preserve">ФЗР</t>
  </si>
  <si>
    <t xml:space="preserve">Європейська студентська баскетбольна ліга </t>
  </si>
  <si>
    <t xml:space="preserve">місце = 240 балів.  Баскетбол (жінки). Викладач (тренер): Макаревич В.Ю.</t>
  </si>
  <si>
    <t xml:space="preserve">Першість Києва серед студентів ВНЗ</t>
  </si>
  <si>
    <t xml:space="preserve">09.03-04</t>
  </si>
  <si>
    <t xml:space="preserve">по 10</t>
  </si>
  <si>
    <t xml:space="preserve">ІХ літня Універсіада України серед студентів</t>
  </si>
  <si>
    <t xml:space="preserve">09.05-06 Зона</t>
  </si>
  <si>
    <t xml:space="preserve">09.07..Фінал</t>
  </si>
  <si>
    <t xml:space="preserve">Європейська студентська баскетбольна
ліга сезону 2008-2009 років</t>
  </si>
  <si>
    <t xml:space="preserve">Сезон
2008-2009</t>
  </si>
  <si>
    <t xml:space="preserve">Осипенко Дар’я</t>
  </si>
  <si>
    <t xml:space="preserve">Баскетбол жін.</t>
  </si>
  <si>
    <t xml:space="preserve">Сезон 2008/09</t>
  </si>
  <si>
    <t xml:space="preserve">Буйлова Ольга </t>
  </si>
  <si>
    <t xml:space="preserve">Гежа Марина </t>
  </si>
  <si>
    <t xml:space="preserve">Савчук Ганна </t>
  </si>
  <si>
    <t xml:space="preserve">Лукашевич Дар’я </t>
  </si>
  <si>
    <t xml:space="preserve">Федорченко Марія </t>
  </si>
  <si>
    <t xml:space="preserve">Хашева Олена </t>
  </si>
  <si>
    <t xml:space="preserve">Рекетова Тетяна </t>
  </si>
  <si>
    <t xml:space="preserve">Шило Катерина </t>
  </si>
  <si>
    <t xml:space="preserve">Терещук Ольга </t>
  </si>
  <si>
    <t xml:space="preserve">Терпелюк Вікторія </t>
  </si>
  <si>
    <t xml:space="preserve">Король Ірина </t>
  </si>
  <si>
    <t xml:space="preserve">місце = 230 балів.   Футбол (чоловіки). Викладач (тренер): Слободянюк М.М.</t>
  </si>
  <si>
    <t xml:space="preserve">Футбол</t>
  </si>
  <si>
    <t xml:space="preserve">Першість Києва серед студ. ВНЗ</t>
  </si>
  <si>
    <t xml:space="preserve">Сезон 2008/09 рр.</t>
  </si>
  <si>
    <t xml:space="preserve">Терещенко Павло </t>
  </si>
  <si>
    <t xml:space="preserve">Дригус Олександр</t>
  </si>
  <si>
    <t xml:space="preserve">Перов Сергій</t>
  </si>
  <si>
    <t xml:space="preserve">Івах Іван</t>
  </si>
  <si>
    <t xml:space="preserve">Вілецький Володимир</t>
  </si>
  <si>
    <t xml:space="preserve">Захарченко Володимир</t>
  </si>
  <si>
    <t xml:space="preserve">Поліщук Сергій</t>
  </si>
  <si>
    <t xml:space="preserve">ЛГ</t>
  </si>
  <si>
    <t xml:space="preserve">Міськов Олександр</t>
  </si>
  <si>
    <t xml:space="preserve">Нєчай Віталій</t>
  </si>
  <si>
    <t xml:space="preserve">Главчев Олександр</t>
  </si>
  <si>
    <t xml:space="preserve">Шенькарук Юрій</t>
  </si>
  <si>
    <t xml:space="preserve">Макотринський Артем</t>
  </si>
  <si>
    <t xml:space="preserve">Терещенко Микола</t>
  </si>
  <si>
    <t xml:space="preserve">Богданов Володимир</t>
  </si>
  <si>
    <t xml:space="preserve">Мурніков Андрій</t>
  </si>
  <si>
    <t xml:space="preserve">Шекера Максим</t>
  </si>
  <si>
    <t xml:space="preserve">Пасько Ярослав</t>
  </si>
  <si>
    <t xml:space="preserve">Волошин Руслан</t>
  </si>
  <si>
    <t xml:space="preserve">Зуєв Леонід</t>
  </si>
  <si>
    <t xml:space="preserve">Маленко Сергій</t>
  </si>
  <si>
    <t xml:space="preserve">Водоп`янов Олександр</t>
  </si>
  <si>
    <t xml:space="preserve">Клименко Анатолій</t>
  </si>
  <si>
    <t xml:space="preserve">Ліховий Ігор</t>
  </si>
  <si>
    <t xml:space="preserve">місце = 198 балів.   Волейбол (жінки). Викладач (тренер): Андрущенко В.В.</t>
  </si>
  <si>
    <t xml:space="preserve">Волейбол (жін.)</t>
  </si>
  <si>
    <t xml:space="preserve">по 8</t>
  </si>
  <si>
    <t xml:space="preserve">7 м</t>
  </si>
  <si>
    <t xml:space="preserve">Коробко Анна</t>
  </si>
  <si>
    <t xml:space="preserve">Бізн</t>
  </si>
  <si>
    <t xml:space="preserve">Гаврук Ірина</t>
  </si>
  <si>
    <t xml:space="preserve">ЗВ</t>
  </si>
  <si>
    <t xml:space="preserve">Оністратенко Катерина</t>
  </si>
  <si>
    <t xml:space="preserve">5</t>
  </si>
  <si>
    <t xml:space="preserve">Шацьких Катерина</t>
  </si>
  <si>
    <t xml:space="preserve">Єндрик Ганна</t>
  </si>
  <si>
    <t xml:space="preserve">Клочковська Олександра</t>
  </si>
  <si>
    <t xml:space="preserve">Федорець Катерина</t>
  </si>
  <si>
    <t xml:space="preserve">Чорнопищук Іванна</t>
  </si>
  <si>
    <t xml:space="preserve">Чередниченко Ганна</t>
  </si>
  <si>
    <t xml:space="preserve">Омельченко Олена</t>
  </si>
  <si>
    <t xml:space="preserve">2 р.н.</t>
  </si>
  <si>
    <t xml:space="preserve">Бахрамова Дар`я</t>
  </si>
  <si>
    <t xml:space="preserve">5з</t>
  </si>
  <si>
    <t xml:space="preserve">місце = 188 балів.   Лижний спорт (перегони), поліатлон, триатлон. Викладач: Пархоменко В.К.</t>
  </si>
  <si>
    <t xml:space="preserve">Легінь Оксана</t>
  </si>
  <si>
    <t xml:space="preserve">Поліатлон</t>
  </si>
  <si>
    <r>
      <rPr>
        <sz val="11"/>
        <rFont val="Arial Cyr"/>
        <family val="0"/>
        <charset val="204"/>
      </rPr>
      <t xml:space="preserve">Присвоєння звіння</t>
    </r>
    <r>
      <rPr>
        <b val="true"/>
        <sz val="11"/>
        <rFont val="Arial Cyr"/>
        <family val="0"/>
        <charset val="204"/>
      </rPr>
      <t xml:space="preserve"> Майстер спорту України</t>
    </r>
    <r>
      <rPr>
        <sz val="11"/>
        <rFont val="Arial Cyr"/>
        <family val="0"/>
        <charset val="204"/>
      </rPr>
      <t xml:space="preserve"> нак. МСМСУ №1751 від 26.05.2009</t>
    </r>
  </si>
  <si>
    <t xml:space="preserve">Чемпіонат Києва з зимового поліатлону</t>
  </si>
  <si>
    <t xml:space="preserve">09.01.30-31</t>
  </si>
  <si>
    <t xml:space="preserve">триборство=176 оч.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(зимове багатоборство)</t>
    </r>
  </si>
  <si>
    <t xml:space="preserve">09.02.27-28 Суми</t>
  </si>
  <si>
    <t xml:space="preserve">триборство=254 оч.</t>
  </si>
  <si>
    <t xml:space="preserve">Кубок України з літнього поліатлону</t>
  </si>
  <si>
    <t xml:space="preserve">09.05.15-16 Київ</t>
  </si>
  <si>
    <t xml:space="preserve">триборство 230 оч.</t>
  </si>
  <si>
    <t xml:space="preserve">Руденко Руслан</t>
  </si>
  <si>
    <t xml:space="preserve">Триатлон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з зимового триатлону</t>
    </r>
  </si>
  <si>
    <t xml:space="preserve">09.01.23-24 Київ</t>
  </si>
  <si>
    <t xml:space="preserve">крос, вело, лижі</t>
  </si>
  <si>
    <t xml:space="preserve">триборство=оч.</t>
  </si>
  <si>
    <r>
      <rPr>
        <b val="true"/>
        <sz val="16"/>
        <rFont val="Arial Cyr"/>
        <family val="0"/>
        <charset val="204"/>
      </rPr>
      <t xml:space="preserve">місце = 111 балів. Бойове самбо. Панкратіон. </t>
    </r>
    <r>
      <rPr>
        <sz val="16"/>
        <rFont val="Arial Cyr"/>
        <family val="0"/>
        <charset val="204"/>
      </rPr>
      <t xml:space="preserve">Тренер Муратов В.А. Відповідальний викладач: Бурко С.В.</t>
    </r>
  </si>
  <si>
    <t xml:space="preserve">Чепой Віктор</t>
  </si>
  <si>
    <t xml:space="preserve">Агро.</t>
  </si>
  <si>
    <t xml:space="preserve">Бойове самбо</t>
  </si>
  <si>
    <t xml:space="preserve">Відкритьий чемпіонат Києва </t>
  </si>
  <si>
    <t xml:space="preserve">Ваг.кат.57 кг</t>
  </si>
  <si>
    <t xml:space="preserve">09.0</t>
  </si>
  <si>
    <t xml:space="preserve">Петрученя Костянтин</t>
  </si>
  <si>
    <t xml:space="preserve">Чемпіонат України серед молоді</t>
  </si>
  <si>
    <r>
      <rPr>
        <sz val="11"/>
        <rFont val="Arial Cyr"/>
        <family val="0"/>
        <charset val="204"/>
      </rPr>
      <t xml:space="preserve">09.</t>
    </r>
    <r>
      <rPr>
        <i val="true"/>
        <sz val="11"/>
        <rFont val="Arial Cyr"/>
        <family val="0"/>
        <charset val="204"/>
      </rPr>
      <t xml:space="preserve">03.14 </t>
    </r>
    <r>
      <rPr>
        <sz val="11"/>
        <rFont val="Arial Cyr"/>
        <family val="0"/>
        <charset val="204"/>
      </rPr>
      <t xml:space="preserve">Хмельницький</t>
    </r>
  </si>
  <si>
    <t xml:space="preserve">Ваг.кат.82 кг</t>
  </si>
  <si>
    <t xml:space="preserve">Панкратіон</t>
  </si>
  <si>
    <t xml:space="preserve">Кубок Києва (розділ фул-егон)</t>
  </si>
  <si>
    <t xml:space="preserve">Ваг.кат.842 кг</t>
  </si>
  <si>
    <t xml:space="preserve">Всеукр.командна зустріч Київс. і Черк.обл.</t>
  </si>
  <si>
    <t xml:space="preserve">09.02.15</t>
  </si>
  <si>
    <t xml:space="preserve">Сердюченко Тарас Станіславович, 21.05.1991</t>
  </si>
  <si>
    <t xml:space="preserve">Відкритьий чемпіонат Києва серед молоді</t>
  </si>
  <si>
    <t xml:space="preserve">Ваг.кат.62 кг</t>
  </si>
  <si>
    <t xml:space="preserve">09.05.07</t>
  </si>
  <si>
    <t xml:space="preserve">Куртєв Федір</t>
  </si>
  <si>
    <t xml:space="preserve">Ваг.кат.68 кг</t>
  </si>
  <si>
    <r>
      <rPr>
        <b val="true"/>
        <sz val="16"/>
        <rFont val="Arial Cyr"/>
        <family val="0"/>
        <charset val="204"/>
      </rPr>
      <t xml:space="preserve">місце = 90 балів.   Спортивний туризм. </t>
    </r>
    <r>
      <rPr>
        <sz val="16"/>
        <rFont val="Arial Cyr"/>
        <family val="0"/>
        <charset val="204"/>
      </rPr>
      <t xml:space="preserve">Відповідальний викладач: Семерунь В.З.</t>
    </r>
  </si>
  <si>
    <t xml:space="preserve">Спорт. туризм</t>
  </si>
  <si>
    <t xml:space="preserve">Першість ВНЗ Голосіївського району Києва</t>
  </si>
  <si>
    <t xml:space="preserve">08.11.</t>
  </si>
  <si>
    <t xml:space="preserve">Зліт туристів м. Києва</t>
  </si>
  <si>
    <t xml:space="preserve">09.04</t>
  </si>
  <si>
    <t xml:space="preserve">місце = 77 балів.   Міні-футбол, футзал. Викладач: Прохніч В.М.</t>
  </si>
  <si>
    <t xml:space="preserve">Міні- футбол</t>
  </si>
  <si>
    <t xml:space="preserve">Всеукраїнська спартакіада “Здоров’я” серед науково педагогічних працівників і співробітників ВНЗ Мінагрополітики України, м. Львів</t>
  </si>
  <si>
    <t xml:space="preserve">по 11</t>
  </si>
  <si>
    <t xml:space="preserve">Футзал</t>
  </si>
  <si>
    <t xml:space="preserve">Спарт. "Здоров`я" ВНЗ Києва НПП</t>
  </si>
  <si>
    <t xml:space="preserve">Максименко Максим</t>
  </si>
  <si>
    <t xml:space="preserve">ЛСПГ</t>
  </si>
  <si>
    <t xml:space="preserve">09.01</t>
  </si>
  <si>
    <t xml:space="preserve">Атанасов Костянтин</t>
  </si>
  <si>
    <t xml:space="preserve">Риженко Андрій</t>
  </si>
  <si>
    <t xml:space="preserve">Шугайло Сергій</t>
  </si>
  <si>
    <t xml:space="preserve">Лях Віталій</t>
  </si>
  <si>
    <t xml:space="preserve">Костерний Олександр</t>
  </si>
  <si>
    <t xml:space="preserve">Самсонов Андрій</t>
  </si>
  <si>
    <t xml:space="preserve">Дмитренко Петро</t>
  </si>
  <si>
    <t xml:space="preserve">Талалаєв Артем</t>
  </si>
  <si>
    <t xml:space="preserve">Омельчук Сергій</t>
  </si>
  <si>
    <t xml:space="preserve">Кроп П.Б.</t>
  </si>
  <si>
    <t xml:space="preserve">Заст. дек.</t>
  </si>
  <si>
    <t xml:space="preserve">09.06. м. Львів</t>
  </si>
  <si>
    <t xml:space="preserve">Артиш В.П.</t>
  </si>
  <si>
    <t xml:space="preserve">Прохніч В.М.</t>
  </si>
  <si>
    <t xml:space="preserve">Чирва П.О.</t>
  </si>
  <si>
    <t xml:space="preserve">Слободянюк М.М.</t>
  </si>
  <si>
    <t xml:space="preserve">Макаревич В.Ю.</t>
  </si>
  <si>
    <t xml:space="preserve">місце = 72  балів.   Боротьба вільна. Викладач-тренер: Кучеренко В.О. </t>
  </si>
  <si>
    <t xml:space="preserve">Боротьба вільна</t>
  </si>
  <si>
    <t xml:space="preserve">Гречковський Роман</t>
  </si>
  <si>
    <t xml:space="preserve">Чемпіонат Києва 
серед студентів ВНЗ ІІІ-ІV р.а.</t>
  </si>
  <si>
    <t xml:space="preserve">Донцов Віктор</t>
  </si>
  <si>
    <t xml:space="preserve">Сахно Олексій</t>
  </si>
  <si>
    <t xml:space="preserve">Сулейманов Родіон</t>
  </si>
  <si>
    <t xml:space="preserve">Сулейманов Роман</t>
  </si>
  <si>
    <t xml:space="preserve">Шаравара Сергій</t>
  </si>
  <si>
    <t xml:space="preserve">місце = 60 балів.   Танцювальна аеробіка. Викладач: Крупко Н.В.</t>
  </si>
  <si>
    <t xml:space="preserve">Танцюв.аеробіка</t>
  </si>
  <si>
    <t xml:space="preserve">Відк. чемпіонат Києва серед студентів ВНЗ ІІІ-ІV р.а.</t>
  </si>
  <si>
    <t xml:space="preserve">Пятаченко Надія</t>
  </si>
  <si>
    <t xml:space="preserve">Відкритий чемпіонат Києва серед студентів ВНЗ ІІІ-ІV р.а.</t>
  </si>
  <si>
    <t xml:space="preserve">Мурзіна Дар`я</t>
  </si>
  <si>
    <t xml:space="preserve">Михайлова Вікторія</t>
  </si>
  <si>
    <t xml:space="preserve">Воробей Тетяна</t>
  </si>
  <si>
    <t xml:space="preserve">Іванейчик Євгенія</t>
  </si>
  <si>
    <t xml:space="preserve">Сума балів  =</t>
  </si>
  <si>
    <t xml:space="preserve">місце = 30 балів.   Легка атлетика. Л/а крос. Викладач: Чирва П.О.</t>
  </si>
  <si>
    <t xml:space="preserve">Захарчук Володимир</t>
  </si>
  <si>
    <t xml:space="preserve">Л/а крос</t>
  </si>
  <si>
    <t xml:space="preserve">Сільські спортивні ігри Рівненської обл.</t>
  </si>
  <si>
    <t xml:space="preserve">3 км = 9:51,0</t>
  </si>
  <si>
    <t xml:space="preserve">Легка атлетика</t>
  </si>
  <si>
    <t xml:space="preserve">Першість СКІФ НУФВСУ</t>
  </si>
  <si>
    <t xml:space="preserve">1500 м = 4.02,1</t>
  </si>
  <si>
    <r>
      <rPr>
        <b val="true"/>
        <sz val="16"/>
        <rFont val="Arial Cyr"/>
        <family val="0"/>
        <charset val="204"/>
      </rPr>
      <t xml:space="preserve">місце = 30 балів.   Бадмінтон. </t>
    </r>
    <r>
      <rPr>
        <sz val="16"/>
        <rFont val="Arial Cyr"/>
        <family val="0"/>
        <charset val="204"/>
      </rPr>
      <t xml:space="preserve">Керівник:  Михайдович Я.М. - декан МТ ф-ту</t>
    </r>
  </si>
  <si>
    <t xml:space="preserve">Бадмінтон</t>
  </si>
  <si>
    <t xml:space="preserve">Всеукраїнська спартакіада “Здоров’я” серед науково педагогічних працівників і співробітників ВНЗ Мінагрополітики України, 09.06. м. Львів</t>
  </si>
  <si>
    <t xml:space="preserve">Михайлович Я.М.</t>
  </si>
  <si>
    <t xml:space="preserve">декан</t>
  </si>
  <si>
    <t xml:space="preserve">Всеукр.спарт."Здоров`я" НПП агр.ВНЗ</t>
  </si>
  <si>
    <t xml:space="preserve">Марченко О.А.</t>
  </si>
  <si>
    <t xml:space="preserve">к-ра фізіології, екології рослин і біомаріторінгу</t>
  </si>
  <si>
    <t xml:space="preserve">доц.</t>
  </si>
  <si>
    <r>
      <rPr>
        <b val="true"/>
        <sz val="16"/>
        <rFont val="Arial Cyr"/>
        <family val="0"/>
        <charset val="204"/>
      </rPr>
      <t xml:space="preserve">місце = 27 балів.   Теніс настільний. Викладач-тренер: Григоровсько О.Б. </t>
    </r>
    <r>
      <rPr>
        <sz val="16"/>
        <rFont val="Arial Cyr"/>
        <family val="0"/>
        <charset val="204"/>
      </rPr>
      <t xml:space="preserve">Відп. викладач Чирва П.О.</t>
    </r>
  </si>
  <si>
    <t xml:space="preserve">Теніс настільний</t>
  </si>
  <si>
    <t xml:space="preserve">Спартакіада студентів ВНЗ Голосіївського р-ну Києва</t>
  </si>
  <si>
    <t xml:space="preserve">Спарт. "Здоров`я" Голосіївського р-ну Києва серед НПП ВНЗ ІІІ-ІV р.а.</t>
  </si>
  <si>
    <t xml:space="preserve">09.04.30</t>
  </si>
  <si>
    <t xml:space="preserve">по 9</t>
  </si>
  <si>
    <t xml:space="preserve">Сопівник Р.В - капітан</t>
  </si>
  <si>
    <t xml:space="preserve">Заст.проректора</t>
  </si>
  <si>
    <t xml:space="preserve">09.06_Львів</t>
  </si>
  <si>
    <t xml:space="preserve">П-ть Голосіївського р-ну серед викл.ВНЗ</t>
  </si>
  <si>
    <t xml:space="preserve">Кваша С.М.</t>
  </si>
  <si>
    <t xml:space="preserve">Сопівник І.В.</t>
  </si>
  <si>
    <t xml:space="preserve">Педаг.</t>
  </si>
  <si>
    <t xml:space="preserve">каф.педаг.</t>
  </si>
  <si>
    <t xml:space="preserve">Тарасенко Р.О.</t>
  </si>
  <si>
    <t xml:space="preserve">каф.ІТММ</t>
  </si>
  <si>
    <r>
      <rPr>
        <b val="true"/>
        <sz val="16"/>
        <rFont val="Arial Cyr"/>
        <family val="0"/>
        <charset val="204"/>
      </rPr>
      <t xml:space="preserve">місце = 15 балів.   Бокс. </t>
    </r>
    <r>
      <rPr>
        <sz val="16"/>
        <rFont val="Arial Cyr"/>
        <family val="0"/>
        <charset val="204"/>
      </rPr>
      <t xml:space="preserve">Тренуються самостійно. Відповідальний викладач: Бурко С.В.</t>
    </r>
  </si>
  <si>
    <t xml:space="preserve">Лазаревич Олеся</t>
  </si>
  <si>
    <t xml:space="preserve">Бокс</t>
  </si>
  <si>
    <t xml:space="preserve">Відкр.чемп.Закарпатської обл., юніори</t>
  </si>
  <si>
    <t xml:space="preserve">09.03.21-22</t>
  </si>
  <si>
    <r>
      <rPr>
        <b val="true"/>
        <sz val="16"/>
        <rFont val="Arial Cyr"/>
        <family val="0"/>
        <charset val="204"/>
      </rPr>
      <t xml:space="preserve">місце = 8 балів.   Шахи. </t>
    </r>
    <r>
      <rPr>
        <sz val="16"/>
        <rFont val="Arial Cyr"/>
        <family val="0"/>
        <charset val="204"/>
      </rPr>
      <t xml:space="preserve">Відповідальний викладач Семерунь В.З.</t>
    </r>
  </si>
  <si>
    <t xml:space="preserve">Шахи</t>
  </si>
  <si>
    <t xml:space="preserve">Змагання серед студентів ВНЗ ІІІ-ІV р.а. Голосіївського р-ну м. Києва</t>
  </si>
  <si>
    <t xml:space="preserve">08.12.09</t>
  </si>
  <si>
    <t xml:space="preserve">Всеукраїнська спартакіада “Здоров’я” серед науково педагогічних працівників і співробітників ВНЗ Мінагрополітики України, 09.06. м. Суми</t>
  </si>
  <si>
    <t xml:space="preserve">Слепцов Ю.В.</t>
  </si>
  <si>
    <t xml:space="preserve">к-ра закритого грунту</t>
  </si>
  <si>
    <t xml:space="preserve">09.06_Суми</t>
  </si>
  <si>
    <t xml:space="preserve">місце = 0 балів.  Баскетбол (чоловіки). Викладач: Бринзак С.С.</t>
  </si>
  <si>
    <t xml:space="preserve">Баскетбол чол.</t>
  </si>
  <si>
    <t xml:space="preserve">Кубок студентс.профспілкової ліги Києва</t>
  </si>
  <si>
    <t xml:space="preserve">08.12.</t>
  </si>
  <si>
    <t xml:space="preserve">участь у кв.</t>
  </si>
  <si>
    <t xml:space="preserve">Головний секретар</t>
  </si>
  <si>
    <t xml:space="preserve">В. Пархоменко</t>
  </si>
  <si>
    <t xml:space="preserve">Сума:</t>
  </si>
  <si>
    <r>
      <rPr>
        <b val="true"/>
        <sz val="16"/>
        <rFont val="Arial Cyr"/>
        <family val="2"/>
        <charset val="204"/>
      </rPr>
      <t xml:space="preserve">Рейтинг спортсменів університету 
</t>
    </r>
    <r>
      <rPr>
        <sz val="12"/>
        <rFont val="Arial Cyr"/>
        <family val="2"/>
        <charset val="204"/>
      </rPr>
      <t xml:space="preserve">(за період з 1.08.2008 р. до 31.07.2009 р.)</t>
    </r>
    <r>
      <rPr>
        <sz val="16"/>
        <rFont val="Arial Cyr"/>
        <family val="2"/>
        <charset val="204"/>
      </rPr>
      <t xml:space="preserve">                                  </t>
    </r>
    <r>
      <rPr>
        <b val="true"/>
        <sz val="16"/>
        <rFont val="Arial Cyr"/>
        <family val="2"/>
        <charset val="204"/>
      </rPr>
      <t xml:space="preserve">          </t>
    </r>
  </si>
  <si>
    <t xml:space="preserve">Протокол особистої першості</t>
  </si>
  <si>
    <t xml:space="preserve">Міс-це</t>
  </si>
  <si>
    <t xml:space="preserve">Прізвище, ім`я  
спортсмена</t>
  </si>
  <si>
    <t xml:space="preserve">Факуль-      тет</t>
  </si>
  <si>
    <t xml:space="preserve">Звання, розряд</t>
  </si>
  <si>
    <t xml:space="preserve">Кращий результат 
(зайняте місце на змаганнях)</t>
  </si>
  <si>
    <t xml:space="preserve">Сума балів</t>
  </si>
  <si>
    <t xml:space="preserve">Тренер-викладач 
НУБіП України</t>
  </si>
  <si>
    <t xml:space="preserve">МСУМК,     КМСУ</t>
  </si>
  <si>
    <t xml:space="preserve">Радіоспорт (спортивна радіопеленгація).
Спортивне орієнтування</t>
  </si>
  <si>
    <r>
      <rPr>
        <b val="true"/>
        <sz val="10"/>
        <rFont val="Arial Cyr"/>
        <family val="2"/>
        <charset val="204"/>
      </rPr>
      <t xml:space="preserve">1,1,1 м - Чемпіонат світу </t>
    </r>
    <r>
      <rPr>
        <sz val="10"/>
        <rFont val="Arial Cyr"/>
        <family val="2"/>
        <charset val="204"/>
      </rPr>
      <t xml:space="preserve">з спортивної радіопеленгації (м.Сеул, Південна Корея);
</t>
    </r>
    <r>
      <rPr>
        <b val="true"/>
        <sz val="10"/>
        <rFont val="Arial Cyr"/>
        <family val="2"/>
        <charset val="204"/>
      </rPr>
      <t xml:space="preserve">1,2,3 м - чемпіонат Європи</t>
    </r>
    <r>
      <rPr>
        <sz val="10"/>
        <rFont val="Arial Cyr"/>
        <family val="2"/>
        <charset val="204"/>
      </rPr>
      <t xml:space="preserve"> серед клубних команд з спорт. радіопеленгації (Угорщина);
- 3 м. міжнародні змагання "Carst CUP 2009" (Словакія) з спорт. орієнтування;
</t>
    </r>
    <r>
      <rPr>
        <b val="true"/>
        <sz val="10"/>
        <rFont val="Arial Cyr"/>
        <family val="2"/>
        <charset val="204"/>
      </rPr>
      <t xml:space="preserve">- чотиреразова чемпіонка України</t>
    </r>
    <r>
      <rPr>
        <sz val="10"/>
        <rFont val="Arial Cyr"/>
        <family val="2"/>
        <charset val="204"/>
      </rPr>
      <t xml:space="preserve"> з спортивної радіопеленгації;
</t>
    </r>
    <r>
      <rPr>
        <b val="true"/>
        <i val="true"/>
        <sz val="10"/>
        <rFont val="Arial CYR"/>
        <family val="2"/>
        <charset val="204"/>
      </rPr>
      <t xml:space="preserve">- Присвоєння МСУМК з радіоспорту;
</t>
    </r>
    <r>
      <rPr>
        <sz val="10"/>
        <rFont val="Arial Cyr"/>
        <family val="2"/>
        <charset val="204"/>
      </rPr>
      <t xml:space="preserve">- член збірної команди України 2008, 2009 рр. з спортивного орієнтування</t>
    </r>
  </si>
  <si>
    <t xml:space="preserve">МСУ,     МСУ</t>
  </si>
  <si>
    <r>
      <rPr>
        <b val="true"/>
        <sz val="10"/>
        <rFont val="Arial Cyr"/>
        <family val="2"/>
        <charset val="204"/>
      </rPr>
      <t xml:space="preserve">1 м - Чемпіонат світу</t>
    </r>
    <r>
      <rPr>
        <sz val="10"/>
        <rFont val="Arial Cyr"/>
        <family val="2"/>
        <charset val="204"/>
      </rPr>
      <t xml:space="preserve"> з спортивної радіопеленгації (м.Сеул, Південна Корея);
</t>
    </r>
    <r>
      <rPr>
        <b val="true"/>
        <sz val="10"/>
        <rFont val="Arial Cyr"/>
        <family val="2"/>
        <charset val="204"/>
      </rPr>
      <t xml:space="preserve">1,2,3 м - чемпіонат Європи </t>
    </r>
    <r>
      <rPr>
        <sz val="10"/>
        <rFont val="Arial Cyr"/>
        <family val="2"/>
        <charset val="204"/>
      </rPr>
      <t xml:space="preserve">серед клубних команд з спорт. радіопеленгації (Угорщина);
2 м - міжнародні змагання "Carst CUP 2009" (Словакія) з спорт. орієнтування;
- учасниця чемпіонату Європи серед юнаків (Швейцарія), чемпіонату світу серед юніорів (Італія) зі спортивного орієнтування;
- </t>
    </r>
    <r>
      <rPr>
        <b val="true"/>
        <sz val="10"/>
        <rFont val="Arial Cyr"/>
        <family val="2"/>
        <charset val="204"/>
      </rPr>
      <t xml:space="preserve">дворазова чемпіонка України</t>
    </r>
    <r>
      <rPr>
        <sz val="10"/>
        <rFont val="Arial Cyr"/>
        <family val="2"/>
        <charset val="204"/>
      </rPr>
      <t xml:space="preserve"> з спортивної радіопеленгації;
- </t>
    </r>
    <r>
      <rPr>
        <b val="true"/>
        <sz val="10"/>
        <rFont val="Arial Cyr"/>
        <family val="2"/>
        <charset val="204"/>
      </rPr>
      <t xml:space="preserve">чемпіонка України</t>
    </r>
    <r>
      <rPr>
        <sz val="10"/>
        <rFont val="Arial Cyr"/>
        <family val="2"/>
        <charset val="204"/>
      </rPr>
      <t xml:space="preserve"> з спортивного орієнтуванняї;
</t>
    </r>
    <r>
      <rPr>
        <b val="true"/>
        <i val="true"/>
        <sz val="10"/>
        <rFont val="Arial CYR"/>
        <family val="2"/>
        <charset val="204"/>
      </rPr>
      <t xml:space="preserve">- присвоєння МСУ з радіоспорту
</t>
    </r>
    <r>
      <rPr>
        <sz val="10"/>
        <rFont val="Arial Cyr"/>
        <family val="2"/>
        <charset val="204"/>
      </rPr>
      <t xml:space="preserve">- член збірної команди України 2008, 2009 рр. з спортивного орієнтування</t>
    </r>
  </si>
  <si>
    <t xml:space="preserve">Пархоменко В.К.       </t>
  </si>
  <si>
    <t xml:space="preserve">3 м - всесвітня Універсіада (Сербія);
2 м - чемпіонат України;
1 м - ІХ літня Універсіада України</t>
  </si>
  <si>
    <r>
      <rPr>
        <b val="true"/>
        <sz val="10"/>
        <rFont val="Arial Cyr"/>
        <family val="2"/>
        <charset val="204"/>
      </rPr>
      <t xml:space="preserve">3 м - чемпіонат світу </t>
    </r>
    <r>
      <rPr>
        <sz val="10"/>
        <rFont val="Arial Cyr"/>
        <family val="2"/>
        <charset val="204"/>
      </rPr>
      <t xml:space="preserve">(Росія)
3 м - відкритий кубок Європи (Литва)</t>
    </r>
  </si>
  <si>
    <t xml:space="preserve">Бербеннчук В.Ю.</t>
  </si>
  <si>
    <r>
      <rPr>
        <b val="true"/>
        <sz val="10"/>
        <rFont val="Arial Cyr"/>
        <family val="2"/>
        <charset val="204"/>
      </rPr>
      <t xml:space="preserve">3 м - чемпіонат Європи</t>
    </r>
    <r>
      <rPr>
        <sz val="10"/>
        <rFont val="Arial Cyr"/>
        <family val="2"/>
        <charset val="204"/>
      </rPr>
      <t xml:space="preserve"> (Латвія);
3 м - першість світу серед молоді (Росія);
1,2 м - чемпіонат Європи серед юніорів (Латвія)</t>
    </r>
  </si>
  <si>
    <t xml:space="preserve">8</t>
  </si>
  <si>
    <r>
      <rPr>
        <b val="true"/>
        <sz val="10"/>
        <rFont val="Arial Cyr"/>
        <family val="2"/>
        <charset val="204"/>
      </rPr>
      <t xml:space="preserve">2 м - чемпіонат Європи</t>
    </r>
    <r>
      <rPr>
        <sz val="10"/>
        <rFont val="Arial Cyr"/>
        <family val="2"/>
        <charset val="204"/>
      </rPr>
      <t xml:space="preserve"> (Латвія);
2, 3 м - чемпіонат Європи серед юніорів (Латвія)</t>
    </r>
  </si>
  <si>
    <r>
      <rPr>
        <b val="true"/>
        <sz val="10"/>
        <rFont val="Arial Cyr"/>
        <family val="2"/>
        <charset val="204"/>
      </rPr>
      <t xml:space="preserve">3 м - чемпіонат Європи</t>
    </r>
    <r>
      <rPr>
        <sz val="10"/>
        <rFont val="Arial Cyr"/>
        <family val="2"/>
        <charset val="204"/>
      </rPr>
      <t xml:space="preserve"> в абсолютних вагових категоріях (Болгарія);
</t>
    </r>
    <r>
      <rPr>
        <b val="true"/>
        <sz val="10"/>
        <rFont val="Arial Cyr"/>
        <family val="2"/>
        <charset val="204"/>
      </rPr>
      <t xml:space="preserve">2 м - чемпіонат України;
</t>
    </r>
    <r>
      <rPr>
        <sz val="10"/>
        <rFont val="Arial Cyr"/>
        <family val="2"/>
        <charset val="204"/>
      </rPr>
      <t xml:space="preserve">член збірної команди України 2008 р.
</t>
    </r>
  </si>
  <si>
    <t xml:space="preserve">Слута Ольга</t>
  </si>
  <si>
    <t xml:space="preserve">Спортивне орієнтування</t>
  </si>
  <si>
    <t xml:space="preserve">1 м - міжнародні змагання "Тавричкская весна";
 - учасниця чемпіонату світу 2009 р.;
 - п`ятиразова чемпіонка України; 
 - член збірної команди України 2008, 2009 рр.</t>
  </si>
  <si>
    <t xml:space="preserve">К-ра фіз. вих.</t>
  </si>
  <si>
    <t xml:space="preserve">Спортивне  орієнтування.
Радіоспорт</t>
  </si>
  <si>
    <r>
      <rPr>
        <sz val="10"/>
        <rFont val="Arial Cyr"/>
        <family val="2"/>
        <charset val="204"/>
      </rPr>
      <t xml:space="preserve">5 м - чемпіонат Європи серед клубних команд з спортивної радіопеленгації (Угорська респ.);
1 м - міжнародні змагання "Carst CUP 2009"
(Словакія) з спорт. орієнт.;
</t>
    </r>
    <r>
      <rPr>
        <b val="true"/>
        <sz val="10"/>
        <rFont val="Arial Cyr"/>
        <family val="2"/>
        <charset val="204"/>
      </rPr>
      <t xml:space="preserve">2 м - чемпіонат України</t>
    </r>
  </si>
  <si>
    <t xml:space="preserve">Дзюдо, самбо</t>
  </si>
  <si>
    <t xml:space="preserve">1 м - Першість світу серед поліцейських з самбо</t>
  </si>
  <si>
    <r>
      <rPr>
        <b val="true"/>
        <sz val="10"/>
        <rFont val="Arial Cyr"/>
        <family val="0"/>
        <charset val="204"/>
      </rPr>
      <t xml:space="preserve">3 м - чемпіонат Європи</t>
    </r>
    <r>
      <rPr>
        <sz val="10"/>
        <rFont val="Arial Cyr"/>
        <family val="2"/>
        <charset val="204"/>
      </rPr>
      <t xml:space="preserve"> серед сеніорів 
(Болгарія)</t>
    </r>
  </si>
  <si>
    <t xml:space="preserve">Поліатлон
лижні перегони</t>
  </si>
  <si>
    <r>
      <rPr>
        <b val="true"/>
        <sz val="10"/>
        <rFont val="Arial Cyr"/>
        <family val="2"/>
        <charset val="204"/>
      </rPr>
      <t xml:space="preserve">1 м - чемпіонат України</t>
    </r>
    <r>
      <rPr>
        <sz val="10"/>
        <rFont val="Arial Cyr"/>
        <family val="2"/>
        <charset val="204"/>
      </rPr>
      <t xml:space="preserve"> з поліатлону;
3 м - кубок України з літнього поліатлону;
</t>
    </r>
    <r>
      <rPr>
        <b val="true"/>
        <i val="true"/>
        <sz val="10"/>
        <rFont val="Arial CYR"/>
        <family val="2"/>
        <charset val="204"/>
      </rPr>
      <t xml:space="preserve">- присвоєння звіння Майстер спорту України</t>
    </r>
  </si>
  <si>
    <t xml:space="preserve">Дзюдо, сумо</t>
  </si>
  <si>
    <r>
      <rPr>
        <b val="true"/>
        <sz val="10"/>
        <rFont val="Arial Cyr"/>
        <family val="2"/>
        <charset val="204"/>
      </rPr>
      <t xml:space="preserve">3 м - чемпіонат України </t>
    </r>
    <r>
      <rPr>
        <sz val="10"/>
        <rFont val="Arial Cyr"/>
        <family val="2"/>
        <charset val="204"/>
      </rPr>
      <t xml:space="preserve">з боротьби на поясах</t>
    </r>
  </si>
  <si>
    <t xml:space="preserve">Лижні перегони</t>
  </si>
  <si>
    <r>
      <rPr>
        <sz val="10"/>
        <rFont val="Arial Cyr"/>
        <family val="2"/>
        <charset val="204"/>
      </rPr>
      <t xml:space="preserve">4 м - </t>
    </r>
    <r>
      <rPr>
        <b val="true"/>
        <sz val="10"/>
        <rFont val="Arial Cyr"/>
        <family val="2"/>
        <charset val="204"/>
      </rPr>
      <t xml:space="preserve">чемпіонат України</t>
    </r>
    <r>
      <rPr>
        <sz val="10"/>
        <rFont val="Arial Cyr"/>
        <family val="2"/>
        <charset val="204"/>
      </rPr>
      <t xml:space="preserve"> (зимове багатоборство);
1 м - чемпіонат Києва з зимового поліатлону</t>
    </r>
  </si>
  <si>
    <t xml:space="preserve">3</t>
  </si>
  <si>
    <t xml:space="preserve">3 м - чемпіонат України</t>
  </si>
  <si>
    <r>
      <rPr>
        <sz val="10"/>
        <rFont val="Arial Cyr"/>
        <family val="2"/>
        <charset val="204"/>
      </rPr>
      <t xml:space="preserve">6 м - </t>
    </r>
    <r>
      <rPr>
        <b val="true"/>
        <sz val="10"/>
        <rFont val="Arial Cyr"/>
        <family val="2"/>
        <charset val="204"/>
      </rPr>
      <t xml:space="preserve">чемпіонат України</t>
    </r>
    <r>
      <rPr>
        <sz val="10"/>
        <rFont val="Arial Cyr"/>
        <family val="2"/>
        <charset val="204"/>
      </rPr>
      <t xml:space="preserve"> з орієнтування на лижах</t>
    </r>
  </si>
  <si>
    <t xml:space="preserve">Вольська Марія</t>
  </si>
  <si>
    <t xml:space="preserve">1 м - відкритий чемпіонат Києва </t>
  </si>
  <si>
    <t xml:space="preserve">Береза Г.Ю.</t>
  </si>
  <si>
    <t xml:space="preserve">3 м - відкритий чемпіонат Києва </t>
  </si>
  <si>
    <t xml:space="preserve">1 м 3 км - сільські спортивні ігри Рівненської обл.</t>
  </si>
  <si>
    <t xml:space="preserve">7 м - кубок України;
1 м - відкритий чемпіонат Києва</t>
  </si>
  <si>
    <t xml:space="preserve">5 м - Студентська ліга України, перша ліга </t>
  </si>
  <si>
    <t xml:space="preserve">Андрущенко В.В.</t>
  </si>
  <si>
    <t xml:space="preserve">3 м - чемпіонат України серед молоді</t>
  </si>
  <si>
    <t xml:space="preserve">Федорченко Марія</t>
  </si>
  <si>
    <t xml:space="preserve">3 м ком. - першість Києва серед студ. ВНЗ</t>
  </si>
  <si>
    <t xml:space="preserve">Хашева Олена</t>
  </si>
  <si>
    <t xml:space="preserve">Рекетова Тетяна</t>
  </si>
  <si>
    <t xml:space="preserve">Савчук Ганна</t>
  </si>
  <si>
    <t xml:space="preserve">Буйлова Ольга</t>
  </si>
  <si>
    <t xml:space="preserve">Гежа Марина</t>
  </si>
  <si>
    <t xml:space="preserve">Шило Катерина</t>
  </si>
  <si>
    <t xml:space="preserve">Терещук Ольга</t>
  </si>
  <si>
    <t xml:space="preserve">Терпелюк Вікторія</t>
  </si>
  <si>
    <t xml:space="preserve">Король Ірина</t>
  </si>
  <si>
    <t xml:space="preserve">Лукашевич Дар’я</t>
  </si>
  <si>
    <t xml:space="preserve">7 м ком. Студентська ліга України, перша ліга, 08/09</t>
  </si>
  <si>
    <t xml:space="preserve">1 м чемпіонат Києва серед студентів ВНЗ</t>
  </si>
  <si>
    <t xml:space="preserve">1 місце
Всеукраїнська спартакіада "Здоров`я" серед науково-педагогічних працівників аграрних ВНЗ Мінагрополітики України 
(команда НУБіП України)</t>
  </si>
  <si>
    <t xml:space="preserve">самостійно</t>
  </si>
  <si>
    <t xml:space="preserve">1 м - відкритий чемпіонат Києва серед юніорів</t>
  </si>
  <si>
    <t xml:space="preserve">1 м - відкр. чемпіонат Закарпатської обл., юніори</t>
  </si>
  <si>
    <t xml:space="preserve">1 місце Всеукраїнська спартакіада "Здоров`я" серед НПП аграраних ВНЗ МАП України</t>
  </si>
  <si>
    <t xml:space="preserve">2 місце
Відкритий чемпіонат Києва 
серед студентів ВНЗ ІІІ-ІV р.а.
(команда НУБіП України)</t>
  </si>
  <si>
    <t xml:space="preserve">Крупко Н.В.</t>
  </si>
  <si>
    <t xml:space="preserve">2 місце
Чемпіонат Києва серед студентів ВНЗ
(команда НУБіП України)
</t>
  </si>
  <si>
    <t xml:space="preserve">Кучеренко В.О.</t>
  </si>
  <si>
    <t xml:space="preserve">3 місце
Всеукраїнська спартакіада "Здоров`я" серед науково-педагогічних працівників аграрних ВНЗ Мінагрополітики України 
(команда НУБіП України)</t>
  </si>
  <si>
    <t xml:space="preserve">2 м - відкритий чемпіонат Києва серед юніорів</t>
  </si>
  <si>
    <t xml:space="preserve">Єрмоленко Олександр</t>
  </si>
  <si>
    <t xml:space="preserve">Сердюченко Тарас </t>
  </si>
  <si>
    <t xml:space="preserve">2 м - відкритий чемпіонат Києва серед молоді</t>
  </si>
  <si>
    <t xml:space="preserve">3 місце
Першість Києва серед студентів ВНЗ
(коамнда НУБіП України)</t>
  </si>
  <si>
    <t xml:space="preserve">4 місце 
Всеукраїнськап спартакіада "Здоров`я" серед НПП аграраних ВНЗ МАП України</t>
  </si>
  <si>
    <t xml:space="preserve">Сопівник Р.В.</t>
  </si>
  <si>
    <t xml:space="preserve">к-ра рослинництва</t>
  </si>
  <si>
    <t xml:space="preserve">5 м - Всеукр.спарт."Здоров`я" НПП агр.ВНЗ</t>
  </si>
  <si>
    <t xml:space="preserve">Головний секретар                 </t>
  </si>
  <si>
    <t xml:space="preserve">P.S. Витяг з "Положенння про фізкультурно-масову та спортивну роботу в НАУ". Розділ IV про рейтинг НАУ зі спортивної майстерності.                                                                                                                                                                                                                         "Серед спортсменів краще місце в особистому заліку рейтингу займають спортсмени, які показали:
а) 1-10 місця на Олімпійських Іграх, чемпіонаті світу;  
б) 1-10 місця на Всесвітній Універсіаді, чемпіонаті світу серед студентів, першості світу серед юніорів; 
в) 1-6 місця на чемпіонатах, першостях Європи;     
г) набрали найбільшу суму балів відповідно до таблиці, що додається. Бали нараховуються за зайняте місце в індивідуальних, групових та командних видах спорту кожному спортсмену за кожний старт."
</t>
  </si>
  <si>
    <t xml:space="preserve">Рейтинг зі спортивної майстерності                                  серед спортивних секцій університету             </t>
  </si>
  <si>
    <t xml:space="preserve">Бали у 2007-2008  н.р.</t>
  </si>
  <si>
    <t xml:space="preserve">Міс- це</t>
  </si>
  <si>
    <t xml:space="preserve">Викладач-тренер</t>
  </si>
  <si>
    <t xml:space="preserve">Спортивне орієнтування, спортивна радіопеленгація</t>
  </si>
  <si>
    <t xml:space="preserve">особисті тренери</t>
  </si>
  <si>
    <t xml:space="preserve">Карате кіокушин</t>
  </si>
  <si>
    <t xml:space="preserve">Волейбол, чоловіки</t>
  </si>
  <si>
    <t xml:space="preserve">Баскетбол, жінки</t>
  </si>
  <si>
    <t xml:space="preserve">Футбол, чоловіки</t>
  </si>
  <si>
    <t xml:space="preserve">Волейбол, жінки</t>
  </si>
  <si>
    <t xml:space="preserve">Лижні перегони, поліатлон, триатлон</t>
  </si>
  <si>
    <t xml:space="preserve">Бойове самбо, панкратіон</t>
  </si>
  <si>
    <t xml:space="preserve">Муратов В.А.</t>
  </si>
  <si>
    <t xml:space="preserve">Спортивний туризм</t>
  </si>
  <si>
    <t xml:space="preserve">Семерунь В.З.</t>
  </si>
  <si>
    <t xml:space="preserve">Міні-футбол, футзал</t>
  </si>
  <si>
    <t xml:space="preserve">Танцювальна аеробіка</t>
  </si>
  <si>
    <t xml:space="preserve">Легка атлетика, л/а крос</t>
  </si>
  <si>
    <t xml:space="preserve">Григоровська О.Б.</t>
  </si>
  <si>
    <t xml:space="preserve">Баскетбол, чоловіки</t>
  </si>
  <si>
    <t xml:space="preserve">Бринзак С.С.</t>
  </si>
  <si>
    <t xml:space="preserve">Черліденг</t>
  </si>
  <si>
    <t xml:space="preserve">особистий тренер</t>
  </si>
  <si>
    <t xml:space="preserve">Сума балів:</t>
  </si>
  <si>
    <t xml:space="preserve">             В. Пархоменко</t>
  </si>
  <si>
    <t xml:space="preserve">Рейтинг зі спортивної майстерності                                  серед викладачів-тренерів університету</t>
  </si>
  <si>
    <t xml:space="preserve">Бали у 2007-2008 н.р.</t>
  </si>
  <si>
    <t xml:space="preserve">Спортивне орієнтування, спортивна радіопеленгація, лижні перегони, поліатлон, триатлон</t>
  </si>
  <si>
    <t xml:space="preserve">310
140</t>
  </si>
  <si>
    <t xml:space="preserve">Волейбол (жінки) 
Волейбол (чоловіки)            </t>
  </si>
  <si>
    <t xml:space="preserve">Баскетбол (жінки)</t>
  </si>
  <si>
    <t xml:space="preserve">Спортивний туризм, шахи</t>
  </si>
  <si>
    <t xml:space="preserve">Боротьба спортивна (вільна, греко-римська, самбо, сумо, боротьба на поясах, дзюдо)</t>
  </si>
  <si>
    <t xml:space="preserve">...</t>
  </si>
  <si>
    <t xml:space="preserve">Баскетбол (чоловіки)</t>
  </si>
  <si>
    <t xml:space="preserve">Рейтинг  зі спортивної майстерності                         </t>
  </si>
  <si>
    <t xml:space="preserve">Протокол командної першості 
серед факультетів</t>
  </si>
  <si>
    <t xml:space="preserve">Місце у 2007/08 н.р.</t>
  </si>
  <si>
    <t xml:space="preserve">Енергетики і автоматики</t>
  </si>
  <si>
    <t xml:space="preserve">Cадово-паркового господарства і ландшафтної архітектури</t>
  </si>
  <si>
    <t xml:space="preserve">Аграрного менеджменту</t>
  </si>
  <si>
    <t xml:space="preserve">Екології і біотехнології</t>
  </si>
  <si>
    <t xml:space="preserve">Механіко-технологічний</t>
  </si>
  <si>
    <t xml:space="preserve">Агрономічний </t>
  </si>
  <si>
    <t xml:space="preserve">Економічний </t>
  </si>
  <si>
    <t xml:space="preserve">Технології виробництва і переробки продукції тваринництва</t>
  </si>
  <si>
    <t xml:space="preserve">Захисту рослин</t>
  </si>
  <si>
    <t xml:space="preserve">Агрохімсервісу і ґрунтознавства </t>
  </si>
  <si>
    <t xml:space="preserve">Ветеринарної медицини</t>
  </si>
  <si>
    <t xml:space="preserve">Конструювання та дизайну</t>
  </si>
  <si>
    <t xml:space="preserve">Плодоовочевий</t>
  </si>
  <si>
    <t xml:space="preserve">Лісогосподарський</t>
  </si>
  <si>
    <t xml:space="preserve">Юридичний</t>
  </si>
  <si>
    <t xml:space="preserve">Землевпорядкування та кодастру</t>
  </si>
  <si>
    <t xml:space="preserve">Рибогосподарський</t>
  </si>
  <si>
    <t xml:space="preserve">Педагогічний</t>
  </si>
  <si>
    <t xml:space="preserve">         Головний секретар                                 В. Пархоменко</t>
  </si>
  <si>
    <r>
      <rPr>
        <b val="true"/>
        <sz val="20"/>
        <rFont val="Times New Roman CYR"/>
        <family val="1"/>
        <charset val="204"/>
      </rPr>
      <t xml:space="preserve">Рейтинг зі спортивної майстерності</t>
    </r>
    <r>
      <rPr>
        <sz val="20"/>
        <rFont val="Times New Roman Cyr"/>
        <family val="1"/>
        <charset val="204"/>
      </rPr>
      <t xml:space="preserve">          </t>
    </r>
    <r>
      <rPr>
        <b val="true"/>
        <sz val="20"/>
        <rFont val="Times New Roman CYR"/>
        <family val="1"/>
        <charset val="204"/>
      </rPr>
      <t xml:space="preserve">          </t>
    </r>
  </si>
  <si>
    <t xml:space="preserve">Протокол розширеної командної першості серед факультетів</t>
  </si>
  <si>
    <t xml:space="preserve">(до рейтингу увійшли спортсмени, які зайняли 1-8 місця на міжнародних, всеукраїнських обласних змаганнях,  
1-12 місця на студентських міжнарподних, всеукраїнських змаганнях) за період з 01.08.2007 р. до 1.08.2008 р.</t>
  </si>
  <si>
    <t xml:space="preserve">Прізвище, ім`я  спортсмена</t>
  </si>
  <si>
    <t xml:space="preserve">Факуль- тет</t>
  </si>
  <si>
    <t xml:space="preserve">Кращий результат</t>
  </si>
  <si>
    <t xml:space="preserve">Тренер-викладач</t>
  </si>
  <si>
    <t xml:space="preserve">1 місце 3194 балів - факультет енергетики і автоматики</t>
  </si>
  <si>
    <r>
      <rPr>
        <b val="true"/>
        <sz val="12"/>
        <rFont val="Arial Cyr"/>
        <family val="2"/>
        <charset val="204"/>
      </rPr>
      <t xml:space="preserve">1,1,1 м - Чемпіонат світу </t>
    </r>
    <r>
      <rPr>
        <sz val="12"/>
        <rFont val="Arial Cyr"/>
        <family val="2"/>
        <charset val="204"/>
      </rPr>
      <t xml:space="preserve">з спортивної радіопеленгації (м.Сеул, Південна Корея);
</t>
    </r>
    <r>
      <rPr>
        <b val="true"/>
        <sz val="12"/>
        <rFont val="Arial Cyr"/>
        <family val="2"/>
        <charset val="204"/>
      </rPr>
      <t xml:space="preserve">1,2,3 м - чемпіонат Європи</t>
    </r>
    <r>
      <rPr>
        <sz val="12"/>
        <rFont val="Arial Cyr"/>
        <family val="2"/>
        <charset val="204"/>
      </rPr>
      <t xml:space="preserve"> серед клубних команд з спорт. радіопеленгації (Угорщина);
- 3 м. міжнародні змагання "Carst CUP 2009" (Словакія) з спорт. орієнтування;
</t>
    </r>
    <r>
      <rPr>
        <b val="true"/>
        <sz val="12"/>
        <rFont val="Arial Cyr"/>
        <family val="2"/>
        <charset val="204"/>
      </rPr>
      <t xml:space="preserve">- чотиреразова чемпіонка України</t>
    </r>
    <r>
      <rPr>
        <sz val="12"/>
        <rFont val="Arial Cyr"/>
        <family val="2"/>
        <charset val="204"/>
      </rPr>
      <t xml:space="preserve"> з спорт. радіопеленг.;
</t>
    </r>
    <r>
      <rPr>
        <b val="true"/>
        <i val="true"/>
        <sz val="12"/>
        <rFont val="Arial Cyr"/>
        <family val="2"/>
        <charset val="204"/>
      </rPr>
      <t xml:space="preserve">- Присвоєння МСУМК з радіоспорту;
</t>
    </r>
    <r>
      <rPr>
        <sz val="12"/>
        <rFont val="Arial Cyr"/>
        <family val="2"/>
        <charset val="204"/>
      </rPr>
      <t xml:space="preserve">- член збірної команди України 2008, 2009 рр. з спорт. орієнт.</t>
    </r>
  </si>
  <si>
    <r>
      <rPr>
        <sz val="12"/>
        <rFont val="Arial Cyr"/>
        <family val="2"/>
        <charset val="204"/>
      </rPr>
      <t xml:space="preserve">6 м </t>
    </r>
    <r>
      <rPr>
        <b val="true"/>
        <sz val="12"/>
        <rFont val="Arial Cyr"/>
        <family val="2"/>
        <charset val="204"/>
      </rPr>
      <t xml:space="preserve">чемпіонат України</t>
    </r>
    <r>
      <rPr>
        <sz val="12"/>
        <rFont val="Arial Cyr"/>
        <family val="2"/>
        <charset val="204"/>
      </rPr>
      <t xml:space="preserve"> з орієнтування на лижах</t>
    </r>
  </si>
  <si>
    <t xml:space="preserve">3м відкритий чемпіонат Києва </t>
  </si>
  <si>
    <t xml:space="preserve">5 м Студ.ліга України, перша ліга </t>
  </si>
  <si>
    <t xml:space="preserve">3 м ком. перш. Києва серед ВНЗ</t>
  </si>
  <si>
    <t xml:space="preserve">Сума балів: </t>
  </si>
  <si>
    <t xml:space="preserve">2 місце 2576 бали - факультет садово-паркового господарства та ландшафтної архітектури</t>
  </si>
  <si>
    <t xml:space="preserve">МСУ,
     МСУ</t>
  </si>
  <si>
    <t xml:space="preserve">Радіоспорт (спортивна радіопеленгація)
Спортивне орієнтування</t>
  </si>
  <si>
    <r>
      <rPr>
        <b val="true"/>
        <sz val="12"/>
        <rFont val="Arial Cyr"/>
        <family val="2"/>
        <charset val="204"/>
      </rPr>
      <t xml:space="preserve">1 м - Чемпіонат світу</t>
    </r>
    <r>
      <rPr>
        <sz val="12"/>
        <rFont val="Arial Cyr"/>
        <family val="2"/>
        <charset val="204"/>
      </rPr>
      <t xml:space="preserve"> з спортивної радіопеленгації (м.Сеул, Південна Корея);
</t>
    </r>
    <r>
      <rPr>
        <b val="true"/>
        <sz val="12"/>
        <rFont val="Arial Cyr"/>
        <family val="2"/>
        <charset val="204"/>
      </rPr>
      <t xml:space="preserve">1,2,3 м - чемпіонат Європи </t>
    </r>
    <r>
      <rPr>
        <sz val="12"/>
        <rFont val="Arial Cyr"/>
        <family val="2"/>
        <charset val="204"/>
      </rPr>
      <t xml:space="preserve">серед клубних команд з спорт. радіопеленгації (Угорщина);
2 м - міжнародні змагання "Carst CUP 2009" (Словакія) з спорт. орієнтування;
- учасниця чемпіонату Європи серед юнаків (Швейцарія), чемпіонату світу серед юніорів (Італія) зі спортивного орієнтування;
- </t>
    </r>
    <r>
      <rPr>
        <b val="true"/>
        <sz val="12"/>
        <rFont val="Arial Cyr"/>
        <family val="2"/>
        <charset val="204"/>
      </rPr>
      <t xml:space="preserve">дворазова чемпіонка України</t>
    </r>
    <r>
      <rPr>
        <sz val="12"/>
        <rFont val="Arial Cyr"/>
        <family val="2"/>
        <charset val="204"/>
      </rPr>
      <t xml:space="preserve"> з спортивної радіопеленгації;
- </t>
    </r>
    <r>
      <rPr>
        <b val="true"/>
        <sz val="12"/>
        <rFont val="Arial Cyr"/>
        <family val="2"/>
        <charset val="204"/>
      </rPr>
      <t xml:space="preserve">чемпіонка України</t>
    </r>
    <r>
      <rPr>
        <sz val="12"/>
        <rFont val="Arial Cyr"/>
        <family val="2"/>
        <charset val="204"/>
      </rPr>
      <t xml:space="preserve"> з спортивного орієнтуванняї;
</t>
    </r>
    <r>
      <rPr>
        <b val="true"/>
        <i val="true"/>
        <sz val="12"/>
        <rFont val="Arial Cyr"/>
        <family val="2"/>
        <charset val="204"/>
      </rPr>
      <t xml:space="preserve">- присвоєння МСУ з радіоспорту
</t>
    </r>
    <r>
      <rPr>
        <sz val="12"/>
        <rFont val="Arial Cyr"/>
        <family val="2"/>
        <charset val="204"/>
      </rPr>
      <t xml:space="preserve">- член збірної команди України 2008, 2009 рр. з спортивного орієнтування</t>
    </r>
  </si>
  <si>
    <t xml:space="preserve">1 м відкр.чемп.Києва серед юніорів</t>
  </si>
  <si>
    <t xml:space="preserve">2 м відкр.чемп.Києва серед юніорів</t>
  </si>
  <si>
    <t xml:space="preserve">3 місце 2265 балів - факультет аграрного менеджменту</t>
  </si>
  <si>
    <r>
      <rPr>
        <b val="true"/>
        <sz val="12"/>
        <rFont val="Arial Cyr"/>
        <family val="2"/>
        <charset val="204"/>
      </rPr>
      <t xml:space="preserve">3 м - чемпіонат Європи</t>
    </r>
    <r>
      <rPr>
        <sz val="12"/>
        <rFont val="Arial Cyr"/>
        <family val="2"/>
        <charset val="204"/>
      </rPr>
      <t xml:space="preserve"> (Латвія);
3 м - першість світу серед молоді (Росія);
1,2 м - чемпіонат Європи серед юніорів (Латвія)</t>
    </r>
  </si>
  <si>
    <r>
      <rPr>
        <b val="true"/>
        <sz val="12"/>
        <rFont val="Arial Cyr"/>
        <family val="2"/>
        <charset val="204"/>
      </rPr>
      <t xml:space="preserve">2 м - чемпіонат Європи</t>
    </r>
    <r>
      <rPr>
        <sz val="12"/>
        <rFont val="Arial Cyr"/>
        <family val="2"/>
        <charset val="204"/>
      </rPr>
      <t xml:space="preserve"> (Латвія);
2, 3 м - чемпіонат Європи серед юніорів (Латвія)</t>
    </r>
  </si>
  <si>
    <r>
      <rPr>
        <b val="true"/>
        <sz val="12"/>
        <rFont val="Arial Cyr"/>
        <family val="2"/>
        <charset val="204"/>
      </rPr>
      <t xml:space="preserve">1 м - чемпіонат України</t>
    </r>
    <r>
      <rPr>
        <sz val="12"/>
        <rFont val="Arial Cyr"/>
        <family val="2"/>
        <charset val="204"/>
      </rPr>
      <t xml:space="preserve"> з поліатлону;
3 м - кубок України з літнього поліатлону;
</t>
    </r>
    <r>
      <rPr>
        <b val="true"/>
        <i val="true"/>
        <sz val="12"/>
        <rFont val="Arial Cyr"/>
        <family val="2"/>
        <charset val="204"/>
      </rPr>
      <t xml:space="preserve">- присвоєння звання Майстер спорту України</t>
    </r>
  </si>
  <si>
    <t xml:space="preserve">7 м Студ. ліга України, перша ліга</t>
  </si>
  <si>
    <t xml:space="preserve">2 м відк. чемп.Києва серед ВНЗ ІІІ-ІV р.а.</t>
  </si>
  <si>
    <t xml:space="preserve">2 м ком. чемп.Києва серед студентів</t>
  </si>
  <si>
    <t xml:space="preserve">3 м Всеукр.спарт."Здоров`я"агр.ВНЗ</t>
  </si>
  <si>
    <t xml:space="preserve">4 місце 1397 балів - факультет екології і біотехнології</t>
  </si>
  <si>
    <r>
      <rPr>
        <sz val="12"/>
        <rFont val="Arial Cyr"/>
        <family val="2"/>
        <charset val="204"/>
      </rPr>
      <t xml:space="preserve">1 м - міжнародні змагання "Тавричкская весна";
 - учасниця чемпіонату світу 2009 р.;
 - </t>
    </r>
    <r>
      <rPr>
        <b val="true"/>
        <sz val="12"/>
        <rFont val="Arial Cyr"/>
        <family val="0"/>
        <charset val="204"/>
      </rPr>
      <t xml:space="preserve">п`ятиразова чемпіонка України; 
</t>
    </r>
    <r>
      <rPr>
        <sz val="12"/>
        <rFont val="Arial Cyr"/>
        <family val="2"/>
        <charset val="204"/>
      </rPr>
      <t xml:space="preserve"> - член збірної команди України 2008, 2009 рр.</t>
    </r>
  </si>
  <si>
    <r>
      <rPr>
        <sz val="12"/>
        <rFont val="Arial Cyr"/>
        <family val="2"/>
        <charset val="204"/>
      </rPr>
      <t xml:space="preserve">4 м - </t>
    </r>
    <r>
      <rPr>
        <b val="true"/>
        <sz val="12"/>
        <rFont val="Arial Cyr"/>
        <family val="2"/>
        <charset val="204"/>
      </rPr>
      <t xml:space="preserve">чемпіонат України</t>
    </r>
    <r>
      <rPr>
        <sz val="12"/>
        <rFont val="Arial Cyr"/>
        <family val="2"/>
        <charset val="204"/>
      </rPr>
      <t xml:space="preserve"> (зимове багатоборство);
1 м - чемпіонат Києва з зимового поліатлону</t>
    </r>
  </si>
  <si>
    <t xml:space="preserve">1м Всеукр.спарт."Здоров`я" агр.ВНЗ</t>
  </si>
  <si>
    <t xml:space="preserve">5 місце 685 балів - факультет механіко-технологічний</t>
  </si>
  <si>
    <t xml:space="preserve">3 м - чемпіонат Європи в абсолютних вагових категоріях (Болгарія);
2 м - чемпіонат України;
член збірної команди України 2008 р.
</t>
  </si>
  <si>
    <t xml:space="preserve">6 місце 541 бал - агрономічний факультет</t>
  </si>
  <si>
    <t xml:space="preserve">1 м відкр.чемп.Закарп.о.,юніори</t>
  </si>
  <si>
    <t xml:space="preserve">Сердюченко Тарас</t>
  </si>
  <si>
    <t xml:space="preserve">2 м - відкритьий чемпіонат Києва серед молоді</t>
  </si>
  <si>
    <t xml:space="preserve">7 місце 168 балів - економічний факультет</t>
  </si>
  <si>
    <t xml:space="preserve">4 м Всеукр.спарт."Здоров`я" агр.ВНЗ</t>
  </si>
  <si>
    <t xml:space="preserve">8 місце 154 бал - факультет технології виробництва і переробки продукції тваринництва</t>
  </si>
  <si>
    <r>
      <rPr>
        <b val="true"/>
        <sz val="12"/>
        <rFont val="Arial Cyr"/>
        <family val="2"/>
        <charset val="204"/>
      </rPr>
      <t xml:space="preserve">3 м - чемпіонат України </t>
    </r>
    <r>
      <rPr>
        <sz val="12"/>
        <rFont val="Arial Cyr"/>
        <family val="2"/>
        <charset val="204"/>
      </rPr>
      <t xml:space="preserve">з боротьби на поясах</t>
    </r>
  </si>
  <si>
    <t xml:space="preserve">9 місце 143 балів - факультет захисту рослин</t>
  </si>
  <si>
    <t xml:space="preserve">10 місце 108 балів - факультет агрохімсервісу і грунтознавства</t>
  </si>
  <si>
    <t xml:space="preserve">11 місце 79 балів - факультет ветеринарної медицини</t>
  </si>
  <si>
    <t xml:space="preserve">12 місце 74 балів - факультет конструювання та дизайну</t>
  </si>
  <si>
    <t xml:space="preserve">7 м - кубок України;
1 м - відкритий чем. Києва</t>
  </si>
  <si>
    <t xml:space="preserve">13 місце 67 балів - плодоовочевий факультет</t>
  </si>
  <si>
    <t xml:space="preserve">1 м відкр. чемп. Києва серед молоді</t>
  </si>
  <si>
    <t xml:space="preserve">14 місце 42 балів - лісогосподарський факультет</t>
  </si>
  <si>
    <t xml:space="preserve">1 м 3 км - сільські спорт. ігри Рівненської обл.</t>
  </si>
  <si>
    <t xml:space="preserve">10</t>
  </si>
  <si>
    <t xml:space="preserve">15 місце 27 бал - факультет юридичний</t>
  </si>
  <si>
    <t xml:space="preserve">16 місце 18 балів - факультет землевпорядкування та кодастру</t>
  </si>
  <si>
    <t xml:space="preserve">17 місце 10 балів - факультет рибогосподарський</t>
  </si>
  <si>
    <t xml:space="preserve">18 місце 9 балів - педагогічний факультет</t>
  </si>
  <si>
    <t xml:space="preserve">5 м - Всеукр.спартю"Здоров`я" НПП агр.ВНЗ</t>
  </si>
  <si>
    <r>
      <rPr>
        <b val="true"/>
        <sz val="12"/>
        <rFont val="Arial Cyr"/>
        <family val="2"/>
        <charset val="204"/>
      </rPr>
      <t xml:space="preserve">3 м - чемпіонат світу </t>
    </r>
    <r>
      <rPr>
        <sz val="12"/>
        <rFont val="Arial Cyr"/>
        <family val="2"/>
        <charset val="204"/>
      </rPr>
      <t xml:space="preserve">(Росія)
3 м - відкритий кубок Європи (Литва)</t>
    </r>
  </si>
  <si>
    <r>
      <rPr>
        <sz val="12"/>
        <rFont val="Arial Cyr"/>
        <family val="2"/>
        <charset val="204"/>
      </rPr>
      <t xml:space="preserve">5 м - чемпіонат Європи серед клубних команд з спортивної радіопеленг. (Угорська респ.);
1 м - міжнародні змагання "Carst CUP 2009" (Словакія) з спорт. орієнт.;
</t>
    </r>
    <r>
      <rPr>
        <b val="true"/>
        <sz val="12"/>
        <rFont val="Arial Cyr"/>
        <family val="2"/>
        <charset val="204"/>
      </rPr>
      <t xml:space="preserve">2 м - чемпіонат України</t>
    </r>
  </si>
  <si>
    <t xml:space="preserve">учасник чемпіонату Європи серед майстрів (Болгарія)</t>
  </si>
  <si>
    <t xml:space="preserve">Рейтинг зі спортивної майстерності серед навчально-наукових інститутів</t>
  </si>
  <si>
    <t xml:space="preserve">Місце в       2005-06 н.р.</t>
  </si>
  <si>
    <t xml:space="preserve">Навчально-науковий інститут</t>
  </si>
  <si>
    <t xml:space="preserve">ТЕХНІЧНИЙ</t>
  </si>
  <si>
    <t xml:space="preserve">ЛІСОВОГО і САДОВО-ПАРКОВОГО ГОСПОДАРСТВА  </t>
  </si>
  <si>
    <t xml:space="preserve">БІЗНЕСУ </t>
  </si>
  <si>
    <t xml:space="preserve">ОХОРОНИ ПРИРОДИ І БІОТЕХНОЛОГІЙ</t>
  </si>
  <si>
    <t xml:space="preserve">РОСЛИННИЦТВА ТА ГРУНТОЗНАВСТВА</t>
  </si>
  <si>
    <t xml:space="preserve">ТВАРИННИЦТВА ТА ВОДННИХ БІОРЕСУРСІВ</t>
  </si>
  <si>
    <t xml:space="preserve">ВЕТЕРИНАРНОЇ МЕДИЦИНИ ТА ЯКОСТІ І БЕЗПЕКИ ПРОДУКЦІЇ ТВАРИННИЦТВА</t>
  </si>
  <si>
    <t xml:space="preserve">ЗЕМЕЛЬНИХ РЕСУРСІВ, ПРАВОЗНАВСТВА</t>
  </si>
  <si>
    <t xml:space="preserve">ПРИРОДНИЧО-ГУМАНІТАРНИЙ </t>
  </si>
  <si>
    <t xml:space="preserve">Головний суддя Спартакіади                                В. Краснов</t>
  </si>
  <si>
    <t xml:space="preserve">Г оловний секретар Спартакіади                         В. Пархоменко</t>
  </si>
  <si>
    <r>
      <rPr>
        <b val="true"/>
        <sz val="20"/>
        <rFont val="Times New Roman Cyr"/>
        <family val="0"/>
        <charset val="204"/>
      </rPr>
      <t xml:space="preserve">Рейтинг зі спортивної майстерності </t>
    </r>
    <r>
      <rPr>
        <sz val="20"/>
        <color rgb="FFFF0000"/>
        <rFont val="Times New Roman Cyr"/>
        <family val="0"/>
        <charset val="204"/>
      </rPr>
      <t xml:space="preserve">      </t>
    </r>
    <r>
      <rPr>
        <b val="true"/>
        <sz val="20"/>
        <color rgb="FFFF0000"/>
        <rFont val="Times New Roman Cyr"/>
        <family val="0"/>
        <charset val="204"/>
      </rPr>
      <t xml:space="preserve">          </t>
    </r>
  </si>
  <si>
    <t xml:space="preserve">Розширений протокол командної першості серед ННІ    </t>
  </si>
  <si>
    <t xml:space="preserve">(до рейтингу увійшли спортсмени, які зайняли 1-8 місця на міжнародних, всеукраїнських обласних змаганнях, 
1-12 місця на студентських міжнарподних, всеукраїнських змаганнях) за період з 01.08.2007 р. до 1.08.2008 р.</t>
  </si>
  <si>
    <t xml:space="preserve">Тренер</t>
  </si>
  <si>
    <t xml:space="preserve">1 місце 3983 бали - технічний ННІ</t>
  </si>
  <si>
    <r>
      <rPr>
        <b val="true"/>
        <sz val="12"/>
        <rFont val="Arial Cyr"/>
        <family val="2"/>
        <charset val="204"/>
      </rPr>
      <t xml:space="preserve">1,1,1 м - Чемпіонат світу </t>
    </r>
    <r>
      <rPr>
        <sz val="12"/>
        <rFont val="Arial Cyr"/>
        <family val="2"/>
        <charset val="204"/>
      </rPr>
      <t xml:space="preserve">з спортивної радіопеленгації (м.Сеул, Південна Корея);
</t>
    </r>
    <r>
      <rPr>
        <b val="true"/>
        <sz val="12"/>
        <rFont val="Arial Cyr"/>
        <family val="2"/>
        <charset val="204"/>
      </rPr>
      <t xml:space="preserve">1,2,3 м - чемпіонат Європи</t>
    </r>
    <r>
      <rPr>
        <sz val="12"/>
        <rFont val="Arial Cyr"/>
        <family val="2"/>
        <charset val="204"/>
      </rPr>
      <t xml:space="preserve"> серед клубних команд з спорт. радіопеленгації (Угорщина);
- 3 м. міжнародні змагання "Carst CUP 2009" (Словакія) з спорт. орієнтування;
</t>
    </r>
    <r>
      <rPr>
        <b val="true"/>
        <sz val="12"/>
        <rFont val="Arial Cyr"/>
        <family val="2"/>
        <charset val="204"/>
      </rPr>
      <t xml:space="preserve">- чотиреразова чемпіонка України</t>
    </r>
    <r>
      <rPr>
        <sz val="12"/>
        <rFont val="Arial Cyr"/>
        <family val="2"/>
        <charset val="204"/>
      </rPr>
      <t xml:space="preserve"> з спортивної радіопеленгації;
</t>
    </r>
    <r>
      <rPr>
        <b val="true"/>
        <i val="true"/>
        <sz val="12"/>
        <rFont val="Arial Cyr"/>
        <family val="2"/>
        <charset val="204"/>
      </rPr>
      <t xml:space="preserve">- Присвоєння МСУМК з радіоспорту;
</t>
    </r>
    <r>
      <rPr>
        <sz val="12"/>
        <rFont val="Arial Cyr"/>
        <family val="2"/>
        <charset val="204"/>
      </rPr>
      <t xml:space="preserve">- член збірної команди України 2008, 2009 рр. з спортивного орієнтування</t>
    </r>
  </si>
  <si>
    <r>
      <rPr>
        <sz val="12"/>
        <rFont val="Arial Cyr"/>
        <family val="2"/>
        <charset val="204"/>
      </rPr>
      <t xml:space="preserve">6 м - </t>
    </r>
    <r>
      <rPr>
        <b val="true"/>
        <sz val="12"/>
        <rFont val="Arial Cyr"/>
        <family val="2"/>
        <charset val="204"/>
      </rPr>
      <t xml:space="preserve">чемпіонат України</t>
    </r>
    <r>
      <rPr>
        <sz val="12"/>
        <rFont val="Arial Cyr"/>
        <family val="2"/>
        <charset val="204"/>
      </rPr>
      <t xml:space="preserve"> з орієнтування на лижах</t>
    </r>
  </si>
  <si>
    <t xml:space="preserve">7 м ком. Студ.ліга України, перша ліга</t>
  </si>
  <si>
    <t xml:space="preserve">2 місце 2648 балів - ННІ лісового і садово-паркового господарства</t>
  </si>
  <si>
    <t xml:space="preserve">1 м 3 км - обласні сільські спорт. ігри</t>
  </si>
  <si>
    <t xml:space="preserve">1 м - відкр.чемп. Києва серед юніорів</t>
  </si>
  <si>
    <t xml:space="preserve">2 м ком. чемп. Києва серед студентів</t>
  </si>
  <si>
    <t xml:space="preserve">3 місце 2433 балів - ННІ бізнесу</t>
  </si>
  <si>
    <t xml:space="preserve">4 місце 1397 бали - ННІ охорони природи і біотехнологій</t>
  </si>
  <si>
    <r>
      <rPr>
        <sz val="12"/>
        <rFont val="Arial Cyr"/>
        <family val="2"/>
        <charset val="204"/>
      </rPr>
      <t xml:space="preserve">1 м - міжнародні змагання "Тавричкская весна";
</t>
    </r>
    <r>
      <rPr>
        <b val="true"/>
        <sz val="12"/>
        <rFont val="Arial Cyr"/>
        <family val="0"/>
        <charset val="204"/>
      </rPr>
      <t xml:space="preserve"> - учасниця чемпіонату світу 2009 р.;
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0"/>
        <charset val="204"/>
      </rPr>
      <t xml:space="preserve">п`ятиразова чемпіонка України; 
</t>
    </r>
    <r>
      <rPr>
        <sz val="12"/>
        <rFont val="Arial Cyr"/>
        <family val="2"/>
        <charset val="204"/>
      </rPr>
      <t xml:space="preserve"> - член збірної команди України 2008, 2009 рр.</t>
    </r>
  </si>
  <si>
    <r>
      <rPr>
        <b val="true"/>
        <sz val="12"/>
        <rFont val="Arial Cyr"/>
        <family val="2"/>
        <charset val="204"/>
      </rPr>
      <t xml:space="preserve">3 м - всесвітня Універсіада (Сербія);
2 м - чемпіонат України;
</t>
    </r>
    <r>
      <rPr>
        <sz val="12"/>
        <rFont val="Arial Cyr"/>
        <family val="0"/>
        <charset val="204"/>
      </rPr>
      <t xml:space="preserve">1 м - ІХ літня Універсіада України</t>
    </r>
  </si>
  <si>
    <t xml:space="preserve">5 місце 867 балів - ННІ рослинництва та грунтознавства</t>
  </si>
  <si>
    <t xml:space="preserve">1 м відкр.чемп. Києва серед юніорів</t>
  </si>
  <si>
    <t xml:space="preserve">1 м відкр.чемп. Закарп.обл.,юніори</t>
  </si>
  <si>
    <t xml:space="preserve">6 місце 164 балів - ННІ тваринництва та водних біоресурсів</t>
  </si>
  <si>
    <t xml:space="preserve">7 місце 79 балів - ННІ ветеринарної медицини та якості і безпеки продукції тваринництва</t>
  </si>
  <si>
    <t xml:space="preserve">8 місце 55 бали - ННІ земельних ресурсів, правознавства</t>
  </si>
  <si>
    <t xml:space="preserve">9 місце 24 бали - природничо-гуманітарний ННІ</t>
  </si>
  <si>
    <t xml:space="preserve">Підсумок роботи спортивних учбових відділень за 2008-2009 н.р.</t>
  </si>
  <si>
    <t xml:space="preserve">Спортивне учбове відділення                     (вид спорту)</t>
  </si>
  <si>
    <t xml:space="preserve">Набрано балів до спорт. рейтингу університету</t>
  </si>
  <si>
    <r>
      <rPr>
        <sz val="12"/>
        <rFont val="Times New Roman CYR"/>
        <family val="1"/>
        <charset val="204"/>
      </rPr>
      <t xml:space="preserve">Кількість зайнятих призових місць 
в </t>
    </r>
    <r>
      <rPr>
        <b val="true"/>
        <sz val="12"/>
        <rFont val="Times New Roman Cyr"/>
        <family val="0"/>
        <charset val="204"/>
      </rPr>
      <t xml:space="preserve">особистому</t>
    </r>
    <r>
      <rPr>
        <b val="true"/>
        <sz val="16"/>
        <rFont val="Times New Roman CYR"/>
        <family val="0"/>
        <charset val="204"/>
      </rPr>
      <t xml:space="preserve">/</t>
    </r>
    <r>
      <rPr>
        <sz val="12"/>
        <rFont val="Times New Roman CYR"/>
        <family val="1"/>
        <charset val="204"/>
      </rPr>
      <t xml:space="preserve">командному заліку на </t>
    </r>
  </si>
  <si>
    <t xml:space="preserve">Присвоєно спортивних звань, розрядів,
осіб</t>
  </si>
  <si>
    <t xml:space="preserve">Витрачено коштів
тис. грн. на </t>
  </si>
  <si>
    <t xml:space="preserve">міжнародних змаганннях</t>
  </si>
  <si>
    <t xml:space="preserve">всеукраїнських змаганнях</t>
  </si>
  <si>
    <t xml:space="preserve">обласних змаганнях</t>
  </si>
  <si>
    <t xml:space="preserve">відрядження, заявочні внески</t>
  </si>
  <si>
    <t xml:space="preserve">придбання форми</t>
  </si>
  <si>
    <t xml:space="preserve">придбання інвентарю</t>
  </si>
  <si>
    <t xml:space="preserve">1 міс.</t>
  </si>
  <si>
    <t xml:space="preserve">2 міс.</t>
  </si>
  <si>
    <t xml:space="preserve">3 міс.</t>
  </si>
  <si>
    <t xml:space="preserve">І розр.</t>
  </si>
  <si>
    <t xml:space="preserve">Групи спортивного навчального відділення з якими працюють викладачі кафедри фізичного виховання</t>
  </si>
  <si>
    <t xml:space="preserve">Волейбол жін.</t>
  </si>
  <si>
    <t xml:space="preserve">Волейбол чол.</t>
  </si>
  <si>
    <t xml:space="preserve">Лижні перегони,
поліатлон</t>
  </si>
  <si>
    <t xml:space="preserve"> -</t>
  </si>
  <si>
    <t xml:space="preserve">Спорт. орієнтування,
радіоспорт</t>
  </si>
  <si>
    <t xml:space="preserve">Футбол чол.</t>
  </si>
  <si>
    <t xml:space="preserve">Всього:</t>
  </si>
  <si>
    <t xml:space="preserve">Види спорта в яких спортсмени тренуються в особистих тренерів або самостійно</t>
  </si>
  <si>
    <r>
      <rPr>
        <b val="true"/>
        <sz val="14"/>
        <rFont val="Arial Cyr"/>
        <family val="0"/>
        <charset val="204"/>
      </rPr>
      <t xml:space="preserve">Кількість призових місць завойованих cпортсменами секцій
</t>
    </r>
    <r>
      <rPr>
        <sz val="14"/>
        <rFont val="Arial Cyr"/>
        <family val="0"/>
        <charset val="204"/>
      </rPr>
      <t xml:space="preserve">спортивне орієнтування, спортивна радіопеленгація, лижні перегони, поліатлон:</t>
    </r>
  </si>
  <si>
    <t xml:space="preserve">Всеукр</t>
  </si>
  <si>
    <t xml:space="preserve">Обл.</t>
  </si>
  <si>
    <t xml:space="preserve">Дата провед.,
рік, міс., день</t>
  </si>
  <si>
    <t xml:space="preserve">РС</t>
  </si>
  <si>
    <t xml:space="preserve">СО</t>
  </si>
  <si>
    <r>
      <rPr>
        <b val="true"/>
        <sz val="11"/>
        <color rgb="FFFF0000"/>
        <rFont val="Arial Cyr"/>
        <family val="0"/>
        <charset val="204"/>
      </rPr>
      <t xml:space="preserve">Кубок Європи,</t>
    </r>
    <r>
      <rPr>
        <sz val="11"/>
        <rFont val="Arial Cyr"/>
        <family val="0"/>
        <charset val="204"/>
      </rPr>
      <t xml:space="preserve">  зі сп.радіопел.
(Київська обл.)</t>
    </r>
  </si>
  <si>
    <r>
      <rPr>
        <b val="true"/>
        <sz val="11"/>
        <rFont val="Arial Cyr"/>
        <family val="0"/>
        <charset val="204"/>
      </rPr>
      <t xml:space="preserve">Командний чемпіонат України.
</t>
    </r>
    <r>
      <rPr>
        <sz val="11"/>
        <rFont val="Arial Cyr"/>
        <family val="0"/>
        <charset val="204"/>
      </rPr>
      <t xml:space="preserve">Кубок України (Коростишів)</t>
    </r>
  </si>
  <si>
    <t xml:space="preserve">Міжнародні змагання "Carst CUP 2009"
(Словакія)</t>
  </si>
  <si>
    <t xml:space="preserve">Чемпіонат світу з спортивної радіопеленгації  (Корея)</t>
  </si>
  <si>
    <t xml:space="preserve">08.09.19-22</t>
  </si>
  <si>
    <t xml:space="preserve">Х Всеукр.змаг. пам`яті О.Оніщука</t>
  </si>
  <si>
    <t xml:space="preserve">Міжнародні змаг."Крымские каникулы 2008"</t>
  </si>
  <si>
    <t xml:space="preserve">Чемпіонат України з спорт.радіоп. - спринт (м. Алушта)</t>
  </si>
  <si>
    <r>
      <rPr>
        <sz val="11"/>
        <color rgb="FFFF0000"/>
        <rFont val="Arial Cyr"/>
        <family val="0"/>
        <charset val="204"/>
      </rPr>
      <t xml:space="preserve">Кубок Європи зі спортивної радіопеленгації </t>
    </r>
    <r>
      <rPr>
        <sz val="11"/>
        <rFont val="Arial Cyr"/>
        <family val="0"/>
        <charset val="204"/>
      </rPr>
      <t xml:space="preserve">(Київська обл.)</t>
    </r>
  </si>
  <si>
    <r>
      <rPr>
        <b val="true"/>
        <sz val="11"/>
        <rFont val="Arial Cyr"/>
        <family val="0"/>
        <charset val="204"/>
      </rPr>
      <t xml:space="preserve">Командн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чемпіонат України.
</t>
    </r>
    <r>
      <rPr>
        <sz val="11"/>
        <rFont val="Arial Cyr"/>
        <family val="0"/>
        <charset val="204"/>
      </rPr>
      <t xml:space="preserve">Кубок України (м. Коростишів)</t>
    </r>
  </si>
  <si>
    <r>
      <rPr>
        <sz val="10"/>
        <rFont val="Arial Cyr"/>
        <family val="0"/>
        <charset val="204"/>
      </rPr>
      <t xml:space="preserve">естафета </t>
    </r>
    <r>
      <rPr>
        <b val="true"/>
        <sz val="10"/>
        <rFont val="Arial Cyr"/>
        <family val="0"/>
        <charset val="204"/>
      </rPr>
      <t xml:space="preserve">Ж21Е</t>
    </r>
  </si>
  <si>
    <t xml:space="preserve">Світові рангові змагання, 3 український етап</t>
  </si>
  <si>
    <r>
      <rPr>
        <b val="true"/>
        <sz val="11"/>
        <rFont val="Arial Cyr"/>
        <family val="0"/>
        <charset val="204"/>
      </rPr>
      <t xml:space="preserve">Чемпіонат України</t>
    </r>
    <r>
      <rPr>
        <sz val="11"/>
        <rFont val="Arial Cyr"/>
        <family val="0"/>
        <charset val="204"/>
      </rPr>
      <t xml:space="preserve"> багатоборство</t>
    </r>
  </si>
  <si>
    <t xml:space="preserve">08.09.18-22 Київ</t>
  </si>
  <si>
    <t xml:space="preserve">Міжнародні змагання "Крымские каникулы 2008"</t>
  </si>
  <si>
    <t xml:space="preserve">Міжнародні змагання "Таврическая весна 2009"</t>
  </si>
  <si>
    <t xml:space="preserve">09.03.25-29 Алушта</t>
  </si>
  <si>
    <t xml:space="preserve">парк.спринт</t>
  </si>
  <si>
    <r>
      <rPr>
        <sz val="11"/>
        <rFont val="Arial Cyr"/>
        <family val="0"/>
        <charset val="204"/>
      </rPr>
      <t xml:space="preserve">Особистий </t>
    </r>
    <r>
      <rPr>
        <b val="true"/>
        <sz val="11"/>
        <rFont val="Arial Cyr"/>
        <family val="0"/>
        <charset val="204"/>
      </rPr>
      <t xml:space="preserve">чемпіонат України, </t>
    </r>
  </si>
  <si>
    <t xml:space="preserve">Міжнародні змагання "Carst CUP 2009" (Словакія)</t>
  </si>
  <si>
    <t xml:space="preserve">ПА</t>
  </si>
  <si>
    <t xml:space="preserve">Чемп. Києва з зимового поліатлону</t>
  </si>
  <si>
    <t xml:space="preserve">Міністерство освіти і науки України</t>
  </si>
  <si>
    <t xml:space="preserve">Результати Всеукраїнського огляд-конкурсу на кращий стан фізичного вихованнята та спорту у ВНЗ України за 2008-2009 н.р.</t>
  </si>
  <si>
    <t xml:space="preserve">ІІІ розділ - організація спортивної роботи</t>
  </si>
  <si>
    <t xml:space="preserve">№            ВНЗ</t>
  </si>
  <si>
    <t xml:space="preserve">Вищий навчальний заклад</t>
  </si>
  <si>
    <t xml:space="preserve">Область, місто</t>
  </si>
  <si>
    <t xml:space="preserve">Очки за </t>
  </si>
  <si>
    <t xml:space="preserve">Сума очок                                    </t>
  </si>
  <si>
    <t xml:space="preserve">участь у змаганнях</t>
  </si>
  <si>
    <t xml:space="preserve">участь у міжнародних змаганнях</t>
  </si>
  <si>
    <t xml:space="preserve">зарахування спортсменів до списків національних збірних команд України</t>
  </si>
  <si>
    <t xml:space="preserve">присвоєння вперше звання МСУ, МСУМК</t>
  </si>
  <si>
    <t xml:space="preserve">встановлення рекордів</t>
  </si>
  <si>
    <t xml:space="preserve">заохочувальні очки за участь</t>
  </si>
  <si>
    <t xml:space="preserve">Спортивні секції НУБіПУ</t>
  </si>
  <si>
    <t xml:space="preserve">1.Спортивне орієнтування,</t>
  </si>
  <si>
    <t xml:space="preserve">спортивна радіопеленгація</t>
  </si>
  <si>
    <t xml:space="preserve">Пітірімова Олена:</t>
  </si>
  <si>
    <t xml:space="preserve">Спорт. орієнт., радіоспорт:</t>
  </si>
  <si>
    <t xml:space="preserve">Гирьовий спорт:</t>
  </si>
  <si>
    <t xml:space="preserve">Дзюдо:</t>
  </si>
  <si>
    <t xml:space="preserve">Карате кіокушинкай:</t>
  </si>
  <si>
    <t xml:space="preserve">Сума участь у змаг.:</t>
  </si>
  <si>
    <t xml:space="preserve">дб.13480</t>
  </si>
  <si>
    <t xml:space="preserve">Сп.ор., радіосп.</t>
  </si>
  <si>
    <t xml:space="preserve">Вол.Ч</t>
  </si>
  <si>
    <t xml:space="preserve">Важ.атл.</t>
  </si>
  <si>
    <t xml:space="preserve">Вождаєнко М</t>
  </si>
  <si>
    <t xml:space="preserve">Баск.Ж</t>
  </si>
  <si>
    <t xml:space="preserve">Футб.Ч</t>
  </si>
  <si>
    <t xml:space="preserve">Вол.Ж</t>
  </si>
  <si>
    <t xml:space="preserve">Лиж.пер., поліатлон</t>
  </si>
  <si>
    <t xml:space="preserve">Легінь О.</t>
  </si>
  <si>
    <t xml:space="preserve">Сп.тур.</t>
  </si>
  <si>
    <t xml:space="preserve">М.-футб.</t>
  </si>
  <si>
    <t xml:space="preserve">Бор.віль.</t>
  </si>
  <si>
    <t xml:space="preserve">Танц.аер.</t>
  </si>
  <si>
    <t xml:space="preserve">Л.а.</t>
  </si>
  <si>
    <t xml:space="preserve">Бадм.</t>
  </si>
  <si>
    <t xml:space="preserve">Тен.наст.</t>
  </si>
  <si>
    <t xml:space="preserve">Рейтинг</t>
  </si>
  <si>
    <t xml:space="preserve">Наханьков В.</t>
  </si>
  <si>
    <t xml:space="preserve"> 08-09 </t>
  </si>
  <si>
    <t xml:space="preserve">Пенцак Т.</t>
  </si>
  <si>
    <t xml:space="preserve">НУБіПУ</t>
  </si>
  <si>
    <t xml:space="preserve">Спорт. орієнт.</t>
  </si>
  <si>
    <t xml:space="preserve">Слута О. ЧМ-09,ЧЕ-08</t>
  </si>
  <si>
    <t xml:space="preserve">На огляд-конкур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General"/>
    <numFmt numFmtId="169" formatCode="#,##0&quot;р.&quot;;[RED]\-#,##0&quot;р.&quot;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8"/>
      <name val="Arial Cyr"/>
      <family val="0"/>
      <charset val="204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2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0000FF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4"/>
      <name val="Times New Roman CYR"/>
      <family val="1"/>
      <charset val="204"/>
    </font>
    <font>
      <sz val="17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sz val="16"/>
      <name val="Times New Roman CYR"/>
      <family val="1"/>
      <charset val="204"/>
    </font>
    <font>
      <i val="true"/>
      <sz val="17"/>
      <name val="Times New Roman CYR"/>
      <family val="0"/>
      <charset val="204"/>
    </font>
    <font>
      <sz val="20"/>
      <name val="Arial Cyr"/>
      <family val="0"/>
      <charset val="204"/>
    </font>
    <font>
      <b val="true"/>
      <sz val="22"/>
      <name val="Arial CYR"/>
      <family val="2"/>
      <charset val="204"/>
    </font>
    <font>
      <sz val="22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2"/>
      <charset val="204"/>
    </font>
    <font>
      <sz val="14"/>
      <name val="Arial"/>
      <family val="2"/>
      <charset val="204"/>
    </font>
    <font>
      <b val="true"/>
      <sz val="20"/>
      <name val="Arial Cyr"/>
      <family val="0"/>
      <charset val="204"/>
    </font>
    <font>
      <sz val="20"/>
      <name val="Arial Black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sz val="20"/>
      <color rgb="FFFF0000"/>
      <name val="Times New Roman Cyr"/>
      <family val="0"/>
      <charset val="204"/>
    </font>
    <font>
      <b val="true"/>
      <sz val="20"/>
      <color rgb="FFFF0000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color rgb="FF0000FF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8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ashDotDot"/>
      <top style="dotted"/>
      <bottom style="dotted"/>
      <diagonal/>
    </border>
    <border diagonalUp="false" diagonalDown="false">
      <left style="dashDotDot"/>
      <right style="dashDotDot"/>
      <top style="dotted"/>
      <bottom style="dotted"/>
      <diagonal/>
    </border>
    <border diagonalUp="false" diagonalDown="false">
      <left style="dashDotDot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9" fillId="0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5" activeCellId="0" sqref="J455:J4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3.99"/>
    <col collapsed="false" customWidth="true" hidden="false" outlineLevel="0" max="3" min="3" style="1" width="8.1"/>
    <col collapsed="false" customWidth="true" hidden="false" outlineLevel="0" max="4" min="4" style="1" width="7.55"/>
    <col collapsed="false" customWidth="true" hidden="false" outlineLevel="0" max="5" min="5" style="3" width="3.55"/>
    <col collapsed="false" customWidth="true" hidden="false" outlineLevel="0" max="6" min="6" style="4" width="4.1"/>
    <col collapsed="false" customWidth="true" hidden="false" outlineLevel="0" max="7" min="7" style="1" width="6.99"/>
    <col collapsed="false" customWidth="true" hidden="false" outlineLevel="0" max="8" min="8" style="2" width="17.99"/>
    <col collapsed="false" customWidth="true" hidden="false" outlineLevel="0" max="9" min="9" style="5" width="40.32"/>
    <col collapsed="false" customWidth="true" hidden="false" outlineLevel="0" max="10" min="10" style="6" width="15.32"/>
    <col collapsed="false" customWidth="true" hidden="false" outlineLevel="0" max="11" min="11" style="7" width="19.33"/>
    <col collapsed="false" customWidth="true" hidden="false" outlineLevel="0" max="12" min="12" style="8" width="4.43"/>
    <col collapsed="false" customWidth="true" hidden="false" outlineLevel="0" max="13" min="13" style="9" width="6.66"/>
    <col collapsed="false" customWidth="true" hidden="false" outlineLevel="0" max="14" min="14" style="1" width="2.99"/>
    <col collapsed="false" customWidth="true" hidden="false" outlineLevel="0" max="22" min="15" style="2" width="3.99"/>
    <col collapsed="false" customWidth="false" hidden="false" outlineLevel="0" max="257" min="23" style="2" width="9.1"/>
  </cols>
  <sheetData>
    <row r="1" s="12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</row>
    <row r="2" s="14" customFormat="true" ht="61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6" customFormat="true" ht="26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4" customFormat="true" ht="33.7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17" t="s">
        <v>9</v>
      </c>
      <c r="H4" s="17" t="s">
        <v>10</v>
      </c>
      <c r="I4" s="20" t="s">
        <v>11</v>
      </c>
      <c r="J4" s="21" t="s">
        <v>12</v>
      </c>
      <c r="K4" s="20" t="s">
        <v>13</v>
      </c>
      <c r="L4" s="22" t="s">
        <v>14</v>
      </c>
      <c r="M4" s="23" t="s">
        <v>15</v>
      </c>
      <c r="O4" s="24" t="s">
        <v>16</v>
      </c>
      <c r="P4" s="25" t="s">
        <v>17</v>
      </c>
      <c r="Q4" s="25" t="s">
        <v>18</v>
      </c>
      <c r="R4" s="25" t="s">
        <v>19</v>
      </c>
      <c r="S4" s="26" t="s">
        <v>20</v>
      </c>
      <c r="T4" s="27" t="s">
        <v>17</v>
      </c>
      <c r="U4" s="27" t="s">
        <v>18</v>
      </c>
      <c r="V4" s="27" t="s">
        <v>19</v>
      </c>
    </row>
    <row r="5" customFormat="false" ht="17.25" hidden="false" customHeight="true" outlineLevel="0" collapsed="false">
      <c r="A5" s="28" t="n">
        <v>1</v>
      </c>
      <c r="B5" s="29" t="s">
        <v>21</v>
      </c>
      <c r="C5" s="14"/>
      <c r="D5" s="14"/>
      <c r="E5" s="30"/>
      <c r="F5" s="14"/>
      <c r="G5" s="14"/>
      <c r="H5" s="14"/>
      <c r="I5" s="31"/>
      <c r="J5" s="32"/>
      <c r="K5" s="33"/>
      <c r="L5" s="33"/>
      <c r="M5" s="34"/>
      <c r="O5" s="35"/>
      <c r="P5" s="35"/>
      <c r="Q5" s="35"/>
      <c r="R5" s="35"/>
      <c r="S5" s="35"/>
      <c r="T5" s="36"/>
      <c r="U5" s="36"/>
      <c r="V5" s="36"/>
    </row>
    <row r="6" s="46" customFormat="true" ht="15.75" hidden="false" customHeight="true" outlineLevel="0" collapsed="false">
      <c r="A6" s="37"/>
      <c r="B6" s="7"/>
      <c r="C6" s="8"/>
      <c r="D6" s="8"/>
      <c r="E6" s="9"/>
      <c r="F6" s="38"/>
      <c r="G6" s="8"/>
      <c r="H6" s="39" t="s">
        <v>22</v>
      </c>
      <c r="I6" s="40" t="s">
        <v>23</v>
      </c>
      <c r="J6" s="41"/>
      <c r="K6" s="42" t="s">
        <v>24</v>
      </c>
      <c r="L6" s="43" t="n">
        <v>1</v>
      </c>
      <c r="M6" s="44"/>
      <c r="N6" s="14"/>
      <c r="O6" s="35"/>
      <c r="P6" s="35"/>
      <c r="Q6" s="35"/>
      <c r="R6" s="35"/>
      <c r="S6" s="35"/>
      <c r="T6" s="45"/>
      <c r="U6" s="45"/>
      <c r="V6" s="45"/>
    </row>
    <row r="7" s="46" customFormat="true" ht="15.75" hidden="false" customHeight="true" outlineLevel="0" collapsed="false">
      <c r="A7" s="37"/>
      <c r="B7" s="7"/>
      <c r="C7" s="8"/>
      <c r="D7" s="8"/>
      <c r="E7" s="9"/>
      <c r="F7" s="38"/>
      <c r="G7" s="8"/>
      <c r="H7" s="39" t="s">
        <v>22</v>
      </c>
      <c r="I7" s="40" t="s">
        <v>25</v>
      </c>
      <c r="J7" s="41"/>
      <c r="K7" s="42" t="s">
        <v>24</v>
      </c>
      <c r="L7" s="43" t="n">
        <v>1</v>
      </c>
      <c r="M7" s="44"/>
      <c r="N7" s="14"/>
      <c r="O7" s="35"/>
      <c r="P7" s="35"/>
      <c r="Q7" s="35"/>
      <c r="R7" s="35"/>
      <c r="S7" s="35"/>
      <c r="T7" s="45"/>
      <c r="U7" s="45"/>
      <c r="V7" s="45"/>
    </row>
    <row r="8" s="55" customFormat="true" ht="13.8" hidden="false" customHeight="false" outlineLevel="0" collapsed="false">
      <c r="A8" s="47" t="n">
        <v>1</v>
      </c>
      <c r="B8" s="39" t="s">
        <v>26</v>
      </c>
      <c r="C8" s="47" t="s">
        <v>27</v>
      </c>
      <c r="D8" s="47" t="s">
        <v>28</v>
      </c>
      <c r="E8" s="48" t="n">
        <v>3</v>
      </c>
      <c r="F8" s="49" t="n">
        <v>6</v>
      </c>
      <c r="G8" s="47" t="s">
        <v>29</v>
      </c>
      <c r="H8" s="39" t="s">
        <v>30</v>
      </c>
      <c r="I8" s="50" t="s">
        <v>31</v>
      </c>
      <c r="J8" s="51"/>
      <c r="K8" s="39"/>
      <c r="L8" s="47"/>
      <c r="M8" s="52" t="n">
        <v>10</v>
      </c>
      <c r="N8" s="47"/>
      <c r="O8" s="35"/>
      <c r="P8" s="35"/>
      <c r="Q8" s="35"/>
      <c r="R8" s="35"/>
      <c r="S8" s="53"/>
      <c r="T8" s="54"/>
      <c r="U8" s="54"/>
      <c r="V8" s="54"/>
    </row>
    <row r="9" s="55" customFormat="true" ht="13.8" hidden="false" customHeight="false" outlineLevel="0" collapsed="false">
      <c r="A9" s="8"/>
      <c r="B9" s="7"/>
      <c r="C9" s="8"/>
      <c r="D9" s="8"/>
      <c r="E9" s="9"/>
      <c r="F9" s="56"/>
      <c r="G9" s="57" t="s">
        <v>32</v>
      </c>
      <c r="H9" s="58" t="s">
        <v>22</v>
      </c>
      <c r="I9" s="59" t="s">
        <v>33</v>
      </c>
      <c r="J9" s="51"/>
      <c r="K9" s="39"/>
      <c r="L9" s="47"/>
      <c r="M9" s="60" t="n">
        <v>60</v>
      </c>
      <c r="N9" s="47" t="s">
        <v>34</v>
      </c>
      <c r="O9" s="35"/>
      <c r="P9" s="35"/>
      <c r="Q9" s="35"/>
      <c r="R9" s="35"/>
      <c r="S9" s="61"/>
      <c r="T9" s="62"/>
      <c r="U9" s="62"/>
      <c r="V9" s="62"/>
    </row>
    <row r="10" s="75" customFormat="true" ht="15.75" hidden="false" customHeight="true" outlineLevel="0" collapsed="false">
      <c r="A10" s="63"/>
      <c r="B10" s="64"/>
      <c r="C10" s="65"/>
      <c r="D10" s="65"/>
      <c r="E10" s="66"/>
      <c r="F10" s="67"/>
      <c r="G10" s="65"/>
      <c r="H10" s="68"/>
      <c r="I10" s="69" t="s">
        <v>35</v>
      </c>
      <c r="J10" s="70"/>
      <c r="K10" s="71"/>
      <c r="L10" s="72"/>
      <c r="M10" s="73"/>
      <c r="N10" s="74"/>
      <c r="O10" s="53"/>
      <c r="P10" s="53"/>
      <c r="Q10" s="53"/>
      <c r="R10" s="53"/>
      <c r="S10" s="53"/>
      <c r="T10" s="45"/>
      <c r="U10" s="45"/>
      <c r="V10" s="45"/>
    </row>
    <row r="11" s="81" customFormat="true" ht="13.8" hidden="false" customHeight="false" outlineLevel="0" collapsed="false">
      <c r="A11" s="65"/>
      <c r="B11" s="64"/>
      <c r="C11" s="65"/>
      <c r="D11" s="65"/>
      <c r="E11" s="66"/>
      <c r="F11" s="76"/>
      <c r="G11" s="65"/>
      <c r="H11" s="77"/>
      <c r="I11" s="78" t="s">
        <v>36</v>
      </c>
      <c r="J11" s="79"/>
      <c r="K11" s="68"/>
      <c r="L11" s="80"/>
      <c r="M11" s="73"/>
      <c r="N11" s="80"/>
      <c r="S11" s="82"/>
      <c r="T11" s="83"/>
      <c r="U11" s="83"/>
      <c r="V11" s="83"/>
    </row>
    <row r="12" s="94" customFormat="true" ht="13.8" hidden="false" customHeight="false" outlineLevel="0" collapsed="false">
      <c r="A12" s="84"/>
      <c r="B12" s="85"/>
      <c r="C12" s="84"/>
      <c r="D12" s="84"/>
      <c r="E12" s="86"/>
      <c r="F12" s="87"/>
      <c r="G12" s="84"/>
      <c r="H12" s="88"/>
      <c r="I12" s="89" t="s">
        <v>37</v>
      </c>
      <c r="J12" s="90"/>
      <c r="K12" s="91"/>
      <c r="L12" s="92"/>
      <c r="M12" s="93"/>
      <c r="N12" s="92"/>
      <c r="O12" s="53"/>
      <c r="P12" s="54"/>
      <c r="Q12" s="54"/>
      <c r="R12" s="54"/>
      <c r="S12" s="53"/>
      <c r="T12" s="54"/>
      <c r="U12" s="54"/>
      <c r="V12" s="54"/>
    </row>
    <row r="13" s="55" customFormat="true" ht="13.8" hidden="false" customHeight="false" outlineLevel="0" collapsed="false">
      <c r="A13" s="8"/>
      <c r="B13" s="7"/>
      <c r="C13" s="8"/>
      <c r="D13" s="8"/>
      <c r="E13" s="9"/>
      <c r="F13" s="8"/>
      <c r="G13" s="7"/>
      <c r="H13" s="39" t="s">
        <v>30</v>
      </c>
      <c r="I13" s="95" t="s">
        <v>38</v>
      </c>
      <c r="J13" s="41" t="s">
        <v>39</v>
      </c>
      <c r="K13" s="58" t="s">
        <v>40</v>
      </c>
      <c r="L13" s="96" t="n">
        <v>11</v>
      </c>
      <c r="M13" s="97" t="s">
        <v>41</v>
      </c>
      <c r="N13" s="96" t="s">
        <v>42</v>
      </c>
      <c r="O13" s="98" t="n">
        <v>1</v>
      </c>
      <c r="P13" s="99"/>
      <c r="Q13" s="100"/>
      <c r="R13" s="101"/>
      <c r="S13" s="53"/>
      <c r="T13" s="54"/>
      <c r="U13" s="54"/>
      <c r="V13" s="54"/>
    </row>
    <row r="14" s="106" customFormat="true" ht="13.8" hidden="false" customHeight="false" outlineLevel="0" collapsed="false">
      <c r="A14" s="102"/>
      <c r="B14" s="103"/>
      <c r="C14" s="102"/>
      <c r="D14" s="102"/>
      <c r="E14" s="104"/>
      <c r="F14" s="102"/>
      <c r="G14" s="103"/>
      <c r="H14" s="39" t="s">
        <v>30</v>
      </c>
      <c r="I14" s="105" t="s">
        <v>43</v>
      </c>
      <c r="J14" s="41" t="s">
        <v>44</v>
      </c>
      <c r="K14" s="58" t="s">
        <v>45</v>
      </c>
      <c r="L14" s="96" t="n">
        <v>7</v>
      </c>
      <c r="M14" s="97" t="n">
        <v>24</v>
      </c>
      <c r="N14" s="96" t="s">
        <v>46</v>
      </c>
      <c r="O14" s="53"/>
      <c r="P14" s="54"/>
      <c r="Q14" s="54"/>
      <c r="R14" s="54"/>
      <c r="S14" s="53"/>
      <c r="T14" s="54"/>
      <c r="U14" s="54"/>
      <c r="V14" s="54"/>
    </row>
    <row r="15" s="55" customFormat="true" ht="13.8" hidden="false" customHeight="true" outlineLevel="0" collapsed="false">
      <c r="A15" s="8"/>
      <c r="B15" s="7"/>
      <c r="C15" s="8"/>
      <c r="D15" s="8"/>
      <c r="E15" s="9"/>
      <c r="F15" s="8"/>
      <c r="G15" s="7"/>
      <c r="H15" s="47" t="s">
        <v>22</v>
      </c>
      <c r="I15" s="107" t="s">
        <v>47</v>
      </c>
      <c r="J15" s="41" t="s">
        <v>48</v>
      </c>
      <c r="K15" s="58" t="s">
        <v>49</v>
      </c>
      <c r="L15" s="96" t="n">
        <v>1</v>
      </c>
      <c r="M15" s="97" t="n">
        <v>30</v>
      </c>
      <c r="N15" s="96" t="s">
        <v>50</v>
      </c>
      <c r="O15" s="98" t="n">
        <v>1</v>
      </c>
      <c r="P15" s="99" t="n">
        <v>1</v>
      </c>
      <c r="Q15" s="100"/>
      <c r="R15" s="101"/>
      <c r="S15" s="53"/>
      <c r="T15" s="54"/>
      <c r="U15" s="54"/>
      <c r="V15" s="54"/>
    </row>
    <row r="16" s="106" customFormat="true" ht="13.8" hidden="false" customHeight="false" outlineLevel="0" collapsed="false">
      <c r="A16" s="102"/>
      <c r="B16" s="103"/>
      <c r="C16" s="102"/>
      <c r="D16" s="102"/>
      <c r="E16" s="104"/>
      <c r="F16" s="102"/>
      <c r="G16" s="103"/>
      <c r="H16" s="47"/>
      <c r="I16" s="107"/>
      <c r="J16" s="41" t="s">
        <v>48</v>
      </c>
      <c r="K16" s="58" t="s">
        <v>51</v>
      </c>
      <c r="L16" s="96" t="n">
        <v>1</v>
      </c>
      <c r="M16" s="97" t="n">
        <v>30</v>
      </c>
      <c r="N16" s="96" t="s">
        <v>42</v>
      </c>
      <c r="O16" s="98" t="n">
        <v>1</v>
      </c>
      <c r="P16" s="99" t="n">
        <v>1</v>
      </c>
      <c r="Q16" s="100"/>
      <c r="R16" s="101"/>
      <c r="S16" s="53"/>
      <c r="T16" s="54"/>
      <c r="U16" s="54"/>
      <c r="V16" s="54"/>
    </row>
    <row r="17" s="106" customFormat="true" ht="13.8" hidden="false" customHeight="false" outlineLevel="0" collapsed="false">
      <c r="A17" s="102"/>
      <c r="B17" s="103"/>
      <c r="C17" s="102"/>
      <c r="D17" s="102"/>
      <c r="G17" s="103"/>
      <c r="H17" s="47"/>
      <c r="I17" s="107"/>
      <c r="J17" s="41" t="s">
        <v>52</v>
      </c>
      <c r="K17" s="58" t="s">
        <v>53</v>
      </c>
      <c r="L17" s="96" t="n">
        <v>2</v>
      </c>
      <c r="M17" s="97" t="n">
        <v>26</v>
      </c>
      <c r="N17" s="96" t="s">
        <v>50</v>
      </c>
      <c r="O17" s="98" t="n">
        <v>1</v>
      </c>
      <c r="P17" s="99"/>
      <c r="Q17" s="100" t="n">
        <v>1</v>
      </c>
      <c r="R17" s="101"/>
      <c r="S17" s="53"/>
      <c r="T17" s="54"/>
      <c r="U17" s="54"/>
      <c r="V17" s="54"/>
    </row>
    <row r="18" s="106" customFormat="true" ht="13.8" hidden="false" customHeight="false" outlineLevel="0" collapsed="false">
      <c r="A18" s="102"/>
      <c r="B18" s="103"/>
      <c r="C18" s="102"/>
      <c r="D18" s="102"/>
      <c r="E18" s="104"/>
      <c r="F18" s="102"/>
      <c r="G18" s="103"/>
      <c r="H18" s="47"/>
      <c r="I18" s="107"/>
      <c r="J18" s="41" t="s">
        <v>52</v>
      </c>
      <c r="K18" s="58" t="s">
        <v>54</v>
      </c>
      <c r="L18" s="96" t="n">
        <v>1</v>
      </c>
      <c r="M18" s="97" t="n">
        <v>30</v>
      </c>
      <c r="N18" s="96" t="s">
        <v>42</v>
      </c>
      <c r="O18" s="98" t="n">
        <v>1</v>
      </c>
      <c r="P18" s="99" t="n">
        <v>1</v>
      </c>
      <c r="Q18" s="100"/>
      <c r="R18" s="101"/>
      <c r="S18" s="53"/>
      <c r="T18" s="54"/>
      <c r="U18" s="54"/>
      <c r="V18" s="54"/>
    </row>
    <row r="19" s="106" customFormat="true" ht="13.8" hidden="false" customHeight="false" outlineLevel="0" collapsed="false">
      <c r="A19" s="102"/>
      <c r="B19" s="103"/>
      <c r="C19" s="102"/>
      <c r="D19" s="102"/>
      <c r="E19" s="104"/>
      <c r="F19" s="102"/>
      <c r="G19" s="103"/>
      <c r="H19" s="47"/>
      <c r="I19" s="107"/>
      <c r="J19" s="41" t="s">
        <v>52</v>
      </c>
      <c r="K19" s="58" t="s">
        <v>55</v>
      </c>
      <c r="L19" s="96" t="n">
        <v>2</v>
      </c>
      <c r="M19" s="97" t="n">
        <v>26</v>
      </c>
      <c r="N19" s="96" t="s">
        <v>42</v>
      </c>
      <c r="O19" s="98" t="n">
        <v>1</v>
      </c>
      <c r="P19" s="99"/>
      <c r="Q19" s="100" t="n">
        <v>1</v>
      </c>
      <c r="R19" s="101"/>
    </row>
    <row r="20" s="55" customFormat="true" ht="13.8" hidden="false" customHeight="false" outlineLevel="0" collapsed="false">
      <c r="A20" s="8"/>
      <c r="B20" s="7"/>
      <c r="C20" s="8"/>
      <c r="D20" s="8"/>
      <c r="E20" s="9"/>
      <c r="F20" s="8"/>
      <c r="G20" s="7"/>
      <c r="H20" s="39" t="s">
        <v>30</v>
      </c>
      <c r="I20" s="95" t="s">
        <v>56</v>
      </c>
      <c r="J20" s="41" t="s">
        <v>57</v>
      </c>
      <c r="K20" s="58" t="s">
        <v>55</v>
      </c>
      <c r="L20" s="96" t="n">
        <v>3</v>
      </c>
      <c r="M20" s="97" t="s">
        <v>41</v>
      </c>
      <c r="N20" s="96" t="s">
        <v>50</v>
      </c>
    </row>
    <row r="21" s="7" customFormat="true" ht="13.8" hidden="false" customHeight="true" outlineLevel="0" collapsed="false">
      <c r="A21" s="8"/>
      <c r="C21" s="8"/>
      <c r="D21" s="8"/>
      <c r="E21" s="108"/>
      <c r="F21" s="38"/>
      <c r="G21" s="8"/>
      <c r="H21" s="47" t="s">
        <v>22</v>
      </c>
      <c r="I21" s="109" t="s">
        <v>58</v>
      </c>
      <c r="J21" s="41" t="s">
        <v>59</v>
      </c>
      <c r="K21" s="58" t="s">
        <v>60</v>
      </c>
      <c r="L21" s="110" t="n">
        <v>1</v>
      </c>
      <c r="M21" s="97" t="n">
        <v>240</v>
      </c>
      <c r="N21" s="96" t="s">
        <v>50</v>
      </c>
      <c r="S21" s="111" t="n">
        <v>1</v>
      </c>
      <c r="T21" s="99" t="n">
        <v>1</v>
      </c>
      <c r="U21" s="100"/>
      <c r="V21" s="101"/>
    </row>
    <row r="22" s="7" customFormat="true" ht="13.8" hidden="false" customHeight="false" outlineLevel="0" collapsed="false">
      <c r="A22" s="8"/>
      <c r="C22" s="8"/>
      <c r="D22" s="8"/>
      <c r="E22" s="108"/>
      <c r="F22" s="38"/>
      <c r="G22" s="8"/>
      <c r="H22" s="47"/>
      <c r="I22" s="109"/>
      <c r="J22" s="41" t="s">
        <v>61</v>
      </c>
      <c r="K22" s="58" t="s">
        <v>53</v>
      </c>
      <c r="L22" s="110" t="n">
        <v>1</v>
      </c>
      <c r="M22" s="97" t="n">
        <v>240</v>
      </c>
      <c r="N22" s="96" t="s">
        <v>50</v>
      </c>
      <c r="S22" s="111" t="n">
        <v>1</v>
      </c>
      <c r="T22" s="99" t="n">
        <v>1</v>
      </c>
      <c r="U22" s="100"/>
      <c r="V22" s="101"/>
    </row>
    <row r="23" s="7" customFormat="true" ht="13.8" hidden="false" customHeight="false" outlineLevel="0" collapsed="false">
      <c r="A23" s="8"/>
      <c r="C23" s="8"/>
      <c r="D23" s="8"/>
      <c r="E23" s="108"/>
      <c r="F23" s="38"/>
      <c r="G23" s="8"/>
      <c r="H23" s="47"/>
      <c r="I23" s="109"/>
      <c r="J23" s="41" t="s">
        <v>61</v>
      </c>
      <c r="K23" s="58" t="s">
        <v>62</v>
      </c>
      <c r="L23" s="110" t="n">
        <v>1</v>
      </c>
      <c r="M23" s="97" t="n">
        <v>240</v>
      </c>
      <c r="N23" s="96" t="s">
        <v>50</v>
      </c>
      <c r="S23" s="111" t="n">
        <v>1</v>
      </c>
      <c r="T23" s="99" t="n">
        <v>1</v>
      </c>
      <c r="U23" s="100"/>
      <c r="V23" s="101"/>
    </row>
    <row r="24" s="106" customFormat="true" ht="14.4" hidden="false" customHeight="false" outlineLevel="0" collapsed="false">
      <c r="A24" s="102"/>
      <c r="B24" s="103"/>
      <c r="C24" s="102"/>
      <c r="D24" s="102"/>
      <c r="E24" s="104"/>
      <c r="F24" s="102"/>
      <c r="G24" s="103"/>
      <c r="H24" s="47"/>
      <c r="I24" s="109"/>
      <c r="J24" s="41" t="s">
        <v>63</v>
      </c>
      <c r="K24" s="112" t="s">
        <v>64</v>
      </c>
      <c r="L24" s="96"/>
      <c r="M24" s="97" t="n">
        <v>120</v>
      </c>
      <c r="N24" s="96" t="s">
        <v>42</v>
      </c>
    </row>
    <row r="25" s="55" customFormat="true" ht="15" hidden="false" customHeight="true" outlineLevel="0" collapsed="false">
      <c r="A25" s="8"/>
      <c r="B25" s="7"/>
      <c r="C25" s="8"/>
      <c r="D25" s="8"/>
      <c r="E25" s="9"/>
      <c r="F25" s="8"/>
      <c r="G25" s="7"/>
      <c r="H25" s="47" t="s">
        <v>30</v>
      </c>
      <c r="I25" s="107" t="s">
        <v>65</v>
      </c>
      <c r="J25" s="41" t="s">
        <v>66</v>
      </c>
      <c r="K25" s="58" t="s">
        <v>67</v>
      </c>
      <c r="L25" s="96" t="n">
        <v>6</v>
      </c>
      <c r="M25" s="97" t="s">
        <v>41</v>
      </c>
      <c r="N25" s="96" t="s">
        <v>46</v>
      </c>
      <c r="O25" s="98" t="n">
        <v>1</v>
      </c>
      <c r="P25" s="99"/>
      <c r="Q25" s="100"/>
      <c r="R25" s="101"/>
    </row>
    <row r="26" s="55" customFormat="true" ht="13.8" hidden="false" customHeight="false" outlineLevel="0" collapsed="false">
      <c r="A26" s="8"/>
      <c r="B26" s="7"/>
      <c r="C26" s="8"/>
      <c r="D26" s="8"/>
      <c r="E26" s="9"/>
      <c r="F26" s="8"/>
      <c r="G26" s="7"/>
      <c r="H26" s="47"/>
      <c r="I26" s="107"/>
      <c r="J26" s="41" t="s">
        <v>68</v>
      </c>
      <c r="K26" s="58" t="s">
        <v>69</v>
      </c>
      <c r="L26" s="96" t="n">
        <v>3</v>
      </c>
      <c r="M26" s="97" t="s">
        <v>41</v>
      </c>
      <c r="N26" s="96" t="s">
        <v>46</v>
      </c>
      <c r="O26" s="98" t="n">
        <v>1</v>
      </c>
      <c r="P26" s="99"/>
      <c r="Q26" s="100"/>
      <c r="R26" s="101" t="n">
        <v>1</v>
      </c>
    </row>
    <row r="27" s="106" customFormat="true" ht="13.8" hidden="false" customHeight="false" outlineLevel="0" collapsed="false">
      <c r="A27" s="102"/>
      <c r="B27" s="103"/>
      <c r="C27" s="102"/>
      <c r="D27" s="102"/>
      <c r="E27" s="104"/>
      <c r="F27" s="102"/>
      <c r="G27" s="103"/>
      <c r="H27" s="47"/>
      <c r="I27" s="107"/>
      <c r="J27" s="41" t="s">
        <v>70</v>
      </c>
      <c r="K27" s="58" t="s">
        <v>71</v>
      </c>
      <c r="L27" s="96" t="n">
        <v>1</v>
      </c>
      <c r="M27" s="97" t="s">
        <v>41</v>
      </c>
      <c r="N27" s="96" t="s">
        <v>46</v>
      </c>
      <c r="O27" s="98" t="n">
        <v>1</v>
      </c>
      <c r="P27" s="99" t="n">
        <v>1</v>
      </c>
      <c r="Q27" s="100"/>
      <c r="R27" s="101"/>
    </row>
    <row r="28" s="55" customFormat="true" ht="15" hidden="false" customHeight="true" outlineLevel="0" collapsed="false">
      <c r="A28" s="8"/>
      <c r="B28" s="7"/>
      <c r="C28" s="8"/>
      <c r="D28" s="8"/>
      <c r="E28" s="9"/>
      <c r="F28" s="8"/>
      <c r="G28" s="7"/>
      <c r="H28" s="47"/>
      <c r="I28" s="107"/>
      <c r="J28" s="41" t="s">
        <v>72</v>
      </c>
      <c r="K28" s="58" t="s">
        <v>73</v>
      </c>
      <c r="L28" s="96" t="n">
        <v>4</v>
      </c>
      <c r="M28" s="97" t="n">
        <v>18</v>
      </c>
      <c r="N28" s="96" t="s">
        <v>46</v>
      </c>
      <c r="O28" s="98" t="n">
        <v>1</v>
      </c>
      <c r="P28" s="99"/>
      <c r="Q28" s="100"/>
      <c r="R28" s="101"/>
    </row>
    <row r="29" s="55" customFormat="true" ht="13.8" hidden="false" customHeight="true" outlineLevel="0" collapsed="false">
      <c r="A29" s="8"/>
      <c r="B29" s="7"/>
      <c r="C29" s="8"/>
      <c r="D29" s="8"/>
      <c r="E29" s="9"/>
      <c r="F29" s="8"/>
      <c r="G29" s="7"/>
      <c r="H29" s="47" t="s">
        <v>22</v>
      </c>
      <c r="I29" s="107" t="s">
        <v>74</v>
      </c>
      <c r="J29" s="41" t="s">
        <v>75</v>
      </c>
      <c r="K29" s="58" t="s">
        <v>60</v>
      </c>
      <c r="L29" s="96" t="n">
        <v>2</v>
      </c>
      <c r="M29" s="97" t="n">
        <v>26</v>
      </c>
      <c r="N29" s="96" t="s">
        <v>50</v>
      </c>
      <c r="O29" s="98" t="n">
        <v>1</v>
      </c>
      <c r="P29" s="99"/>
      <c r="Q29" s="100" t="n">
        <v>1</v>
      </c>
      <c r="R29" s="101"/>
    </row>
    <row r="30" s="55" customFormat="true" ht="13.8" hidden="false" customHeight="false" outlineLevel="0" collapsed="false">
      <c r="A30" s="8"/>
      <c r="B30" s="7"/>
      <c r="C30" s="8"/>
      <c r="D30" s="8"/>
      <c r="E30" s="9"/>
      <c r="F30" s="8"/>
      <c r="G30" s="7"/>
      <c r="H30" s="47"/>
      <c r="I30" s="107"/>
      <c r="J30" s="41" t="s">
        <v>75</v>
      </c>
      <c r="K30" s="58" t="s">
        <v>51</v>
      </c>
      <c r="L30" s="96" t="n">
        <v>1</v>
      </c>
      <c r="M30" s="97" t="n">
        <v>30</v>
      </c>
      <c r="N30" s="96" t="s">
        <v>42</v>
      </c>
      <c r="O30" s="98" t="n">
        <v>1</v>
      </c>
      <c r="P30" s="99" t="n">
        <v>1</v>
      </c>
      <c r="Q30" s="100"/>
      <c r="R30" s="101"/>
    </row>
    <row r="31" s="55" customFormat="true" ht="13.8" hidden="false" customHeight="false" outlineLevel="0" collapsed="false">
      <c r="A31" s="8"/>
      <c r="B31" s="7"/>
      <c r="C31" s="8"/>
      <c r="D31" s="8"/>
      <c r="E31" s="9"/>
      <c r="F31" s="8"/>
      <c r="G31" s="7"/>
      <c r="H31" s="47"/>
      <c r="I31" s="107"/>
      <c r="J31" s="41" t="s">
        <v>76</v>
      </c>
      <c r="K31" s="58" t="s">
        <v>53</v>
      </c>
      <c r="L31" s="96" t="n">
        <v>2</v>
      </c>
      <c r="M31" s="97" t="n">
        <v>26</v>
      </c>
      <c r="N31" s="96" t="s">
        <v>50</v>
      </c>
      <c r="O31" s="98" t="n">
        <v>1</v>
      </c>
      <c r="P31" s="99"/>
      <c r="Q31" s="100" t="n">
        <v>1</v>
      </c>
      <c r="R31" s="101"/>
    </row>
    <row r="32" s="55" customFormat="true" ht="13.8" hidden="false" customHeight="false" outlineLevel="0" collapsed="false">
      <c r="A32" s="8"/>
      <c r="B32" s="7"/>
      <c r="C32" s="8"/>
      <c r="D32" s="8"/>
      <c r="E32" s="9"/>
      <c r="F32" s="8"/>
      <c r="G32" s="7"/>
      <c r="H32" s="47"/>
      <c r="I32" s="107"/>
      <c r="J32" s="41" t="s">
        <v>76</v>
      </c>
      <c r="K32" s="58" t="s">
        <v>77</v>
      </c>
      <c r="L32" s="96" t="n">
        <v>1</v>
      </c>
      <c r="M32" s="97" t="n">
        <v>30</v>
      </c>
      <c r="N32" s="96" t="s">
        <v>42</v>
      </c>
      <c r="O32" s="98" t="n">
        <v>1</v>
      </c>
      <c r="P32" s="99" t="n">
        <v>1</v>
      </c>
      <c r="Q32" s="100"/>
      <c r="R32" s="101"/>
    </row>
    <row r="33" s="106" customFormat="true" ht="13.8" hidden="false" customHeight="true" outlineLevel="0" collapsed="false">
      <c r="A33" s="102"/>
      <c r="B33" s="103"/>
      <c r="C33" s="102"/>
      <c r="D33" s="102"/>
      <c r="E33" s="104"/>
      <c r="F33" s="102"/>
      <c r="G33" s="103"/>
      <c r="H33" s="47" t="s">
        <v>22</v>
      </c>
      <c r="I33" s="113" t="s">
        <v>78</v>
      </c>
      <c r="J33" s="41" t="s">
        <v>79</v>
      </c>
      <c r="K33" s="58" t="s">
        <v>80</v>
      </c>
      <c r="L33" s="96" t="n">
        <v>6</v>
      </c>
      <c r="M33" s="97" t="n">
        <v>28</v>
      </c>
      <c r="N33" s="96" t="s">
        <v>42</v>
      </c>
      <c r="O33" s="98" t="n">
        <v>1</v>
      </c>
      <c r="P33" s="99"/>
      <c r="Q33" s="100"/>
      <c r="R33" s="101"/>
    </row>
    <row r="34" s="106" customFormat="true" ht="13.8" hidden="false" customHeight="false" outlineLevel="0" collapsed="false">
      <c r="A34" s="102"/>
      <c r="B34" s="103"/>
      <c r="C34" s="102"/>
      <c r="D34" s="102"/>
      <c r="E34" s="114" t="n">
        <v>1</v>
      </c>
      <c r="F34" s="114" t="s">
        <v>81</v>
      </c>
      <c r="G34" s="103"/>
      <c r="H34" s="47"/>
      <c r="I34" s="113"/>
      <c r="J34" s="41" t="s">
        <v>79</v>
      </c>
      <c r="K34" s="58" t="s">
        <v>82</v>
      </c>
      <c r="L34" s="115" t="n">
        <v>1</v>
      </c>
      <c r="M34" s="116" t="n">
        <v>60</v>
      </c>
      <c r="N34" s="96" t="s">
        <v>42</v>
      </c>
      <c r="O34" s="98" t="n">
        <v>1</v>
      </c>
      <c r="P34" s="99" t="n">
        <v>1</v>
      </c>
      <c r="Q34" s="100"/>
      <c r="R34" s="101"/>
    </row>
    <row r="35" s="106" customFormat="true" ht="13.8" hidden="false" customHeight="false" outlineLevel="0" collapsed="false">
      <c r="A35" s="102"/>
      <c r="B35" s="103"/>
      <c r="C35" s="102"/>
      <c r="D35" s="102"/>
      <c r="E35" s="104"/>
      <c r="F35" s="102"/>
      <c r="G35" s="103"/>
      <c r="H35" s="47"/>
      <c r="I35" s="113"/>
      <c r="J35" s="41" t="s">
        <v>83</v>
      </c>
      <c r="K35" s="58" t="s">
        <v>84</v>
      </c>
      <c r="L35" s="96" t="n">
        <v>7</v>
      </c>
      <c r="M35" s="97" t="n">
        <v>24</v>
      </c>
      <c r="N35" s="96" t="s">
        <v>42</v>
      </c>
      <c r="O35" s="98" t="n">
        <v>1</v>
      </c>
      <c r="P35" s="99"/>
      <c r="Q35" s="100"/>
      <c r="R35" s="101"/>
    </row>
    <row r="36" s="106" customFormat="true" ht="13.8" hidden="false" customHeight="false" outlineLevel="0" collapsed="false">
      <c r="A36" s="102"/>
      <c r="B36" s="103"/>
      <c r="C36" s="102"/>
      <c r="D36" s="102"/>
      <c r="E36" s="117" t="n">
        <v>2</v>
      </c>
      <c r="F36" s="118" t="s">
        <v>81</v>
      </c>
      <c r="G36" s="103"/>
      <c r="H36" s="47"/>
      <c r="I36" s="113"/>
      <c r="J36" s="41" t="s">
        <v>83</v>
      </c>
      <c r="K36" s="58" t="s">
        <v>85</v>
      </c>
      <c r="L36" s="115" t="n">
        <v>2</v>
      </c>
      <c r="M36" s="97" t="n">
        <v>52</v>
      </c>
      <c r="N36" s="96" t="s">
        <v>42</v>
      </c>
      <c r="O36" s="98" t="n">
        <v>1</v>
      </c>
      <c r="P36" s="99"/>
      <c r="Q36" s="100" t="n">
        <v>1</v>
      </c>
      <c r="R36" s="101"/>
    </row>
    <row r="37" s="55" customFormat="true" ht="13.8" hidden="false" customHeight="true" outlineLevel="0" collapsed="false">
      <c r="A37" s="8"/>
      <c r="B37" s="7"/>
      <c r="C37" s="8"/>
      <c r="D37" s="8"/>
      <c r="E37" s="9"/>
      <c r="F37" s="8"/>
      <c r="G37" s="7"/>
      <c r="H37" s="47" t="s">
        <v>22</v>
      </c>
      <c r="I37" s="107" t="s">
        <v>86</v>
      </c>
      <c r="J37" s="41" t="s">
        <v>87</v>
      </c>
      <c r="K37" s="58" t="s">
        <v>88</v>
      </c>
      <c r="L37" s="96" t="n">
        <v>3</v>
      </c>
      <c r="M37" s="97" t="n">
        <v>44</v>
      </c>
      <c r="N37" s="96" t="s">
        <v>50</v>
      </c>
      <c r="O37" s="98" t="n">
        <v>1</v>
      </c>
      <c r="P37" s="99"/>
      <c r="Q37" s="100"/>
      <c r="R37" s="101" t="n">
        <v>1</v>
      </c>
    </row>
    <row r="38" s="55" customFormat="true" ht="13.8" hidden="false" customHeight="false" outlineLevel="0" collapsed="false">
      <c r="A38" s="8"/>
      <c r="B38" s="7"/>
      <c r="C38" s="8"/>
      <c r="D38" s="8"/>
      <c r="E38" s="9"/>
      <c r="F38" s="8"/>
      <c r="G38" s="7"/>
      <c r="H38" s="47"/>
      <c r="I38" s="107"/>
      <c r="J38" s="41" t="s">
        <v>89</v>
      </c>
      <c r="K38" s="58" t="s">
        <v>90</v>
      </c>
      <c r="L38" s="96" t="n">
        <v>3</v>
      </c>
      <c r="M38" s="97" t="n">
        <v>44</v>
      </c>
      <c r="N38" s="96" t="s">
        <v>50</v>
      </c>
      <c r="O38" s="98" t="n">
        <v>1</v>
      </c>
      <c r="P38" s="99"/>
      <c r="Q38" s="100"/>
      <c r="R38" s="101" t="n">
        <v>1</v>
      </c>
    </row>
    <row r="39" s="55" customFormat="true" ht="13.8" hidden="false" customHeight="false" outlineLevel="0" collapsed="false">
      <c r="A39" s="8"/>
      <c r="B39" s="7"/>
      <c r="C39" s="8"/>
      <c r="D39" s="8"/>
      <c r="E39" s="9"/>
      <c r="F39" s="8"/>
      <c r="G39" s="7"/>
      <c r="H39" s="47"/>
      <c r="I39" s="107"/>
      <c r="J39" s="41" t="s">
        <v>91</v>
      </c>
      <c r="K39" s="58" t="s">
        <v>92</v>
      </c>
      <c r="L39" s="96" t="n">
        <v>3</v>
      </c>
      <c r="M39" s="97" t="n">
        <v>44</v>
      </c>
      <c r="N39" s="96" t="s">
        <v>50</v>
      </c>
      <c r="O39" s="98" t="n">
        <v>1</v>
      </c>
      <c r="P39" s="99"/>
      <c r="Q39" s="100"/>
      <c r="R39" s="101" t="n">
        <v>1</v>
      </c>
    </row>
    <row r="40" s="106" customFormat="true" ht="13.8" hidden="false" customHeight="false" outlineLevel="0" collapsed="false">
      <c r="A40" s="102"/>
      <c r="B40" s="103"/>
      <c r="C40" s="102"/>
      <c r="D40" s="102"/>
      <c r="E40" s="104"/>
      <c r="F40" s="102"/>
      <c r="G40" s="103"/>
      <c r="H40" s="39" t="s">
        <v>30</v>
      </c>
      <c r="I40" s="119" t="s">
        <v>93</v>
      </c>
      <c r="J40" s="41" t="s">
        <v>94</v>
      </c>
      <c r="K40" s="58" t="s">
        <v>95</v>
      </c>
      <c r="L40" s="96" t="n">
        <v>2</v>
      </c>
      <c r="M40" s="97" t="s">
        <v>41</v>
      </c>
      <c r="N40" s="96" t="s">
        <v>42</v>
      </c>
    </row>
    <row r="41" s="55" customFormat="true" ht="13.8" hidden="false" customHeight="false" outlineLevel="0" collapsed="false">
      <c r="A41" s="8"/>
      <c r="B41" s="7"/>
      <c r="C41" s="8"/>
      <c r="D41" s="8"/>
      <c r="E41" s="9"/>
      <c r="F41" s="8"/>
      <c r="G41" s="7"/>
      <c r="H41" s="39" t="s">
        <v>30</v>
      </c>
      <c r="I41" s="95" t="s">
        <v>96</v>
      </c>
      <c r="J41" s="41" t="s">
        <v>97</v>
      </c>
      <c r="K41" s="58" t="s">
        <v>95</v>
      </c>
      <c r="L41" s="96" t="n">
        <v>2</v>
      </c>
      <c r="M41" s="97" t="n">
        <v>10</v>
      </c>
      <c r="N41" s="96" t="s">
        <v>42</v>
      </c>
    </row>
    <row r="42" s="106" customFormat="true" ht="13.8" hidden="false" customHeight="true" outlineLevel="0" collapsed="false">
      <c r="A42" s="102"/>
      <c r="B42" s="103"/>
      <c r="C42" s="102"/>
      <c r="D42" s="102"/>
      <c r="E42" s="104"/>
      <c r="F42" s="102"/>
      <c r="G42" s="103"/>
      <c r="H42" s="47" t="s">
        <v>30</v>
      </c>
      <c r="I42" s="120" t="s">
        <v>98</v>
      </c>
      <c r="J42" s="41" t="s">
        <v>99</v>
      </c>
      <c r="K42" s="58" t="s">
        <v>100</v>
      </c>
      <c r="L42" s="96" t="n">
        <v>3</v>
      </c>
      <c r="M42" s="97" t="n">
        <v>22</v>
      </c>
      <c r="N42" s="96" t="s">
        <v>50</v>
      </c>
      <c r="O42" s="98" t="n">
        <v>1</v>
      </c>
      <c r="P42" s="99"/>
      <c r="Q42" s="100"/>
      <c r="R42" s="101" t="n">
        <v>1</v>
      </c>
    </row>
    <row r="43" s="106" customFormat="true" ht="13.8" hidden="false" customHeight="false" outlineLevel="0" collapsed="false">
      <c r="A43" s="102"/>
      <c r="B43" s="103"/>
      <c r="C43" s="102"/>
      <c r="D43" s="102"/>
      <c r="E43" s="104"/>
      <c r="F43" s="102"/>
      <c r="G43" s="103"/>
      <c r="H43" s="47"/>
      <c r="I43" s="120"/>
      <c r="J43" s="41" t="s">
        <v>101</v>
      </c>
      <c r="K43" s="58" t="s">
        <v>102</v>
      </c>
      <c r="L43" s="96" t="n">
        <v>6</v>
      </c>
      <c r="M43" s="97" t="n">
        <v>14</v>
      </c>
      <c r="N43" s="96" t="s">
        <v>46</v>
      </c>
      <c r="O43" s="98" t="n">
        <v>1</v>
      </c>
      <c r="P43" s="99"/>
      <c r="Q43" s="100"/>
      <c r="R43" s="101"/>
    </row>
    <row r="44" s="106" customFormat="true" ht="13.8" hidden="false" customHeight="false" outlineLevel="0" collapsed="false">
      <c r="A44" s="102"/>
      <c r="B44" s="103"/>
      <c r="C44" s="102"/>
      <c r="D44" s="102"/>
      <c r="E44" s="104"/>
      <c r="F44" s="102"/>
      <c r="G44" s="103"/>
      <c r="H44" s="47"/>
      <c r="I44" s="120"/>
      <c r="J44" s="41" t="s">
        <v>103</v>
      </c>
      <c r="K44" s="58" t="s">
        <v>104</v>
      </c>
      <c r="L44" s="96" t="n">
        <v>5</v>
      </c>
      <c r="M44" s="97" t="n">
        <v>16</v>
      </c>
      <c r="N44" s="96" t="s">
        <v>46</v>
      </c>
      <c r="O44" s="98" t="n">
        <v>1</v>
      </c>
      <c r="P44" s="99"/>
      <c r="Q44" s="100"/>
      <c r="R44" s="101"/>
    </row>
    <row r="45" s="106" customFormat="true" ht="13.8" hidden="false" customHeight="true" outlineLevel="0" collapsed="false">
      <c r="A45" s="102"/>
      <c r="B45" s="103"/>
      <c r="C45" s="102"/>
      <c r="D45" s="102"/>
      <c r="E45" s="104"/>
      <c r="F45" s="102"/>
      <c r="G45" s="103"/>
      <c r="H45" s="96" t="s">
        <v>22</v>
      </c>
      <c r="I45" s="121" t="s">
        <v>105</v>
      </c>
      <c r="J45" s="41" t="s">
        <v>106</v>
      </c>
      <c r="K45" s="58" t="s">
        <v>107</v>
      </c>
      <c r="L45" s="96" t="n">
        <v>6</v>
      </c>
      <c r="M45" s="97" t="n">
        <v>5</v>
      </c>
      <c r="N45" s="96" t="s">
        <v>42</v>
      </c>
      <c r="S45" s="111" t="n">
        <v>1</v>
      </c>
      <c r="T45" s="99"/>
      <c r="U45" s="100"/>
      <c r="V45" s="101"/>
    </row>
    <row r="46" s="106" customFormat="true" ht="13.8" hidden="false" customHeight="false" outlineLevel="0" collapsed="false">
      <c r="A46" s="102"/>
      <c r="B46" s="103"/>
      <c r="C46" s="102"/>
      <c r="D46" s="102"/>
      <c r="E46" s="104"/>
      <c r="F46" s="102"/>
      <c r="G46" s="103"/>
      <c r="H46" s="96"/>
      <c r="I46" s="121"/>
      <c r="J46" s="41" t="s">
        <v>108</v>
      </c>
      <c r="K46" s="58" t="s">
        <v>109</v>
      </c>
      <c r="L46" s="96" t="n">
        <v>10</v>
      </c>
      <c r="M46" s="97" t="s">
        <v>41</v>
      </c>
      <c r="N46" s="96" t="s">
        <v>42</v>
      </c>
      <c r="S46" s="111" t="n">
        <v>1</v>
      </c>
      <c r="T46" s="99"/>
      <c r="U46" s="100"/>
      <c r="V46" s="101"/>
    </row>
    <row r="47" s="106" customFormat="true" ht="13.8" hidden="false" customHeight="false" outlineLevel="0" collapsed="false">
      <c r="A47" s="102"/>
      <c r="B47" s="103"/>
      <c r="C47" s="102"/>
      <c r="D47" s="102"/>
      <c r="E47" s="104"/>
      <c r="F47" s="102"/>
      <c r="G47" s="103"/>
      <c r="H47" s="96"/>
      <c r="I47" s="121"/>
      <c r="J47" s="41" t="s">
        <v>110</v>
      </c>
      <c r="K47" s="58" t="s">
        <v>107</v>
      </c>
      <c r="L47" s="96" t="n">
        <v>12</v>
      </c>
      <c r="M47" s="97" t="s">
        <v>41</v>
      </c>
      <c r="N47" s="96" t="s">
        <v>42</v>
      </c>
      <c r="S47" s="111" t="n">
        <v>1</v>
      </c>
      <c r="T47" s="99"/>
      <c r="U47" s="100"/>
      <c r="V47" s="101"/>
    </row>
    <row r="48" s="106" customFormat="true" ht="13.8" hidden="false" customHeight="false" outlineLevel="0" collapsed="false">
      <c r="A48" s="102"/>
      <c r="B48" s="103"/>
      <c r="C48" s="102"/>
      <c r="D48" s="102"/>
      <c r="E48" s="104"/>
      <c r="F48" s="102"/>
      <c r="G48" s="103"/>
      <c r="H48" s="96"/>
      <c r="I48" s="121"/>
      <c r="J48" s="41" t="s">
        <v>111</v>
      </c>
      <c r="K48" s="58" t="s">
        <v>109</v>
      </c>
      <c r="L48" s="96" t="n">
        <v>8</v>
      </c>
      <c r="M48" s="97" t="s">
        <v>41</v>
      </c>
      <c r="N48" s="96" t="s">
        <v>42</v>
      </c>
      <c r="S48" s="111" t="n">
        <v>1</v>
      </c>
      <c r="T48" s="99"/>
      <c r="U48" s="100"/>
      <c r="V48" s="101"/>
    </row>
    <row r="49" s="106" customFormat="true" ht="13.8" hidden="false" customHeight="false" outlineLevel="0" collapsed="false">
      <c r="A49" s="102"/>
      <c r="B49" s="103"/>
      <c r="C49" s="102"/>
      <c r="D49" s="102"/>
      <c r="E49" s="104"/>
      <c r="F49" s="102"/>
      <c r="G49" s="103"/>
      <c r="H49" s="96"/>
      <c r="I49" s="121"/>
      <c r="J49" s="41" t="s">
        <v>112</v>
      </c>
      <c r="K49" s="122" t="s">
        <v>92</v>
      </c>
      <c r="L49" s="96" t="n">
        <v>8</v>
      </c>
      <c r="M49" s="97" t="n">
        <v>60</v>
      </c>
      <c r="N49" s="96" t="s">
        <v>42</v>
      </c>
      <c r="S49" s="111" t="n">
        <v>1</v>
      </c>
      <c r="T49" s="99"/>
      <c r="U49" s="100"/>
      <c r="V49" s="101"/>
    </row>
    <row r="50" s="106" customFormat="true" ht="13.8" hidden="false" customHeight="false" outlineLevel="0" collapsed="false">
      <c r="A50" s="102"/>
      <c r="B50" s="103"/>
      <c r="C50" s="102"/>
      <c r="D50" s="102"/>
      <c r="E50" s="104"/>
      <c r="F50" s="102"/>
      <c r="G50" s="103"/>
      <c r="H50" s="96"/>
      <c r="I50" s="121"/>
      <c r="J50" s="41" t="s">
        <v>112</v>
      </c>
      <c r="K50" s="122" t="s">
        <v>113</v>
      </c>
      <c r="L50" s="123" t="n">
        <v>1</v>
      </c>
      <c r="M50" s="97" t="n">
        <v>150</v>
      </c>
      <c r="N50" s="96" t="s">
        <v>50</v>
      </c>
      <c r="S50" s="111" t="n">
        <v>1</v>
      </c>
      <c r="T50" s="99" t="n">
        <v>1</v>
      </c>
      <c r="U50" s="100"/>
      <c r="V50" s="101"/>
    </row>
    <row r="51" s="106" customFormat="true" ht="13.8" hidden="false" customHeight="true" outlineLevel="0" collapsed="false">
      <c r="A51" s="102"/>
      <c r="B51" s="103"/>
      <c r="C51" s="102"/>
      <c r="D51" s="102"/>
      <c r="E51" s="117" t="n">
        <v>2</v>
      </c>
      <c r="F51" s="118" t="s">
        <v>81</v>
      </c>
      <c r="G51" s="103"/>
      <c r="H51" s="47" t="s">
        <v>30</v>
      </c>
      <c r="I51" s="113" t="s">
        <v>114</v>
      </c>
      <c r="J51" s="41" t="s">
        <v>115</v>
      </c>
      <c r="K51" s="58" t="s">
        <v>116</v>
      </c>
      <c r="L51" s="115" t="n">
        <v>2</v>
      </c>
      <c r="M51" s="97" t="n">
        <v>52</v>
      </c>
      <c r="N51" s="96" t="s">
        <v>50</v>
      </c>
      <c r="O51" s="98" t="n">
        <v>1</v>
      </c>
      <c r="P51" s="99"/>
      <c r="Q51" s="100" t="n">
        <v>1</v>
      </c>
      <c r="R51" s="101"/>
    </row>
    <row r="52" s="106" customFormat="true" ht="13.8" hidden="false" customHeight="false" outlineLevel="0" collapsed="false">
      <c r="A52" s="102"/>
      <c r="B52" s="103"/>
      <c r="C52" s="102"/>
      <c r="D52" s="102"/>
      <c r="E52" s="104"/>
      <c r="F52" s="102"/>
      <c r="G52" s="103"/>
      <c r="H52" s="47"/>
      <c r="I52" s="113"/>
      <c r="J52" s="41" t="s">
        <v>117</v>
      </c>
      <c r="K52" s="58" t="s">
        <v>118</v>
      </c>
      <c r="L52" s="96" t="n">
        <v>2</v>
      </c>
      <c r="M52" s="97" t="n">
        <v>26</v>
      </c>
      <c r="N52" s="96" t="s">
        <v>50</v>
      </c>
      <c r="O52" s="98" t="n">
        <v>1</v>
      </c>
      <c r="P52" s="99"/>
      <c r="Q52" s="100" t="n">
        <v>1</v>
      </c>
      <c r="R52" s="101"/>
    </row>
    <row r="53" s="106" customFormat="true" ht="13.8" hidden="false" customHeight="false" outlineLevel="0" collapsed="false">
      <c r="A53" s="102"/>
      <c r="B53" s="103"/>
      <c r="C53" s="102"/>
      <c r="D53" s="102"/>
      <c r="E53" s="104"/>
      <c r="F53" s="102"/>
      <c r="G53" s="103"/>
      <c r="H53" s="47"/>
      <c r="I53" s="113"/>
      <c r="J53" s="41" t="s">
        <v>119</v>
      </c>
      <c r="K53" s="58" t="s">
        <v>120</v>
      </c>
      <c r="L53" s="96" t="n">
        <v>2</v>
      </c>
      <c r="M53" s="97" t="n">
        <v>26</v>
      </c>
      <c r="N53" s="96" t="s">
        <v>50</v>
      </c>
      <c r="O53" s="98" t="n">
        <v>1</v>
      </c>
      <c r="P53" s="99"/>
      <c r="Q53" s="100" t="n">
        <v>1</v>
      </c>
      <c r="R53" s="101"/>
    </row>
    <row r="54" s="106" customFormat="true" ht="13.8" hidden="false" customHeight="false" outlineLevel="0" collapsed="false">
      <c r="A54" s="102"/>
      <c r="B54" s="103"/>
      <c r="C54" s="102"/>
      <c r="D54" s="102"/>
      <c r="E54" s="104"/>
      <c r="F54" s="102"/>
      <c r="G54" s="103"/>
      <c r="H54" s="47"/>
      <c r="I54" s="113"/>
      <c r="J54" s="41" t="s">
        <v>121</v>
      </c>
      <c r="K54" s="58" t="s">
        <v>122</v>
      </c>
      <c r="L54" s="96" t="n">
        <v>4</v>
      </c>
      <c r="M54" s="97" t="n">
        <v>18</v>
      </c>
      <c r="N54" s="96" t="s">
        <v>42</v>
      </c>
      <c r="O54" s="98" t="n">
        <v>1</v>
      </c>
      <c r="P54" s="99"/>
      <c r="Q54" s="100"/>
      <c r="R54" s="101"/>
    </row>
    <row r="55" s="106" customFormat="true" ht="13.8" hidden="false" customHeight="false" outlineLevel="0" collapsed="false">
      <c r="A55" s="102"/>
      <c r="B55" s="103"/>
      <c r="C55" s="102"/>
      <c r="D55" s="102"/>
      <c r="E55" s="104"/>
      <c r="F55" s="102"/>
      <c r="G55" s="103"/>
      <c r="H55" s="40" t="s">
        <v>30</v>
      </c>
      <c r="I55" s="124" t="s">
        <v>123</v>
      </c>
      <c r="J55" s="41" t="s">
        <v>124</v>
      </c>
      <c r="K55" s="58" t="s">
        <v>125</v>
      </c>
      <c r="L55" s="96" t="n">
        <v>9</v>
      </c>
      <c r="M55" s="97" t="s">
        <v>41</v>
      </c>
      <c r="N55" s="96" t="s">
        <v>42</v>
      </c>
      <c r="O55" s="98" t="n">
        <v>1</v>
      </c>
      <c r="P55" s="99"/>
      <c r="Q55" s="100"/>
      <c r="R55" s="101"/>
    </row>
    <row r="56" s="106" customFormat="true" ht="13.8" hidden="false" customHeight="true" outlineLevel="0" collapsed="false">
      <c r="A56" s="102"/>
      <c r="B56" s="103"/>
      <c r="C56" s="102"/>
      <c r="D56" s="102"/>
      <c r="E56" s="104"/>
      <c r="F56" s="102"/>
      <c r="G56" s="103"/>
      <c r="H56" s="96" t="s">
        <v>30</v>
      </c>
      <c r="I56" s="125" t="s">
        <v>126</v>
      </c>
      <c r="J56" s="41" t="s">
        <v>127</v>
      </c>
      <c r="K56" s="58" t="s">
        <v>128</v>
      </c>
      <c r="L56" s="96" t="n">
        <v>5</v>
      </c>
      <c r="M56" s="97" t="n">
        <v>7</v>
      </c>
      <c r="N56" s="96" t="s">
        <v>42</v>
      </c>
    </row>
    <row r="57" s="106" customFormat="true" ht="13.8" hidden="false" customHeight="false" outlineLevel="0" collapsed="false">
      <c r="A57" s="102"/>
      <c r="B57" s="103"/>
      <c r="C57" s="102"/>
      <c r="D57" s="102"/>
      <c r="E57" s="104"/>
      <c r="F57" s="102"/>
      <c r="G57" s="103"/>
      <c r="H57" s="96"/>
      <c r="I57" s="125"/>
      <c r="J57" s="41" t="s">
        <v>129</v>
      </c>
      <c r="K57" s="58" t="s">
        <v>128</v>
      </c>
      <c r="L57" s="96" t="n">
        <v>4</v>
      </c>
      <c r="M57" s="97" t="n">
        <v>10</v>
      </c>
      <c r="N57" s="96" t="s">
        <v>42</v>
      </c>
    </row>
    <row r="58" s="106" customFormat="true" ht="13.8" hidden="false" customHeight="false" outlineLevel="0" collapsed="false">
      <c r="A58" s="102"/>
      <c r="B58" s="103"/>
      <c r="C58" s="102"/>
      <c r="D58" s="102"/>
      <c r="E58" s="104"/>
      <c r="F58" s="102"/>
      <c r="G58" s="103"/>
      <c r="H58" s="39" t="s">
        <v>30</v>
      </c>
      <c r="I58" s="119" t="s">
        <v>130</v>
      </c>
      <c r="J58" s="41" t="s">
        <v>131</v>
      </c>
      <c r="K58" s="58" t="s">
        <v>132</v>
      </c>
      <c r="L58" s="96" t="n">
        <v>2</v>
      </c>
      <c r="M58" s="97" t="n">
        <v>20</v>
      </c>
      <c r="N58" s="96" t="s">
        <v>42</v>
      </c>
    </row>
    <row r="59" s="106" customFormat="true" ht="13.8" hidden="false" customHeight="false" outlineLevel="0" collapsed="false">
      <c r="A59" s="102"/>
      <c r="B59" s="103"/>
      <c r="C59" s="102"/>
      <c r="D59" s="102"/>
      <c r="E59" s="104"/>
      <c r="F59" s="102"/>
      <c r="G59" s="103"/>
      <c r="H59" s="39" t="s">
        <v>30</v>
      </c>
      <c r="I59" s="119" t="s">
        <v>133</v>
      </c>
      <c r="J59" s="41" t="s">
        <v>131</v>
      </c>
      <c r="K59" s="58" t="s">
        <v>132</v>
      </c>
      <c r="L59" s="96" t="n">
        <v>3</v>
      </c>
      <c r="M59" s="97" t="n">
        <v>10</v>
      </c>
      <c r="N59" s="96" t="s">
        <v>50</v>
      </c>
    </row>
    <row r="60" s="106" customFormat="true" ht="13.8" hidden="false" customHeight="true" outlineLevel="0" collapsed="false">
      <c r="A60" s="102"/>
      <c r="B60" s="103"/>
      <c r="C60" s="102"/>
      <c r="D60" s="102"/>
      <c r="E60" s="114" t="n">
        <v>1</v>
      </c>
      <c r="F60" s="114" t="s">
        <v>81</v>
      </c>
      <c r="G60" s="103"/>
      <c r="H60" s="47" t="s">
        <v>22</v>
      </c>
      <c r="I60" s="126" t="s">
        <v>134</v>
      </c>
      <c r="J60" s="41" t="s">
        <v>135</v>
      </c>
      <c r="K60" s="58" t="s">
        <v>136</v>
      </c>
      <c r="L60" s="115" t="n">
        <v>1</v>
      </c>
      <c r="M60" s="116" t="n">
        <v>60</v>
      </c>
      <c r="N60" s="96" t="s">
        <v>50</v>
      </c>
      <c r="O60" s="98" t="n">
        <v>1</v>
      </c>
      <c r="P60" s="99" t="n">
        <v>1</v>
      </c>
      <c r="Q60" s="100"/>
      <c r="R60" s="101"/>
    </row>
    <row r="61" s="55" customFormat="true" ht="13.8" hidden="false" customHeight="false" outlineLevel="0" collapsed="false">
      <c r="A61" s="8"/>
      <c r="B61" s="7"/>
      <c r="C61" s="8"/>
      <c r="D61" s="8"/>
      <c r="E61" s="114" t="n">
        <v>1</v>
      </c>
      <c r="F61" s="114" t="s">
        <v>81</v>
      </c>
      <c r="G61" s="7"/>
      <c r="H61" s="47"/>
      <c r="I61" s="126"/>
      <c r="J61" s="41" t="s">
        <v>135</v>
      </c>
      <c r="K61" s="58" t="s">
        <v>137</v>
      </c>
      <c r="L61" s="115" t="n">
        <v>1</v>
      </c>
      <c r="M61" s="116" t="n">
        <v>60</v>
      </c>
      <c r="N61" s="96" t="s">
        <v>50</v>
      </c>
      <c r="O61" s="98" t="n">
        <v>1</v>
      </c>
      <c r="P61" s="99" t="n">
        <v>1</v>
      </c>
      <c r="Q61" s="100"/>
      <c r="R61" s="101"/>
    </row>
    <row r="62" s="55" customFormat="true" ht="13.8" hidden="false" customHeight="false" outlineLevel="0" collapsed="false">
      <c r="A62" s="8"/>
      <c r="B62" s="7"/>
      <c r="C62" s="8"/>
      <c r="D62" s="8"/>
      <c r="E62" s="117" t="n">
        <v>2</v>
      </c>
      <c r="F62" s="118" t="s">
        <v>81</v>
      </c>
      <c r="G62" s="7"/>
      <c r="H62" s="47"/>
      <c r="I62" s="126"/>
      <c r="J62" s="41" t="s">
        <v>138</v>
      </c>
      <c r="K62" s="58" t="s">
        <v>139</v>
      </c>
      <c r="L62" s="115" t="n">
        <v>2</v>
      </c>
      <c r="M62" s="97" t="n">
        <v>52</v>
      </c>
      <c r="N62" s="96" t="s">
        <v>50</v>
      </c>
      <c r="O62" s="98" t="n">
        <v>1</v>
      </c>
      <c r="P62" s="99"/>
      <c r="Q62" s="100" t="n">
        <v>1</v>
      </c>
      <c r="R62" s="101"/>
    </row>
    <row r="63" s="55" customFormat="true" ht="13.8" hidden="false" customHeight="false" outlineLevel="0" collapsed="false">
      <c r="A63" s="8"/>
      <c r="B63" s="7"/>
      <c r="C63" s="8"/>
      <c r="D63" s="8"/>
      <c r="E63" s="114" t="n">
        <v>1</v>
      </c>
      <c r="F63" s="114" t="s">
        <v>81</v>
      </c>
      <c r="G63" s="7"/>
      <c r="H63" s="47"/>
      <c r="I63" s="126"/>
      <c r="J63" s="41" t="s">
        <v>138</v>
      </c>
      <c r="K63" s="58" t="s">
        <v>140</v>
      </c>
      <c r="L63" s="115" t="n">
        <v>1</v>
      </c>
      <c r="M63" s="116" t="n">
        <v>60</v>
      </c>
      <c r="N63" s="96" t="s">
        <v>50</v>
      </c>
      <c r="O63" s="98" t="n">
        <v>1</v>
      </c>
      <c r="P63" s="99" t="n">
        <v>1</v>
      </c>
      <c r="Q63" s="100"/>
      <c r="R63" s="101"/>
    </row>
    <row r="64" s="7" customFormat="true" ht="13.8" hidden="false" customHeight="true" outlineLevel="0" collapsed="false">
      <c r="A64" s="8"/>
      <c r="C64" s="8"/>
      <c r="D64" s="8"/>
      <c r="E64" s="108"/>
      <c r="F64" s="38"/>
      <c r="G64" s="8"/>
      <c r="H64" s="47" t="s">
        <v>30</v>
      </c>
      <c r="I64" s="109" t="s">
        <v>141</v>
      </c>
      <c r="J64" s="41" t="s">
        <v>142</v>
      </c>
      <c r="K64" s="58" t="s">
        <v>143</v>
      </c>
      <c r="L64" s="96" t="n">
        <v>69</v>
      </c>
      <c r="M64" s="97" t="s">
        <v>41</v>
      </c>
      <c r="N64" s="96" t="s">
        <v>42</v>
      </c>
      <c r="S64" s="111" t="n">
        <v>1</v>
      </c>
      <c r="T64" s="99"/>
      <c r="U64" s="100"/>
      <c r="V64" s="101"/>
    </row>
    <row r="65" s="7" customFormat="true" ht="13.8" hidden="false" customHeight="false" outlineLevel="0" collapsed="false">
      <c r="A65" s="8"/>
      <c r="C65" s="8"/>
      <c r="D65" s="8"/>
      <c r="E65" s="108"/>
      <c r="F65" s="38"/>
      <c r="G65" s="8"/>
      <c r="H65" s="47"/>
      <c r="I65" s="109"/>
      <c r="J65" s="41" t="s">
        <v>144</v>
      </c>
      <c r="K65" s="127" t="s">
        <v>145</v>
      </c>
      <c r="L65" s="96" t="n">
        <v>91</v>
      </c>
      <c r="M65" s="97" t="s">
        <v>41</v>
      </c>
      <c r="N65" s="96" t="s">
        <v>42</v>
      </c>
      <c r="S65" s="111" t="n">
        <v>1</v>
      </c>
      <c r="T65" s="99"/>
      <c r="U65" s="100"/>
      <c r="V65" s="101"/>
    </row>
    <row r="66" s="7" customFormat="true" ht="13.8" hidden="false" customHeight="false" outlineLevel="0" collapsed="false">
      <c r="A66" s="8"/>
      <c r="C66" s="8"/>
      <c r="D66" s="8"/>
      <c r="E66" s="108"/>
      <c r="F66" s="38"/>
      <c r="G66" s="8"/>
      <c r="H66" s="47"/>
      <c r="I66" s="109"/>
      <c r="J66" s="41" t="s">
        <v>146</v>
      </c>
      <c r="K66" s="58" t="s">
        <v>147</v>
      </c>
      <c r="L66" s="96" t="n">
        <v>22</v>
      </c>
      <c r="M66" s="97" t="s">
        <v>41</v>
      </c>
      <c r="N66" s="96" t="s">
        <v>42</v>
      </c>
      <c r="S66" s="111" t="n">
        <v>1</v>
      </c>
      <c r="T66" s="99"/>
      <c r="U66" s="100"/>
      <c r="V66" s="101"/>
    </row>
    <row r="67" s="7" customFormat="true" ht="13.8" hidden="false" customHeight="false" outlineLevel="0" collapsed="false">
      <c r="A67" s="8"/>
      <c r="C67" s="8"/>
      <c r="D67" s="8"/>
      <c r="E67" s="108"/>
      <c r="F67" s="38"/>
      <c r="G67" s="8"/>
      <c r="H67" s="47"/>
      <c r="I67" s="109"/>
      <c r="J67" s="41" t="s">
        <v>148</v>
      </c>
      <c r="K67" s="41" t="s">
        <v>149</v>
      </c>
      <c r="L67" s="96" t="n">
        <v>19</v>
      </c>
      <c r="M67" s="97" t="s">
        <v>41</v>
      </c>
      <c r="N67" s="96" t="s">
        <v>42</v>
      </c>
      <c r="S67" s="111" t="n">
        <v>1</v>
      </c>
      <c r="T67" s="99"/>
      <c r="U67" s="100"/>
      <c r="V67" s="101"/>
    </row>
    <row r="68" s="106" customFormat="true" ht="14.4" hidden="false" customHeight="false" outlineLevel="0" collapsed="false">
      <c r="A68" s="102"/>
      <c r="B68" s="103"/>
      <c r="C68" s="102"/>
      <c r="D68" s="102"/>
      <c r="E68" s="104"/>
      <c r="F68" s="102"/>
      <c r="G68" s="103"/>
      <c r="H68" s="47"/>
      <c r="I68" s="109"/>
      <c r="J68" s="41" t="s">
        <v>150</v>
      </c>
      <c r="K68" s="112" t="s">
        <v>64</v>
      </c>
      <c r="L68" s="96"/>
      <c r="M68" s="97" t="n">
        <v>60</v>
      </c>
      <c r="N68" s="96" t="s">
        <v>42</v>
      </c>
    </row>
    <row r="69" s="55" customFormat="true" ht="15" hidden="false" customHeight="true" outlineLevel="0" collapsed="false">
      <c r="A69" s="8"/>
      <c r="B69" s="7"/>
      <c r="C69" s="8"/>
      <c r="D69" s="8"/>
      <c r="E69" s="9"/>
      <c r="F69" s="56"/>
      <c r="G69" s="8"/>
      <c r="H69" s="120" t="s">
        <v>151</v>
      </c>
      <c r="I69" s="128" t="s">
        <v>152</v>
      </c>
      <c r="J69" s="41" t="s">
        <v>153</v>
      </c>
      <c r="K69" s="58" t="s">
        <v>154</v>
      </c>
      <c r="L69" s="96" t="n">
        <v>1</v>
      </c>
      <c r="M69" s="97" t="n">
        <v>300</v>
      </c>
      <c r="N69" s="47" t="s">
        <v>42</v>
      </c>
      <c r="S69" s="111" t="n">
        <v>1</v>
      </c>
      <c r="T69" s="99" t="n">
        <v>1</v>
      </c>
      <c r="U69" s="100"/>
      <c r="V69" s="101"/>
    </row>
    <row r="70" s="55" customFormat="true" ht="15" hidden="false" customHeight="true" outlineLevel="0" collapsed="false">
      <c r="A70" s="8"/>
      <c r="B70" s="7"/>
      <c r="C70" s="8"/>
      <c r="D70" s="8"/>
      <c r="E70" s="9"/>
      <c r="F70" s="56"/>
      <c r="G70" s="8"/>
      <c r="H70" s="120"/>
      <c r="I70" s="128"/>
      <c r="J70" s="41" t="s">
        <v>155</v>
      </c>
      <c r="K70" s="58" t="s">
        <v>156</v>
      </c>
      <c r="L70" s="96" t="n">
        <v>3</v>
      </c>
      <c r="M70" s="97" t="n">
        <v>220</v>
      </c>
      <c r="N70" s="47" t="s">
        <v>42</v>
      </c>
      <c r="S70" s="111" t="n">
        <v>1</v>
      </c>
      <c r="T70" s="99"/>
      <c r="U70" s="100"/>
      <c r="V70" s="101" t="n">
        <v>1</v>
      </c>
    </row>
    <row r="71" s="55" customFormat="true" ht="15" hidden="false" customHeight="true" outlineLevel="0" collapsed="false">
      <c r="A71" s="8"/>
      <c r="B71" s="7"/>
      <c r="C71" s="8"/>
      <c r="D71" s="8"/>
      <c r="E71" s="9"/>
      <c r="F71" s="56"/>
      <c r="G71" s="8"/>
      <c r="H71" s="120"/>
      <c r="I71" s="128"/>
      <c r="J71" s="41" t="s">
        <v>157</v>
      </c>
      <c r="K71" s="58" t="s">
        <v>158</v>
      </c>
      <c r="L71" s="96" t="n">
        <v>2</v>
      </c>
      <c r="M71" s="97" t="n">
        <v>260</v>
      </c>
      <c r="N71" s="47" t="s">
        <v>50</v>
      </c>
      <c r="S71" s="111" t="n">
        <v>1</v>
      </c>
      <c r="T71" s="99"/>
      <c r="U71" s="100" t="n">
        <v>1</v>
      </c>
      <c r="V71" s="101"/>
    </row>
    <row r="72" s="55" customFormat="true" ht="14.4" hidden="false" customHeight="false" outlineLevel="0" collapsed="false">
      <c r="A72" s="8"/>
      <c r="B72" s="7"/>
      <c r="C72" s="8"/>
      <c r="D72" s="8"/>
      <c r="E72" s="9"/>
      <c r="F72" s="56"/>
      <c r="G72" s="8"/>
      <c r="H72" s="120"/>
      <c r="I72" s="128"/>
      <c r="J72" s="41" t="s">
        <v>157</v>
      </c>
      <c r="K72" s="129" t="s">
        <v>64</v>
      </c>
      <c r="L72" s="96"/>
      <c r="M72" s="97" t="n">
        <v>30</v>
      </c>
      <c r="N72" s="47" t="s">
        <v>42</v>
      </c>
    </row>
    <row r="73" s="137" customFormat="true" ht="13.8" hidden="false" customHeight="true" outlineLevel="0" collapsed="false">
      <c r="A73" s="130"/>
      <c r="B73" s="131"/>
      <c r="C73" s="130"/>
      <c r="D73" s="130"/>
      <c r="E73" s="132"/>
      <c r="F73" s="130"/>
      <c r="G73" s="131"/>
      <c r="H73" s="133" t="s">
        <v>30</v>
      </c>
      <c r="I73" s="134" t="s">
        <v>159</v>
      </c>
      <c r="J73" s="135" t="s">
        <v>160</v>
      </c>
      <c r="K73" s="58" t="s">
        <v>161</v>
      </c>
      <c r="L73" s="136" t="n">
        <v>2</v>
      </c>
      <c r="M73" s="97" t="s">
        <v>41</v>
      </c>
      <c r="N73" s="47" t="s">
        <v>42</v>
      </c>
      <c r="S73" s="111" t="n">
        <v>1</v>
      </c>
      <c r="T73" s="99"/>
      <c r="U73" s="100" t="n">
        <v>1</v>
      </c>
      <c r="V73" s="101"/>
    </row>
    <row r="74" s="137" customFormat="true" ht="13.8" hidden="false" customHeight="false" outlineLevel="0" collapsed="false">
      <c r="A74" s="130"/>
      <c r="B74" s="131"/>
      <c r="C74" s="130"/>
      <c r="D74" s="130"/>
      <c r="E74" s="132"/>
      <c r="F74" s="130"/>
      <c r="G74" s="131"/>
      <c r="H74" s="133"/>
      <c r="I74" s="134"/>
      <c r="J74" s="138" t="s">
        <v>162</v>
      </c>
      <c r="K74" s="58" t="s">
        <v>163</v>
      </c>
      <c r="L74" s="136" t="n">
        <v>5</v>
      </c>
      <c r="M74" s="97" t="s">
        <v>41</v>
      </c>
      <c r="N74" s="47" t="s">
        <v>42</v>
      </c>
      <c r="S74" s="111" t="n">
        <v>1</v>
      </c>
      <c r="T74" s="99"/>
      <c r="U74" s="100"/>
      <c r="V74" s="101"/>
    </row>
    <row r="75" s="137" customFormat="true" ht="13.8" hidden="false" customHeight="false" outlineLevel="0" collapsed="false">
      <c r="A75" s="130"/>
      <c r="B75" s="131"/>
      <c r="C75" s="130"/>
      <c r="D75" s="130"/>
      <c r="E75" s="132"/>
      <c r="F75" s="130"/>
      <c r="G75" s="131"/>
      <c r="H75" s="133"/>
      <c r="I75" s="134"/>
      <c r="J75" s="138" t="s">
        <v>164</v>
      </c>
      <c r="K75" s="58" t="s">
        <v>165</v>
      </c>
      <c r="L75" s="136" t="n">
        <v>4</v>
      </c>
      <c r="M75" s="97" t="s">
        <v>41</v>
      </c>
      <c r="N75" s="47" t="s">
        <v>42</v>
      </c>
      <c r="S75" s="111" t="n">
        <v>1</v>
      </c>
      <c r="T75" s="99"/>
      <c r="U75" s="100"/>
      <c r="V75" s="101"/>
    </row>
    <row r="76" s="137" customFormat="true" ht="13.8" hidden="false" customHeight="false" outlineLevel="0" collapsed="false">
      <c r="A76" s="130"/>
      <c r="B76" s="131"/>
      <c r="C76" s="130"/>
      <c r="D76" s="130"/>
      <c r="E76" s="132"/>
      <c r="F76" s="130"/>
      <c r="G76" s="131"/>
      <c r="H76" s="133"/>
      <c r="I76" s="134"/>
      <c r="J76" s="138" t="s">
        <v>166</v>
      </c>
      <c r="K76" s="58" t="s">
        <v>167</v>
      </c>
      <c r="L76" s="136" t="n">
        <v>5</v>
      </c>
      <c r="M76" s="97" t="s">
        <v>41</v>
      </c>
      <c r="N76" s="47" t="s">
        <v>42</v>
      </c>
      <c r="S76" s="111" t="n">
        <v>1</v>
      </c>
      <c r="T76" s="99"/>
      <c r="U76" s="100"/>
      <c r="V76" s="101"/>
    </row>
    <row r="77" s="137" customFormat="true" ht="13.8" hidden="false" customHeight="false" outlineLevel="0" collapsed="false">
      <c r="A77" s="130"/>
      <c r="B77" s="131"/>
      <c r="C77" s="130"/>
      <c r="D77" s="130"/>
      <c r="E77" s="132"/>
      <c r="F77" s="130"/>
      <c r="G77" s="131"/>
      <c r="H77" s="133"/>
      <c r="I77" s="134"/>
      <c r="J77" s="135" t="s">
        <v>168</v>
      </c>
      <c r="K77" s="139" t="s">
        <v>169</v>
      </c>
      <c r="L77" s="140" t="n">
        <v>3</v>
      </c>
      <c r="M77" s="141" t="s">
        <v>41</v>
      </c>
      <c r="N77" s="125" t="s">
        <v>42</v>
      </c>
      <c r="S77" s="111" t="n">
        <v>1</v>
      </c>
      <c r="T77" s="99"/>
      <c r="U77" s="100"/>
      <c r="V77" s="101" t="n">
        <v>1</v>
      </c>
    </row>
    <row r="78" s="55" customFormat="true" ht="13.8" hidden="false" customHeight="false" outlineLevel="0" collapsed="false">
      <c r="A78" s="142"/>
      <c r="C78" s="142"/>
      <c r="D78" s="142"/>
      <c r="E78" s="143"/>
      <c r="F78" s="144"/>
      <c r="G78" s="142"/>
      <c r="I78" s="145"/>
      <c r="J78" s="6"/>
      <c r="K78" s="146" t="s">
        <v>170</v>
      </c>
      <c r="L78" s="147"/>
      <c r="M78" s="148" t="n">
        <f aca="false">SUM(M8:M77)</f>
        <v>3050</v>
      </c>
      <c r="N78" s="8"/>
    </row>
    <row r="79" s="7" customFormat="true" ht="37.5" hidden="false" customHeight="true" outlineLevel="0" collapsed="false">
      <c r="A79" s="142"/>
      <c r="B79" s="55"/>
      <c r="C79" s="142"/>
      <c r="D79" s="142"/>
      <c r="E79" s="143"/>
      <c r="F79" s="144"/>
      <c r="G79" s="142"/>
      <c r="H79" s="55"/>
      <c r="I79" s="145"/>
      <c r="J79" s="6"/>
      <c r="K79" s="55"/>
      <c r="L79" s="142"/>
      <c r="M79" s="9"/>
      <c r="N79" s="8"/>
    </row>
    <row r="80" s="7" customFormat="true" ht="13.8" hidden="false" customHeight="false" outlineLevel="0" collapsed="false">
      <c r="A80" s="8" t="n">
        <v>2</v>
      </c>
      <c r="B80" s="7" t="s">
        <v>171</v>
      </c>
      <c r="C80" s="8" t="s">
        <v>172</v>
      </c>
      <c r="D80" s="8" t="s">
        <v>173</v>
      </c>
      <c r="E80" s="9" t="n">
        <v>2</v>
      </c>
      <c r="F80" s="56" t="n">
        <v>3</v>
      </c>
      <c r="G80" s="8" t="s">
        <v>174</v>
      </c>
      <c r="H80" s="39" t="s">
        <v>30</v>
      </c>
      <c r="I80" s="50" t="s">
        <v>31</v>
      </c>
      <c r="J80" s="51"/>
      <c r="K80" s="39"/>
      <c r="L80" s="47"/>
      <c r="M80" s="52" t="n">
        <v>10</v>
      </c>
      <c r="N80" s="47" t="s">
        <v>34</v>
      </c>
    </row>
    <row r="81" s="55" customFormat="true" ht="13.8" hidden="false" customHeight="false" outlineLevel="0" collapsed="false">
      <c r="A81" s="8"/>
      <c r="B81" s="7"/>
      <c r="C81" s="8"/>
      <c r="D81" s="8"/>
      <c r="E81" s="9"/>
      <c r="F81" s="56"/>
      <c r="G81" s="8" t="s">
        <v>174</v>
      </c>
      <c r="H81" s="58" t="s">
        <v>22</v>
      </c>
      <c r="I81" s="59" t="s">
        <v>175</v>
      </c>
      <c r="J81" s="51"/>
      <c r="K81" s="39"/>
      <c r="L81" s="47"/>
      <c r="M81" s="60" t="n">
        <v>10</v>
      </c>
      <c r="N81" s="47" t="s">
        <v>34</v>
      </c>
    </row>
    <row r="82" s="94" customFormat="true" ht="13.8" hidden="false" customHeight="false" outlineLevel="0" collapsed="false">
      <c r="A82" s="84"/>
      <c r="B82" s="85"/>
      <c r="C82" s="84"/>
      <c r="D82" s="84"/>
      <c r="E82" s="86"/>
      <c r="F82" s="87"/>
      <c r="G82" s="84"/>
      <c r="H82" s="88"/>
      <c r="I82" s="78" t="s">
        <v>36</v>
      </c>
      <c r="J82" s="90"/>
      <c r="K82" s="91"/>
      <c r="L82" s="92"/>
      <c r="M82" s="93"/>
      <c r="N82" s="92"/>
    </row>
    <row r="83" s="94" customFormat="true" ht="13.8" hidden="false" customHeight="false" outlineLevel="0" collapsed="false">
      <c r="A83" s="84"/>
      <c r="B83" s="85"/>
      <c r="C83" s="84"/>
      <c r="D83" s="84"/>
      <c r="E83" s="86"/>
      <c r="F83" s="87"/>
      <c r="G83" s="84"/>
      <c r="H83" s="88"/>
      <c r="I83" s="89" t="s">
        <v>37</v>
      </c>
      <c r="J83" s="90"/>
      <c r="K83" s="91"/>
      <c r="L83" s="92"/>
      <c r="M83" s="93"/>
      <c r="N83" s="92"/>
    </row>
    <row r="84" s="55" customFormat="true" ht="13.8" hidden="false" customHeight="true" outlineLevel="0" collapsed="false">
      <c r="A84" s="8"/>
      <c r="B84" s="7"/>
      <c r="C84" s="8"/>
      <c r="D84" s="8"/>
      <c r="E84" s="9"/>
      <c r="F84" s="8"/>
      <c r="G84" s="7"/>
      <c r="H84" s="47" t="s">
        <v>30</v>
      </c>
      <c r="I84" s="107" t="s">
        <v>176</v>
      </c>
      <c r="J84" s="41" t="s">
        <v>177</v>
      </c>
      <c r="K84" s="58" t="s">
        <v>132</v>
      </c>
      <c r="L84" s="96" t="n">
        <v>3</v>
      </c>
      <c r="M84" s="97" t="n">
        <v>11</v>
      </c>
      <c r="N84" s="96" t="s">
        <v>50</v>
      </c>
      <c r="O84" s="98" t="n">
        <v>1</v>
      </c>
      <c r="P84" s="99"/>
      <c r="Q84" s="100"/>
      <c r="R84" s="101" t="n">
        <v>1</v>
      </c>
    </row>
    <row r="85" s="55" customFormat="true" ht="13.8" hidden="false" customHeight="false" outlineLevel="0" collapsed="false">
      <c r="A85" s="8"/>
      <c r="B85" s="7"/>
      <c r="C85" s="8"/>
      <c r="D85" s="8"/>
      <c r="E85" s="9"/>
      <c r="F85" s="8"/>
      <c r="G85" s="7"/>
      <c r="H85" s="47"/>
      <c r="I85" s="107"/>
      <c r="J85" s="41" t="s">
        <v>178</v>
      </c>
      <c r="K85" s="58" t="s">
        <v>40</v>
      </c>
      <c r="L85" s="96" t="n">
        <v>1</v>
      </c>
      <c r="M85" s="97" t="n">
        <v>15</v>
      </c>
      <c r="N85" s="96" t="s">
        <v>50</v>
      </c>
      <c r="O85" s="98" t="n">
        <v>1</v>
      </c>
      <c r="P85" s="99" t="n">
        <v>1</v>
      </c>
      <c r="Q85" s="100"/>
      <c r="R85" s="101"/>
    </row>
    <row r="86" s="106" customFormat="true" ht="13.8" hidden="false" customHeight="false" outlineLevel="0" collapsed="false">
      <c r="A86" s="102"/>
      <c r="B86" s="103"/>
      <c r="C86" s="102"/>
      <c r="D86" s="102"/>
      <c r="E86" s="104"/>
      <c r="F86" s="102"/>
      <c r="G86" s="103"/>
      <c r="H86" s="39" t="s">
        <v>30</v>
      </c>
      <c r="I86" s="105" t="s">
        <v>43</v>
      </c>
      <c r="J86" s="41" t="s">
        <v>44</v>
      </c>
      <c r="K86" s="58" t="s">
        <v>45</v>
      </c>
      <c r="L86" s="96" t="n">
        <v>7</v>
      </c>
      <c r="M86" s="97" t="n">
        <v>24</v>
      </c>
      <c r="N86" s="96" t="s">
        <v>42</v>
      </c>
      <c r="O86" s="98" t="n">
        <v>1</v>
      </c>
      <c r="P86" s="99"/>
      <c r="Q86" s="100"/>
      <c r="R86" s="101"/>
    </row>
    <row r="87" s="55" customFormat="true" ht="13.8" hidden="false" customHeight="true" outlineLevel="0" collapsed="false">
      <c r="A87" s="8"/>
      <c r="B87" s="7"/>
      <c r="C87" s="8"/>
      <c r="D87" s="8"/>
      <c r="E87" s="9"/>
      <c r="F87" s="8"/>
      <c r="G87" s="7"/>
      <c r="H87" s="47" t="s">
        <v>22</v>
      </c>
      <c r="I87" s="107" t="s">
        <v>47</v>
      </c>
      <c r="J87" s="41" t="s">
        <v>48</v>
      </c>
      <c r="K87" s="58" t="s">
        <v>49</v>
      </c>
      <c r="L87" s="96" t="n">
        <v>3</v>
      </c>
      <c r="M87" s="97" t="n">
        <v>22</v>
      </c>
      <c r="N87" s="96" t="s">
        <v>50</v>
      </c>
      <c r="O87" s="98" t="n">
        <v>1</v>
      </c>
      <c r="P87" s="99"/>
      <c r="Q87" s="100"/>
      <c r="R87" s="101" t="n">
        <v>1</v>
      </c>
    </row>
    <row r="88" s="106" customFormat="true" ht="13.8" hidden="false" customHeight="false" outlineLevel="0" collapsed="false">
      <c r="A88" s="102"/>
      <c r="B88" s="103"/>
      <c r="C88" s="102"/>
      <c r="D88" s="102"/>
      <c r="E88" s="104"/>
      <c r="F88" s="102"/>
      <c r="G88" s="103"/>
      <c r="H88" s="47"/>
      <c r="I88" s="107"/>
      <c r="J88" s="41" t="s">
        <v>179</v>
      </c>
      <c r="K88" s="58" t="s">
        <v>51</v>
      </c>
      <c r="L88" s="96" t="n">
        <v>1</v>
      </c>
      <c r="M88" s="97" t="n">
        <v>30</v>
      </c>
      <c r="N88" s="96" t="s">
        <v>46</v>
      </c>
      <c r="O88" s="98" t="n">
        <v>1</v>
      </c>
      <c r="P88" s="99" t="n">
        <v>1</v>
      </c>
      <c r="Q88" s="100"/>
      <c r="R88" s="101"/>
    </row>
    <row r="89" s="106" customFormat="true" ht="13.8" hidden="false" customHeight="false" outlineLevel="0" collapsed="false">
      <c r="A89" s="102"/>
      <c r="B89" s="103"/>
      <c r="C89" s="102"/>
      <c r="D89" s="102"/>
      <c r="E89" s="104"/>
      <c r="F89" s="102"/>
      <c r="G89" s="103"/>
      <c r="H89" s="47"/>
      <c r="I89" s="107"/>
      <c r="J89" s="41" t="s">
        <v>180</v>
      </c>
      <c r="K89" s="58" t="s">
        <v>53</v>
      </c>
      <c r="L89" s="96" t="n">
        <v>3</v>
      </c>
      <c r="M89" s="97" t="n">
        <v>22</v>
      </c>
      <c r="N89" s="96" t="s">
        <v>50</v>
      </c>
      <c r="O89" s="98" t="n">
        <v>1</v>
      </c>
      <c r="P89" s="99"/>
      <c r="Q89" s="100"/>
      <c r="R89" s="101" t="n">
        <v>1</v>
      </c>
    </row>
    <row r="90" s="106" customFormat="true" ht="13.8" hidden="false" customHeight="false" outlineLevel="0" collapsed="false">
      <c r="A90" s="102"/>
      <c r="B90" s="103"/>
      <c r="C90" s="102"/>
      <c r="D90" s="102"/>
      <c r="E90" s="104"/>
      <c r="F90" s="102"/>
      <c r="G90" s="103"/>
      <c r="H90" s="47"/>
      <c r="I90" s="107"/>
      <c r="J90" s="41" t="s">
        <v>180</v>
      </c>
      <c r="K90" s="58" t="s">
        <v>54</v>
      </c>
      <c r="L90" s="96" t="n">
        <v>1</v>
      </c>
      <c r="M90" s="97" t="n">
        <v>30</v>
      </c>
      <c r="N90" s="96" t="s">
        <v>46</v>
      </c>
      <c r="O90" s="98" t="n">
        <v>1</v>
      </c>
      <c r="P90" s="99" t="n">
        <v>1</v>
      </c>
      <c r="Q90" s="100"/>
      <c r="R90" s="101"/>
    </row>
    <row r="91" s="106" customFormat="true" ht="13.8" hidden="false" customHeight="false" outlineLevel="0" collapsed="false">
      <c r="A91" s="102"/>
      <c r="B91" s="103"/>
      <c r="C91" s="102"/>
      <c r="D91" s="102"/>
      <c r="E91" s="104"/>
      <c r="F91" s="102"/>
      <c r="G91" s="103"/>
      <c r="H91" s="47"/>
      <c r="I91" s="107"/>
      <c r="J91" s="41" t="s">
        <v>180</v>
      </c>
      <c r="K91" s="58" t="s">
        <v>55</v>
      </c>
      <c r="L91" s="96" t="n">
        <v>3</v>
      </c>
      <c r="M91" s="97" t="n">
        <v>22</v>
      </c>
      <c r="N91" s="96" t="s">
        <v>42</v>
      </c>
      <c r="O91" s="98" t="n">
        <v>1</v>
      </c>
      <c r="P91" s="99"/>
      <c r="Q91" s="100"/>
      <c r="R91" s="101" t="n">
        <v>1</v>
      </c>
    </row>
    <row r="92" s="7" customFormat="true" ht="13.8" hidden="false" customHeight="true" outlineLevel="0" collapsed="false">
      <c r="A92" s="8"/>
      <c r="C92" s="8"/>
      <c r="D92" s="8"/>
      <c r="E92" s="108"/>
      <c r="F92" s="38"/>
      <c r="G92" s="8"/>
      <c r="H92" s="47" t="s">
        <v>22</v>
      </c>
      <c r="I92" s="109" t="s">
        <v>181</v>
      </c>
      <c r="J92" s="41" t="s">
        <v>182</v>
      </c>
      <c r="K92" s="58" t="s">
        <v>49</v>
      </c>
      <c r="L92" s="96" t="s">
        <v>183</v>
      </c>
      <c r="M92" s="97" t="s">
        <v>41</v>
      </c>
      <c r="N92" s="96" t="s">
        <v>42</v>
      </c>
      <c r="S92" s="111" t="n">
        <v>1</v>
      </c>
      <c r="T92" s="99"/>
      <c r="U92" s="100"/>
      <c r="V92" s="101"/>
    </row>
    <row r="93" s="7" customFormat="true" ht="13.8" hidden="false" customHeight="false" outlineLevel="0" collapsed="false">
      <c r="A93" s="8"/>
      <c r="C93" s="8"/>
      <c r="D93" s="8"/>
      <c r="E93" s="108"/>
      <c r="F93" s="38"/>
      <c r="G93" s="8"/>
      <c r="H93" s="47"/>
      <c r="I93" s="109"/>
      <c r="J93" s="41" t="s">
        <v>184</v>
      </c>
      <c r="K93" s="58" t="s">
        <v>185</v>
      </c>
      <c r="L93" s="96" t="n">
        <v>5</v>
      </c>
      <c r="M93" s="97" t="n">
        <v>128</v>
      </c>
      <c r="N93" s="96" t="s">
        <v>42</v>
      </c>
      <c r="S93" s="111" t="n">
        <v>1</v>
      </c>
      <c r="T93" s="99"/>
      <c r="U93" s="100"/>
      <c r="V93" s="101"/>
    </row>
    <row r="94" s="7" customFormat="true" ht="13.8" hidden="false" customHeight="false" outlineLevel="0" collapsed="false">
      <c r="A94" s="8"/>
      <c r="C94" s="8"/>
      <c r="D94" s="8"/>
      <c r="E94" s="108"/>
      <c r="F94" s="38"/>
      <c r="G94" s="8"/>
      <c r="H94" s="47"/>
      <c r="I94" s="109"/>
      <c r="J94" s="41" t="s">
        <v>184</v>
      </c>
      <c r="K94" s="58" t="s">
        <v>186</v>
      </c>
      <c r="L94" s="110" t="n">
        <v>1</v>
      </c>
      <c r="M94" s="97" t="n">
        <v>240</v>
      </c>
      <c r="N94" s="96" t="s">
        <v>50</v>
      </c>
      <c r="S94" s="111" t="n">
        <v>1</v>
      </c>
      <c r="T94" s="99" t="n">
        <v>1</v>
      </c>
      <c r="U94" s="100"/>
      <c r="V94" s="101"/>
    </row>
    <row r="95" s="106" customFormat="true" ht="14.4" hidden="false" customHeight="false" outlineLevel="0" collapsed="false">
      <c r="A95" s="102"/>
      <c r="B95" s="103"/>
      <c r="C95" s="102"/>
      <c r="D95" s="102"/>
      <c r="E95" s="104"/>
      <c r="F95" s="102"/>
      <c r="G95" s="103"/>
      <c r="H95" s="47"/>
      <c r="I95" s="109"/>
      <c r="J95" s="41" t="s">
        <v>187</v>
      </c>
      <c r="K95" s="112" t="s">
        <v>64</v>
      </c>
      <c r="L95" s="96"/>
      <c r="M95" s="97" t="n">
        <v>120</v>
      </c>
      <c r="N95" s="96" t="s">
        <v>42</v>
      </c>
    </row>
    <row r="96" s="55" customFormat="true" ht="13.8" hidden="false" customHeight="false" outlineLevel="0" collapsed="false">
      <c r="A96" s="8"/>
      <c r="B96" s="7"/>
      <c r="C96" s="8"/>
      <c r="D96" s="8"/>
      <c r="E96" s="9"/>
      <c r="F96" s="8"/>
      <c r="G96" s="7"/>
      <c r="H96" s="39" t="s">
        <v>30</v>
      </c>
      <c r="I96" s="95" t="s">
        <v>130</v>
      </c>
      <c r="J96" s="41" t="s">
        <v>188</v>
      </c>
      <c r="K96" s="58" t="s">
        <v>189</v>
      </c>
      <c r="L96" s="96" t="n">
        <v>1</v>
      </c>
      <c r="M96" s="97" t="n">
        <v>15</v>
      </c>
      <c r="N96" s="96" t="s">
        <v>50</v>
      </c>
    </row>
    <row r="97" s="55" customFormat="true" ht="13.8" hidden="false" customHeight="false" outlineLevel="0" collapsed="false">
      <c r="A97" s="8"/>
      <c r="B97" s="7"/>
      <c r="C97" s="8"/>
      <c r="D97" s="8"/>
      <c r="E97" s="9"/>
      <c r="F97" s="8"/>
      <c r="G97" s="7"/>
      <c r="H97" s="39" t="s">
        <v>30</v>
      </c>
      <c r="I97" s="95" t="s">
        <v>190</v>
      </c>
      <c r="J97" s="41" t="s">
        <v>191</v>
      </c>
      <c r="K97" s="58" t="s">
        <v>69</v>
      </c>
      <c r="L97" s="96" t="n">
        <v>1</v>
      </c>
      <c r="M97" s="97" t="n">
        <v>15</v>
      </c>
      <c r="N97" s="96" t="s">
        <v>42</v>
      </c>
    </row>
    <row r="98" s="55" customFormat="true" ht="15" hidden="false" customHeight="true" outlineLevel="0" collapsed="false">
      <c r="A98" s="8"/>
      <c r="B98" s="7"/>
      <c r="C98" s="8"/>
      <c r="D98" s="8"/>
      <c r="E98" s="9"/>
      <c r="F98" s="8"/>
      <c r="G98" s="7"/>
      <c r="H98" s="47" t="s">
        <v>30</v>
      </c>
      <c r="I98" s="107" t="s">
        <v>65</v>
      </c>
      <c r="J98" s="41" t="s">
        <v>66</v>
      </c>
      <c r="K98" s="58" t="s">
        <v>67</v>
      </c>
      <c r="L98" s="96"/>
      <c r="M98" s="97"/>
      <c r="N98" s="96" t="s">
        <v>46</v>
      </c>
      <c r="O98" s="98" t="n">
        <v>1</v>
      </c>
      <c r="P98" s="99"/>
      <c r="Q98" s="100"/>
      <c r="R98" s="101"/>
    </row>
    <row r="99" s="55" customFormat="true" ht="13.8" hidden="false" customHeight="false" outlineLevel="0" collapsed="false">
      <c r="A99" s="8"/>
      <c r="B99" s="7"/>
      <c r="C99" s="8"/>
      <c r="D99" s="8"/>
      <c r="E99" s="9"/>
      <c r="F99" s="8"/>
      <c r="G99" s="7"/>
      <c r="H99" s="47"/>
      <c r="I99" s="107"/>
      <c r="J99" s="41" t="s">
        <v>68</v>
      </c>
      <c r="K99" s="58" t="s">
        <v>69</v>
      </c>
      <c r="L99" s="96"/>
      <c r="M99" s="97"/>
      <c r="N99" s="96" t="s">
        <v>46</v>
      </c>
      <c r="O99" s="98" t="n">
        <v>1</v>
      </c>
      <c r="P99" s="99"/>
      <c r="Q99" s="100"/>
      <c r="R99" s="101"/>
    </row>
    <row r="100" s="106" customFormat="true" ht="13.8" hidden="false" customHeight="false" outlineLevel="0" collapsed="false">
      <c r="A100" s="102"/>
      <c r="B100" s="103"/>
      <c r="C100" s="102"/>
      <c r="D100" s="102"/>
      <c r="E100" s="104"/>
      <c r="F100" s="102"/>
      <c r="G100" s="103"/>
      <c r="H100" s="47"/>
      <c r="I100" s="107"/>
      <c r="J100" s="41" t="s">
        <v>70</v>
      </c>
      <c r="K100" s="58" t="s">
        <v>71</v>
      </c>
      <c r="L100" s="96"/>
      <c r="M100" s="97"/>
      <c r="N100" s="96" t="s">
        <v>46</v>
      </c>
      <c r="O100" s="98" t="n">
        <v>1</v>
      </c>
      <c r="P100" s="99"/>
      <c r="Q100" s="100"/>
      <c r="R100" s="101"/>
    </row>
    <row r="101" s="55" customFormat="true" ht="15" hidden="false" customHeight="true" outlineLevel="0" collapsed="false">
      <c r="A101" s="8"/>
      <c r="B101" s="7"/>
      <c r="C101" s="8"/>
      <c r="D101" s="8"/>
      <c r="E101" s="9"/>
      <c r="F101" s="8"/>
      <c r="G101" s="7"/>
      <c r="H101" s="47"/>
      <c r="I101" s="107"/>
      <c r="J101" s="41" t="s">
        <v>72</v>
      </c>
      <c r="K101" s="58" t="s">
        <v>192</v>
      </c>
      <c r="L101" s="96" t="n">
        <v>2</v>
      </c>
      <c r="M101" s="97" t="n">
        <v>13</v>
      </c>
      <c r="N101" s="96" t="s">
        <v>50</v>
      </c>
      <c r="O101" s="98" t="n">
        <v>1</v>
      </c>
      <c r="P101" s="99"/>
      <c r="Q101" s="100" t="n">
        <v>1</v>
      </c>
      <c r="R101" s="101"/>
    </row>
    <row r="102" s="55" customFormat="true" ht="13.8" hidden="false" customHeight="true" outlineLevel="0" collapsed="false">
      <c r="A102" s="8"/>
      <c r="B102" s="7"/>
      <c r="C102" s="8"/>
      <c r="D102" s="8"/>
      <c r="E102" s="9"/>
      <c r="F102" s="8"/>
      <c r="G102" s="7"/>
      <c r="H102" s="47" t="s">
        <v>22</v>
      </c>
      <c r="I102" s="107" t="s">
        <v>193</v>
      </c>
      <c r="J102" s="41" t="s">
        <v>75</v>
      </c>
      <c r="K102" s="58" t="s">
        <v>49</v>
      </c>
      <c r="L102" s="96" t="n">
        <v>1</v>
      </c>
      <c r="M102" s="97" t="n">
        <v>30</v>
      </c>
      <c r="N102" s="96" t="s">
        <v>50</v>
      </c>
      <c r="O102" s="98" t="n">
        <v>1</v>
      </c>
      <c r="P102" s="99" t="n">
        <v>1</v>
      </c>
      <c r="Q102" s="100"/>
      <c r="R102" s="101"/>
    </row>
    <row r="103" s="55" customFormat="true" ht="13.8" hidden="false" customHeight="false" outlineLevel="0" collapsed="false">
      <c r="A103" s="8"/>
      <c r="B103" s="7"/>
      <c r="C103" s="8"/>
      <c r="D103" s="8"/>
      <c r="E103" s="9"/>
      <c r="F103" s="8"/>
      <c r="G103" s="7"/>
      <c r="H103" s="47"/>
      <c r="I103" s="107"/>
      <c r="J103" s="41" t="s">
        <v>75</v>
      </c>
      <c r="K103" s="58" t="s">
        <v>51</v>
      </c>
      <c r="L103" s="96" t="n">
        <v>1</v>
      </c>
      <c r="M103" s="97" t="n">
        <v>30</v>
      </c>
      <c r="N103" s="96" t="s">
        <v>42</v>
      </c>
      <c r="O103" s="98" t="n">
        <v>1</v>
      </c>
      <c r="P103" s="99" t="n">
        <v>1</v>
      </c>
      <c r="Q103" s="100"/>
      <c r="R103" s="101"/>
    </row>
    <row r="104" s="55" customFormat="true" ht="13.8" hidden="false" customHeight="false" outlineLevel="0" collapsed="false">
      <c r="A104" s="8"/>
      <c r="B104" s="7"/>
      <c r="C104" s="8"/>
      <c r="D104" s="8"/>
      <c r="E104" s="9"/>
      <c r="F104" s="8"/>
      <c r="G104" s="7"/>
      <c r="H104" s="47"/>
      <c r="I104" s="107"/>
      <c r="J104" s="41" t="s">
        <v>76</v>
      </c>
      <c r="K104" s="58" t="s">
        <v>185</v>
      </c>
      <c r="L104" s="96" t="n">
        <v>1</v>
      </c>
      <c r="M104" s="97" t="n">
        <v>30</v>
      </c>
      <c r="N104" s="96" t="s">
        <v>50</v>
      </c>
      <c r="O104" s="98" t="n">
        <v>1</v>
      </c>
      <c r="P104" s="99" t="n">
        <v>1</v>
      </c>
      <c r="Q104" s="100"/>
      <c r="R104" s="101"/>
    </row>
    <row r="105" s="55" customFormat="true" ht="13.8" hidden="false" customHeight="false" outlineLevel="0" collapsed="false">
      <c r="A105" s="8"/>
      <c r="B105" s="7"/>
      <c r="C105" s="8"/>
      <c r="D105" s="8"/>
      <c r="E105" s="9"/>
      <c r="F105" s="8"/>
      <c r="G105" s="7"/>
      <c r="H105" s="47"/>
      <c r="I105" s="107"/>
      <c r="J105" s="41" t="s">
        <v>194</v>
      </c>
      <c r="K105" s="58" t="s">
        <v>54</v>
      </c>
      <c r="L105" s="96" t="n">
        <v>1</v>
      </c>
      <c r="M105" s="97" t="n">
        <v>30</v>
      </c>
      <c r="N105" s="96" t="s">
        <v>42</v>
      </c>
      <c r="O105" s="98" t="n">
        <v>1</v>
      </c>
      <c r="P105" s="99" t="n">
        <v>1</v>
      </c>
      <c r="Q105" s="100"/>
      <c r="R105" s="101"/>
    </row>
    <row r="106" s="7" customFormat="true" ht="13.8" hidden="false" customHeight="true" outlineLevel="0" collapsed="false">
      <c r="A106" s="8"/>
      <c r="C106" s="8"/>
      <c r="D106" s="8"/>
      <c r="E106" s="9"/>
      <c r="F106" s="8"/>
      <c r="G106" s="8"/>
      <c r="H106" s="47" t="s">
        <v>30</v>
      </c>
      <c r="I106" s="149" t="s">
        <v>195</v>
      </c>
      <c r="J106" s="41" t="s">
        <v>196</v>
      </c>
      <c r="K106" s="39" t="s">
        <v>40</v>
      </c>
      <c r="L106" s="125" t="n">
        <v>41</v>
      </c>
      <c r="M106" s="141" t="s">
        <v>41</v>
      </c>
      <c r="N106" s="47" t="s">
        <v>42</v>
      </c>
      <c r="S106" s="111" t="n">
        <v>1</v>
      </c>
      <c r="T106" s="99"/>
      <c r="U106" s="100"/>
      <c r="V106" s="101"/>
    </row>
    <row r="107" s="7" customFormat="true" ht="13.8" hidden="false" customHeight="false" outlineLevel="0" collapsed="false">
      <c r="A107" s="8"/>
      <c r="C107" s="8"/>
      <c r="D107" s="8"/>
      <c r="E107" s="9"/>
      <c r="F107" s="8"/>
      <c r="G107" s="8"/>
      <c r="H107" s="47"/>
      <c r="I107" s="149"/>
      <c r="J107" s="41" t="s">
        <v>197</v>
      </c>
      <c r="K107" s="40" t="s">
        <v>45</v>
      </c>
      <c r="L107" s="96" t="n">
        <v>11</v>
      </c>
      <c r="M107" s="141" t="s">
        <v>41</v>
      </c>
      <c r="N107" s="47" t="s">
        <v>42</v>
      </c>
      <c r="S107" s="111" t="n">
        <v>1</v>
      </c>
      <c r="T107" s="99"/>
      <c r="U107" s="100"/>
      <c r="V107" s="101"/>
    </row>
    <row r="108" s="7" customFormat="true" ht="13.8" hidden="false" customHeight="false" outlineLevel="0" collapsed="false">
      <c r="A108" s="8"/>
      <c r="C108" s="8"/>
      <c r="D108" s="8"/>
      <c r="E108" s="9"/>
      <c r="F108" s="8"/>
      <c r="G108" s="8"/>
      <c r="H108" s="47"/>
      <c r="I108" s="149"/>
      <c r="J108" s="41" t="s">
        <v>198</v>
      </c>
      <c r="K108" s="40" t="s">
        <v>199</v>
      </c>
      <c r="L108" s="96" t="n">
        <v>59</v>
      </c>
      <c r="M108" s="141" t="s">
        <v>41</v>
      </c>
      <c r="N108" s="47" t="s">
        <v>42</v>
      </c>
      <c r="S108" s="111" t="n">
        <v>1</v>
      </c>
      <c r="T108" s="99"/>
      <c r="U108" s="100"/>
      <c r="V108" s="101"/>
    </row>
    <row r="109" s="7" customFormat="true" ht="14.4" hidden="false" customHeight="false" outlineLevel="0" collapsed="false">
      <c r="A109" s="8"/>
      <c r="C109" s="8"/>
      <c r="D109" s="8"/>
      <c r="E109" s="9"/>
      <c r="F109" s="8"/>
      <c r="G109" s="8"/>
      <c r="H109" s="47"/>
      <c r="I109" s="149"/>
      <c r="J109" s="41" t="s">
        <v>200</v>
      </c>
      <c r="K109" s="112" t="s">
        <v>64</v>
      </c>
      <c r="L109" s="47"/>
      <c r="M109" s="48" t="n">
        <v>30</v>
      </c>
      <c r="N109" s="47" t="s">
        <v>42</v>
      </c>
    </row>
    <row r="110" s="106" customFormat="true" ht="13.8" hidden="false" customHeight="false" outlineLevel="0" collapsed="false">
      <c r="A110" s="102"/>
      <c r="B110" s="103"/>
      <c r="C110" s="102"/>
      <c r="D110" s="102"/>
      <c r="E110" s="104"/>
      <c r="F110" s="102"/>
      <c r="G110" s="103"/>
      <c r="H110" s="39" t="s">
        <v>30</v>
      </c>
      <c r="I110" s="119" t="s">
        <v>201</v>
      </c>
      <c r="J110" s="41" t="s">
        <v>202</v>
      </c>
      <c r="K110" s="58" t="s">
        <v>203</v>
      </c>
      <c r="L110" s="96" t="n">
        <v>2</v>
      </c>
      <c r="M110" s="97" t="s">
        <v>41</v>
      </c>
      <c r="N110" s="96" t="s">
        <v>42</v>
      </c>
    </row>
    <row r="111" s="106" customFormat="true" ht="13.8" hidden="false" customHeight="false" outlineLevel="0" collapsed="false">
      <c r="A111" s="102"/>
      <c r="B111" s="103"/>
      <c r="C111" s="102"/>
      <c r="D111" s="102"/>
      <c r="E111" s="104"/>
      <c r="F111" s="102"/>
      <c r="G111" s="103"/>
      <c r="H111" s="39" t="s">
        <v>30</v>
      </c>
      <c r="I111" s="119" t="s">
        <v>204</v>
      </c>
      <c r="J111" s="41" t="s">
        <v>205</v>
      </c>
      <c r="K111" s="58" t="s">
        <v>206</v>
      </c>
      <c r="L111" s="96" t="n">
        <v>2</v>
      </c>
      <c r="M111" s="97" t="s">
        <v>41</v>
      </c>
      <c r="N111" s="96" t="s">
        <v>42</v>
      </c>
    </row>
    <row r="112" s="106" customFormat="true" ht="15" hidden="false" customHeight="true" outlineLevel="0" collapsed="false">
      <c r="A112" s="102"/>
      <c r="B112" s="103"/>
      <c r="C112" s="102"/>
      <c r="D112" s="102"/>
      <c r="E112" s="104"/>
      <c r="F112" s="102"/>
      <c r="G112" s="103"/>
      <c r="H112" s="96" t="s">
        <v>30</v>
      </c>
      <c r="I112" s="150" t="s">
        <v>207</v>
      </c>
      <c r="J112" s="41" t="s">
        <v>208</v>
      </c>
      <c r="K112" s="151" t="s">
        <v>209</v>
      </c>
      <c r="L112" s="96" t="n">
        <v>3</v>
      </c>
      <c r="M112" s="97" t="s">
        <v>41</v>
      </c>
      <c r="N112" s="96" t="s">
        <v>42</v>
      </c>
      <c r="S112" s="111" t="n">
        <v>1</v>
      </c>
      <c r="T112" s="99"/>
      <c r="U112" s="100"/>
      <c r="V112" s="101" t="n">
        <v>1</v>
      </c>
    </row>
    <row r="113" s="106" customFormat="true" ht="13.8" hidden="false" customHeight="false" outlineLevel="0" collapsed="false">
      <c r="A113" s="102"/>
      <c r="B113" s="103"/>
      <c r="C113" s="102"/>
      <c r="D113" s="102"/>
      <c r="E113" s="104"/>
      <c r="F113" s="102"/>
      <c r="G113" s="103"/>
      <c r="H113" s="96"/>
      <c r="I113" s="150"/>
      <c r="J113" s="41" t="s">
        <v>210</v>
      </c>
      <c r="K113" s="151" t="s">
        <v>211</v>
      </c>
      <c r="L113" s="96" t="n">
        <v>2</v>
      </c>
      <c r="M113" s="97" t="s">
        <v>41</v>
      </c>
      <c r="N113" s="96" t="s">
        <v>42</v>
      </c>
      <c r="S113" s="111" t="n">
        <v>1</v>
      </c>
      <c r="T113" s="99"/>
      <c r="U113" s="100" t="n">
        <v>1</v>
      </c>
      <c r="V113" s="101"/>
    </row>
    <row r="114" s="106" customFormat="true" ht="13.8" hidden="false" customHeight="false" outlineLevel="0" collapsed="false">
      <c r="A114" s="102"/>
      <c r="B114" s="103"/>
      <c r="C114" s="102"/>
      <c r="D114" s="102"/>
      <c r="E114" s="104"/>
      <c r="F114" s="102"/>
      <c r="G114" s="103"/>
      <c r="H114" s="96"/>
      <c r="I114" s="150"/>
      <c r="J114" s="41" t="s">
        <v>212</v>
      </c>
      <c r="K114" s="151" t="s">
        <v>213</v>
      </c>
      <c r="L114" s="96" t="n">
        <v>4</v>
      </c>
      <c r="M114" s="97" t="s">
        <v>41</v>
      </c>
      <c r="N114" s="96" t="s">
        <v>42</v>
      </c>
      <c r="S114" s="111" t="n">
        <v>1</v>
      </c>
      <c r="T114" s="99"/>
      <c r="U114" s="100"/>
      <c r="V114" s="101"/>
    </row>
    <row r="115" s="106" customFormat="true" ht="13.8" hidden="false" customHeight="false" outlineLevel="0" collapsed="false">
      <c r="A115" s="102"/>
      <c r="B115" s="103"/>
      <c r="C115" s="102"/>
      <c r="D115" s="102"/>
      <c r="E115" s="104"/>
      <c r="F115" s="102"/>
      <c r="G115" s="103"/>
      <c r="H115" s="96"/>
      <c r="I115" s="150"/>
      <c r="J115" s="41" t="s">
        <v>214</v>
      </c>
      <c r="K115" s="151" t="s">
        <v>215</v>
      </c>
      <c r="L115" s="96"/>
      <c r="M115" s="97" t="s">
        <v>41</v>
      </c>
      <c r="N115" s="96" t="s">
        <v>42</v>
      </c>
      <c r="S115" s="111" t="n">
        <v>1</v>
      </c>
      <c r="T115" s="99"/>
      <c r="U115" s="100"/>
      <c r="V115" s="101"/>
    </row>
    <row r="116" s="106" customFormat="true" ht="13.8" hidden="false" customHeight="false" outlineLevel="0" collapsed="false">
      <c r="A116" s="102"/>
      <c r="B116" s="103"/>
      <c r="C116" s="102"/>
      <c r="D116" s="102"/>
      <c r="E116" s="104"/>
      <c r="F116" s="102"/>
      <c r="G116" s="103"/>
      <c r="H116" s="96"/>
      <c r="I116" s="150"/>
      <c r="J116" s="41" t="s">
        <v>216</v>
      </c>
      <c r="K116" s="58" t="s">
        <v>217</v>
      </c>
      <c r="L116" s="110" t="n">
        <v>2</v>
      </c>
      <c r="M116" s="97" t="s">
        <v>41</v>
      </c>
      <c r="N116" s="96" t="s">
        <v>42</v>
      </c>
      <c r="S116" s="111" t="n">
        <v>1</v>
      </c>
      <c r="T116" s="99"/>
      <c r="U116" s="100" t="n">
        <v>1</v>
      </c>
      <c r="V116" s="101"/>
    </row>
    <row r="117" s="106" customFormat="true" ht="13.8" hidden="false" customHeight="false" outlineLevel="0" collapsed="false">
      <c r="A117" s="102"/>
      <c r="B117" s="103"/>
      <c r="C117" s="102"/>
      <c r="D117" s="102"/>
      <c r="E117" s="104"/>
      <c r="F117" s="102"/>
      <c r="G117" s="103"/>
      <c r="H117" s="39" t="s">
        <v>30</v>
      </c>
      <c r="I117" s="119" t="s">
        <v>218</v>
      </c>
      <c r="J117" s="41" t="s">
        <v>219</v>
      </c>
      <c r="K117" s="58" t="s">
        <v>220</v>
      </c>
      <c r="L117" s="96" t="n">
        <v>3</v>
      </c>
      <c r="M117" s="97" t="n">
        <v>18</v>
      </c>
      <c r="N117" s="96" t="s">
        <v>42</v>
      </c>
      <c r="O117" s="98" t="n">
        <v>1</v>
      </c>
      <c r="P117" s="99"/>
      <c r="Q117" s="100"/>
      <c r="R117" s="101" t="n">
        <v>1</v>
      </c>
    </row>
    <row r="118" s="106" customFormat="true" ht="13.8" hidden="false" customHeight="true" outlineLevel="0" collapsed="false">
      <c r="A118" s="102"/>
      <c r="B118" s="103"/>
      <c r="C118" s="152"/>
      <c r="D118" s="102"/>
      <c r="E118" s="104"/>
      <c r="F118" s="102"/>
      <c r="G118" s="103"/>
      <c r="H118" s="120" t="s">
        <v>221</v>
      </c>
      <c r="I118" s="120" t="s">
        <v>222</v>
      </c>
      <c r="J118" s="41" t="s">
        <v>223</v>
      </c>
      <c r="K118" s="58" t="s">
        <v>49</v>
      </c>
      <c r="L118" s="96" t="n">
        <v>3</v>
      </c>
      <c r="M118" s="97" t="n">
        <v>22</v>
      </c>
      <c r="N118" s="96" t="s">
        <v>50</v>
      </c>
      <c r="O118" s="98" t="n">
        <v>1</v>
      </c>
      <c r="P118" s="99"/>
      <c r="Q118" s="100"/>
      <c r="R118" s="101" t="n">
        <v>1</v>
      </c>
    </row>
    <row r="119" s="106" customFormat="true" ht="13.8" hidden="false" customHeight="false" outlineLevel="0" collapsed="false">
      <c r="A119" s="102"/>
      <c r="B119" s="103"/>
      <c r="C119" s="152"/>
      <c r="D119" s="102"/>
      <c r="E119" s="104"/>
      <c r="F119" s="102"/>
      <c r="G119" s="103"/>
      <c r="H119" s="120"/>
      <c r="I119" s="120"/>
      <c r="J119" s="41" t="s">
        <v>223</v>
      </c>
      <c r="K119" s="58" t="s">
        <v>224</v>
      </c>
      <c r="L119" s="96" t="n">
        <v>3</v>
      </c>
      <c r="M119" s="97" t="n">
        <v>22</v>
      </c>
      <c r="N119" s="96" t="s">
        <v>46</v>
      </c>
      <c r="O119" s="98" t="n">
        <v>1</v>
      </c>
      <c r="P119" s="99"/>
      <c r="Q119" s="100"/>
      <c r="R119" s="101" t="n">
        <v>1</v>
      </c>
    </row>
    <row r="120" s="106" customFormat="true" ht="13.8" hidden="false" customHeight="false" outlineLevel="0" collapsed="false">
      <c r="A120" s="102"/>
      <c r="B120" s="103"/>
      <c r="C120" s="102"/>
      <c r="D120" s="102"/>
      <c r="E120" s="104"/>
      <c r="F120" s="102"/>
      <c r="G120" s="103"/>
      <c r="H120" s="120"/>
      <c r="I120" s="120"/>
      <c r="J120" s="41" t="s">
        <v>225</v>
      </c>
      <c r="K120" s="58" t="s">
        <v>185</v>
      </c>
      <c r="L120" s="96" t="n">
        <v>2</v>
      </c>
      <c r="M120" s="97" t="n">
        <v>26</v>
      </c>
      <c r="N120" s="96" t="s">
        <v>46</v>
      </c>
      <c r="O120" s="98" t="n">
        <v>1</v>
      </c>
      <c r="P120" s="99"/>
      <c r="Q120" s="100" t="n">
        <v>1</v>
      </c>
      <c r="R120" s="101"/>
    </row>
    <row r="121" s="106" customFormat="true" ht="13.8" hidden="false" customHeight="false" outlineLevel="0" collapsed="false">
      <c r="A121" s="102"/>
      <c r="B121" s="103"/>
      <c r="C121" s="102"/>
      <c r="D121" s="102"/>
      <c r="E121" s="104"/>
      <c r="F121" s="102"/>
      <c r="G121" s="103"/>
      <c r="H121" s="120"/>
      <c r="I121" s="120"/>
      <c r="J121" s="41" t="s">
        <v>225</v>
      </c>
      <c r="K121" s="58" t="s">
        <v>226</v>
      </c>
      <c r="L121" s="96" t="n">
        <v>4</v>
      </c>
      <c r="M121" s="97" t="n">
        <v>18</v>
      </c>
      <c r="N121" s="96" t="s">
        <v>46</v>
      </c>
      <c r="O121" s="98" t="n">
        <v>1</v>
      </c>
      <c r="P121" s="99"/>
      <c r="Q121" s="100"/>
      <c r="R121" s="101"/>
    </row>
    <row r="122" s="106" customFormat="true" ht="13.8" hidden="false" customHeight="false" outlineLevel="0" collapsed="false">
      <c r="A122" s="102"/>
      <c r="B122" s="103"/>
      <c r="C122" s="102"/>
      <c r="D122" s="102"/>
      <c r="E122" s="104"/>
      <c r="F122" s="102"/>
      <c r="G122" s="103"/>
      <c r="H122" s="39" t="s">
        <v>30</v>
      </c>
      <c r="I122" s="119" t="s">
        <v>227</v>
      </c>
      <c r="J122" s="41" t="s">
        <v>228</v>
      </c>
      <c r="K122" s="58" t="s">
        <v>229</v>
      </c>
      <c r="L122" s="96" t="n">
        <v>4</v>
      </c>
      <c r="M122" s="97" t="n">
        <v>10</v>
      </c>
      <c r="N122" s="96" t="s">
        <v>42</v>
      </c>
    </row>
    <row r="123" s="106" customFormat="true" ht="13.8" hidden="false" customHeight="false" outlineLevel="0" collapsed="false">
      <c r="A123" s="102"/>
      <c r="B123" s="103"/>
      <c r="C123" s="102"/>
      <c r="D123" s="102"/>
      <c r="E123" s="104"/>
      <c r="F123" s="102"/>
      <c r="G123" s="103"/>
      <c r="H123" s="39" t="s">
        <v>30</v>
      </c>
      <c r="I123" s="119" t="s">
        <v>227</v>
      </c>
      <c r="J123" s="41" t="s">
        <v>230</v>
      </c>
      <c r="K123" s="58" t="s">
        <v>132</v>
      </c>
      <c r="L123" s="96" t="n">
        <v>2</v>
      </c>
      <c r="M123" s="97" t="n">
        <v>20</v>
      </c>
      <c r="N123" s="96" t="s">
        <v>231</v>
      </c>
    </row>
    <row r="124" s="106" customFormat="true" ht="13.8" hidden="false" customHeight="true" outlineLevel="0" collapsed="false">
      <c r="A124" s="102"/>
      <c r="B124" s="103"/>
      <c r="C124" s="102"/>
      <c r="D124" s="102"/>
      <c r="E124" s="104"/>
      <c r="F124" s="102"/>
      <c r="G124" s="103"/>
      <c r="H124" s="47" t="s">
        <v>22</v>
      </c>
      <c r="I124" s="120" t="s">
        <v>232</v>
      </c>
      <c r="J124" s="41" t="s">
        <v>79</v>
      </c>
      <c r="K124" s="58" t="s">
        <v>185</v>
      </c>
      <c r="L124" s="96" t="n">
        <v>1</v>
      </c>
      <c r="M124" s="97" t="n">
        <v>30</v>
      </c>
      <c r="N124" s="96" t="s">
        <v>50</v>
      </c>
      <c r="O124" s="98" t="n">
        <v>1</v>
      </c>
      <c r="P124" s="99" t="n">
        <v>1</v>
      </c>
      <c r="Q124" s="100"/>
      <c r="R124" s="101"/>
    </row>
    <row r="125" s="106" customFormat="true" ht="13.8" hidden="false" customHeight="false" outlineLevel="0" collapsed="false">
      <c r="A125" s="102"/>
      <c r="B125" s="103"/>
      <c r="C125" s="102"/>
      <c r="D125" s="102"/>
      <c r="E125" s="104"/>
      <c r="F125" s="102"/>
      <c r="G125" s="103"/>
      <c r="H125" s="47"/>
      <c r="I125" s="120"/>
      <c r="J125" s="41" t="s">
        <v>79</v>
      </c>
      <c r="K125" s="58" t="s">
        <v>226</v>
      </c>
      <c r="L125" s="96" t="n">
        <v>5</v>
      </c>
      <c r="M125" s="97" t="n">
        <v>16</v>
      </c>
      <c r="N125" s="96" t="s">
        <v>46</v>
      </c>
      <c r="O125" s="98" t="n">
        <v>1</v>
      </c>
      <c r="P125" s="99"/>
      <c r="Q125" s="100"/>
      <c r="R125" s="101"/>
    </row>
    <row r="126" s="106" customFormat="true" ht="13.8" hidden="false" customHeight="false" outlineLevel="0" collapsed="false">
      <c r="A126" s="102"/>
      <c r="B126" s="103"/>
      <c r="C126" s="102"/>
      <c r="D126" s="102"/>
      <c r="E126" s="104"/>
      <c r="F126" s="102"/>
      <c r="G126" s="103"/>
      <c r="H126" s="47"/>
      <c r="I126" s="120"/>
      <c r="J126" s="41" t="s">
        <v>83</v>
      </c>
      <c r="K126" s="58" t="s">
        <v>49</v>
      </c>
      <c r="L126" s="96" t="n">
        <v>5</v>
      </c>
      <c r="M126" s="97" t="n">
        <v>16</v>
      </c>
      <c r="N126" s="96" t="s">
        <v>46</v>
      </c>
      <c r="O126" s="98" t="n">
        <v>1</v>
      </c>
      <c r="P126" s="99"/>
      <c r="Q126" s="100"/>
      <c r="R126" s="101"/>
    </row>
    <row r="127" s="106" customFormat="true" ht="13.8" hidden="false" customHeight="false" outlineLevel="0" collapsed="false">
      <c r="A127" s="102"/>
      <c r="B127" s="103"/>
      <c r="C127" s="102"/>
      <c r="D127" s="102"/>
      <c r="E127" s="104"/>
      <c r="F127" s="102"/>
      <c r="G127" s="103"/>
      <c r="H127" s="47"/>
      <c r="I127" s="120"/>
      <c r="J127" s="41" t="s">
        <v>83</v>
      </c>
      <c r="K127" s="58" t="s">
        <v>224</v>
      </c>
      <c r="L127" s="96" t="n">
        <v>6</v>
      </c>
      <c r="M127" s="97" t="n">
        <v>14</v>
      </c>
      <c r="N127" s="96" t="s">
        <v>46</v>
      </c>
      <c r="O127" s="98" t="n">
        <v>1</v>
      </c>
      <c r="P127" s="99"/>
      <c r="Q127" s="100"/>
      <c r="R127" s="101"/>
    </row>
    <row r="128" s="137" customFormat="true" ht="15" hidden="false" customHeight="true" outlineLevel="0" collapsed="false">
      <c r="A128" s="130"/>
      <c r="B128" s="131"/>
      <c r="C128" s="130"/>
      <c r="D128" s="130"/>
      <c r="E128" s="132"/>
      <c r="F128" s="130"/>
      <c r="G128" s="131"/>
      <c r="H128" s="133" t="s">
        <v>30</v>
      </c>
      <c r="I128" s="153" t="s">
        <v>233</v>
      </c>
      <c r="J128" s="135" t="s">
        <v>234</v>
      </c>
      <c r="K128" s="151" t="s">
        <v>235</v>
      </c>
      <c r="L128" s="136" t="n">
        <v>15</v>
      </c>
      <c r="M128" s="97" t="s">
        <v>41</v>
      </c>
      <c r="N128" s="96" t="s">
        <v>42</v>
      </c>
      <c r="S128" s="111" t="n">
        <v>1</v>
      </c>
      <c r="T128" s="99"/>
      <c r="U128" s="100"/>
      <c r="V128" s="101"/>
    </row>
    <row r="129" s="137" customFormat="true" ht="13.8" hidden="false" customHeight="false" outlineLevel="0" collapsed="false">
      <c r="A129" s="130"/>
      <c r="B129" s="131"/>
      <c r="C129" s="130"/>
      <c r="D129" s="130"/>
      <c r="E129" s="132"/>
      <c r="F129" s="130"/>
      <c r="G129" s="131"/>
      <c r="H129" s="133"/>
      <c r="I129" s="153"/>
      <c r="J129" s="135" t="s">
        <v>236</v>
      </c>
      <c r="K129" s="151" t="s">
        <v>237</v>
      </c>
      <c r="L129" s="136" t="n">
        <v>15</v>
      </c>
      <c r="M129" s="97" t="s">
        <v>41</v>
      </c>
      <c r="N129" s="96" t="s">
        <v>42</v>
      </c>
      <c r="S129" s="111" t="n">
        <v>1</v>
      </c>
      <c r="T129" s="99"/>
      <c r="U129" s="100"/>
      <c r="V129" s="101"/>
    </row>
    <row r="130" s="137" customFormat="true" ht="13.8" hidden="false" customHeight="false" outlineLevel="0" collapsed="false">
      <c r="A130" s="130"/>
      <c r="B130" s="131"/>
      <c r="C130" s="130"/>
      <c r="D130" s="130"/>
      <c r="E130" s="132"/>
      <c r="F130" s="130"/>
      <c r="G130" s="131"/>
      <c r="H130" s="133"/>
      <c r="I130" s="153"/>
      <c r="J130" s="135" t="s">
        <v>238</v>
      </c>
      <c r="K130" s="151" t="s">
        <v>239</v>
      </c>
      <c r="L130" s="136" t="n">
        <v>16</v>
      </c>
      <c r="M130" s="97" t="s">
        <v>41</v>
      </c>
      <c r="N130" s="96" t="s">
        <v>42</v>
      </c>
      <c r="S130" s="111" t="n">
        <v>1</v>
      </c>
      <c r="T130" s="99"/>
      <c r="U130" s="100"/>
      <c r="V130" s="101"/>
    </row>
    <row r="131" s="137" customFormat="true" ht="13.8" hidden="false" customHeight="false" outlineLevel="0" collapsed="false">
      <c r="A131" s="130"/>
      <c r="B131" s="131"/>
      <c r="C131" s="130"/>
      <c r="D131" s="130"/>
      <c r="E131" s="132"/>
      <c r="F131" s="130"/>
      <c r="G131" s="131"/>
      <c r="H131" s="133"/>
      <c r="I131" s="153"/>
      <c r="J131" s="135" t="s">
        <v>240</v>
      </c>
      <c r="K131" s="151" t="s">
        <v>215</v>
      </c>
      <c r="L131" s="136" t="n">
        <v>13</v>
      </c>
      <c r="M131" s="97" t="s">
        <v>41</v>
      </c>
      <c r="N131" s="96" t="s">
        <v>42</v>
      </c>
      <c r="S131" s="111" t="n">
        <v>1</v>
      </c>
      <c r="T131" s="99"/>
      <c r="U131" s="100"/>
      <c r="V131" s="101"/>
    </row>
    <row r="132" s="137" customFormat="true" ht="13.8" hidden="false" customHeight="false" outlineLevel="0" collapsed="false">
      <c r="A132" s="130"/>
      <c r="B132" s="131"/>
      <c r="C132" s="130"/>
      <c r="D132" s="130"/>
      <c r="E132" s="132"/>
      <c r="F132" s="130"/>
      <c r="G132" s="131"/>
      <c r="H132" s="133"/>
      <c r="I132" s="153"/>
      <c r="J132" s="41" t="s">
        <v>241</v>
      </c>
      <c r="K132" s="58" t="s">
        <v>242</v>
      </c>
      <c r="L132" s="96" t="n">
        <v>15</v>
      </c>
      <c r="M132" s="97" t="s">
        <v>41</v>
      </c>
      <c r="N132" s="96" t="s">
        <v>46</v>
      </c>
      <c r="P132" s="106"/>
      <c r="Q132" s="106"/>
      <c r="R132" s="106"/>
      <c r="S132" s="111" t="n">
        <v>1</v>
      </c>
      <c r="T132" s="99"/>
      <c r="U132" s="100"/>
      <c r="V132" s="101"/>
    </row>
    <row r="133" s="55" customFormat="true" ht="13.8" hidden="false" customHeight="true" outlineLevel="0" collapsed="false">
      <c r="A133" s="8"/>
      <c r="B133" s="7"/>
      <c r="C133" s="8"/>
      <c r="D133" s="8"/>
      <c r="E133" s="9"/>
      <c r="F133" s="8"/>
      <c r="G133" s="7"/>
      <c r="H133" s="47" t="s">
        <v>22</v>
      </c>
      <c r="I133" s="107" t="s">
        <v>243</v>
      </c>
      <c r="J133" s="41" t="s">
        <v>87</v>
      </c>
      <c r="K133" s="58" t="s">
        <v>244</v>
      </c>
      <c r="L133" s="96" t="n">
        <v>2</v>
      </c>
      <c r="M133" s="97" t="n">
        <v>26</v>
      </c>
      <c r="N133" s="96" t="s">
        <v>50</v>
      </c>
      <c r="O133" s="98" t="n">
        <v>1</v>
      </c>
      <c r="P133" s="99"/>
      <c r="Q133" s="100" t="n">
        <v>1</v>
      </c>
      <c r="R133" s="101"/>
    </row>
    <row r="134" s="55" customFormat="true" ht="13.8" hidden="false" customHeight="false" outlineLevel="0" collapsed="false">
      <c r="A134" s="8"/>
      <c r="B134" s="7"/>
      <c r="C134" s="8"/>
      <c r="D134" s="8"/>
      <c r="E134" s="9"/>
      <c r="F134" s="8"/>
      <c r="G134" s="7"/>
      <c r="H134" s="47"/>
      <c r="I134" s="107"/>
      <c r="J134" s="41" t="s">
        <v>87</v>
      </c>
      <c r="K134" s="58" t="s">
        <v>88</v>
      </c>
      <c r="L134" s="96" t="n">
        <v>2</v>
      </c>
      <c r="M134" s="97" t="n">
        <v>26</v>
      </c>
      <c r="N134" s="96" t="s">
        <v>50</v>
      </c>
      <c r="O134" s="98" t="n">
        <v>1</v>
      </c>
      <c r="P134" s="99"/>
      <c r="Q134" s="100" t="n">
        <v>1</v>
      </c>
      <c r="R134" s="101"/>
    </row>
    <row r="135" s="55" customFormat="true" ht="13.8" hidden="false" customHeight="false" outlineLevel="0" collapsed="false">
      <c r="A135" s="8"/>
      <c r="B135" s="7"/>
      <c r="C135" s="8"/>
      <c r="D135" s="8"/>
      <c r="E135" s="9"/>
      <c r="F135" s="8"/>
      <c r="G135" s="7"/>
      <c r="H135" s="47"/>
      <c r="I135" s="107"/>
      <c r="J135" s="41" t="s">
        <v>89</v>
      </c>
      <c r="K135" s="58" t="s">
        <v>90</v>
      </c>
      <c r="L135" s="96" t="n">
        <v>2</v>
      </c>
      <c r="M135" s="97" t="n">
        <v>26</v>
      </c>
      <c r="N135" s="96" t="s">
        <v>50</v>
      </c>
      <c r="O135" s="98" t="n">
        <v>1</v>
      </c>
      <c r="P135" s="99"/>
      <c r="Q135" s="100" t="n">
        <v>1</v>
      </c>
      <c r="R135" s="101"/>
    </row>
    <row r="136" s="55" customFormat="true" ht="13.8" hidden="false" customHeight="false" outlineLevel="0" collapsed="false">
      <c r="A136" s="8"/>
      <c r="B136" s="7"/>
      <c r="C136" s="8"/>
      <c r="D136" s="8"/>
      <c r="E136" s="9"/>
      <c r="F136" s="8"/>
      <c r="G136" s="7"/>
      <c r="H136" s="47"/>
      <c r="I136" s="107"/>
      <c r="J136" s="41" t="s">
        <v>91</v>
      </c>
      <c r="K136" s="58" t="s">
        <v>92</v>
      </c>
      <c r="L136" s="96" t="n">
        <v>1</v>
      </c>
      <c r="M136" s="97" t="n">
        <v>30</v>
      </c>
      <c r="N136" s="96" t="s">
        <v>50</v>
      </c>
      <c r="O136" s="98" t="n">
        <v>1</v>
      </c>
      <c r="P136" s="99" t="n">
        <v>1</v>
      </c>
      <c r="Q136" s="100"/>
      <c r="R136" s="101"/>
    </row>
    <row r="137" s="106" customFormat="true" ht="13.8" hidden="false" customHeight="false" outlineLevel="0" collapsed="false">
      <c r="A137" s="102"/>
      <c r="B137" s="103"/>
      <c r="C137" s="102"/>
      <c r="D137" s="102"/>
      <c r="E137" s="104"/>
      <c r="F137" s="102"/>
      <c r="G137" s="103"/>
      <c r="H137" s="39" t="s">
        <v>30</v>
      </c>
      <c r="I137" s="119" t="s">
        <v>93</v>
      </c>
      <c r="J137" s="41" t="s">
        <v>94</v>
      </c>
      <c r="K137" s="58" t="s">
        <v>245</v>
      </c>
      <c r="L137" s="96" t="n">
        <v>1</v>
      </c>
      <c r="M137" s="97" t="s">
        <v>41</v>
      </c>
      <c r="N137" s="96" t="s">
        <v>42</v>
      </c>
    </row>
    <row r="138" s="55" customFormat="true" ht="13.8" hidden="false" customHeight="false" outlineLevel="0" collapsed="false">
      <c r="A138" s="8"/>
      <c r="B138" s="7"/>
      <c r="C138" s="8"/>
      <c r="D138" s="8"/>
      <c r="E138" s="9"/>
      <c r="F138" s="8"/>
      <c r="G138" s="7"/>
      <c r="H138" s="39" t="s">
        <v>30</v>
      </c>
      <c r="I138" s="95" t="s">
        <v>246</v>
      </c>
      <c r="J138" s="41" t="s">
        <v>97</v>
      </c>
      <c r="K138" s="58" t="s">
        <v>245</v>
      </c>
      <c r="L138" s="96" t="n">
        <v>3</v>
      </c>
      <c r="M138" s="97" t="s">
        <v>41</v>
      </c>
      <c r="N138" s="96" t="s">
        <v>42</v>
      </c>
    </row>
    <row r="139" s="106" customFormat="true" ht="13.8" hidden="false" customHeight="false" outlineLevel="0" collapsed="false">
      <c r="A139" s="102"/>
      <c r="B139" s="103"/>
      <c r="C139" s="102"/>
      <c r="D139" s="102"/>
      <c r="E139" s="104"/>
      <c r="F139" s="102"/>
      <c r="G139" s="103"/>
      <c r="H139" s="39" t="s">
        <v>30</v>
      </c>
      <c r="I139" s="119" t="s">
        <v>247</v>
      </c>
      <c r="J139" s="41" t="s">
        <v>248</v>
      </c>
      <c r="K139" s="58" t="s">
        <v>132</v>
      </c>
      <c r="L139" s="96" t="n">
        <v>1</v>
      </c>
      <c r="M139" s="97" t="n">
        <v>30</v>
      </c>
      <c r="N139" s="96" t="s">
        <v>42</v>
      </c>
    </row>
    <row r="140" s="106" customFormat="true" ht="13.8" hidden="false" customHeight="true" outlineLevel="0" collapsed="false">
      <c r="A140" s="102"/>
      <c r="B140" s="103"/>
      <c r="C140" s="102"/>
      <c r="D140" s="102"/>
      <c r="E140" s="104"/>
      <c r="F140" s="102"/>
      <c r="G140" s="103"/>
      <c r="H140" s="47" t="s">
        <v>30</v>
      </c>
      <c r="I140" s="120" t="s">
        <v>98</v>
      </c>
      <c r="J140" s="41" t="s">
        <v>99</v>
      </c>
      <c r="K140" s="58" t="s">
        <v>100</v>
      </c>
      <c r="L140" s="96" t="n">
        <v>1</v>
      </c>
      <c r="M140" s="97" t="n">
        <v>30</v>
      </c>
      <c r="N140" s="96" t="s">
        <v>46</v>
      </c>
      <c r="O140" s="98" t="n">
        <v>1</v>
      </c>
      <c r="P140" s="99" t="n">
        <v>1</v>
      </c>
      <c r="Q140" s="100"/>
      <c r="R140" s="101"/>
    </row>
    <row r="141" s="106" customFormat="true" ht="13.8" hidden="false" customHeight="false" outlineLevel="0" collapsed="false">
      <c r="A141" s="102"/>
      <c r="B141" s="103"/>
      <c r="C141" s="102"/>
      <c r="D141" s="102"/>
      <c r="E141" s="104"/>
      <c r="F141" s="102"/>
      <c r="G141" s="103"/>
      <c r="H141" s="47"/>
      <c r="I141" s="120"/>
      <c r="J141" s="41" t="s">
        <v>101</v>
      </c>
      <c r="K141" s="58" t="s">
        <v>102</v>
      </c>
      <c r="L141" s="96" t="n">
        <v>2</v>
      </c>
      <c r="M141" s="97" t="n">
        <v>26</v>
      </c>
      <c r="N141" s="96" t="s">
        <v>46</v>
      </c>
      <c r="O141" s="98" t="n">
        <v>1</v>
      </c>
      <c r="P141" s="99"/>
      <c r="Q141" s="100" t="n">
        <v>1</v>
      </c>
      <c r="R141" s="101"/>
    </row>
    <row r="142" s="106" customFormat="true" ht="13.8" hidden="false" customHeight="false" outlineLevel="0" collapsed="false">
      <c r="A142" s="102"/>
      <c r="B142" s="103"/>
      <c r="C142" s="102"/>
      <c r="D142" s="102"/>
      <c r="E142" s="104"/>
      <c r="F142" s="102"/>
      <c r="G142" s="103"/>
      <c r="H142" s="47"/>
      <c r="I142" s="120"/>
      <c r="J142" s="41" t="s">
        <v>103</v>
      </c>
      <c r="K142" s="58" t="s">
        <v>104</v>
      </c>
      <c r="L142" s="96" t="n">
        <v>4</v>
      </c>
      <c r="M142" s="97" t="n">
        <v>18</v>
      </c>
      <c r="N142" s="96" t="s">
        <v>46</v>
      </c>
      <c r="O142" s="98" t="n">
        <v>1</v>
      </c>
      <c r="P142" s="99"/>
      <c r="Q142" s="100"/>
      <c r="R142" s="101"/>
    </row>
    <row r="143" s="106" customFormat="true" ht="13.8" hidden="false" customHeight="true" outlineLevel="0" collapsed="false">
      <c r="A143" s="102"/>
      <c r="B143" s="103"/>
      <c r="C143" s="102"/>
      <c r="D143" s="102"/>
      <c r="E143" s="104"/>
      <c r="F143" s="102"/>
      <c r="G143" s="103"/>
      <c r="H143" s="96" t="s">
        <v>22</v>
      </c>
      <c r="I143" s="107" t="s">
        <v>249</v>
      </c>
      <c r="J143" s="41" t="s">
        <v>250</v>
      </c>
      <c r="K143" s="58" t="s">
        <v>251</v>
      </c>
      <c r="L143" s="96" t="n">
        <v>6</v>
      </c>
      <c r="M143" s="97" t="n">
        <v>1</v>
      </c>
      <c r="N143" s="96" t="s">
        <v>42</v>
      </c>
      <c r="S143" s="111" t="n">
        <v>1</v>
      </c>
      <c r="T143" s="99"/>
      <c r="U143" s="100"/>
      <c r="V143" s="101"/>
    </row>
    <row r="144" s="106" customFormat="true" ht="13.8" hidden="false" customHeight="false" outlineLevel="0" collapsed="false">
      <c r="A144" s="102"/>
      <c r="B144" s="103"/>
      <c r="C144" s="102"/>
      <c r="D144" s="102"/>
      <c r="E144" s="104"/>
      <c r="F144" s="102"/>
      <c r="G144" s="103"/>
      <c r="H144" s="96"/>
      <c r="I144" s="107"/>
      <c r="J144" s="41" t="s">
        <v>108</v>
      </c>
      <c r="K144" s="58" t="s">
        <v>252</v>
      </c>
      <c r="L144" s="96" t="n">
        <v>5</v>
      </c>
      <c r="M144" s="97" t="n">
        <v>3</v>
      </c>
      <c r="N144" s="96" t="s">
        <v>42</v>
      </c>
      <c r="S144" s="111" t="n">
        <v>1</v>
      </c>
      <c r="T144" s="99"/>
      <c r="U144" s="100"/>
      <c r="V144" s="101"/>
    </row>
    <row r="145" s="106" customFormat="true" ht="13.8" hidden="false" customHeight="false" outlineLevel="0" collapsed="false">
      <c r="A145" s="102"/>
      <c r="B145" s="103"/>
      <c r="C145" s="102"/>
      <c r="D145" s="102"/>
      <c r="E145" s="104"/>
      <c r="F145" s="102"/>
      <c r="G145" s="103"/>
      <c r="H145" s="96"/>
      <c r="I145" s="107"/>
      <c r="J145" s="41" t="s">
        <v>110</v>
      </c>
      <c r="K145" s="58" t="s">
        <v>251</v>
      </c>
      <c r="L145" s="96" t="n">
        <v>1</v>
      </c>
      <c r="M145" s="97" t="n">
        <v>15</v>
      </c>
      <c r="N145" s="96" t="s">
        <v>50</v>
      </c>
      <c r="S145" s="111" t="n">
        <v>1</v>
      </c>
      <c r="T145" s="99" t="n">
        <v>1</v>
      </c>
      <c r="U145" s="100"/>
      <c r="V145" s="101"/>
    </row>
    <row r="146" s="106" customFormat="true" ht="13.8" hidden="false" customHeight="false" outlineLevel="0" collapsed="false">
      <c r="A146" s="102"/>
      <c r="B146" s="103"/>
      <c r="C146" s="102"/>
      <c r="D146" s="102"/>
      <c r="E146" s="104"/>
      <c r="F146" s="102"/>
      <c r="G146" s="103"/>
      <c r="H146" s="96"/>
      <c r="I146" s="107"/>
      <c r="J146" s="41" t="s">
        <v>111</v>
      </c>
      <c r="K146" s="58" t="s">
        <v>252</v>
      </c>
      <c r="L146" s="96" t="n">
        <v>2</v>
      </c>
      <c r="M146" s="97" t="n">
        <v>10</v>
      </c>
      <c r="N146" s="96" t="s">
        <v>50</v>
      </c>
      <c r="S146" s="111" t="n">
        <v>1</v>
      </c>
      <c r="T146" s="99"/>
      <c r="U146" s="100" t="n">
        <v>1</v>
      </c>
      <c r="V146" s="101"/>
    </row>
    <row r="147" s="106" customFormat="true" ht="13.8" hidden="false" customHeight="false" outlineLevel="0" collapsed="false">
      <c r="A147" s="102"/>
      <c r="B147" s="103"/>
      <c r="C147" s="102"/>
      <c r="D147" s="102"/>
      <c r="E147" s="104"/>
      <c r="F147" s="102"/>
      <c r="G147" s="103"/>
      <c r="H147" s="96"/>
      <c r="I147" s="107"/>
      <c r="J147" s="41" t="s">
        <v>112</v>
      </c>
      <c r="K147" s="58" t="s">
        <v>253</v>
      </c>
      <c r="L147" s="96" t="n">
        <v>2</v>
      </c>
      <c r="M147" s="97" t="n">
        <v>10</v>
      </c>
      <c r="N147" s="96" t="s">
        <v>50</v>
      </c>
      <c r="S147" s="111" t="n">
        <v>1</v>
      </c>
      <c r="T147" s="99"/>
      <c r="U147" s="100" t="n">
        <v>1</v>
      </c>
      <c r="V147" s="101"/>
    </row>
    <row r="148" s="106" customFormat="true" ht="13.8" hidden="false" customHeight="true" outlineLevel="0" collapsed="false">
      <c r="A148" s="102"/>
      <c r="B148" s="103"/>
      <c r="C148" s="102"/>
      <c r="D148" s="102"/>
      <c r="E148" s="117" t="n">
        <v>2</v>
      </c>
      <c r="F148" s="118" t="s">
        <v>81</v>
      </c>
      <c r="G148" s="103"/>
      <c r="H148" s="47" t="s">
        <v>254</v>
      </c>
      <c r="I148" s="113" t="s">
        <v>255</v>
      </c>
      <c r="J148" s="41" t="s">
        <v>115</v>
      </c>
      <c r="K148" s="58" t="s">
        <v>116</v>
      </c>
      <c r="L148" s="115" t="n">
        <v>2</v>
      </c>
      <c r="M148" s="97" t="n">
        <v>52</v>
      </c>
      <c r="N148" s="96" t="s">
        <v>50</v>
      </c>
      <c r="O148" s="98" t="n">
        <v>1</v>
      </c>
      <c r="P148" s="99"/>
      <c r="Q148" s="100" t="n">
        <v>1</v>
      </c>
      <c r="R148" s="101"/>
    </row>
    <row r="149" s="106" customFormat="true" ht="13.8" hidden="false" customHeight="false" outlineLevel="0" collapsed="false">
      <c r="A149" s="102"/>
      <c r="B149" s="103"/>
      <c r="C149" s="102"/>
      <c r="D149" s="102"/>
      <c r="E149" s="104"/>
      <c r="F149" s="102"/>
      <c r="G149" s="103"/>
      <c r="H149" s="47"/>
      <c r="I149" s="113"/>
      <c r="J149" s="41" t="s">
        <v>117</v>
      </c>
      <c r="K149" s="58" t="s">
        <v>256</v>
      </c>
      <c r="L149" s="96" t="n">
        <v>4</v>
      </c>
      <c r="M149" s="97" t="n">
        <v>18</v>
      </c>
      <c r="N149" s="96" t="s">
        <v>46</v>
      </c>
      <c r="O149" s="98" t="n">
        <v>1</v>
      </c>
      <c r="P149" s="99"/>
      <c r="Q149" s="100"/>
      <c r="R149" s="101"/>
    </row>
    <row r="150" s="106" customFormat="true" ht="13.8" hidden="false" customHeight="false" outlineLevel="0" collapsed="false">
      <c r="A150" s="102"/>
      <c r="B150" s="103"/>
      <c r="C150" s="102"/>
      <c r="D150" s="102"/>
      <c r="E150" s="104"/>
      <c r="F150" s="102"/>
      <c r="G150" s="103"/>
      <c r="H150" s="47"/>
      <c r="I150" s="113"/>
      <c r="J150" s="41" t="s">
        <v>257</v>
      </c>
      <c r="K150" s="58" t="s">
        <v>258</v>
      </c>
      <c r="L150" s="96" t="n">
        <v>1</v>
      </c>
      <c r="M150" s="97" t="n">
        <v>30</v>
      </c>
      <c r="N150" s="96" t="s">
        <v>50</v>
      </c>
      <c r="O150" s="98" t="n">
        <v>1</v>
      </c>
      <c r="P150" s="99" t="n">
        <v>1</v>
      </c>
      <c r="Q150" s="100"/>
      <c r="R150" s="101"/>
    </row>
    <row r="151" s="106" customFormat="true" ht="13.8" hidden="false" customHeight="false" outlineLevel="0" collapsed="false">
      <c r="A151" s="102"/>
      <c r="B151" s="103"/>
      <c r="C151" s="102"/>
      <c r="D151" s="102"/>
      <c r="E151" s="104"/>
      <c r="F151" s="102"/>
      <c r="G151" s="103"/>
      <c r="H151" s="47"/>
      <c r="I151" s="113"/>
      <c r="J151" s="41" t="s">
        <v>259</v>
      </c>
      <c r="K151" s="58" t="s">
        <v>260</v>
      </c>
      <c r="L151" s="96" t="n">
        <v>1</v>
      </c>
      <c r="M151" s="97" t="n">
        <v>30</v>
      </c>
      <c r="N151" s="96" t="s">
        <v>50</v>
      </c>
      <c r="O151" s="98" t="n">
        <v>1</v>
      </c>
      <c r="P151" s="99" t="n">
        <v>1</v>
      </c>
      <c r="Q151" s="100"/>
      <c r="R151" s="101"/>
    </row>
    <row r="152" s="106" customFormat="true" ht="13.8" hidden="false" customHeight="false" outlineLevel="0" collapsed="false">
      <c r="A152" s="102"/>
      <c r="B152" s="103"/>
      <c r="C152" s="102"/>
      <c r="D152" s="102"/>
      <c r="E152" s="114" t="n">
        <v>1</v>
      </c>
      <c r="F152" s="114" t="s">
        <v>81</v>
      </c>
      <c r="G152" s="103"/>
      <c r="H152" s="47"/>
      <c r="I152" s="59" t="s">
        <v>123</v>
      </c>
      <c r="J152" s="41" t="s">
        <v>124</v>
      </c>
      <c r="K152" s="58" t="s">
        <v>261</v>
      </c>
      <c r="L152" s="115" t="n">
        <v>1</v>
      </c>
      <c r="M152" s="116" t="n">
        <v>60</v>
      </c>
      <c r="N152" s="96" t="s">
        <v>50</v>
      </c>
      <c r="O152" s="98" t="n">
        <v>1</v>
      </c>
      <c r="P152" s="99" t="n">
        <v>1</v>
      </c>
      <c r="Q152" s="100"/>
      <c r="R152" s="101"/>
    </row>
    <row r="153" s="106" customFormat="true" ht="13.8" hidden="false" customHeight="true" outlineLevel="0" collapsed="false">
      <c r="A153" s="102"/>
      <c r="B153" s="103"/>
      <c r="C153" s="102"/>
      <c r="D153" s="102"/>
      <c r="E153" s="104"/>
      <c r="F153" s="102"/>
      <c r="G153" s="103"/>
      <c r="H153" s="47" t="s">
        <v>22</v>
      </c>
      <c r="I153" s="107" t="s">
        <v>262</v>
      </c>
      <c r="J153" s="41" t="s">
        <v>127</v>
      </c>
      <c r="K153" s="58" t="s">
        <v>136</v>
      </c>
      <c r="L153" s="96" t="n">
        <v>6</v>
      </c>
      <c r="M153" s="97" t="n">
        <v>14</v>
      </c>
      <c r="N153" s="96" t="s">
        <v>42</v>
      </c>
      <c r="O153" s="98" t="n">
        <v>1</v>
      </c>
      <c r="P153" s="99"/>
      <c r="Q153" s="100"/>
      <c r="R153" s="101"/>
    </row>
    <row r="154" s="55" customFormat="true" ht="13.8" hidden="false" customHeight="false" outlineLevel="0" collapsed="false">
      <c r="A154" s="8"/>
      <c r="B154" s="7"/>
      <c r="C154" s="8"/>
      <c r="D154" s="8"/>
      <c r="E154" s="104"/>
      <c r="F154" s="102"/>
      <c r="G154" s="103"/>
      <c r="H154" s="47"/>
      <c r="I154" s="107"/>
      <c r="J154" s="41" t="s">
        <v>127</v>
      </c>
      <c r="K154" s="58" t="s">
        <v>137</v>
      </c>
      <c r="L154" s="96" t="n">
        <v>5</v>
      </c>
      <c r="M154" s="97" t="n">
        <v>16</v>
      </c>
      <c r="N154" s="96" t="s">
        <v>42</v>
      </c>
      <c r="O154" s="98" t="n">
        <v>1</v>
      </c>
      <c r="P154" s="99"/>
      <c r="Q154" s="100"/>
      <c r="R154" s="101"/>
    </row>
    <row r="155" s="55" customFormat="true" ht="13.8" hidden="false" customHeight="false" outlineLevel="0" collapsed="false">
      <c r="A155" s="8"/>
      <c r="B155" s="7"/>
      <c r="C155" s="8"/>
      <c r="D155" s="8"/>
      <c r="E155" s="104"/>
      <c r="F155" s="102"/>
      <c r="G155" s="103"/>
      <c r="H155" s="47"/>
      <c r="I155" s="107"/>
      <c r="J155" s="41" t="s">
        <v>129</v>
      </c>
      <c r="K155" s="58" t="s">
        <v>139</v>
      </c>
      <c r="L155" s="96" t="n">
        <v>7</v>
      </c>
      <c r="M155" s="97" t="n">
        <v>12</v>
      </c>
      <c r="N155" s="96" t="s">
        <v>42</v>
      </c>
      <c r="O155" s="98" t="n">
        <v>1</v>
      </c>
      <c r="P155" s="99"/>
      <c r="Q155" s="100"/>
      <c r="R155" s="101"/>
    </row>
    <row r="156" s="55" customFormat="true" ht="13.8" hidden="false" customHeight="false" outlineLevel="0" collapsed="false">
      <c r="A156" s="8"/>
      <c r="B156" s="7"/>
      <c r="C156" s="8"/>
      <c r="D156" s="8"/>
      <c r="E156" s="104"/>
      <c r="F156" s="102"/>
      <c r="G156" s="103"/>
      <c r="H156" s="47"/>
      <c r="I156" s="107"/>
      <c r="J156" s="41" t="s">
        <v>129</v>
      </c>
      <c r="K156" s="58" t="s">
        <v>140</v>
      </c>
      <c r="L156" s="96" t="n">
        <v>5</v>
      </c>
      <c r="M156" s="97" t="n">
        <v>16</v>
      </c>
      <c r="N156" s="96" t="s">
        <v>42</v>
      </c>
      <c r="O156" s="98" t="n">
        <v>1</v>
      </c>
      <c r="P156" s="99"/>
      <c r="Q156" s="100"/>
      <c r="R156" s="101"/>
    </row>
    <row r="157" s="106" customFormat="true" ht="13.8" hidden="false" customHeight="false" outlineLevel="0" collapsed="false">
      <c r="A157" s="102"/>
      <c r="B157" s="103"/>
      <c r="C157" s="102"/>
      <c r="D157" s="102"/>
      <c r="E157" s="104"/>
      <c r="F157" s="102"/>
      <c r="G157" s="103"/>
      <c r="H157" s="39" t="s">
        <v>30</v>
      </c>
      <c r="I157" s="119" t="s">
        <v>263</v>
      </c>
      <c r="J157" s="41" t="s">
        <v>264</v>
      </c>
      <c r="K157" s="58" t="s">
        <v>265</v>
      </c>
      <c r="L157" s="96" t="n">
        <v>6</v>
      </c>
      <c r="M157" s="97" t="n">
        <v>14</v>
      </c>
      <c r="N157" s="96" t="s">
        <v>42</v>
      </c>
      <c r="O157" s="98" t="n">
        <v>1</v>
      </c>
      <c r="P157" s="99"/>
      <c r="Q157" s="100"/>
      <c r="R157" s="101"/>
    </row>
    <row r="158" s="106" customFormat="true" ht="13.8" hidden="false" customHeight="false" outlineLevel="0" collapsed="false">
      <c r="A158" s="102"/>
      <c r="B158" s="103"/>
      <c r="C158" s="102"/>
      <c r="D158" s="102"/>
      <c r="E158" s="104"/>
      <c r="F158" s="102"/>
      <c r="G158" s="103"/>
      <c r="H158" s="39" t="s">
        <v>30</v>
      </c>
      <c r="I158" s="59" t="s">
        <v>266</v>
      </c>
      <c r="J158" s="41" t="s">
        <v>264</v>
      </c>
      <c r="K158" s="58" t="s">
        <v>265</v>
      </c>
      <c r="L158" s="96" t="n">
        <v>4</v>
      </c>
      <c r="M158" s="97" t="n">
        <v>36</v>
      </c>
      <c r="N158" s="96" t="s">
        <v>42</v>
      </c>
      <c r="O158" s="98" t="n">
        <v>1</v>
      </c>
      <c r="P158" s="99"/>
      <c r="Q158" s="100"/>
      <c r="R158" s="101"/>
    </row>
    <row r="159" s="106" customFormat="true" ht="13.8" hidden="false" customHeight="false" outlineLevel="0" collapsed="false">
      <c r="A159" s="102"/>
      <c r="B159" s="103"/>
      <c r="C159" s="102"/>
      <c r="D159" s="102"/>
      <c r="E159" s="114" t="n">
        <v>1</v>
      </c>
      <c r="F159" s="114" t="s">
        <v>81</v>
      </c>
      <c r="G159" s="103"/>
      <c r="H159" s="39" t="s">
        <v>30</v>
      </c>
      <c r="I159" s="59" t="s">
        <v>267</v>
      </c>
      <c r="J159" s="41" t="s">
        <v>268</v>
      </c>
      <c r="K159" s="58" t="s">
        <v>269</v>
      </c>
      <c r="L159" s="115" t="n">
        <v>1</v>
      </c>
      <c r="M159" s="116" t="n">
        <v>60</v>
      </c>
      <c r="N159" s="96" t="s">
        <v>42</v>
      </c>
      <c r="O159" s="98" t="n">
        <v>1</v>
      </c>
      <c r="P159" s="99" t="n">
        <v>1</v>
      </c>
      <c r="Q159" s="100"/>
      <c r="R159" s="101"/>
    </row>
    <row r="160" s="106" customFormat="true" ht="13.8" hidden="false" customHeight="false" outlineLevel="0" collapsed="false">
      <c r="A160" s="102"/>
      <c r="B160" s="103"/>
      <c r="C160" s="102"/>
      <c r="D160" s="102"/>
      <c r="E160" s="104"/>
      <c r="F160" s="102"/>
      <c r="G160" s="103"/>
      <c r="H160" s="39" t="s">
        <v>30</v>
      </c>
      <c r="I160" s="119" t="s">
        <v>130</v>
      </c>
      <c r="J160" s="41" t="s">
        <v>131</v>
      </c>
      <c r="K160" s="58" t="s">
        <v>270</v>
      </c>
      <c r="L160" s="96" t="n">
        <v>5</v>
      </c>
      <c r="M160" s="97" t="n">
        <v>7</v>
      </c>
      <c r="N160" s="96" t="s">
        <v>42</v>
      </c>
    </row>
    <row r="161" s="106" customFormat="true" ht="13.8" hidden="false" customHeight="false" outlineLevel="0" collapsed="false">
      <c r="A161" s="102"/>
      <c r="B161" s="103"/>
      <c r="C161" s="102"/>
      <c r="D161" s="102"/>
      <c r="E161" s="104"/>
      <c r="F161" s="102"/>
      <c r="G161" s="103"/>
      <c r="H161" s="39" t="s">
        <v>30</v>
      </c>
      <c r="I161" s="119" t="s">
        <v>133</v>
      </c>
      <c r="J161" s="41" t="s">
        <v>131</v>
      </c>
      <c r="K161" s="58" t="s">
        <v>132</v>
      </c>
      <c r="L161" s="96" t="n">
        <v>1</v>
      </c>
      <c r="M161" s="97" t="n">
        <v>15</v>
      </c>
      <c r="N161" s="96" t="s">
        <v>50</v>
      </c>
    </row>
    <row r="162" s="106" customFormat="true" ht="13.8" hidden="false" customHeight="true" outlineLevel="0" collapsed="false">
      <c r="A162" s="102"/>
      <c r="B162" s="103"/>
      <c r="C162" s="102"/>
      <c r="D162" s="102"/>
      <c r="E162" s="154" t="n">
        <v>3</v>
      </c>
      <c r="F162" s="155" t="s">
        <v>81</v>
      </c>
      <c r="G162" s="103"/>
      <c r="H162" s="47" t="s">
        <v>22</v>
      </c>
      <c r="I162" s="126" t="s">
        <v>134</v>
      </c>
      <c r="J162" s="41" t="s">
        <v>135</v>
      </c>
      <c r="K162" s="58" t="s">
        <v>136</v>
      </c>
      <c r="L162" s="115" t="n">
        <v>3</v>
      </c>
      <c r="M162" s="97" t="n">
        <v>44</v>
      </c>
      <c r="N162" s="96" t="s">
        <v>50</v>
      </c>
      <c r="O162" s="98" t="n">
        <v>1</v>
      </c>
      <c r="P162" s="99"/>
      <c r="Q162" s="100"/>
      <c r="R162" s="101" t="n">
        <v>1</v>
      </c>
    </row>
    <row r="163" s="55" customFormat="true" ht="13.8" hidden="false" customHeight="false" outlineLevel="0" collapsed="false">
      <c r="A163" s="8"/>
      <c r="B163" s="7"/>
      <c r="C163" s="8"/>
      <c r="D163" s="8"/>
      <c r="E163" s="114" t="n">
        <v>1</v>
      </c>
      <c r="F163" s="114" t="s">
        <v>81</v>
      </c>
      <c r="G163" s="7"/>
      <c r="H163" s="47"/>
      <c r="I163" s="126"/>
      <c r="J163" s="41" t="s">
        <v>135</v>
      </c>
      <c r="K163" s="58" t="s">
        <v>137</v>
      </c>
      <c r="L163" s="115" t="n">
        <v>1</v>
      </c>
      <c r="M163" s="116" t="n">
        <v>60</v>
      </c>
      <c r="N163" s="96" t="s">
        <v>50</v>
      </c>
      <c r="O163" s="98" t="n">
        <v>1</v>
      </c>
      <c r="P163" s="99" t="n">
        <v>1</v>
      </c>
      <c r="Q163" s="100"/>
      <c r="R163" s="101"/>
    </row>
    <row r="164" s="55" customFormat="true" ht="13.8" hidden="false" customHeight="false" outlineLevel="0" collapsed="false">
      <c r="A164" s="8"/>
      <c r="B164" s="7"/>
      <c r="C164" s="8"/>
      <c r="D164" s="8"/>
      <c r="E164" s="9"/>
      <c r="F164" s="8"/>
      <c r="G164" s="7"/>
      <c r="H164" s="47"/>
      <c r="I164" s="126"/>
      <c r="J164" s="41" t="s">
        <v>138</v>
      </c>
      <c r="K164" s="58" t="s">
        <v>139</v>
      </c>
      <c r="L164" s="96" t="n">
        <v>5</v>
      </c>
      <c r="M164" s="97" t="n">
        <v>32</v>
      </c>
      <c r="N164" s="96" t="s">
        <v>42</v>
      </c>
      <c r="O164" s="98" t="n">
        <v>1</v>
      </c>
      <c r="P164" s="99"/>
      <c r="Q164" s="100"/>
      <c r="R164" s="101"/>
    </row>
    <row r="165" s="55" customFormat="true" ht="13.8" hidden="false" customHeight="false" outlineLevel="0" collapsed="false">
      <c r="A165" s="8"/>
      <c r="B165" s="7"/>
      <c r="C165" s="8"/>
      <c r="D165" s="8"/>
      <c r="E165" s="114" t="n">
        <v>1</v>
      </c>
      <c r="F165" s="114" t="s">
        <v>81</v>
      </c>
      <c r="G165" s="7"/>
      <c r="H165" s="47"/>
      <c r="I165" s="126"/>
      <c r="J165" s="41" t="s">
        <v>138</v>
      </c>
      <c r="K165" s="58" t="s">
        <v>140</v>
      </c>
      <c r="L165" s="115" t="n">
        <v>1</v>
      </c>
      <c r="M165" s="116" t="n">
        <v>60</v>
      </c>
      <c r="N165" s="96" t="s">
        <v>50</v>
      </c>
      <c r="O165" s="98" t="n">
        <v>1</v>
      </c>
      <c r="P165" s="99" t="n">
        <v>1</v>
      </c>
      <c r="Q165" s="100"/>
      <c r="R165" s="101"/>
    </row>
    <row r="166" s="7" customFormat="true" ht="13.8" hidden="false" customHeight="true" outlineLevel="0" collapsed="false">
      <c r="A166" s="8"/>
      <c r="C166" s="8"/>
      <c r="D166" s="8"/>
      <c r="E166" s="108"/>
      <c r="F166" s="38"/>
      <c r="G166" s="8"/>
      <c r="H166" s="47" t="s">
        <v>30</v>
      </c>
      <c r="I166" s="109" t="s">
        <v>141</v>
      </c>
      <c r="J166" s="41" t="s">
        <v>142</v>
      </c>
      <c r="K166" s="58" t="s">
        <v>143</v>
      </c>
      <c r="L166" s="96" t="n">
        <v>58</v>
      </c>
      <c r="M166" s="97" t="s">
        <v>41</v>
      </c>
      <c r="N166" s="96" t="s">
        <v>42</v>
      </c>
      <c r="S166" s="111" t="n">
        <v>1</v>
      </c>
      <c r="T166" s="99"/>
      <c r="U166" s="100"/>
      <c r="V166" s="101"/>
    </row>
    <row r="167" s="7" customFormat="true" ht="13.8" hidden="false" customHeight="false" outlineLevel="0" collapsed="false">
      <c r="A167" s="8"/>
      <c r="C167" s="8"/>
      <c r="D167" s="8"/>
      <c r="E167" s="108"/>
      <c r="F167" s="38"/>
      <c r="G167" s="8"/>
      <c r="H167" s="47"/>
      <c r="I167" s="109"/>
      <c r="J167" s="41" t="s">
        <v>144</v>
      </c>
      <c r="K167" s="39" t="s">
        <v>145</v>
      </c>
      <c r="L167" s="96" t="n">
        <v>59</v>
      </c>
      <c r="M167" s="97" t="s">
        <v>41</v>
      </c>
      <c r="N167" s="96" t="s">
        <v>42</v>
      </c>
      <c r="S167" s="111" t="n">
        <v>1</v>
      </c>
      <c r="T167" s="99"/>
      <c r="U167" s="100"/>
      <c r="V167" s="101"/>
    </row>
    <row r="168" s="7" customFormat="true" ht="13.8" hidden="false" customHeight="false" outlineLevel="0" collapsed="false">
      <c r="A168" s="8"/>
      <c r="C168" s="8"/>
      <c r="D168" s="8"/>
      <c r="E168" s="108"/>
      <c r="F168" s="38"/>
      <c r="G168" s="8"/>
      <c r="H168" s="47"/>
      <c r="I168" s="109"/>
      <c r="J168" s="41" t="s">
        <v>146</v>
      </c>
      <c r="K168" s="58" t="s">
        <v>147</v>
      </c>
      <c r="L168" s="96" t="n">
        <v>19</v>
      </c>
      <c r="M168" s="97" t="s">
        <v>41</v>
      </c>
      <c r="N168" s="96" t="s">
        <v>42</v>
      </c>
      <c r="S168" s="111" t="n">
        <v>1</v>
      </c>
      <c r="T168" s="99"/>
      <c r="U168" s="100"/>
      <c r="V168" s="101"/>
    </row>
    <row r="169" s="7" customFormat="true" ht="13.8" hidden="false" customHeight="false" outlineLevel="0" collapsed="false">
      <c r="A169" s="8"/>
      <c r="C169" s="8"/>
      <c r="D169" s="8"/>
      <c r="E169" s="108"/>
      <c r="F169" s="38"/>
      <c r="G169" s="8"/>
      <c r="H169" s="47"/>
      <c r="I169" s="109"/>
      <c r="J169" s="41" t="s">
        <v>271</v>
      </c>
      <c r="K169" s="41" t="s">
        <v>272</v>
      </c>
      <c r="L169" s="96" t="n">
        <v>58</v>
      </c>
      <c r="M169" s="97" t="s">
        <v>41</v>
      </c>
      <c r="N169" s="96" t="s">
        <v>42</v>
      </c>
      <c r="S169" s="111" t="n">
        <v>1</v>
      </c>
      <c r="T169" s="99"/>
      <c r="U169" s="100"/>
      <c r="V169" s="101"/>
    </row>
    <row r="170" s="7" customFormat="true" ht="13.8" hidden="false" customHeight="false" outlineLevel="0" collapsed="false">
      <c r="A170" s="8"/>
      <c r="C170" s="8"/>
      <c r="D170" s="8"/>
      <c r="E170" s="108"/>
      <c r="F170" s="38"/>
      <c r="G170" s="8"/>
      <c r="H170" s="47"/>
      <c r="I170" s="109"/>
      <c r="J170" s="41" t="s">
        <v>148</v>
      </c>
      <c r="K170" s="41" t="s">
        <v>149</v>
      </c>
      <c r="L170" s="96" t="n">
        <v>19</v>
      </c>
      <c r="M170" s="97" t="s">
        <v>41</v>
      </c>
      <c r="N170" s="96" t="s">
        <v>42</v>
      </c>
      <c r="S170" s="111" t="n">
        <v>1</v>
      </c>
      <c r="T170" s="99"/>
      <c r="U170" s="100"/>
      <c r="V170" s="101"/>
    </row>
    <row r="171" s="106" customFormat="true" ht="14.4" hidden="false" customHeight="false" outlineLevel="0" collapsed="false">
      <c r="A171" s="102"/>
      <c r="B171" s="103"/>
      <c r="C171" s="102"/>
      <c r="D171" s="102"/>
      <c r="E171" s="104"/>
      <c r="F171" s="102"/>
      <c r="G171" s="103"/>
      <c r="H171" s="47"/>
      <c r="I171" s="109"/>
      <c r="J171" s="41" t="s">
        <v>150</v>
      </c>
      <c r="K171" s="112" t="s">
        <v>64</v>
      </c>
      <c r="L171" s="96"/>
      <c r="M171" s="97" t="n">
        <v>60</v>
      </c>
      <c r="N171" s="96" t="s">
        <v>42</v>
      </c>
    </row>
    <row r="172" s="55" customFormat="true" ht="15" hidden="false" customHeight="true" outlineLevel="0" collapsed="false">
      <c r="A172" s="8"/>
      <c r="B172" s="7"/>
      <c r="C172" s="8"/>
      <c r="D172" s="8"/>
      <c r="E172" s="9"/>
      <c r="F172" s="56"/>
      <c r="G172" s="8"/>
      <c r="H172" s="120" t="s">
        <v>151</v>
      </c>
      <c r="I172" s="128" t="s">
        <v>152</v>
      </c>
      <c r="J172" s="41" t="s">
        <v>153</v>
      </c>
      <c r="K172" s="58" t="s">
        <v>273</v>
      </c>
      <c r="L172" s="96" t="n">
        <v>1</v>
      </c>
      <c r="M172" s="97" t="n">
        <v>150</v>
      </c>
      <c r="N172" s="47" t="s">
        <v>42</v>
      </c>
      <c r="S172" s="111" t="n">
        <v>1</v>
      </c>
      <c r="T172" s="99" t="n">
        <v>1</v>
      </c>
      <c r="U172" s="100"/>
      <c r="V172" s="101"/>
    </row>
    <row r="173" s="55" customFormat="true" ht="15" hidden="false" customHeight="true" outlineLevel="0" collapsed="false">
      <c r="A173" s="8"/>
      <c r="B173" s="7"/>
      <c r="C173" s="8"/>
      <c r="D173" s="8"/>
      <c r="E173" s="9"/>
      <c r="F173" s="56"/>
      <c r="G173" s="8"/>
      <c r="H173" s="120"/>
      <c r="I173" s="128"/>
      <c r="J173" s="41" t="s">
        <v>155</v>
      </c>
      <c r="K173" s="58" t="s">
        <v>274</v>
      </c>
      <c r="L173" s="96" t="n">
        <v>1</v>
      </c>
      <c r="M173" s="97" t="n">
        <v>150</v>
      </c>
      <c r="N173" s="47" t="s">
        <v>42</v>
      </c>
      <c r="S173" s="111" t="n">
        <v>1</v>
      </c>
      <c r="T173" s="99" t="n">
        <v>1</v>
      </c>
      <c r="U173" s="100"/>
      <c r="V173" s="101"/>
    </row>
    <row r="174" s="55" customFormat="true" ht="15" hidden="false" customHeight="true" outlineLevel="0" collapsed="false">
      <c r="A174" s="8"/>
      <c r="B174" s="7"/>
      <c r="C174" s="8"/>
      <c r="D174" s="8"/>
      <c r="E174" s="9"/>
      <c r="F174" s="56"/>
      <c r="G174" s="8"/>
      <c r="H174" s="120"/>
      <c r="I174" s="128"/>
      <c r="J174" s="41" t="s">
        <v>157</v>
      </c>
      <c r="K174" s="58" t="s">
        <v>158</v>
      </c>
      <c r="L174" s="96" t="n">
        <v>1</v>
      </c>
      <c r="M174" s="97" t="n">
        <v>150</v>
      </c>
      <c r="N174" s="47" t="s">
        <v>50</v>
      </c>
      <c r="S174" s="111" t="n">
        <v>1</v>
      </c>
      <c r="T174" s="99" t="n">
        <v>1</v>
      </c>
      <c r="U174" s="100"/>
      <c r="V174" s="101"/>
    </row>
    <row r="175" s="55" customFormat="true" ht="14.4" hidden="false" customHeight="false" outlineLevel="0" collapsed="false">
      <c r="A175" s="8"/>
      <c r="B175" s="7"/>
      <c r="C175" s="8"/>
      <c r="D175" s="8"/>
      <c r="E175" s="9"/>
      <c r="F175" s="56"/>
      <c r="G175" s="8"/>
      <c r="H175" s="120"/>
      <c r="I175" s="128"/>
      <c r="J175" s="41" t="s">
        <v>157</v>
      </c>
      <c r="K175" s="129" t="s">
        <v>64</v>
      </c>
      <c r="L175" s="96"/>
      <c r="M175" s="97" t="n">
        <v>30</v>
      </c>
      <c r="N175" s="47" t="s">
        <v>42</v>
      </c>
    </row>
    <row r="176" s="137" customFormat="true" ht="15" hidden="false" customHeight="true" outlineLevel="0" collapsed="false">
      <c r="A176" s="130"/>
      <c r="B176" s="131"/>
      <c r="C176" s="130"/>
      <c r="D176" s="130"/>
      <c r="E176" s="132"/>
      <c r="F176" s="130"/>
      <c r="G176" s="131"/>
      <c r="H176" s="133" t="s">
        <v>30</v>
      </c>
      <c r="I176" s="134" t="s">
        <v>159</v>
      </c>
      <c r="J176" s="135" t="s">
        <v>160</v>
      </c>
      <c r="K176" s="58" t="s">
        <v>161</v>
      </c>
      <c r="L176" s="136" t="n">
        <v>6</v>
      </c>
      <c r="M176" s="97" t="s">
        <v>41</v>
      </c>
      <c r="N176" s="47" t="s">
        <v>42</v>
      </c>
      <c r="S176" s="111" t="n">
        <v>1</v>
      </c>
      <c r="T176" s="99"/>
      <c r="U176" s="100"/>
      <c r="V176" s="101"/>
    </row>
    <row r="177" s="137" customFormat="true" ht="13.8" hidden="false" customHeight="false" outlineLevel="0" collapsed="false">
      <c r="A177" s="130"/>
      <c r="B177" s="131"/>
      <c r="C177" s="130"/>
      <c r="D177" s="130"/>
      <c r="E177" s="132"/>
      <c r="F177" s="130"/>
      <c r="G177" s="131"/>
      <c r="H177" s="133"/>
      <c r="I177" s="134"/>
      <c r="J177" s="138" t="s">
        <v>162</v>
      </c>
      <c r="K177" s="58" t="s">
        <v>163</v>
      </c>
      <c r="L177" s="136" t="n">
        <v>1</v>
      </c>
      <c r="M177" s="97" t="s">
        <v>41</v>
      </c>
      <c r="N177" s="47" t="s">
        <v>42</v>
      </c>
      <c r="S177" s="111" t="n">
        <v>1</v>
      </c>
      <c r="T177" s="99" t="n">
        <v>1</v>
      </c>
      <c r="U177" s="100"/>
      <c r="V177" s="101"/>
    </row>
    <row r="178" s="137" customFormat="true" ht="13.8" hidden="false" customHeight="false" outlineLevel="0" collapsed="false">
      <c r="A178" s="130"/>
      <c r="B178" s="131"/>
      <c r="C178" s="130"/>
      <c r="D178" s="130"/>
      <c r="E178" s="132"/>
      <c r="F178" s="130"/>
      <c r="G178" s="131"/>
      <c r="H178" s="133"/>
      <c r="I178" s="134"/>
      <c r="J178" s="138" t="s">
        <v>164</v>
      </c>
      <c r="K178" s="58" t="s">
        <v>165</v>
      </c>
      <c r="L178" s="136" t="n">
        <v>2</v>
      </c>
      <c r="M178" s="97" t="s">
        <v>41</v>
      </c>
      <c r="N178" s="47" t="s">
        <v>42</v>
      </c>
      <c r="S178" s="111" t="n">
        <v>1</v>
      </c>
      <c r="T178" s="99"/>
      <c r="U178" s="100"/>
      <c r="V178" s="101"/>
    </row>
    <row r="179" s="137" customFormat="true" ht="13.8" hidden="false" customHeight="false" outlineLevel="0" collapsed="false">
      <c r="A179" s="130"/>
      <c r="B179" s="131"/>
      <c r="C179" s="130"/>
      <c r="D179" s="130"/>
      <c r="E179" s="132"/>
      <c r="F179" s="130"/>
      <c r="G179" s="131"/>
      <c r="H179" s="133"/>
      <c r="I179" s="134"/>
      <c r="J179" s="138" t="s">
        <v>166</v>
      </c>
      <c r="K179" s="58" t="s">
        <v>167</v>
      </c>
      <c r="L179" s="136" t="n">
        <v>3</v>
      </c>
      <c r="M179" s="97" t="s">
        <v>41</v>
      </c>
      <c r="N179" s="47" t="s">
        <v>42</v>
      </c>
      <c r="S179" s="111" t="n">
        <v>1</v>
      </c>
      <c r="T179" s="99"/>
      <c r="U179" s="100"/>
      <c r="V179" s="101" t="n">
        <v>1</v>
      </c>
    </row>
    <row r="180" s="137" customFormat="true" ht="13.8" hidden="false" customHeight="false" outlineLevel="0" collapsed="false">
      <c r="A180" s="130"/>
      <c r="B180" s="131"/>
      <c r="C180" s="130"/>
      <c r="D180" s="130"/>
      <c r="E180" s="132"/>
      <c r="F180" s="130"/>
      <c r="G180" s="131"/>
      <c r="H180" s="133"/>
      <c r="I180" s="134"/>
      <c r="J180" s="135" t="s">
        <v>168</v>
      </c>
      <c r="K180" s="139" t="s">
        <v>169</v>
      </c>
      <c r="L180" s="125" t="n">
        <v>2</v>
      </c>
      <c r="M180" s="141" t="s">
        <v>41</v>
      </c>
      <c r="N180" s="125" t="s">
        <v>42</v>
      </c>
      <c r="S180" s="111" t="n">
        <v>1</v>
      </c>
      <c r="T180" s="99"/>
      <c r="U180" s="100" t="n">
        <v>1</v>
      </c>
      <c r="V180" s="101"/>
    </row>
    <row r="181" s="55" customFormat="true" ht="13.8" hidden="false" customHeight="false" outlineLevel="0" collapsed="false">
      <c r="A181" s="142"/>
      <c r="C181" s="142"/>
      <c r="D181" s="142"/>
      <c r="E181" s="143"/>
      <c r="F181" s="144"/>
      <c r="G181" s="142"/>
      <c r="I181" s="145"/>
      <c r="J181" s="6"/>
      <c r="K181" s="156" t="s">
        <v>170</v>
      </c>
      <c r="L181" s="157"/>
      <c r="M181" s="158" t="n">
        <f aca="false">SUM(M80:M180)</f>
        <v>2456</v>
      </c>
      <c r="N181" s="8"/>
    </row>
    <row r="182" s="55" customFormat="true" ht="12.75" hidden="false" customHeight="true" outlineLevel="0" collapsed="false">
      <c r="A182" s="142"/>
      <c r="C182" s="142"/>
      <c r="D182" s="142"/>
      <c r="E182" s="143"/>
      <c r="F182" s="144"/>
      <c r="G182" s="142"/>
      <c r="I182" s="145"/>
      <c r="J182" s="6"/>
      <c r="K182" s="159"/>
      <c r="L182" s="160"/>
      <c r="M182" s="44"/>
      <c r="N182" s="8"/>
    </row>
    <row r="183" s="7" customFormat="true" ht="13.8" hidden="false" customHeight="false" outlineLevel="0" collapsed="false">
      <c r="A183" s="8" t="n">
        <v>3</v>
      </c>
      <c r="B183" s="7" t="s">
        <v>275</v>
      </c>
      <c r="C183" s="8" t="s">
        <v>276</v>
      </c>
      <c r="D183" s="8" t="s">
        <v>277</v>
      </c>
      <c r="E183" s="9" t="n">
        <v>4</v>
      </c>
      <c r="F183" s="56" t="n">
        <v>2</v>
      </c>
      <c r="G183" s="8" t="s">
        <v>174</v>
      </c>
      <c r="H183" s="7" t="s">
        <v>30</v>
      </c>
      <c r="I183" s="50" t="s">
        <v>278</v>
      </c>
      <c r="J183" s="51"/>
      <c r="K183" s="39"/>
      <c r="L183" s="47"/>
      <c r="M183" s="52" t="n">
        <v>30</v>
      </c>
      <c r="N183" s="47" t="s">
        <v>34</v>
      </c>
    </row>
    <row r="184" s="55" customFormat="true" ht="13.8" hidden="false" customHeight="false" outlineLevel="0" collapsed="false">
      <c r="A184" s="8"/>
      <c r="B184" s="7"/>
      <c r="C184" s="8"/>
      <c r="D184" s="8"/>
      <c r="E184" s="9"/>
      <c r="F184" s="56"/>
      <c r="G184" s="8"/>
      <c r="H184" s="8"/>
      <c r="I184" s="161" t="s">
        <v>36</v>
      </c>
      <c r="J184" s="51"/>
      <c r="K184" s="39"/>
      <c r="L184" s="47"/>
      <c r="M184" s="60"/>
      <c r="N184" s="47"/>
    </row>
    <row r="185" s="55" customFormat="true" ht="13.8" hidden="false" customHeight="false" outlineLevel="0" collapsed="false">
      <c r="A185" s="8"/>
      <c r="B185" s="7"/>
      <c r="C185" s="8"/>
      <c r="D185" s="8"/>
      <c r="E185" s="9"/>
      <c r="F185" s="8"/>
      <c r="G185" s="7"/>
      <c r="H185" s="7"/>
      <c r="I185" s="162" t="s">
        <v>38</v>
      </c>
      <c r="J185" s="41" t="s">
        <v>279</v>
      </c>
      <c r="K185" s="58" t="s">
        <v>132</v>
      </c>
      <c r="L185" s="96" t="n">
        <v>1</v>
      </c>
      <c r="M185" s="97" t="n">
        <v>30</v>
      </c>
      <c r="N185" s="96" t="s">
        <v>46</v>
      </c>
      <c r="O185" s="98" t="n">
        <v>1</v>
      </c>
      <c r="P185" s="99" t="n">
        <v>1</v>
      </c>
      <c r="Q185" s="100"/>
      <c r="R185" s="101"/>
    </row>
    <row r="186" s="55" customFormat="true" ht="13.8" hidden="false" customHeight="false" outlineLevel="0" collapsed="false">
      <c r="A186" s="8"/>
      <c r="B186" s="7"/>
      <c r="C186" s="8"/>
      <c r="D186" s="8"/>
      <c r="E186" s="9"/>
      <c r="F186" s="8"/>
      <c r="G186" s="7"/>
      <c r="H186" s="7"/>
      <c r="I186" s="162"/>
      <c r="J186" s="41" t="s">
        <v>39</v>
      </c>
      <c r="K186" s="58" t="s">
        <v>40</v>
      </c>
      <c r="L186" s="96" t="n">
        <v>4</v>
      </c>
      <c r="M186" s="97" t="n">
        <v>18</v>
      </c>
      <c r="N186" s="96" t="s">
        <v>46</v>
      </c>
      <c r="O186" s="98" t="n">
        <v>1</v>
      </c>
      <c r="P186" s="99"/>
      <c r="Q186" s="100"/>
      <c r="R186" s="101"/>
    </row>
    <row r="187" s="106" customFormat="true" ht="13.8" hidden="false" customHeight="false" outlineLevel="0" collapsed="false">
      <c r="A187" s="102"/>
      <c r="B187" s="103"/>
      <c r="C187" s="102"/>
      <c r="D187" s="102"/>
      <c r="E187" s="114" t="n">
        <v>1</v>
      </c>
      <c r="F187" s="163" t="s">
        <v>81</v>
      </c>
      <c r="G187" s="103"/>
      <c r="H187" s="7"/>
      <c r="I187" s="105" t="s">
        <v>43</v>
      </c>
      <c r="J187" s="41" t="s">
        <v>44</v>
      </c>
      <c r="K187" s="58" t="s">
        <v>45</v>
      </c>
      <c r="L187" s="115" t="n">
        <v>1</v>
      </c>
      <c r="M187" s="116" t="n">
        <v>60</v>
      </c>
      <c r="N187" s="96" t="s">
        <v>50</v>
      </c>
      <c r="O187" s="98" t="n">
        <v>1</v>
      </c>
      <c r="P187" s="99" t="n">
        <v>1</v>
      </c>
      <c r="Q187" s="100"/>
      <c r="R187" s="101"/>
    </row>
    <row r="188" s="55" customFormat="true" ht="13.8" hidden="false" customHeight="false" outlineLevel="0" collapsed="false">
      <c r="A188" s="8"/>
      <c r="B188" s="7"/>
      <c r="C188" s="8"/>
      <c r="D188" s="8"/>
      <c r="E188" s="9"/>
      <c r="F188" s="8"/>
      <c r="G188" s="7"/>
      <c r="H188" s="7"/>
      <c r="I188" s="95" t="s">
        <v>130</v>
      </c>
      <c r="J188" s="41" t="s">
        <v>188</v>
      </c>
      <c r="K188" s="58" t="s">
        <v>199</v>
      </c>
      <c r="L188" s="96" t="n">
        <v>1</v>
      </c>
      <c r="M188" s="97" t="n">
        <v>30</v>
      </c>
      <c r="N188" s="96" t="s">
        <v>50</v>
      </c>
    </row>
    <row r="189" s="55" customFormat="true" ht="13.8" hidden="false" customHeight="false" outlineLevel="0" collapsed="false">
      <c r="A189" s="8"/>
      <c r="B189" s="7"/>
      <c r="C189" s="8"/>
      <c r="D189" s="8"/>
      <c r="E189" s="9"/>
      <c r="F189" s="8"/>
      <c r="G189" s="7"/>
      <c r="H189" s="7"/>
      <c r="I189" s="95" t="s">
        <v>190</v>
      </c>
      <c r="J189" s="41" t="s">
        <v>191</v>
      </c>
      <c r="K189" s="58" t="s">
        <v>132</v>
      </c>
      <c r="L189" s="96" t="n">
        <v>2</v>
      </c>
      <c r="M189" s="97" t="n">
        <v>20</v>
      </c>
      <c r="N189" s="96" t="s">
        <v>42</v>
      </c>
    </row>
    <row r="190" s="55" customFormat="true" ht="13.8" hidden="false" customHeight="false" outlineLevel="0" collapsed="false">
      <c r="A190" s="8"/>
      <c r="B190" s="7"/>
      <c r="C190" s="8"/>
      <c r="D190" s="8"/>
      <c r="E190" s="9"/>
      <c r="F190" s="8"/>
      <c r="G190" s="7"/>
      <c r="H190" s="7"/>
      <c r="I190" s="95" t="s">
        <v>56</v>
      </c>
      <c r="J190" s="41" t="s">
        <v>57</v>
      </c>
      <c r="K190" s="58" t="s">
        <v>55</v>
      </c>
      <c r="L190" s="96" t="n">
        <v>2</v>
      </c>
      <c r="M190" s="97" t="s">
        <v>41</v>
      </c>
      <c r="N190" s="96" t="s">
        <v>42</v>
      </c>
    </row>
    <row r="191" s="55" customFormat="true" ht="27.6" hidden="false" customHeight="false" outlineLevel="0" collapsed="false">
      <c r="A191" s="8"/>
      <c r="B191" s="7"/>
      <c r="C191" s="8"/>
      <c r="D191" s="8"/>
      <c r="E191" s="9"/>
      <c r="F191" s="8"/>
      <c r="G191" s="7"/>
      <c r="H191" s="7"/>
      <c r="I191" s="164" t="s">
        <v>280</v>
      </c>
      <c r="J191" s="41" t="s">
        <v>281</v>
      </c>
      <c r="K191" s="58" t="s">
        <v>132</v>
      </c>
      <c r="L191" s="96" t="n">
        <v>3</v>
      </c>
      <c r="M191" s="97" t="s">
        <v>41</v>
      </c>
      <c r="N191" s="96" t="s">
        <v>46</v>
      </c>
      <c r="S191" s="111" t="n">
        <v>1</v>
      </c>
      <c r="T191" s="99"/>
      <c r="U191" s="100"/>
      <c r="V191" s="101" t="n">
        <v>1</v>
      </c>
    </row>
    <row r="192" s="55" customFormat="true" ht="13.8" hidden="false" customHeight="true" outlineLevel="0" collapsed="false">
      <c r="A192" s="8"/>
      <c r="B192" s="7"/>
      <c r="C192" s="8"/>
      <c r="D192" s="8"/>
      <c r="E192" s="9"/>
      <c r="F192" s="8"/>
      <c r="G192" s="7"/>
      <c r="H192" s="7"/>
      <c r="I192" s="126" t="s">
        <v>282</v>
      </c>
      <c r="J192" s="41" t="s">
        <v>66</v>
      </c>
      <c r="K192" s="58" t="s">
        <v>283</v>
      </c>
      <c r="L192" s="96" t="n">
        <v>1</v>
      </c>
      <c r="M192" s="97" t="s">
        <v>41</v>
      </c>
      <c r="N192" s="96" t="s">
        <v>46</v>
      </c>
      <c r="O192" s="98" t="n">
        <v>1</v>
      </c>
      <c r="P192" s="99" t="n">
        <v>1</v>
      </c>
      <c r="Q192" s="100"/>
      <c r="R192" s="101"/>
    </row>
    <row r="193" s="55" customFormat="true" ht="13.8" hidden="false" customHeight="false" outlineLevel="0" collapsed="false">
      <c r="A193" s="8"/>
      <c r="B193" s="7"/>
      <c r="C193" s="8"/>
      <c r="D193" s="8"/>
      <c r="E193" s="9"/>
      <c r="F193" s="8"/>
      <c r="G193" s="7"/>
      <c r="H193" s="7"/>
      <c r="I193" s="126"/>
      <c r="J193" s="41" t="s">
        <v>68</v>
      </c>
      <c r="K193" s="58" t="s">
        <v>132</v>
      </c>
      <c r="L193" s="96" t="n">
        <v>3</v>
      </c>
      <c r="M193" s="97" t="s">
        <v>41</v>
      </c>
      <c r="N193" s="96" t="s">
        <v>46</v>
      </c>
      <c r="O193" s="98" t="n">
        <v>1</v>
      </c>
      <c r="P193" s="99"/>
      <c r="Q193" s="100"/>
      <c r="R193" s="101" t="n">
        <v>1</v>
      </c>
    </row>
    <row r="194" s="106" customFormat="true" ht="13.8" hidden="false" customHeight="false" outlineLevel="0" collapsed="false">
      <c r="A194" s="102"/>
      <c r="B194" s="103"/>
      <c r="C194" s="102"/>
      <c r="D194" s="102"/>
      <c r="E194" s="104"/>
      <c r="F194" s="102"/>
      <c r="G194" s="103"/>
      <c r="H194" s="103"/>
      <c r="I194" s="126"/>
      <c r="J194" s="41" t="s">
        <v>70</v>
      </c>
      <c r="K194" s="58" t="s">
        <v>40</v>
      </c>
      <c r="L194" s="96" t="n">
        <v>1</v>
      </c>
      <c r="M194" s="97" t="s">
        <v>41</v>
      </c>
      <c r="N194" s="96" t="s">
        <v>46</v>
      </c>
      <c r="O194" s="98" t="n">
        <v>1</v>
      </c>
      <c r="P194" s="99" t="n">
        <v>1</v>
      </c>
      <c r="Q194" s="100"/>
      <c r="R194" s="101"/>
    </row>
    <row r="195" s="106" customFormat="true" ht="13.8" hidden="false" customHeight="false" outlineLevel="0" collapsed="false">
      <c r="A195" s="102"/>
      <c r="B195" s="103"/>
      <c r="C195" s="102"/>
      <c r="D195" s="102"/>
      <c r="E195" s="114" t="n">
        <v>1</v>
      </c>
      <c r="F195" s="163" t="s">
        <v>81</v>
      </c>
      <c r="G195" s="103"/>
      <c r="H195" s="7"/>
      <c r="I195" s="126"/>
      <c r="J195" s="41" t="s">
        <v>284</v>
      </c>
      <c r="K195" s="58" t="s">
        <v>285</v>
      </c>
      <c r="L195" s="115" t="n">
        <v>1</v>
      </c>
      <c r="M195" s="116" t="n">
        <v>60</v>
      </c>
      <c r="N195" s="96" t="s">
        <v>50</v>
      </c>
      <c r="O195" s="98" t="n">
        <v>1</v>
      </c>
      <c r="P195" s="99" t="n">
        <v>1</v>
      </c>
      <c r="Q195" s="100"/>
      <c r="R195" s="101"/>
    </row>
    <row r="196" s="106" customFormat="true" ht="13.8" hidden="false" customHeight="false" outlineLevel="0" collapsed="false">
      <c r="A196" s="102"/>
      <c r="B196" s="103"/>
      <c r="C196" s="102"/>
      <c r="D196" s="102"/>
      <c r="E196" s="114" t="n">
        <v>1</v>
      </c>
      <c r="F196" s="163" t="s">
        <v>81</v>
      </c>
      <c r="G196" s="103"/>
      <c r="H196" s="7"/>
      <c r="I196" s="105" t="s">
        <v>286</v>
      </c>
      <c r="J196" s="41" t="s">
        <v>75</v>
      </c>
      <c r="K196" s="58" t="s">
        <v>199</v>
      </c>
      <c r="L196" s="115" t="n">
        <v>1</v>
      </c>
      <c r="M196" s="116" t="n">
        <v>60</v>
      </c>
      <c r="N196" s="96" t="s">
        <v>50</v>
      </c>
      <c r="O196" s="98" t="n">
        <v>1</v>
      </c>
      <c r="P196" s="99" t="n">
        <v>1</v>
      </c>
      <c r="Q196" s="100"/>
      <c r="R196" s="101"/>
    </row>
    <row r="197" s="106" customFormat="true" ht="13.8" hidden="false" customHeight="false" outlineLevel="0" collapsed="false">
      <c r="A197" s="102"/>
      <c r="B197" s="103"/>
      <c r="C197" s="102"/>
      <c r="D197" s="102"/>
      <c r="E197" s="114"/>
      <c r="F197" s="163"/>
      <c r="G197" s="103"/>
      <c r="H197" s="7"/>
      <c r="I197" s="95" t="s">
        <v>287</v>
      </c>
      <c r="J197" s="41" t="s">
        <v>76</v>
      </c>
      <c r="K197" s="58" t="s">
        <v>288</v>
      </c>
      <c r="L197" s="96" t="n">
        <v>3</v>
      </c>
      <c r="M197" s="116" t="s">
        <v>41</v>
      </c>
      <c r="N197" s="96" t="s">
        <v>289</v>
      </c>
      <c r="O197" s="98" t="n">
        <v>1</v>
      </c>
      <c r="P197" s="99"/>
      <c r="Q197" s="100"/>
      <c r="R197" s="101" t="n">
        <v>1</v>
      </c>
    </row>
    <row r="198" s="106" customFormat="true" ht="13.8" hidden="false" customHeight="false" outlineLevel="0" collapsed="false">
      <c r="A198" s="102"/>
      <c r="B198" s="103"/>
      <c r="C198" s="102"/>
      <c r="D198" s="102"/>
      <c r="E198" s="104"/>
      <c r="F198" s="102"/>
      <c r="G198" s="103"/>
      <c r="H198" s="165"/>
      <c r="I198" s="119" t="s">
        <v>201</v>
      </c>
      <c r="J198" s="41" t="s">
        <v>202</v>
      </c>
      <c r="K198" s="58" t="s">
        <v>285</v>
      </c>
      <c r="L198" s="96" t="n">
        <v>2</v>
      </c>
      <c r="M198" s="97" t="s">
        <v>41</v>
      </c>
      <c r="N198" s="96" t="s">
        <v>50</v>
      </c>
    </row>
    <row r="199" s="106" customFormat="true" ht="13.8" hidden="false" customHeight="false" outlineLevel="0" collapsed="false">
      <c r="A199" s="102"/>
      <c r="B199" s="103"/>
      <c r="C199" s="102"/>
      <c r="D199" s="102"/>
      <c r="E199" s="104"/>
      <c r="F199" s="102"/>
      <c r="G199" s="103"/>
      <c r="H199" s="165"/>
      <c r="I199" s="119" t="s">
        <v>204</v>
      </c>
      <c r="J199" s="41" t="s">
        <v>205</v>
      </c>
      <c r="K199" s="58" t="s">
        <v>55</v>
      </c>
      <c r="L199" s="96" t="n">
        <v>1</v>
      </c>
      <c r="M199" s="97" t="s">
        <v>41</v>
      </c>
      <c r="N199" s="96" t="s">
        <v>50</v>
      </c>
    </row>
    <row r="200" s="106" customFormat="true" ht="13.8" hidden="false" customHeight="true" outlineLevel="0" collapsed="false">
      <c r="A200" s="102"/>
      <c r="B200" s="103"/>
      <c r="C200" s="102"/>
      <c r="D200" s="102"/>
      <c r="E200" s="104"/>
      <c r="F200" s="102"/>
      <c r="G200" s="103"/>
      <c r="H200" s="96" t="s">
        <v>30</v>
      </c>
      <c r="I200" s="150" t="s">
        <v>207</v>
      </c>
      <c r="J200" s="41" t="s">
        <v>208</v>
      </c>
      <c r="K200" s="151" t="s">
        <v>209</v>
      </c>
      <c r="L200" s="96" t="n">
        <v>3</v>
      </c>
      <c r="M200" s="97"/>
      <c r="N200" s="96" t="s">
        <v>42</v>
      </c>
      <c r="S200" s="111" t="n">
        <v>1</v>
      </c>
      <c r="T200" s="99"/>
      <c r="U200" s="100"/>
      <c r="V200" s="101" t="n">
        <v>1</v>
      </c>
    </row>
    <row r="201" s="106" customFormat="true" ht="13.8" hidden="false" customHeight="false" outlineLevel="0" collapsed="false">
      <c r="A201" s="102"/>
      <c r="B201" s="103"/>
      <c r="C201" s="102"/>
      <c r="D201" s="102"/>
      <c r="E201" s="104"/>
      <c r="F201" s="102"/>
      <c r="G201" s="103"/>
      <c r="H201" s="96"/>
      <c r="I201" s="150"/>
      <c r="J201" s="41" t="s">
        <v>210</v>
      </c>
      <c r="K201" s="151" t="s">
        <v>211</v>
      </c>
      <c r="L201" s="96" t="n">
        <v>3</v>
      </c>
      <c r="M201" s="97"/>
      <c r="N201" s="96" t="s">
        <v>42</v>
      </c>
      <c r="S201" s="111" t="n">
        <v>1</v>
      </c>
      <c r="T201" s="99"/>
      <c r="U201" s="100"/>
      <c r="V201" s="101" t="n">
        <v>1</v>
      </c>
    </row>
    <row r="202" s="106" customFormat="true" ht="13.8" hidden="false" customHeight="false" outlineLevel="0" collapsed="false">
      <c r="A202" s="102"/>
      <c r="B202" s="103"/>
      <c r="C202" s="102"/>
      <c r="D202" s="102"/>
      <c r="E202" s="104"/>
      <c r="F202" s="102"/>
      <c r="G202" s="103"/>
      <c r="H202" s="96"/>
      <c r="I202" s="150"/>
      <c r="J202" s="41" t="s">
        <v>212</v>
      </c>
      <c r="K202" s="151" t="s">
        <v>213</v>
      </c>
      <c r="L202" s="96" t="n">
        <v>1</v>
      </c>
      <c r="M202" s="97"/>
      <c r="N202" s="96" t="s">
        <v>42</v>
      </c>
      <c r="S202" s="111" t="n">
        <v>1</v>
      </c>
      <c r="T202" s="99" t="n">
        <v>1</v>
      </c>
      <c r="U202" s="100"/>
      <c r="V202" s="101"/>
    </row>
    <row r="203" s="106" customFormat="true" ht="13.8" hidden="false" customHeight="false" outlineLevel="0" collapsed="false">
      <c r="A203" s="102"/>
      <c r="B203" s="103"/>
      <c r="C203" s="102"/>
      <c r="D203" s="102"/>
      <c r="E203" s="104"/>
      <c r="F203" s="102"/>
      <c r="G203" s="103"/>
      <c r="H203" s="96"/>
      <c r="I203" s="150"/>
      <c r="J203" s="41" t="s">
        <v>214</v>
      </c>
      <c r="K203" s="151" t="s">
        <v>215</v>
      </c>
      <c r="L203" s="96"/>
      <c r="M203" s="97"/>
      <c r="N203" s="96" t="s">
        <v>42</v>
      </c>
      <c r="S203" s="111" t="n">
        <v>1</v>
      </c>
      <c r="T203" s="99"/>
      <c r="U203" s="100"/>
      <c r="V203" s="101"/>
    </row>
    <row r="204" s="106" customFormat="true" ht="13.8" hidden="false" customHeight="false" outlineLevel="0" collapsed="false">
      <c r="A204" s="102"/>
      <c r="B204" s="103"/>
      <c r="C204" s="102"/>
      <c r="D204" s="102"/>
      <c r="E204" s="104"/>
      <c r="F204" s="102"/>
      <c r="G204" s="103"/>
      <c r="H204" s="96"/>
      <c r="I204" s="150"/>
      <c r="J204" s="41" t="s">
        <v>290</v>
      </c>
      <c r="K204" s="58" t="s">
        <v>291</v>
      </c>
      <c r="L204" s="96" t="n">
        <v>1</v>
      </c>
      <c r="M204" s="97" t="s">
        <v>41</v>
      </c>
      <c r="N204" s="96" t="s">
        <v>50</v>
      </c>
      <c r="S204" s="111" t="n">
        <v>1</v>
      </c>
      <c r="T204" s="99" t="n">
        <v>1</v>
      </c>
      <c r="U204" s="100"/>
      <c r="V204" s="101"/>
    </row>
    <row r="205" s="106" customFormat="true" ht="13.8" hidden="false" customHeight="false" outlineLevel="0" collapsed="false">
      <c r="A205" s="102"/>
      <c r="B205" s="103"/>
      <c r="C205" s="102"/>
      <c r="D205" s="102"/>
      <c r="E205" s="104"/>
      <c r="F205" s="102"/>
      <c r="G205" s="103"/>
      <c r="H205" s="165"/>
      <c r="I205" s="119" t="s">
        <v>218</v>
      </c>
      <c r="J205" s="41" t="s">
        <v>219</v>
      </c>
      <c r="K205" s="166" t="s">
        <v>292</v>
      </c>
      <c r="L205" s="167" t="n">
        <v>1</v>
      </c>
      <c r="M205" s="97" t="n">
        <v>30</v>
      </c>
      <c r="N205" s="96" t="s">
        <v>42</v>
      </c>
      <c r="O205" s="98" t="n">
        <v>1</v>
      </c>
      <c r="P205" s="99" t="n">
        <v>1</v>
      </c>
      <c r="Q205" s="100"/>
      <c r="R205" s="101"/>
    </row>
    <row r="206" s="106" customFormat="true" ht="13.8" hidden="false" customHeight="false" outlineLevel="0" collapsed="false">
      <c r="A206" s="102"/>
      <c r="B206" s="103"/>
      <c r="C206" s="102"/>
      <c r="D206" s="102"/>
      <c r="E206" s="104"/>
      <c r="F206" s="102"/>
      <c r="G206" s="103"/>
      <c r="H206" s="165"/>
      <c r="I206" s="119" t="s">
        <v>293</v>
      </c>
      <c r="J206" s="41" t="s">
        <v>294</v>
      </c>
      <c r="K206" s="166" t="s">
        <v>295</v>
      </c>
      <c r="L206" s="167" t="n">
        <v>4</v>
      </c>
      <c r="M206" s="168" t="n">
        <v>10</v>
      </c>
      <c r="N206" s="96" t="s">
        <v>42</v>
      </c>
    </row>
    <row r="207" s="106" customFormat="true" ht="13.8" hidden="false" customHeight="false" outlineLevel="0" collapsed="false">
      <c r="A207" s="102"/>
      <c r="B207" s="103"/>
      <c r="C207" s="102"/>
      <c r="D207" s="102"/>
      <c r="E207" s="104"/>
      <c r="F207" s="102"/>
      <c r="G207" s="103"/>
      <c r="H207" s="169"/>
      <c r="I207" s="58" t="s">
        <v>296</v>
      </c>
      <c r="J207" s="41" t="s">
        <v>228</v>
      </c>
      <c r="K207" s="166" t="s">
        <v>297</v>
      </c>
      <c r="L207" s="167" t="n">
        <v>1</v>
      </c>
      <c r="M207" s="168" t="n">
        <v>30</v>
      </c>
      <c r="N207" s="96" t="s">
        <v>42</v>
      </c>
    </row>
    <row r="208" s="106" customFormat="true" ht="13.8" hidden="false" customHeight="false" outlineLevel="0" collapsed="false">
      <c r="A208" s="102"/>
      <c r="B208" s="103"/>
      <c r="C208" s="102"/>
      <c r="D208" s="102"/>
      <c r="E208" s="104"/>
      <c r="F208" s="102"/>
      <c r="G208" s="103"/>
      <c r="H208" s="169"/>
      <c r="I208" s="58" t="s">
        <v>296</v>
      </c>
      <c r="J208" s="41" t="s">
        <v>230</v>
      </c>
      <c r="K208" s="166"/>
      <c r="L208" s="167" t="n">
        <v>1</v>
      </c>
      <c r="M208" s="168" t="n">
        <v>30</v>
      </c>
      <c r="N208" s="96" t="s">
        <v>42</v>
      </c>
    </row>
    <row r="209" s="137" customFormat="true" ht="13.8" hidden="false" customHeight="true" outlineLevel="0" collapsed="false">
      <c r="A209" s="130"/>
      <c r="B209" s="131"/>
      <c r="C209" s="130"/>
      <c r="D209" s="130"/>
      <c r="E209" s="132"/>
      <c r="F209" s="130"/>
      <c r="G209" s="131"/>
      <c r="H209" s="133" t="s">
        <v>30</v>
      </c>
      <c r="I209" s="134" t="s">
        <v>233</v>
      </c>
      <c r="J209" s="135" t="s">
        <v>234</v>
      </c>
      <c r="K209" s="151" t="s">
        <v>235</v>
      </c>
      <c r="L209" s="136" t="n">
        <v>3</v>
      </c>
      <c r="M209" s="170"/>
      <c r="N209" s="96" t="s">
        <v>42</v>
      </c>
      <c r="S209" s="111" t="n">
        <v>1</v>
      </c>
      <c r="T209" s="99"/>
      <c r="U209" s="100"/>
      <c r="V209" s="101" t="n">
        <v>1</v>
      </c>
    </row>
    <row r="210" s="137" customFormat="true" ht="13.8" hidden="false" customHeight="false" outlineLevel="0" collapsed="false">
      <c r="A210" s="130"/>
      <c r="B210" s="131"/>
      <c r="C210" s="130"/>
      <c r="D210" s="130"/>
      <c r="E210" s="132"/>
      <c r="F210" s="130"/>
      <c r="G210" s="131"/>
      <c r="H210" s="133"/>
      <c r="I210" s="134"/>
      <c r="J210" s="135" t="s">
        <v>236</v>
      </c>
      <c r="K210" s="151" t="s">
        <v>237</v>
      </c>
      <c r="L210" s="136" t="n">
        <v>2</v>
      </c>
      <c r="M210" s="170"/>
      <c r="N210" s="96" t="s">
        <v>42</v>
      </c>
      <c r="S210" s="111" t="n">
        <v>1</v>
      </c>
      <c r="T210" s="99"/>
      <c r="U210" s="100" t="n">
        <v>1</v>
      </c>
      <c r="V210" s="101"/>
    </row>
    <row r="211" s="137" customFormat="true" ht="13.8" hidden="false" customHeight="false" outlineLevel="0" collapsed="false">
      <c r="A211" s="130"/>
      <c r="B211" s="131"/>
      <c r="C211" s="130"/>
      <c r="D211" s="130"/>
      <c r="E211" s="132"/>
      <c r="F211" s="130"/>
      <c r="G211" s="131"/>
      <c r="H211" s="133"/>
      <c r="I211" s="134"/>
      <c r="J211" s="135" t="s">
        <v>238</v>
      </c>
      <c r="K211" s="151" t="s">
        <v>239</v>
      </c>
      <c r="L211" s="136" t="n">
        <v>2</v>
      </c>
      <c r="M211" s="170"/>
      <c r="N211" s="96" t="s">
        <v>42</v>
      </c>
      <c r="S211" s="111" t="n">
        <v>1</v>
      </c>
      <c r="T211" s="99"/>
      <c r="U211" s="100" t="n">
        <v>1</v>
      </c>
      <c r="V211" s="101"/>
    </row>
    <row r="212" s="137" customFormat="true" ht="13.8" hidden="false" customHeight="false" outlineLevel="0" collapsed="false">
      <c r="A212" s="130"/>
      <c r="B212" s="131"/>
      <c r="C212" s="130"/>
      <c r="D212" s="130"/>
      <c r="E212" s="132"/>
      <c r="F212" s="130"/>
      <c r="G212" s="131"/>
      <c r="H212" s="133"/>
      <c r="I212" s="134"/>
      <c r="J212" s="135" t="s">
        <v>240</v>
      </c>
      <c r="K212" s="151" t="s">
        <v>215</v>
      </c>
      <c r="L212" s="136" t="n">
        <v>1</v>
      </c>
      <c r="M212" s="170"/>
      <c r="N212" s="96" t="s">
        <v>42</v>
      </c>
      <c r="S212" s="111" t="n">
        <v>1</v>
      </c>
      <c r="T212" s="99" t="n">
        <v>1</v>
      </c>
      <c r="U212" s="100"/>
      <c r="V212" s="101"/>
    </row>
    <row r="213" s="137" customFormat="true" ht="13.8" hidden="false" customHeight="false" outlineLevel="0" collapsed="false">
      <c r="A213" s="130"/>
      <c r="B213" s="131"/>
      <c r="C213" s="130"/>
      <c r="D213" s="130"/>
      <c r="E213" s="132"/>
      <c r="F213" s="130"/>
      <c r="G213" s="131"/>
      <c r="H213" s="133"/>
      <c r="I213" s="134"/>
      <c r="J213" s="41" t="s">
        <v>241</v>
      </c>
      <c r="K213" s="166" t="s">
        <v>298</v>
      </c>
      <c r="L213" s="167" t="n">
        <v>1</v>
      </c>
      <c r="M213" s="168" t="s">
        <v>41</v>
      </c>
      <c r="N213" s="96" t="s">
        <v>50</v>
      </c>
      <c r="O213" s="106"/>
      <c r="P213" s="106"/>
      <c r="Q213" s="106"/>
      <c r="R213" s="106"/>
      <c r="S213" s="111" t="n">
        <v>1</v>
      </c>
      <c r="T213" s="99" t="n">
        <v>1</v>
      </c>
      <c r="U213" s="100"/>
      <c r="V213" s="101"/>
    </row>
    <row r="214" s="106" customFormat="true" ht="13.8" hidden="false" customHeight="false" outlineLevel="0" collapsed="false">
      <c r="A214" s="102"/>
      <c r="B214" s="103"/>
      <c r="C214" s="102"/>
      <c r="D214" s="102"/>
      <c r="E214" s="104"/>
      <c r="F214" s="102"/>
      <c r="G214" s="103"/>
      <c r="H214" s="165"/>
      <c r="I214" s="119" t="s">
        <v>38</v>
      </c>
      <c r="J214" s="41" t="s">
        <v>299</v>
      </c>
      <c r="K214" s="166" t="s">
        <v>199</v>
      </c>
      <c r="L214" s="167" t="n">
        <v>3</v>
      </c>
      <c r="M214" s="168" t="n">
        <v>22</v>
      </c>
      <c r="N214" s="96" t="s">
        <v>50</v>
      </c>
      <c r="O214" s="98" t="n">
        <v>1</v>
      </c>
      <c r="P214" s="99"/>
      <c r="Q214" s="100"/>
      <c r="R214" s="101" t="n">
        <v>1</v>
      </c>
    </row>
    <row r="215" s="106" customFormat="true" ht="13.8" hidden="false" customHeight="false" outlineLevel="0" collapsed="false">
      <c r="A215" s="102"/>
      <c r="B215" s="103"/>
      <c r="C215" s="102"/>
      <c r="D215" s="102"/>
      <c r="E215" s="104"/>
      <c r="F215" s="102"/>
      <c r="G215" s="103"/>
      <c r="H215" s="165"/>
      <c r="I215" s="119" t="s">
        <v>246</v>
      </c>
      <c r="J215" s="41" t="s">
        <v>89</v>
      </c>
      <c r="K215" s="166" t="s">
        <v>300</v>
      </c>
      <c r="L215" s="167" t="n">
        <v>1</v>
      </c>
      <c r="M215" s="168" t="s">
        <v>41</v>
      </c>
      <c r="N215" s="96" t="s">
        <v>50</v>
      </c>
    </row>
    <row r="216" s="106" customFormat="true" ht="13.8" hidden="false" customHeight="true" outlineLevel="0" collapsed="false">
      <c r="A216" s="102"/>
      <c r="B216" s="103"/>
      <c r="C216" s="102"/>
      <c r="D216" s="102"/>
      <c r="E216" s="104"/>
      <c r="F216" s="102"/>
      <c r="G216" s="103"/>
      <c r="H216" s="165"/>
      <c r="I216" s="125" t="s">
        <v>38</v>
      </c>
      <c r="J216" s="41" t="s">
        <v>301</v>
      </c>
      <c r="K216" s="166" t="s">
        <v>302</v>
      </c>
      <c r="L216" s="167" t="n">
        <v>4</v>
      </c>
      <c r="M216" s="168" t="n">
        <v>18</v>
      </c>
      <c r="N216" s="96" t="s">
        <v>46</v>
      </c>
      <c r="O216" s="98" t="n">
        <v>1</v>
      </c>
      <c r="P216" s="99"/>
      <c r="Q216" s="100"/>
      <c r="R216" s="101"/>
    </row>
    <row r="217" s="106" customFormat="true" ht="13.8" hidden="false" customHeight="false" outlineLevel="0" collapsed="false">
      <c r="A217" s="102"/>
      <c r="B217" s="103"/>
      <c r="C217" s="102"/>
      <c r="D217" s="102"/>
      <c r="E217" s="104"/>
      <c r="F217" s="102"/>
      <c r="G217" s="103"/>
      <c r="H217" s="169"/>
      <c r="I217" s="125"/>
      <c r="J217" s="41" t="s">
        <v>303</v>
      </c>
      <c r="K217" s="166" t="s">
        <v>304</v>
      </c>
      <c r="L217" s="167" t="n">
        <v>7</v>
      </c>
      <c r="M217" s="168" t="n">
        <v>12</v>
      </c>
      <c r="N217" s="96" t="s">
        <v>46</v>
      </c>
      <c r="O217" s="98" t="n">
        <v>1</v>
      </c>
      <c r="P217" s="99"/>
      <c r="Q217" s="100"/>
      <c r="R217" s="101"/>
    </row>
    <row r="218" s="106" customFormat="true" ht="13.8" hidden="false" customHeight="false" outlineLevel="0" collapsed="false">
      <c r="A218" s="102"/>
      <c r="B218" s="103"/>
      <c r="C218" s="102"/>
      <c r="D218" s="102"/>
      <c r="E218" s="104"/>
      <c r="F218" s="102"/>
      <c r="G218" s="103"/>
      <c r="H218" s="169"/>
      <c r="I218" s="125"/>
      <c r="J218" s="41" t="s">
        <v>305</v>
      </c>
      <c r="K218" s="166" t="s">
        <v>199</v>
      </c>
      <c r="L218" s="167" t="n">
        <v>3</v>
      </c>
      <c r="M218" s="168" t="n">
        <v>22</v>
      </c>
      <c r="N218" s="96" t="s">
        <v>46</v>
      </c>
      <c r="O218" s="98" t="n">
        <v>1</v>
      </c>
      <c r="P218" s="99"/>
      <c r="Q218" s="100"/>
      <c r="R218" s="101" t="n">
        <v>1</v>
      </c>
    </row>
    <row r="219" s="106" customFormat="true" ht="13.8" hidden="false" customHeight="true" outlineLevel="0" collapsed="false">
      <c r="A219" s="102"/>
      <c r="B219" s="103"/>
      <c r="C219" s="102"/>
      <c r="D219" s="102"/>
      <c r="E219" s="104"/>
      <c r="F219" s="102"/>
      <c r="G219" s="103"/>
      <c r="H219" s="165"/>
      <c r="I219" s="120" t="s">
        <v>306</v>
      </c>
      <c r="J219" s="41" t="s">
        <v>307</v>
      </c>
      <c r="K219" s="166" t="s">
        <v>308</v>
      </c>
      <c r="L219" s="167" t="n">
        <v>1</v>
      </c>
      <c r="M219" s="168" t="n">
        <v>30</v>
      </c>
      <c r="N219" s="96" t="s">
        <v>50</v>
      </c>
      <c r="O219" s="98" t="n">
        <v>1</v>
      </c>
      <c r="P219" s="99" t="n">
        <v>1</v>
      </c>
      <c r="Q219" s="100"/>
      <c r="R219" s="101"/>
    </row>
    <row r="220" s="106" customFormat="true" ht="13.8" hidden="false" customHeight="false" outlineLevel="0" collapsed="false">
      <c r="A220" s="102"/>
      <c r="B220" s="103"/>
      <c r="C220" s="102"/>
      <c r="D220" s="102"/>
      <c r="E220" s="104"/>
      <c r="F220" s="102"/>
      <c r="G220" s="103"/>
      <c r="H220" s="165"/>
      <c r="I220" s="120"/>
      <c r="J220" s="41" t="s">
        <v>309</v>
      </c>
      <c r="K220" s="166" t="s">
        <v>310</v>
      </c>
      <c r="L220" s="167" t="n">
        <v>1</v>
      </c>
      <c r="M220" s="168" t="n">
        <v>30</v>
      </c>
      <c r="N220" s="96" t="s">
        <v>50</v>
      </c>
      <c r="O220" s="98" t="n">
        <v>1</v>
      </c>
      <c r="P220" s="99" t="n">
        <v>1</v>
      </c>
      <c r="Q220" s="100"/>
      <c r="R220" s="101"/>
    </row>
    <row r="221" s="106" customFormat="true" ht="13.8" hidden="false" customHeight="true" outlineLevel="0" collapsed="false">
      <c r="A221" s="102"/>
      <c r="B221" s="103"/>
      <c r="C221" s="102"/>
      <c r="D221" s="102"/>
      <c r="E221" s="117" t="n">
        <v>2</v>
      </c>
      <c r="F221" s="118" t="s">
        <v>81</v>
      </c>
      <c r="G221" s="103"/>
      <c r="H221" s="165"/>
      <c r="I221" s="120" t="s">
        <v>311</v>
      </c>
      <c r="J221" s="41" t="s">
        <v>115</v>
      </c>
      <c r="K221" s="58" t="s">
        <v>116</v>
      </c>
      <c r="L221" s="171" t="n">
        <v>2</v>
      </c>
      <c r="M221" s="168" t="n">
        <v>52</v>
      </c>
      <c r="N221" s="96" t="s">
        <v>50</v>
      </c>
      <c r="O221" s="98" t="n">
        <v>1</v>
      </c>
      <c r="P221" s="99"/>
      <c r="Q221" s="100" t="n">
        <v>1</v>
      </c>
      <c r="R221" s="101"/>
    </row>
    <row r="222" s="106" customFormat="true" ht="13.8" hidden="false" customHeight="false" outlineLevel="0" collapsed="false">
      <c r="A222" s="102"/>
      <c r="B222" s="103"/>
      <c r="C222" s="102"/>
      <c r="D222" s="102"/>
      <c r="E222" s="117" t="n">
        <v>2</v>
      </c>
      <c r="F222" s="118" t="s">
        <v>81</v>
      </c>
      <c r="G222" s="103"/>
      <c r="H222" s="169"/>
      <c r="I222" s="120"/>
      <c r="J222" s="41" t="s">
        <v>312</v>
      </c>
      <c r="K222" s="166" t="s">
        <v>313</v>
      </c>
      <c r="L222" s="171" t="n">
        <v>2</v>
      </c>
      <c r="M222" s="168" t="n">
        <v>52</v>
      </c>
      <c r="N222" s="96" t="s">
        <v>46</v>
      </c>
      <c r="O222" s="98" t="n">
        <v>1</v>
      </c>
      <c r="P222" s="99"/>
      <c r="Q222" s="100" t="n">
        <v>1</v>
      </c>
      <c r="R222" s="101"/>
    </row>
    <row r="223" s="106" customFormat="true" ht="13.8" hidden="false" customHeight="false" outlineLevel="0" collapsed="false">
      <c r="A223" s="102"/>
      <c r="B223" s="103"/>
      <c r="C223" s="102"/>
      <c r="D223" s="102"/>
      <c r="E223" s="104"/>
      <c r="F223" s="102"/>
      <c r="G223" s="103"/>
      <c r="H223" s="169"/>
      <c r="I223" s="120"/>
      <c r="J223" s="41" t="s">
        <v>314</v>
      </c>
      <c r="K223" s="166" t="s">
        <v>132</v>
      </c>
      <c r="L223" s="167" t="n">
        <v>4</v>
      </c>
      <c r="M223" s="168" t="n">
        <v>36</v>
      </c>
      <c r="N223" s="96" t="s">
        <v>46</v>
      </c>
      <c r="O223" s="98" t="n">
        <v>1</v>
      </c>
      <c r="P223" s="99"/>
      <c r="Q223" s="100"/>
      <c r="R223" s="101"/>
    </row>
    <row r="224" s="106" customFormat="true" ht="13.8" hidden="false" customHeight="false" outlineLevel="0" collapsed="false">
      <c r="A224" s="102"/>
      <c r="B224" s="103"/>
      <c r="C224" s="102"/>
      <c r="D224" s="102"/>
      <c r="E224" s="114" t="n">
        <v>1</v>
      </c>
      <c r="F224" s="163" t="s">
        <v>81</v>
      </c>
      <c r="G224" s="103"/>
      <c r="H224" s="165"/>
      <c r="I224" s="120"/>
      <c r="J224" s="41" t="s">
        <v>315</v>
      </c>
      <c r="K224" s="166" t="s">
        <v>316</v>
      </c>
      <c r="L224" s="171" t="n">
        <v>1</v>
      </c>
      <c r="M224" s="172" t="n">
        <v>60</v>
      </c>
      <c r="N224" s="96" t="s">
        <v>50</v>
      </c>
      <c r="O224" s="98" t="n">
        <v>1</v>
      </c>
      <c r="P224" s="99" t="n">
        <v>1</v>
      </c>
      <c r="Q224" s="100"/>
      <c r="R224" s="101"/>
    </row>
    <row r="225" s="106" customFormat="true" ht="13.8" hidden="false" customHeight="false" outlineLevel="0" collapsed="false">
      <c r="A225" s="102"/>
      <c r="B225" s="103"/>
      <c r="C225" s="102"/>
      <c r="D225" s="102"/>
      <c r="E225" s="114" t="n">
        <v>1</v>
      </c>
      <c r="F225" s="163" t="s">
        <v>81</v>
      </c>
      <c r="G225" s="103"/>
      <c r="H225" s="165"/>
      <c r="I225" s="59" t="s">
        <v>123</v>
      </c>
      <c r="J225" s="41" t="s">
        <v>124</v>
      </c>
      <c r="K225" s="166" t="s">
        <v>45</v>
      </c>
      <c r="L225" s="171" t="n">
        <v>1</v>
      </c>
      <c r="M225" s="172" t="n">
        <v>60</v>
      </c>
      <c r="N225" s="96" t="s">
        <v>50</v>
      </c>
      <c r="O225" s="98" t="n">
        <v>1</v>
      </c>
      <c r="P225" s="99" t="n">
        <v>1</v>
      </c>
      <c r="Q225" s="100"/>
      <c r="R225" s="101"/>
    </row>
    <row r="226" s="106" customFormat="true" ht="13.8" hidden="false" customHeight="false" outlineLevel="0" collapsed="false">
      <c r="A226" s="102"/>
      <c r="B226" s="103"/>
      <c r="C226" s="102"/>
      <c r="D226" s="102"/>
      <c r="E226" s="104"/>
      <c r="F226" s="102"/>
      <c r="G226" s="103"/>
      <c r="H226" s="169"/>
      <c r="I226" s="58" t="s">
        <v>126</v>
      </c>
      <c r="J226" s="41" t="s">
        <v>127</v>
      </c>
      <c r="K226" s="166" t="s">
        <v>199</v>
      </c>
      <c r="L226" s="167" t="n">
        <v>1</v>
      </c>
      <c r="M226" s="168" t="n">
        <v>30</v>
      </c>
      <c r="N226" s="96" t="s">
        <v>42</v>
      </c>
    </row>
    <row r="227" s="106" customFormat="true" ht="13.8" hidden="false" customHeight="false" outlineLevel="0" collapsed="false">
      <c r="A227" s="102"/>
      <c r="B227" s="103"/>
      <c r="C227" s="102"/>
      <c r="D227" s="102"/>
      <c r="E227" s="104"/>
      <c r="F227" s="102"/>
      <c r="G227" s="103"/>
      <c r="H227" s="169"/>
      <c r="I227" s="119" t="s">
        <v>263</v>
      </c>
      <c r="J227" s="41" t="s">
        <v>264</v>
      </c>
      <c r="K227" s="58" t="s">
        <v>199</v>
      </c>
      <c r="L227" s="96" t="n">
        <v>2</v>
      </c>
      <c r="M227" s="97" t="n">
        <v>26</v>
      </c>
      <c r="N227" s="96" t="s">
        <v>42</v>
      </c>
      <c r="O227" s="98" t="n">
        <v>1</v>
      </c>
      <c r="P227" s="99"/>
      <c r="Q227" s="100" t="n">
        <v>1</v>
      </c>
      <c r="R227" s="101"/>
    </row>
    <row r="228" s="106" customFormat="true" ht="13.8" hidden="false" customHeight="false" outlineLevel="0" collapsed="false">
      <c r="A228" s="102"/>
      <c r="B228" s="103"/>
      <c r="C228" s="102"/>
      <c r="D228" s="102"/>
      <c r="E228" s="104"/>
      <c r="F228" s="102"/>
      <c r="G228" s="103"/>
      <c r="H228" s="169"/>
      <c r="I228" s="59" t="s">
        <v>266</v>
      </c>
      <c r="J228" s="41" t="s">
        <v>264</v>
      </c>
      <c r="K228" s="58" t="s">
        <v>199</v>
      </c>
      <c r="L228" s="96" t="n">
        <v>12</v>
      </c>
      <c r="M228" s="97" t="s">
        <v>41</v>
      </c>
      <c r="N228" s="96" t="s">
        <v>42</v>
      </c>
      <c r="O228" s="98" t="n">
        <v>1</v>
      </c>
      <c r="P228" s="99"/>
      <c r="Q228" s="100"/>
      <c r="R228" s="101"/>
    </row>
    <row r="229" s="55" customFormat="true" ht="13.8" hidden="false" customHeight="false" outlineLevel="0" collapsed="false">
      <c r="A229" s="8"/>
      <c r="B229" s="7"/>
      <c r="C229" s="8"/>
      <c r="D229" s="8"/>
      <c r="E229" s="9"/>
      <c r="F229" s="8"/>
      <c r="G229" s="7"/>
      <c r="H229" s="7"/>
      <c r="I229" s="95" t="s">
        <v>317</v>
      </c>
      <c r="J229" s="41" t="s">
        <v>318</v>
      </c>
      <c r="K229" s="58" t="s">
        <v>132</v>
      </c>
      <c r="L229" s="96" t="n">
        <v>5</v>
      </c>
      <c r="M229" s="97" t="n">
        <v>32</v>
      </c>
      <c r="N229" s="96" t="s">
        <v>42</v>
      </c>
      <c r="O229" s="98" t="n">
        <v>1</v>
      </c>
      <c r="P229" s="99"/>
      <c r="Q229" s="100"/>
      <c r="R229" s="101"/>
    </row>
    <row r="230" s="106" customFormat="true" ht="13.8" hidden="false" customHeight="true" outlineLevel="0" collapsed="false">
      <c r="A230" s="102"/>
      <c r="B230" s="103"/>
      <c r="C230" s="102"/>
      <c r="D230" s="102"/>
      <c r="E230" s="104"/>
      <c r="F230" s="102"/>
      <c r="G230" s="103"/>
      <c r="H230" s="169"/>
      <c r="I230" s="125" t="s">
        <v>38</v>
      </c>
      <c r="J230" s="41" t="s">
        <v>319</v>
      </c>
      <c r="K230" s="58" t="s">
        <v>199</v>
      </c>
      <c r="L230" s="167" t="n">
        <v>1</v>
      </c>
      <c r="M230" s="168" t="n">
        <v>30</v>
      </c>
      <c r="N230" s="96" t="s">
        <v>42</v>
      </c>
      <c r="O230" s="98" t="n">
        <v>1</v>
      </c>
      <c r="P230" s="99" t="n">
        <v>1</v>
      </c>
      <c r="Q230" s="100"/>
      <c r="R230" s="101"/>
    </row>
    <row r="231" s="106" customFormat="true" ht="13.8" hidden="false" customHeight="false" outlineLevel="0" collapsed="false">
      <c r="A231" s="102"/>
      <c r="B231" s="103"/>
      <c r="C231" s="102"/>
      <c r="D231" s="102"/>
      <c r="E231" s="104"/>
      <c r="F231" s="102"/>
      <c r="G231" s="103"/>
      <c r="H231" s="169"/>
      <c r="I231" s="125"/>
      <c r="J231" s="41" t="s">
        <v>320</v>
      </c>
      <c r="K231" s="166" t="s">
        <v>304</v>
      </c>
      <c r="L231" s="167" t="n">
        <v>2</v>
      </c>
      <c r="M231" s="168" t="n">
        <v>26</v>
      </c>
      <c r="N231" s="96" t="s">
        <v>42</v>
      </c>
      <c r="O231" s="98" t="n">
        <v>1</v>
      </c>
      <c r="P231" s="99"/>
      <c r="Q231" s="100" t="n">
        <v>1</v>
      </c>
      <c r="R231" s="101"/>
    </row>
    <row r="232" s="55" customFormat="true" ht="13.8" hidden="false" customHeight="false" outlineLevel="0" collapsed="false">
      <c r="A232" s="142"/>
      <c r="C232" s="142"/>
      <c r="D232" s="142"/>
      <c r="E232" s="143"/>
      <c r="F232" s="144"/>
      <c r="G232" s="142"/>
      <c r="I232" s="145"/>
      <c r="J232" s="6"/>
      <c r="K232" s="156" t="s">
        <v>170</v>
      </c>
      <c r="L232" s="173"/>
      <c r="M232" s="148" t="n">
        <f aca="false">SUM(M183:M231)</f>
        <v>946</v>
      </c>
      <c r="N232" s="8"/>
    </row>
    <row r="233" s="7" customFormat="true" ht="13.8" hidden="false" customHeight="false" outlineLevel="0" collapsed="false">
      <c r="A233" s="142"/>
      <c r="B233" s="55"/>
      <c r="C233" s="142"/>
      <c r="D233" s="142"/>
      <c r="E233" s="143"/>
      <c r="F233" s="144"/>
      <c r="G233" s="142"/>
      <c r="H233" s="55"/>
      <c r="I233" s="145"/>
      <c r="J233" s="6"/>
      <c r="K233" s="55"/>
      <c r="L233" s="142"/>
      <c r="M233" s="143"/>
      <c r="N233" s="8"/>
    </row>
    <row r="234" s="7" customFormat="true" ht="13.8" hidden="false" customHeight="false" outlineLevel="0" collapsed="false">
      <c r="A234" s="47" t="n">
        <v>4</v>
      </c>
      <c r="B234" s="39" t="s">
        <v>321</v>
      </c>
      <c r="C234" s="119" t="s">
        <v>322</v>
      </c>
      <c r="D234" s="47"/>
      <c r="E234" s="174" t="s">
        <v>323</v>
      </c>
      <c r="F234" s="175"/>
      <c r="G234" s="47" t="s">
        <v>174</v>
      </c>
      <c r="H234" s="39" t="s">
        <v>30</v>
      </c>
      <c r="I234" s="95" t="s">
        <v>38</v>
      </c>
      <c r="J234" s="41" t="s">
        <v>39</v>
      </c>
      <c r="K234" s="58" t="s">
        <v>324</v>
      </c>
      <c r="L234" s="96" t="n">
        <v>1</v>
      </c>
      <c r="M234" s="97" t="s">
        <v>41</v>
      </c>
      <c r="N234" s="96" t="s">
        <v>50</v>
      </c>
      <c r="O234" s="98" t="n">
        <v>1</v>
      </c>
      <c r="P234" s="99" t="n">
        <v>1</v>
      </c>
      <c r="Q234" s="100"/>
      <c r="R234" s="101"/>
    </row>
    <row r="235" s="55" customFormat="true" ht="13.8" hidden="false" customHeight="false" outlineLevel="0" collapsed="false">
      <c r="A235" s="8"/>
      <c r="B235" s="7"/>
      <c r="C235" s="8"/>
      <c r="D235" s="8"/>
      <c r="E235" s="9"/>
      <c r="F235" s="8"/>
      <c r="G235" s="7"/>
      <c r="H235" s="7"/>
      <c r="I235" s="95" t="s">
        <v>325</v>
      </c>
      <c r="J235" s="41" t="s">
        <v>44</v>
      </c>
      <c r="K235" s="58" t="s">
        <v>326</v>
      </c>
      <c r="L235" s="96" t="n">
        <v>1</v>
      </c>
      <c r="M235" s="97" t="n">
        <v>30</v>
      </c>
      <c r="N235" s="96" t="s">
        <v>50</v>
      </c>
      <c r="O235" s="98" t="n">
        <v>1</v>
      </c>
      <c r="P235" s="99" t="n">
        <v>1</v>
      </c>
      <c r="Q235" s="100"/>
      <c r="R235" s="101"/>
    </row>
    <row r="236" s="55" customFormat="true" ht="13.8" hidden="false" customHeight="false" outlineLevel="0" collapsed="false">
      <c r="A236" s="8"/>
      <c r="B236" s="7"/>
      <c r="C236" s="8"/>
      <c r="D236" s="8"/>
      <c r="E236" s="9"/>
      <c r="F236" s="8"/>
      <c r="G236" s="7"/>
      <c r="H236" s="7"/>
      <c r="I236" s="95" t="s">
        <v>56</v>
      </c>
      <c r="J236" s="41" t="s">
        <v>57</v>
      </c>
      <c r="K236" s="58" t="s">
        <v>327</v>
      </c>
      <c r="L236" s="96" t="n">
        <v>9</v>
      </c>
      <c r="M236" s="97" t="s">
        <v>41</v>
      </c>
      <c r="N236" s="96" t="s">
        <v>42</v>
      </c>
    </row>
    <row r="237" s="55" customFormat="true" ht="13.8" hidden="false" customHeight="false" outlineLevel="0" collapsed="false">
      <c r="A237" s="8"/>
      <c r="B237" s="7"/>
      <c r="C237" s="8"/>
      <c r="D237" s="8"/>
      <c r="E237" s="9"/>
      <c r="F237" s="8"/>
      <c r="G237" s="7"/>
      <c r="H237" s="7"/>
      <c r="I237" s="95" t="s">
        <v>130</v>
      </c>
      <c r="J237" s="41" t="s">
        <v>188</v>
      </c>
      <c r="K237" s="58" t="s">
        <v>328</v>
      </c>
      <c r="L237" s="96" t="n">
        <v>1</v>
      </c>
      <c r="M237" s="97" t="n">
        <v>15</v>
      </c>
      <c r="N237" s="96" t="s">
        <v>50</v>
      </c>
    </row>
    <row r="238" s="55" customFormat="true" ht="13.8" hidden="false" customHeight="false" outlineLevel="0" collapsed="false">
      <c r="A238" s="8"/>
      <c r="B238" s="7"/>
      <c r="C238" s="8"/>
      <c r="D238" s="8"/>
      <c r="E238" s="9"/>
      <c r="F238" s="8"/>
      <c r="G238" s="7"/>
      <c r="H238" s="7"/>
      <c r="I238" s="95" t="s">
        <v>190</v>
      </c>
      <c r="J238" s="41" t="s">
        <v>191</v>
      </c>
      <c r="K238" s="58" t="s">
        <v>132</v>
      </c>
      <c r="L238" s="96" t="n">
        <v>3</v>
      </c>
      <c r="M238" s="97" t="n">
        <v>7</v>
      </c>
      <c r="N238" s="96" t="s">
        <v>42</v>
      </c>
    </row>
    <row r="239" s="106" customFormat="true" ht="13.8" hidden="false" customHeight="true" outlineLevel="0" collapsed="false">
      <c r="A239" s="102"/>
      <c r="B239" s="103"/>
      <c r="C239" s="102"/>
      <c r="D239" s="102"/>
      <c r="E239" s="104"/>
      <c r="F239" s="102"/>
      <c r="G239" s="103"/>
      <c r="H239" s="103"/>
      <c r="I239" s="107" t="s">
        <v>329</v>
      </c>
      <c r="J239" s="41" t="s">
        <v>66</v>
      </c>
      <c r="K239" s="58" t="s">
        <v>330</v>
      </c>
      <c r="L239" s="96" t="n">
        <v>2</v>
      </c>
      <c r="M239" s="97" t="s">
        <v>41</v>
      </c>
      <c r="N239" s="96" t="s">
        <v>46</v>
      </c>
      <c r="O239" s="98" t="n">
        <v>1</v>
      </c>
      <c r="P239" s="99"/>
      <c r="Q239" s="100" t="n">
        <v>1</v>
      </c>
      <c r="R239" s="101"/>
    </row>
    <row r="240" s="106" customFormat="true" ht="13.8" hidden="false" customHeight="false" outlineLevel="0" collapsed="false">
      <c r="A240" s="102"/>
      <c r="B240" s="103"/>
      <c r="C240" s="102"/>
      <c r="D240" s="102"/>
      <c r="E240" s="104"/>
      <c r="F240" s="102"/>
      <c r="G240" s="103"/>
      <c r="H240" s="103"/>
      <c r="I240" s="107"/>
      <c r="J240" s="41" t="s">
        <v>68</v>
      </c>
      <c r="K240" s="58" t="s">
        <v>331</v>
      </c>
      <c r="L240" s="96" t="n">
        <v>2</v>
      </c>
      <c r="M240" s="97" t="s">
        <v>41</v>
      </c>
      <c r="N240" s="96" t="s">
        <v>46</v>
      </c>
      <c r="O240" s="98" t="n">
        <v>1</v>
      </c>
      <c r="P240" s="99"/>
      <c r="Q240" s="100" t="n">
        <v>1</v>
      </c>
      <c r="R240" s="101"/>
    </row>
    <row r="241" s="106" customFormat="true" ht="13.8" hidden="false" customHeight="false" outlineLevel="0" collapsed="false">
      <c r="A241" s="102"/>
      <c r="B241" s="103"/>
      <c r="C241" s="102"/>
      <c r="D241" s="102"/>
      <c r="E241" s="104"/>
      <c r="F241" s="102"/>
      <c r="G241" s="103"/>
      <c r="H241" s="103"/>
      <c r="I241" s="107"/>
      <c r="J241" s="41" t="s">
        <v>72</v>
      </c>
      <c r="K241" s="58" t="s">
        <v>332</v>
      </c>
      <c r="L241" s="96" t="n">
        <v>5</v>
      </c>
      <c r="M241" s="97" t="n">
        <v>16</v>
      </c>
      <c r="N241" s="96" t="s">
        <v>46</v>
      </c>
      <c r="O241" s="98" t="n">
        <v>1</v>
      </c>
      <c r="P241" s="99"/>
      <c r="Q241" s="100"/>
      <c r="R241" s="101"/>
    </row>
    <row r="242" s="106" customFormat="true" ht="13.8" hidden="false" customHeight="false" outlineLevel="0" collapsed="false">
      <c r="A242" s="102"/>
      <c r="B242" s="103"/>
      <c r="C242" s="102"/>
      <c r="D242" s="102"/>
      <c r="E242" s="104"/>
      <c r="F242" s="102"/>
      <c r="G242" s="103"/>
      <c r="H242" s="165"/>
      <c r="I242" s="119" t="s">
        <v>333</v>
      </c>
      <c r="J242" s="41" t="s">
        <v>334</v>
      </c>
      <c r="K242" s="58" t="s">
        <v>335</v>
      </c>
      <c r="L242" s="96" t="n">
        <v>6</v>
      </c>
      <c r="M242" s="97" t="s">
        <v>41</v>
      </c>
      <c r="N242" s="96" t="s">
        <v>42</v>
      </c>
    </row>
    <row r="243" s="55" customFormat="true" ht="13.8" hidden="false" customHeight="true" outlineLevel="0" collapsed="false">
      <c r="A243" s="8"/>
      <c r="B243" s="7"/>
      <c r="C243" s="8"/>
      <c r="D243" s="8"/>
      <c r="E243" s="9"/>
      <c r="F243" s="8"/>
      <c r="G243" s="7"/>
      <c r="H243" s="7"/>
      <c r="I243" s="107" t="s">
        <v>336</v>
      </c>
      <c r="J243" s="41" t="s">
        <v>337</v>
      </c>
      <c r="K243" s="58" t="s">
        <v>338</v>
      </c>
      <c r="L243" s="96" t="n">
        <v>1</v>
      </c>
      <c r="M243" s="97" t="n">
        <v>30</v>
      </c>
      <c r="N243" s="96" t="s">
        <v>50</v>
      </c>
      <c r="O243" s="98" t="n">
        <v>1</v>
      </c>
      <c r="P243" s="99" t="n">
        <v>1</v>
      </c>
      <c r="Q243" s="100"/>
      <c r="R243" s="101"/>
    </row>
    <row r="244" s="55" customFormat="true" ht="13.8" hidden="false" customHeight="false" outlineLevel="0" collapsed="false">
      <c r="A244" s="8"/>
      <c r="B244" s="7"/>
      <c r="C244" s="8"/>
      <c r="D244" s="8"/>
      <c r="E244" s="9"/>
      <c r="F244" s="8"/>
      <c r="G244" s="7"/>
      <c r="H244" s="7"/>
      <c r="I244" s="107"/>
      <c r="J244" s="41" t="s">
        <v>339</v>
      </c>
      <c r="K244" s="58" t="s">
        <v>340</v>
      </c>
      <c r="L244" s="96" t="n">
        <v>1</v>
      </c>
      <c r="M244" s="97" t="n">
        <v>30</v>
      </c>
      <c r="N244" s="96" t="s">
        <v>50</v>
      </c>
      <c r="O244" s="98" t="n">
        <v>1</v>
      </c>
      <c r="P244" s="99" t="n">
        <v>1</v>
      </c>
      <c r="Q244" s="100"/>
      <c r="R244" s="101"/>
    </row>
    <row r="245" s="106" customFormat="true" ht="13.8" hidden="false" customHeight="false" outlineLevel="0" collapsed="false">
      <c r="A245" s="102"/>
      <c r="B245" s="103"/>
      <c r="C245" s="102"/>
      <c r="D245" s="102"/>
      <c r="E245" s="104"/>
      <c r="F245" s="102"/>
      <c r="G245" s="103"/>
      <c r="H245" s="7"/>
      <c r="I245" s="119" t="s">
        <v>218</v>
      </c>
      <c r="J245" s="41" t="s">
        <v>219</v>
      </c>
      <c r="K245" s="58" t="s">
        <v>341</v>
      </c>
      <c r="L245" s="96" t="n">
        <v>16</v>
      </c>
      <c r="M245" s="97" t="s">
        <v>41</v>
      </c>
      <c r="N245" s="96" t="s">
        <v>42</v>
      </c>
      <c r="O245" s="98" t="n">
        <v>1</v>
      </c>
      <c r="P245" s="99"/>
      <c r="Q245" s="100"/>
      <c r="R245" s="101"/>
    </row>
    <row r="246" s="55" customFormat="true" ht="13.8" hidden="false" customHeight="false" outlineLevel="0" collapsed="false">
      <c r="A246" s="8"/>
      <c r="B246" s="7"/>
      <c r="C246" s="8"/>
      <c r="D246" s="8"/>
      <c r="E246" s="9"/>
      <c r="F246" s="56"/>
      <c r="G246" s="8"/>
      <c r="H246" s="7"/>
      <c r="I246" s="58" t="s">
        <v>342</v>
      </c>
      <c r="J246" s="41" t="s">
        <v>230</v>
      </c>
      <c r="K246" s="58" t="s">
        <v>132</v>
      </c>
      <c r="L246" s="96" t="n">
        <v>2</v>
      </c>
      <c r="M246" s="97" t="n">
        <v>20</v>
      </c>
      <c r="N246" s="47" t="s">
        <v>50</v>
      </c>
    </row>
    <row r="247" s="55" customFormat="true" ht="13.8" hidden="false" customHeight="true" outlineLevel="0" collapsed="false">
      <c r="A247" s="8"/>
      <c r="B247" s="7"/>
      <c r="C247" s="8"/>
      <c r="D247" s="8"/>
      <c r="E247" s="9"/>
      <c r="F247" s="56"/>
      <c r="G247" s="8"/>
      <c r="H247" s="7"/>
      <c r="I247" s="125" t="s">
        <v>343</v>
      </c>
      <c r="J247" s="41" t="s">
        <v>344</v>
      </c>
      <c r="K247" s="58" t="s">
        <v>345</v>
      </c>
      <c r="L247" s="96" t="n">
        <v>2</v>
      </c>
      <c r="M247" s="97" t="n">
        <v>26</v>
      </c>
      <c r="N247" s="47" t="s">
        <v>50</v>
      </c>
      <c r="O247" s="98" t="n">
        <v>1</v>
      </c>
      <c r="P247" s="99"/>
      <c r="Q247" s="100" t="n">
        <v>1</v>
      </c>
      <c r="R247" s="101"/>
    </row>
    <row r="248" s="55" customFormat="true" ht="13.8" hidden="false" customHeight="false" outlineLevel="0" collapsed="false">
      <c r="A248" s="8"/>
      <c r="B248" s="7"/>
      <c r="C248" s="8"/>
      <c r="D248" s="8"/>
      <c r="E248" s="9"/>
      <c r="F248" s="56"/>
      <c r="G248" s="8"/>
      <c r="H248" s="7"/>
      <c r="I248" s="125"/>
      <c r="J248" s="41" t="s">
        <v>346</v>
      </c>
      <c r="K248" s="58" t="s">
        <v>347</v>
      </c>
      <c r="L248" s="96" t="n">
        <v>1</v>
      </c>
      <c r="M248" s="97" t="n">
        <v>30</v>
      </c>
      <c r="N248" s="47" t="s">
        <v>50</v>
      </c>
      <c r="O248" s="98" t="n">
        <v>1</v>
      </c>
      <c r="P248" s="99" t="n">
        <v>1</v>
      </c>
      <c r="Q248" s="100"/>
      <c r="R248" s="101"/>
    </row>
    <row r="249" s="55" customFormat="true" ht="13.8" hidden="false" customHeight="false" outlineLevel="0" collapsed="false">
      <c r="A249" s="8"/>
      <c r="B249" s="7"/>
      <c r="C249" s="8"/>
      <c r="D249" s="8"/>
      <c r="E249" s="9"/>
      <c r="F249" s="56"/>
      <c r="G249" s="8"/>
      <c r="H249" s="7"/>
      <c r="I249" s="125"/>
      <c r="J249" s="41" t="s">
        <v>348</v>
      </c>
      <c r="K249" s="58" t="s">
        <v>349</v>
      </c>
      <c r="L249" s="96" t="n">
        <v>1</v>
      </c>
      <c r="M249" s="97" t="n">
        <v>30</v>
      </c>
      <c r="N249" s="47" t="s">
        <v>50</v>
      </c>
      <c r="O249" s="98" t="n">
        <v>1</v>
      </c>
      <c r="P249" s="99" t="n">
        <v>1</v>
      </c>
      <c r="Q249" s="100"/>
      <c r="R249" s="101"/>
    </row>
    <row r="250" s="137" customFormat="true" ht="13.8" hidden="false" customHeight="true" outlineLevel="0" collapsed="false">
      <c r="A250" s="130"/>
      <c r="B250" s="131"/>
      <c r="C250" s="130"/>
      <c r="D250" s="130"/>
      <c r="E250" s="132"/>
      <c r="F250" s="130"/>
      <c r="G250" s="131"/>
      <c r="H250" s="7"/>
      <c r="I250" s="134" t="s">
        <v>233</v>
      </c>
      <c r="J250" s="135" t="s">
        <v>234</v>
      </c>
      <c r="K250" s="151" t="s">
        <v>235</v>
      </c>
      <c r="L250" s="136" t="n">
        <v>2</v>
      </c>
      <c r="M250" s="97" t="s">
        <v>41</v>
      </c>
      <c r="N250" s="96" t="s">
        <v>42</v>
      </c>
      <c r="S250" s="111" t="n">
        <v>1</v>
      </c>
      <c r="T250" s="99"/>
      <c r="U250" s="100" t="n">
        <v>1</v>
      </c>
      <c r="V250" s="101"/>
    </row>
    <row r="251" s="137" customFormat="true" ht="13.8" hidden="false" customHeight="false" outlineLevel="0" collapsed="false">
      <c r="A251" s="130"/>
      <c r="B251" s="131"/>
      <c r="C251" s="130"/>
      <c r="D251" s="130"/>
      <c r="E251" s="132"/>
      <c r="F251" s="130"/>
      <c r="G251" s="131"/>
      <c r="H251" s="7"/>
      <c r="I251" s="134"/>
      <c r="J251" s="135" t="s">
        <v>236</v>
      </c>
      <c r="K251" s="151" t="s">
        <v>237</v>
      </c>
      <c r="L251" s="136" t="n">
        <v>2</v>
      </c>
      <c r="M251" s="97" t="s">
        <v>41</v>
      </c>
      <c r="N251" s="96" t="s">
        <v>42</v>
      </c>
      <c r="S251" s="111" t="n">
        <v>1</v>
      </c>
      <c r="T251" s="99"/>
      <c r="U251" s="100" t="n">
        <v>1</v>
      </c>
      <c r="V251" s="101"/>
    </row>
    <row r="252" s="137" customFormat="true" ht="13.8" hidden="false" customHeight="false" outlineLevel="0" collapsed="false">
      <c r="A252" s="130"/>
      <c r="B252" s="131"/>
      <c r="C252" s="130"/>
      <c r="D252" s="130"/>
      <c r="E252" s="132"/>
      <c r="F252" s="130"/>
      <c r="G252" s="131"/>
      <c r="H252" s="7"/>
      <c r="I252" s="134"/>
      <c r="J252" s="135" t="s">
        <v>238</v>
      </c>
      <c r="K252" s="151" t="s">
        <v>239</v>
      </c>
      <c r="L252" s="136" t="n">
        <v>1</v>
      </c>
      <c r="M252" s="97" t="s">
        <v>41</v>
      </c>
      <c r="N252" s="96" t="s">
        <v>42</v>
      </c>
      <c r="S252" s="111" t="n">
        <v>1</v>
      </c>
      <c r="T252" s="99" t="n">
        <v>1</v>
      </c>
      <c r="U252" s="100"/>
      <c r="V252" s="101"/>
    </row>
    <row r="253" s="137" customFormat="true" ht="13.8" hidden="false" customHeight="false" outlineLevel="0" collapsed="false">
      <c r="A253" s="130"/>
      <c r="B253" s="131"/>
      <c r="C253" s="130"/>
      <c r="D253" s="130"/>
      <c r="E253" s="132"/>
      <c r="F253" s="130"/>
      <c r="G253" s="131"/>
      <c r="H253" s="7"/>
      <c r="I253" s="134"/>
      <c r="J253" s="135" t="s">
        <v>240</v>
      </c>
      <c r="K253" s="151" t="s">
        <v>215</v>
      </c>
      <c r="L253" s="136" t="n">
        <v>2</v>
      </c>
      <c r="M253" s="97" t="s">
        <v>41</v>
      </c>
      <c r="N253" s="96" t="s">
        <v>42</v>
      </c>
      <c r="S253" s="111" t="n">
        <v>1</v>
      </c>
      <c r="T253" s="99"/>
      <c r="U253" s="100" t="n">
        <v>1</v>
      </c>
      <c r="V253" s="101"/>
    </row>
    <row r="254" s="137" customFormat="true" ht="13.8" hidden="false" customHeight="false" outlineLevel="0" collapsed="false">
      <c r="A254" s="130"/>
      <c r="B254" s="131"/>
      <c r="C254" s="130"/>
      <c r="D254" s="130"/>
      <c r="E254" s="132"/>
      <c r="F254" s="130"/>
      <c r="G254" s="131"/>
      <c r="H254" s="7"/>
      <c r="I254" s="134"/>
      <c r="J254" s="41" t="s">
        <v>241</v>
      </c>
      <c r="K254" s="58" t="s">
        <v>350</v>
      </c>
      <c r="L254" s="96" t="n">
        <v>2</v>
      </c>
      <c r="M254" s="97" t="s">
        <v>41</v>
      </c>
      <c r="N254" s="96" t="s">
        <v>50</v>
      </c>
      <c r="O254" s="106"/>
      <c r="P254" s="106"/>
      <c r="Q254" s="106"/>
      <c r="R254" s="106"/>
      <c r="S254" s="111" t="n">
        <v>1</v>
      </c>
      <c r="T254" s="99"/>
      <c r="U254" s="100" t="n">
        <v>1</v>
      </c>
      <c r="V254" s="101"/>
    </row>
    <row r="255" s="106" customFormat="true" ht="13.8" hidden="false" customHeight="false" outlineLevel="0" collapsed="false">
      <c r="A255" s="102"/>
      <c r="B255" s="103"/>
      <c r="C255" s="102"/>
      <c r="D255" s="102"/>
      <c r="E255" s="104"/>
      <c r="F255" s="102"/>
      <c r="G255" s="103"/>
      <c r="H255" s="7"/>
      <c r="I255" s="119" t="s">
        <v>93</v>
      </c>
      <c r="J255" s="41" t="s">
        <v>94</v>
      </c>
      <c r="K255" s="58" t="s">
        <v>351</v>
      </c>
      <c r="L255" s="96" t="n">
        <v>1</v>
      </c>
      <c r="M255" s="97" t="s">
        <v>41</v>
      </c>
      <c r="N255" s="96" t="s">
        <v>42</v>
      </c>
    </row>
    <row r="256" s="55" customFormat="true" ht="13.8" hidden="false" customHeight="false" outlineLevel="0" collapsed="false">
      <c r="A256" s="8"/>
      <c r="B256" s="7"/>
      <c r="C256" s="8"/>
      <c r="D256" s="8"/>
      <c r="E256" s="9"/>
      <c r="F256" s="8"/>
      <c r="G256" s="7"/>
      <c r="H256" s="7"/>
      <c r="I256" s="95" t="s">
        <v>246</v>
      </c>
      <c r="J256" s="41" t="s">
        <v>97</v>
      </c>
      <c r="K256" s="58" t="s">
        <v>351</v>
      </c>
      <c r="L256" s="96" t="n">
        <v>2</v>
      </c>
      <c r="M256" s="97" t="s">
        <v>41</v>
      </c>
      <c r="N256" s="96" t="s">
        <v>42</v>
      </c>
    </row>
    <row r="257" s="106" customFormat="true" ht="13.8" hidden="false" customHeight="false" outlineLevel="0" collapsed="false">
      <c r="A257" s="102"/>
      <c r="B257" s="103"/>
      <c r="C257" s="102"/>
      <c r="D257" s="102"/>
      <c r="E257" s="104"/>
      <c r="F257" s="102"/>
      <c r="G257" s="103"/>
      <c r="H257" s="7"/>
      <c r="I257" s="119" t="s">
        <v>247</v>
      </c>
      <c r="J257" s="41" t="s">
        <v>248</v>
      </c>
      <c r="K257" s="58" t="s">
        <v>352</v>
      </c>
      <c r="L257" s="96" t="n">
        <v>2</v>
      </c>
      <c r="M257" s="97" t="n">
        <v>10</v>
      </c>
      <c r="N257" s="96" t="s">
        <v>42</v>
      </c>
    </row>
    <row r="258" s="106" customFormat="true" ht="13.8" hidden="false" customHeight="true" outlineLevel="0" collapsed="false">
      <c r="A258" s="102"/>
      <c r="B258" s="103"/>
      <c r="C258" s="102"/>
      <c r="D258" s="102"/>
      <c r="E258" s="104"/>
      <c r="F258" s="102"/>
      <c r="G258" s="103"/>
      <c r="H258" s="7"/>
      <c r="I258" s="120" t="s">
        <v>353</v>
      </c>
      <c r="J258" s="41" t="s">
        <v>354</v>
      </c>
      <c r="K258" s="58" t="s">
        <v>355</v>
      </c>
      <c r="L258" s="96" t="n">
        <v>1</v>
      </c>
      <c r="M258" s="97" t="s">
        <v>41</v>
      </c>
      <c r="N258" s="96" t="s">
        <v>50</v>
      </c>
      <c r="O258" s="98" t="n">
        <v>1</v>
      </c>
      <c r="P258" s="99" t="n">
        <v>1</v>
      </c>
      <c r="Q258" s="100"/>
      <c r="R258" s="101"/>
    </row>
    <row r="259" s="106" customFormat="true" ht="13.8" hidden="false" customHeight="false" outlineLevel="0" collapsed="false">
      <c r="A259" s="102"/>
      <c r="B259" s="103"/>
      <c r="C259" s="102"/>
      <c r="D259" s="102"/>
      <c r="E259" s="104"/>
      <c r="F259" s="102"/>
      <c r="G259" s="103"/>
      <c r="H259" s="7"/>
      <c r="I259" s="120"/>
      <c r="J259" s="41" t="s">
        <v>101</v>
      </c>
      <c r="K259" s="58" t="s">
        <v>356</v>
      </c>
      <c r="L259" s="96" t="n">
        <v>2</v>
      </c>
      <c r="M259" s="97" t="s">
        <v>41</v>
      </c>
      <c r="N259" s="96" t="s">
        <v>50</v>
      </c>
      <c r="O259" s="98" t="n">
        <v>1</v>
      </c>
      <c r="P259" s="99"/>
      <c r="Q259" s="100" t="n">
        <v>1</v>
      </c>
      <c r="R259" s="101"/>
    </row>
    <row r="260" s="106" customFormat="true" ht="13.8" hidden="false" customHeight="false" outlineLevel="0" collapsed="false">
      <c r="A260" s="102"/>
      <c r="B260" s="103"/>
      <c r="C260" s="102"/>
      <c r="D260" s="102"/>
      <c r="E260" s="104"/>
      <c r="F260" s="102"/>
      <c r="G260" s="103"/>
      <c r="H260" s="165"/>
      <c r="I260" s="120"/>
      <c r="J260" s="41" t="s">
        <v>103</v>
      </c>
      <c r="K260" s="58" t="s">
        <v>357</v>
      </c>
      <c r="L260" s="96" t="n">
        <v>1</v>
      </c>
      <c r="M260" s="97" t="s">
        <v>41</v>
      </c>
      <c r="N260" s="96" t="s">
        <v>50</v>
      </c>
      <c r="O260" s="98" t="n">
        <v>1</v>
      </c>
      <c r="P260" s="99" t="n">
        <v>1</v>
      </c>
      <c r="Q260" s="100"/>
      <c r="R260" s="101"/>
    </row>
    <row r="261" s="106" customFormat="true" ht="13.8" hidden="false" customHeight="false" outlineLevel="0" collapsed="false">
      <c r="A261" s="102"/>
      <c r="B261" s="103"/>
      <c r="C261" s="102"/>
      <c r="D261" s="102"/>
      <c r="E261" s="104"/>
      <c r="F261" s="102"/>
      <c r="G261" s="103"/>
      <c r="H261" s="165"/>
      <c r="I261" s="119" t="s">
        <v>358</v>
      </c>
      <c r="J261" s="41" t="s">
        <v>359</v>
      </c>
      <c r="K261" s="58" t="s">
        <v>360</v>
      </c>
      <c r="L261" s="96" t="n">
        <v>1</v>
      </c>
      <c r="M261" s="97" t="n">
        <v>30</v>
      </c>
      <c r="N261" s="96" t="s">
        <v>50</v>
      </c>
      <c r="O261" s="98" t="n">
        <v>1</v>
      </c>
      <c r="P261" s="99" t="n">
        <v>1</v>
      </c>
      <c r="Q261" s="100"/>
      <c r="R261" s="101"/>
    </row>
    <row r="262" s="106" customFormat="true" ht="13.8" hidden="false" customHeight="true" outlineLevel="0" collapsed="false">
      <c r="A262" s="102"/>
      <c r="B262" s="103"/>
      <c r="C262" s="102"/>
      <c r="D262" s="102"/>
      <c r="E262" s="117" t="n">
        <v>2</v>
      </c>
      <c r="F262" s="118" t="s">
        <v>81</v>
      </c>
      <c r="G262" s="103"/>
      <c r="H262" s="165"/>
      <c r="I262" s="120" t="s">
        <v>361</v>
      </c>
      <c r="J262" s="41" t="s">
        <v>115</v>
      </c>
      <c r="K262" s="58" t="s">
        <v>116</v>
      </c>
      <c r="L262" s="115" t="n">
        <v>2</v>
      </c>
      <c r="M262" s="97" t="n">
        <v>52</v>
      </c>
      <c r="N262" s="96" t="s">
        <v>50</v>
      </c>
      <c r="O262" s="98" t="n">
        <v>1</v>
      </c>
      <c r="P262" s="99"/>
      <c r="Q262" s="100" t="n">
        <v>1</v>
      </c>
      <c r="R262" s="101"/>
    </row>
    <row r="263" s="106" customFormat="true" ht="13.8" hidden="false" customHeight="false" outlineLevel="0" collapsed="false">
      <c r="A263" s="102"/>
      <c r="B263" s="103"/>
      <c r="C263" s="102"/>
      <c r="D263" s="102"/>
      <c r="E263" s="104"/>
      <c r="F263" s="102"/>
      <c r="G263" s="103"/>
      <c r="H263" s="165"/>
      <c r="I263" s="120"/>
      <c r="J263" s="41" t="s">
        <v>117</v>
      </c>
      <c r="K263" s="58" t="s">
        <v>313</v>
      </c>
      <c r="L263" s="96" t="n">
        <v>3</v>
      </c>
      <c r="M263" s="97" t="n">
        <v>22</v>
      </c>
      <c r="N263" s="96" t="s">
        <v>50</v>
      </c>
      <c r="O263" s="98" t="n">
        <v>1</v>
      </c>
      <c r="P263" s="99"/>
      <c r="Q263" s="100"/>
      <c r="R263" s="101" t="n">
        <v>1</v>
      </c>
    </row>
    <row r="264" s="106" customFormat="true" ht="13.8" hidden="false" customHeight="false" outlineLevel="0" collapsed="false">
      <c r="A264" s="102"/>
      <c r="B264" s="103"/>
      <c r="C264" s="102"/>
      <c r="D264" s="102"/>
      <c r="E264" s="104"/>
      <c r="F264" s="102"/>
      <c r="G264" s="103"/>
      <c r="H264" s="165"/>
      <c r="I264" s="120"/>
      <c r="J264" s="41" t="s">
        <v>257</v>
      </c>
      <c r="K264" s="58" t="s">
        <v>132</v>
      </c>
      <c r="L264" s="96" t="n">
        <v>5</v>
      </c>
      <c r="M264" s="97" t="n">
        <v>16</v>
      </c>
      <c r="N264" s="96" t="s">
        <v>42</v>
      </c>
      <c r="O264" s="98" t="n">
        <v>1</v>
      </c>
      <c r="P264" s="99"/>
      <c r="Q264" s="100"/>
      <c r="R264" s="101"/>
    </row>
    <row r="265" s="106" customFormat="true" ht="13.8" hidden="false" customHeight="false" outlineLevel="0" collapsed="false">
      <c r="A265" s="102"/>
      <c r="B265" s="103"/>
      <c r="C265" s="102"/>
      <c r="D265" s="102"/>
      <c r="E265" s="104"/>
      <c r="F265" s="102"/>
      <c r="G265" s="103"/>
      <c r="H265" s="165"/>
      <c r="I265" s="120"/>
      <c r="J265" s="41" t="s">
        <v>259</v>
      </c>
      <c r="K265" s="58" t="s">
        <v>316</v>
      </c>
      <c r="L265" s="96" t="n">
        <v>2</v>
      </c>
      <c r="M265" s="97" t="n">
        <v>26</v>
      </c>
      <c r="N265" s="96" t="s">
        <v>50</v>
      </c>
      <c r="O265" s="98" t="n">
        <v>1</v>
      </c>
      <c r="P265" s="99"/>
      <c r="Q265" s="100" t="n">
        <v>1</v>
      </c>
      <c r="R265" s="101"/>
    </row>
    <row r="266" s="106" customFormat="true" ht="13.8" hidden="false" customHeight="false" outlineLevel="0" collapsed="false">
      <c r="A266" s="102"/>
      <c r="B266" s="103"/>
      <c r="C266" s="102"/>
      <c r="D266" s="102"/>
      <c r="E266" s="104"/>
      <c r="F266" s="102"/>
      <c r="G266" s="103"/>
      <c r="H266" s="169"/>
      <c r="I266" s="124" t="s">
        <v>123</v>
      </c>
      <c r="J266" s="41" t="s">
        <v>362</v>
      </c>
      <c r="K266" s="58" t="s">
        <v>363</v>
      </c>
      <c r="L266" s="96" t="n">
        <v>10</v>
      </c>
      <c r="M266" s="97" t="s">
        <v>41</v>
      </c>
      <c r="N266" s="96" t="s">
        <v>42</v>
      </c>
      <c r="O266" s="98" t="n">
        <v>1</v>
      </c>
      <c r="P266" s="99"/>
      <c r="Q266" s="100"/>
      <c r="R266" s="101"/>
    </row>
    <row r="267" s="106" customFormat="true" ht="13.8" hidden="false" customHeight="true" outlineLevel="0" collapsed="false">
      <c r="A267" s="102"/>
      <c r="B267" s="103"/>
      <c r="C267" s="102"/>
      <c r="D267" s="102"/>
      <c r="E267" s="104"/>
      <c r="F267" s="102"/>
      <c r="G267" s="103"/>
      <c r="H267" s="165"/>
      <c r="I267" s="120" t="s">
        <v>126</v>
      </c>
      <c r="J267" s="41" t="s">
        <v>127</v>
      </c>
      <c r="K267" s="58" t="s">
        <v>364</v>
      </c>
      <c r="L267" s="96" t="n">
        <v>3</v>
      </c>
      <c r="M267" s="97" t="n">
        <v>7</v>
      </c>
      <c r="N267" s="96" t="s">
        <v>50</v>
      </c>
    </row>
    <row r="268" s="55" customFormat="true" ht="13.8" hidden="false" customHeight="false" outlineLevel="0" collapsed="false">
      <c r="A268" s="8"/>
      <c r="B268" s="7"/>
      <c r="C268" s="8"/>
      <c r="D268" s="8"/>
      <c r="E268" s="9"/>
      <c r="F268" s="56"/>
      <c r="G268" s="8"/>
      <c r="H268" s="7"/>
      <c r="I268" s="120"/>
      <c r="J268" s="41" t="s">
        <v>129</v>
      </c>
      <c r="K268" s="58" t="s">
        <v>365</v>
      </c>
      <c r="L268" s="96" t="n">
        <v>3</v>
      </c>
      <c r="M268" s="97" t="n">
        <v>7</v>
      </c>
      <c r="N268" s="47" t="s">
        <v>50</v>
      </c>
    </row>
    <row r="269" s="106" customFormat="true" ht="13.8" hidden="false" customHeight="false" outlineLevel="0" collapsed="false">
      <c r="A269" s="102"/>
      <c r="B269" s="103"/>
      <c r="C269" s="102"/>
      <c r="D269" s="102"/>
      <c r="E269" s="104"/>
      <c r="F269" s="102"/>
      <c r="G269" s="103"/>
      <c r="H269" s="7"/>
      <c r="I269" s="119" t="s">
        <v>130</v>
      </c>
      <c r="J269" s="41" t="s">
        <v>131</v>
      </c>
      <c r="K269" s="58" t="s">
        <v>366</v>
      </c>
      <c r="L269" s="96" t="n">
        <v>2</v>
      </c>
      <c r="M269" s="97" t="n">
        <v>10</v>
      </c>
      <c r="N269" s="96" t="s">
        <v>42</v>
      </c>
    </row>
    <row r="270" s="55" customFormat="true" ht="13.8" hidden="false" customHeight="true" outlineLevel="0" collapsed="false">
      <c r="A270" s="8"/>
      <c r="B270" s="7"/>
      <c r="C270" s="8"/>
      <c r="D270" s="8"/>
      <c r="E270" s="9"/>
      <c r="F270" s="56"/>
      <c r="G270" s="8"/>
      <c r="H270" s="7"/>
      <c r="I270" s="150" t="s">
        <v>367</v>
      </c>
      <c r="J270" s="41" t="s">
        <v>142</v>
      </c>
      <c r="K270" s="58" t="s">
        <v>368</v>
      </c>
      <c r="L270" s="96" t="n">
        <v>6</v>
      </c>
      <c r="M270" s="97" t="s">
        <v>41</v>
      </c>
      <c r="N270" s="47" t="s">
        <v>42</v>
      </c>
      <c r="S270" s="111" t="n">
        <v>1</v>
      </c>
      <c r="T270" s="99"/>
      <c r="U270" s="100"/>
      <c r="V270" s="101"/>
    </row>
    <row r="271" s="55" customFormat="true" ht="13.8" hidden="false" customHeight="false" outlineLevel="0" collapsed="false">
      <c r="A271" s="8"/>
      <c r="B271" s="7"/>
      <c r="C271" s="8"/>
      <c r="D271" s="8"/>
      <c r="E271" s="9"/>
      <c r="F271" s="56"/>
      <c r="G271" s="8"/>
      <c r="H271" s="7"/>
      <c r="I271" s="150"/>
      <c r="J271" s="41" t="s">
        <v>144</v>
      </c>
      <c r="K271" s="58" t="s">
        <v>369</v>
      </c>
      <c r="L271" s="96" t="n">
        <v>12</v>
      </c>
      <c r="M271" s="97" t="s">
        <v>41</v>
      </c>
      <c r="N271" s="47" t="s">
        <v>42</v>
      </c>
      <c r="S271" s="111" t="n">
        <v>1</v>
      </c>
      <c r="T271" s="99"/>
      <c r="U271" s="100"/>
      <c r="V271" s="101"/>
    </row>
    <row r="272" s="55" customFormat="true" ht="13.8" hidden="false" customHeight="false" outlineLevel="0" collapsed="false">
      <c r="A272" s="8"/>
      <c r="B272" s="7"/>
      <c r="C272" s="8"/>
      <c r="D272" s="8"/>
      <c r="E272" s="9"/>
      <c r="F272" s="56"/>
      <c r="G272" s="8"/>
      <c r="H272" s="7"/>
      <c r="I272" s="150"/>
      <c r="J272" s="41" t="s">
        <v>370</v>
      </c>
      <c r="K272" s="58" t="s">
        <v>371</v>
      </c>
      <c r="L272" s="96" t="n">
        <v>14</v>
      </c>
      <c r="M272" s="97" t="s">
        <v>41</v>
      </c>
      <c r="N272" s="47" t="s">
        <v>42</v>
      </c>
      <c r="S272" s="111" t="n">
        <v>1</v>
      </c>
      <c r="T272" s="99"/>
      <c r="U272" s="100"/>
      <c r="V272" s="101"/>
    </row>
    <row r="273" s="55" customFormat="true" ht="15" hidden="false" customHeight="true" outlineLevel="0" collapsed="false">
      <c r="A273" s="8"/>
      <c r="B273" s="7"/>
      <c r="C273" s="8"/>
      <c r="D273" s="8"/>
      <c r="E273" s="9"/>
      <c r="F273" s="56"/>
      <c r="G273" s="8"/>
      <c r="H273" s="176" t="s">
        <v>151</v>
      </c>
      <c r="I273" s="177" t="s">
        <v>152</v>
      </c>
      <c r="J273" s="178" t="s">
        <v>153</v>
      </c>
      <c r="K273" s="179" t="s">
        <v>372</v>
      </c>
      <c r="L273" s="180" t="n">
        <v>5</v>
      </c>
      <c r="M273" s="181" t="n">
        <v>80</v>
      </c>
      <c r="N273" s="182" t="s">
        <v>42</v>
      </c>
      <c r="S273" s="111" t="n">
        <v>1</v>
      </c>
      <c r="T273" s="99"/>
      <c r="U273" s="100"/>
      <c r="V273" s="101"/>
    </row>
    <row r="274" s="55" customFormat="true" ht="15" hidden="false" customHeight="true" outlineLevel="0" collapsed="false">
      <c r="A274" s="8"/>
      <c r="B274" s="7"/>
      <c r="C274" s="8"/>
      <c r="D274" s="8"/>
      <c r="E274" s="9"/>
      <c r="F274" s="56"/>
      <c r="G274" s="8"/>
      <c r="H274" s="176"/>
      <c r="I274" s="177"/>
      <c r="J274" s="183" t="s">
        <v>155</v>
      </c>
      <c r="K274" s="184" t="s">
        <v>373</v>
      </c>
      <c r="L274" s="185" t="n">
        <v>8</v>
      </c>
      <c r="M274" s="186" t="n">
        <v>50</v>
      </c>
      <c r="N274" s="47" t="s">
        <v>42</v>
      </c>
      <c r="S274" s="111" t="n">
        <v>1</v>
      </c>
      <c r="T274" s="99"/>
      <c r="U274" s="100"/>
      <c r="V274" s="101"/>
    </row>
    <row r="275" s="55" customFormat="true" ht="15" hidden="false" customHeight="true" outlineLevel="0" collapsed="false">
      <c r="A275" s="8"/>
      <c r="B275" s="7"/>
      <c r="C275" s="8"/>
      <c r="D275" s="8"/>
      <c r="E275" s="9"/>
      <c r="F275" s="56"/>
      <c r="G275" s="8"/>
      <c r="H275" s="176"/>
      <c r="I275" s="177"/>
      <c r="J275" s="183" t="s">
        <v>157</v>
      </c>
      <c r="K275" s="184" t="s">
        <v>158</v>
      </c>
      <c r="L275" s="185" t="n">
        <v>7</v>
      </c>
      <c r="M275" s="186" t="n">
        <v>60</v>
      </c>
      <c r="N275" s="47" t="s">
        <v>42</v>
      </c>
      <c r="S275" s="111" t="n">
        <v>1</v>
      </c>
      <c r="T275" s="99"/>
      <c r="U275" s="100"/>
      <c r="V275" s="101"/>
    </row>
    <row r="276" s="55" customFormat="true" ht="14.4" hidden="false" customHeight="false" outlineLevel="0" collapsed="false">
      <c r="A276" s="8"/>
      <c r="B276" s="7"/>
      <c r="C276" s="8"/>
      <c r="D276" s="8"/>
      <c r="E276" s="9"/>
      <c r="F276" s="56"/>
      <c r="G276" s="8"/>
      <c r="H276" s="176"/>
      <c r="I276" s="177"/>
      <c r="J276" s="183"/>
      <c r="K276" s="187" t="s">
        <v>64</v>
      </c>
      <c r="L276" s="185"/>
      <c r="M276" s="186" t="n">
        <v>30</v>
      </c>
      <c r="N276" s="188" t="s">
        <v>42</v>
      </c>
    </row>
    <row r="277" s="137" customFormat="true" ht="15" hidden="false" customHeight="true" outlineLevel="0" collapsed="false">
      <c r="A277" s="130"/>
      <c r="B277" s="131"/>
      <c r="C277" s="130"/>
      <c r="D277" s="130"/>
      <c r="E277" s="132"/>
      <c r="F277" s="130"/>
      <c r="G277" s="131"/>
      <c r="H277" s="189"/>
      <c r="I277" s="134" t="s">
        <v>159</v>
      </c>
      <c r="J277" s="135" t="s">
        <v>160</v>
      </c>
      <c r="K277" s="58" t="s">
        <v>161</v>
      </c>
      <c r="L277" s="136" t="n">
        <v>1</v>
      </c>
      <c r="M277" s="170"/>
      <c r="N277" s="188" t="s">
        <v>42</v>
      </c>
      <c r="S277" s="111" t="n">
        <v>1</v>
      </c>
      <c r="T277" s="99" t="n">
        <v>1</v>
      </c>
      <c r="U277" s="100"/>
      <c r="V277" s="101"/>
    </row>
    <row r="278" s="137" customFormat="true" ht="13.8" hidden="false" customHeight="false" outlineLevel="0" collapsed="false">
      <c r="A278" s="130"/>
      <c r="B278" s="131"/>
      <c r="C278" s="130"/>
      <c r="D278" s="130"/>
      <c r="E278" s="132"/>
      <c r="F278" s="130"/>
      <c r="G278" s="131"/>
      <c r="H278" s="189"/>
      <c r="I278" s="134"/>
      <c r="J278" s="138" t="s">
        <v>162</v>
      </c>
      <c r="K278" s="58" t="s">
        <v>163</v>
      </c>
      <c r="L278" s="136" t="n">
        <v>1</v>
      </c>
      <c r="M278" s="170"/>
      <c r="N278" s="188" t="s">
        <v>42</v>
      </c>
      <c r="S278" s="111" t="n">
        <v>1</v>
      </c>
      <c r="T278" s="99" t="n">
        <v>1</v>
      </c>
      <c r="U278" s="100"/>
      <c r="V278" s="101"/>
    </row>
    <row r="279" s="137" customFormat="true" ht="13.8" hidden="false" customHeight="false" outlineLevel="0" collapsed="false">
      <c r="A279" s="130"/>
      <c r="B279" s="131"/>
      <c r="C279" s="130"/>
      <c r="D279" s="130"/>
      <c r="E279" s="132"/>
      <c r="F279" s="130"/>
      <c r="G279" s="131"/>
      <c r="H279" s="189"/>
      <c r="I279" s="134"/>
      <c r="J279" s="138" t="s">
        <v>164</v>
      </c>
      <c r="K279" s="58" t="s">
        <v>165</v>
      </c>
      <c r="L279" s="136" t="n">
        <v>1</v>
      </c>
      <c r="M279" s="170"/>
      <c r="N279" s="188" t="s">
        <v>42</v>
      </c>
      <c r="S279" s="111" t="n">
        <v>1</v>
      </c>
      <c r="T279" s="99" t="n">
        <v>1</v>
      </c>
      <c r="U279" s="100"/>
      <c r="V279" s="101"/>
    </row>
    <row r="280" s="137" customFormat="true" ht="13.8" hidden="false" customHeight="false" outlineLevel="0" collapsed="false">
      <c r="A280" s="130"/>
      <c r="B280" s="131"/>
      <c r="C280" s="130"/>
      <c r="D280" s="130"/>
      <c r="E280" s="132"/>
      <c r="F280" s="130"/>
      <c r="G280" s="131"/>
      <c r="H280" s="189"/>
      <c r="I280" s="134"/>
      <c r="J280" s="138" t="s">
        <v>166</v>
      </c>
      <c r="K280" s="58" t="s">
        <v>167</v>
      </c>
      <c r="L280" s="136" t="n">
        <v>2</v>
      </c>
      <c r="M280" s="170"/>
      <c r="N280" s="188" t="s">
        <v>42</v>
      </c>
      <c r="S280" s="111" t="n">
        <v>1</v>
      </c>
      <c r="T280" s="99"/>
      <c r="U280" s="100" t="n">
        <v>1</v>
      </c>
      <c r="V280" s="101"/>
    </row>
    <row r="281" s="137" customFormat="true" ht="13.8" hidden="false" customHeight="false" outlineLevel="0" collapsed="false">
      <c r="A281" s="130"/>
      <c r="B281" s="131"/>
      <c r="C281" s="130"/>
      <c r="D281" s="130"/>
      <c r="E281" s="132"/>
      <c r="F281" s="130"/>
      <c r="G281" s="131"/>
      <c r="H281" s="189"/>
      <c r="I281" s="134"/>
      <c r="J281" s="135" t="s">
        <v>168</v>
      </c>
      <c r="K281" s="151" t="s">
        <v>374</v>
      </c>
      <c r="L281" s="136" t="n">
        <v>1</v>
      </c>
      <c r="M281" s="170" t="s">
        <v>41</v>
      </c>
      <c r="N281" s="125" t="s">
        <v>42</v>
      </c>
      <c r="S281" s="111" t="n">
        <v>1</v>
      </c>
      <c r="T281" s="99" t="n">
        <v>1</v>
      </c>
      <c r="U281" s="100"/>
      <c r="V281" s="101"/>
    </row>
    <row r="282" s="159" customFormat="true" ht="13.8" hidden="false" customHeight="false" outlineLevel="0" collapsed="false">
      <c r="A282" s="190"/>
      <c r="B282" s="191"/>
      <c r="C282" s="190"/>
      <c r="D282" s="190"/>
      <c r="E282" s="192"/>
      <c r="F282" s="190"/>
      <c r="G282" s="191"/>
      <c r="H282" s="193"/>
      <c r="I282" s="194"/>
      <c r="J282" s="6"/>
      <c r="K282" s="195" t="s">
        <v>170</v>
      </c>
      <c r="L282" s="196"/>
      <c r="M282" s="148" t="n">
        <f aca="false">SUM(M235:M277)</f>
        <v>634</v>
      </c>
      <c r="N282" s="8"/>
      <c r="O282" s="197"/>
      <c r="P282" s="197"/>
      <c r="Q282" s="197"/>
    </row>
    <row r="283" s="7" customFormat="true" ht="13.8" hidden="false" customHeight="false" outlineLevel="0" collapsed="false">
      <c r="A283" s="8"/>
      <c r="C283" s="8"/>
      <c r="D283" s="8"/>
      <c r="E283" s="9"/>
      <c r="F283" s="38"/>
      <c r="G283" s="8"/>
      <c r="I283" s="198"/>
      <c r="J283" s="199"/>
      <c r="K283" s="200"/>
      <c r="L283" s="201"/>
      <c r="M283" s="104"/>
      <c r="N283" s="8"/>
    </row>
    <row r="284" s="55" customFormat="true" ht="13.8" hidden="false" customHeight="false" outlineLevel="0" collapsed="false">
      <c r="A284" s="47" t="n">
        <v>5</v>
      </c>
      <c r="B284" s="39" t="s">
        <v>375</v>
      </c>
      <c r="C284" s="47" t="s">
        <v>27</v>
      </c>
      <c r="D284" s="47" t="s">
        <v>28</v>
      </c>
      <c r="E284" s="174" t="s">
        <v>376</v>
      </c>
      <c r="F284" s="49"/>
      <c r="G284" s="47" t="s">
        <v>174</v>
      </c>
      <c r="H284" s="39" t="s">
        <v>377</v>
      </c>
      <c r="I284" s="58" t="s">
        <v>342</v>
      </c>
      <c r="J284" s="41" t="s">
        <v>230</v>
      </c>
      <c r="K284" s="58" t="s">
        <v>132</v>
      </c>
      <c r="L284" s="96" t="n">
        <v>2</v>
      </c>
      <c r="M284" s="97" t="n">
        <v>20</v>
      </c>
      <c r="N284" s="47" t="s">
        <v>50</v>
      </c>
    </row>
    <row r="285" s="55" customFormat="true" ht="13.8" hidden="false" customHeight="false" outlineLevel="0" collapsed="false">
      <c r="A285" s="8"/>
      <c r="B285" s="7"/>
      <c r="C285" s="8"/>
      <c r="D285" s="8"/>
      <c r="E285" s="9"/>
      <c r="F285" s="56"/>
      <c r="G285" s="8"/>
      <c r="H285" s="7"/>
      <c r="I285" s="124" t="s">
        <v>378</v>
      </c>
      <c r="J285" s="41" t="s">
        <v>346</v>
      </c>
      <c r="K285" s="58" t="s">
        <v>132</v>
      </c>
      <c r="L285" s="96" t="n">
        <v>6</v>
      </c>
      <c r="M285" s="97" t="n">
        <v>28</v>
      </c>
      <c r="N285" s="47" t="s">
        <v>42</v>
      </c>
      <c r="O285" s="98" t="n">
        <v>1</v>
      </c>
      <c r="P285" s="99"/>
      <c r="Q285" s="100"/>
      <c r="R285" s="101"/>
    </row>
    <row r="286" s="55" customFormat="true" ht="13.8" hidden="false" customHeight="false" outlineLevel="0" collapsed="false">
      <c r="A286" s="8"/>
      <c r="B286" s="7"/>
      <c r="C286" s="8"/>
      <c r="D286" s="8"/>
      <c r="E286" s="9"/>
      <c r="F286" s="56"/>
      <c r="G286" s="8"/>
      <c r="H286" s="7"/>
      <c r="I286" s="124"/>
      <c r="J286" s="41" t="s">
        <v>348</v>
      </c>
      <c r="K286" s="58" t="s">
        <v>45</v>
      </c>
      <c r="L286" s="96" t="s">
        <v>183</v>
      </c>
      <c r="M286" s="97" t="s">
        <v>41</v>
      </c>
      <c r="N286" s="47" t="s">
        <v>42</v>
      </c>
      <c r="O286" s="98" t="n">
        <v>1</v>
      </c>
      <c r="P286" s="99"/>
      <c r="Q286" s="100"/>
      <c r="R286" s="101"/>
    </row>
    <row r="287" s="55" customFormat="true" ht="14.4" hidden="false" customHeight="false" outlineLevel="0" collapsed="false">
      <c r="A287" s="8"/>
      <c r="B287" s="7"/>
      <c r="C287" s="8"/>
      <c r="D287" s="8"/>
      <c r="E287" s="9"/>
      <c r="F287" s="8"/>
      <c r="G287" s="7"/>
      <c r="H287" s="7"/>
      <c r="I287" s="5"/>
      <c r="J287" s="6"/>
      <c r="K287" s="202" t="s">
        <v>170</v>
      </c>
      <c r="L287" s="203"/>
      <c r="M287" s="204" t="n">
        <f aca="false">SUM(M284:M285)</f>
        <v>48</v>
      </c>
      <c r="N287" s="8"/>
    </row>
    <row r="288" s="55" customFormat="true" ht="14.4" hidden="false" customHeight="false" outlineLevel="0" collapsed="false">
      <c r="A288" s="142"/>
      <c r="C288" s="142"/>
      <c r="D288" s="142"/>
      <c r="E288" s="143"/>
      <c r="F288" s="144"/>
      <c r="G288" s="142"/>
      <c r="I288" s="145"/>
      <c r="J288" s="6"/>
      <c r="K288" s="205" t="s">
        <v>170</v>
      </c>
      <c r="L288" s="206"/>
      <c r="M288" s="207" t="n">
        <v>7134</v>
      </c>
      <c r="N288" s="8"/>
    </row>
    <row r="289" s="55" customFormat="true" ht="13.8" hidden="false" customHeight="false" outlineLevel="0" collapsed="false">
      <c r="A289" s="142"/>
      <c r="C289" s="142"/>
      <c r="D289" s="142"/>
      <c r="E289" s="143"/>
      <c r="F289" s="144"/>
      <c r="G289" s="142"/>
      <c r="I289" s="145"/>
      <c r="J289" s="6"/>
      <c r="K289" s="208" t="s">
        <v>379</v>
      </c>
      <c r="L289" s="209"/>
      <c r="M289" s="210"/>
      <c r="N289" s="211"/>
      <c r="O289" s="212" t="n">
        <f aca="false">SUM(O13:O288)</f>
        <v>129</v>
      </c>
      <c r="P289" s="101" t="n">
        <f aca="false">SUM(P13:P288)</f>
        <v>47</v>
      </c>
      <c r="Q289" s="101" t="n">
        <f aca="false">SUM(Q13:Q288)</f>
        <v>26</v>
      </c>
      <c r="R289" s="101" t="n">
        <f aca="false">SUM(R13:R288)</f>
        <v>18</v>
      </c>
      <c r="S289" s="111" t="n">
        <f aca="false">SUM(S21:S288)</f>
        <v>82</v>
      </c>
      <c r="T289" s="99" t="n">
        <f aca="false">SUM(T21:T288)</f>
        <v>20</v>
      </c>
      <c r="U289" s="99" t="n">
        <f aca="false">SUM(U21:U288)</f>
        <v>14</v>
      </c>
      <c r="V289" s="99" t="n">
        <f aca="false">SUM(V21:V288)</f>
        <v>8</v>
      </c>
    </row>
    <row r="290" s="219" customFormat="true" ht="21" hidden="false" customHeight="false" outlineLevel="0" collapsed="false">
      <c r="A290" s="213" t="n">
        <v>2</v>
      </c>
      <c r="B290" s="214" t="s">
        <v>380</v>
      </c>
      <c r="C290" s="215"/>
      <c r="D290" s="215"/>
      <c r="E290" s="216"/>
      <c r="F290" s="216"/>
      <c r="G290" s="216"/>
      <c r="H290" s="216"/>
      <c r="I290" s="216"/>
      <c r="J290" s="216"/>
      <c r="K290" s="216"/>
      <c r="L290" s="216"/>
      <c r="M290" s="217"/>
      <c r="N290" s="218"/>
      <c r="O290" s="219" t="n">
        <v>129</v>
      </c>
      <c r="P290" s="219" t="n">
        <v>47</v>
      </c>
      <c r="Q290" s="219" t="n">
        <v>26</v>
      </c>
      <c r="R290" s="219" t="n">
        <v>18</v>
      </c>
      <c r="S290" s="219" t="n">
        <v>82</v>
      </c>
      <c r="T290" s="219" t="n">
        <v>20</v>
      </c>
      <c r="U290" s="219" t="n">
        <v>14</v>
      </c>
      <c r="V290" s="219" t="n">
        <v>8</v>
      </c>
    </row>
    <row r="291" s="103" customFormat="true" ht="18" hidden="false" customHeight="true" outlineLevel="0" collapsed="false">
      <c r="A291" s="102"/>
      <c r="B291" s="220"/>
      <c r="C291" s="221"/>
      <c r="D291" s="221"/>
      <c r="E291" s="222"/>
      <c r="F291" s="222"/>
      <c r="G291" s="222"/>
      <c r="H291" s="7" t="s">
        <v>381</v>
      </c>
      <c r="I291" s="58" t="s">
        <v>382</v>
      </c>
      <c r="J291" s="41" t="s">
        <v>383</v>
      </c>
      <c r="K291" s="223" t="s">
        <v>24</v>
      </c>
      <c r="L291" s="115" t="n">
        <v>1</v>
      </c>
      <c r="M291" s="141" t="s">
        <v>41</v>
      </c>
      <c r="N291" s="96" t="s">
        <v>50</v>
      </c>
    </row>
    <row r="292" s="7" customFormat="true" ht="13.8" hidden="false" customHeight="true" outlineLevel="0" collapsed="false">
      <c r="A292" s="47" t="n">
        <v>1</v>
      </c>
      <c r="B292" s="39" t="s">
        <v>384</v>
      </c>
      <c r="C292" s="47" t="s">
        <v>385</v>
      </c>
      <c r="D292" s="47" t="s">
        <v>386</v>
      </c>
      <c r="E292" s="97" t="n">
        <v>4</v>
      </c>
      <c r="F292" s="224" t="n">
        <v>7</v>
      </c>
      <c r="G292" s="96" t="s">
        <v>29</v>
      </c>
      <c r="H292" s="39" t="s">
        <v>381</v>
      </c>
      <c r="I292" s="149" t="s">
        <v>387</v>
      </c>
      <c r="J292" s="119" t="s">
        <v>388</v>
      </c>
      <c r="K292" s="41" t="s">
        <v>389</v>
      </c>
      <c r="L292" s="125" t="n">
        <v>1</v>
      </c>
      <c r="M292" s="141" t="n">
        <v>150</v>
      </c>
      <c r="N292" s="47" t="s">
        <v>50</v>
      </c>
    </row>
    <row r="293" s="7" customFormat="true" ht="13.8" hidden="false" customHeight="false" outlineLevel="0" collapsed="false">
      <c r="A293" s="8"/>
      <c r="C293" s="8"/>
      <c r="D293" s="8"/>
      <c r="E293" s="104"/>
      <c r="F293" s="225"/>
      <c r="G293" s="102"/>
      <c r="I293" s="149"/>
      <c r="J293" s="119"/>
      <c r="K293" s="41" t="s">
        <v>390</v>
      </c>
      <c r="L293" s="96" t="n">
        <v>2</v>
      </c>
      <c r="M293" s="97" t="n">
        <v>130</v>
      </c>
      <c r="N293" s="47" t="s">
        <v>50</v>
      </c>
    </row>
    <row r="294" s="7" customFormat="true" ht="15.75" hidden="false" customHeight="true" outlineLevel="0" collapsed="false">
      <c r="A294" s="8"/>
      <c r="C294" s="8"/>
      <c r="D294" s="8"/>
      <c r="E294" s="9"/>
      <c r="F294" s="38"/>
      <c r="G294" s="8"/>
      <c r="I294" s="149"/>
      <c r="J294" s="119"/>
      <c r="K294" s="226" t="s">
        <v>391</v>
      </c>
      <c r="L294" s="47"/>
      <c r="M294" s="48" t="n">
        <v>30</v>
      </c>
      <c r="N294" s="47"/>
    </row>
    <row r="295" s="7" customFormat="true" ht="15.75" hidden="false" customHeight="true" outlineLevel="0" collapsed="false">
      <c r="A295" s="8"/>
      <c r="C295" s="8"/>
      <c r="D295" s="8"/>
      <c r="E295" s="104"/>
      <c r="F295" s="225"/>
      <c r="G295" s="102"/>
      <c r="I295" s="227" t="s">
        <v>392</v>
      </c>
      <c r="J295" s="228" t="s">
        <v>393</v>
      </c>
      <c r="K295" s="41" t="s">
        <v>390</v>
      </c>
      <c r="L295" s="96" t="n">
        <v>3</v>
      </c>
      <c r="M295" s="97" t="n">
        <v>220</v>
      </c>
      <c r="N295" s="47" t="s">
        <v>50</v>
      </c>
    </row>
    <row r="296" s="7" customFormat="true" ht="15.75" hidden="false" customHeight="true" outlineLevel="0" collapsed="false">
      <c r="A296" s="8"/>
      <c r="C296" s="8"/>
      <c r="D296" s="8"/>
      <c r="E296" s="9"/>
      <c r="F296" s="38"/>
      <c r="G296" s="8"/>
      <c r="I296" s="227"/>
      <c r="J296" s="228"/>
      <c r="K296" s="226" t="s">
        <v>391</v>
      </c>
      <c r="L296" s="47"/>
      <c r="M296" s="48" t="n">
        <v>100</v>
      </c>
      <c r="N296" s="47"/>
    </row>
    <row r="297" s="7" customFormat="true" ht="15" hidden="false" customHeight="false" outlineLevel="0" collapsed="false">
      <c r="A297" s="8"/>
      <c r="C297" s="8"/>
      <c r="D297" s="8"/>
      <c r="E297" s="9"/>
      <c r="F297" s="38"/>
      <c r="G297" s="8"/>
      <c r="I297" s="229" t="s">
        <v>394</v>
      </c>
      <c r="J297" s="230" t="s">
        <v>238</v>
      </c>
      <c r="K297" s="39" t="s">
        <v>395</v>
      </c>
      <c r="L297" s="47" t="n">
        <v>5</v>
      </c>
      <c r="M297" s="48" t="n">
        <v>16</v>
      </c>
      <c r="N297" s="47"/>
    </row>
    <row r="298" s="7" customFormat="true" ht="15" hidden="false" customHeight="false" outlineLevel="0" collapsed="false">
      <c r="A298" s="8"/>
      <c r="C298" s="8"/>
      <c r="D298" s="8"/>
      <c r="E298" s="9"/>
      <c r="F298" s="38"/>
      <c r="G298" s="8"/>
      <c r="I298" s="229" t="s">
        <v>396</v>
      </c>
      <c r="J298" s="230" t="s">
        <v>397</v>
      </c>
      <c r="K298" s="58" t="s">
        <v>398</v>
      </c>
      <c r="L298" s="47" t="n">
        <v>3</v>
      </c>
      <c r="M298" s="48" t="n">
        <v>15</v>
      </c>
      <c r="N298" s="47" t="s">
        <v>50</v>
      </c>
    </row>
    <row r="299" s="55" customFormat="true" ht="15" hidden="false" customHeight="false" outlineLevel="0" collapsed="false">
      <c r="A299" s="8"/>
      <c r="B299" s="7"/>
      <c r="C299" s="8"/>
      <c r="D299" s="8"/>
      <c r="E299" s="114" t="n">
        <v>1</v>
      </c>
      <c r="F299" s="163" t="s">
        <v>81</v>
      </c>
      <c r="G299" s="8"/>
      <c r="H299" s="7"/>
      <c r="I299" s="231" t="s">
        <v>399</v>
      </c>
      <c r="J299" s="41" t="s">
        <v>400</v>
      </c>
      <c r="K299" s="58" t="s">
        <v>401</v>
      </c>
      <c r="L299" s="232" t="n">
        <v>1</v>
      </c>
      <c r="M299" s="233" t="n">
        <v>60</v>
      </c>
      <c r="N299" s="47" t="s">
        <v>50</v>
      </c>
    </row>
    <row r="300" s="55" customFormat="true" ht="13.8" hidden="false" customHeight="false" outlineLevel="0" collapsed="false">
      <c r="A300" s="8"/>
      <c r="B300" s="7"/>
      <c r="C300" s="8"/>
      <c r="D300" s="8"/>
      <c r="E300" s="114"/>
      <c r="F300" s="163"/>
      <c r="G300" s="8"/>
      <c r="H300" s="103"/>
      <c r="I300" s="58" t="s">
        <v>382</v>
      </c>
      <c r="J300" s="41" t="s">
        <v>383</v>
      </c>
      <c r="K300" s="58" t="s">
        <v>398</v>
      </c>
      <c r="L300" s="96" t="n">
        <v>1</v>
      </c>
      <c r="M300" s="97" t="n">
        <v>15</v>
      </c>
      <c r="N300" s="96" t="s">
        <v>50</v>
      </c>
    </row>
    <row r="301" s="7" customFormat="true" ht="18" hidden="false" customHeight="true" outlineLevel="0" collapsed="false">
      <c r="A301" s="8"/>
      <c r="C301" s="8"/>
      <c r="D301" s="8"/>
      <c r="E301" s="114"/>
      <c r="F301" s="163"/>
      <c r="G301" s="8"/>
      <c r="H301" s="103"/>
      <c r="I301" s="234" t="s">
        <v>402</v>
      </c>
      <c r="J301" s="235" t="s">
        <v>403</v>
      </c>
      <c r="K301" s="58" t="s">
        <v>401</v>
      </c>
      <c r="L301" s="236" t="n">
        <v>3</v>
      </c>
      <c r="M301" s="60" t="n">
        <v>176</v>
      </c>
      <c r="N301" s="47" t="s">
        <v>50</v>
      </c>
    </row>
    <row r="302" s="7" customFormat="true" ht="18" hidden="false" customHeight="true" outlineLevel="0" collapsed="false">
      <c r="A302" s="8"/>
      <c r="C302" s="8"/>
      <c r="D302" s="8"/>
      <c r="E302" s="114"/>
      <c r="F302" s="163"/>
      <c r="G302" s="8"/>
      <c r="H302" s="103"/>
      <c r="I302" s="234"/>
      <c r="J302" s="235"/>
      <c r="K302" s="226" t="s">
        <v>391</v>
      </c>
      <c r="L302" s="43"/>
      <c r="M302" s="48" t="n">
        <v>60</v>
      </c>
      <c r="N302" s="47"/>
    </row>
    <row r="303" s="7" customFormat="true" ht="18" hidden="false" customHeight="true" outlineLevel="0" collapsed="false">
      <c r="A303" s="8"/>
      <c r="C303" s="8"/>
      <c r="D303" s="8"/>
      <c r="E303" s="114"/>
      <c r="F303" s="163"/>
      <c r="G303" s="8"/>
      <c r="H303" s="103"/>
      <c r="I303" s="237" t="s">
        <v>404</v>
      </c>
      <c r="J303" s="51" t="s">
        <v>405</v>
      </c>
      <c r="K303" s="226"/>
      <c r="L303" s="238" t="n">
        <v>3</v>
      </c>
      <c r="M303" s="48" t="s">
        <v>41</v>
      </c>
      <c r="N303" s="47" t="s">
        <v>50</v>
      </c>
    </row>
    <row r="304" s="7" customFormat="true" ht="14.25" hidden="false" customHeight="true" outlineLevel="0" collapsed="false">
      <c r="A304" s="8"/>
      <c r="C304" s="8"/>
      <c r="D304" s="8"/>
      <c r="E304" s="104"/>
      <c r="F304" s="225"/>
      <c r="G304" s="102"/>
      <c r="I304" s="149" t="s">
        <v>406</v>
      </c>
      <c r="J304" s="39" t="s">
        <v>407</v>
      </c>
      <c r="K304" s="41" t="s">
        <v>408</v>
      </c>
      <c r="L304" s="125" t="n">
        <v>3</v>
      </c>
      <c r="M304" s="141" t="n">
        <v>110</v>
      </c>
      <c r="N304" s="47"/>
    </row>
    <row r="305" s="7" customFormat="true" ht="13.8" hidden="false" customHeight="false" outlineLevel="0" collapsed="false">
      <c r="A305" s="8"/>
      <c r="C305" s="8"/>
      <c r="D305" s="8"/>
      <c r="E305" s="9"/>
      <c r="F305" s="38"/>
      <c r="G305" s="8"/>
      <c r="H305" s="103"/>
      <c r="I305" s="103"/>
      <c r="J305" s="239"/>
      <c r="K305" s="240"/>
      <c r="L305" s="241" t="s">
        <v>409</v>
      </c>
      <c r="M305" s="242" t="n">
        <f aca="false">SUM(M292:M304)</f>
        <v>1082</v>
      </c>
      <c r="N305" s="102"/>
    </row>
    <row r="306" s="7" customFormat="true" ht="11.25" hidden="false" customHeight="true" outlineLevel="0" collapsed="false">
      <c r="A306" s="8"/>
      <c r="C306" s="8"/>
      <c r="D306" s="8"/>
      <c r="E306" s="9"/>
      <c r="F306" s="38"/>
      <c r="G306" s="8"/>
      <c r="H306" s="103"/>
      <c r="I306" s="103"/>
      <c r="J306" s="239"/>
      <c r="K306" s="243"/>
      <c r="L306" s="244"/>
      <c r="M306" s="245"/>
      <c r="N306" s="102"/>
    </row>
    <row r="307" s="7" customFormat="true" ht="13.8" hidden="false" customHeight="true" outlineLevel="0" collapsed="false">
      <c r="A307" s="47" t="n">
        <v>2</v>
      </c>
      <c r="B307" s="39" t="s">
        <v>410</v>
      </c>
      <c r="C307" s="47" t="s">
        <v>385</v>
      </c>
      <c r="D307" s="47" t="s">
        <v>386</v>
      </c>
      <c r="E307" s="48" t="n">
        <v>2</v>
      </c>
      <c r="F307" s="49" t="n">
        <v>8</v>
      </c>
      <c r="G307" s="47"/>
      <c r="H307" s="40" t="s">
        <v>381</v>
      </c>
      <c r="I307" s="246" t="s">
        <v>411</v>
      </c>
      <c r="J307" s="247" t="s">
        <v>412</v>
      </c>
      <c r="K307" s="248" t="s">
        <v>413</v>
      </c>
      <c r="L307" s="249" t="n">
        <v>2</v>
      </c>
      <c r="M307" s="250" t="n">
        <v>130</v>
      </c>
      <c r="N307" s="251" t="s">
        <v>50</v>
      </c>
    </row>
    <row r="308" s="7" customFormat="true" ht="13.8" hidden="false" customHeight="false" outlineLevel="0" collapsed="false">
      <c r="A308" s="8"/>
      <c r="C308" s="8"/>
      <c r="D308" s="8"/>
      <c r="E308" s="9"/>
      <c r="F308" s="38"/>
      <c r="G308" s="8"/>
      <c r="H308" s="103"/>
      <c r="I308" s="246"/>
      <c r="J308" s="247"/>
      <c r="K308" s="248" t="s">
        <v>414</v>
      </c>
      <c r="L308" s="251" t="n">
        <v>3</v>
      </c>
      <c r="M308" s="252" t="n">
        <v>110</v>
      </c>
      <c r="N308" s="251" t="s">
        <v>50</v>
      </c>
    </row>
    <row r="309" s="7" customFormat="true" ht="15.75" hidden="false" customHeight="true" outlineLevel="0" collapsed="false">
      <c r="A309" s="8"/>
      <c r="C309" s="8"/>
      <c r="D309" s="8"/>
      <c r="E309" s="9"/>
      <c r="F309" s="38"/>
      <c r="G309" s="8"/>
      <c r="H309" s="103"/>
      <c r="I309" s="246"/>
      <c r="J309" s="247"/>
      <c r="K309" s="253" t="s">
        <v>391</v>
      </c>
      <c r="L309" s="251"/>
      <c r="M309" s="252" t="n">
        <v>30</v>
      </c>
      <c r="N309" s="251"/>
    </row>
    <row r="310" s="7" customFormat="true" ht="15.75" hidden="false" customHeight="true" outlineLevel="0" collapsed="false">
      <c r="A310" s="8"/>
      <c r="C310" s="8"/>
      <c r="D310" s="8"/>
      <c r="E310" s="104"/>
      <c r="F310" s="225"/>
      <c r="G310" s="102"/>
      <c r="I310" s="227" t="s">
        <v>392</v>
      </c>
      <c r="J310" s="254" t="s">
        <v>415</v>
      </c>
      <c r="K310" s="248" t="s">
        <v>395</v>
      </c>
      <c r="L310" s="251" t="n">
        <v>2</v>
      </c>
      <c r="M310" s="252" t="n">
        <v>260</v>
      </c>
      <c r="N310" s="255" t="s">
        <v>50</v>
      </c>
    </row>
    <row r="311" s="7" customFormat="true" ht="15.75" hidden="false" customHeight="true" outlineLevel="0" collapsed="false">
      <c r="A311" s="8"/>
      <c r="C311" s="8"/>
      <c r="D311" s="8"/>
      <c r="E311" s="9"/>
      <c r="F311" s="38"/>
      <c r="G311" s="8"/>
      <c r="I311" s="227"/>
      <c r="J311" s="254"/>
      <c r="K311" s="256" t="s">
        <v>391</v>
      </c>
      <c r="L311" s="255"/>
      <c r="M311" s="257" t="n">
        <v>100</v>
      </c>
      <c r="N311" s="255"/>
    </row>
    <row r="312" s="55" customFormat="true" ht="13.8" hidden="false" customHeight="false" outlineLevel="0" collapsed="false">
      <c r="A312" s="8"/>
      <c r="B312" s="7"/>
      <c r="C312" s="8"/>
      <c r="D312" s="8"/>
      <c r="E312" s="114"/>
      <c r="F312" s="163"/>
      <c r="G312" s="8"/>
      <c r="H312" s="7"/>
      <c r="I312" s="247" t="s">
        <v>382</v>
      </c>
      <c r="J312" s="248" t="s">
        <v>383</v>
      </c>
      <c r="K312" s="247" t="s">
        <v>398</v>
      </c>
      <c r="L312" s="251" t="n">
        <v>1</v>
      </c>
      <c r="M312" s="252" t="n">
        <v>15</v>
      </c>
      <c r="N312" s="251" t="s">
        <v>50</v>
      </c>
    </row>
    <row r="313" s="7" customFormat="true" ht="15" hidden="false" customHeight="false" outlineLevel="0" collapsed="false">
      <c r="A313" s="8"/>
      <c r="C313" s="8"/>
      <c r="D313" s="8"/>
      <c r="E313" s="9"/>
      <c r="F313" s="38"/>
      <c r="G313" s="8"/>
      <c r="I313" s="258" t="s">
        <v>394</v>
      </c>
      <c r="J313" s="259" t="s">
        <v>238</v>
      </c>
      <c r="K313" s="260" t="s">
        <v>395</v>
      </c>
      <c r="L313" s="251"/>
      <c r="M313" s="252"/>
      <c r="N313" s="251"/>
    </row>
    <row r="314" s="7" customFormat="true" ht="14.25" hidden="false" customHeight="true" outlineLevel="0" collapsed="false">
      <c r="A314" s="8"/>
      <c r="C314" s="8"/>
      <c r="D314" s="8"/>
      <c r="E314" s="104"/>
      <c r="F314" s="225"/>
      <c r="G314" s="102"/>
      <c r="I314" s="246" t="s">
        <v>416</v>
      </c>
      <c r="J314" s="261" t="s">
        <v>407</v>
      </c>
      <c r="K314" s="248" t="s">
        <v>417</v>
      </c>
      <c r="L314" s="249" t="n">
        <v>2</v>
      </c>
      <c r="M314" s="250" t="n">
        <v>130</v>
      </c>
      <c r="N314" s="255"/>
    </row>
    <row r="315" s="7" customFormat="true" ht="14.25" hidden="false" customHeight="true" outlineLevel="0" collapsed="false">
      <c r="A315" s="8"/>
      <c r="C315" s="8"/>
      <c r="D315" s="8"/>
      <c r="E315" s="104"/>
      <c r="F315" s="225"/>
      <c r="G315" s="102"/>
      <c r="I315" s="246"/>
      <c r="J315" s="261"/>
      <c r="K315" s="262" t="s">
        <v>418</v>
      </c>
      <c r="L315" s="263" t="n">
        <v>3</v>
      </c>
      <c r="M315" s="264" t="n">
        <v>110</v>
      </c>
      <c r="N315" s="255"/>
    </row>
    <row r="316" s="7" customFormat="true" ht="13.8" hidden="false" customHeight="false" outlineLevel="0" collapsed="false">
      <c r="A316" s="8"/>
      <c r="C316" s="8"/>
      <c r="D316" s="8"/>
      <c r="E316" s="9"/>
      <c r="F316" s="38"/>
      <c r="G316" s="8"/>
      <c r="H316" s="103"/>
      <c r="I316" s="103"/>
      <c r="J316" s="239"/>
      <c r="K316" s="240"/>
      <c r="L316" s="241" t="s">
        <v>409</v>
      </c>
      <c r="M316" s="242" t="n">
        <f aca="false">SUM(M307:M315)</f>
        <v>885</v>
      </c>
      <c r="N316" s="102"/>
    </row>
    <row r="317" s="7" customFormat="true" ht="9.75" hidden="false" customHeight="true" outlineLevel="0" collapsed="false">
      <c r="A317" s="8"/>
      <c r="C317" s="8"/>
      <c r="D317" s="8"/>
      <c r="E317" s="9"/>
      <c r="F317" s="38"/>
      <c r="G317" s="8"/>
      <c r="J317" s="6"/>
      <c r="K317" s="191"/>
      <c r="L317" s="265"/>
      <c r="M317" s="44"/>
      <c r="N317" s="8"/>
    </row>
    <row r="318" s="7" customFormat="true" ht="13.8" hidden="false" customHeight="true" outlineLevel="0" collapsed="false">
      <c r="A318" s="47" t="n">
        <v>3</v>
      </c>
      <c r="B318" s="39" t="s">
        <v>419</v>
      </c>
      <c r="C318" s="96" t="s">
        <v>420</v>
      </c>
      <c r="D318" s="125"/>
      <c r="E318" s="58" t="s">
        <v>421</v>
      </c>
      <c r="F318" s="175"/>
      <c r="G318" s="47"/>
      <c r="H318" s="39" t="s">
        <v>381</v>
      </c>
      <c r="I318" s="149" t="s">
        <v>422</v>
      </c>
      <c r="J318" s="119" t="s">
        <v>388</v>
      </c>
      <c r="K318" s="41" t="s">
        <v>423</v>
      </c>
      <c r="L318" s="96" t="n">
        <v>3</v>
      </c>
      <c r="M318" s="97" t="n">
        <v>220</v>
      </c>
      <c r="N318" s="47" t="s">
        <v>50</v>
      </c>
    </row>
    <row r="319" s="7" customFormat="true" ht="15.75" hidden="false" customHeight="true" outlineLevel="0" collapsed="false">
      <c r="A319" s="8"/>
      <c r="C319" s="8"/>
      <c r="D319" s="8"/>
      <c r="E319" s="9"/>
      <c r="F319" s="38"/>
      <c r="G319" s="8"/>
      <c r="I319" s="149"/>
      <c r="J319" s="119"/>
      <c r="K319" s="226" t="s">
        <v>391</v>
      </c>
      <c r="L319" s="47"/>
      <c r="M319" s="48" t="n">
        <v>100</v>
      </c>
      <c r="N319" s="47"/>
    </row>
    <row r="320" s="7" customFormat="true" ht="15.75" hidden="false" customHeight="true" outlineLevel="0" collapsed="false">
      <c r="I320" s="266" t="s">
        <v>424</v>
      </c>
      <c r="J320" s="235" t="s">
        <v>425</v>
      </c>
      <c r="K320" s="39" t="s">
        <v>426</v>
      </c>
      <c r="L320" s="236" t="n">
        <v>3</v>
      </c>
      <c r="M320" s="60" t="n">
        <v>352</v>
      </c>
      <c r="N320" s="47" t="s">
        <v>50</v>
      </c>
    </row>
    <row r="321" s="7" customFormat="true" ht="15.75" hidden="false" customHeight="true" outlineLevel="0" collapsed="false">
      <c r="A321" s="8"/>
      <c r="C321" s="8"/>
      <c r="D321" s="8"/>
      <c r="E321" s="9"/>
      <c r="F321" s="38"/>
      <c r="G321" s="8"/>
      <c r="I321" s="266"/>
      <c r="J321" s="235"/>
      <c r="K321" s="226" t="s">
        <v>391</v>
      </c>
      <c r="L321" s="47"/>
      <c r="M321" s="48" t="n">
        <v>120</v>
      </c>
      <c r="N321" s="47"/>
    </row>
    <row r="322" s="7" customFormat="true" ht="14.25" hidden="false" customHeight="true" outlineLevel="0" collapsed="false">
      <c r="A322" s="8"/>
      <c r="C322" s="8"/>
      <c r="D322" s="8"/>
      <c r="E322" s="104"/>
      <c r="F322" s="225"/>
      <c r="G322" s="102"/>
      <c r="I322" s="267" t="s">
        <v>406</v>
      </c>
      <c r="J322" s="268" t="s">
        <v>427</v>
      </c>
      <c r="K322" s="269" t="s">
        <v>428</v>
      </c>
      <c r="L322" s="270" t="n">
        <v>3</v>
      </c>
      <c r="M322" s="271" t="n">
        <v>110</v>
      </c>
      <c r="N322" s="272"/>
    </row>
    <row r="323" s="7" customFormat="true" ht="13.8" hidden="false" customHeight="false" outlineLevel="0" collapsed="false">
      <c r="A323" s="8"/>
      <c r="C323" s="8"/>
      <c r="D323" s="8"/>
      <c r="E323" s="9"/>
      <c r="F323" s="38"/>
      <c r="G323" s="8"/>
      <c r="J323" s="6"/>
      <c r="K323" s="146"/>
      <c r="L323" s="273" t="s">
        <v>409</v>
      </c>
      <c r="M323" s="148" t="n">
        <f aca="false">SUM(M318:M322)</f>
        <v>902</v>
      </c>
      <c r="N323" s="8"/>
    </row>
    <row r="324" s="7" customFormat="true" ht="9" hidden="false" customHeight="true" outlineLevel="0" collapsed="false">
      <c r="A324" s="8"/>
      <c r="C324" s="8"/>
      <c r="D324" s="8"/>
      <c r="E324" s="9"/>
      <c r="F324" s="38"/>
      <c r="G324" s="8"/>
      <c r="J324" s="6"/>
      <c r="K324" s="274"/>
      <c r="L324" s="8"/>
      <c r="M324" s="9"/>
      <c r="N324" s="8"/>
    </row>
    <row r="325" s="7" customFormat="true" ht="13.8" hidden="false" customHeight="false" outlineLevel="0" collapsed="false">
      <c r="A325" s="188" t="n">
        <v>4</v>
      </c>
      <c r="B325" s="275" t="s">
        <v>429</v>
      </c>
      <c r="C325" s="185" t="s">
        <v>430</v>
      </c>
      <c r="D325" s="185" t="s">
        <v>431</v>
      </c>
      <c r="E325" s="186" t="n">
        <v>5</v>
      </c>
      <c r="F325" s="276" t="n">
        <v>3</v>
      </c>
      <c r="G325" s="185" t="s">
        <v>432</v>
      </c>
      <c r="H325" s="277" t="s">
        <v>381</v>
      </c>
      <c r="I325" s="184" t="s">
        <v>382</v>
      </c>
      <c r="J325" s="183" t="s">
        <v>383</v>
      </c>
      <c r="K325" s="184" t="s">
        <v>433</v>
      </c>
      <c r="L325" s="185" t="n">
        <v>1</v>
      </c>
      <c r="M325" s="186" t="n">
        <v>15</v>
      </c>
      <c r="N325" s="185" t="s">
        <v>50</v>
      </c>
    </row>
    <row r="326" s="7" customFormat="true" ht="13.8" hidden="false" customHeight="false" outlineLevel="0" collapsed="false">
      <c r="A326" s="188" t="n">
        <v>5</v>
      </c>
      <c r="B326" s="275" t="s">
        <v>434</v>
      </c>
      <c r="C326" s="185" t="s">
        <v>435</v>
      </c>
      <c r="D326" s="185" t="s">
        <v>436</v>
      </c>
      <c r="E326" s="186" t="n">
        <v>3</v>
      </c>
      <c r="F326" s="276" t="n">
        <v>3</v>
      </c>
      <c r="G326" s="185" t="s">
        <v>432</v>
      </c>
      <c r="H326" s="277" t="s">
        <v>381</v>
      </c>
      <c r="I326" s="184" t="s">
        <v>382</v>
      </c>
      <c r="J326" s="183" t="s">
        <v>383</v>
      </c>
      <c r="K326" s="184" t="s">
        <v>437</v>
      </c>
      <c r="L326" s="185" t="n">
        <v>1</v>
      </c>
      <c r="M326" s="186" t="n">
        <v>15</v>
      </c>
      <c r="N326" s="185" t="s">
        <v>50</v>
      </c>
    </row>
    <row r="327" s="7" customFormat="true" ht="13.8" hidden="false" customHeight="false" outlineLevel="0" collapsed="false">
      <c r="A327" s="188"/>
      <c r="B327" s="275"/>
      <c r="C327" s="185"/>
      <c r="D327" s="185"/>
      <c r="E327" s="186"/>
      <c r="F327" s="278"/>
      <c r="G327" s="185"/>
      <c r="H327" s="277"/>
      <c r="I327" s="279" t="s">
        <v>394</v>
      </c>
      <c r="J327" s="280" t="s">
        <v>238</v>
      </c>
      <c r="K327" s="277" t="s">
        <v>395</v>
      </c>
      <c r="L327" s="185" t="s">
        <v>438</v>
      </c>
      <c r="M327" s="186"/>
      <c r="N327" s="185"/>
    </row>
    <row r="328" s="7" customFormat="true" ht="13.8" hidden="false" customHeight="false" outlineLevel="0" collapsed="false">
      <c r="A328" s="188" t="n">
        <v>6</v>
      </c>
      <c r="B328" s="275" t="s">
        <v>439</v>
      </c>
      <c r="C328" s="185" t="s">
        <v>385</v>
      </c>
      <c r="D328" s="185" t="s">
        <v>440</v>
      </c>
      <c r="E328" s="186" t="n">
        <v>3</v>
      </c>
      <c r="F328" s="276" t="n">
        <v>4</v>
      </c>
      <c r="G328" s="185" t="s">
        <v>29</v>
      </c>
      <c r="H328" s="277" t="s">
        <v>381</v>
      </c>
      <c r="I328" s="184" t="s">
        <v>382</v>
      </c>
      <c r="J328" s="183" t="s">
        <v>383</v>
      </c>
      <c r="K328" s="184" t="s">
        <v>441</v>
      </c>
      <c r="L328" s="185" t="n">
        <v>1</v>
      </c>
      <c r="M328" s="186" t="n">
        <v>15</v>
      </c>
      <c r="N328" s="185" t="s">
        <v>50</v>
      </c>
    </row>
    <row r="329" s="7" customFormat="true" ht="13.8" hidden="false" customHeight="false" outlineLevel="0" collapsed="false">
      <c r="A329" s="188" t="n">
        <v>7</v>
      </c>
      <c r="B329" s="281" t="s">
        <v>442</v>
      </c>
      <c r="C329" s="185" t="s">
        <v>443</v>
      </c>
      <c r="D329" s="185" t="s">
        <v>444</v>
      </c>
      <c r="E329" s="186" t="n">
        <v>3</v>
      </c>
      <c r="F329" s="276" t="n">
        <v>3</v>
      </c>
      <c r="G329" s="185" t="s">
        <v>29</v>
      </c>
      <c r="H329" s="277" t="s">
        <v>381</v>
      </c>
      <c r="I329" s="184" t="s">
        <v>382</v>
      </c>
      <c r="J329" s="183" t="s">
        <v>383</v>
      </c>
      <c r="K329" s="184" t="s">
        <v>445</v>
      </c>
      <c r="L329" s="185" t="n">
        <v>1</v>
      </c>
      <c r="M329" s="186" t="n">
        <v>15</v>
      </c>
      <c r="N329" s="185" t="s">
        <v>50</v>
      </c>
    </row>
    <row r="330" s="7" customFormat="true" ht="13.8" hidden="false" customHeight="false" outlineLevel="0" collapsed="false">
      <c r="A330" s="188" t="n">
        <v>8</v>
      </c>
      <c r="B330" s="281" t="s">
        <v>446</v>
      </c>
      <c r="C330" s="185" t="s">
        <v>443</v>
      </c>
      <c r="D330" s="185" t="s">
        <v>444</v>
      </c>
      <c r="E330" s="186" t="n">
        <v>2</v>
      </c>
      <c r="F330" s="276" t="n">
        <v>3</v>
      </c>
      <c r="G330" s="185" t="s">
        <v>432</v>
      </c>
      <c r="H330" s="277" t="s">
        <v>381</v>
      </c>
      <c r="I330" s="184" t="s">
        <v>382</v>
      </c>
      <c r="J330" s="183" t="s">
        <v>383</v>
      </c>
      <c r="K330" s="184" t="s">
        <v>447</v>
      </c>
      <c r="L330" s="185" t="n">
        <v>1</v>
      </c>
      <c r="M330" s="186" t="n">
        <v>15</v>
      </c>
      <c r="N330" s="185" t="s">
        <v>50</v>
      </c>
    </row>
    <row r="331" s="7" customFormat="true" ht="14.4" hidden="false" customHeight="false" outlineLevel="0" collapsed="false">
      <c r="A331" s="8"/>
      <c r="C331" s="102"/>
      <c r="D331" s="102"/>
      <c r="E331" s="104"/>
      <c r="F331" s="282"/>
      <c r="G331" s="102"/>
      <c r="H331" s="103"/>
      <c r="I331" s="103"/>
      <c r="J331" s="199"/>
      <c r="K331" s="103"/>
      <c r="L331" s="102"/>
      <c r="M331" s="104"/>
      <c r="N331" s="102"/>
    </row>
    <row r="332" s="193" customFormat="true" ht="18.75" hidden="false" customHeight="true" outlineLevel="0" collapsed="false">
      <c r="A332" s="142"/>
      <c r="B332" s="55"/>
      <c r="C332" s="142"/>
      <c r="D332" s="142"/>
      <c r="E332" s="143"/>
      <c r="F332" s="144"/>
      <c r="G332" s="142"/>
      <c r="H332" s="7"/>
      <c r="I332" s="145"/>
      <c r="J332" s="6"/>
      <c r="K332" s="283" t="s">
        <v>409</v>
      </c>
      <c r="L332" s="206"/>
      <c r="M332" s="207" t="n">
        <v>2994</v>
      </c>
    </row>
    <row r="333" s="193" customFormat="true" ht="13.8" hidden="false" customHeight="false" outlineLevel="0" collapsed="false">
      <c r="A333" s="142"/>
      <c r="B333" s="55"/>
      <c r="C333" s="142"/>
      <c r="D333" s="142"/>
      <c r="E333" s="143"/>
      <c r="F333" s="144"/>
      <c r="G333" s="142"/>
      <c r="H333" s="7"/>
      <c r="I333" s="145"/>
      <c r="J333" s="6"/>
      <c r="K333" s="284"/>
      <c r="L333" s="160"/>
      <c r="M333" s="44"/>
    </row>
    <row r="334" s="291" customFormat="true" ht="21" hidden="false" customHeight="false" outlineLevel="0" collapsed="false">
      <c r="A334" s="285" t="n">
        <v>3</v>
      </c>
      <c r="B334" s="286" t="s">
        <v>448</v>
      </c>
      <c r="C334" s="287"/>
      <c r="D334" s="287"/>
      <c r="E334" s="288"/>
      <c r="F334" s="289"/>
      <c r="G334" s="287"/>
      <c r="H334" s="287"/>
      <c r="I334" s="103"/>
      <c r="J334" s="199"/>
      <c r="K334" s="103"/>
      <c r="L334" s="102"/>
      <c r="M334" s="104"/>
      <c r="N334" s="290"/>
    </row>
    <row r="335" s="291" customFormat="true" ht="13.8" hidden="false" customHeight="false" outlineLevel="0" collapsed="false">
      <c r="A335" s="292" t="n">
        <v>1</v>
      </c>
      <c r="B335" s="40" t="s">
        <v>449</v>
      </c>
      <c r="C335" s="96" t="s">
        <v>276</v>
      </c>
      <c r="D335" s="96" t="s">
        <v>277</v>
      </c>
      <c r="E335" s="97" t="n">
        <v>1</v>
      </c>
      <c r="F335" s="224"/>
      <c r="G335" s="96" t="s">
        <v>174</v>
      </c>
      <c r="H335" s="58" t="s">
        <v>450</v>
      </c>
      <c r="I335" s="293" t="s">
        <v>451</v>
      </c>
      <c r="J335" s="183" t="s">
        <v>91</v>
      </c>
      <c r="K335" s="277" t="s">
        <v>452</v>
      </c>
      <c r="L335" s="294" t="n">
        <v>1</v>
      </c>
      <c r="M335" s="186" t="n">
        <v>30</v>
      </c>
      <c r="N335" s="295" t="s">
        <v>50</v>
      </c>
    </row>
    <row r="336" customFormat="false" ht="13.8" hidden="false" customHeight="true" outlineLevel="0" collapsed="false">
      <c r="E336" s="2"/>
      <c r="F336" s="2"/>
      <c r="G336" s="2"/>
      <c r="H336" s="179" t="s">
        <v>450</v>
      </c>
      <c r="I336" s="296" t="s">
        <v>453</v>
      </c>
      <c r="J336" s="297" t="s">
        <v>454</v>
      </c>
      <c r="K336" s="277" t="s">
        <v>452</v>
      </c>
      <c r="L336" s="188" t="n">
        <v>3</v>
      </c>
      <c r="M336" s="298" t="n">
        <v>88</v>
      </c>
      <c r="N336" s="295" t="s">
        <v>50</v>
      </c>
    </row>
    <row r="337" customFormat="false" ht="13.8" hidden="false" customHeight="false" outlineLevel="0" collapsed="false">
      <c r="B337" s="7"/>
      <c r="C337" s="8"/>
      <c r="D337" s="8"/>
      <c r="E337" s="104"/>
      <c r="F337" s="56"/>
      <c r="G337" s="8"/>
      <c r="H337" s="179"/>
      <c r="I337" s="296"/>
      <c r="J337" s="297"/>
      <c r="K337" s="277" t="s">
        <v>391</v>
      </c>
      <c r="L337" s="188"/>
      <c r="M337" s="298" t="n">
        <v>160</v>
      </c>
      <c r="N337" s="299"/>
    </row>
    <row r="338" s="291" customFormat="true" ht="13.8" hidden="false" customHeight="false" outlineLevel="0" collapsed="false">
      <c r="A338" s="290"/>
      <c r="B338" s="103"/>
      <c r="C338" s="102"/>
      <c r="D338" s="102"/>
      <c r="E338" s="104"/>
      <c r="F338" s="225"/>
      <c r="G338" s="102"/>
      <c r="H338" s="277" t="s">
        <v>455</v>
      </c>
      <c r="I338" s="40" t="s">
        <v>456</v>
      </c>
      <c r="J338" s="183" t="s">
        <v>457</v>
      </c>
      <c r="K338" s="277" t="s">
        <v>458</v>
      </c>
      <c r="L338" s="185" t="n">
        <v>1</v>
      </c>
      <c r="M338" s="186" t="n">
        <v>30</v>
      </c>
      <c r="N338" s="295" t="s">
        <v>50</v>
      </c>
    </row>
    <row r="339" s="291" customFormat="true" ht="13.8" hidden="false" customHeight="false" outlineLevel="0" collapsed="false">
      <c r="A339" s="290"/>
      <c r="B339" s="103"/>
      <c r="C339" s="201"/>
      <c r="D339" s="102"/>
      <c r="E339" s="117" t="n">
        <v>2</v>
      </c>
      <c r="F339" s="118" t="s">
        <v>81</v>
      </c>
      <c r="G339" s="102"/>
      <c r="H339" s="300" t="s">
        <v>455</v>
      </c>
      <c r="I339" s="301" t="s">
        <v>459</v>
      </c>
      <c r="J339" s="302" t="s">
        <v>460</v>
      </c>
      <c r="K339" s="300" t="s">
        <v>461</v>
      </c>
      <c r="L339" s="303" t="n">
        <v>2</v>
      </c>
      <c r="M339" s="304" t="n">
        <v>52</v>
      </c>
      <c r="N339" s="305" t="s">
        <v>50</v>
      </c>
    </row>
    <row r="340" s="103" customFormat="true" ht="13.8" hidden="false" customHeight="false" outlineLevel="0" collapsed="false">
      <c r="A340" s="102"/>
      <c r="C340" s="102"/>
      <c r="D340" s="102"/>
      <c r="E340" s="104"/>
      <c r="F340" s="282"/>
      <c r="G340" s="102"/>
      <c r="I340" s="200"/>
      <c r="J340" s="239"/>
      <c r="K340" s="306" t="s">
        <v>170</v>
      </c>
      <c r="L340" s="307"/>
      <c r="M340" s="308" t="n">
        <f aca="false">SUM(M335:M339)</f>
        <v>360</v>
      </c>
      <c r="N340" s="290"/>
    </row>
    <row r="341" customFormat="false" ht="13.8" hidden="false" customHeight="false" outlineLevel="0" collapsed="false">
      <c r="B341" s="7"/>
      <c r="C341" s="8"/>
      <c r="D341" s="8"/>
      <c r="E341" s="104"/>
      <c r="F341" s="56"/>
      <c r="G341" s="8"/>
      <c r="H341" s="309"/>
      <c r="I341" s="39"/>
      <c r="J341" s="51"/>
      <c r="K341" s="309"/>
      <c r="L341" s="310"/>
      <c r="M341" s="311"/>
    </row>
    <row r="342" s="291" customFormat="true" ht="13.8" hidden="false" customHeight="false" outlineLevel="0" collapsed="false">
      <c r="A342" s="291" t="n">
        <v>2</v>
      </c>
      <c r="B342" s="103" t="s">
        <v>462</v>
      </c>
      <c r="C342" s="200" t="s">
        <v>430</v>
      </c>
      <c r="D342" s="200" t="s">
        <v>431</v>
      </c>
      <c r="E342" s="312" t="s">
        <v>463</v>
      </c>
      <c r="F342" s="225"/>
      <c r="G342" s="102" t="s">
        <v>174</v>
      </c>
      <c r="H342" s="40" t="s">
        <v>450</v>
      </c>
      <c r="I342" s="313" t="s">
        <v>464</v>
      </c>
      <c r="J342" s="314" t="s">
        <v>465</v>
      </c>
      <c r="K342" s="313" t="s">
        <v>466</v>
      </c>
      <c r="L342" s="315" t="n">
        <v>1</v>
      </c>
      <c r="M342" s="316" t="n">
        <v>30</v>
      </c>
      <c r="N342" s="317" t="s">
        <v>50</v>
      </c>
    </row>
    <row r="343" s="291" customFormat="true" ht="13.8" hidden="false" customHeight="false" outlineLevel="0" collapsed="false">
      <c r="B343" s="103"/>
      <c r="C343" s="200"/>
      <c r="D343" s="200"/>
      <c r="E343" s="312"/>
      <c r="F343" s="225"/>
      <c r="G343" s="102"/>
      <c r="H343" s="40" t="s">
        <v>467</v>
      </c>
      <c r="I343" s="313" t="s">
        <v>468</v>
      </c>
      <c r="J343" s="314" t="s">
        <v>469</v>
      </c>
      <c r="K343" s="313" t="s">
        <v>466</v>
      </c>
      <c r="L343" s="315" t="n">
        <v>1</v>
      </c>
      <c r="M343" s="316" t="n">
        <v>30</v>
      </c>
      <c r="N343" s="317" t="s">
        <v>50</v>
      </c>
    </row>
    <row r="344" s="291" customFormat="true" ht="13.8" hidden="false" customHeight="false" outlineLevel="0" collapsed="false">
      <c r="B344" s="103"/>
      <c r="C344" s="200"/>
      <c r="D344" s="200"/>
      <c r="E344" s="104"/>
      <c r="F344" s="225"/>
      <c r="G344" s="102"/>
      <c r="H344" s="40" t="s">
        <v>450</v>
      </c>
      <c r="I344" s="318" t="s">
        <v>470</v>
      </c>
      <c r="J344" s="314" t="s">
        <v>471</v>
      </c>
      <c r="K344" s="313" t="s">
        <v>472</v>
      </c>
      <c r="L344" s="315" t="n">
        <v>1</v>
      </c>
      <c r="M344" s="316" t="n">
        <v>240</v>
      </c>
      <c r="N344" s="317" t="s">
        <v>50</v>
      </c>
    </row>
    <row r="345" s="291" customFormat="true" ht="13.8" hidden="false" customHeight="false" outlineLevel="0" collapsed="false">
      <c r="B345" s="103"/>
      <c r="C345" s="200"/>
      <c r="D345" s="200"/>
      <c r="E345" s="104"/>
      <c r="F345" s="225"/>
      <c r="G345" s="102"/>
      <c r="H345" s="243"/>
      <c r="I345" s="318"/>
      <c r="J345" s="314" t="s">
        <v>471</v>
      </c>
      <c r="K345" s="319" t="s">
        <v>391</v>
      </c>
      <c r="L345" s="320"/>
      <c r="M345" s="321" t="n">
        <v>60</v>
      </c>
      <c r="N345" s="317"/>
    </row>
    <row r="346" s="327" customFormat="true" ht="13.8" hidden="false" customHeight="false" outlineLevel="0" collapsed="false">
      <c r="A346" s="322"/>
      <c r="B346" s="322"/>
      <c r="C346" s="323"/>
      <c r="D346" s="323"/>
      <c r="E346" s="324"/>
      <c r="F346" s="325"/>
      <c r="G346" s="326"/>
      <c r="I346" s="328"/>
      <c r="J346" s="329"/>
      <c r="K346" s="330" t="s">
        <v>170</v>
      </c>
      <c r="L346" s="331"/>
      <c r="M346" s="332" t="n">
        <f aca="false">SUM(M342:M345)</f>
        <v>360</v>
      </c>
      <c r="N346" s="317"/>
    </row>
    <row r="347" s="103" customFormat="true" ht="13.8" hidden="false" customHeight="false" outlineLevel="0" collapsed="false">
      <c r="A347" s="96" t="n">
        <v>3</v>
      </c>
      <c r="B347" s="40" t="s">
        <v>473</v>
      </c>
      <c r="C347" s="96" t="s">
        <v>474</v>
      </c>
      <c r="D347" s="96" t="s">
        <v>475</v>
      </c>
      <c r="E347" s="97" t="n">
        <v>1</v>
      </c>
      <c r="F347" s="224" t="n">
        <v>1</v>
      </c>
      <c r="G347" s="96" t="s">
        <v>29</v>
      </c>
      <c r="H347" s="40" t="s">
        <v>450</v>
      </c>
      <c r="I347" s="309"/>
      <c r="J347" s="309"/>
      <c r="K347" s="309"/>
      <c r="L347" s="310"/>
      <c r="M347" s="311"/>
      <c r="N347" s="290"/>
    </row>
    <row r="348" s="103" customFormat="true" ht="13.8" hidden="false" customHeight="false" outlineLevel="0" collapsed="false">
      <c r="A348" s="102"/>
      <c r="C348" s="102"/>
      <c r="D348" s="102"/>
      <c r="G348" s="102"/>
      <c r="H348" s="333" t="s">
        <v>455</v>
      </c>
      <c r="I348" s="40" t="s">
        <v>456</v>
      </c>
      <c r="J348" s="41" t="s">
        <v>476</v>
      </c>
      <c r="K348" s="40" t="s">
        <v>477</v>
      </c>
      <c r="L348" s="96" t="n">
        <v>1</v>
      </c>
      <c r="M348" s="97" t="n">
        <v>30</v>
      </c>
      <c r="N348" s="292" t="s">
        <v>50</v>
      </c>
    </row>
    <row r="349" s="103" customFormat="true" ht="13.8" hidden="false" customHeight="false" outlineLevel="0" collapsed="false">
      <c r="A349" s="102"/>
      <c r="C349" s="102"/>
      <c r="D349" s="102"/>
      <c r="E349" s="104"/>
      <c r="F349" s="282"/>
      <c r="G349" s="102"/>
      <c r="H349" s="40" t="s">
        <v>478</v>
      </c>
      <c r="I349" s="58" t="s">
        <v>479</v>
      </c>
      <c r="J349" s="41" t="s">
        <v>480</v>
      </c>
      <c r="K349" s="40" t="s">
        <v>481</v>
      </c>
      <c r="L349" s="96" t="n">
        <v>3</v>
      </c>
      <c r="M349" s="97" t="n">
        <v>44</v>
      </c>
      <c r="N349" s="292" t="s">
        <v>50</v>
      </c>
    </row>
    <row r="350" s="103" customFormat="true" ht="14.4" hidden="false" customHeight="false" outlineLevel="0" collapsed="false">
      <c r="A350" s="102"/>
      <c r="C350" s="102"/>
      <c r="D350" s="102"/>
      <c r="E350" s="104"/>
      <c r="F350" s="282"/>
      <c r="G350" s="102"/>
      <c r="I350" s="200"/>
      <c r="J350" s="239"/>
      <c r="K350" s="306" t="s">
        <v>170</v>
      </c>
      <c r="L350" s="307"/>
      <c r="M350" s="308" t="n">
        <f aca="false">SUM(M348:M349)</f>
        <v>74</v>
      </c>
      <c r="N350" s="290"/>
    </row>
    <row r="351" s="46" customFormat="true" ht="18.75" hidden="false" customHeight="true" outlineLevel="0" collapsed="false">
      <c r="A351" s="334"/>
      <c r="B351" s="335"/>
      <c r="C351" s="334"/>
      <c r="D351" s="334"/>
      <c r="E351" s="336"/>
      <c r="F351" s="337"/>
      <c r="G351" s="334"/>
      <c r="H351" s="335"/>
      <c r="I351" s="145"/>
      <c r="J351" s="6"/>
      <c r="K351" s="205" t="s">
        <v>170</v>
      </c>
      <c r="L351" s="338"/>
      <c r="M351" s="207" t="n">
        <v>794</v>
      </c>
      <c r="N351" s="14"/>
    </row>
    <row r="352" s="46" customFormat="true" ht="15" hidden="false" customHeight="false" outlineLevel="0" collapsed="false">
      <c r="A352" s="334"/>
      <c r="B352" s="335"/>
      <c r="C352" s="334"/>
      <c r="D352" s="334"/>
      <c r="E352" s="336"/>
      <c r="F352" s="337"/>
      <c r="G352" s="334"/>
      <c r="H352" s="335"/>
      <c r="I352" s="145"/>
      <c r="J352" s="6"/>
      <c r="K352" s="159"/>
      <c r="L352" s="190"/>
      <c r="M352" s="44"/>
      <c r="N352" s="14"/>
    </row>
    <row r="353" customFormat="false" ht="21" hidden="false" customHeight="false" outlineLevel="0" collapsed="false">
      <c r="A353" s="28" t="n">
        <v>4</v>
      </c>
      <c r="B353" s="29" t="s">
        <v>482</v>
      </c>
      <c r="C353" s="339"/>
      <c r="D353" s="339"/>
      <c r="E353" s="340"/>
      <c r="F353" s="341"/>
      <c r="G353" s="339"/>
      <c r="H353" s="339"/>
      <c r="I353" s="193"/>
      <c r="J353" s="342"/>
      <c r="K353" s="193"/>
      <c r="L353" s="33"/>
      <c r="M353" s="343"/>
    </row>
    <row r="354" s="103" customFormat="true" ht="13.8" hidden="false" customHeight="false" outlineLevel="0" collapsed="false">
      <c r="A354" s="96" t="n">
        <v>1</v>
      </c>
      <c r="B354" s="40" t="s">
        <v>483</v>
      </c>
      <c r="C354" s="96" t="s">
        <v>27</v>
      </c>
      <c r="D354" s="96" t="s">
        <v>484</v>
      </c>
      <c r="E354" s="97" t="n">
        <v>2</v>
      </c>
      <c r="F354" s="344"/>
      <c r="G354" s="96" t="s">
        <v>29</v>
      </c>
      <c r="H354" s="40" t="s">
        <v>485</v>
      </c>
      <c r="I354" s="345" t="s">
        <v>486</v>
      </c>
      <c r="J354" s="41"/>
      <c r="K354" s="40"/>
      <c r="L354" s="96"/>
      <c r="M354" s="346" t="n">
        <v>20</v>
      </c>
      <c r="N354" s="292" t="s">
        <v>34</v>
      </c>
    </row>
    <row r="355" s="103" customFormat="true" ht="13.8" hidden="false" customHeight="true" outlineLevel="0" collapsed="false">
      <c r="A355" s="102"/>
      <c r="C355" s="102"/>
      <c r="D355" s="102"/>
      <c r="I355" s="347" t="s">
        <v>487</v>
      </c>
      <c r="J355" s="348" t="s">
        <v>488</v>
      </c>
      <c r="K355" s="349" t="s">
        <v>489</v>
      </c>
      <c r="L355" s="350" t="s">
        <v>490</v>
      </c>
      <c r="M355" s="351"/>
      <c r="N355" s="290"/>
    </row>
    <row r="356" s="103" customFormat="true" ht="13.8" hidden="false" customHeight="false" outlineLevel="0" collapsed="false">
      <c r="A356" s="102"/>
      <c r="C356" s="102"/>
      <c r="D356" s="102"/>
      <c r="I356" s="347"/>
      <c r="J356" s="348"/>
      <c r="K356" s="41" t="s">
        <v>491</v>
      </c>
      <c r="L356" s="96" t="n">
        <v>3</v>
      </c>
      <c r="M356" s="97" t="n">
        <v>220</v>
      </c>
      <c r="N356" s="290"/>
    </row>
    <row r="357" s="103" customFormat="true" ht="14.4" hidden="false" customHeight="false" outlineLevel="0" collapsed="false">
      <c r="A357" s="102"/>
      <c r="C357" s="102"/>
      <c r="D357" s="102"/>
      <c r="I357" s="347"/>
      <c r="J357" s="348"/>
      <c r="K357" s="112" t="s">
        <v>64</v>
      </c>
      <c r="L357" s="96"/>
      <c r="M357" s="97" t="n">
        <v>100</v>
      </c>
      <c r="N357" s="290"/>
    </row>
    <row r="358" s="103" customFormat="true" ht="14.4" hidden="false" customHeight="false" outlineLevel="0" collapsed="false">
      <c r="A358" s="102"/>
      <c r="C358" s="102"/>
      <c r="D358" s="102"/>
      <c r="I358" s="58" t="s">
        <v>492</v>
      </c>
      <c r="J358" s="41" t="s">
        <v>493</v>
      </c>
      <c r="K358" s="112"/>
      <c r="L358" s="58" t="s">
        <v>490</v>
      </c>
      <c r="M358" s="97"/>
      <c r="N358" s="290"/>
    </row>
    <row r="359" s="103" customFormat="true" ht="14.4" hidden="false" customHeight="false" outlineLevel="0" collapsed="false">
      <c r="A359" s="102"/>
      <c r="C359" s="102"/>
      <c r="D359" s="102"/>
      <c r="I359" s="352" t="s">
        <v>494</v>
      </c>
      <c r="J359" s="41" t="s">
        <v>495</v>
      </c>
      <c r="K359" s="112"/>
      <c r="L359" s="58" t="s">
        <v>490</v>
      </c>
      <c r="M359" s="97"/>
      <c r="N359" s="290"/>
    </row>
    <row r="360" s="103" customFormat="true" ht="14.4" hidden="false" customHeight="false" outlineLevel="0" collapsed="false">
      <c r="A360" s="102"/>
      <c r="C360" s="102"/>
      <c r="D360" s="102"/>
      <c r="E360" s="118" t="n">
        <v>2</v>
      </c>
      <c r="F360" s="118" t="s">
        <v>81</v>
      </c>
      <c r="I360" s="223" t="s">
        <v>496</v>
      </c>
      <c r="J360" s="41" t="s">
        <v>497</v>
      </c>
      <c r="K360" s="112"/>
      <c r="L360" s="115" t="n">
        <v>2</v>
      </c>
      <c r="M360" s="97" t="n">
        <v>52</v>
      </c>
      <c r="N360" s="290"/>
    </row>
    <row r="361" s="103" customFormat="true" ht="13.8" hidden="false" customHeight="true" outlineLevel="0" collapsed="false">
      <c r="A361" s="102"/>
      <c r="C361" s="102"/>
      <c r="D361" s="102"/>
      <c r="I361" s="353" t="s">
        <v>498</v>
      </c>
      <c r="J361" s="135" t="s">
        <v>497</v>
      </c>
      <c r="K361" s="41" t="s">
        <v>499</v>
      </c>
      <c r="L361" s="58" t="s">
        <v>490</v>
      </c>
      <c r="M361" s="97"/>
      <c r="N361" s="290"/>
    </row>
    <row r="362" s="103" customFormat="true" ht="14.4" hidden="false" customHeight="false" outlineLevel="0" collapsed="false">
      <c r="A362" s="102"/>
      <c r="C362" s="102"/>
      <c r="D362" s="102"/>
      <c r="I362" s="353"/>
      <c r="J362" s="135"/>
      <c r="K362" s="354" t="s">
        <v>64</v>
      </c>
      <c r="L362" s="167"/>
      <c r="M362" s="168" t="n">
        <v>100</v>
      </c>
      <c r="N362" s="290"/>
    </row>
    <row r="363" s="103" customFormat="true" ht="13.8" hidden="false" customHeight="false" outlineLevel="0" collapsed="false">
      <c r="A363" s="102"/>
      <c r="C363" s="102"/>
      <c r="D363" s="102"/>
      <c r="E363" s="104"/>
      <c r="F363" s="282"/>
      <c r="G363" s="102"/>
      <c r="I363" s="200"/>
      <c r="J363" s="239"/>
      <c r="K363" s="306" t="s">
        <v>170</v>
      </c>
      <c r="L363" s="307"/>
      <c r="M363" s="308" t="n">
        <f aca="false">SUM(M354:M362)</f>
        <v>492</v>
      </c>
      <c r="N363" s="290"/>
    </row>
    <row r="364" s="103" customFormat="true" ht="14.4" hidden="false" customHeight="false" outlineLevel="0" collapsed="false">
      <c r="A364" s="102"/>
      <c r="C364" s="102"/>
      <c r="D364" s="102"/>
      <c r="I364" s="200"/>
      <c r="J364" s="199"/>
      <c r="K364" s="355"/>
      <c r="L364" s="102"/>
      <c r="M364" s="104"/>
      <c r="N364" s="290"/>
    </row>
    <row r="365" s="103" customFormat="true" ht="13.8" hidden="false" customHeight="true" outlineLevel="0" collapsed="false">
      <c r="A365" s="96" t="n">
        <v>2</v>
      </c>
      <c r="B365" s="40" t="s">
        <v>500</v>
      </c>
      <c r="C365" s="292" t="s">
        <v>420</v>
      </c>
      <c r="D365" s="356"/>
      <c r="E365" s="357" t="s">
        <v>501</v>
      </c>
      <c r="F365" s="344"/>
      <c r="G365" s="96" t="s">
        <v>174</v>
      </c>
      <c r="H365" s="40" t="s">
        <v>485</v>
      </c>
      <c r="I365" s="353" t="s">
        <v>502</v>
      </c>
      <c r="J365" s="135" t="s">
        <v>488</v>
      </c>
      <c r="K365" s="41"/>
      <c r="L365" s="58" t="s">
        <v>490</v>
      </c>
      <c r="M365" s="97"/>
      <c r="N365" s="290"/>
    </row>
    <row r="366" s="103" customFormat="true" ht="13.8" hidden="false" customHeight="false" outlineLevel="0" collapsed="false">
      <c r="A366" s="102"/>
      <c r="C366" s="102"/>
      <c r="D366" s="102"/>
      <c r="I366" s="353"/>
      <c r="J366" s="135"/>
      <c r="K366" s="41" t="s">
        <v>491</v>
      </c>
      <c r="L366" s="96" t="n">
        <v>3</v>
      </c>
      <c r="M366" s="97" t="n">
        <v>220</v>
      </c>
      <c r="N366" s="290"/>
    </row>
    <row r="367" s="103" customFormat="true" ht="14.4" hidden="false" customHeight="false" outlineLevel="0" collapsed="false">
      <c r="A367" s="96"/>
      <c r="B367" s="40"/>
      <c r="C367" s="96"/>
      <c r="D367" s="96"/>
      <c r="E367" s="40"/>
      <c r="F367" s="40"/>
      <c r="G367" s="40"/>
      <c r="H367" s="40"/>
      <c r="I367" s="353"/>
      <c r="J367" s="135"/>
      <c r="K367" s="112" t="s">
        <v>64</v>
      </c>
      <c r="L367" s="96"/>
      <c r="M367" s="97" t="n">
        <v>30</v>
      </c>
      <c r="N367" s="290"/>
    </row>
    <row r="368" s="103" customFormat="true" ht="13.8" hidden="false" customHeight="false" outlineLevel="0" collapsed="false">
      <c r="A368" s="102"/>
      <c r="C368" s="102"/>
      <c r="D368" s="102"/>
      <c r="E368" s="104"/>
      <c r="F368" s="282"/>
      <c r="G368" s="102"/>
      <c r="I368" s="200"/>
      <c r="J368" s="239"/>
      <c r="K368" s="306" t="s">
        <v>170</v>
      </c>
      <c r="L368" s="307"/>
      <c r="M368" s="308" t="n">
        <f aca="false">SUM(M366:M367)</f>
        <v>250</v>
      </c>
      <c r="N368" s="290"/>
    </row>
    <row r="369" s="7" customFormat="true" ht="13.8" hidden="false" customHeight="false" outlineLevel="0" collapsed="false">
      <c r="A369" s="8"/>
      <c r="C369" s="8"/>
      <c r="D369" s="8"/>
      <c r="E369" s="9"/>
      <c r="F369" s="38"/>
      <c r="G369" s="8"/>
      <c r="J369" s="358"/>
      <c r="L369" s="8"/>
      <c r="M369" s="9"/>
      <c r="N369" s="1"/>
    </row>
    <row r="370" s="7" customFormat="true" ht="13.8" hidden="false" customHeight="false" outlineLevel="0" collapsed="false">
      <c r="A370" s="47" t="n">
        <v>3</v>
      </c>
      <c r="B370" s="39" t="s">
        <v>503</v>
      </c>
      <c r="C370" s="47"/>
      <c r="D370" s="47" t="s">
        <v>173</v>
      </c>
      <c r="E370" s="48" t="s">
        <v>504</v>
      </c>
      <c r="F370" s="175"/>
      <c r="G370" s="47"/>
      <c r="H370" s="40" t="s">
        <v>485</v>
      </c>
      <c r="I370" s="58" t="s">
        <v>492</v>
      </c>
      <c r="J370" s="41" t="s">
        <v>493</v>
      </c>
      <c r="K370" s="41" t="s">
        <v>505</v>
      </c>
      <c r="L370" s="96" t="n">
        <v>1</v>
      </c>
      <c r="M370" s="48" t="s">
        <v>41</v>
      </c>
      <c r="N370" s="1"/>
    </row>
    <row r="371" s="7" customFormat="true" ht="14.4" hidden="false" customHeight="false" outlineLevel="0" collapsed="false">
      <c r="A371" s="8"/>
      <c r="C371" s="8"/>
      <c r="D371" s="8"/>
      <c r="E371" s="9"/>
      <c r="F371" s="38"/>
      <c r="G371" s="8"/>
      <c r="J371" s="358"/>
      <c r="L371" s="8"/>
      <c r="M371" s="9"/>
      <c r="N371" s="1"/>
    </row>
    <row r="372" s="46" customFormat="true" ht="15.6" hidden="false" customHeight="false" outlineLevel="0" collapsed="false">
      <c r="A372" s="37"/>
      <c r="B372" s="359"/>
      <c r="C372" s="37"/>
      <c r="D372" s="37"/>
      <c r="E372" s="360"/>
      <c r="F372" s="361"/>
      <c r="G372" s="37"/>
      <c r="H372" s="359"/>
      <c r="I372" s="5"/>
      <c r="J372" s="6"/>
      <c r="K372" s="205" t="s">
        <v>170</v>
      </c>
      <c r="L372" s="338"/>
      <c r="M372" s="207" t="n">
        <f aca="false">SUM(M368,M363)</f>
        <v>742</v>
      </c>
      <c r="N372" s="14"/>
    </row>
    <row r="373" s="46" customFormat="true" ht="15" hidden="false" customHeight="false" outlineLevel="0" collapsed="false">
      <c r="A373" s="37"/>
      <c r="B373" s="359"/>
      <c r="C373" s="37"/>
      <c r="D373" s="37"/>
      <c r="E373" s="360"/>
      <c r="F373" s="361"/>
      <c r="G373" s="37"/>
      <c r="H373" s="359"/>
      <c r="I373" s="5"/>
      <c r="J373" s="6"/>
      <c r="K373" s="159"/>
      <c r="L373" s="190"/>
      <c r="M373" s="44"/>
      <c r="N373" s="14"/>
    </row>
    <row r="374" customFormat="false" ht="19.5" hidden="false" customHeight="true" outlineLevel="0" collapsed="false">
      <c r="A374" s="28" t="n">
        <v>5</v>
      </c>
      <c r="B374" s="29" t="s">
        <v>506</v>
      </c>
      <c r="C374" s="362"/>
      <c r="D374" s="362"/>
      <c r="E374" s="363"/>
      <c r="F374" s="363"/>
      <c r="G374" s="363"/>
      <c r="H374" s="363"/>
      <c r="I374" s="364"/>
      <c r="J374" s="364"/>
      <c r="K374" s="364"/>
      <c r="L374" s="364"/>
      <c r="M374" s="365"/>
    </row>
    <row r="375" s="103" customFormat="true" ht="18" hidden="false" customHeight="true" outlineLevel="0" collapsed="false">
      <c r="A375" s="102"/>
      <c r="B375" s="220"/>
      <c r="C375" s="221"/>
      <c r="D375" s="221"/>
      <c r="E375" s="222"/>
      <c r="F375" s="222"/>
      <c r="G375" s="222"/>
      <c r="H375" s="277" t="s">
        <v>507</v>
      </c>
      <c r="I375" s="297" t="s">
        <v>508</v>
      </c>
      <c r="J375" s="366" t="s">
        <v>509</v>
      </c>
      <c r="K375" s="367" t="s">
        <v>24</v>
      </c>
      <c r="L375" s="188" t="n">
        <v>2</v>
      </c>
      <c r="M375" s="368" t="s">
        <v>510</v>
      </c>
      <c r="N375" s="102" t="s">
        <v>50</v>
      </c>
    </row>
    <row r="376" s="103" customFormat="true" ht="14.25" hidden="false" customHeight="true" outlineLevel="0" collapsed="false">
      <c r="A376" s="102"/>
      <c r="B376" s="220"/>
      <c r="C376" s="221"/>
      <c r="D376" s="221"/>
      <c r="E376" s="222"/>
      <c r="F376" s="222"/>
      <c r="G376" s="222"/>
      <c r="H376" s="277" t="s">
        <v>507</v>
      </c>
      <c r="I376" s="369" t="s">
        <v>511</v>
      </c>
      <c r="J376" s="277" t="s">
        <v>512</v>
      </c>
      <c r="K376" s="370" t="s">
        <v>24</v>
      </c>
      <c r="L376" s="371" t="s">
        <v>513</v>
      </c>
      <c r="M376" s="368" t="s">
        <v>514</v>
      </c>
      <c r="N376" s="102"/>
    </row>
    <row r="377" s="7" customFormat="true" ht="13.8" hidden="false" customHeight="false" outlineLevel="0" collapsed="false">
      <c r="A377" s="8"/>
      <c r="B377" s="145"/>
      <c r="C377" s="372"/>
      <c r="D377" s="372"/>
      <c r="E377" s="364"/>
      <c r="F377" s="364"/>
      <c r="G377" s="364"/>
      <c r="H377" s="275" t="s">
        <v>507</v>
      </c>
      <c r="I377" s="281" t="s">
        <v>515</v>
      </c>
      <c r="J377" s="373"/>
      <c r="K377" s="277"/>
      <c r="L377" s="374"/>
      <c r="M377" s="375"/>
      <c r="N377" s="8"/>
    </row>
    <row r="378" s="7" customFormat="true" ht="60" hidden="false" customHeight="true" outlineLevel="0" collapsed="false">
      <c r="A378" s="8"/>
      <c r="B378" s="145"/>
      <c r="C378" s="372"/>
      <c r="D378" s="372"/>
      <c r="E378" s="364"/>
      <c r="F378" s="364"/>
      <c r="G378" s="364"/>
      <c r="H378" s="275" t="s">
        <v>507</v>
      </c>
      <c r="I378" s="367" t="s">
        <v>516</v>
      </c>
      <c r="J378" s="297" t="s">
        <v>517</v>
      </c>
      <c r="K378" s="374" t="s">
        <v>24</v>
      </c>
      <c r="L378" s="376" t="n">
        <v>1</v>
      </c>
      <c r="M378" s="377" t="s">
        <v>518</v>
      </c>
      <c r="N378" s="8"/>
    </row>
    <row r="379" s="7" customFormat="true" ht="13.8" hidden="false" customHeight="true" outlineLevel="0" collapsed="false">
      <c r="A379" s="176" t="n">
        <v>1</v>
      </c>
      <c r="B379" s="281" t="s">
        <v>519</v>
      </c>
      <c r="C379" s="188" t="s">
        <v>27</v>
      </c>
      <c r="D379" s="188" t="s">
        <v>484</v>
      </c>
      <c r="E379" s="188" t="n">
        <v>2</v>
      </c>
      <c r="F379" s="188" t="n">
        <v>4</v>
      </c>
      <c r="G379" s="176" t="s">
        <v>432</v>
      </c>
      <c r="H379" s="185" t="s">
        <v>507</v>
      </c>
      <c r="I379" s="297" t="s">
        <v>520</v>
      </c>
      <c r="J379" s="297" t="s">
        <v>512</v>
      </c>
      <c r="K379" s="367" t="s">
        <v>24</v>
      </c>
      <c r="L379" s="188" t="n">
        <v>5</v>
      </c>
      <c r="M379" s="298" t="n">
        <v>14</v>
      </c>
    </row>
    <row r="380" s="7" customFormat="true" ht="13.8" hidden="false" customHeight="false" outlineLevel="0" collapsed="false">
      <c r="A380" s="176" t="n">
        <v>2</v>
      </c>
      <c r="B380" s="281" t="s">
        <v>521</v>
      </c>
      <c r="C380" s="188" t="s">
        <v>27</v>
      </c>
      <c r="D380" s="188" t="s">
        <v>484</v>
      </c>
      <c r="E380" s="188" t="n">
        <v>2</v>
      </c>
      <c r="F380" s="188" t="n">
        <v>4</v>
      </c>
      <c r="G380" s="176" t="s">
        <v>432</v>
      </c>
      <c r="H380" s="185"/>
      <c r="I380" s="297"/>
      <c r="J380" s="297"/>
      <c r="K380" s="367"/>
      <c r="L380" s="188" t="n">
        <v>5</v>
      </c>
      <c r="M380" s="298" t="n">
        <v>14</v>
      </c>
    </row>
    <row r="381" s="7" customFormat="true" ht="13.8" hidden="false" customHeight="false" outlineLevel="0" collapsed="false">
      <c r="A381" s="176" t="n">
        <v>3</v>
      </c>
      <c r="B381" s="281" t="s">
        <v>522</v>
      </c>
      <c r="C381" s="188" t="s">
        <v>430</v>
      </c>
      <c r="D381" s="188" t="s">
        <v>523</v>
      </c>
      <c r="E381" s="188" t="n">
        <v>3</v>
      </c>
      <c r="F381" s="188" t="n">
        <v>1</v>
      </c>
      <c r="G381" s="176" t="s">
        <v>432</v>
      </c>
      <c r="H381" s="185"/>
      <c r="I381" s="297"/>
      <c r="J381" s="297"/>
      <c r="K381" s="367"/>
      <c r="L381" s="188" t="n">
        <v>5</v>
      </c>
      <c r="M381" s="298" t="n">
        <v>14</v>
      </c>
    </row>
    <row r="382" s="7" customFormat="true" ht="13.8" hidden="false" customHeight="false" outlineLevel="0" collapsed="false">
      <c r="A382" s="176" t="n">
        <v>4</v>
      </c>
      <c r="B382" s="281" t="s">
        <v>524</v>
      </c>
      <c r="C382" s="188" t="s">
        <v>430</v>
      </c>
      <c r="D382" s="188" t="s">
        <v>525</v>
      </c>
      <c r="E382" s="188" t="n">
        <v>2</v>
      </c>
      <c r="F382" s="188" t="n">
        <v>2</v>
      </c>
      <c r="G382" s="176" t="s">
        <v>432</v>
      </c>
      <c r="H382" s="185"/>
      <c r="I382" s="297"/>
      <c r="J382" s="297"/>
      <c r="K382" s="367"/>
      <c r="L382" s="188" t="n">
        <v>5</v>
      </c>
      <c r="M382" s="298" t="n">
        <v>14</v>
      </c>
    </row>
    <row r="383" s="7" customFormat="true" ht="13.8" hidden="false" customHeight="false" outlineLevel="0" collapsed="false">
      <c r="A383" s="176" t="n">
        <v>5</v>
      </c>
      <c r="B383" s="281" t="s">
        <v>526</v>
      </c>
      <c r="C383" s="188" t="s">
        <v>430</v>
      </c>
      <c r="D383" s="188" t="s">
        <v>525</v>
      </c>
      <c r="E383" s="188" t="n">
        <v>2</v>
      </c>
      <c r="F383" s="188" t="n">
        <v>2</v>
      </c>
      <c r="G383" s="176"/>
      <c r="H383" s="185"/>
      <c r="I383" s="297"/>
      <c r="J383" s="297"/>
      <c r="K383" s="367"/>
      <c r="L383" s="188" t="n">
        <v>5</v>
      </c>
      <c r="M383" s="298" t="n">
        <v>14</v>
      </c>
    </row>
    <row r="384" s="7" customFormat="true" ht="13.8" hidden="false" customHeight="false" outlineLevel="0" collapsed="false">
      <c r="A384" s="176" t="n">
        <v>6</v>
      </c>
      <c r="B384" s="281" t="s">
        <v>527</v>
      </c>
      <c r="C384" s="188" t="s">
        <v>528</v>
      </c>
      <c r="D384" s="188" t="s">
        <v>386</v>
      </c>
      <c r="E384" s="188" t="n">
        <v>2</v>
      </c>
      <c r="F384" s="188" t="n">
        <v>2</v>
      </c>
      <c r="G384" s="176" t="s">
        <v>432</v>
      </c>
      <c r="H384" s="185"/>
      <c r="I384" s="297"/>
      <c r="J384" s="297"/>
      <c r="K384" s="367"/>
      <c r="L384" s="188" t="n">
        <v>5</v>
      </c>
      <c r="M384" s="298" t="n">
        <v>14</v>
      </c>
    </row>
    <row r="385" s="7" customFormat="true" ht="13.8" hidden="false" customHeight="false" outlineLevel="0" collapsed="false">
      <c r="A385" s="176" t="n">
        <v>7</v>
      </c>
      <c r="B385" s="281" t="s">
        <v>529</v>
      </c>
      <c r="C385" s="188" t="s">
        <v>528</v>
      </c>
      <c r="D385" s="188" t="s">
        <v>386</v>
      </c>
      <c r="E385" s="188" t="n">
        <v>4</v>
      </c>
      <c r="F385" s="188" t="n">
        <v>2</v>
      </c>
      <c r="G385" s="176" t="s">
        <v>432</v>
      </c>
      <c r="H385" s="185"/>
      <c r="I385" s="297"/>
      <c r="J385" s="297"/>
      <c r="K385" s="367"/>
      <c r="L385" s="188" t="n">
        <v>5</v>
      </c>
      <c r="M385" s="298" t="n">
        <v>14</v>
      </c>
    </row>
    <row r="386" s="7" customFormat="true" ht="13.8" hidden="false" customHeight="false" outlineLevel="0" collapsed="false">
      <c r="A386" s="176" t="n">
        <v>8</v>
      </c>
      <c r="B386" s="281" t="s">
        <v>530</v>
      </c>
      <c r="C386" s="188" t="s">
        <v>27</v>
      </c>
      <c r="D386" s="176" t="s">
        <v>28</v>
      </c>
      <c r="E386" s="176" t="n">
        <v>4</v>
      </c>
      <c r="F386" s="176" t="n">
        <v>1</v>
      </c>
      <c r="G386" s="176" t="s">
        <v>432</v>
      </c>
      <c r="H386" s="185"/>
      <c r="I386" s="297"/>
      <c r="J386" s="297"/>
      <c r="K386" s="367"/>
      <c r="L386" s="188" t="n">
        <v>5</v>
      </c>
      <c r="M386" s="298" t="n">
        <v>14</v>
      </c>
    </row>
    <row r="387" s="7" customFormat="true" ht="13.8" hidden="false" customHeight="false" outlineLevel="0" collapsed="false">
      <c r="A387" s="176" t="n">
        <v>9</v>
      </c>
      <c r="B387" s="281" t="s">
        <v>531</v>
      </c>
      <c r="C387" s="188" t="s">
        <v>27</v>
      </c>
      <c r="D387" s="188" t="s">
        <v>484</v>
      </c>
      <c r="E387" s="188" t="n">
        <v>2</v>
      </c>
      <c r="F387" s="188" t="n">
        <v>6</v>
      </c>
      <c r="G387" s="176" t="s">
        <v>432</v>
      </c>
      <c r="H387" s="185"/>
      <c r="I387" s="297"/>
      <c r="J387" s="297"/>
      <c r="K387" s="367"/>
      <c r="L387" s="188" t="n">
        <v>5</v>
      </c>
      <c r="M387" s="298" t="n">
        <v>14</v>
      </c>
    </row>
    <row r="388" s="7" customFormat="true" ht="13.8" hidden="false" customHeight="false" outlineLevel="0" collapsed="false">
      <c r="A388" s="176" t="n">
        <v>10</v>
      </c>
      <c r="B388" s="281" t="s">
        <v>532</v>
      </c>
      <c r="C388" s="188" t="s">
        <v>27</v>
      </c>
      <c r="D388" s="188" t="s">
        <v>484</v>
      </c>
      <c r="E388" s="188" t="n">
        <v>1</v>
      </c>
      <c r="F388" s="188" t="s">
        <v>533</v>
      </c>
      <c r="G388" s="176" t="s">
        <v>432</v>
      </c>
      <c r="H388" s="185"/>
      <c r="I388" s="297"/>
      <c r="J388" s="297"/>
      <c r="K388" s="367"/>
      <c r="L388" s="188" t="n">
        <v>5</v>
      </c>
      <c r="M388" s="298" t="n">
        <v>14</v>
      </c>
    </row>
    <row r="389" s="7" customFormat="true" ht="13.8" hidden="false" customHeight="false" outlineLevel="0" collapsed="false">
      <c r="A389" s="176" t="n">
        <v>11</v>
      </c>
      <c r="B389" s="281" t="s">
        <v>534</v>
      </c>
      <c r="C389" s="188" t="s">
        <v>27</v>
      </c>
      <c r="D389" s="188" t="s">
        <v>484</v>
      </c>
      <c r="E389" s="188" t="n">
        <v>3</v>
      </c>
      <c r="F389" s="188" t="n">
        <v>4</v>
      </c>
      <c r="G389" s="176"/>
      <c r="H389" s="185"/>
      <c r="I389" s="297"/>
      <c r="J389" s="297"/>
      <c r="K389" s="367"/>
      <c r="L389" s="188" t="n">
        <v>5</v>
      </c>
      <c r="M389" s="298" t="n">
        <v>14</v>
      </c>
    </row>
    <row r="390" s="7" customFormat="true" ht="13.8" hidden="false" customHeight="false" outlineLevel="0" collapsed="false">
      <c r="A390" s="378"/>
      <c r="B390" s="165"/>
      <c r="C390" s="190"/>
      <c r="D390" s="190"/>
      <c r="E390" s="190"/>
      <c r="F390" s="190"/>
      <c r="G390" s="378"/>
      <c r="H390" s="379"/>
      <c r="I390" s="380"/>
      <c r="J390" s="381"/>
      <c r="K390" s="382"/>
      <c r="L390" s="383"/>
      <c r="M390" s="384"/>
    </row>
    <row r="391" s="7" customFormat="true" ht="13.8" hidden="false" customHeight="true" outlineLevel="0" collapsed="false">
      <c r="A391" s="176"/>
      <c r="B391" s="281" t="s">
        <v>519</v>
      </c>
      <c r="C391" s="188" t="s">
        <v>27</v>
      </c>
      <c r="D391" s="188" t="s">
        <v>484</v>
      </c>
      <c r="E391" s="188" t="n">
        <v>2</v>
      </c>
      <c r="F391" s="188" t="n">
        <v>4</v>
      </c>
      <c r="G391" s="176" t="s">
        <v>432</v>
      </c>
      <c r="H391" s="185" t="s">
        <v>507</v>
      </c>
      <c r="I391" s="297" t="s">
        <v>508</v>
      </c>
      <c r="J391" s="297" t="s">
        <v>509</v>
      </c>
      <c r="K391" s="367" t="s">
        <v>24</v>
      </c>
      <c r="L391" s="188" t="n">
        <v>2</v>
      </c>
      <c r="M391" s="298" t="n">
        <v>12</v>
      </c>
    </row>
    <row r="392" s="7" customFormat="true" ht="13.8" hidden="false" customHeight="false" outlineLevel="0" collapsed="false">
      <c r="A392" s="176"/>
      <c r="B392" s="281" t="s">
        <v>521</v>
      </c>
      <c r="C392" s="188" t="s">
        <v>27</v>
      </c>
      <c r="D392" s="188" t="s">
        <v>484</v>
      </c>
      <c r="E392" s="188" t="n">
        <v>2</v>
      </c>
      <c r="F392" s="188" t="n">
        <v>4</v>
      </c>
      <c r="G392" s="176" t="s">
        <v>432</v>
      </c>
      <c r="H392" s="185"/>
      <c r="I392" s="297"/>
      <c r="J392" s="297"/>
      <c r="K392" s="367"/>
      <c r="L392" s="188" t="n">
        <v>2</v>
      </c>
      <c r="M392" s="298" t="n">
        <v>12</v>
      </c>
    </row>
    <row r="393" s="7" customFormat="true" ht="13.8" hidden="false" customHeight="false" outlineLevel="0" collapsed="false">
      <c r="A393" s="176"/>
      <c r="B393" s="281" t="s">
        <v>522</v>
      </c>
      <c r="C393" s="188" t="s">
        <v>430</v>
      </c>
      <c r="D393" s="188" t="s">
        <v>523</v>
      </c>
      <c r="E393" s="188" t="n">
        <v>3</v>
      </c>
      <c r="F393" s="188" t="n">
        <v>1</v>
      </c>
      <c r="G393" s="176" t="s">
        <v>432</v>
      </c>
      <c r="H393" s="185"/>
      <c r="I393" s="297"/>
      <c r="J393" s="297"/>
      <c r="K393" s="367"/>
      <c r="L393" s="188" t="n">
        <v>2</v>
      </c>
      <c r="M393" s="298" t="n">
        <v>12</v>
      </c>
    </row>
    <row r="394" s="7" customFormat="true" ht="13.8" hidden="false" customHeight="false" outlineLevel="0" collapsed="false">
      <c r="A394" s="176"/>
      <c r="B394" s="281" t="s">
        <v>524</v>
      </c>
      <c r="C394" s="188" t="s">
        <v>430</v>
      </c>
      <c r="D394" s="188" t="s">
        <v>525</v>
      </c>
      <c r="E394" s="188" t="n">
        <v>2</v>
      </c>
      <c r="F394" s="188" t="n">
        <v>2</v>
      </c>
      <c r="G394" s="176" t="s">
        <v>432</v>
      </c>
      <c r="H394" s="185"/>
      <c r="I394" s="297"/>
      <c r="J394" s="297"/>
      <c r="K394" s="367"/>
      <c r="L394" s="188" t="n">
        <v>2</v>
      </c>
      <c r="M394" s="298" t="n">
        <v>12</v>
      </c>
    </row>
    <row r="395" s="7" customFormat="true" ht="13.8" hidden="false" customHeight="false" outlineLevel="0" collapsed="false">
      <c r="A395" s="176"/>
      <c r="B395" s="281" t="s">
        <v>526</v>
      </c>
      <c r="C395" s="188" t="s">
        <v>430</v>
      </c>
      <c r="D395" s="188" t="s">
        <v>525</v>
      </c>
      <c r="E395" s="188" t="n">
        <v>2</v>
      </c>
      <c r="F395" s="188" t="n">
        <v>2</v>
      </c>
      <c r="G395" s="176"/>
      <c r="H395" s="185"/>
      <c r="I395" s="297"/>
      <c r="J395" s="297"/>
      <c r="K395" s="367"/>
      <c r="L395" s="188" t="n">
        <v>2</v>
      </c>
      <c r="M395" s="298" t="n">
        <v>12</v>
      </c>
    </row>
    <row r="396" s="7" customFormat="true" ht="13.8" hidden="false" customHeight="false" outlineLevel="0" collapsed="false">
      <c r="A396" s="176"/>
      <c r="B396" s="281" t="s">
        <v>527</v>
      </c>
      <c r="C396" s="188" t="s">
        <v>528</v>
      </c>
      <c r="D396" s="188" t="s">
        <v>386</v>
      </c>
      <c r="E396" s="188" t="n">
        <v>2</v>
      </c>
      <c r="F396" s="188" t="n">
        <v>2</v>
      </c>
      <c r="G396" s="176" t="s">
        <v>432</v>
      </c>
      <c r="H396" s="185"/>
      <c r="I396" s="297"/>
      <c r="J396" s="297"/>
      <c r="K396" s="367"/>
      <c r="L396" s="188" t="n">
        <v>2</v>
      </c>
      <c r="M396" s="298" t="n">
        <v>12</v>
      </c>
    </row>
    <row r="397" s="7" customFormat="true" ht="13.8" hidden="false" customHeight="false" outlineLevel="0" collapsed="false">
      <c r="A397" s="176"/>
      <c r="B397" s="281" t="s">
        <v>529</v>
      </c>
      <c r="C397" s="188" t="s">
        <v>528</v>
      </c>
      <c r="D397" s="188" t="s">
        <v>386</v>
      </c>
      <c r="E397" s="188" t="n">
        <v>4</v>
      </c>
      <c r="F397" s="188" t="n">
        <v>2</v>
      </c>
      <c r="G397" s="176" t="s">
        <v>432</v>
      </c>
      <c r="H397" s="185"/>
      <c r="I397" s="297"/>
      <c r="J397" s="297"/>
      <c r="K397" s="367"/>
      <c r="L397" s="188" t="n">
        <v>2</v>
      </c>
      <c r="M397" s="298" t="n">
        <v>12</v>
      </c>
    </row>
    <row r="398" s="7" customFormat="true" ht="13.8" hidden="false" customHeight="false" outlineLevel="0" collapsed="false">
      <c r="A398" s="176"/>
      <c r="B398" s="281" t="s">
        <v>530</v>
      </c>
      <c r="C398" s="188" t="s">
        <v>27</v>
      </c>
      <c r="D398" s="176" t="s">
        <v>28</v>
      </c>
      <c r="E398" s="176" t="n">
        <v>4</v>
      </c>
      <c r="F398" s="176" t="n">
        <v>1</v>
      </c>
      <c r="G398" s="176" t="s">
        <v>432</v>
      </c>
      <c r="H398" s="185"/>
      <c r="I398" s="297"/>
      <c r="J398" s="297"/>
      <c r="K398" s="367"/>
      <c r="L398" s="188" t="n">
        <v>2</v>
      </c>
      <c r="M398" s="298" t="n">
        <v>12</v>
      </c>
    </row>
    <row r="399" s="7" customFormat="true" ht="13.8" hidden="false" customHeight="false" outlineLevel="0" collapsed="false">
      <c r="A399" s="176"/>
      <c r="B399" s="281" t="s">
        <v>531</v>
      </c>
      <c r="C399" s="188" t="s">
        <v>27</v>
      </c>
      <c r="D399" s="188" t="s">
        <v>484</v>
      </c>
      <c r="E399" s="188" t="n">
        <v>2</v>
      </c>
      <c r="F399" s="188" t="n">
        <v>6</v>
      </c>
      <c r="G399" s="176" t="s">
        <v>432</v>
      </c>
      <c r="H399" s="185"/>
      <c r="I399" s="297"/>
      <c r="J399" s="297"/>
      <c r="K399" s="367"/>
      <c r="L399" s="188" t="n">
        <v>2</v>
      </c>
      <c r="M399" s="298" t="n">
        <v>12</v>
      </c>
    </row>
    <row r="400" s="7" customFormat="true" ht="13.8" hidden="false" customHeight="false" outlineLevel="0" collapsed="false">
      <c r="A400" s="176"/>
      <c r="B400" s="281" t="s">
        <v>532</v>
      </c>
      <c r="C400" s="188" t="s">
        <v>27</v>
      </c>
      <c r="D400" s="188" t="s">
        <v>484</v>
      </c>
      <c r="E400" s="188" t="n">
        <v>1</v>
      </c>
      <c r="F400" s="188" t="s">
        <v>533</v>
      </c>
      <c r="G400" s="176" t="s">
        <v>432</v>
      </c>
      <c r="H400" s="185"/>
      <c r="I400" s="297"/>
      <c r="J400" s="297"/>
      <c r="K400" s="367"/>
      <c r="L400" s="188" t="n">
        <v>2</v>
      </c>
      <c r="M400" s="298" t="n">
        <v>12</v>
      </c>
    </row>
    <row r="401" s="7" customFormat="true" ht="13.8" hidden="false" customHeight="false" outlineLevel="0" collapsed="false">
      <c r="A401" s="176"/>
      <c r="B401" s="281" t="s">
        <v>534</v>
      </c>
      <c r="C401" s="188" t="s">
        <v>27</v>
      </c>
      <c r="D401" s="188" t="s">
        <v>484</v>
      </c>
      <c r="E401" s="188" t="n">
        <v>3</v>
      </c>
      <c r="F401" s="188" t="n">
        <v>4</v>
      </c>
      <c r="G401" s="176"/>
      <c r="H401" s="185"/>
      <c r="I401" s="297"/>
      <c r="J401" s="297"/>
      <c r="K401" s="367"/>
      <c r="L401" s="188" t="n">
        <v>2</v>
      </c>
      <c r="M401" s="298" t="n">
        <v>12</v>
      </c>
    </row>
    <row r="402" s="7" customFormat="true" ht="13.8" hidden="false" customHeight="false" outlineLevel="0" collapsed="false">
      <c r="A402" s="378"/>
      <c r="B402" s="165"/>
      <c r="C402" s="190"/>
      <c r="D402" s="190"/>
      <c r="E402" s="190"/>
      <c r="F402" s="190"/>
      <c r="G402" s="378"/>
      <c r="H402" s="379"/>
      <c r="I402" s="385"/>
      <c r="J402" s="386"/>
      <c r="K402" s="189"/>
      <c r="L402" s="190"/>
      <c r="M402" s="192"/>
    </row>
    <row r="403" s="103" customFormat="true" ht="14.25" hidden="false" customHeight="true" outlineLevel="0" collapsed="false">
      <c r="A403" s="185" t="n">
        <v>1</v>
      </c>
      <c r="B403" s="184" t="s">
        <v>535</v>
      </c>
      <c r="C403" s="185" t="s">
        <v>430</v>
      </c>
      <c r="D403" s="184" t="s">
        <v>536</v>
      </c>
      <c r="E403" s="387" t="s">
        <v>537</v>
      </c>
      <c r="F403" s="279"/>
      <c r="G403" s="279"/>
      <c r="H403" s="185" t="s">
        <v>507</v>
      </c>
      <c r="I403" s="388" t="s">
        <v>538</v>
      </c>
      <c r="J403" s="183" t="s">
        <v>539</v>
      </c>
      <c r="K403" s="389" t="s">
        <v>24</v>
      </c>
      <c r="L403" s="388" t="n">
        <v>1</v>
      </c>
      <c r="M403" s="368" t="n">
        <v>15</v>
      </c>
      <c r="N403" s="102"/>
    </row>
    <row r="404" s="103" customFormat="true" ht="14.25" hidden="false" customHeight="true" outlineLevel="0" collapsed="false">
      <c r="A404" s="185" t="n">
        <v>2</v>
      </c>
      <c r="B404" s="184" t="s">
        <v>540</v>
      </c>
      <c r="C404" s="184" t="s">
        <v>541</v>
      </c>
      <c r="D404" s="185"/>
      <c r="E404" s="387" t="s">
        <v>542</v>
      </c>
      <c r="F404" s="279"/>
      <c r="G404" s="279"/>
      <c r="H404" s="185"/>
      <c r="I404" s="388"/>
      <c r="J404" s="183"/>
      <c r="K404" s="389"/>
      <c r="L404" s="388" t="n">
        <v>1</v>
      </c>
      <c r="M404" s="368" t="n">
        <v>15</v>
      </c>
      <c r="N404" s="102"/>
    </row>
    <row r="405" s="103" customFormat="true" ht="14.25" hidden="false" customHeight="true" outlineLevel="0" collapsed="false">
      <c r="A405" s="185" t="n">
        <v>3</v>
      </c>
      <c r="B405" s="184" t="s">
        <v>543</v>
      </c>
      <c r="C405" s="184"/>
      <c r="D405" s="184" t="s">
        <v>544</v>
      </c>
      <c r="E405" s="387"/>
      <c r="F405" s="279"/>
      <c r="G405" s="279"/>
      <c r="H405" s="185"/>
      <c r="I405" s="388"/>
      <c r="J405" s="183"/>
      <c r="K405" s="389"/>
      <c r="L405" s="388" t="n">
        <v>1</v>
      </c>
      <c r="M405" s="368" t="n">
        <v>15</v>
      </c>
      <c r="N405" s="102"/>
    </row>
    <row r="406" s="291" customFormat="true" ht="14.25" hidden="false" customHeight="true" outlineLevel="0" collapsed="false">
      <c r="A406" s="185" t="n">
        <v>4</v>
      </c>
      <c r="B406" s="277" t="s">
        <v>545</v>
      </c>
      <c r="C406" s="185" t="s">
        <v>27</v>
      </c>
      <c r="D406" s="184" t="s">
        <v>546</v>
      </c>
      <c r="E406" s="387"/>
      <c r="F406" s="278"/>
      <c r="G406" s="185"/>
      <c r="H406" s="185"/>
      <c r="I406" s="388"/>
      <c r="J406" s="183"/>
      <c r="K406" s="389"/>
      <c r="L406" s="388" t="n">
        <v>1</v>
      </c>
      <c r="M406" s="368" t="n">
        <v>15</v>
      </c>
      <c r="N406" s="290"/>
    </row>
    <row r="407" s="291" customFormat="true" ht="14.25" hidden="false" customHeight="true" outlineLevel="0" collapsed="false">
      <c r="A407" s="185" t="n">
        <v>5</v>
      </c>
      <c r="B407" s="277" t="s">
        <v>547</v>
      </c>
      <c r="C407" s="185" t="s">
        <v>548</v>
      </c>
      <c r="D407" s="184" t="s">
        <v>549</v>
      </c>
      <c r="E407" s="387" t="s">
        <v>501</v>
      </c>
      <c r="F407" s="278"/>
      <c r="G407" s="185"/>
      <c r="H407" s="185"/>
      <c r="I407" s="388"/>
      <c r="J407" s="183"/>
      <c r="K407" s="389"/>
      <c r="L407" s="388" t="n">
        <v>1</v>
      </c>
      <c r="M407" s="368" t="n">
        <v>15</v>
      </c>
      <c r="N407" s="290"/>
    </row>
    <row r="408" s="291" customFormat="true" ht="14.25" hidden="false" customHeight="true" outlineLevel="0" collapsed="false">
      <c r="A408" s="185" t="n">
        <v>6</v>
      </c>
      <c r="B408" s="390" t="s">
        <v>550</v>
      </c>
      <c r="C408" s="185" t="s">
        <v>27</v>
      </c>
      <c r="D408" s="279" t="s">
        <v>551</v>
      </c>
      <c r="E408" s="184" t="s">
        <v>501</v>
      </c>
      <c r="F408" s="278"/>
      <c r="G408" s="185"/>
      <c r="H408" s="185"/>
      <c r="I408" s="388"/>
      <c r="J408" s="183"/>
      <c r="K408" s="389"/>
      <c r="L408" s="388" t="n">
        <v>1</v>
      </c>
      <c r="M408" s="368" t="n">
        <v>15</v>
      </c>
      <c r="N408" s="290"/>
    </row>
    <row r="409" s="291" customFormat="true" ht="14.25" hidden="false" customHeight="true" outlineLevel="0" collapsed="false">
      <c r="A409" s="185" t="n">
        <v>7</v>
      </c>
      <c r="B409" s="277" t="s">
        <v>552</v>
      </c>
      <c r="C409" s="184" t="s">
        <v>420</v>
      </c>
      <c r="D409" s="388"/>
      <c r="E409" s="184" t="s">
        <v>501</v>
      </c>
      <c r="F409" s="279"/>
      <c r="G409" s="185"/>
      <c r="H409" s="185"/>
      <c r="I409" s="388"/>
      <c r="J409" s="183"/>
      <c r="K409" s="389"/>
      <c r="L409" s="388" t="n">
        <v>1</v>
      </c>
      <c r="M409" s="368" t="n">
        <v>15</v>
      </c>
      <c r="N409" s="290"/>
    </row>
    <row r="410" s="291" customFormat="true" ht="14.25" hidden="false" customHeight="true" outlineLevel="0" collapsed="false">
      <c r="A410" s="185" t="n">
        <v>8</v>
      </c>
      <c r="B410" s="277" t="s">
        <v>553</v>
      </c>
      <c r="C410" s="184" t="s">
        <v>420</v>
      </c>
      <c r="D410" s="388"/>
      <c r="E410" s="184" t="s">
        <v>501</v>
      </c>
      <c r="F410" s="279"/>
      <c r="G410" s="185"/>
      <c r="H410" s="185"/>
      <c r="I410" s="388"/>
      <c r="J410" s="183"/>
      <c r="K410" s="389"/>
      <c r="L410" s="391" t="n">
        <v>1</v>
      </c>
      <c r="M410" s="392" t="n">
        <v>15</v>
      </c>
      <c r="N410" s="290"/>
    </row>
    <row r="411" s="55" customFormat="true" ht="14.4" hidden="false" customHeight="false" outlineLevel="0" collapsed="false">
      <c r="A411" s="142"/>
      <c r="C411" s="142"/>
      <c r="D411" s="142"/>
      <c r="E411" s="143"/>
      <c r="F411" s="144"/>
      <c r="G411" s="142"/>
      <c r="I411" s="145"/>
      <c r="J411" s="6"/>
      <c r="K411" s="205" t="s">
        <v>554</v>
      </c>
      <c r="L411" s="206"/>
      <c r="M411" s="207" t="n">
        <v>406</v>
      </c>
      <c r="N411" s="8"/>
    </row>
    <row r="412" s="55" customFormat="true" ht="13.8" hidden="false" customHeight="false" outlineLevel="0" collapsed="false">
      <c r="A412" s="142"/>
      <c r="C412" s="142"/>
      <c r="D412" s="142"/>
      <c r="E412" s="143"/>
      <c r="F412" s="144"/>
      <c r="G412" s="142"/>
      <c r="I412" s="145"/>
      <c r="J412" s="6"/>
      <c r="K412" s="159"/>
      <c r="L412" s="160"/>
      <c r="M412" s="44"/>
      <c r="N412" s="8"/>
    </row>
    <row r="413" s="2" customFormat="true" ht="21" hidden="false" customHeight="false" outlineLevel="0" collapsed="false">
      <c r="A413" s="28" t="n">
        <v>6</v>
      </c>
      <c r="B413" s="29" t="s">
        <v>555</v>
      </c>
      <c r="C413" s="14"/>
      <c r="D413" s="14"/>
      <c r="E413" s="30"/>
      <c r="F413" s="393"/>
      <c r="G413" s="14"/>
      <c r="H413" s="14"/>
      <c r="I413" s="5"/>
      <c r="J413" s="6"/>
      <c r="K413" s="7"/>
      <c r="L413" s="8"/>
      <c r="M413" s="9"/>
      <c r="N413" s="1"/>
    </row>
    <row r="414" s="291" customFormat="true" ht="15" hidden="false" customHeight="false" outlineLevel="0" collapsed="false">
      <c r="A414" s="394" t="n">
        <v>1</v>
      </c>
      <c r="B414" s="40" t="s">
        <v>556</v>
      </c>
      <c r="C414" s="96" t="s">
        <v>172</v>
      </c>
      <c r="D414" s="96" t="s">
        <v>173</v>
      </c>
      <c r="E414" s="97" t="n">
        <v>2</v>
      </c>
      <c r="F414" s="224" t="n">
        <v>1</v>
      </c>
      <c r="G414" s="96" t="s">
        <v>557</v>
      </c>
      <c r="H414" s="40" t="s">
        <v>558</v>
      </c>
      <c r="I414" s="58" t="s">
        <v>559</v>
      </c>
      <c r="J414" s="41" t="s">
        <v>560</v>
      </c>
      <c r="K414" s="40" t="s">
        <v>481</v>
      </c>
      <c r="L414" s="96" t="n">
        <v>1</v>
      </c>
      <c r="M414" s="97" t="n">
        <v>30</v>
      </c>
      <c r="N414" s="292" t="s">
        <v>50</v>
      </c>
    </row>
    <row r="415" s="291" customFormat="true" ht="15" hidden="false" customHeight="false" outlineLevel="0" collapsed="false">
      <c r="A415" s="394"/>
      <c r="B415" s="40"/>
      <c r="C415" s="96"/>
      <c r="D415" s="96"/>
      <c r="E415" s="97"/>
      <c r="F415" s="344"/>
      <c r="G415" s="96"/>
      <c r="H415" s="40"/>
      <c r="I415" s="58" t="s">
        <v>561</v>
      </c>
      <c r="J415" s="41" t="s">
        <v>79</v>
      </c>
      <c r="K415" s="395" t="s">
        <v>562</v>
      </c>
      <c r="L415" s="167" t="n">
        <v>1</v>
      </c>
      <c r="M415" s="168" t="n">
        <v>15</v>
      </c>
      <c r="N415" s="292" t="s">
        <v>50</v>
      </c>
    </row>
    <row r="416" s="103" customFormat="true" ht="13.8" hidden="false" customHeight="false" outlineLevel="0" collapsed="false">
      <c r="A416" s="102"/>
      <c r="C416" s="102"/>
      <c r="D416" s="102"/>
      <c r="E416" s="104"/>
      <c r="F416" s="282"/>
      <c r="G416" s="102"/>
      <c r="I416" s="200"/>
      <c r="J416" s="239"/>
      <c r="K416" s="306" t="s">
        <v>170</v>
      </c>
      <c r="L416" s="307"/>
      <c r="M416" s="308" t="n">
        <f aca="false">SUM(M414:M415)</f>
        <v>45</v>
      </c>
      <c r="N416" s="290"/>
    </row>
    <row r="417" s="291" customFormat="true" ht="15" hidden="false" customHeight="false" outlineLevel="0" collapsed="false">
      <c r="A417" s="394" t="n">
        <v>2</v>
      </c>
      <c r="B417" s="40" t="s">
        <v>563</v>
      </c>
      <c r="C417" s="96" t="s">
        <v>27</v>
      </c>
      <c r="D417" s="96" t="s">
        <v>564</v>
      </c>
      <c r="E417" s="97" t="n">
        <v>1</v>
      </c>
      <c r="F417" s="224" t="n">
        <v>3</v>
      </c>
      <c r="G417" s="96" t="s">
        <v>432</v>
      </c>
      <c r="H417" s="40" t="s">
        <v>558</v>
      </c>
      <c r="I417" s="58" t="s">
        <v>559</v>
      </c>
      <c r="J417" s="41" t="s">
        <v>560</v>
      </c>
      <c r="K417" s="333" t="s">
        <v>565</v>
      </c>
      <c r="L417" s="396" t="n">
        <v>1</v>
      </c>
      <c r="M417" s="351" t="n">
        <v>30</v>
      </c>
      <c r="N417" s="292" t="s">
        <v>50</v>
      </c>
    </row>
    <row r="418" s="291" customFormat="true" ht="15" hidden="false" customHeight="false" outlineLevel="0" collapsed="false">
      <c r="A418" s="394"/>
      <c r="B418" s="40"/>
      <c r="C418" s="96"/>
      <c r="D418" s="96"/>
      <c r="E418" s="97"/>
      <c r="F418" s="344"/>
      <c r="G418" s="96"/>
      <c r="H418" s="40"/>
      <c r="I418" s="58" t="s">
        <v>561</v>
      </c>
      <c r="J418" s="41" t="s">
        <v>79</v>
      </c>
      <c r="K418" s="395" t="s">
        <v>562</v>
      </c>
      <c r="L418" s="167" t="n">
        <v>3</v>
      </c>
      <c r="M418" s="168" t="n">
        <v>7</v>
      </c>
      <c r="N418" s="292" t="s">
        <v>50</v>
      </c>
    </row>
    <row r="419" s="103" customFormat="true" ht="13.8" hidden="false" customHeight="false" outlineLevel="0" collapsed="false">
      <c r="A419" s="102"/>
      <c r="C419" s="102"/>
      <c r="D419" s="102"/>
      <c r="E419" s="104"/>
      <c r="F419" s="282"/>
      <c r="G419" s="102"/>
      <c r="I419" s="200"/>
      <c r="J419" s="239"/>
      <c r="K419" s="306" t="s">
        <v>170</v>
      </c>
      <c r="L419" s="307"/>
      <c r="M419" s="308" t="n">
        <f aca="false">SUM(M417:M418)</f>
        <v>37</v>
      </c>
      <c r="N419" s="290"/>
    </row>
    <row r="420" s="397" customFormat="true" ht="15.75" hidden="false" customHeight="true" outlineLevel="0" collapsed="false">
      <c r="A420" s="394" t="n">
        <v>3</v>
      </c>
      <c r="B420" s="40" t="s">
        <v>566</v>
      </c>
      <c r="C420" s="96" t="s">
        <v>27</v>
      </c>
      <c r="D420" s="96" t="s">
        <v>28</v>
      </c>
      <c r="E420" s="97" t="n">
        <v>2</v>
      </c>
      <c r="F420" s="224" t="n">
        <v>1</v>
      </c>
      <c r="G420" s="96"/>
      <c r="H420" s="40" t="s">
        <v>558</v>
      </c>
      <c r="I420" s="58" t="s">
        <v>559</v>
      </c>
      <c r="J420" s="41" t="s">
        <v>560</v>
      </c>
      <c r="K420" s="333" t="s">
        <v>567</v>
      </c>
      <c r="L420" s="396" t="n">
        <v>3</v>
      </c>
      <c r="M420" s="351" t="n">
        <v>15</v>
      </c>
      <c r="N420" s="356" t="s">
        <v>50</v>
      </c>
    </row>
    <row r="421" s="397" customFormat="true" ht="15.75" hidden="false" customHeight="true" outlineLevel="0" collapsed="false">
      <c r="A421" s="394"/>
      <c r="B421" s="40"/>
      <c r="C421" s="96"/>
      <c r="D421" s="96"/>
      <c r="E421" s="97"/>
      <c r="F421" s="344"/>
      <c r="G421" s="96"/>
      <c r="H421" s="40" t="s">
        <v>558</v>
      </c>
      <c r="I421" s="58" t="s">
        <v>561</v>
      </c>
      <c r="J421" s="41" t="s">
        <v>79</v>
      </c>
      <c r="K421" s="395" t="s">
        <v>568</v>
      </c>
      <c r="L421" s="167" t="n">
        <v>1</v>
      </c>
      <c r="M421" s="168" t="n">
        <v>15</v>
      </c>
      <c r="N421" s="356" t="s">
        <v>50</v>
      </c>
    </row>
    <row r="422" s="103" customFormat="true" ht="13.8" hidden="false" customHeight="false" outlineLevel="0" collapsed="false">
      <c r="A422" s="102"/>
      <c r="C422" s="102"/>
      <c r="D422" s="102"/>
      <c r="E422" s="104"/>
      <c r="F422" s="282"/>
      <c r="G422" s="102"/>
      <c r="I422" s="200"/>
      <c r="J422" s="239"/>
      <c r="K422" s="306" t="s">
        <v>170</v>
      </c>
      <c r="L422" s="307"/>
      <c r="M422" s="308" t="n">
        <f aca="false">SUM(M420:M421)</f>
        <v>30</v>
      </c>
      <c r="N422" s="290"/>
    </row>
    <row r="423" s="291" customFormat="true" ht="13.8" hidden="false" customHeight="false" outlineLevel="0" collapsed="false">
      <c r="A423" s="47" t="n">
        <v>4</v>
      </c>
      <c r="B423" s="40" t="s">
        <v>569</v>
      </c>
      <c r="C423" s="96" t="s">
        <v>27</v>
      </c>
      <c r="D423" s="96" t="s">
        <v>564</v>
      </c>
      <c r="E423" s="97" t="n">
        <v>3</v>
      </c>
      <c r="F423" s="224" t="n">
        <v>3</v>
      </c>
      <c r="G423" s="96" t="s">
        <v>29</v>
      </c>
      <c r="H423" s="40" t="s">
        <v>558</v>
      </c>
      <c r="I423" s="58" t="s">
        <v>559</v>
      </c>
      <c r="J423" s="41" t="s">
        <v>560</v>
      </c>
      <c r="K423" s="333" t="s">
        <v>570</v>
      </c>
      <c r="L423" s="396" t="n">
        <v>3</v>
      </c>
      <c r="M423" s="351" t="n">
        <v>15</v>
      </c>
      <c r="N423" s="292" t="s">
        <v>50</v>
      </c>
    </row>
    <row r="424" s="291" customFormat="true" ht="15" hidden="false" customHeight="false" outlineLevel="0" collapsed="false">
      <c r="A424" s="398"/>
      <c r="B424" s="103"/>
      <c r="C424" s="102"/>
      <c r="D424" s="102"/>
      <c r="E424" s="104"/>
      <c r="F424" s="282"/>
      <c r="G424" s="102"/>
      <c r="H424" s="103"/>
      <c r="I424" s="58" t="s">
        <v>38</v>
      </c>
      <c r="J424" s="41" t="s">
        <v>571</v>
      </c>
      <c r="K424" s="395" t="s">
        <v>570</v>
      </c>
      <c r="L424" s="167" t="n">
        <v>7</v>
      </c>
      <c r="M424" s="168" t="n">
        <v>12</v>
      </c>
      <c r="N424" s="399"/>
    </row>
    <row r="425" s="103" customFormat="true" ht="13.8" hidden="false" customHeight="false" outlineLevel="0" collapsed="false">
      <c r="A425" s="102"/>
      <c r="C425" s="102"/>
      <c r="D425" s="102"/>
      <c r="E425" s="104"/>
      <c r="F425" s="282"/>
      <c r="G425" s="102"/>
      <c r="I425" s="200"/>
      <c r="J425" s="239"/>
      <c r="K425" s="306" t="s">
        <v>170</v>
      </c>
      <c r="L425" s="307"/>
      <c r="M425" s="308" t="n">
        <f aca="false">SUM(M423:M424)</f>
        <v>27</v>
      </c>
      <c r="N425" s="290"/>
    </row>
    <row r="426" s="397" customFormat="true" ht="15.75" hidden="false" customHeight="true" outlineLevel="0" collapsed="false">
      <c r="A426" s="394" t="n">
        <v>5</v>
      </c>
      <c r="B426" s="40" t="s">
        <v>572</v>
      </c>
      <c r="C426" s="96" t="s">
        <v>443</v>
      </c>
      <c r="D426" s="96" t="s">
        <v>444</v>
      </c>
      <c r="E426" s="97" t="n">
        <v>2</v>
      </c>
      <c r="F426" s="224" t="n">
        <v>10</v>
      </c>
      <c r="G426" s="96"/>
      <c r="H426" s="40" t="s">
        <v>558</v>
      </c>
      <c r="I426" s="58" t="s">
        <v>561</v>
      </c>
      <c r="J426" s="41" t="s">
        <v>79</v>
      </c>
      <c r="K426" s="333" t="s">
        <v>573</v>
      </c>
      <c r="L426" s="396" t="n">
        <v>1</v>
      </c>
      <c r="M426" s="351" t="n">
        <v>15</v>
      </c>
      <c r="N426" s="356" t="s">
        <v>50</v>
      </c>
    </row>
    <row r="427" s="291" customFormat="true" ht="15" hidden="false" customHeight="false" outlineLevel="0" collapsed="false">
      <c r="A427" s="394" t="n">
        <v>6</v>
      </c>
      <c r="B427" s="40" t="s">
        <v>574</v>
      </c>
      <c r="C427" s="96" t="s">
        <v>276</v>
      </c>
      <c r="D427" s="96" t="s">
        <v>277</v>
      </c>
      <c r="E427" s="97" t="n">
        <v>2</v>
      </c>
      <c r="F427" s="224" t="n">
        <v>3</v>
      </c>
      <c r="G427" s="96"/>
      <c r="H427" s="40" t="s">
        <v>558</v>
      </c>
      <c r="I427" s="58" t="s">
        <v>561</v>
      </c>
      <c r="J427" s="41" t="s">
        <v>79</v>
      </c>
      <c r="K427" s="40" t="s">
        <v>575</v>
      </c>
      <c r="L427" s="96" t="n">
        <v>2</v>
      </c>
      <c r="M427" s="97" t="n">
        <v>10</v>
      </c>
      <c r="N427" s="292" t="s">
        <v>50</v>
      </c>
    </row>
    <row r="428" s="291" customFormat="true" ht="15" hidden="false" customHeight="false" outlineLevel="0" collapsed="false">
      <c r="A428" s="394" t="n">
        <v>7</v>
      </c>
      <c r="B428" s="40" t="s">
        <v>576</v>
      </c>
      <c r="C428" s="96" t="s">
        <v>577</v>
      </c>
      <c r="D428" s="96" t="s">
        <v>578</v>
      </c>
      <c r="E428" s="97" t="n">
        <v>1</v>
      </c>
      <c r="F428" s="224" t="n">
        <v>3</v>
      </c>
      <c r="G428" s="96" t="s">
        <v>557</v>
      </c>
      <c r="H428" s="40" t="s">
        <v>558</v>
      </c>
      <c r="I428" s="58" t="s">
        <v>561</v>
      </c>
      <c r="J428" s="41" t="s">
        <v>79</v>
      </c>
      <c r="K428" s="40" t="s">
        <v>565</v>
      </c>
      <c r="L428" s="96" t="n">
        <v>2</v>
      </c>
      <c r="M428" s="97" t="n">
        <v>10</v>
      </c>
      <c r="N428" s="292" t="s">
        <v>50</v>
      </c>
    </row>
    <row r="429" s="291" customFormat="true" ht="15" hidden="false" customHeight="false" outlineLevel="0" collapsed="false">
      <c r="A429" s="394" t="n">
        <v>8</v>
      </c>
      <c r="B429" s="40" t="s">
        <v>579</v>
      </c>
      <c r="C429" s="96" t="s">
        <v>172</v>
      </c>
      <c r="D429" s="96" t="s">
        <v>173</v>
      </c>
      <c r="E429" s="97" t="n">
        <v>3</v>
      </c>
      <c r="F429" s="224" t="n">
        <v>1</v>
      </c>
      <c r="G429" s="96" t="s">
        <v>557</v>
      </c>
      <c r="H429" s="40" t="s">
        <v>558</v>
      </c>
      <c r="I429" s="58" t="s">
        <v>561</v>
      </c>
      <c r="J429" s="41" t="s">
        <v>79</v>
      </c>
      <c r="K429" s="40" t="s">
        <v>481</v>
      </c>
      <c r="L429" s="96" t="n">
        <v>2</v>
      </c>
      <c r="M429" s="97" t="n">
        <v>10</v>
      </c>
      <c r="N429" s="292" t="s">
        <v>50</v>
      </c>
    </row>
    <row r="430" s="291" customFormat="true" ht="15" hidden="false" customHeight="false" outlineLevel="0" collapsed="false">
      <c r="A430" s="394" t="n">
        <v>9</v>
      </c>
      <c r="B430" s="40" t="s">
        <v>580</v>
      </c>
      <c r="C430" s="96" t="s">
        <v>172</v>
      </c>
      <c r="D430" s="96" t="s">
        <v>173</v>
      </c>
      <c r="E430" s="97" t="n">
        <v>2</v>
      </c>
      <c r="F430" s="224" t="n">
        <v>1</v>
      </c>
      <c r="G430" s="96"/>
      <c r="H430" s="40" t="s">
        <v>558</v>
      </c>
      <c r="I430" s="58" t="s">
        <v>561</v>
      </c>
      <c r="J430" s="41" t="s">
        <v>79</v>
      </c>
      <c r="K430" s="40" t="s">
        <v>433</v>
      </c>
      <c r="L430" s="96" t="n">
        <v>1</v>
      </c>
      <c r="M430" s="97" t="n">
        <v>15</v>
      </c>
      <c r="N430" s="292" t="s">
        <v>50</v>
      </c>
    </row>
    <row r="431" s="291" customFormat="true" ht="15" hidden="false" customHeight="false" outlineLevel="0" collapsed="false">
      <c r="A431" s="394" t="n">
        <v>10</v>
      </c>
      <c r="B431" s="40" t="s">
        <v>581</v>
      </c>
      <c r="C431" s="96" t="s">
        <v>172</v>
      </c>
      <c r="D431" s="96" t="s">
        <v>173</v>
      </c>
      <c r="E431" s="97" t="n">
        <v>2</v>
      </c>
      <c r="F431" s="224" t="n">
        <v>3</v>
      </c>
      <c r="G431" s="96" t="s">
        <v>557</v>
      </c>
      <c r="H431" s="40" t="s">
        <v>558</v>
      </c>
      <c r="I431" s="58" t="s">
        <v>561</v>
      </c>
      <c r="J431" s="41" t="s">
        <v>79</v>
      </c>
      <c r="K431" s="40" t="s">
        <v>582</v>
      </c>
      <c r="L431" s="96" t="n">
        <v>1</v>
      </c>
      <c r="M431" s="97" t="n">
        <v>15</v>
      </c>
      <c r="N431" s="292" t="s">
        <v>50</v>
      </c>
    </row>
    <row r="432" s="291" customFormat="true" ht="15" hidden="false" customHeight="false" outlineLevel="0" collapsed="false">
      <c r="A432" s="394" t="n">
        <v>11</v>
      </c>
      <c r="B432" s="40" t="s">
        <v>583</v>
      </c>
      <c r="C432" s="96" t="s">
        <v>443</v>
      </c>
      <c r="D432" s="96" t="s">
        <v>444</v>
      </c>
      <c r="E432" s="97" t="n">
        <v>1</v>
      </c>
      <c r="F432" s="224" t="n">
        <v>7</v>
      </c>
      <c r="G432" s="96" t="s">
        <v>584</v>
      </c>
      <c r="H432" s="40" t="s">
        <v>558</v>
      </c>
      <c r="I432" s="58" t="s">
        <v>561</v>
      </c>
      <c r="J432" s="41" t="s">
        <v>79</v>
      </c>
      <c r="K432" s="40" t="s">
        <v>570</v>
      </c>
      <c r="L432" s="96" t="n">
        <v>2</v>
      </c>
      <c r="M432" s="97" t="n">
        <v>10</v>
      </c>
      <c r="N432" s="292" t="s">
        <v>50</v>
      </c>
    </row>
    <row r="433" s="291" customFormat="true" ht="15" hidden="false" customHeight="false" outlineLevel="0" collapsed="false">
      <c r="A433" s="394" t="n">
        <v>12</v>
      </c>
      <c r="B433" s="40" t="s">
        <v>585</v>
      </c>
      <c r="C433" s="96" t="s">
        <v>172</v>
      </c>
      <c r="D433" s="96" t="s">
        <v>173</v>
      </c>
      <c r="E433" s="97" t="n">
        <v>2</v>
      </c>
      <c r="F433" s="224" t="n">
        <v>1</v>
      </c>
      <c r="G433" s="96" t="s">
        <v>557</v>
      </c>
      <c r="H433" s="40" t="s">
        <v>558</v>
      </c>
      <c r="I433" s="58" t="s">
        <v>561</v>
      </c>
      <c r="J433" s="41" t="s">
        <v>79</v>
      </c>
      <c r="K433" s="40" t="s">
        <v>573</v>
      </c>
      <c r="L433" s="96" t="n">
        <v>1</v>
      </c>
      <c r="M433" s="97" t="n">
        <v>15</v>
      </c>
      <c r="N433" s="292" t="s">
        <v>50</v>
      </c>
    </row>
    <row r="434" s="291" customFormat="true" ht="15.6" hidden="false" customHeight="false" outlineLevel="0" collapsed="false">
      <c r="A434" s="394" t="n">
        <v>13</v>
      </c>
      <c r="B434" s="40" t="s">
        <v>586</v>
      </c>
      <c r="C434" s="96" t="s">
        <v>430</v>
      </c>
      <c r="D434" s="96" t="s">
        <v>587</v>
      </c>
      <c r="E434" s="97" t="n">
        <v>2</v>
      </c>
      <c r="F434" s="224" t="n">
        <v>1</v>
      </c>
      <c r="G434" s="96"/>
      <c r="H434" s="40" t="s">
        <v>558</v>
      </c>
      <c r="I434" s="58" t="s">
        <v>561</v>
      </c>
      <c r="J434" s="41" t="s">
        <v>79</v>
      </c>
      <c r="K434" s="395" t="s">
        <v>565</v>
      </c>
      <c r="L434" s="167" t="n">
        <v>1</v>
      </c>
      <c r="M434" s="168" t="n">
        <v>15</v>
      </c>
      <c r="N434" s="292" t="s">
        <v>50</v>
      </c>
    </row>
    <row r="435" s="46" customFormat="true" ht="15.75" hidden="false" customHeight="true" outlineLevel="0" collapsed="false">
      <c r="A435" s="1"/>
      <c r="B435" s="7"/>
      <c r="C435" s="8"/>
      <c r="D435" s="8"/>
      <c r="E435" s="9"/>
      <c r="F435" s="56"/>
      <c r="G435" s="8"/>
      <c r="H435" s="7"/>
      <c r="I435" s="5"/>
      <c r="J435" s="6"/>
      <c r="K435" s="205" t="s">
        <v>170</v>
      </c>
      <c r="L435" s="338"/>
      <c r="M435" s="207" t="n">
        <v>254</v>
      </c>
      <c r="N435" s="14"/>
    </row>
    <row r="436" s="46" customFormat="true" ht="27.75" hidden="false" customHeight="true" outlineLevel="0" collapsed="false">
      <c r="A436" s="37"/>
      <c r="B436" s="359"/>
      <c r="C436" s="37"/>
      <c r="D436" s="37"/>
      <c r="E436" s="360"/>
      <c r="F436" s="361"/>
      <c r="G436" s="37"/>
      <c r="H436" s="359"/>
      <c r="I436" s="5" t="s">
        <v>588</v>
      </c>
      <c r="J436" s="6"/>
      <c r="K436" s="159"/>
      <c r="L436" s="190"/>
      <c r="M436" s="44"/>
      <c r="N436" s="14"/>
    </row>
    <row r="437" s="2" customFormat="true" ht="21" hidden="false" customHeight="false" outlineLevel="0" collapsed="false">
      <c r="A437" s="28" t="n">
        <v>7</v>
      </c>
      <c r="B437" s="29" t="s">
        <v>589</v>
      </c>
      <c r="C437" s="14"/>
      <c r="D437" s="14"/>
      <c r="E437" s="30"/>
      <c r="F437" s="393"/>
      <c r="G437" s="14"/>
      <c r="H437" s="14"/>
      <c r="I437" s="7"/>
      <c r="J437" s="358"/>
      <c r="K437" s="7"/>
      <c r="L437" s="8"/>
      <c r="M437" s="9"/>
      <c r="N437" s="1"/>
    </row>
    <row r="438" s="193" customFormat="true" ht="13.8" hidden="false" customHeight="false" outlineLevel="0" collapsed="false">
      <c r="A438" s="8"/>
      <c r="B438" s="7"/>
      <c r="C438" s="8"/>
      <c r="D438" s="8"/>
      <c r="E438" s="9"/>
      <c r="F438" s="8"/>
      <c r="G438" s="8"/>
      <c r="H438" s="7"/>
      <c r="I438" s="40" t="s">
        <v>590</v>
      </c>
      <c r="J438" s="41" t="s">
        <v>591</v>
      </c>
      <c r="K438" s="40" t="s">
        <v>24</v>
      </c>
      <c r="L438" s="96" t="n">
        <v>3</v>
      </c>
      <c r="M438" s="48" t="s">
        <v>592</v>
      </c>
      <c r="N438" s="14"/>
    </row>
    <row r="439" s="193" customFormat="true" ht="13.8" hidden="false" customHeight="false" outlineLevel="0" collapsed="false">
      <c r="A439" s="8"/>
      <c r="B439" s="7"/>
      <c r="C439" s="8"/>
      <c r="D439" s="8"/>
      <c r="E439" s="9"/>
      <c r="F439" s="8"/>
      <c r="G439" s="8"/>
      <c r="H439" s="7"/>
      <c r="I439" s="40" t="s">
        <v>593</v>
      </c>
      <c r="J439" s="41" t="s">
        <v>594</v>
      </c>
      <c r="K439" s="40" t="s">
        <v>24</v>
      </c>
      <c r="L439" s="96" t="n">
        <v>2</v>
      </c>
      <c r="M439" s="48" t="s">
        <v>41</v>
      </c>
      <c r="N439" s="14"/>
    </row>
    <row r="440" s="193" customFormat="true" ht="13.8" hidden="false" customHeight="false" outlineLevel="0" collapsed="false">
      <c r="A440" s="8"/>
      <c r="B440" s="7"/>
      <c r="C440" s="8"/>
      <c r="D440" s="8"/>
      <c r="E440" s="9"/>
      <c r="F440" s="8"/>
      <c r="G440" s="8"/>
      <c r="H440" s="7"/>
      <c r="I440" s="40" t="s">
        <v>593</v>
      </c>
      <c r="J440" s="41" t="s">
        <v>595</v>
      </c>
      <c r="K440" s="40" t="s">
        <v>24</v>
      </c>
      <c r="L440" s="96" t="n">
        <v>8</v>
      </c>
      <c r="M440" s="48" t="s">
        <v>592</v>
      </c>
      <c r="N440" s="14"/>
    </row>
    <row r="441" s="46" customFormat="true" ht="27.75" hidden="false" customHeight="true" outlineLevel="0" collapsed="false">
      <c r="A441" s="37"/>
      <c r="B441" s="359"/>
      <c r="C441" s="37"/>
      <c r="D441" s="37"/>
      <c r="E441" s="360"/>
      <c r="F441" s="361"/>
      <c r="G441" s="37"/>
      <c r="H441" s="359"/>
      <c r="I441" s="400" t="s">
        <v>596</v>
      </c>
      <c r="J441" s="401" t="s">
        <v>597</v>
      </c>
      <c r="K441" s="402" t="s">
        <v>24</v>
      </c>
      <c r="L441" s="403" t="n">
        <v>3</v>
      </c>
      <c r="M441" s="44"/>
      <c r="N441" s="14"/>
    </row>
    <row r="442" s="7" customFormat="true" ht="13.8" hidden="false" customHeight="false" outlineLevel="0" collapsed="false">
      <c r="A442" s="188" t="n">
        <v>1</v>
      </c>
      <c r="B442" s="275" t="s">
        <v>598</v>
      </c>
      <c r="C442" s="404" t="s">
        <v>430</v>
      </c>
      <c r="D442" s="176" t="s">
        <v>523</v>
      </c>
      <c r="E442" s="176" t="n">
        <v>2</v>
      </c>
      <c r="F442" s="176" t="n">
        <v>2</v>
      </c>
      <c r="G442" s="188" t="s">
        <v>29</v>
      </c>
      <c r="H442" s="188" t="s">
        <v>599</v>
      </c>
      <c r="I442" s="180" t="s">
        <v>590</v>
      </c>
      <c r="J442" s="178" t="s">
        <v>600</v>
      </c>
      <c r="K442" s="179" t="s">
        <v>24</v>
      </c>
      <c r="L442" s="180" t="n">
        <v>3</v>
      </c>
      <c r="M442" s="405" t="n">
        <v>10</v>
      </c>
      <c r="N442" s="1"/>
    </row>
    <row r="443" s="7" customFormat="true" ht="13.8" hidden="false" customHeight="false" outlineLevel="0" collapsed="false">
      <c r="A443" s="188" t="n">
        <v>2</v>
      </c>
      <c r="B443" s="275" t="s">
        <v>601</v>
      </c>
      <c r="C443" s="404" t="s">
        <v>430</v>
      </c>
      <c r="D443" s="176" t="s">
        <v>523</v>
      </c>
      <c r="E443" s="176" t="n">
        <v>2</v>
      </c>
      <c r="F443" s="176" t="n">
        <v>2</v>
      </c>
      <c r="G443" s="188" t="s">
        <v>29</v>
      </c>
      <c r="H443" s="188"/>
      <c r="I443" s="180"/>
      <c r="J443" s="178"/>
      <c r="K443" s="179"/>
      <c r="L443" s="185" t="n">
        <v>3</v>
      </c>
      <c r="M443" s="298" t="n">
        <v>10</v>
      </c>
      <c r="N443" s="1"/>
    </row>
    <row r="444" s="7" customFormat="true" ht="13.8" hidden="false" customHeight="false" outlineLevel="0" collapsed="false">
      <c r="A444" s="188" t="n">
        <v>3</v>
      </c>
      <c r="B444" s="275" t="s">
        <v>602</v>
      </c>
      <c r="C444" s="404" t="s">
        <v>430</v>
      </c>
      <c r="D444" s="176" t="s">
        <v>523</v>
      </c>
      <c r="E444" s="176" t="n">
        <v>3</v>
      </c>
      <c r="F444" s="176" t="n">
        <v>2</v>
      </c>
      <c r="G444" s="176" t="s">
        <v>432</v>
      </c>
      <c r="H444" s="188"/>
      <c r="I444" s="180"/>
      <c r="J444" s="178"/>
      <c r="K444" s="179"/>
      <c r="L444" s="185" t="n">
        <v>3</v>
      </c>
      <c r="M444" s="298" t="n">
        <v>10</v>
      </c>
      <c r="N444" s="1"/>
    </row>
    <row r="445" s="7" customFormat="true" ht="13.8" hidden="false" customHeight="false" outlineLevel="0" collapsed="false">
      <c r="A445" s="188" t="n">
        <v>4</v>
      </c>
      <c r="B445" s="275" t="s">
        <v>603</v>
      </c>
      <c r="C445" s="404" t="s">
        <v>430</v>
      </c>
      <c r="D445" s="176" t="s">
        <v>587</v>
      </c>
      <c r="E445" s="176" t="n">
        <v>2</v>
      </c>
      <c r="F445" s="176" t="n">
        <v>2</v>
      </c>
      <c r="G445" s="188" t="s">
        <v>29</v>
      </c>
      <c r="H445" s="188"/>
      <c r="I445" s="180"/>
      <c r="J445" s="178"/>
      <c r="K445" s="179"/>
      <c r="L445" s="185" t="n">
        <v>3</v>
      </c>
      <c r="M445" s="298" t="n">
        <v>10</v>
      </c>
      <c r="N445" s="1"/>
    </row>
    <row r="446" s="7" customFormat="true" ht="13.8" hidden="false" customHeight="false" outlineLevel="0" collapsed="false">
      <c r="A446" s="188" t="n">
        <v>5</v>
      </c>
      <c r="B446" s="275" t="s">
        <v>604</v>
      </c>
      <c r="C446" s="404" t="s">
        <v>27</v>
      </c>
      <c r="D446" s="176" t="s">
        <v>28</v>
      </c>
      <c r="E446" s="176" t="n">
        <v>1</v>
      </c>
      <c r="F446" s="176" t="n">
        <v>1</v>
      </c>
      <c r="G446" s="176" t="s">
        <v>432</v>
      </c>
      <c r="H446" s="188"/>
      <c r="I446" s="180"/>
      <c r="J446" s="178"/>
      <c r="K446" s="179"/>
      <c r="L446" s="185" t="n">
        <v>3</v>
      </c>
      <c r="M446" s="298" t="n">
        <v>10</v>
      </c>
      <c r="N446" s="1"/>
    </row>
    <row r="447" s="7" customFormat="true" ht="13.8" hidden="false" customHeight="false" outlineLevel="0" collapsed="false">
      <c r="A447" s="188" t="n">
        <v>6</v>
      </c>
      <c r="B447" s="275" t="s">
        <v>605</v>
      </c>
      <c r="C447" s="404" t="s">
        <v>528</v>
      </c>
      <c r="D447" s="176" t="s">
        <v>440</v>
      </c>
      <c r="E447" s="176" t="n">
        <v>1</v>
      </c>
      <c r="F447" s="176" t="n">
        <v>1</v>
      </c>
      <c r="G447" s="176" t="s">
        <v>432</v>
      </c>
      <c r="H447" s="188"/>
      <c r="I447" s="180"/>
      <c r="J447" s="178"/>
      <c r="K447" s="179"/>
      <c r="L447" s="185" t="n">
        <v>3</v>
      </c>
      <c r="M447" s="298" t="n">
        <v>10</v>
      </c>
      <c r="N447" s="1"/>
    </row>
    <row r="448" s="7" customFormat="true" ht="13.8" hidden="false" customHeight="false" outlineLevel="0" collapsed="false">
      <c r="A448" s="188" t="n">
        <v>7</v>
      </c>
      <c r="B448" s="275" t="s">
        <v>606</v>
      </c>
      <c r="C448" s="404" t="s">
        <v>528</v>
      </c>
      <c r="D448" s="176" t="s">
        <v>440</v>
      </c>
      <c r="E448" s="176" t="n">
        <v>1</v>
      </c>
      <c r="F448" s="176" t="n">
        <v>1</v>
      </c>
      <c r="G448" s="176" t="s">
        <v>432</v>
      </c>
      <c r="H448" s="188"/>
      <c r="I448" s="180"/>
      <c r="J448" s="178"/>
      <c r="K448" s="179"/>
      <c r="L448" s="185" t="n">
        <v>3</v>
      </c>
      <c r="M448" s="298" t="n">
        <v>10</v>
      </c>
      <c r="N448" s="1"/>
    </row>
    <row r="449" s="7" customFormat="true" ht="13.8" hidden="false" customHeight="false" outlineLevel="0" collapsed="false">
      <c r="A449" s="188" t="n">
        <v>8</v>
      </c>
      <c r="B449" s="275" t="s">
        <v>607</v>
      </c>
      <c r="C449" s="404" t="s">
        <v>528</v>
      </c>
      <c r="D449" s="176" t="s">
        <v>440</v>
      </c>
      <c r="E449" s="176" t="n">
        <v>1</v>
      </c>
      <c r="F449" s="176" t="n">
        <v>2</v>
      </c>
      <c r="G449" s="176" t="s">
        <v>432</v>
      </c>
      <c r="H449" s="188"/>
      <c r="I449" s="180"/>
      <c r="J449" s="178"/>
      <c r="K449" s="179"/>
      <c r="L449" s="185" t="n">
        <v>3</v>
      </c>
      <c r="M449" s="298" t="n">
        <v>10</v>
      </c>
      <c r="N449" s="1"/>
    </row>
    <row r="450" s="7" customFormat="true" ht="13.8" hidden="false" customHeight="false" outlineLevel="0" collapsed="false">
      <c r="A450" s="188" t="n">
        <v>9</v>
      </c>
      <c r="B450" s="275" t="s">
        <v>608</v>
      </c>
      <c r="C450" s="404" t="s">
        <v>474</v>
      </c>
      <c r="D450" s="188" t="s">
        <v>475</v>
      </c>
      <c r="E450" s="176" t="n">
        <v>1</v>
      </c>
      <c r="F450" s="176" t="n">
        <v>2</v>
      </c>
      <c r="G450" s="176" t="s">
        <v>432</v>
      </c>
      <c r="H450" s="188"/>
      <c r="I450" s="180"/>
      <c r="J450" s="178"/>
      <c r="K450" s="179"/>
      <c r="L450" s="185" t="n">
        <v>3</v>
      </c>
      <c r="M450" s="298" t="n">
        <v>10</v>
      </c>
      <c r="N450" s="1"/>
    </row>
    <row r="451" s="7" customFormat="true" ht="13.8" hidden="false" customHeight="false" outlineLevel="0" collapsed="false">
      <c r="A451" s="188" t="n">
        <v>10</v>
      </c>
      <c r="B451" s="275" t="s">
        <v>609</v>
      </c>
      <c r="C451" s="404" t="s">
        <v>474</v>
      </c>
      <c r="D451" s="188" t="s">
        <v>475</v>
      </c>
      <c r="E451" s="176" t="n">
        <v>1</v>
      </c>
      <c r="F451" s="176" t="n">
        <v>2</v>
      </c>
      <c r="G451" s="176" t="s">
        <v>432</v>
      </c>
      <c r="H451" s="188"/>
      <c r="I451" s="180"/>
      <c r="J451" s="178"/>
      <c r="K451" s="179"/>
      <c r="L451" s="185" t="n">
        <v>3</v>
      </c>
      <c r="M451" s="298" t="n">
        <v>10</v>
      </c>
      <c r="N451" s="1"/>
    </row>
    <row r="452" s="7" customFormat="true" ht="13.8" hidden="false" customHeight="false" outlineLevel="0" collapsed="false">
      <c r="A452" s="188" t="n">
        <v>11</v>
      </c>
      <c r="B452" s="275" t="s">
        <v>610</v>
      </c>
      <c r="C452" s="404" t="s">
        <v>474</v>
      </c>
      <c r="D452" s="188" t="s">
        <v>475</v>
      </c>
      <c r="E452" s="176" t="n">
        <v>1</v>
      </c>
      <c r="F452" s="176" t="n">
        <v>2</v>
      </c>
      <c r="G452" s="176" t="s">
        <v>432</v>
      </c>
      <c r="H452" s="188"/>
      <c r="I452" s="180"/>
      <c r="J452" s="178"/>
      <c r="K452" s="179"/>
      <c r="L452" s="185" t="n">
        <v>3</v>
      </c>
      <c r="M452" s="298" t="n">
        <v>10</v>
      </c>
      <c r="N452" s="1"/>
    </row>
    <row r="453" s="7" customFormat="true" ht="13.8" hidden="false" customHeight="false" outlineLevel="0" collapsed="false">
      <c r="A453" s="188" t="n">
        <v>12</v>
      </c>
      <c r="B453" s="275" t="s">
        <v>611</v>
      </c>
      <c r="C453" s="404" t="s">
        <v>474</v>
      </c>
      <c r="D453" s="188" t="s">
        <v>475</v>
      </c>
      <c r="E453" s="176" t="n">
        <v>3</v>
      </c>
      <c r="F453" s="176" t="n">
        <v>3</v>
      </c>
      <c r="G453" s="176" t="s">
        <v>432</v>
      </c>
      <c r="H453" s="188"/>
      <c r="I453" s="180"/>
      <c r="J453" s="178"/>
      <c r="K453" s="179"/>
      <c r="L453" s="185" t="n">
        <v>3</v>
      </c>
      <c r="M453" s="298" t="n">
        <v>10</v>
      </c>
      <c r="N453" s="1"/>
    </row>
    <row r="454" s="7" customFormat="true" ht="13.8" hidden="false" customHeight="false" outlineLevel="0" collapsed="false">
      <c r="A454" s="188"/>
      <c r="B454" s="275"/>
      <c r="C454" s="404"/>
      <c r="D454" s="176"/>
      <c r="E454" s="176"/>
      <c r="F454" s="176"/>
      <c r="G454" s="188"/>
      <c r="H454" s="406"/>
      <c r="I454" s="407"/>
      <c r="J454" s="408"/>
      <c r="K454" s="407"/>
      <c r="L454" s="185"/>
      <c r="M454" s="298"/>
      <c r="N454" s="1"/>
    </row>
    <row r="455" s="7" customFormat="true" ht="14.25" hidden="false" customHeight="true" outlineLevel="0" collapsed="false">
      <c r="A455" s="188" t="n">
        <v>1</v>
      </c>
      <c r="B455" s="275" t="s">
        <v>598</v>
      </c>
      <c r="C455" s="404" t="s">
        <v>430</v>
      </c>
      <c r="D455" s="176" t="s">
        <v>523</v>
      </c>
      <c r="E455" s="176" t="n">
        <v>2</v>
      </c>
      <c r="F455" s="176" t="n">
        <v>2</v>
      </c>
      <c r="G455" s="188" t="s">
        <v>29</v>
      </c>
      <c r="H455" s="188" t="s">
        <v>599</v>
      </c>
      <c r="I455" s="388" t="s">
        <v>593</v>
      </c>
      <c r="J455" s="280" t="s">
        <v>595</v>
      </c>
      <c r="K455" s="409" t="s">
        <v>24</v>
      </c>
      <c r="L455" s="185" t="n">
        <v>8</v>
      </c>
      <c r="M455" s="298" t="n">
        <v>10</v>
      </c>
      <c r="N455" s="1"/>
    </row>
    <row r="456" s="7" customFormat="true" ht="14.25" hidden="false" customHeight="true" outlineLevel="0" collapsed="false">
      <c r="A456" s="188" t="n">
        <v>2</v>
      </c>
      <c r="B456" s="275" t="s">
        <v>601</v>
      </c>
      <c r="C456" s="404" t="s">
        <v>430</v>
      </c>
      <c r="D456" s="176" t="s">
        <v>523</v>
      </c>
      <c r="E456" s="176" t="n">
        <v>2</v>
      </c>
      <c r="F456" s="176" t="n">
        <v>2</v>
      </c>
      <c r="G456" s="188" t="s">
        <v>29</v>
      </c>
      <c r="H456" s="188"/>
      <c r="I456" s="388"/>
      <c r="J456" s="280"/>
      <c r="K456" s="409"/>
      <c r="L456" s="185" t="n">
        <v>8</v>
      </c>
      <c r="M456" s="298" t="n">
        <v>10</v>
      </c>
      <c r="N456" s="1"/>
    </row>
    <row r="457" s="7" customFormat="true" ht="14.25" hidden="false" customHeight="true" outlineLevel="0" collapsed="false">
      <c r="A457" s="188" t="n">
        <v>3</v>
      </c>
      <c r="B457" s="275" t="s">
        <v>602</v>
      </c>
      <c r="C457" s="404" t="s">
        <v>430</v>
      </c>
      <c r="D457" s="176" t="s">
        <v>523</v>
      </c>
      <c r="E457" s="176" t="n">
        <v>3</v>
      </c>
      <c r="F457" s="176" t="n">
        <v>2</v>
      </c>
      <c r="G457" s="176" t="s">
        <v>432</v>
      </c>
      <c r="H457" s="188"/>
      <c r="I457" s="388"/>
      <c r="J457" s="280"/>
      <c r="K457" s="409"/>
      <c r="L457" s="185" t="n">
        <v>8</v>
      </c>
      <c r="M457" s="298" t="n">
        <v>10</v>
      </c>
      <c r="N457" s="1"/>
    </row>
    <row r="458" s="7" customFormat="true" ht="14.25" hidden="false" customHeight="true" outlineLevel="0" collapsed="false">
      <c r="A458" s="188" t="n">
        <v>4</v>
      </c>
      <c r="B458" s="275" t="s">
        <v>603</v>
      </c>
      <c r="C458" s="404" t="s">
        <v>430</v>
      </c>
      <c r="D458" s="176" t="s">
        <v>587</v>
      </c>
      <c r="E458" s="176" t="n">
        <v>2</v>
      </c>
      <c r="F458" s="176" t="n">
        <v>2</v>
      </c>
      <c r="G458" s="188" t="s">
        <v>29</v>
      </c>
      <c r="H458" s="188"/>
      <c r="I458" s="388"/>
      <c r="J458" s="280"/>
      <c r="K458" s="409"/>
      <c r="L458" s="185" t="n">
        <v>8</v>
      </c>
      <c r="M458" s="298" t="n">
        <v>10</v>
      </c>
      <c r="N458" s="1"/>
    </row>
    <row r="459" s="7" customFormat="true" ht="14.25" hidden="false" customHeight="true" outlineLevel="0" collapsed="false">
      <c r="A459" s="188" t="n">
        <v>5</v>
      </c>
      <c r="B459" s="275" t="s">
        <v>604</v>
      </c>
      <c r="C459" s="404" t="s">
        <v>27</v>
      </c>
      <c r="D459" s="176" t="s">
        <v>28</v>
      </c>
      <c r="E459" s="176" t="n">
        <v>1</v>
      </c>
      <c r="F459" s="176" t="n">
        <v>1</v>
      </c>
      <c r="G459" s="176" t="s">
        <v>432</v>
      </c>
      <c r="H459" s="188"/>
      <c r="I459" s="388"/>
      <c r="J459" s="280"/>
      <c r="K459" s="409"/>
      <c r="L459" s="185" t="n">
        <v>8</v>
      </c>
      <c r="M459" s="298" t="n">
        <v>10</v>
      </c>
      <c r="N459" s="1"/>
    </row>
    <row r="460" s="7" customFormat="true" ht="14.25" hidden="false" customHeight="true" outlineLevel="0" collapsed="false">
      <c r="A460" s="188" t="n">
        <v>6</v>
      </c>
      <c r="B460" s="275" t="s">
        <v>605</v>
      </c>
      <c r="C460" s="404" t="s">
        <v>528</v>
      </c>
      <c r="D460" s="176" t="s">
        <v>440</v>
      </c>
      <c r="E460" s="176" t="n">
        <v>1</v>
      </c>
      <c r="F460" s="176" t="n">
        <v>1</v>
      </c>
      <c r="G460" s="176" t="s">
        <v>432</v>
      </c>
      <c r="H460" s="188"/>
      <c r="I460" s="388"/>
      <c r="J460" s="280"/>
      <c r="K460" s="409"/>
      <c r="L460" s="185" t="n">
        <v>8</v>
      </c>
      <c r="M460" s="298" t="n">
        <v>10</v>
      </c>
      <c r="N460" s="1"/>
    </row>
    <row r="461" s="7" customFormat="true" ht="14.25" hidden="false" customHeight="true" outlineLevel="0" collapsed="false">
      <c r="A461" s="188" t="n">
        <v>7</v>
      </c>
      <c r="B461" s="275" t="s">
        <v>606</v>
      </c>
      <c r="C461" s="404" t="s">
        <v>528</v>
      </c>
      <c r="D461" s="176" t="s">
        <v>440</v>
      </c>
      <c r="E461" s="176" t="n">
        <v>1</v>
      </c>
      <c r="F461" s="176" t="n">
        <v>1</v>
      </c>
      <c r="G461" s="176" t="s">
        <v>432</v>
      </c>
      <c r="H461" s="188"/>
      <c r="I461" s="388"/>
      <c r="J461" s="280"/>
      <c r="K461" s="409"/>
      <c r="L461" s="185" t="n">
        <v>8</v>
      </c>
      <c r="M461" s="298" t="n">
        <v>10</v>
      </c>
      <c r="N461" s="1"/>
    </row>
    <row r="462" s="7" customFormat="true" ht="14.25" hidden="false" customHeight="true" outlineLevel="0" collapsed="false">
      <c r="A462" s="188" t="n">
        <v>8</v>
      </c>
      <c r="B462" s="275" t="s">
        <v>607</v>
      </c>
      <c r="C462" s="404" t="s">
        <v>528</v>
      </c>
      <c r="D462" s="176" t="s">
        <v>440</v>
      </c>
      <c r="E462" s="176" t="n">
        <v>1</v>
      </c>
      <c r="F462" s="176" t="n">
        <v>2</v>
      </c>
      <c r="G462" s="176" t="s">
        <v>432</v>
      </c>
      <c r="H462" s="188"/>
      <c r="I462" s="388"/>
      <c r="J462" s="280"/>
      <c r="K462" s="409"/>
      <c r="L462" s="185" t="n">
        <v>8</v>
      </c>
      <c r="M462" s="298" t="n">
        <v>10</v>
      </c>
      <c r="N462" s="1"/>
    </row>
    <row r="463" s="7" customFormat="true" ht="14.25" hidden="false" customHeight="true" outlineLevel="0" collapsed="false">
      <c r="A463" s="188" t="n">
        <v>9</v>
      </c>
      <c r="B463" s="275" t="s">
        <v>608</v>
      </c>
      <c r="C463" s="404" t="s">
        <v>474</v>
      </c>
      <c r="D463" s="188" t="s">
        <v>475</v>
      </c>
      <c r="E463" s="176" t="n">
        <v>1</v>
      </c>
      <c r="F463" s="176" t="n">
        <v>2</v>
      </c>
      <c r="G463" s="176" t="s">
        <v>432</v>
      </c>
      <c r="H463" s="188"/>
      <c r="I463" s="388"/>
      <c r="J463" s="280"/>
      <c r="K463" s="409"/>
      <c r="L463" s="185" t="n">
        <v>8</v>
      </c>
      <c r="M463" s="298" t="n">
        <v>10</v>
      </c>
      <c r="N463" s="1"/>
    </row>
    <row r="464" s="7" customFormat="true" ht="14.25" hidden="false" customHeight="true" outlineLevel="0" collapsed="false">
      <c r="A464" s="188" t="n">
        <v>10</v>
      </c>
      <c r="B464" s="275" t="s">
        <v>609</v>
      </c>
      <c r="C464" s="404" t="s">
        <v>474</v>
      </c>
      <c r="D464" s="188" t="s">
        <v>475</v>
      </c>
      <c r="E464" s="176" t="n">
        <v>1</v>
      </c>
      <c r="F464" s="176" t="n">
        <v>2</v>
      </c>
      <c r="G464" s="176" t="s">
        <v>432</v>
      </c>
      <c r="H464" s="188"/>
      <c r="I464" s="388"/>
      <c r="J464" s="280"/>
      <c r="K464" s="409"/>
      <c r="L464" s="185" t="n">
        <v>8</v>
      </c>
      <c r="M464" s="298" t="n">
        <v>10</v>
      </c>
      <c r="N464" s="1"/>
    </row>
    <row r="465" s="7" customFormat="true" ht="14.25" hidden="false" customHeight="true" outlineLevel="0" collapsed="false">
      <c r="A465" s="188" t="n">
        <v>11</v>
      </c>
      <c r="B465" s="275" t="s">
        <v>610</v>
      </c>
      <c r="C465" s="404" t="s">
        <v>474</v>
      </c>
      <c r="D465" s="188" t="s">
        <v>475</v>
      </c>
      <c r="E465" s="176" t="n">
        <v>1</v>
      </c>
      <c r="F465" s="176" t="n">
        <v>2</v>
      </c>
      <c r="G465" s="176" t="s">
        <v>432</v>
      </c>
      <c r="H465" s="188"/>
      <c r="I465" s="388"/>
      <c r="J465" s="280"/>
      <c r="K465" s="409"/>
      <c r="L465" s="185" t="n">
        <v>8</v>
      </c>
      <c r="M465" s="298" t="n">
        <v>10</v>
      </c>
      <c r="N465" s="1"/>
    </row>
    <row r="466" s="7" customFormat="true" ht="14.25" hidden="false" customHeight="true" outlineLevel="0" collapsed="false">
      <c r="A466" s="188" t="n">
        <v>12</v>
      </c>
      <c r="B466" s="275" t="s">
        <v>611</v>
      </c>
      <c r="C466" s="404" t="s">
        <v>474</v>
      </c>
      <c r="D466" s="188" t="s">
        <v>475</v>
      </c>
      <c r="E466" s="176" t="n">
        <v>3</v>
      </c>
      <c r="F466" s="176" t="n">
        <v>3</v>
      </c>
      <c r="G466" s="176" t="s">
        <v>432</v>
      </c>
      <c r="H466" s="188"/>
      <c r="I466" s="388"/>
      <c r="J466" s="280"/>
      <c r="K466" s="409"/>
      <c r="L466" s="410" t="n">
        <v>8</v>
      </c>
      <c r="M466" s="411" t="n">
        <v>10</v>
      </c>
      <c r="N466" s="1"/>
    </row>
    <row r="467" s="412" customFormat="true" ht="16.2" hidden="false" customHeight="false" outlineLevel="0" collapsed="false">
      <c r="A467" s="1"/>
      <c r="C467" s="413"/>
      <c r="D467" s="413"/>
      <c r="E467" s="414"/>
      <c r="F467" s="415"/>
      <c r="G467" s="413"/>
      <c r="I467" s="145"/>
      <c r="J467" s="6"/>
      <c r="K467" s="283" t="s">
        <v>170</v>
      </c>
      <c r="L467" s="206"/>
      <c r="M467" s="207" t="n">
        <v>240</v>
      </c>
      <c r="N467" s="1"/>
    </row>
    <row r="468" s="46" customFormat="true" ht="15.6" hidden="false" customHeight="false" outlineLevel="0" collapsed="false">
      <c r="A468" s="416"/>
      <c r="B468" s="417"/>
      <c r="C468" s="416"/>
      <c r="D468" s="416"/>
      <c r="E468" s="418"/>
      <c r="F468" s="416"/>
      <c r="G468" s="416"/>
      <c r="H468" s="419"/>
      <c r="I468" s="369"/>
      <c r="J468" s="420"/>
      <c r="K468" s="370"/>
      <c r="L468" s="421"/>
      <c r="M468" s="422"/>
      <c r="N468" s="14"/>
    </row>
    <row r="469" s="2" customFormat="true" ht="21" hidden="false" customHeight="false" outlineLevel="0" collapsed="false">
      <c r="A469" s="28" t="n">
        <v>8</v>
      </c>
      <c r="B469" s="423" t="s">
        <v>612</v>
      </c>
      <c r="C469" s="404"/>
      <c r="D469" s="404"/>
      <c r="E469" s="424"/>
      <c r="F469" s="425"/>
      <c r="G469" s="404"/>
      <c r="H469" s="404"/>
      <c r="I469" s="281"/>
      <c r="J469" s="297"/>
      <c r="K469" s="275"/>
      <c r="L469" s="188"/>
      <c r="M469" s="298"/>
      <c r="N469" s="1"/>
    </row>
    <row r="470" customFormat="false" ht="15.75" hidden="false" customHeight="true" outlineLevel="0" collapsed="false">
      <c r="A470" s="426"/>
      <c r="B470" s="404"/>
      <c r="C470" s="404"/>
      <c r="D470" s="404"/>
      <c r="E470" s="424"/>
      <c r="F470" s="425"/>
      <c r="G470" s="404"/>
      <c r="H470" s="404" t="s">
        <v>613</v>
      </c>
      <c r="I470" s="281" t="s">
        <v>614</v>
      </c>
      <c r="J470" s="297" t="s">
        <v>615</v>
      </c>
      <c r="K470" s="277" t="s">
        <v>24</v>
      </c>
      <c r="L470" s="188" t="n">
        <v>3</v>
      </c>
      <c r="M470" s="298" t="s">
        <v>592</v>
      </c>
    </row>
    <row r="471" customFormat="false" ht="13.8" hidden="false" customHeight="false" outlineLevel="0" collapsed="false">
      <c r="A471" s="176" t="n">
        <v>1</v>
      </c>
      <c r="B471" s="427" t="s">
        <v>616</v>
      </c>
      <c r="C471" s="176" t="s">
        <v>27</v>
      </c>
      <c r="D471" s="176" t="s">
        <v>484</v>
      </c>
      <c r="E471" s="176" t="n">
        <v>4</v>
      </c>
      <c r="F471" s="428" t="n">
        <v>1</v>
      </c>
      <c r="G471" s="299" t="s">
        <v>432</v>
      </c>
      <c r="H471" s="299" t="s">
        <v>613</v>
      </c>
      <c r="I471" s="188" t="s">
        <v>614</v>
      </c>
      <c r="J471" s="297" t="s">
        <v>600</v>
      </c>
      <c r="K471" s="410" t="s">
        <v>24</v>
      </c>
      <c r="L471" s="188" t="n">
        <v>3</v>
      </c>
      <c r="M471" s="298" t="n">
        <v>10</v>
      </c>
    </row>
    <row r="472" customFormat="false" ht="14.25" hidden="false" customHeight="true" outlineLevel="0" collapsed="false">
      <c r="A472" s="176" t="n">
        <v>2</v>
      </c>
      <c r="B472" s="427" t="s">
        <v>617</v>
      </c>
      <c r="C472" s="176" t="s">
        <v>172</v>
      </c>
      <c r="D472" s="176" t="s">
        <v>173</v>
      </c>
      <c r="E472" s="176" t="n">
        <v>4</v>
      </c>
      <c r="F472" s="428" t="n">
        <v>1</v>
      </c>
      <c r="G472" s="299" t="s">
        <v>432</v>
      </c>
      <c r="H472" s="299"/>
      <c r="I472" s="188"/>
      <c r="J472" s="297"/>
      <c r="K472" s="410"/>
      <c r="L472" s="188" t="n">
        <v>3</v>
      </c>
      <c r="M472" s="298" t="n">
        <v>10</v>
      </c>
    </row>
    <row r="473" customFormat="false" ht="14.25" hidden="false" customHeight="true" outlineLevel="0" collapsed="false">
      <c r="A473" s="176" t="n">
        <v>3</v>
      </c>
      <c r="B473" s="427" t="s">
        <v>618</v>
      </c>
      <c r="C473" s="176" t="s">
        <v>172</v>
      </c>
      <c r="D473" s="176" t="s">
        <v>173</v>
      </c>
      <c r="E473" s="176" t="n">
        <v>5</v>
      </c>
      <c r="F473" s="428" t="n">
        <v>3</v>
      </c>
      <c r="G473" s="299"/>
      <c r="H473" s="299"/>
      <c r="I473" s="188"/>
      <c r="J473" s="297"/>
      <c r="K473" s="410"/>
      <c r="L473" s="188" t="n">
        <v>3</v>
      </c>
      <c r="M473" s="298" t="n">
        <v>10</v>
      </c>
    </row>
    <row r="474" customFormat="false" ht="13.8" hidden="false" customHeight="false" outlineLevel="0" collapsed="false">
      <c r="A474" s="176" t="n">
        <v>4</v>
      </c>
      <c r="B474" s="427" t="s">
        <v>619</v>
      </c>
      <c r="C474" s="176" t="s">
        <v>528</v>
      </c>
      <c r="D474" s="176" t="s">
        <v>386</v>
      </c>
      <c r="E474" s="176" t="n">
        <v>5</v>
      </c>
      <c r="F474" s="428" t="n">
        <v>5</v>
      </c>
      <c r="G474" s="299" t="s">
        <v>29</v>
      </c>
      <c r="H474" s="299"/>
      <c r="I474" s="188"/>
      <c r="J474" s="297"/>
      <c r="K474" s="410"/>
      <c r="L474" s="188" t="n">
        <v>3</v>
      </c>
      <c r="M474" s="298" t="n">
        <v>10</v>
      </c>
    </row>
    <row r="475" customFormat="false" ht="13.8" hidden="false" customHeight="false" outlineLevel="0" collapsed="false">
      <c r="A475" s="176" t="n">
        <v>5</v>
      </c>
      <c r="B475" s="427" t="s">
        <v>620</v>
      </c>
      <c r="C475" s="176" t="s">
        <v>430</v>
      </c>
      <c r="D475" s="176" t="s">
        <v>431</v>
      </c>
      <c r="E475" s="176" t="n">
        <v>4</v>
      </c>
      <c r="F475" s="428" t="n">
        <v>2</v>
      </c>
      <c r="G475" s="299" t="s">
        <v>432</v>
      </c>
      <c r="H475" s="299"/>
      <c r="I475" s="188"/>
      <c r="J475" s="297"/>
      <c r="K475" s="410"/>
      <c r="L475" s="188" t="n">
        <v>3</v>
      </c>
      <c r="M475" s="298" t="n">
        <v>10</v>
      </c>
    </row>
    <row r="476" customFormat="false" ht="15.75" hidden="false" customHeight="true" outlineLevel="0" collapsed="false">
      <c r="A476" s="176" t="n">
        <v>6</v>
      </c>
      <c r="B476" s="427" t="s">
        <v>621</v>
      </c>
      <c r="C476" s="176" t="s">
        <v>27</v>
      </c>
      <c r="D476" s="176" t="s">
        <v>484</v>
      </c>
      <c r="E476" s="176" t="n">
        <v>3</v>
      </c>
      <c r="F476" s="428" t="n">
        <v>8</v>
      </c>
      <c r="G476" s="299" t="s">
        <v>584</v>
      </c>
      <c r="H476" s="299"/>
      <c r="I476" s="188"/>
      <c r="J476" s="297"/>
      <c r="K476" s="410"/>
      <c r="L476" s="188" t="n">
        <v>3</v>
      </c>
      <c r="M476" s="298" t="n">
        <v>10</v>
      </c>
    </row>
    <row r="477" customFormat="false" ht="13.8" hidden="false" customHeight="false" outlineLevel="0" collapsed="false">
      <c r="A477" s="176" t="n">
        <v>7</v>
      </c>
      <c r="B477" s="427" t="s">
        <v>622</v>
      </c>
      <c r="C477" s="176" t="s">
        <v>172</v>
      </c>
      <c r="D477" s="176" t="s">
        <v>623</v>
      </c>
      <c r="E477" s="176" t="n">
        <v>3</v>
      </c>
      <c r="F477" s="428" t="n">
        <v>1</v>
      </c>
      <c r="G477" s="299" t="s">
        <v>432</v>
      </c>
      <c r="H477" s="299"/>
      <c r="I477" s="188"/>
      <c r="J477" s="297"/>
      <c r="K477" s="410"/>
      <c r="L477" s="188" t="n">
        <v>3</v>
      </c>
      <c r="M477" s="298" t="n">
        <v>10</v>
      </c>
    </row>
    <row r="478" customFormat="false" ht="13.8" hidden="false" customHeight="false" outlineLevel="0" collapsed="false">
      <c r="A478" s="176" t="n">
        <v>8</v>
      </c>
      <c r="B478" s="427" t="s">
        <v>624</v>
      </c>
      <c r="C478" s="176" t="s">
        <v>172</v>
      </c>
      <c r="D478" s="176" t="s">
        <v>623</v>
      </c>
      <c r="E478" s="176" t="n">
        <v>5</v>
      </c>
      <c r="F478" s="429"/>
      <c r="G478" s="299" t="s">
        <v>584</v>
      </c>
      <c r="H478" s="299"/>
      <c r="I478" s="188"/>
      <c r="J478" s="297"/>
      <c r="K478" s="410"/>
      <c r="L478" s="188" t="n">
        <v>3</v>
      </c>
      <c r="M478" s="298" t="n">
        <v>10</v>
      </c>
    </row>
    <row r="479" customFormat="false" ht="13.8" hidden="false" customHeight="false" outlineLevel="0" collapsed="false">
      <c r="A479" s="176" t="n">
        <v>9</v>
      </c>
      <c r="B479" s="427" t="s">
        <v>625</v>
      </c>
      <c r="C479" s="176" t="s">
        <v>27</v>
      </c>
      <c r="D479" s="176" t="s">
        <v>484</v>
      </c>
      <c r="E479" s="176" t="n">
        <v>3</v>
      </c>
      <c r="F479" s="429"/>
      <c r="G479" s="299" t="s">
        <v>432</v>
      </c>
      <c r="H479" s="299"/>
      <c r="I479" s="188"/>
      <c r="J479" s="297"/>
      <c r="K479" s="410"/>
      <c r="L479" s="188" t="n">
        <v>3</v>
      </c>
      <c r="M479" s="298" t="n">
        <v>10</v>
      </c>
    </row>
    <row r="480" customFormat="false" ht="13.8" hidden="false" customHeight="false" outlineLevel="0" collapsed="false">
      <c r="A480" s="176" t="n">
        <v>10</v>
      </c>
      <c r="B480" s="427" t="s">
        <v>626</v>
      </c>
      <c r="C480" s="176" t="s">
        <v>528</v>
      </c>
      <c r="D480" s="176" t="s">
        <v>440</v>
      </c>
      <c r="E480" s="176" t="n">
        <v>3</v>
      </c>
      <c r="F480" s="429"/>
      <c r="G480" s="299"/>
      <c r="H480" s="299"/>
      <c r="I480" s="188"/>
      <c r="J480" s="297"/>
      <c r="K480" s="410"/>
      <c r="L480" s="188" t="n">
        <v>3</v>
      </c>
      <c r="M480" s="298" t="n">
        <v>10</v>
      </c>
    </row>
    <row r="481" customFormat="false" ht="13.8" hidden="false" customHeight="false" outlineLevel="0" collapsed="false">
      <c r="A481" s="176" t="n">
        <v>11</v>
      </c>
      <c r="B481" s="427" t="s">
        <v>627</v>
      </c>
      <c r="C481" s="176" t="s">
        <v>27</v>
      </c>
      <c r="D481" s="176" t="s">
        <v>28</v>
      </c>
      <c r="E481" s="176" t="n">
        <v>3</v>
      </c>
      <c r="F481" s="428" t="n">
        <v>3</v>
      </c>
      <c r="G481" s="299" t="s">
        <v>432</v>
      </c>
      <c r="H481" s="299"/>
      <c r="I481" s="188"/>
      <c r="J481" s="297"/>
      <c r="K481" s="410"/>
      <c r="L481" s="188" t="n">
        <v>3</v>
      </c>
      <c r="M481" s="298" t="n">
        <v>10</v>
      </c>
    </row>
    <row r="482" customFormat="false" ht="13.8" hidden="false" customHeight="false" outlineLevel="0" collapsed="false">
      <c r="A482" s="176" t="n">
        <v>12</v>
      </c>
      <c r="B482" s="427" t="s">
        <v>628</v>
      </c>
      <c r="C482" s="176" t="s">
        <v>172</v>
      </c>
      <c r="D482" s="176" t="s">
        <v>623</v>
      </c>
      <c r="E482" s="176" t="n">
        <v>4</v>
      </c>
      <c r="F482" s="429"/>
      <c r="G482" s="299" t="s">
        <v>432</v>
      </c>
      <c r="H482" s="299"/>
      <c r="I482" s="188"/>
      <c r="J482" s="297"/>
      <c r="K482" s="410"/>
      <c r="L482" s="188" t="n">
        <v>3</v>
      </c>
      <c r="M482" s="298" t="n">
        <v>10</v>
      </c>
    </row>
    <row r="483" customFormat="false" ht="13.8" hidden="false" customHeight="false" outlineLevel="0" collapsed="false">
      <c r="A483" s="176" t="n">
        <v>13</v>
      </c>
      <c r="B483" s="427" t="s">
        <v>629</v>
      </c>
      <c r="C483" s="176" t="s">
        <v>430</v>
      </c>
      <c r="D483" s="176" t="s">
        <v>431</v>
      </c>
      <c r="E483" s="176" t="n">
        <v>2</v>
      </c>
      <c r="F483" s="429"/>
      <c r="G483" s="299" t="s">
        <v>432</v>
      </c>
      <c r="H483" s="299"/>
      <c r="I483" s="188"/>
      <c r="J483" s="297"/>
      <c r="K483" s="410"/>
      <c r="L483" s="188" t="n">
        <v>3</v>
      </c>
      <c r="M483" s="298" t="n">
        <v>10</v>
      </c>
    </row>
    <row r="484" customFormat="false" ht="13.8" hidden="false" customHeight="false" outlineLevel="0" collapsed="false">
      <c r="A484" s="176" t="n">
        <v>14</v>
      </c>
      <c r="B484" s="427" t="s">
        <v>630</v>
      </c>
      <c r="C484" s="176" t="s">
        <v>27</v>
      </c>
      <c r="D484" s="176" t="s">
        <v>28</v>
      </c>
      <c r="E484" s="176" t="n">
        <v>4</v>
      </c>
      <c r="F484" s="429"/>
      <c r="G484" s="299" t="s">
        <v>432</v>
      </c>
      <c r="H484" s="299"/>
      <c r="I484" s="188"/>
      <c r="J484" s="297"/>
      <c r="K484" s="410"/>
      <c r="L484" s="188" t="n">
        <v>3</v>
      </c>
      <c r="M484" s="298" t="n">
        <v>10</v>
      </c>
    </row>
    <row r="485" s="431" customFormat="true" ht="15.6" hidden="false" customHeight="false" outlineLevel="0" collapsed="false">
      <c r="A485" s="176" t="n">
        <v>15</v>
      </c>
      <c r="B485" s="367" t="s">
        <v>631</v>
      </c>
      <c r="C485" s="176" t="s">
        <v>430</v>
      </c>
      <c r="D485" s="176" t="s">
        <v>431</v>
      </c>
      <c r="E485" s="176" t="n">
        <v>1</v>
      </c>
      <c r="F485" s="430"/>
      <c r="G485" s="295"/>
      <c r="H485" s="299"/>
      <c r="I485" s="188"/>
      <c r="J485" s="297"/>
      <c r="K485" s="410"/>
      <c r="L485" s="185" t="n">
        <v>3</v>
      </c>
      <c r="M485" s="186" t="n">
        <v>10</v>
      </c>
      <c r="N485" s="290"/>
    </row>
    <row r="486" s="431" customFormat="true" ht="15.6" hidden="false" customHeight="false" outlineLevel="0" collapsed="false">
      <c r="A486" s="176" t="n">
        <v>16</v>
      </c>
      <c r="B486" s="367" t="s">
        <v>632</v>
      </c>
      <c r="C486" s="176" t="s">
        <v>528</v>
      </c>
      <c r="D486" s="176" t="s">
        <v>440</v>
      </c>
      <c r="E486" s="176" t="n">
        <v>1</v>
      </c>
      <c r="F486" s="430"/>
      <c r="G486" s="295"/>
      <c r="H486" s="299"/>
      <c r="I486" s="188"/>
      <c r="J486" s="297"/>
      <c r="K486" s="410"/>
      <c r="L486" s="185" t="n">
        <v>3</v>
      </c>
      <c r="M486" s="186" t="n">
        <v>10</v>
      </c>
      <c r="N486" s="290"/>
    </row>
    <row r="487" s="431" customFormat="true" ht="15.6" hidden="false" customHeight="false" outlineLevel="0" collapsed="false">
      <c r="A487" s="176" t="n">
        <v>17</v>
      </c>
      <c r="B487" s="367" t="s">
        <v>633</v>
      </c>
      <c r="C487" s="176" t="s">
        <v>430</v>
      </c>
      <c r="D487" s="176" t="s">
        <v>523</v>
      </c>
      <c r="E487" s="176" t="n">
        <v>1</v>
      </c>
      <c r="F487" s="430"/>
      <c r="G487" s="295"/>
      <c r="H487" s="299"/>
      <c r="I487" s="188"/>
      <c r="J487" s="297"/>
      <c r="K487" s="410"/>
      <c r="L487" s="185" t="n">
        <v>3</v>
      </c>
      <c r="M487" s="186" t="n">
        <v>10</v>
      </c>
      <c r="N487" s="290"/>
    </row>
    <row r="488" s="431" customFormat="true" ht="15.6" hidden="false" customHeight="false" outlineLevel="0" collapsed="false">
      <c r="A488" s="176" t="n">
        <v>18</v>
      </c>
      <c r="B488" s="367" t="s">
        <v>634</v>
      </c>
      <c r="C488" s="176" t="s">
        <v>430</v>
      </c>
      <c r="D488" s="176" t="s">
        <v>431</v>
      </c>
      <c r="E488" s="176" t="n">
        <v>2</v>
      </c>
      <c r="F488" s="430"/>
      <c r="G488" s="295"/>
      <c r="H488" s="299"/>
      <c r="I488" s="188"/>
      <c r="J488" s="297"/>
      <c r="K488" s="410"/>
      <c r="L488" s="185" t="n">
        <v>3</v>
      </c>
      <c r="M488" s="186" t="n">
        <v>10</v>
      </c>
      <c r="N488" s="290"/>
    </row>
    <row r="489" s="431" customFormat="true" ht="15.6" hidden="false" customHeight="false" outlineLevel="0" collapsed="false">
      <c r="A489" s="176" t="n">
        <v>19</v>
      </c>
      <c r="B489" s="367" t="s">
        <v>635</v>
      </c>
      <c r="C489" s="176" t="s">
        <v>435</v>
      </c>
      <c r="D489" s="176" t="s">
        <v>436</v>
      </c>
      <c r="E489" s="176" t="n">
        <v>1</v>
      </c>
      <c r="F489" s="430"/>
      <c r="G489" s="295"/>
      <c r="H489" s="299"/>
      <c r="I489" s="188"/>
      <c r="J489" s="297"/>
      <c r="K489" s="410"/>
      <c r="L489" s="185" t="n">
        <v>3</v>
      </c>
      <c r="M489" s="186" t="n">
        <v>10</v>
      </c>
      <c r="N489" s="290"/>
    </row>
    <row r="490" s="431" customFormat="true" ht="15.6" hidden="false" customHeight="false" outlineLevel="0" collapsed="false">
      <c r="A490" s="176" t="n">
        <v>20</v>
      </c>
      <c r="B490" s="367" t="s">
        <v>636</v>
      </c>
      <c r="C490" s="176" t="s">
        <v>528</v>
      </c>
      <c r="D490" s="176" t="s">
        <v>386</v>
      </c>
      <c r="E490" s="176" t="n">
        <v>5</v>
      </c>
      <c r="F490" s="430"/>
      <c r="G490" s="295"/>
      <c r="H490" s="299"/>
      <c r="I490" s="188"/>
      <c r="J490" s="297"/>
      <c r="K490" s="410"/>
      <c r="L490" s="185" t="n">
        <v>3</v>
      </c>
      <c r="M490" s="186" t="n">
        <v>10</v>
      </c>
      <c r="N490" s="290"/>
    </row>
    <row r="491" s="431" customFormat="true" ht="15.75" hidden="false" customHeight="true" outlineLevel="0" collapsed="false">
      <c r="A491" s="176" t="n">
        <v>21</v>
      </c>
      <c r="B491" s="367" t="s">
        <v>637</v>
      </c>
      <c r="C491" s="176" t="s">
        <v>528</v>
      </c>
      <c r="D491" s="176" t="s">
        <v>386</v>
      </c>
      <c r="E491" s="176" t="n">
        <v>3</v>
      </c>
      <c r="F491" s="430"/>
      <c r="G491" s="295"/>
      <c r="H491" s="299"/>
      <c r="I491" s="188"/>
      <c r="J491" s="297"/>
      <c r="K491" s="410"/>
      <c r="L491" s="185" t="n">
        <v>3</v>
      </c>
      <c r="M491" s="186" t="n">
        <v>10</v>
      </c>
      <c r="N491" s="290"/>
    </row>
    <row r="492" s="431" customFormat="true" ht="15.6" hidden="false" customHeight="false" outlineLevel="0" collapsed="false">
      <c r="A492" s="176" t="n">
        <v>22</v>
      </c>
      <c r="B492" s="367" t="s">
        <v>638</v>
      </c>
      <c r="C492" s="176" t="s">
        <v>27</v>
      </c>
      <c r="D492" s="176" t="s">
        <v>564</v>
      </c>
      <c r="E492" s="176" t="n">
        <v>2</v>
      </c>
      <c r="F492" s="430"/>
      <c r="G492" s="295"/>
      <c r="H492" s="299"/>
      <c r="I492" s="188"/>
      <c r="J492" s="297"/>
      <c r="K492" s="410"/>
      <c r="L492" s="185" t="n">
        <v>3</v>
      </c>
      <c r="M492" s="186" t="n">
        <v>10</v>
      </c>
      <c r="N492" s="290"/>
    </row>
    <row r="493" s="431" customFormat="true" ht="16.2" hidden="false" customHeight="false" outlineLevel="0" collapsed="false">
      <c r="A493" s="176" t="n">
        <v>23</v>
      </c>
      <c r="B493" s="367" t="s">
        <v>639</v>
      </c>
      <c r="C493" s="176" t="s">
        <v>528</v>
      </c>
      <c r="D493" s="176" t="s">
        <v>440</v>
      </c>
      <c r="E493" s="176" t="n">
        <v>2</v>
      </c>
      <c r="F493" s="430"/>
      <c r="G493" s="295"/>
      <c r="H493" s="299"/>
      <c r="I493" s="188"/>
      <c r="J493" s="297"/>
      <c r="K493" s="410"/>
      <c r="L493" s="410" t="n">
        <v>3</v>
      </c>
      <c r="M493" s="432" t="n">
        <v>10</v>
      </c>
      <c r="N493" s="290"/>
    </row>
    <row r="494" s="412" customFormat="true" ht="16.2" hidden="false" customHeight="false" outlineLevel="0" collapsed="false">
      <c r="A494" s="1"/>
      <c r="C494" s="413"/>
      <c r="D494" s="413"/>
      <c r="E494" s="414"/>
      <c r="F494" s="415"/>
      <c r="G494" s="413"/>
      <c r="I494" s="145"/>
      <c r="J494" s="6"/>
      <c r="K494" s="283" t="s">
        <v>170</v>
      </c>
      <c r="L494" s="206"/>
      <c r="M494" s="207" t="n">
        <v>230</v>
      </c>
      <c r="N494" s="1"/>
    </row>
    <row r="495" s="2" customFormat="true" ht="15" hidden="false" customHeight="true" outlineLevel="0" collapsed="false">
      <c r="A495" s="1"/>
      <c r="C495" s="1"/>
      <c r="D495" s="1"/>
      <c r="E495" s="3"/>
      <c r="F495" s="4"/>
      <c r="G495" s="1"/>
      <c r="I495" s="193"/>
      <c r="J495" s="342"/>
      <c r="K495" s="193"/>
      <c r="L495" s="33"/>
      <c r="M495" s="343"/>
      <c r="N495" s="1"/>
    </row>
    <row r="496" s="2" customFormat="true" ht="24.75" hidden="false" customHeight="true" outlineLevel="0" collapsed="false">
      <c r="A496" s="28" t="n">
        <v>9</v>
      </c>
      <c r="B496" s="29" t="s">
        <v>640</v>
      </c>
      <c r="C496" s="362"/>
      <c r="D496" s="362"/>
      <c r="E496" s="363"/>
      <c r="F496" s="363"/>
      <c r="G496" s="363"/>
      <c r="H496" s="363"/>
      <c r="I496" s="363"/>
      <c r="J496" s="363"/>
      <c r="K496" s="363"/>
      <c r="L496" s="363"/>
      <c r="M496" s="433"/>
      <c r="N496" s="434"/>
    </row>
    <row r="497" s="103" customFormat="true" ht="18" hidden="false" customHeight="true" outlineLevel="0" collapsed="false">
      <c r="A497" s="102"/>
      <c r="B497" s="220"/>
      <c r="C497" s="221"/>
      <c r="D497" s="221"/>
      <c r="E497" s="222"/>
      <c r="F497" s="222"/>
      <c r="G497" s="222"/>
      <c r="H497" s="40" t="s">
        <v>641</v>
      </c>
      <c r="I497" s="41" t="s">
        <v>508</v>
      </c>
      <c r="J497" s="435" t="s">
        <v>509</v>
      </c>
      <c r="K497" s="139" t="s">
        <v>24</v>
      </c>
      <c r="L497" s="96" t="n">
        <v>4</v>
      </c>
      <c r="M497" s="141" t="s">
        <v>642</v>
      </c>
      <c r="N497" s="96"/>
    </row>
    <row r="498" s="103" customFormat="true" ht="14.25" hidden="false" customHeight="true" outlineLevel="0" collapsed="false">
      <c r="A498" s="102"/>
      <c r="B498" s="222"/>
      <c r="C498" s="221"/>
      <c r="D498" s="221"/>
      <c r="E498" s="222"/>
      <c r="F498" s="222"/>
      <c r="G498" s="222"/>
      <c r="H498" s="223"/>
      <c r="I498" s="124" t="s">
        <v>511</v>
      </c>
      <c r="J498" s="40" t="s">
        <v>512</v>
      </c>
      <c r="K498" s="42" t="s">
        <v>24</v>
      </c>
      <c r="L498" s="115" t="s">
        <v>643</v>
      </c>
      <c r="M498" s="116" t="s">
        <v>592</v>
      </c>
      <c r="N498" s="96"/>
    </row>
    <row r="499" s="103" customFormat="true" ht="13.8" hidden="false" customHeight="true" outlineLevel="0" collapsed="false">
      <c r="A499" s="436" t="n">
        <v>1</v>
      </c>
      <c r="B499" s="39" t="s">
        <v>644</v>
      </c>
      <c r="C499" s="120" t="s">
        <v>645</v>
      </c>
      <c r="D499" s="120" t="s">
        <v>440</v>
      </c>
      <c r="E499" s="47" t="n">
        <v>5</v>
      </c>
      <c r="F499" s="47" t="n">
        <v>4</v>
      </c>
      <c r="G499" s="120" t="s">
        <v>432</v>
      </c>
      <c r="H499" s="96" t="s">
        <v>641</v>
      </c>
      <c r="I499" s="41" t="s">
        <v>508</v>
      </c>
      <c r="J499" s="41" t="s">
        <v>509</v>
      </c>
      <c r="K499" s="139" t="s">
        <v>24</v>
      </c>
      <c r="L499" s="96" t="n">
        <v>4</v>
      </c>
      <c r="M499" s="97" t="n">
        <v>8</v>
      </c>
      <c r="N499" s="96"/>
    </row>
    <row r="500" s="438" customFormat="true" ht="14.4" hidden="false" customHeight="false" outlineLevel="0" collapsed="false">
      <c r="A500" s="436" t="n">
        <v>2</v>
      </c>
      <c r="B500" s="39" t="s">
        <v>646</v>
      </c>
      <c r="C500" s="120" t="s">
        <v>435</v>
      </c>
      <c r="D500" s="120" t="s">
        <v>647</v>
      </c>
      <c r="E500" s="47" t="n">
        <v>2</v>
      </c>
      <c r="F500" s="47" t="n">
        <v>2</v>
      </c>
      <c r="G500" s="120" t="s">
        <v>432</v>
      </c>
      <c r="H500" s="96"/>
      <c r="I500" s="41"/>
      <c r="J500" s="41"/>
      <c r="K500" s="139"/>
      <c r="L500" s="96" t="n">
        <v>4</v>
      </c>
      <c r="M500" s="97" t="n">
        <v>8</v>
      </c>
      <c r="N500" s="437"/>
    </row>
    <row r="501" s="7" customFormat="true" ht="13.8" hidden="false" customHeight="false" outlineLevel="0" collapsed="false">
      <c r="A501" s="436" t="n">
        <v>3</v>
      </c>
      <c r="B501" s="39" t="s">
        <v>648</v>
      </c>
      <c r="C501" s="120" t="s">
        <v>27</v>
      </c>
      <c r="D501" s="120" t="s">
        <v>484</v>
      </c>
      <c r="E501" s="47" t="n">
        <v>2</v>
      </c>
      <c r="F501" s="175" t="s">
        <v>649</v>
      </c>
      <c r="G501" s="120" t="s">
        <v>432</v>
      </c>
      <c r="H501" s="96"/>
      <c r="I501" s="41"/>
      <c r="J501" s="41"/>
      <c r="K501" s="139"/>
      <c r="L501" s="96" t="n">
        <v>4</v>
      </c>
      <c r="M501" s="97" t="n">
        <v>8</v>
      </c>
      <c r="N501" s="96"/>
    </row>
    <row r="502" s="7" customFormat="true" ht="13.8" hidden="false" customHeight="false" outlineLevel="0" collapsed="false">
      <c r="A502" s="436" t="n">
        <v>4</v>
      </c>
      <c r="B502" s="39" t="s">
        <v>650</v>
      </c>
      <c r="C502" s="120" t="s">
        <v>645</v>
      </c>
      <c r="D502" s="120" t="s">
        <v>386</v>
      </c>
      <c r="E502" s="47" t="n">
        <v>1</v>
      </c>
      <c r="F502" s="439"/>
      <c r="G502" s="120"/>
      <c r="H502" s="96"/>
      <c r="I502" s="41"/>
      <c r="J502" s="41"/>
      <c r="K502" s="139"/>
      <c r="L502" s="96" t="n">
        <v>4</v>
      </c>
      <c r="M502" s="97" t="n">
        <v>8</v>
      </c>
      <c r="N502" s="96"/>
    </row>
    <row r="503" s="7" customFormat="true" ht="13.8" hidden="false" customHeight="false" outlineLevel="0" collapsed="false">
      <c r="A503" s="436" t="n">
        <v>5</v>
      </c>
      <c r="B503" s="39" t="s">
        <v>651</v>
      </c>
      <c r="C503" s="120" t="s">
        <v>430</v>
      </c>
      <c r="D503" s="120" t="s">
        <v>587</v>
      </c>
      <c r="E503" s="47" t="n">
        <v>2</v>
      </c>
      <c r="F503" s="47" t="n">
        <v>1</v>
      </c>
      <c r="G503" s="120" t="s">
        <v>432</v>
      </c>
      <c r="H503" s="96"/>
      <c r="I503" s="41"/>
      <c r="J503" s="41"/>
      <c r="K503" s="139"/>
      <c r="L503" s="96" t="n">
        <v>4</v>
      </c>
      <c r="M503" s="97" t="n">
        <v>8</v>
      </c>
      <c r="N503" s="96"/>
    </row>
    <row r="504" s="7" customFormat="true" ht="13.8" hidden="false" customHeight="false" outlineLevel="0" collapsed="false">
      <c r="A504" s="436" t="n">
        <v>6</v>
      </c>
      <c r="B504" s="39" t="s">
        <v>652</v>
      </c>
      <c r="C504" s="120" t="s">
        <v>430</v>
      </c>
      <c r="D504" s="120" t="s">
        <v>587</v>
      </c>
      <c r="E504" s="47" t="n">
        <v>2</v>
      </c>
      <c r="F504" s="47" t="n">
        <v>1</v>
      </c>
      <c r="G504" s="120" t="s">
        <v>432</v>
      </c>
      <c r="H504" s="96"/>
      <c r="I504" s="41"/>
      <c r="J504" s="41"/>
      <c r="K504" s="139"/>
      <c r="L504" s="96" t="n">
        <v>4</v>
      </c>
      <c r="M504" s="97" t="n">
        <v>8</v>
      </c>
      <c r="N504" s="96"/>
    </row>
    <row r="505" s="7" customFormat="true" ht="13.8" hidden="false" customHeight="false" outlineLevel="0" collapsed="false">
      <c r="A505" s="436" t="n">
        <v>7</v>
      </c>
      <c r="B505" s="39" t="s">
        <v>653</v>
      </c>
      <c r="C505" s="120" t="s">
        <v>430</v>
      </c>
      <c r="D505" s="120" t="s">
        <v>587</v>
      </c>
      <c r="E505" s="47" t="n">
        <v>2</v>
      </c>
      <c r="F505" s="47" t="n">
        <v>2</v>
      </c>
      <c r="G505" s="120" t="s">
        <v>432</v>
      </c>
      <c r="H505" s="96"/>
      <c r="I505" s="41"/>
      <c r="J505" s="41"/>
      <c r="K505" s="139"/>
      <c r="L505" s="96" t="n">
        <v>4</v>
      </c>
      <c r="M505" s="97" t="n">
        <v>8</v>
      </c>
      <c r="N505" s="96"/>
    </row>
    <row r="506" s="7" customFormat="true" ht="13.8" hidden="false" customHeight="false" outlineLevel="0" collapsed="false">
      <c r="A506" s="436" t="n">
        <v>8</v>
      </c>
      <c r="B506" s="39" t="s">
        <v>654</v>
      </c>
      <c r="C506" s="120" t="s">
        <v>430</v>
      </c>
      <c r="D506" s="120" t="s">
        <v>587</v>
      </c>
      <c r="E506" s="47" t="n">
        <v>2</v>
      </c>
      <c r="F506" s="47" t="n">
        <v>2</v>
      </c>
      <c r="G506" s="120" t="s">
        <v>432</v>
      </c>
      <c r="H506" s="96"/>
      <c r="I506" s="41"/>
      <c r="J506" s="41"/>
      <c r="K506" s="139"/>
      <c r="L506" s="96" t="n">
        <v>4</v>
      </c>
      <c r="M506" s="97" t="n">
        <v>8</v>
      </c>
      <c r="N506" s="96"/>
    </row>
    <row r="507" s="7" customFormat="true" ht="13.8" hidden="false" customHeight="false" outlineLevel="0" collapsed="false">
      <c r="A507" s="436" t="n">
        <v>9</v>
      </c>
      <c r="B507" s="39" t="s">
        <v>655</v>
      </c>
      <c r="C507" s="120" t="s">
        <v>430</v>
      </c>
      <c r="D507" s="120" t="s">
        <v>587</v>
      </c>
      <c r="E507" s="47" t="n">
        <v>5</v>
      </c>
      <c r="F507" s="47" t="n">
        <v>2</v>
      </c>
      <c r="G507" s="120" t="s">
        <v>432</v>
      </c>
      <c r="H507" s="96"/>
      <c r="I507" s="41"/>
      <c r="J507" s="41"/>
      <c r="K507" s="139"/>
      <c r="L507" s="96" t="n">
        <v>4</v>
      </c>
      <c r="M507" s="97" t="n">
        <v>8</v>
      </c>
      <c r="N507" s="96"/>
    </row>
    <row r="508" s="7" customFormat="true" ht="13.8" hidden="false" customHeight="false" outlineLevel="0" collapsed="false">
      <c r="A508" s="436" t="n">
        <v>10</v>
      </c>
      <c r="B508" s="39" t="s">
        <v>656</v>
      </c>
      <c r="C508" s="120" t="s">
        <v>430</v>
      </c>
      <c r="D508" s="120" t="s">
        <v>587</v>
      </c>
      <c r="E508" s="47" t="s">
        <v>376</v>
      </c>
      <c r="F508" s="119" t="s">
        <v>657</v>
      </c>
      <c r="G508" s="120" t="s">
        <v>29</v>
      </c>
      <c r="H508" s="96"/>
      <c r="I508" s="41"/>
      <c r="J508" s="41"/>
      <c r="K508" s="139"/>
      <c r="L508" s="96" t="n">
        <v>4</v>
      </c>
      <c r="M508" s="97" t="n">
        <v>8</v>
      </c>
      <c r="N508" s="96"/>
    </row>
    <row r="509" s="7" customFormat="true" ht="13.8" hidden="false" customHeight="false" outlineLevel="0" collapsed="false">
      <c r="A509" s="436" t="n">
        <v>11</v>
      </c>
      <c r="B509" s="39" t="s">
        <v>658</v>
      </c>
      <c r="C509" s="120" t="s">
        <v>645</v>
      </c>
      <c r="D509" s="120" t="s">
        <v>386</v>
      </c>
      <c r="E509" s="47" t="s">
        <v>659</v>
      </c>
      <c r="F509" s="47" t="n">
        <v>7</v>
      </c>
      <c r="G509" s="120" t="s">
        <v>29</v>
      </c>
      <c r="H509" s="96"/>
      <c r="I509" s="41"/>
      <c r="J509" s="41"/>
      <c r="K509" s="139"/>
      <c r="L509" s="96" t="n">
        <v>4</v>
      </c>
      <c r="M509" s="97" t="n">
        <v>8</v>
      </c>
      <c r="N509" s="96"/>
    </row>
    <row r="510" s="103" customFormat="true" ht="13.8" hidden="false" customHeight="true" outlineLevel="0" collapsed="false">
      <c r="A510" s="436"/>
      <c r="B510" s="39" t="s">
        <v>644</v>
      </c>
      <c r="C510" s="120" t="s">
        <v>645</v>
      </c>
      <c r="D510" s="120" t="s">
        <v>440</v>
      </c>
      <c r="E510" s="47" t="n">
        <v>5</v>
      </c>
      <c r="F510" s="47" t="n">
        <v>4</v>
      </c>
      <c r="G510" s="120" t="s">
        <v>432</v>
      </c>
      <c r="H510" s="96" t="s">
        <v>641</v>
      </c>
      <c r="I510" s="58" t="s">
        <v>511</v>
      </c>
      <c r="J510" s="41" t="s">
        <v>512</v>
      </c>
      <c r="K510" s="151" t="s">
        <v>24</v>
      </c>
      <c r="L510" s="96" t="n">
        <v>7</v>
      </c>
      <c r="M510" s="97" t="n">
        <v>10</v>
      </c>
      <c r="N510" s="96"/>
    </row>
    <row r="511" s="438" customFormat="true" ht="14.4" hidden="false" customHeight="false" outlineLevel="0" collapsed="false">
      <c r="A511" s="436"/>
      <c r="B511" s="39" t="s">
        <v>646</v>
      </c>
      <c r="C511" s="120" t="s">
        <v>435</v>
      </c>
      <c r="D511" s="120" t="s">
        <v>647</v>
      </c>
      <c r="E511" s="47" t="n">
        <v>2</v>
      </c>
      <c r="F511" s="47" t="n">
        <v>2</v>
      </c>
      <c r="G511" s="120" t="s">
        <v>432</v>
      </c>
      <c r="H511" s="96"/>
      <c r="I511" s="58"/>
      <c r="J511" s="41"/>
      <c r="K511" s="151"/>
      <c r="L511" s="96" t="n">
        <v>7</v>
      </c>
      <c r="M511" s="97" t="n">
        <v>10</v>
      </c>
      <c r="N511" s="437"/>
    </row>
    <row r="512" s="7" customFormat="true" ht="13.8" hidden="false" customHeight="false" outlineLevel="0" collapsed="false">
      <c r="A512" s="436"/>
      <c r="B512" s="39" t="s">
        <v>648</v>
      </c>
      <c r="C512" s="120" t="s">
        <v>27</v>
      </c>
      <c r="D512" s="120" t="s">
        <v>484</v>
      </c>
      <c r="E512" s="47" t="n">
        <v>2</v>
      </c>
      <c r="F512" s="49" t="n">
        <v>5</v>
      </c>
      <c r="G512" s="120" t="s">
        <v>432</v>
      </c>
      <c r="H512" s="96"/>
      <c r="I512" s="58"/>
      <c r="J512" s="41"/>
      <c r="K512" s="151"/>
      <c r="L512" s="96" t="n">
        <v>7</v>
      </c>
      <c r="M512" s="97" t="n">
        <v>10</v>
      </c>
      <c r="N512" s="96"/>
    </row>
    <row r="513" s="7" customFormat="true" ht="13.8" hidden="false" customHeight="false" outlineLevel="0" collapsed="false">
      <c r="A513" s="436"/>
      <c r="B513" s="39" t="s">
        <v>650</v>
      </c>
      <c r="C513" s="120" t="s">
        <v>645</v>
      </c>
      <c r="D513" s="120" t="s">
        <v>386</v>
      </c>
      <c r="E513" s="47" t="n">
        <v>1</v>
      </c>
      <c r="F513" s="439"/>
      <c r="G513" s="120"/>
      <c r="H513" s="96"/>
      <c r="I513" s="58"/>
      <c r="J513" s="41"/>
      <c r="K513" s="151"/>
      <c r="L513" s="96" t="n">
        <v>7</v>
      </c>
      <c r="M513" s="97" t="n">
        <v>10</v>
      </c>
      <c r="N513" s="96"/>
    </row>
    <row r="514" s="7" customFormat="true" ht="13.8" hidden="false" customHeight="false" outlineLevel="0" collapsed="false">
      <c r="A514" s="436"/>
      <c r="B514" s="39" t="s">
        <v>651</v>
      </c>
      <c r="C514" s="120" t="s">
        <v>430</v>
      </c>
      <c r="D514" s="120" t="s">
        <v>587</v>
      </c>
      <c r="E514" s="47" t="n">
        <v>2</v>
      </c>
      <c r="F514" s="47" t="n">
        <v>1</v>
      </c>
      <c r="G514" s="120" t="s">
        <v>432</v>
      </c>
      <c r="H514" s="96"/>
      <c r="I514" s="58"/>
      <c r="J514" s="41"/>
      <c r="K514" s="151"/>
      <c r="L514" s="96" t="n">
        <v>7</v>
      </c>
      <c r="M514" s="97" t="n">
        <v>10</v>
      </c>
      <c r="N514" s="96"/>
    </row>
    <row r="515" s="7" customFormat="true" ht="13.8" hidden="false" customHeight="false" outlineLevel="0" collapsed="false">
      <c r="A515" s="436"/>
      <c r="B515" s="39" t="s">
        <v>652</v>
      </c>
      <c r="C515" s="120" t="s">
        <v>430</v>
      </c>
      <c r="D515" s="120" t="s">
        <v>587</v>
      </c>
      <c r="E515" s="47" t="n">
        <v>2</v>
      </c>
      <c r="F515" s="47" t="n">
        <v>1</v>
      </c>
      <c r="G515" s="120" t="s">
        <v>432</v>
      </c>
      <c r="H515" s="96"/>
      <c r="I515" s="58"/>
      <c r="J515" s="41"/>
      <c r="K515" s="151"/>
      <c r="L515" s="96" t="n">
        <v>7</v>
      </c>
      <c r="M515" s="97" t="n">
        <v>10</v>
      </c>
      <c r="N515" s="96"/>
    </row>
    <row r="516" s="7" customFormat="true" ht="13.8" hidden="false" customHeight="false" outlineLevel="0" collapsed="false">
      <c r="A516" s="436"/>
      <c r="B516" s="39" t="s">
        <v>653</v>
      </c>
      <c r="C516" s="120" t="s">
        <v>430</v>
      </c>
      <c r="D516" s="120" t="s">
        <v>587</v>
      </c>
      <c r="E516" s="47" t="n">
        <v>2</v>
      </c>
      <c r="F516" s="47" t="n">
        <v>2</v>
      </c>
      <c r="G516" s="120" t="s">
        <v>432</v>
      </c>
      <c r="H516" s="96"/>
      <c r="I516" s="58"/>
      <c r="J516" s="41"/>
      <c r="K516" s="151"/>
      <c r="L516" s="96" t="n">
        <v>7</v>
      </c>
      <c r="M516" s="97" t="n">
        <v>10</v>
      </c>
      <c r="N516" s="96"/>
    </row>
    <row r="517" s="7" customFormat="true" ht="13.8" hidden="false" customHeight="false" outlineLevel="0" collapsed="false">
      <c r="A517" s="436"/>
      <c r="B517" s="39" t="s">
        <v>654</v>
      </c>
      <c r="C517" s="120" t="s">
        <v>430</v>
      </c>
      <c r="D517" s="120" t="s">
        <v>587</v>
      </c>
      <c r="E517" s="47" t="n">
        <v>2</v>
      </c>
      <c r="F517" s="47" t="n">
        <v>2</v>
      </c>
      <c r="G517" s="120" t="s">
        <v>432</v>
      </c>
      <c r="H517" s="96"/>
      <c r="I517" s="58"/>
      <c r="J517" s="41"/>
      <c r="K517" s="151"/>
      <c r="L517" s="96" t="n">
        <v>7</v>
      </c>
      <c r="M517" s="97" t="n">
        <v>10</v>
      </c>
      <c r="N517" s="96"/>
    </row>
    <row r="518" s="7" customFormat="true" ht="13.8" hidden="false" customHeight="false" outlineLevel="0" collapsed="false">
      <c r="A518" s="436"/>
      <c r="B518" s="39" t="s">
        <v>655</v>
      </c>
      <c r="C518" s="120" t="s">
        <v>430</v>
      </c>
      <c r="D518" s="120" t="s">
        <v>587</v>
      </c>
      <c r="E518" s="47" t="n">
        <v>5</v>
      </c>
      <c r="F518" s="47" t="n">
        <v>2</v>
      </c>
      <c r="G518" s="120" t="s">
        <v>432</v>
      </c>
      <c r="H518" s="96"/>
      <c r="I518" s="58"/>
      <c r="J518" s="41"/>
      <c r="K518" s="151"/>
      <c r="L518" s="96" t="n">
        <v>7</v>
      </c>
      <c r="M518" s="97" t="n">
        <v>10</v>
      </c>
      <c r="N518" s="96"/>
    </row>
    <row r="519" s="7" customFormat="true" ht="13.8" hidden="false" customHeight="false" outlineLevel="0" collapsed="false">
      <c r="A519" s="436"/>
      <c r="B519" s="39" t="s">
        <v>656</v>
      </c>
      <c r="C519" s="120" t="s">
        <v>430</v>
      </c>
      <c r="D519" s="120" t="s">
        <v>587</v>
      </c>
      <c r="E519" s="119" t="s">
        <v>376</v>
      </c>
      <c r="F519" s="119" t="s">
        <v>657</v>
      </c>
      <c r="G519" s="120" t="s">
        <v>29</v>
      </c>
      <c r="H519" s="96"/>
      <c r="I519" s="58"/>
      <c r="J519" s="41"/>
      <c r="K519" s="151"/>
      <c r="L519" s="96" t="n">
        <v>7</v>
      </c>
      <c r="M519" s="97" t="n">
        <v>10</v>
      </c>
      <c r="N519" s="96"/>
    </row>
    <row r="520" s="7" customFormat="true" ht="14.4" hidden="false" customHeight="false" outlineLevel="0" collapsed="false">
      <c r="A520" s="436"/>
      <c r="B520" s="39" t="s">
        <v>658</v>
      </c>
      <c r="C520" s="120" t="s">
        <v>645</v>
      </c>
      <c r="D520" s="120" t="s">
        <v>386</v>
      </c>
      <c r="E520" s="47" t="s">
        <v>659</v>
      </c>
      <c r="F520" s="47" t="n">
        <v>7</v>
      </c>
      <c r="G520" s="120" t="s">
        <v>29</v>
      </c>
      <c r="H520" s="96"/>
      <c r="I520" s="58"/>
      <c r="J520" s="41"/>
      <c r="K520" s="151"/>
      <c r="L520" s="167" t="n">
        <v>7</v>
      </c>
      <c r="M520" s="168" t="n">
        <v>10</v>
      </c>
      <c r="N520" s="96"/>
    </row>
    <row r="521" s="193" customFormat="true" ht="14.4" hidden="false" customHeight="false" outlineLevel="0" collapsed="false">
      <c r="A521" s="8"/>
      <c r="B521" s="7"/>
      <c r="C521" s="8"/>
      <c r="D521" s="8"/>
      <c r="E521" s="9"/>
      <c r="F521" s="38"/>
      <c r="G521" s="8"/>
      <c r="H521" s="7"/>
      <c r="I521" s="145"/>
      <c r="J521" s="6"/>
      <c r="K521" s="283" t="s">
        <v>554</v>
      </c>
      <c r="L521" s="206"/>
      <c r="M521" s="207" t="n">
        <v>198</v>
      </c>
      <c r="N521" s="14"/>
    </row>
    <row r="522" s="46" customFormat="true" ht="15.6" hidden="false" customHeight="false" outlineLevel="0" collapsed="false">
      <c r="A522" s="413"/>
      <c r="B522" s="412"/>
      <c r="C522" s="413"/>
      <c r="D522" s="413"/>
      <c r="E522" s="414"/>
      <c r="F522" s="415"/>
      <c r="G522" s="413"/>
      <c r="H522" s="359"/>
      <c r="I522" s="145"/>
      <c r="J522" s="6"/>
      <c r="K522" s="265"/>
      <c r="L522" s="160"/>
      <c r="M522" s="44"/>
      <c r="N522" s="14"/>
    </row>
    <row r="523" s="335" customFormat="true" ht="21" hidden="false" customHeight="false" outlineLevel="0" collapsed="false">
      <c r="A523" s="28" t="n">
        <v>10</v>
      </c>
      <c r="B523" s="29" t="s">
        <v>660</v>
      </c>
      <c r="C523" s="14"/>
      <c r="D523" s="14"/>
      <c r="E523" s="30"/>
      <c r="F523" s="393"/>
      <c r="G523" s="14"/>
      <c r="H523" s="14"/>
      <c r="I523" s="193"/>
      <c r="J523" s="342"/>
      <c r="K523" s="193"/>
      <c r="L523" s="33"/>
      <c r="M523" s="343"/>
      <c r="N523" s="1"/>
    </row>
    <row r="524" s="55" customFormat="true" ht="13.8" hidden="false" customHeight="false" outlineLevel="0" collapsed="false">
      <c r="A524" s="47" t="n">
        <v>1</v>
      </c>
      <c r="B524" s="39" t="s">
        <v>661</v>
      </c>
      <c r="C524" s="47" t="s">
        <v>385</v>
      </c>
      <c r="D524" s="47" t="s">
        <v>386</v>
      </c>
      <c r="E524" s="48" t="n">
        <v>4</v>
      </c>
      <c r="F524" s="49" t="n">
        <v>3</v>
      </c>
      <c r="G524" s="43" t="s">
        <v>174</v>
      </c>
      <c r="H524" s="440" t="s">
        <v>662</v>
      </c>
      <c r="I524" s="119" t="s">
        <v>663</v>
      </c>
      <c r="J524" s="441"/>
      <c r="K524" s="440"/>
      <c r="L524" s="43"/>
      <c r="M524" s="60" t="n">
        <v>10</v>
      </c>
      <c r="N524" s="442" t="s">
        <v>46</v>
      </c>
    </row>
    <row r="525" s="55" customFormat="true" ht="15" hidden="false" customHeight="true" outlineLevel="0" collapsed="false">
      <c r="A525" s="142"/>
      <c r="C525" s="142"/>
      <c r="D525" s="142"/>
      <c r="G525" s="8"/>
      <c r="H525" s="119" t="s">
        <v>662</v>
      </c>
      <c r="I525" s="119" t="s">
        <v>664</v>
      </c>
      <c r="J525" s="51" t="s">
        <v>665</v>
      </c>
      <c r="K525" s="58" t="s">
        <v>666</v>
      </c>
      <c r="L525" s="96" t="n">
        <v>1</v>
      </c>
      <c r="M525" s="97" t="n">
        <v>30</v>
      </c>
      <c r="N525" s="292" t="s">
        <v>50</v>
      </c>
    </row>
    <row r="526" s="55" customFormat="true" ht="13.8" hidden="false" customHeight="false" outlineLevel="0" collapsed="false">
      <c r="A526" s="8"/>
      <c r="B526" s="7"/>
      <c r="C526" s="8"/>
      <c r="D526" s="443"/>
      <c r="E526" s="114" t="n">
        <v>1</v>
      </c>
      <c r="F526" s="163" t="s">
        <v>81</v>
      </c>
      <c r="G526" s="8"/>
      <c r="H526" s="39" t="s">
        <v>662</v>
      </c>
      <c r="I526" s="59" t="s">
        <v>667</v>
      </c>
      <c r="J526" s="51" t="s">
        <v>668</v>
      </c>
      <c r="K526" s="39" t="s">
        <v>669</v>
      </c>
      <c r="L526" s="43" t="n">
        <v>1</v>
      </c>
      <c r="M526" s="60" t="n">
        <v>60</v>
      </c>
      <c r="N526" s="442" t="s">
        <v>50</v>
      </c>
    </row>
    <row r="527" s="55" customFormat="true" ht="13.8" hidden="false" customHeight="false" outlineLevel="0" collapsed="false">
      <c r="A527" s="8"/>
      <c r="B527" s="7"/>
      <c r="C527" s="8"/>
      <c r="D527" s="443"/>
      <c r="E527" s="114"/>
      <c r="F527" s="163"/>
      <c r="G527" s="8"/>
      <c r="H527" s="39" t="s">
        <v>662</v>
      </c>
      <c r="I527" s="119" t="s">
        <v>670</v>
      </c>
      <c r="J527" s="51" t="s">
        <v>671</v>
      </c>
      <c r="K527" s="309" t="s">
        <v>672</v>
      </c>
      <c r="L527" s="310" t="n">
        <v>3</v>
      </c>
      <c r="M527" s="311" t="n">
        <v>22</v>
      </c>
      <c r="N527" s="442" t="s">
        <v>50</v>
      </c>
    </row>
    <row r="528" s="7" customFormat="true" ht="13.8" hidden="false" customHeight="false" outlineLevel="0" collapsed="false">
      <c r="A528" s="8"/>
      <c r="C528" s="8"/>
      <c r="D528" s="8"/>
      <c r="E528" s="9"/>
      <c r="F528" s="38"/>
      <c r="G528" s="8"/>
      <c r="I528" s="5"/>
      <c r="J528" s="6"/>
      <c r="K528" s="202" t="s">
        <v>170</v>
      </c>
      <c r="L528" s="203"/>
      <c r="M528" s="204" t="n">
        <f aca="false">SUM(M524:M527)</f>
        <v>122</v>
      </c>
      <c r="N528" s="1"/>
    </row>
    <row r="529" s="55" customFormat="true" ht="13.8" hidden="false" customHeight="false" outlineLevel="0" collapsed="false">
      <c r="A529" s="8"/>
      <c r="B529" s="7"/>
      <c r="C529" s="8"/>
      <c r="D529" s="8"/>
      <c r="E529" s="9"/>
      <c r="F529" s="38"/>
      <c r="G529" s="8"/>
      <c r="H529" s="7"/>
      <c r="I529" s="7"/>
      <c r="J529" s="358"/>
      <c r="K529" s="7"/>
      <c r="L529" s="8"/>
      <c r="M529" s="9"/>
      <c r="N529" s="1"/>
    </row>
    <row r="530" s="55" customFormat="true" ht="13.8" hidden="false" customHeight="false" outlineLevel="0" collapsed="false">
      <c r="A530" s="47" t="n">
        <v>2</v>
      </c>
      <c r="B530" s="39" t="s">
        <v>673</v>
      </c>
      <c r="C530" s="47" t="s">
        <v>276</v>
      </c>
      <c r="D530" s="47" t="s">
        <v>277</v>
      </c>
      <c r="E530" s="48" t="n">
        <v>4</v>
      </c>
      <c r="F530" s="49" t="n">
        <v>1</v>
      </c>
      <c r="G530" s="47"/>
      <c r="H530" s="119" t="s">
        <v>674</v>
      </c>
      <c r="I530" s="59" t="s">
        <v>675</v>
      </c>
      <c r="J530" s="51" t="s">
        <v>676</v>
      </c>
      <c r="K530" s="58" t="s">
        <v>677</v>
      </c>
      <c r="L530" s="96" t="n">
        <v>16</v>
      </c>
      <c r="M530" s="97" t="s">
        <v>41</v>
      </c>
      <c r="N530" s="292" t="s">
        <v>46</v>
      </c>
    </row>
    <row r="531" s="55" customFormat="true" ht="13.8" hidden="false" customHeight="false" outlineLevel="0" collapsed="false">
      <c r="A531" s="8"/>
      <c r="B531" s="7"/>
      <c r="C531" s="8"/>
      <c r="D531" s="8"/>
      <c r="E531" s="9"/>
      <c r="F531" s="56"/>
      <c r="G531" s="8" t="s">
        <v>584</v>
      </c>
      <c r="H531" s="119" t="s">
        <v>662</v>
      </c>
      <c r="I531" s="119" t="s">
        <v>664</v>
      </c>
      <c r="J531" s="51" t="s">
        <v>665</v>
      </c>
      <c r="K531" s="58" t="s">
        <v>666</v>
      </c>
      <c r="L531" s="96" t="n">
        <v>1</v>
      </c>
      <c r="M531" s="97" t="n">
        <v>30</v>
      </c>
      <c r="N531" s="292" t="s">
        <v>50</v>
      </c>
    </row>
    <row r="532" s="55" customFormat="true" ht="13.8" hidden="false" customHeight="false" outlineLevel="0" collapsed="false">
      <c r="A532" s="8"/>
      <c r="B532" s="7"/>
      <c r="C532" s="8"/>
      <c r="D532" s="443"/>
      <c r="E532" s="9"/>
      <c r="F532" s="38"/>
      <c r="G532" s="8"/>
      <c r="H532" s="39" t="s">
        <v>662</v>
      </c>
      <c r="I532" s="59" t="s">
        <v>667</v>
      </c>
      <c r="J532" s="51" t="s">
        <v>668</v>
      </c>
      <c r="K532" s="309" t="s">
        <v>678</v>
      </c>
      <c r="L532" s="310" t="n">
        <v>4</v>
      </c>
      <c r="M532" s="311" t="n">
        <v>36</v>
      </c>
      <c r="N532" s="442"/>
    </row>
    <row r="533" s="7" customFormat="true" ht="13.8" hidden="false" customHeight="false" outlineLevel="0" collapsed="false">
      <c r="A533" s="8"/>
      <c r="C533" s="8"/>
      <c r="D533" s="8"/>
      <c r="E533" s="9"/>
      <c r="F533" s="38"/>
      <c r="G533" s="8"/>
      <c r="I533" s="5"/>
      <c r="J533" s="6"/>
      <c r="K533" s="202" t="s">
        <v>170</v>
      </c>
      <c r="L533" s="203"/>
      <c r="M533" s="204" t="n">
        <f aca="false">SUM(M531:M532)</f>
        <v>66</v>
      </c>
      <c r="N533" s="1"/>
    </row>
    <row r="534" s="106" customFormat="true" ht="14.4" hidden="false" customHeight="false" outlineLevel="0" collapsed="false">
      <c r="A534" s="102"/>
      <c r="B534" s="103"/>
      <c r="C534" s="102"/>
      <c r="D534" s="102"/>
      <c r="E534" s="104"/>
      <c r="F534" s="102"/>
      <c r="G534" s="103"/>
      <c r="H534" s="7"/>
      <c r="I534" s="198"/>
      <c r="J534" s="358"/>
      <c r="K534" s="200"/>
      <c r="L534" s="201"/>
      <c r="M534" s="104"/>
      <c r="N534" s="1"/>
    </row>
    <row r="535" s="46" customFormat="true" ht="18.75" hidden="false" customHeight="true" outlineLevel="0" collapsed="false">
      <c r="A535" s="413"/>
      <c r="B535" s="412"/>
      <c r="C535" s="413"/>
      <c r="D535" s="413"/>
      <c r="E535" s="414"/>
      <c r="F535" s="415"/>
      <c r="G535" s="413"/>
      <c r="H535" s="359"/>
      <c r="I535" s="145"/>
      <c r="J535" s="6"/>
      <c r="K535" s="283" t="s">
        <v>409</v>
      </c>
      <c r="L535" s="206"/>
      <c r="M535" s="207" t="n">
        <v>188</v>
      </c>
      <c r="N535" s="14"/>
    </row>
    <row r="536" s="46" customFormat="true" ht="15.6" hidden="false" customHeight="false" outlineLevel="0" collapsed="false">
      <c r="A536" s="413"/>
      <c r="B536" s="412"/>
      <c r="C536" s="413"/>
      <c r="D536" s="413"/>
      <c r="E536" s="414"/>
      <c r="F536" s="413"/>
      <c r="G536" s="413"/>
      <c r="H536" s="359"/>
      <c r="I536" s="145"/>
      <c r="J536" s="6"/>
      <c r="K536" s="159"/>
      <c r="L536" s="160"/>
      <c r="M536" s="44"/>
      <c r="N536" s="14"/>
    </row>
    <row r="537" s="2" customFormat="true" ht="21" hidden="false" customHeight="false" outlineLevel="0" collapsed="false">
      <c r="A537" s="28" t="n">
        <v>11</v>
      </c>
      <c r="B537" s="286" t="s">
        <v>679</v>
      </c>
      <c r="C537" s="444"/>
      <c r="D537" s="444"/>
      <c r="E537" s="445"/>
      <c r="F537" s="446"/>
      <c r="G537" s="444"/>
      <c r="H537" s="444"/>
      <c r="I537" s="200"/>
      <c r="J537" s="199"/>
      <c r="K537" s="103"/>
      <c r="L537" s="102"/>
      <c r="M537" s="104"/>
      <c r="N537" s="290"/>
    </row>
    <row r="538" s="130" customFormat="true" ht="13.8" hidden="false" customHeight="false" outlineLevel="0" collapsed="false">
      <c r="A538" s="96" t="n">
        <v>1</v>
      </c>
      <c r="B538" s="40" t="s">
        <v>680</v>
      </c>
      <c r="C538" s="96" t="s">
        <v>430</v>
      </c>
      <c r="D538" s="47" t="s">
        <v>681</v>
      </c>
      <c r="E538" s="97" t="n">
        <v>3</v>
      </c>
      <c r="F538" s="224" t="n">
        <v>3</v>
      </c>
      <c r="G538" s="96"/>
      <c r="H538" s="40" t="s">
        <v>682</v>
      </c>
      <c r="I538" s="58" t="s">
        <v>683</v>
      </c>
      <c r="J538" s="41" t="s">
        <v>400</v>
      </c>
      <c r="K538" s="40" t="s">
        <v>684</v>
      </c>
      <c r="L538" s="96" t="n">
        <v>2</v>
      </c>
      <c r="M538" s="97" t="n">
        <v>20</v>
      </c>
      <c r="N538" s="356" t="s">
        <v>50</v>
      </c>
    </row>
    <row r="539" s="130" customFormat="true" ht="15.6" hidden="false" customHeight="false" outlineLevel="0" collapsed="false">
      <c r="A539" s="96"/>
      <c r="B539" s="40"/>
      <c r="C539" s="97"/>
      <c r="D539" s="97"/>
      <c r="E539" s="447" t="n">
        <v>3</v>
      </c>
      <c r="F539" s="448" t="s">
        <v>81</v>
      </c>
      <c r="G539" s="96"/>
      <c r="H539" s="40" t="s">
        <v>682</v>
      </c>
      <c r="I539" s="124" t="s">
        <v>399</v>
      </c>
      <c r="J539" s="41" t="s">
        <v>685</v>
      </c>
      <c r="K539" s="40" t="s">
        <v>684</v>
      </c>
      <c r="L539" s="115" t="n">
        <v>3</v>
      </c>
      <c r="M539" s="97" t="n">
        <v>44</v>
      </c>
      <c r="N539" s="356" t="s">
        <v>50</v>
      </c>
    </row>
    <row r="540" s="7" customFormat="true" ht="13.8" hidden="false" customHeight="false" outlineLevel="0" collapsed="false">
      <c r="A540" s="8"/>
      <c r="C540" s="8"/>
      <c r="D540" s="8"/>
      <c r="E540" s="9"/>
      <c r="F540" s="38"/>
      <c r="G540" s="8"/>
      <c r="I540" s="5"/>
      <c r="J540" s="6"/>
      <c r="K540" s="202" t="s">
        <v>170</v>
      </c>
      <c r="L540" s="203"/>
      <c r="M540" s="204" t="n">
        <f aca="false">SUM(M538:M539)</f>
        <v>64</v>
      </c>
      <c r="N540" s="1"/>
    </row>
    <row r="541" s="7" customFormat="true" ht="8.25" hidden="false" customHeight="true" outlineLevel="0" collapsed="false">
      <c r="A541" s="8"/>
      <c r="C541" s="8"/>
      <c r="D541" s="8"/>
      <c r="E541" s="9"/>
      <c r="F541" s="38"/>
      <c r="G541" s="8"/>
      <c r="I541" s="5"/>
      <c r="J541" s="6"/>
      <c r="K541" s="6"/>
      <c r="L541" s="6"/>
      <c r="M541" s="449"/>
      <c r="N541" s="6"/>
    </row>
    <row r="542" s="130" customFormat="true" ht="14.4" hidden="false" customHeight="false" outlineLevel="0" collapsed="false">
      <c r="A542" s="96" t="n">
        <v>2</v>
      </c>
      <c r="B542" s="40" t="s">
        <v>686</v>
      </c>
      <c r="C542" s="96" t="s">
        <v>430</v>
      </c>
      <c r="D542" s="47" t="s">
        <v>681</v>
      </c>
      <c r="E542" s="97" t="n">
        <v>2</v>
      </c>
      <c r="F542" s="224" t="n">
        <v>1</v>
      </c>
      <c r="G542" s="96"/>
      <c r="H542" s="40" t="s">
        <v>682</v>
      </c>
      <c r="I542" s="58" t="s">
        <v>687</v>
      </c>
      <c r="J542" s="41" t="s">
        <v>688</v>
      </c>
      <c r="K542" s="40" t="s">
        <v>689</v>
      </c>
      <c r="L542" s="96" t="n">
        <v>3</v>
      </c>
      <c r="M542" s="97" t="n">
        <v>22</v>
      </c>
      <c r="N542" s="356" t="s">
        <v>50</v>
      </c>
    </row>
    <row r="543" s="130" customFormat="true" ht="13.8" hidden="false" customHeight="false" outlineLevel="0" collapsed="false">
      <c r="A543" s="96"/>
      <c r="B543" s="40"/>
      <c r="C543" s="96"/>
      <c r="D543" s="47"/>
      <c r="E543" s="97"/>
      <c r="F543" s="224"/>
      <c r="G543" s="96"/>
      <c r="H543" s="58" t="s">
        <v>690</v>
      </c>
      <c r="I543" s="58" t="s">
        <v>691</v>
      </c>
      <c r="J543" s="41" t="s">
        <v>248</v>
      </c>
      <c r="K543" s="395" t="s">
        <v>692</v>
      </c>
      <c r="L543" s="167" t="n">
        <v>3</v>
      </c>
      <c r="M543" s="168" t="n">
        <v>0</v>
      </c>
      <c r="N543" s="356" t="s">
        <v>50</v>
      </c>
    </row>
    <row r="544" s="130" customFormat="true" ht="13.8" hidden="false" customHeight="false" outlineLevel="0" collapsed="false">
      <c r="A544" s="96"/>
      <c r="B544" s="40"/>
      <c r="C544" s="96"/>
      <c r="D544" s="47"/>
      <c r="E544" s="97"/>
      <c r="F544" s="224"/>
      <c r="G544" s="96"/>
      <c r="H544" s="40" t="s">
        <v>682</v>
      </c>
      <c r="I544" s="58" t="s">
        <v>693</v>
      </c>
      <c r="J544" s="41" t="s">
        <v>694</v>
      </c>
      <c r="K544" s="40" t="s">
        <v>472</v>
      </c>
      <c r="L544" s="96" t="n">
        <v>1</v>
      </c>
      <c r="M544" s="97" t="s">
        <v>41</v>
      </c>
      <c r="N544" s="356" t="s">
        <v>50</v>
      </c>
    </row>
    <row r="545" s="7" customFormat="true" ht="13.8" hidden="false" customHeight="false" outlineLevel="0" collapsed="false">
      <c r="A545" s="8"/>
      <c r="C545" s="8"/>
      <c r="D545" s="8"/>
      <c r="E545" s="9"/>
      <c r="F545" s="38"/>
      <c r="G545" s="8"/>
      <c r="I545" s="5"/>
      <c r="J545" s="6"/>
      <c r="K545" s="202" t="s">
        <v>170</v>
      </c>
      <c r="L545" s="203"/>
      <c r="M545" s="204" t="n">
        <f aca="false">SUM(M542:M544)</f>
        <v>22</v>
      </c>
      <c r="N545" s="1"/>
    </row>
    <row r="546" s="7" customFormat="true" ht="9" hidden="false" customHeight="true" outlineLevel="0" collapsed="false">
      <c r="A546" s="8"/>
      <c r="C546" s="8"/>
      <c r="D546" s="8"/>
      <c r="E546" s="9"/>
      <c r="F546" s="38"/>
      <c r="G546" s="8"/>
      <c r="I546" s="5"/>
      <c r="J546" s="6"/>
      <c r="K546" s="6"/>
      <c r="L546" s="6"/>
      <c r="M546" s="449"/>
      <c r="N546" s="6"/>
    </row>
    <row r="547" s="130" customFormat="true" ht="13.8" hidden="false" customHeight="false" outlineLevel="0" collapsed="false">
      <c r="A547" s="96" t="n">
        <v>3</v>
      </c>
      <c r="B547" s="40" t="s">
        <v>695</v>
      </c>
      <c r="C547" s="96" t="s">
        <v>430</v>
      </c>
      <c r="D547" s="47" t="s">
        <v>681</v>
      </c>
      <c r="E547" s="97" t="n">
        <v>1</v>
      </c>
      <c r="F547" s="224" t="n">
        <v>1</v>
      </c>
      <c r="G547" s="96" t="s">
        <v>29</v>
      </c>
      <c r="H547" s="40" t="s">
        <v>682</v>
      </c>
      <c r="I547" s="58" t="s">
        <v>696</v>
      </c>
      <c r="J547" s="41" t="s">
        <v>400</v>
      </c>
      <c r="K547" s="40" t="s">
        <v>697</v>
      </c>
      <c r="L547" s="96" t="n">
        <v>2</v>
      </c>
      <c r="M547" s="97" t="n">
        <v>10</v>
      </c>
      <c r="N547" s="356" t="s">
        <v>50</v>
      </c>
    </row>
    <row r="548" s="130" customFormat="true" ht="13.8" hidden="false" customHeight="false" outlineLevel="0" collapsed="false">
      <c r="A548" s="96"/>
      <c r="B548" s="40"/>
      <c r="C548" s="96"/>
      <c r="D548" s="47"/>
      <c r="E548" s="97"/>
      <c r="F548" s="224"/>
      <c r="G548" s="96"/>
      <c r="H548" s="40" t="s">
        <v>682</v>
      </c>
      <c r="I548" s="58" t="s">
        <v>693</v>
      </c>
      <c r="J548" s="41" t="s">
        <v>698</v>
      </c>
      <c r="K548" s="40" t="s">
        <v>684</v>
      </c>
      <c r="L548" s="96" t="n">
        <v>1</v>
      </c>
      <c r="M548" s="97" t="s">
        <v>41</v>
      </c>
      <c r="N548" s="356" t="s">
        <v>50</v>
      </c>
    </row>
    <row r="549" s="7" customFormat="true" ht="13.8" hidden="false" customHeight="false" outlineLevel="0" collapsed="false">
      <c r="A549" s="8"/>
      <c r="C549" s="8"/>
      <c r="D549" s="8"/>
      <c r="E549" s="9"/>
      <c r="F549" s="38"/>
      <c r="G549" s="8"/>
      <c r="I549" s="5"/>
      <c r="J549" s="6"/>
      <c r="K549" s="202" t="s">
        <v>170</v>
      </c>
      <c r="L549" s="203"/>
      <c r="M549" s="204" t="n">
        <f aca="false">SUM(M547:M548)</f>
        <v>10</v>
      </c>
      <c r="N549" s="1"/>
    </row>
    <row r="550" s="7" customFormat="true" ht="8.25" hidden="false" customHeight="true" outlineLevel="0" collapsed="false">
      <c r="A550" s="8"/>
      <c r="C550" s="8"/>
      <c r="D550" s="8"/>
      <c r="E550" s="9"/>
      <c r="F550" s="38"/>
      <c r="G550" s="8"/>
      <c r="I550" s="5"/>
      <c r="J550" s="6"/>
      <c r="K550" s="6"/>
      <c r="L550" s="6"/>
      <c r="M550" s="449"/>
      <c r="N550" s="6"/>
    </row>
    <row r="551" s="130" customFormat="true" ht="14.4" hidden="false" customHeight="false" outlineLevel="0" collapsed="false">
      <c r="A551" s="96" t="n">
        <v>4</v>
      </c>
      <c r="B551" s="40" t="s">
        <v>699</v>
      </c>
      <c r="C551" s="96" t="s">
        <v>430</v>
      </c>
      <c r="D551" s="47" t="s">
        <v>681</v>
      </c>
      <c r="E551" s="97" t="n">
        <v>4</v>
      </c>
      <c r="F551" s="224"/>
      <c r="G551" s="96"/>
      <c r="H551" s="40" t="s">
        <v>682</v>
      </c>
      <c r="I551" s="58" t="s">
        <v>559</v>
      </c>
      <c r="J551" s="41" t="s">
        <v>400</v>
      </c>
      <c r="K551" s="40" t="s">
        <v>700</v>
      </c>
      <c r="L551" s="96" t="n">
        <v>3</v>
      </c>
      <c r="M551" s="97" t="n">
        <v>15</v>
      </c>
      <c r="N551" s="356" t="s">
        <v>50</v>
      </c>
    </row>
    <row r="552" s="397" customFormat="true" ht="18" hidden="false" customHeight="false" outlineLevel="0" collapsed="false">
      <c r="A552" s="290"/>
      <c r="B552" s="450"/>
      <c r="C552" s="290"/>
      <c r="D552" s="290"/>
      <c r="E552" s="451"/>
      <c r="F552" s="452"/>
      <c r="G552" s="290"/>
      <c r="H552" s="291"/>
      <c r="I552" s="220"/>
      <c r="J552" s="239"/>
      <c r="K552" s="453" t="s">
        <v>170</v>
      </c>
      <c r="L552" s="454"/>
      <c r="M552" s="455" t="n">
        <v>111</v>
      </c>
      <c r="N552" s="444"/>
    </row>
    <row r="553" s="130" customFormat="true" ht="13.8" hidden="false" customHeight="false" outlineLevel="0" collapsed="false">
      <c r="A553" s="102"/>
      <c r="B553" s="103"/>
      <c r="C553" s="102"/>
      <c r="D553" s="102"/>
      <c r="E553" s="104"/>
      <c r="F553" s="225"/>
      <c r="G553" s="102"/>
      <c r="H553" s="103"/>
      <c r="I553" s="220"/>
      <c r="J553" s="239"/>
      <c r="K553" s="197"/>
      <c r="L553" s="201"/>
      <c r="M553" s="245"/>
      <c r="N553" s="444"/>
    </row>
    <row r="554" s="2" customFormat="true" ht="21" hidden="false" customHeight="false" outlineLevel="0" collapsed="false">
      <c r="A554" s="28" t="n">
        <v>12</v>
      </c>
      <c r="B554" s="29" t="s">
        <v>701</v>
      </c>
      <c r="C554" s="339"/>
      <c r="D554" s="339"/>
      <c r="E554" s="340"/>
      <c r="F554" s="341"/>
      <c r="G554" s="339"/>
      <c r="H554" s="339"/>
      <c r="I554" s="7"/>
      <c r="J554" s="456"/>
      <c r="K554" s="7"/>
      <c r="L554" s="8"/>
      <c r="M554" s="9"/>
      <c r="N554" s="1"/>
    </row>
    <row r="555" customFormat="false" ht="13.8" hidden="false" customHeight="false" outlineLevel="0" collapsed="false">
      <c r="H555" s="39" t="s">
        <v>702</v>
      </c>
      <c r="I555" s="39" t="s">
        <v>703</v>
      </c>
      <c r="J555" s="230" t="s">
        <v>704</v>
      </c>
      <c r="K555" s="39" t="s">
        <v>24</v>
      </c>
      <c r="L555" s="47" t="n">
        <v>1</v>
      </c>
      <c r="M555" s="48" t="s">
        <v>41</v>
      </c>
    </row>
    <row r="556" customFormat="false" ht="13.8" hidden="false" customHeight="false" outlineLevel="0" collapsed="false">
      <c r="H556" s="119" t="s">
        <v>702</v>
      </c>
      <c r="I556" s="58" t="s">
        <v>705</v>
      </c>
      <c r="J556" s="51" t="s">
        <v>706</v>
      </c>
      <c r="K556" s="119" t="s">
        <v>24</v>
      </c>
      <c r="L556" s="47" t="n">
        <v>1</v>
      </c>
      <c r="M556" s="48" t="s">
        <v>518</v>
      </c>
    </row>
    <row r="557" s="291" customFormat="true" ht="13.8" hidden="false" customHeight="false" outlineLevel="0" collapsed="false">
      <c r="A557" s="292" t="n">
        <v>1</v>
      </c>
      <c r="B557" s="457"/>
      <c r="C557" s="292"/>
      <c r="D557" s="292"/>
      <c r="E557" s="458"/>
      <c r="F557" s="459"/>
      <c r="G557" s="292"/>
      <c r="H557" s="47" t="s">
        <v>702</v>
      </c>
      <c r="I557" s="96" t="s">
        <v>705</v>
      </c>
      <c r="J557" s="51" t="s">
        <v>706</v>
      </c>
      <c r="K557" s="310" t="s">
        <v>24</v>
      </c>
      <c r="L557" s="96" t="n">
        <v>1</v>
      </c>
      <c r="M557" s="97" t="n">
        <v>15</v>
      </c>
      <c r="N557" s="290"/>
    </row>
    <row r="558" s="291" customFormat="true" ht="13.8" hidden="false" customHeight="false" outlineLevel="0" collapsed="false">
      <c r="A558" s="292" t="n">
        <v>2</v>
      </c>
      <c r="B558" s="457"/>
      <c r="C558" s="292"/>
      <c r="D558" s="292"/>
      <c r="E558" s="458"/>
      <c r="F558" s="459"/>
      <c r="G558" s="292"/>
      <c r="H558" s="47"/>
      <c r="I558" s="96"/>
      <c r="J558" s="51"/>
      <c r="K558" s="310"/>
      <c r="L558" s="96" t="n">
        <v>1</v>
      </c>
      <c r="M558" s="97" t="n">
        <v>15</v>
      </c>
      <c r="N558" s="290"/>
    </row>
    <row r="559" s="291" customFormat="true" ht="13.8" hidden="false" customHeight="false" outlineLevel="0" collapsed="false">
      <c r="A559" s="292" t="n">
        <v>3</v>
      </c>
      <c r="B559" s="457"/>
      <c r="C559" s="292"/>
      <c r="D559" s="292"/>
      <c r="E559" s="458"/>
      <c r="F559" s="459"/>
      <c r="G559" s="292"/>
      <c r="H559" s="47"/>
      <c r="I559" s="96"/>
      <c r="J559" s="51"/>
      <c r="K559" s="310"/>
      <c r="L559" s="96" t="n">
        <v>1</v>
      </c>
      <c r="M559" s="97" t="n">
        <v>15</v>
      </c>
      <c r="N559" s="290"/>
    </row>
    <row r="560" s="291" customFormat="true" ht="13.8" hidden="false" customHeight="false" outlineLevel="0" collapsed="false">
      <c r="A560" s="292" t="n">
        <v>4</v>
      </c>
      <c r="B560" s="457"/>
      <c r="C560" s="292"/>
      <c r="D560" s="292"/>
      <c r="E560" s="458"/>
      <c r="F560" s="459"/>
      <c r="G560" s="292"/>
      <c r="H560" s="47"/>
      <c r="I560" s="96"/>
      <c r="J560" s="51"/>
      <c r="K560" s="310"/>
      <c r="L560" s="96" t="n">
        <v>1</v>
      </c>
      <c r="M560" s="97" t="n">
        <v>15</v>
      </c>
      <c r="N560" s="290"/>
    </row>
    <row r="561" s="291" customFormat="true" ht="13.8" hidden="false" customHeight="false" outlineLevel="0" collapsed="false">
      <c r="A561" s="292" t="n">
        <v>5</v>
      </c>
      <c r="B561" s="457"/>
      <c r="C561" s="292"/>
      <c r="D561" s="292"/>
      <c r="E561" s="458"/>
      <c r="F561" s="459"/>
      <c r="G561" s="292"/>
      <c r="H561" s="47"/>
      <c r="I561" s="96"/>
      <c r="J561" s="51"/>
      <c r="K561" s="310"/>
      <c r="L561" s="96" t="n">
        <v>1</v>
      </c>
      <c r="M561" s="97" t="n">
        <v>15</v>
      </c>
      <c r="N561" s="290"/>
    </row>
    <row r="562" s="291" customFormat="true" ht="14.4" hidden="false" customHeight="false" outlineLevel="0" collapsed="false">
      <c r="A562" s="292" t="n">
        <v>6</v>
      </c>
      <c r="B562" s="457"/>
      <c r="C562" s="292"/>
      <c r="D562" s="292"/>
      <c r="E562" s="458"/>
      <c r="F562" s="459"/>
      <c r="G562" s="292"/>
      <c r="H562" s="47"/>
      <c r="I562" s="96"/>
      <c r="J562" s="51"/>
      <c r="K562" s="310"/>
      <c r="L562" s="167" t="n">
        <v>1</v>
      </c>
      <c r="M562" s="168" t="n">
        <v>15</v>
      </c>
      <c r="N562" s="290"/>
    </row>
    <row r="563" s="46" customFormat="true" ht="18.75" hidden="false" customHeight="true" outlineLevel="0" collapsed="false">
      <c r="A563" s="1"/>
      <c r="B563" s="2"/>
      <c r="C563" s="1"/>
      <c r="D563" s="1"/>
      <c r="E563" s="3"/>
      <c r="F563" s="4"/>
      <c r="G563" s="1"/>
      <c r="H563" s="2"/>
      <c r="I563" s="5"/>
      <c r="J563" s="6"/>
      <c r="K563" s="205" t="s">
        <v>170</v>
      </c>
      <c r="L563" s="460"/>
      <c r="M563" s="207" t="n">
        <v>90</v>
      </c>
      <c r="N563" s="14"/>
    </row>
    <row r="564" s="2" customFormat="true" ht="15" hidden="false" customHeight="false" outlineLevel="0" collapsed="false">
      <c r="A564" s="37"/>
      <c r="B564" s="359"/>
      <c r="C564" s="37"/>
      <c r="D564" s="37"/>
      <c r="E564" s="360"/>
      <c r="F564" s="361"/>
      <c r="G564" s="37"/>
      <c r="H564" s="359"/>
      <c r="I564" s="7"/>
      <c r="J564" s="6"/>
      <c r="K564" s="55"/>
      <c r="L564" s="142"/>
      <c r="M564" s="143"/>
      <c r="N564" s="1"/>
    </row>
    <row r="565" customFormat="false" ht="21" hidden="false" customHeight="false" outlineLevel="0" collapsed="false">
      <c r="A565" s="28" t="n">
        <v>13</v>
      </c>
      <c r="B565" s="29" t="s">
        <v>707</v>
      </c>
      <c r="C565" s="14"/>
      <c r="D565" s="14"/>
      <c r="E565" s="30"/>
      <c r="F565" s="393"/>
      <c r="G565" s="14"/>
      <c r="H565" s="14"/>
      <c r="I565" s="193"/>
      <c r="J565" s="342"/>
      <c r="K565" s="197"/>
      <c r="L565" s="33"/>
      <c r="M565" s="343"/>
    </row>
    <row r="566" s="7" customFormat="true" ht="60" hidden="false" customHeight="true" outlineLevel="0" collapsed="false">
      <c r="A566" s="8"/>
      <c r="B566" s="145"/>
      <c r="C566" s="372"/>
      <c r="D566" s="372"/>
      <c r="E566" s="364"/>
      <c r="F566" s="364"/>
      <c r="G566" s="364"/>
      <c r="H566" s="39" t="s">
        <v>708</v>
      </c>
      <c r="I566" s="228" t="s">
        <v>709</v>
      </c>
      <c r="J566" s="51" t="s">
        <v>517</v>
      </c>
      <c r="K566" s="461" t="s">
        <v>24</v>
      </c>
      <c r="L566" s="113" t="n">
        <v>3</v>
      </c>
      <c r="M566" s="462" t="s">
        <v>710</v>
      </c>
      <c r="N566" s="8"/>
    </row>
    <row r="567" s="412" customFormat="true" ht="15.6" hidden="false" customHeight="false" outlineLevel="0" collapsed="false">
      <c r="A567" s="1"/>
      <c r="B567" s="2"/>
      <c r="C567" s="1"/>
      <c r="D567" s="1"/>
      <c r="E567" s="463"/>
      <c r="F567" s="4"/>
      <c r="G567" s="1"/>
      <c r="H567" s="39" t="s">
        <v>711</v>
      </c>
      <c r="I567" s="119" t="s">
        <v>712</v>
      </c>
      <c r="J567" s="464"/>
      <c r="K567" s="40" t="s">
        <v>24</v>
      </c>
      <c r="L567" s="47"/>
      <c r="M567" s="48"/>
      <c r="N567" s="1"/>
    </row>
    <row r="568" customFormat="false" ht="13.8" hidden="false" customHeight="false" outlineLevel="0" collapsed="false">
      <c r="A568" s="47" t="n">
        <v>1</v>
      </c>
      <c r="B568" s="39" t="s">
        <v>713</v>
      </c>
      <c r="C568" s="47" t="s">
        <v>714</v>
      </c>
      <c r="D568" s="47" t="s">
        <v>173</v>
      </c>
      <c r="E568" s="48" t="n">
        <v>1</v>
      </c>
      <c r="F568" s="49" t="n">
        <v>1</v>
      </c>
      <c r="G568" s="47"/>
      <c r="H568" s="47" t="s">
        <v>711</v>
      </c>
      <c r="I568" s="58" t="s">
        <v>590</v>
      </c>
      <c r="J568" s="51" t="s">
        <v>715</v>
      </c>
      <c r="K568" s="58" t="s">
        <v>24</v>
      </c>
      <c r="L568" s="49" t="n">
        <v>9</v>
      </c>
      <c r="M568" s="48" t="s">
        <v>41</v>
      </c>
    </row>
    <row r="569" customFormat="false" ht="13.8" hidden="false" customHeight="false" outlineLevel="0" collapsed="false">
      <c r="A569" s="47" t="n">
        <v>2</v>
      </c>
      <c r="B569" s="39" t="s">
        <v>716</v>
      </c>
      <c r="C569" s="47" t="s">
        <v>528</v>
      </c>
      <c r="D569" s="47" t="s">
        <v>386</v>
      </c>
      <c r="E569" s="48" t="n">
        <v>4</v>
      </c>
      <c r="F569" s="49" t="n">
        <v>3</v>
      </c>
      <c r="G569" s="47"/>
      <c r="H569" s="47"/>
      <c r="I569" s="58"/>
      <c r="J569" s="51"/>
      <c r="K569" s="58"/>
      <c r="L569" s="49" t="n">
        <v>9</v>
      </c>
      <c r="M569" s="48" t="s">
        <v>41</v>
      </c>
    </row>
    <row r="570" customFormat="false" ht="13.8" hidden="false" customHeight="false" outlineLevel="0" collapsed="false">
      <c r="A570" s="47" t="n">
        <v>3</v>
      </c>
      <c r="B570" s="39" t="s">
        <v>717</v>
      </c>
      <c r="C570" s="47" t="s">
        <v>528</v>
      </c>
      <c r="D570" s="47" t="s">
        <v>386</v>
      </c>
      <c r="E570" s="48" t="n">
        <v>2</v>
      </c>
      <c r="F570" s="49" t="n">
        <v>7</v>
      </c>
      <c r="G570" s="47"/>
      <c r="H570" s="47"/>
      <c r="I570" s="58"/>
      <c r="J570" s="51"/>
      <c r="K570" s="58"/>
      <c r="L570" s="49" t="n">
        <v>9</v>
      </c>
      <c r="M570" s="48" t="s">
        <v>41</v>
      </c>
    </row>
    <row r="571" customFormat="false" ht="13.8" hidden="false" customHeight="false" outlineLevel="0" collapsed="false">
      <c r="A571" s="47" t="n">
        <v>4</v>
      </c>
      <c r="B571" s="39" t="s">
        <v>718</v>
      </c>
      <c r="C571" s="47" t="s">
        <v>27</v>
      </c>
      <c r="D571" s="47" t="s">
        <v>484</v>
      </c>
      <c r="E571" s="48" t="n">
        <v>4</v>
      </c>
      <c r="F571" s="49" t="n">
        <v>1</v>
      </c>
      <c r="G571" s="47"/>
      <c r="H571" s="47"/>
      <c r="I571" s="58"/>
      <c r="J571" s="51"/>
      <c r="K571" s="58"/>
      <c r="L571" s="49" t="n">
        <v>9</v>
      </c>
      <c r="M571" s="48" t="s">
        <v>41</v>
      </c>
    </row>
    <row r="572" customFormat="false" ht="13.8" hidden="false" customHeight="false" outlineLevel="0" collapsed="false">
      <c r="A572" s="47" t="n">
        <v>5</v>
      </c>
      <c r="B572" s="39" t="s">
        <v>617</v>
      </c>
      <c r="C572" s="47" t="s">
        <v>714</v>
      </c>
      <c r="D572" s="47" t="s">
        <v>623</v>
      </c>
      <c r="E572" s="48" t="n">
        <v>1</v>
      </c>
      <c r="F572" s="49" t="n">
        <v>2</v>
      </c>
      <c r="G572" s="47" t="s">
        <v>432</v>
      </c>
      <c r="H572" s="47"/>
      <c r="I572" s="58"/>
      <c r="J572" s="51"/>
      <c r="K572" s="58"/>
      <c r="L572" s="49" t="n">
        <v>9</v>
      </c>
      <c r="M572" s="48" t="s">
        <v>41</v>
      </c>
    </row>
    <row r="573" customFormat="false" ht="13.8" hidden="false" customHeight="false" outlineLevel="0" collapsed="false">
      <c r="A573" s="47" t="n">
        <v>6</v>
      </c>
      <c r="B573" s="39" t="s">
        <v>719</v>
      </c>
      <c r="C573" s="47" t="s">
        <v>714</v>
      </c>
      <c r="D573" s="47" t="s">
        <v>623</v>
      </c>
      <c r="E573" s="48" t="n">
        <v>2</v>
      </c>
      <c r="F573" s="49" t="n">
        <v>2</v>
      </c>
      <c r="G573" s="47" t="s">
        <v>29</v>
      </c>
      <c r="H573" s="47"/>
      <c r="I573" s="58"/>
      <c r="J573" s="51"/>
      <c r="K573" s="58"/>
      <c r="L573" s="49" t="n">
        <v>9</v>
      </c>
      <c r="M573" s="48" t="s">
        <v>41</v>
      </c>
    </row>
    <row r="574" customFormat="false" ht="13.8" hidden="false" customHeight="false" outlineLevel="0" collapsed="false">
      <c r="A574" s="47" t="n">
        <v>7</v>
      </c>
      <c r="B574" s="39" t="s">
        <v>720</v>
      </c>
      <c r="C574" s="47" t="s">
        <v>27</v>
      </c>
      <c r="D574" s="47" t="s">
        <v>28</v>
      </c>
      <c r="E574" s="48" t="n">
        <v>2</v>
      </c>
      <c r="F574" s="49" t="n">
        <v>3</v>
      </c>
      <c r="G574" s="47" t="s">
        <v>432</v>
      </c>
      <c r="H574" s="47"/>
      <c r="I574" s="58"/>
      <c r="J574" s="51"/>
      <c r="K574" s="58"/>
      <c r="L574" s="49" t="n">
        <v>9</v>
      </c>
      <c r="M574" s="48" t="s">
        <v>41</v>
      </c>
    </row>
    <row r="575" customFormat="false" ht="13.8" hidden="false" customHeight="false" outlineLevel="0" collapsed="false">
      <c r="A575" s="47" t="n">
        <v>8</v>
      </c>
      <c r="B575" s="39" t="s">
        <v>721</v>
      </c>
      <c r="C575" s="47" t="s">
        <v>714</v>
      </c>
      <c r="D575" s="47" t="s">
        <v>623</v>
      </c>
      <c r="E575" s="48" t="n">
        <v>3</v>
      </c>
      <c r="F575" s="49" t="n">
        <v>3</v>
      </c>
      <c r="G575" s="47"/>
      <c r="H575" s="47"/>
      <c r="I575" s="58"/>
      <c r="J575" s="51"/>
      <c r="K575" s="58"/>
      <c r="L575" s="49" t="n">
        <v>9</v>
      </c>
      <c r="M575" s="48" t="s">
        <v>41</v>
      </c>
    </row>
    <row r="576" customFormat="false" ht="13.8" hidden="false" customHeight="false" outlineLevel="0" collapsed="false">
      <c r="A576" s="47" t="n">
        <v>9</v>
      </c>
      <c r="B576" s="39" t="s">
        <v>722</v>
      </c>
      <c r="C576" s="47" t="s">
        <v>528</v>
      </c>
      <c r="D576" s="47" t="s">
        <v>440</v>
      </c>
      <c r="E576" s="48" t="n">
        <v>4</v>
      </c>
      <c r="F576" s="49" t="n">
        <v>3</v>
      </c>
      <c r="G576" s="47" t="s">
        <v>29</v>
      </c>
      <c r="H576" s="47"/>
      <c r="I576" s="58"/>
      <c r="J576" s="51"/>
      <c r="K576" s="58"/>
      <c r="L576" s="49" t="n">
        <v>9</v>
      </c>
      <c r="M576" s="48" t="s">
        <v>41</v>
      </c>
    </row>
    <row r="577" customFormat="false" ht="13.8" hidden="false" customHeight="false" outlineLevel="0" collapsed="false">
      <c r="A577" s="47" t="n">
        <v>10</v>
      </c>
      <c r="B577" s="39" t="s">
        <v>619</v>
      </c>
      <c r="C577" s="47" t="s">
        <v>528</v>
      </c>
      <c r="D577" s="47" t="s">
        <v>386</v>
      </c>
      <c r="E577" s="48" t="n">
        <v>2</v>
      </c>
      <c r="F577" s="49" t="n">
        <v>1</v>
      </c>
      <c r="G577" s="47" t="s">
        <v>432</v>
      </c>
      <c r="H577" s="47"/>
      <c r="I577" s="58"/>
      <c r="J577" s="51"/>
      <c r="K577" s="58"/>
      <c r="L577" s="49" t="n">
        <v>9</v>
      </c>
      <c r="M577" s="48" t="s">
        <v>41</v>
      </c>
    </row>
    <row r="578" customFormat="false" ht="13.8" hidden="false" customHeight="false" outlineLevel="0" collapsed="false">
      <c r="A578" s="47" t="n">
        <v>11</v>
      </c>
      <c r="B578" s="39" t="s">
        <v>723</v>
      </c>
      <c r="C578" s="47" t="s">
        <v>714</v>
      </c>
      <c r="D578" s="47" t="s">
        <v>173</v>
      </c>
      <c r="E578" s="48" t="n">
        <v>3</v>
      </c>
      <c r="F578" s="49" t="n">
        <v>2</v>
      </c>
      <c r="G578" s="47"/>
      <c r="H578" s="47"/>
      <c r="I578" s="58"/>
      <c r="J578" s="51"/>
      <c r="K578" s="58"/>
      <c r="L578" s="49" t="n">
        <v>9</v>
      </c>
      <c r="M578" s="48" t="s">
        <v>41</v>
      </c>
    </row>
    <row r="579" customFormat="false" ht="13.8" hidden="false" customHeight="false" outlineLevel="0" collapsed="false">
      <c r="A579" s="47" t="n">
        <v>12</v>
      </c>
      <c r="B579" s="39" t="s">
        <v>724</v>
      </c>
      <c r="C579" s="47" t="s">
        <v>528</v>
      </c>
      <c r="D579" s="47" t="s">
        <v>440</v>
      </c>
      <c r="E579" s="48" t="n">
        <v>5</v>
      </c>
      <c r="F579" s="49" t="n">
        <v>9</v>
      </c>
      <c r="G579" s="47"/>
      <c r="H579" s="47"/>
      <c r="I579" s="58"/>
      <c r="J579" s="51"/>
      <c r="K579" s="58"/>
      <c r="L579" s="49" t="n">
        <v>9</v>
      </c>
      <c r="M579" s="48" t="s">
        <v>41</v>
      </c>
    </row>
    <row r="580" customFormat="false" ht="13.8" hidden="false" customHeight="false" outlineLevel="0" collapsed="false">
      <c r="A580" s="8"/>
      <c r="B580" s="7"/>
      <c r="C580" s="8"/>
      <c r="D580" s="8"/>
      <c r="E580" s="108"/>
      <c r="F580" s="38"/>
      <c r="G580" s="8"/>
      <c r="H580" s="7"/>
      <c r="J580" s="358"/>
      <c r="K580" s="169"/>
    </row>
    <row r="581" s="291" customFormat="true" ht="14.25" hidden="false" customHeight="true" outlineLevel="0" collapsed="false">
      <c r="A581" s="96" t="n">
        <v>1</v>
      </c>
      <c r="B581" s="40" t="s">
        <v>725</v>
      </c>
      <c r="C581" s="96" t="s">
        <v>385</v>
      </c>
      <c r="D581" s="96" t="s">
        <v>386</v>
      </c>
      <c r="E581" s="465" t="s">
        <v>726</v>
      </c>
      <c r="F581" s="344"/>
      <c r="G581" s="96"/>
      <c r="H581" s="96" t="s">
        <v>708</v>
      </c>
      <c r="I581" s="139" t="s">
        <v>538</v>
      </c>
      <c r="J581" s="41" t="s">
        <v>727</v>
      </c>
      <c r="K581" s="166" t="s">
        <v>24</v>
      </c>
      <c r="L581" s="125" t="n">
        <v>3</v>
      </c>
      <c r="M581" s="141" t="n">
        <v>11</v>
      </c>
      <c r="N581" s="290"/>
    </row>
    <row r="582" s="291" customFormat="true" ht="14.25" hidden="false" customHeight="true" outlineLevel="0" collapsed="false">
      <c r="A582" s="96" t="n">
        <v>2</v>
      </c>
      <c r="B582" s="40" t="s">
        <v>728</v>
      </c>
      <c r="C582" s="96" t="s">
        <v>385</v>
      </c>
      <c r="D582" s="96" t="s">
        <v>386</v>
      </c>
      <c r="E582" s="465" t="s">
        <v>726</v>
      </c>
      <c r="F582" s="344"/>
      <c r="G582" s="96"/>
      <c r="H582" s="96"/>
      <c r="I582" s="139"/>
      <c r="J582" s="41"/>
      <c r="K582" s="166"/>
      <c r="L582" s="125" t="n">
        <v>3</v>
      </c>
      <c r="M582" s="141" t="n">
        <v>11</v>
      </c>
      <c r="N582" s="290"/>
    </row>
    <row r="583" s="291" customFormat="true" ht="14.25" hidden="false" customHeight="true" outlineLevel="0" collapsed="false">
      <c r="A583" s="96" t="n">
        <v>3</v>
      </c>
      <c r="B583" s="40" t="s">
        <v>729</v>
      </c>
      <c r="C583" s="58" t="s">
        <v>420</v>
      </c>
      <c r="D583" s="125"/>
      <c r="E583" s="58" t="s">
        <v>501</v>
      </c>
      <c r="F583" s="344"/>
      <c r="G583" s="96"/>
      <c r="H583" s="96"/>
      <c r="I583" s="139"/>
      <c r="J583" s="41"/>
      <c r="K583" s="166"/>
      <c r="L583" s="125" t="n">
        <v>3</v>
      </c>
      <c r="M583" s="141" t="n">
        <v>11</v>
      </c>
      <c r="N583" s="290"/>
    </row>
    <row r="584" s="291" customFormat="true" ht="14.25" hidden="false" customHeight="true" outlineLevel="0" collapsed="false">
      <c r="A584" s="96" t="n">
        <v>4</v>
      </c>
      <c r="B584" s="40" t="s">
        <v>730</v>
      </c>
      <c r="C584" s="58" t="s">
        <v>420</v>
      </c>
      <c r="D584" s="125"/>
      <c r="E584" s="58" t="s">
        <v>501</v>
      </c>
      <c r="F584" s="344"/>
      <c r="G584" s="96"/>
      <c r="H584" s="96"/>
      <c r="I584" s="139"/>
      <c r="J584" s="41"/>
      <c r="K584" s="166"/>
      <c r="L584" s="96" t="n">
        <v>3</v>
      </c>
      <c r="M584" s="141" t="n">
        <v>11</v>
      </c>
      <c r="N584" s="290"/>
    </row>
    <row r="585" s="291" customFormat="true" ht="14.25" hidden="false" customHeight="true" outlineLevel="0" collapsed="false">
      <c r="A585" s="96" t="n">
        <v>5</v>
      </c>
      <c r="B585" s="40" t="s">
        <v>731</v>
      </c>
      <c r="C585" s="58" t="s">
        <v>420</v>
      </c>
      <c r="D585" s="125"/>
      <c r="E585" s="58" t="s">
        <v>501</v>
      </c>
      <c r="F585" s="344"/>
      <c r="G585" s="96"/>
      <c r="H585" s="96"/>
      <c r="I585" s="139"/>
      <c r="J585" s="41"/>
      <c r="K585" s="166"/>
      <c r="L585" s="96" t="n">
        <v>3</v>
      </c>
      <c r="M585" s="141" t="n">
        <v>11</v>
      </c>
      <c r="N585" s="290"/>
    </row>
    <row r="586" s="291" customFormat="true" ht="14.25" hidden="false" customHeight="true" outlineLevel="0" collapsed="false">
      <c r="A586" s="96" t="n">
        <v>6</v>
      </c>
      <c r="B586" s="40" t="s">
        <v>500</v>
      </c>
      <c r="C586" s="58" t="s">
        <v>420</v>
      </c>
      <c r="D586" s="125"/>
      <c r="E586" s="58" t="s">
        <v>501</v>
      </c>
      <c r="F586" s="344"/>
      <c r="G586" s="96"/>
      <c r="H586" s="96"/>
      <c r="I586" s="139"/>
      <c r="J586" s="41"/>
      <c r="K586" s="166"/>
      <c r="L586" s="96" t="n">
        <v>3</v>
      </c>
      <c r="M586" s="141" t="n">
        <v>11</v>
      </c>
      <c r="N586" s="290"/>
    </row>
    <row r="587" s="291" customFormat="true" ht="14.25" hidden="false" customHeight="true" outlineLevel="0" collapsed="false">
      <c r="A587" s="96" t="n">
        <v>7</v>
      </c>
      <c r="B587" s="40" t="s">
        <v>732</v>
      </c>
      <c r="C587" s="58" t="s">
        <v>420</v>
      </c>
      <c r="D587" s="125"/>
      <c r="E587" s="58" t="s">
        <v>501</v>
      </c>
      <c r="F587" s="344"/>
      <c r="G587" s="96"/>
      <c r="H587" s="96"/>
      <c r="I587" s="139"/>
      <c r="J587" s="41"/>
      <c r="K587" s="166"/>
      <c r="L587" s="167" t="n">
        <v>3</v>
      </c>
      <c r="M587" s="170" t="n">
        <v>11</v>
      </c>
      <c r="N587" s="290"/>
    </row>
    <row r="588" s="412" customFormat="true" ht="16.2" hidden="false" customHeight="false" outlineLevel="0" collapsed="false">
      <c r="A588" s="1"/>
      <c r="C588" s="413"/>
      <c r="D588" s="413"/>
      <c r="E588" s="414"/>
      <c r="F588" s="415"/>
      <c r="G588" s="413"/>
      <c r="I588" s="145"/>
      <c r="J588" s="6"/>
      <c r="K588" s="283" t="s">
        <v>170</v>
      </c>
      <c r="L588" s="206"/>
      <c r="M588" s="207" t="n">
        <v>77</v>
      </c>
      <c r="N588" s="1"/>
    </row>
    <row r="589" s="2" customFormat="true" ht="15.6" hidden="false" customHeight="false" outlineLevel="0" collapsed="false">
      <c r="A589" s="1"/>
      <c r="B589" s="412"/>
      <c r="C589" s="413"/>
      <c r="D589" s="413"/>
      <c r="E589" s="414"/>
      <c r="F589" s="415"/>
      <c r="G589" s="413"/>
      <c r="H589" s="412"/>
      <c r="I589" s="145"/>
      <c r="J589" s="6"/>
      <c r="K589" s="466"/>
      <c r="L589" s="142"/>
      <c r="M589" s="143"/>
      <c r="N589" s="1"/>
    </row>
    <row r="590" s="2" customFormat="true" ht="20.25" hidden="false" customHeight="true" outlineLevel="0" collapsed="false">
      <c r="A590" s="28" t="n">
        <v>14</v>
      </c>
      <c r="B590" s="29" t="s">
        <v>733</v>
      </c>
      <c r="C590" s="362"/>
      <c r="D590" s="362"/>
      <c r="E590" s="363"/>
      <c r="F590" s="363"/>
      <c r="G590" s="363"/>
      <c r="H590" s="363"/>
      <c r="I590" s="363"/>
      <c r="J590" s="363"/>
      <c r="K590" s="363"/>
      <c r="L590" s="363"/>
      <c r="M590" s="433"/>
      <c r="N590" s="1"/>
    </row>
    <row r="591" s="103" customFormat="true" ht="17.25" hidden="false" customHeight="true" outlineLevel="0" collapsed="false">
      <c r="A591" s="152"/>
      <c r="B591" s="130"/>
      <c r="C591" s="130"/>
      <c r="D591" s="130"/>
      <c r="E591" s="132"/>
      <c r="F591" s="467"/>
      <c r="G591" s="130"/>
      <c r="H591" s="40" t="s">
        <v>734</v>
      </c>
      <c r="I591" s="40" t="s">
        <v>133</v>
      </c>
      <c r="J591" s="135" t="s">
        <v>497</v>
      </c>
      <c r="K591" s="40" t="s">
        <v>24</v>
      </c>
      <c r="L591" s="125" t="n">
        <v>2</v>
      </c>
      <c r="M591" s="141" t="s">
        <v>510</v>
      </c>
      <c r="N591" s="96" t="s">
        <v>50</v>
      </c>
    </row>
    <row r="592" s="103" customFormat="true" ht="13.8" hidden="false" customHeight="true" outlineLevel="0" collapsed="false">
      <c r="A592" s="185" t="n">
        <v>1</v>
      </c>
      <c r="B592" s="277" t="s">
        <v>735</v>
      </c>
      <c r="C592" s="185" t="s">
        <v>443</v>
      </c>
      <c r="D592" s="185" t="s">
        <v>444</v>
      </c>
      <c r="E592" s="186" t="n">
        <v>3</v>
      </c>
      <c r="F592" s="276" t="n">
        <v>12</v>
      </c>
      <c r="G592" s="468" t="s">
        <v>29</v>
      </c>
      <c r="H592" s="96" t="s">
        <v>734</v>
      </c>
      <c r="I592" s="125" t="s">
        <v>736</v>
      </c>
      <c r="J592" s="135" t="s">
        <v>497</v>
      </c>
      <c r="K592" s="167" t="s">
        <v>24</v>
      </c>
      <c r="L592" s="96" t="n">
        <v>2</v>
      </c>
      <c r="M592" s="97" t="n">
        <v>12</v>
      </c>
      <c r="N592" s="96" t="s">
        <v>50</v>
      </c>
    </row>
    <row r="593" s="103" customFormat="true" ht="13.8" hidden="false" customHeight="false" outlineLevel="0" collapsed="false">
      <c r="A593" s="185" t="n">
        <v>2</v>
      </c>
      <c r="B593" s="277" t="s">
        <v>737</v>
      </c>
      <c r="C593" s="185" t="s">
        <v>528</v>
      </c>
      <c r="D593" s="185" t="s">
        <v>440</v>
      </c>
      <c r="E593" s="186" t="n">
        <v>3</v>
      </c>
      <c r="F593" s="276" t="n">
        <v>11</v>
      </c>
      <c r="G593" s="468" t="s">
        <v>432</v>
      </c>
      <c r="H593" s="96"/>
      <c r="I593" s="125"/>
      <c r="J593" s="135"/>
      <c r="K593" s="167"/>
      <c r="L593" s="96" t="n">
        <v>2</v>
      </c>
      <c r="M593" s="97" t="n">
        <v>12</v>
      </c>
      <c r="N593" s="96" t="s">
        <v>50</v>
      </c>
    </row>
    <row r="594" s="103" customFormat="true" ht="13.8" hidden="false" customHeight="false" outlineLevel="0" collapsed="false">
      <c r="A594" s="185" t="n">
        <v>3</v>
      </c>
      <c r="B594" s="277" t="s">
        <v>738</v>
      </c>
      <c r="C594" s="185" t="s">
        <v>714</v>
      </c>
      <c r="D594" s="185" t="s">
        <v>623</v>
      </c>
      <c r="E594" s="186" t="n">
        <v>4</v>
      </c>
      <c r="F594" s="276" t="n">
        <v>2</v>
      </c>
      <c r="G594" s="468" t="s">
        <v>432</v>
      </c>
      <c r="H594" s="96"/>
      <c r="I594" s="125"/>
      <c r="J594" s="135"/>
      <c r="K594" s="167"/>
      <c r="L594" s="96" t="n">
        <v>2</v>
      </c>
      <c r="M594" s="97" t="n">
        <v>12</v>
      </c>
      <c r="N594" s="96" t="s">
        <v>50</v>
      </c>
    </row>
    <row r="595" s="103" customFormat="true" ht="13.8" hidden="false" customHeight="false" outlineLevel="0" collapsed="false">
      <c r="A595" s="185" t="n">
        <v>4</v>
      </c>
      <c r="B595" s="277" t="s">
        <v>739</v>
      </c>
      <c r="C595" s="185" t="s">
        <v>528</v>
      </c>
      <c r="D595" s="185" t="s">
        <v>440</v>
      </c>
      <c r="E595" s="186" t="n">
        <v>3</v>
      </c>
      <c r="F595" s="278" t="s">
        <v>533</v>
      </c>
      <c r="G595" s="468" t="s">
        <v>584</v>
      </c>
      <c r="H595" s="96"/>
      <c r="I595" s="125"/>
      <c r="J595" s="135"/>
      <c r="K595" s="167"/>
      <c r="L595" s="96" t="n">
        <v>2</v>
      </c>
      <c r="M595" s="97" t="n">
        <v>12</v>
      </c>
      <c r="N595" s="96" t="s">
        <v>50</v>
      </c>
    </row>
    <row r="596" s="103" customFormat="true" ht="13.8" hidden="false" customHeight="false" outlineLevel="0" collapsed="false">
      <c r="A596" s="185" t="n">
        <v>5</v>
      </c>
      <c r="B596" s="277" t="s">
        <v>740</v>
      </c>
      <c r="C596" s="185" t="s">
        <v>528</v>
      </c>
      <c r="D596" s="185" t="s">
        <v>386</v>
      </c>
      <c r="E596" s="469" t="n">
        <v>5</v>
      </c>
      <c r="F596" s="276" t="n">
        <v>2</v>
      </c>
      <c r="G596" s="468" t="s">
        <v>432</v>
      </c>
      <c r="H596" s="96"/>
      <c r="I596" s="125"/>
      <c r="J596" s="135"/>
      <c r="K596" s="167"/>
      <c r="L596" s="96" t="n">
        <v>2</v>
      </c>
      <c r="M596" s="97" t="n">
        <v>12</v>
      </c>
      <c r="N596" s="96" t="s">
        <v>50</v>
      </c>
    </row>
    <row r="597" s="103" customFormat="true" ht="14.4" hidden="false" customHeight="false" outlineLevel="0" collapsed="false">
      <c r="A597" s="185" t="n">
        <v>6</v>
      </c>
      <c r="B597" s="277" t="s">
        <v>741</v>
      </c>
      <c r="C597" s="185" t="s">
        <v>430</v>
      </c>
      <c r="D597" s="185" t="s">
        <v>523</v>
      </c>
      <c r="E597" s="186"/>
      <c r="F597" s="276"/>
      <c r="G597" s="468" t="s">
        <v>29</v>
      </c>
      <c r="H597" s="96"/>
      <c r="I597" s="125"/>
      <c r="J597" s="135"/>
      <c r="K597" s="167"/>
      <c r="L597" s="167" t="n">
        <v>2</v>
      </c>
      <c r="M597" s="168" t="n">
        <v>12</v>
      </c>
      <c r="N597" s="96" t="s">
        <v>50</v>
      </c>
    </row>
    <row r="598" s="46" customFormat="true" ht="15.6" hidden="false" customHeight="false" outlineLevel="0" collapsed="false">
      <c r="A598" s="37"/>
      <c r="B598" s="359"/>
      <c r="C598" s="37"/>
      <c r="D598" s="37"/>
      <c r="E598" s="360"/>
      <c r="F598" s="361"/>
      <c r="G598" s="37"/>
      <c r="H598" s="359"/>
      <c r="I598" s="5"/>
      <c r="J598" s="6"/>
      <c r="K598" s="205" t="s">
        <v>170</v>
      </c>
      <c r="L598" s="338"/>
      <c r="M598" s="207" t="n">
        <v>72</v>
      </c>
      <c r="N598" s="14"/>
    </row>
    <row r="599" s="339" customFormat="true" ht="20.4" hidden="false" customHeight="false" outlineLevel="0" collapsed="false">
      <c r="A599" s="413"/>
      <c r="B599" s="412"/>
      <c r="C599" s="413"/>
      <c r="D599" s="413"/>
      <c r="E599" s="414"/>
      <c r="F599" s="415"/>
      <c r="G599" s="413"/>
      <c r="H599" s="359"/>
      <c r="I599" s="5"/>
      <c r="J599" s="6"/>
      <c r="K599" s="7"/>
      <c r="L599" s="8"/>
      <c r="M599" s="9"/>
      <c r="N599" s="14"/>
    </row>
    <row r="600" customFormat="false" ht="21" hidden="false" customHeight="false" outlineLevel="0" collapsed="false">
      <c r="A600" s="28" t="n">
        <v>15</v>
      </c>
      <c r="B600" s="29" t="s">
        <v>742</v>
      </c>
      <c r="C600" s="14"/>
      <c r="D600" s="14"/>
      <c r="E600" s="30"/>
      <c r="F600" s="393"/>
      <c r="G600" s="14"/>
      <c r="H600" s="14"/>
      <c r="I600" s="470"/>
      <c r="J600" s="358"/>
      <c r="M600" s="192"/>
    </row>
    <row r="601" s="7" customFormat="true" ht="13.8" hidden="false" customHeight="false" outlineLevel="0" collapsed="false">
      <c r="A601" s="8"/>
      <c r="C601" s="8"/>
      <c r="D601" s="8"/>
      <c r="E601" s="9"/>
      <c r="F601" s="56"/>
      <c r="G601" s="8"/>
      <c r="H601" s="39" t="s">
        <v>743</v>
      </c>
      <c r="I601" s="119" t="s">
        <v>744</v>
      </c>
      <c r="J601" s="51"/>
      <c r="K601" s="39" t="s">
        <v>24</v>
      </c>
      <c r="L601" s="47" t="n">
        <v>2</v>
      </c>
      <c r="M601" s="48" t="s">
        <v>510</v>
      </c>
      <c r="N601" s="442" t="s">
        <v>231</v>
      </c>
    </row>
    <row r="602" s="7" customFormat="true" ht="13.8" hidden="false" customHeight="true" outlineLevel="0" collapsed="false">
      <c r="A602" s="47" t="n">
        <v>1</v>
      </c>
      <c r="B602" s="39" t="s">
        <v>745</v>
      </c>
      <c r="C602" s="47" t="s">
        <v>528</v>
      </c>
      <c r="D602" s="47" t="s">
        <v>386</v>
      </c>
      <c r="E602" s="48" t="n">
        <v>2</v>
      </c>
      <c r="F602" s="49" t="n">
        <v>1</v>
      </c>
      <c r="G602" s="47" t="s">
        <v>41</v>
      </c>
      <c r="H602" s="47" t="s">
        <v>743</v>
      </c>
      <c r="I602" s="120" t="s">
        <v>746</v>
      </c>
      <c r="J602" s="51" t="s">
        <v>99</v>
      </c>
      <c r="K602" s="310" t="s">
        <v>24</v>
      </c>
      <c r="L602" s="47" t="n">
        <v>2</v>
      </c>
      <c r="M602" s="48" t="n">
        <v>12</v>
      </c>
      <c r="N602" s="442" t="s">
        <v>231</v>
      </c>
    </row>
    <row r="603" s="7" customFormat="true" ht="13.8" hidden="false" customHeight="false" outlineLevel="0" collapsed="false">
      <c r="A603" s="47" t="n">
        <v>2</v>
      </c>
      <c r="B603" s="39" t="s">
        <v>747</v>
      </c>
      <c r="C603" s="47" t="s">
        <v>443</v>
      </c>
      <c r="D603" s="47" t="s">
        <v>444</v>
      </c>
      <c r="E603" s="48" t="n">
        <v>3</v>
      </c>
      <c r="F603" s="49" t="n">
        <v>4</v>
      </c>
      <c r="G603" s="47" t="s">
        <v>41</v>
      </c>
      <c r="H603" s="47"/>
      <c r="I603" s="120"/>
      <c r="J603" s="51"/>
      <c r="K603" s="310"/>
      <c r="L603" s="47" t="n">
        <v>2</v>
      </c>
      <c r="M603" s="48" t="n">
        <v>12</v>
      </c>
      <c r="N603" s="442" t="s">
        <v>231</v>
      </c>
    </row>
    <row r="604" s="7" customFormat="true" ht="13.8" hidden="false" customHeight="false" outlineLevel="0" collapsed="false">
      <c r="A604" s="47" t="n">
        <v>3</v>
      </c>
      <c r="B604" s="39" t="s">
        <v>748</v>
      </c>
      <c r="C604" s="47" t="s">
        <v>435</v>
      </c>
      <c r="D604" s="47" t="s">
        <v>436</v>
      </c>
      <c r="E604" s="48" t="n">
        <v>3</v>
      </c>
      <c r="F604" s="49" t="n">
        <v>3</v>
      </c>
      <c r="G604" s="47" t="s">
        <v>41</v>
      </c>
      <c r="H604" s="47"/>
      <c r="I604" s="120"/>
      <c r="J604" s="51"/>
      <c r="K604" s="310"/>
      <c r="L604" s="47" t="n">
        <v>2</v>
      </c>
      <c r="M604" s="48" t="n">
        <v>12</v>
      </c>
      <c r="N604" s="442" t="s">
        <v>231</v>
      </c>
    </row>
    <row r="605" s="7" customFormat="true" ht="13.8" hidden="false" customHeight="false" outlineLevel="0" collapsed="false">
      <c r="A605" s="47" t="n">
        <v>4</v>
      </c>
      <c r="B605" s="39" t="s">
        <v>749</v>
      </c>
      <c r="C605" s="47" t="s">
        <v>528</v>
      </c>
      <c r="D605" s="47" t="s">
        <v>440</v>
      </c>
      <c r="E605" s="48" t="n">
        <v>3</v>
      </c>
      <c r="F605" s="49" t="n">
        <v>8</v>
      </c>
      <c r="G605" s="47" t="s">
        <v>41</v>
      </c>
      <c r="H605" s="47"/>
      <c r="I605" s="120"/>
      <c r="J605" s="51"/>
      <c r="K605" s="310"/>
      <c r="L605" s="47" t="n">
        <v>2</v>
      </c>
      <c r="M605" s="48" t="n">
        <v>12</v>
      </c>
      <c r="N605" s="442" t="s">
        <v>231</v>
      </c>
    </row>
    <row r="606" s="7" customFormat="true" ht="14.4" hidden="false" customHeight="false" outlineLevel="0" collapsed="false">
      <c r="A606" s="47" t="n">
        <v>5</v>
      </c>
      <c r="B606" s="39" t="s">
        <v>750</v>
      </c>
      <c r="C606" s="47" t="s">
        <v>528</v>
      </c>
      <c r="D606" s="47" t="s">
        <v>386</v>
      </c>
      <c r="E606" s="48" t="n">
        <v>1</v>
      </c>
      <c r="F606" s="49" t="n">
        <v>8</v>
      </c>
      <c r="G606" s="47" t="s">
        <v>29</v>
      </c>
      <c r="H606" s="47"/>
      <c r="I606" s="120"/>
      <c r="J606" s="51"/>
      <c r="K606" s="310"/>
      <c r="L606" s="310" t="n">
        <v>2</v>
      </c>
      <c r="M606" s="311" t="n">
        <v>12</v>
      </c>
      <c r="N606" s="442" t="s">
        <v>231</v>
      </c>
    </row>
    <row r="607" s="472" customFormat="true" ht="18.75" hidden="false" customHeight="true" outlineLevel="0" collapsed="false">
      <c r="A607" s="1"/>
      <c r="B607" s="2"/>
      <c r="C607" s="1"/>
      <c r="D607" s="1"/>
      <c r="E607" s="3"/>
      <c r="F607" s="4"/>
      <c r="G607" s="1"/>
      <c r="H607" s="2"/>
      <c r="I607" s="145"/>
      <c r="J607" s="6"/>
      <c r="K607" s="471" t="s">
        <v>751</v>
      </c>
      <c r="L607" s="206"/>
      <c r="M607" s="207" t="n">
        <v>60</v>
      </c>
      <c r="N607" s="14"/>
    </row>
    <row r="608" s="2" customFormat="true" ht="15.6" hidden="false" customHeight="false" outlineLevel="0" collapsed="false">
      <c r="A608" s="413"/>
      <c r="B608" s="412"/>
      <c r="C608" s="413"/>
      <c r="D608" s="413"/>
      <c r="E608" s="414"/>
      <c r="F608" s="415"/>
      <c r="G608" s="413"/>
      <c r="H608" s="412"/>
      <c r="I608" s="193"/>
      <c r="J608" s="342"/>
      <c r="K608" s="193"/>
      <c r="L608" s="33"/>
      <c r="M608" s="343"/>
      <c r="N608" s="1"/>
    </row>
    <row r="609" s="2" customFormat="true" ht="21" hidden="false" customHeight="false" outlineLevel="0" collapsed="false">
      <c r="A609" s="28" t="n">
        <v>16</v>
      </c>
      <c r="B609" s="29" t="s">
        <v>752</v>
      </c>
      <c r="C609" s="14"/>
      <c r="D609" s="14"/>
      <c r="E609" s="30"/>
      <c r="F609" s="393"/>
      <c r="G609" s="14"/>
      <c r="H609" s="14"/>
      <c r="I609" s="7"/>
      <c r="J609" s="6"/>
      <c r="K609" s="7"/>
      <c r="L609" s="8"/>
      <c r="M609" s="9"/>
      <c r="N609" s="1"/>
    </row>
    <row r="610" s="327" customFormat="true" ht="13.8" hidden="false" customHeight="false" outlineLevel="0" collapsed="false">
      <c r="A610" s="315" t="n">
        <v>1</v>
      </c>
      <c r="B610" s="313" t="s">
        <v>753</v>
      </c>
      <c r="C610" s="315" t="s">
        <v>172</v>
      </c>
      <c r="D610" s="315" t="s">
        <v>623</v>
      </c>
      <c r="E610" s="316" t="n">
        <v>4</v>
      </c>
      <c r="F610" s="473" t="n">
        <v>3</v>
      </c>
      <c r="G610" s="315" t="s">
        <v>432</v>
      </c>
      <c r="H610" s="313" t="s">
        <v>754</v>
      </c>
      <c r="I610" s="313" t="s">
        <v>755</v>
      </c>
      <c r="J610" s="314" t="s">
        <v>70</v>
      </c>
      <c r="K610" s="474" t="s">
        <v>756</v>
      </c>
      <c r="L610" s="315" t="n">
        <v>1</v>
      </c>
      <c r="M610" s="316" t="n">
        <v>30</v>
      </c>
      <c r="N610" s="315" t="s">
        <v>50</v>
      </c>
    </row>
    <row r="611" s="327" customFormat="true" ht="14.4" hidden="false" customHeight="false" outlineLevel="0" collapsed="false">
      <c r="A611" s="315"/>
      <c r="B611" s="313"/>
      <c r="C611" s="315"/>
      <c r="D611" s="315"/>
      <c r="E611" s="316"/>
      <c r="F611" s="475"/>
      <c r="G611" s="315"/>
      <c r="H611" s="313" t="s">
        <v>757</v>
      </c>
      <c r="I611" s="313" t="s">
        <v>758</v>
      </c>
      <c r="J611" s="314" t="s">
        <v>480</v>
      </c>
      <c r="K611" s="474" t="s">
        <v>759</v>
      </c>
      <c r="L611" s="315" t="n">
        <v>1</v>
      </c>
      <c r="M611" s="316" t="s">
        <v>41</v>
      </c>
      <c r="N611" s="315" t="s">
        <v>50</v>
      </c>
    </row>
    <row r="612" s="46" customFormat="true" ht="18.75" hidden="false" customHeight="true" outlineLevel="0" collapsed="false">
      <c r="A612" s="1"/>
      <c r="B612" s="2"/>
      <c r="C612" s="1"/>
      <c r="D612" s="1"/>
      <c r="E612" s="3"/>
      <c r="F612" s="476"/>
      <c r="G612" s="1"/>
      <c r="H612" s="2"/>
      <c r="I612" s="5"/>
      <c r="J612" s="6"/>
      <c r="K612" s="205" t="s">
        <v>170</v>
      </c>
      <c r="L612" s="460"/>
      <c r="M612" s="207" t="n">
        <v>30</v>
      </c>
      <c r="N612" s="14"/>
    </row>
    <row r="613" s="193" customFormat="true" ht="13.8" hidden="false" customHeight="false" outlineLevel="0" collapsed="false">
      <c r="A613" s="8"/>
      <c r="B613" s="7"/>
      <c r="C613" s="8"/>
      <c r="D613" s="8"/>
      <c r="E613" s="9"/>
      <c r="F613" s="38"/>
      <c r="G613" s="8"/>
      <c r="H613" s="7"/>
      <c r="I613" s="5"/>
      <c r="J613" s="6"/>
      <c r="K613" s="7"/>
      <c r="L613" s="8"/>
      <c r="M613" s="9"/>
      <c r="N613" s="14"/>
    </row>
    <row r="614" s="2" customFormat="true" ht="20.25" hidden="false" customHeight="true" outlineLevel="0" collapsed="false">
      <c r="A614" s="28" t="n">
        <v>16</v>
      </c>
      <c r="B614" s="29" t="s">
        <v>760</v>
      </c>
      <c r="C614" s="362"/>
      <c r="D614" s="362"/>
      <c r="E614" s="363"/>
      <c r="F614" s="363"/>
      <c r="G614" s="363"/>
      <c r="H614" s="363"/>
      <c r="I614" s="363"/>
      <c r="J614" s="363"/>
      <c r="K614" s="363"/>
      <c r="L614" s="363"/>
      <c r="M614" s="433"/>
      <c r="N614" s="1"/>
    </row>
    <row r="615" s="7" customFormat="true" ht="45" hidden="false" customHeight="true" outlineLevel="0" collapsed="false">
      <c r="A615" s="8"/>
      <c r="B615" s="145"/>
      <c r="C615" s="372"/>
      <c r="D615" s="372"/>
      <c r="E615" s="364"/>
      <c r="F615" s="364"/>
      <c r="G615" s="364"/>
      <c r="H615" s="39" t="s">
        <v>761</v>
      </c>
      <c r="I615" s="228" t="s">
        <v>762</v>
      </c>
      <c r="J615" s="228"/>
      <c r="K615" s="461" t="s">
        <v>24</v>
      </c>
      <c r="L615" s="113" t="n">
        <v>1</v>
      </c>
      <c r="M615" s="462" t="s">
        <v>518</v>
      </c>
      <c r="N615" s="8"/>
    </row>
    <row r="616" s="7" customFormat="true" ht="14.25" hidden="false" customHeight="true" outlineLevel="0" collapsed="false">
      <c r="A616" s="188" t="n">
        <v>1</v>
      </c>
      <c r="B616" s="281" t="s">
        <v>763</v>
      </c>
      <c r="C616" s="176" t="s">
        <v>27</v>
      </c>
      <c r="D616" s="176" t="s">
        <v>484</v>
      </c>
      <c r="E616" s="281" t="s">
        <v>764</v>
      </c>
      <c r="F616" s="367"/>
      <c r="G616" s="367"/>
      <c r="H616" s="477" t="s">
        <v>761</v>
      </c>
      <c r="I616" s="478" t="s">
        <v>765</v>
      </c>
      <c r="J616" s="358" t="s">
        <v>727</v>
      </c>
      <c r="K616" s="478" t="s">
        <v>24</v>
      </c>
      <c r="L616" s="479" t="n">
        <v>1</v>
      </c>
      <c r="M616" s="480" t="n">
        <v>15</v>
      </c>
      <c r="N616" s="8"/>
    </row>
    <row r="617" s="7" customFormat="true" ht="14.25" hidden="false" customHeight="true" outlineLevel="0" collapsed="false">
      <c r="A617" s="188" t="n">
        <v>2</v>
      </c>
      <c r="B617" s="281" t="s">
        <v>766</v>
      </c>
      <c r="C617" s="188" t="s">
        <v>276</v>
      </c>
      <c r="D617" s="176" t="s">
        <v>767</v>
      </c>
      <c r="E617" s="281" t="s">
        <v>768</v>
      </c>
      <c r="F617" s="367"/>
      <c r="G617" s="367"/>
      <c r="H617" s="275" t="s">
        <v>761</v>
      </c>
      <c r="I617" s="367" t="s">
        <v>765</v>
      </c>
      <c r="J617" s="358" t="s">
        <v>727</v>
      </c>
      <c r="K617" s="367" t="s">
        <v>24</v>
      </c>
      <c r="L617" s="176" t="n">
        <v>1</v>
      </c>
      <c r="M617" s="377" t="n">
        <v>15</v>
      </c>
      <c r="N617" s="8"/>
    </row>
    <row r="618" s="46" customFormat="true" ht="15.6" hidden="false" customHeight="false" outlineLevel="0" collapsed="false">
      <c r="A618" s="37"/>
      <c r="B618" s="359"/>
      <c r="C618" s="37"/>
      <c r="D618" s="37"/>
      <c r="E618" s="360"/>
      <c r="F618" s="361"/>
      <c r="G618" s="37"/>
      <c r="H618" s="359"/>
      <c r="I618" s="5"/>
      <c r="J618" s="6"/>
      <c r="K618" s="205" t="s">
        <v>170</v>
      </c>
      <c r="L618" s="338"/>
      <c r="M618" s="207" t="n">
        <v>30</v>
      </c>
      <c r="N618" s="14"/>
    </row>
    <row r="619" s="7" customFormat="true" ht="13.8" hidden="false" customHeight="false" outlineLevel="0" collapsed="false">
      <c r="A619" s="8"/>
      <c r="B619" s="145"/>
      <c r="C619" s="372"/>
      <c r="D619" s="372"/>
      <c r="E619" s="364"/>
      <c r="F619" s="364"/>
      <c r="G619" s="364"/>
      <c r="I619" s="481"/>
      <c r="J619" s="358"/>
      <c r="K619" s="364"/>
      <c r="L619" s="372"/>
      <c r="M619" s="365"/>
      <c r="N619" s="8"/>
    </row>
    <row r="620" customFormat="false" ht="21" hidden="false" customHeight="false" outlineLevel="0" collapsed="false">
      <c r="A620" s="28" t="n">
        <v>17</v>
      </c>
      <c r="B620" s="29" t="s">
        <v>769</v>
      </c>
      <c r="C620" s="14"/>
      <c r="D620" s="14"/>
      <c r="E620" s="30"/>
      <c r="F620" s="393"/>
      <c r="G620" s="14"/>
      <c r="H620" s="14"/>
      <c r="I620" s="193"/>
      <c r="J620" s="342"/>
      <c r="K620" s="193"/>
      <c r="L620" s="33"/>
      <c r="M620" s="343"/>
    </row>
    <row r="621" s="103" customFormat="true" ht="15.75" hidden="false" customHeight="true" outlineLevel="0" collapsed="false">
      <c r="A621" s="201"/>
      <c r="B621" s="243"/>
      <c r="C621" s="201"/>
      <c r="D621" s="201"/>
      <c r="E621" s="482"/>
      <c r="F621" s="483"/>
      <c r="G621" s="201"/>
      <c r="H621" s="39" t="s">
        <v>770</v>
      </c>
      <c r="I621" s="58" t="s">
        <v>771</v>
      </c>
      <c r="J621" s="41"/>
      <c r="K621" s="228" t="s">
        <v>24</v>
      </c>
      <c r="L621" s="96" t="n">
        <v>3</v>
      </c>
      <c r="M621" s="97" t="s">
        <v>41</v>
      </c>
      <c r="N621" s="96"/>
    </row>
    <row r="622" s="7" customFormat="true" ht="15.75" hidden="false" customHeight="true" outlineLevel="0" collapsed="false">
      <c r="A622" s="190"/>
      <c r="B622" s="191"/>
      <c r="C622" s="190"/>
      <c r="D622" s="190"/>
      <c r="E622" s="192"/>
      <c r="F622" s="484"/>
      <c r="G622" s="190"/>
      <c r="H622" s="39" t="s">
        <v>770</v>
      </c>
      <c r="I622" s="58" t="s">
        <v>772</v>
      </c>
      <c r="J622" s="41" t="s">
        <v>773</v>
      </c>
      <c r="K622" s="228" t="s">
        <v>24</v>
      </c>
      <c r="L622" s="96" t="n">
        <v>1</v>
      </c>
      <c r="M622" s="48" t="s">
        <v>41</v>
      </c>
      <c r="N622" s="47" t="s">
        <v>231</v>
      </c>
    </row>
    <row r="623" s="7" customFormat="true" ht="44.25" hidden="false" customHeight="true" outlineLevel="0" collapsed="false">
      <c r="A623" s="8"/>
      <c r="B623" s="145"/>
      <c r="C623" s="372"/>
      <c r="D623" s="372"/>
      <c r="E623" s="364"/>
      <c r="F623" s="364"/>
      <c r="G623" s="364"/>
      <c r="H623" s="39" t="s">
        <v>770</v>
      </c>
      <c r="I623" s="228" t="s">
        <v>762</v>
      </c>
      <c r="J623" s="228"/>
      <c r="K623" s="461" t="s">
        <v>24</v>
      </c>
      <c r="L623" s="113" t="n">
        <v>4</v>
      </c>
      <c r="M623" s="462" t="s">
        <v>774</v>
      </c>
      <c r="N623" s="47"/>
    </row>
    <row r="624" s="103" customFormat="true" ht="14.25" hidden="false" customHeight="true" outlineLevel="0" collapsed="false">
      <c r="A624" s="96" t="n">
        <v>1</v>
      </c>
      <c r="B624" s="40" t="s">
        <v>775</v>
      </c>
      <c r="C624" s="96"/>
      <c r="D624" s="96"/>
      <c r="E624" s="465" t="s">
        <v>776</v>
      </c>
      <c r="F624" s="224"/>
      <c r="G624" s="96"/>
      <c r="H624" s="40" t="s">
        <v>770</v>
      </c>
      <c r="I624" s="139" t="s">
        <v>765</v>
      </c>
      <c r="J624" s="41" t="s">
        <v>777</v>
      </c>
      <c r="K624" s="333" t="s">
        <v>24</v>
      </c>
      <c r="L624" s="396" t="n">
        <v>4</v>
      </c>
      <c r="M624" s="351" t="n">
        <v>9</v>
      </c>
      <c r="N624" s="396"/>
    </row>
    <row r="625" s="103" customFormat="true" ht="14.25" hidden="false" customHeight="true" outlineLevel="0" collapsed="false">
      <c r="A625" s="96"/>
      <c r="B625" s="40"/>
      <c r="C625" s="96"/>
      <c r="D625" s="96"/>
      <c r="E625" s="97"/>
      <c r="F625" s="224"/>
      <c r="G625" s="96"/>
      <c r="H625" s="40"/>
      <c r="I625" s="58" t="s">
        <v>778</v>
      </c>
      <c r="J625" s="41" t="s">
        <v>773</v>
      </c>
      <c r="K625" s="40" t="s">
        <v>24</v>
      </c>
      <c r="L625" s="96" t="n">
        <v>1</v>
      </c>
      <c r="M625" s="97" t="s">
        <v>41</v>
      </c>
      <c r="N625" s="96" t="s">
        <v>231</v>
      </c>
    </row>
    <row r="626" s="103" customFormat="true" ht="14.25" hidden="false" customHeight="true" outlineLevel="0" collapsed="false">
      <c r="A626" s="96" t="n">
        <v>2</v>
      </c>
      <c r="B626" s="40" t="s">
        <v>779</v>
      </c>
      <c r="C626" s="96" t="s">
        <v>528</v>
      </c>
      <c r="D626" s="96" t="s">
        <v>440</v>
      </c>
      <c r="E626" s="465" t="s">
        <v>764</v>
      </c>
      <c r="F626" s="224"/>
      <c r="G626" s="96"/>
      <c r="H626" s="40" t="s">
        <v>770</v>
      </c>
      <c r="I626" s="139" t="s">
        <v>765</v>
      </c>
      <c r="J626" s="41" t="s">
        <v>777</v>
      </c>
      <c r="K626" s="40" t="s">
        <v>24</v>
      </c>
      <c r="L626" s="96" t="n">
        <v>4</v>
      </c>
      <c r="M626" s="97" t="n">
        <v>9</v>
      </c>
      <c r="N626" s="96"/>
    </row>
    <row r="627" s="103" customFormat="true" ht="14.25" hidden="false" customHeight="true" outlineLevel="0" collapsed="false">
      <c r="A627" s="96"/>
      <c r="B627" s="40"/>
      <c r="C627" s="96"/>
      <c r="D627" s="96"/>
      <c r="E627" s="97"/>
      <c r="F627" s="224"/>
      <c r="G627" s="96"/>
      <c r="H627" s="40"/>
      <c r="I627" s="58" t="s">
        <v>778</v>
      </c>
      <c r="J627" s="41" t="s">
        <v>773</v>
      </c>
      <c r="K627" s="40" t="s">
        <v>24</v>
      </c>
      <c r="L627" s="96" t="n">
        <v>1</v>
      </c>
      <c r="M627" s="97" t="s">
        <v>41</v>
      </c>
      <c r="N627" s="96" t="s">
        <v>231</v>
      </c>
    </row>
    <row r="628" s="103" customFormat="true" ht="14.25" hidden="false" customHeight="true" outlineLevel="0" collapsed="false">
      <c r="A628" s="96" t="n">
        <v>3</v>
      </c>
      <c r="B628" s="40" t="s">
        <v>780</v>
      </c>
      <c r="C628" s="96" t="s">
        <v>548</v>
      </c>
      <c r="D628" s="96" t="s">
        <v>781</v>
      </c>
      <c r="E628" s="465" t="s">
        <v>782</v>
      </c>
      <c r="F628" s="224"/>
      <c r="G628" s="96"/>
      <c r="H628" s="40" t="s">
        <v>770</v>
      </c>
      <c r="I628" s="139" t="s">
        <v>765</v>
      </c>
      <c r="J628" s="41" t="s">
        <v>777</v>
      </c>
      <c r="K628" s="40" t="s">
        <v>24</v>
      </c>
      <c r="L628" s="96" t="n">
        <v>4</v>
      </c>
      <c r="M628" s="97" t="n">
        <v>9</v>
      </c>
      <c r="N628" s="96"/>
    </row>
    <row r="629" s="7" customFormat="true" ht="14.25" hidden="false" customHeight="true" outlineLevel="0" collapsed="false">
      <c r="A629" s="47"/>
      <c r="B629" s="39"/>
      <c r="C629" s="47"/>
      <c r="D629" s="47"/>
      <c r="E629" s="48"/>
      <c r="F629" s="49"/>
      <c r="G629" s="47"/>
      <c r="H629" s="39"/>
      <c r="I629" s="58" t="s">
        <v>778</v>
      </c>
      <c r="J629" s="41" t="s">
        <v>773</v>
      </c>
      <c r="K629" s="40" t="s">
        <v>24</v>
      </c>
      <c r="L629" s="96" t="n">
        <v>1</v>
      </c>
      <c r="M629" s="48" t="s">
        <v>41</v>
      </c>
      <c r="N629" s="47" t="s">
        <v>231</v>
      </c>
    </row>
    <row r="630" s="7" customFormat="true" ht="14.25" hidden="false" customHeight="true" outlineLevel="0" collapsed="false">
      <c r="A630" s="96" t="n">
        <v>4</v>
      </c>
      <c r="B630" s="39" t="s">
        <v>783</v>
      </c>
      <c r="C630" s="47"/>
      <c r="D630" s="47"/>
      <c r="E630" s="174" t="s">
        <v>784</v>
      </c>
      <c r="F630" s="49"/>
      <c r="G630" s="47"/>
      <c r="H630" s="39" t="s">
        <v>770</v>
      </c>
      <c r="I630" s="58" t="s">
        <v>778</v>
      </c>
      <c r="J630" s="41" t="s">
        <v>773</v>
      </c>
      <c r="K630" s="40" t="s">
        <v>24</v>
      </c>
      <c r="L630" s="96" t="n">
        <v>1</v>
      </c>
      <c r="M630" s="48" t="s">
        <v>41</v>
      </c>
      <c r="N630" s="47" t="s">
        <v>231</v>
      </c>
    </row>
    <row r="631" s="46" customFormat="true" ht="18.75" hidden="false" customHeight="true" outlineLevel="0" collapsed="false">
      <c r="A631" s="413"/>
      <c r="B631" s="412"/>
      <c r="C631" s="413"/>
      <c r="D631" s="413"/>
      <c r="E631" s="414"/>
      <c r="F631" s="415"/>
      <c r="G631" s="413"/>
      <c r="H631" s="359"/>
      <c r="I631" s="5"/>
      <c r="J631" s="6"/>
      <c r="K631" s="205" t="s">
        <v>170</v>
      </c>
      <c r="L631" s="485"/>
      <c r="M631" s="207" t="n">
        <v>27</v>
      </c>
      <c r="N631" s="14"/>
    </row>
    <row r="632" s="46" customFormat="true" ht="10.5" hidden="false" customHeight="true" outlineLevel="0" collapsed="false">
      <c r="A632" s="413"/>
      <c r="B632" s="412"/>
      <c r="C632" s="413"/>
      <c r="D632" s="413"/>
      <c r="E632" s="414"/>
      <c r="F632" s="415"/>
      <c r="G632" s="413"/>
      <c r="H632" s="359"/>
      <c r="I632" s="5"/>
      <c r="J632" s="6"/>
      <c r="K632" s="159"/>
      <c r="L632" s="160"/>
      <c r="M632" s="44"/>
      <c r="N632" s="14"/>
    </row>
    <row r="633" s="2" customFormat="true" ht="21" hidden="false" customHeight="false" outlineLevel="0" collapsed="false">
      <c r="A633" s="28" t="n">
        <v>18</v>
      </c>
      <c r="B633" s="29" t="s">
        <v>785</v>
      </c>
      <c r="C633" s="14"/>
      <c r="D633" s="14"/>
      <c r="E633" s="30"/>
      <c r="F633" s="393"/>
      <c r="G633" s="14"/>
      <c r="H633" s="14"/>
      <c r="I633" s="5"/>
      <c r="J633" s="358"/>
      <c r="K633" s="7"/>
      <c r="L633" s="8"/>
      <c r="M633" s="9"/>
      <c r="N633" s="1"/>
    </row>
    <row r="634" s="103" customFormat="true" ht="14.4" hidden="false" customHeight="false" outlineLevel="0" collapsed="false">
      <c r="A634" s="96" t="n">
        <v>1</v>
      </c>
      <c r="B634" s="40" t="s">
        <v>786</v>
      </c>
      <c r="C634" s="96" t="s">
        <v>430</v>
      </c>
      <c r="D634" s="47" t="s">
        <v>431</v>
      </c>
      <c r="E634" s="486" t="n">
        <v>1</v>
      </c>
      <c r="F634" s="487" t="n">
        <v>3</v>
      </c>
      <c r="G634" s="96" t="s">
        <v>174</v>
      </c>
      <c r="H634" s="40" t="s">
        <v>787</v>
      </c>
      <c r="I634" s="58" t="s">
        <v>788</v>
      </c>
      <c r="J634" s="41" t="s">
        <v>789</v>
      </c>
      <c r="K634" s="395" t="s">
        <v>684</v>
      </c>
      <c r="L634" s="167" t="n">
        <v>1</v>
      </c>
      <c r="M634" s="168" t="n">
        <v>15</v>
      </c>
      <c r="N634" s="96" t="s">
        <v>50</v>
      </c>
    </row>
    <row r="635" s="46" customFormat="true" ht="18.75" hidden="false" customHeight="true" outlineLevel="0" collapsed="false">
      <c r="A635" s="1"/>
      <c r="I635" s="145"/>
      <c r="J635" s="6"/>
      <c r="K635" s="205" t="s">
        <v>170</v>
      </c>
      <c r="L635" s="338"/>
      <c r="M635" s="207" t="n">
        <v>15</v>
      </c>
      <c r="N635" s="14"/>
    </row>
    <row r="636" s="2" customFormat="true" ht="9.75" hidden="false" customHeight="true" outlineLevel="0" collapsed="false">
      <c r="A636" s="413"/>
      <c r="B636" s="412"/>
      <c r="C636" s="413"/>
      <c r="D636" s="413"/>
      <c r="E636" s="414"/>
      <c r="F636" s="415"/>
      <c r="G636" s="413"/>
      <c r="H636" s="359"/>
      <c r="I636" s="193"/>
      <c r="J636" s="342"/>
      <c r="K636" s="193"/>
      <c r="L636" s="33"/>
      <c r="M636" s="343"/>
      <c r="N636" s="1"/>
    </row>
    <row r="637" customFormat="false" ht="21" hidden="false" customHeight="false" outlineLevel="0" collapsed="false">
      <c r="A637" s="28" t="n">
        <v>19</v>
      </c>
      <c r="B637" s="29" t="s">
        <v>790</v>
      </c>
      <c r="C637" s="14"/>
      <c r="D637" s="14"/>
      <c r="E637" s="30"/>
      <c r="F637" s="393"/>
      <c r="G637" s="14"/>
      <c r="H637" s="14"/>
      <c r="I637" s="193"/>
      <c r="J637" s="342"/>
      <c r="K637" s="193"/>
      <c r="L637" s="33"/>
      <c r="M637" s="343"/>
    </row>
    <row r="638" s="7" customFormat="true" ht="27.6" hidden="false" customHeight="false" outlineLevel="0" collapsed="false">
      <c r="A638" s="8"/>
      <c r="B638" s="145"/>
      <c r="C638" s="372"/>
      <c r="D638" s="372"/>
      <c r="E638" s="364"/>
      <c r="F638" s="364"/>
      <c r="G638" s="364"/>
      <c r="H638" s="127" t="s">
        <v>791</v>
      </c>
      <c r="I638" s="228" t="s">
        <v>792</v>
      </c>
      <c r="J638" s="41" t="s">
        <v>793</v>
      </c>
      <c r="K638" s="228" t="s">
        <v>24</v>
      </c>
      <c r="L638" s="120" t="n">
        <v>2</v>
      </c>
      <c r="M638" s="462" t="s">
        <v>41</v>
      </c>
      <c r="N638" s="47" t="s">
        <v>50</v>
      </c>
    </row>
    <row r="639" s="7" customFormat="true" ht="44.25" hidden="false" customHeight="true" outlineLevel="0" collapsed="false">
      <c r="A639" s="8"/>
      <c r="B639" s="145"/>
      <c r="C639" s="372"/>
      <c r="D639" s="372"/>
      <c r="E639" s="364"/>
      <c r="F639" s="364"/>
      <c r="G639" s="364"/>
      <c r="H639" s="127" t="s">
        <v>791</v>
      </c>
      <c r="I639" s="228" t="s">
        <v>794</v>
      </c>
      <c r="J639" s="228"/>
      <c r="K639" s="228" t="s">
        <v>24</v>
      </c>
      <c r="L639" s="120" t="n">
        <v>5</v>
      </c>
      <c r="M639" s="462" t="n">
        <v>8</v>
      </c>
      <c r="N639" s="47"/>
    </row>
    <row r="640" s="7" customFormat="true" ht="15" hidden="false" customHeight="true" outlineLevel="0" collapsed="false">
      <c r="A640" s="47" t="n">
        <v>1</v>
      </c>
      <c r="B640" s="39" t="s">
        <v>795</v>
      </c>
      <c r="C640" s="47" t="s">
        <v>430</v>
      </c>
      <c r="D640" s="119" t="s">
        <v>796</v>
      </c>
      <c r="E640" s="174" t="s">
        <v>768</v>
      </c>
      <c r="F640" s="49"/>
      <c r="G640" s="47"/>
      <c r="H640" s="488" t="s">
        <v>791</v>
      </c>
      <c r="I640" s="481" t="s">
        <v>765</v>
      </c>
      <c r="J640" s="349" t="s">
        <v>797</v>
      </c>
      <c r="K640" s="333"/>
      <c r="L640" s="396" t="n">
        <v>5</v>
      </c>
      <c r="M640" s="489" t="n">
        <v>8</v>
      </c>
      <c r="N640" s="182"/>
    </row>
    <row r="641" s="46" customFormat="true" ht="18.75" hidden="false" customHeight="true" outlineLevel="0" collapsed="false">
      <c r="A641" s="1"/>
      <c r="I641" s="145"/>
      <c r="J641" s="6"/>
      <c r="K641" s="205" t="s">
        <v>170</v>
      </c>
      <c r="L641" s="338"/>
      <c r="M641" s="207" t="n">
        <v>8</v>
      </c>
      <c r="N641" s="14"/>
    </row>
    <row r="642" customFormat="false" ht="13.8" hidden="false" customHeight="false" outlineLevel="0" collapsed="false">
      <c r="A642" s="218"/>
      <c r="B642" s="219"/>
      <c r="C642" s="218"/>
      <c r="D642" s="218"/>
      <c r="E642" s="490"/>
      <c r="F642" s="491"/>
      <c r="G642" s="218"/>
      <c r="H642" s="219"/>
      <c r="I642" s="481"/>
      <c r="J642" s="492"/>
      <c r="K642" s="243"/>
      <c r="L642" s="201"/>
      <c r="M642" s="192"/>
      <c r="N642" s="218"/>
    </row>
    <row r="643" customFormat="false" ht="21" hidden="false" customHeight="false" outlineLevel="0" collapsed="false">
      <c r="A643" s="28" t="s">
        <v>41</v>
      </c>
      <c r="B643" s="29" t="s">
        <v>798</v>
      </c>
      <c r="C643" s="14"/>
      <c r="D643" s="14"/>
      <c r="E643" s="30"/>
      <c r="F643" s="393"/>
      <c r="G643" s="14"/>
      <c r="H643" s="14"/>
      <c r="I643" s="130"/>
      <c r="J643" s="493"/>
      <c r="K643" s="130"/>
      <c r="L643" s="494"/>
      <c r="M643" s="343"/>
    </row>
    <row r="644" customFormat="false" ht="13.8" hidden="false" customHeight="false" outlineLevel="0" collapsed="false">
      <c r="H644" s="39" t="s">
        <v>799</v>
      </c>
      <c r="I644" s="39" t="s">
        <v>703</v>
      </c>
      <c r="J644" s="230" t="s">
        <v>704</v>
      </c>
      <c r="K644" s="39" t="s">
        <v>24</v>
      </c>
      <c r="L644" s="47" t="n">
        <v>3</v>
      </c>
      <c r="M644" s="48" t="s">
        <v>41</v>
      </c>
    </row>
    <row r="645" customFormat="false" ht="14.4" hidden="false" customHeight="false" outlineLevel="0" collapsed="false">
      <c r="H645" s="39" t="s">
        <v>799</v>
      </c>
      <c r="I645" s="39" t="s">
        <v>800</v>
      </c>
      <c r="J645" s="230" t="s">
        <v>801</v>
      </c>
      <c r="K645" s="309" t="s">
        <v>24</v>
      </c>
      <c r="L645" s="495" t="s">
        <v>802</v>
      </c>
      <c r="M645" s="311"/>
    </row>
    <row r="646" s="2" customFormat="true" ht="15.6" hidden="false" customHeight="false" outlineLevel="0" collapsed="false">
      <c r="A646" s="37"/>
      <c r="B646" s="359"/>
      <c r="C646" s="37"/>
      <c r="D646" s="37"/>
      <c r="E646" s="360"/>
      <c r="F646" s="361"/>
      <c r="G646" s="37"/>
      <c r="H646" s="359"/>
      <c r="I646" s="5"/>
      <c r="J646" s="6"/>
      <c r="K646" s="205" t="s">
        <v>170</v>
      </c>
      <c r="L646" s="460"/>
      <c r="M646" s="207" t="n">
        <v>0</v>
      </c>
      <c r="N646" s="14"/>
    </row>
    <row r="647" s="2" customFormat="true" ht="36.75" hidden="false" customHeight="true" outlineLevel="0" collapsed="false">
      <c r="A647" s="1"/>
      <c r="C647" s="1"/>
      <c r="D647" s="1"/>
      <c r="E647" s="3"/>
      <c r="F647" s="4"/>
      <c r="G647" s="1"/>
      <c r="I647" s="7"/>
      <c r="J647" s="6"/>
      <c r="K647" s="55"/>
      <c r="L647" s="142"/>
      <c r="M647" s="143"/>
      <c r="N647" s="1"/>
    </row>
    <row r="648" s="496" customFormat="true" ht="21" hidden="false" customHeight="false" outlineLevel="0" collapsed="false">
      <c r="B648" s="214" t="s">
        <v>803</v>
      </c>
      <c r="C648" s="213"/>
      <c r="D648" s="213"/>
      <c r="E648" s="497"/>
      <c r="F648" s="498"/>
      <c r="G648" s="213"/>
      <c r="H648" s="499"/>
      <c r="I648" s="214"/>
      <c r="J648" s="500" t="s">
        <v>804</v>
      </c>
      <c r="K648" s="501"/>
      <c r="M648" s="497"/>
      <c r="N648" s="218"/>
    </row>
    <row r="649" s="219" customFormat="true" ht="17.4" hidden="false" customHeight="false" outlineLevel="0" collapsed="false">
      <c r="A649" s="502"/>
      <c r="C649" s="502"/>
      <c r="D649" s="502"/>
      <c r="E649" s="503"/>
      <c r="F649" s="504"/>
      <c r="G649" s="502"/>
      <c r="H649" s="505"/>
      <c r="I649" s="284"/>
      <c r="J649" s="506"/>
      <c r="K649" s="378"/>
      <c r="L649" s="507" t="s">
        <v>805</v>
      </c>
      <c r="M649" s="508" t="n">
        <f aca="false">SUM(M646,M641,M635,M631,M618,M612,M607,M598,M588,M563,M552,M535,M521,M494,M467,M435,M411,M372,M351,M332,M288)</f>
        <v>13700</v>
      </c>
      <c r="N649" s="218"/>
    </row>
    <row r="650" s="2" customFormat="true" ht="13.8" hidden="false" customHeight="false" outlineLevel="0" collapsed="false">
      <c r="A650" s="1"/>
      <c r="C650" s="1"/>
      <c r="D650" s="1"/>
      <c r="E650" s="3"/>
      <c r="F650" s="4"/>
      <c r="G650" s="1"/>
      <c r="I650" s="5"/>
      <c r="J650" s="6"/>
      <c r="K650" s="7"/>
      <c r="L650" s="8"/>
      <c r="M650" s="143"/>
      <c r="N650" s="1"/>
    </row>
    <row r="653" customFormat="false" ht="13.8" hidden="false" customHeight="false" outlineLevel="0" collapsed="false">
      <c r="B653" s="509"/>
    </row>
  </sheetData>
  <mergeCells count="172">
    <mergeCell ref="A1:M1"/>
    <mergeCell ref="A2:M2"/>
    <mergeCell ref="A3:M3"/>
    <mergeCell ref="H15:H19"/>
    <mergeCell ref="I15:I19"/>
    <mergeCell ref="H21:H24"/>
    <mergeCell ref="I21:I24"/>
    <mergeCell ref="H25:H28"/>
    <mergeCell ref="I25:I28"/>
    <mergeCell ref="H29:H32"/>
    <mergeCell ref="I29:I32"/>
    <mergeCell ref="H33:H36"/>
    <mergeCell ref="I33:I36"/>
    <mergeCell ref="H37:H39"/>
    <mergeCell ref="I37:I39"/>
    <mergeCell ref="H42:H44"/>
    <mergeCell ref="I42:I44"/>
    <mergeCell ref="H45:H50"/>
    <mergeCell ref="I45:I50"/>
    <mergeCell ref="H51:H54"/>
    <mergeCell ref="I51:I54"/>
    <mergeCell ref="H56:H57"/>
    <mergeCell ref="I56:I57"/>
    <mergeCell ref="H60:H63"/>
    <mergeCell ref="I60:I63"/>
    <mergeCell ref="H64:H68"/>
    <mergeCell ref="I64:I68"/>
    <mergeCell ref="H69:H72"/>
    <mergeCell ref="I69:I72"/>
    <mergeCell ref="H73:H77"/>
    <mergeCell ref="I73:I77"/>
    <mergeCell ref="H84:H85"/>
    <mergeCell ref="I84:I85"/>
    <mergeCell ref="H87:H91"/>
    <mergeCell ref="I87:I91"/>
    <mergeCell ref="H92:H95"/>
    <mergeCell ref="I92:I95"/>
    <mergeCell ref="H98:H101"/>
    <mergeCell ref="I98:I101"/>
    <mergeCell ref="H102:H105"/>
    <mergeCell ref="I102:I105"/>
    <mergeCell ref="H106:H109"/>
    <mergeCell ref="I106:I109"/>
    <mergeCell ref="H112:H116"/>
    <mergeCell ref="I112:I116"/>
    <mergeCell ref="H118:H121"/>
    <mergeCell ref="I118:I121"/>
    <mergeCell ref="H124:H127"/>
    <mergeCell ref="I124:I127"/>
    <mergeCell ref="H128:H132"/>
    <mergeCell ref="I128:I132"/>
    <mergeCell ref="H133:H136"/>
    <mergeCell ref="I133:I136"/>
    <mergeCell ref="H140:H142"/>
    <mergeCell ref="I140:I142"/>
    <mergeCell ref="H143:H147"/>
    <mergeCell ref="I143:I147"/>
    <mergeCell ref="H148:H152"/>
    <mergeCell ref="I148:I151"/>
    <mergeCell ref="H153:H156"/>
    <mergeCell ref="I153:I156"/>
    <mergeCell ref="H162:H165"/>
    <mergeCell ref="I162:I165"/>
    <mergeCell ref="H166:H171"/>
    <mergeCell ref="I166:I171"/>
    <mergeCell ref="H172:H175"/>
    <mergeCell ref="I172:I175"/>
    <mergeCell ref="H176:H180"/>
    <mergeCell ref="I176:I180"/>
    <mergeCell ref="I185:I186"/>
    <mergeCell ref="I192:I195"/>
    <mergeCell ref="H200:H204"/>
    <mergeCell ref="I200:I204"/>
    <mergeCell ref="H209:H213"/>
    <mergeCell ref="I209:I213"/>
    <mergeCell ref="I216:I218"/>
    <mergeCell ref="I219:I220"/>
    <mergeCell ref="I221:I224"/>
    <mergeCell ref="I230:I231"/>
    <mergeCell ref="I239:I241"/>
    <mergeCell ref="I243:I244"/>
    <mergeCell ref="I247:I249"/>
    <mergeCell ref="I250:I254"/>
    <mergeCell ref="I258:I260"/>
    <mergeCell ref="I262:I265"/>
    <mergeCell ref="I267:I268"/>
    <mergeCell ref="I270:I272"/>
    <mergeCell ref="H273:H276"/>
    <mergeCell ref="I273:I276"/>
    <mergeCell ref="I277:I281"/>
    <mergeCell ref="I285:I286"/>
    <mergeCell ref="I292:I294"/>
    <mergeCell ref="J292:J294"/>
    <mergeCell ref="I295:I296"/>
    <mergeCell ref="J295:J296"/>
    <mergeCell ref="I301:I302"/>
    <mergeCell ref="J301:J302"/>
    <mergeCell ref="I307:I309"/>
    <mergeCell ref="J307:J309"/>
    <mergeCell ref="I310:I311"/>
    <mergeCell ref="J310:J311"/>
    <mergeCell ref="I314:I315"/>
    <mergeCell ref="J314:J315"/>
    <mergeCell ref="I318:I319"/>
    <mergeCell ref="J318:J319"/>
    <mergeCell ref="I320:I321"/>
    <mergeCell ref="J320:J321"/>
    <mergeCell ref="H336:H337"/>
    <mergeCell ref="I336:I337"/>
    <mergeCell ref="J336:J337"/>
    <mergeCell ref="I344:I345"/>
    <mergeCell ref="I355:I357"/>
    <mergeCell ref="J355:J357"/>
    <mergeCell ref="I361:I362"/>
    <mergeCell ref="J361:J362"/>
    <mergeCell ref="I365:I367"/>
    <mergeCell ref="J365:J367"/>
    <mergeCell ref="H379:H389"/>
    <mergeCell ref="I379:I389"/>
    <mergeCell ref="J379:J389"/>
    <mergeCell ref="K379:K389"/>
    <mergeCell ref="H391:H401"/>
    <mergeCell ref="I391:I401"/>
    <mergeCell ref="J391:J401"/>
    <mergeCell ref="K391:K401"/>
    <mergeCell ref="H403:H410"/>
    <mergeCell ref="I403:I410"/>
    <mergeCell ref="J403:J410"/>
    <mergeCell ref="K403:K410"/>
    <mergeCell ref="H442:H453"/>
    <mergeCell ref="I442:I453"/>
    <mergeCell ref="J442:J453"/>
    <mergeCell ref="K442:K453"/>
    <mergeCell ref="H455:H466"/>
    <mergeCell ref="I455:I466"/>
    <mergeCell ref="J455:J466"/>
    <mergeCell ref="K455:K466"/>
    <mergeCell ref="H471:H493"/>
    <mergeCell ref="I471:I493"/>
    <mergeCell ref="J471:J493"/>
    <mergeCell ref="K471:K493"/>
    <mergeCell ref="H499:H509"/>
    <mergeCell ref="I499:I509"/>
    <mergeCell ref="J499:J509"/>
    <mergeCell ref="K499:K509"/>
    <mergeCell ref="H510:H520"/>
    <mergeCell ref="I510:I520"/>
    <mergeCell ref="J510:J520"/>
    <mergeCell ref="K510:K520"/>
    <mergeCell ref="H557:H562"/>
    <mergeCell ref="I557:I562"/>
    <mergeCell ref="J557:J562"/>
    <mergeCell ref="K557:K562"/>
    <mergeCell ref="H568:H579"/>
    <mergeCell ref="I568:I579"/>
    <mergeCell ref="J568:J579"/>
    <mergeCell ref="K568:K579"/>
    <mergeCell ref="H581:H587"/>
    <mergeCell ref="I581:I587"/>
    <mergeCell ref="J581:J587"/>
    <mergeCell ref="K581:K587"/>
    <mergeCell ref="H592:H597"/>
    <mergeCell ref="I592:I597"/>
    <mergeCell ref="J592:J597"/>
    <mergeCell ref="K592:K597"/>
    <mergeCell ref="H602:H606"/>
    <mergeCell ref="I602:I606"/>
    <mergeCell ref="J602:J606"/>
    <mergeCell ref="K602:K606"/>
    <mergeCell ref="I615:J615"/>
    <mergeCell ref="I623:J623"/>
    <mergeCell ref="I639:J639"/>
  </mergeCells>
  <printOptions headings="false" gridLines="true" gridLinesSet="true" horizontalCentered="true" verticalCentered="false"/>
  <pageMargins left="0.220138888888889" right="0.2" top="0.309722222222222" bottom="0.370138888888889" header="0.511811023622047" footer="0.2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 Файл:&amp;F Лист:&amp;A&amp;CСтор. &amp;P із &amp;N&amp;R&amp;D  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41" colorId="64" zoomScale="95" zoomScaleNormal="95" zoomScalePageLayoutView="100" workbookViewId="0">
      <selection pane="topLeft" activeCell="D8" activeCellId="0" sqref="D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08" width="12.32"/>
    <col collapsed="false" customWidth="true" hidden="false" outlineLevel="0" max="4" min="3" style="0" width="5.55"/>
    <col collapsed="false" customWidth="true" hidden="false" outlineLevel="0" max="5" min="5" style="0" width="2.99"/>
    <col collapsed="false" customWidth="true" hidden="false" outlineLevel="0" max="6" min="6" style="0" width="3.1"/>
    <col collapsed="false" customWidth="true" hidden="false" outlineLevel="0" max="7" min="7" style="1009" width="4.66"/>
    <col collapsed="false" customWidth="true" hidden="false" outlineLevel="0" max="8" min="8" style="1010" width="3.99"/>
    <col collapsed="false" customWidth="true" hidden="false" outlineLevel="0" max="9" min="9" style="1011" width="36.55"/>
    <col collapsed="false" customWidth="true" hidden="false" outlineLevel="0" max="10" min="10" style="1009" width="10.99"/>
    <col collapsed="false" customWidth="true" hidden="false" outlineLevel="0" max="11" min="11" style="1009" width="17.99"/>
    <col collapsed="false" customWidth="true" hidden="false" outlineLevel="0" max="12" min="12" style="0" width="3.66"/>
    <col collapsed="false" customWidth="true" hidden="false" outlineLevel="0" max="13" min="13" style="0" width="5.87"/>
    <col collapsed="false" customWidth="true" hidden="false" outlineLevel="0" max="14" min="14" style="0" width="2.32"/>
    <col collapsed="false" customWidth="true" hidden="false" outlineLevel="0" max="21" min="15" style="1012" width="3.1"/>
    <col collapsed="false" customWidth="true" hidden="false" outlineLevel="0" max="23" min="22" style="1012" width="2.66"/>
  </cols>
  <sheetData>
    <row r="1" s="1014" customFormat="true" ht="17.4" hidden="false" customHeight="false" outlineLevel="0" collapsed="false">
      <c r="A1" s="1013" t="s">
        <v>0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  <c r="O1" s="1013"/>
      <c r="P1" s="1013"/>
      <c r="Q1" s="1013"/>
      <c r="R1" s="1013"/>
      <c r="S1" s="1013"/>
      <c r="T1" s="1013"/>
      <c r="U1" s="1013"/>
      <c r="V1" s="1013"/>
      <c r="W1" s="1013"/>
    </row>
    <row r="2" s="16" customFormat="true" ht="45" hidden="false" customHeight="true" outlineLevel="0" collapsed="false">
      <c r="A2" s="1015" t="s">
        <v>1070</v>
      </c>
      <c r="B2" s="1015"/>
      <c r="C2" s="1015"/>
      <c r="D2" s="1015"/>
      <c r="E2" s="1015"/>
      <c r="F2" s="1015"/>
      <c r="G2" s="1015"/>
      <c r="H2" s="1015"/>
      <c r="I2" s="1015"/>
      <c r="J2" s="1015"/>
      <c r="K2" s="1015"/>
      <c r="L2" s="1015"/>
      <c r="M2" s="1015"/>
      <c r="O2" s="1016"/>
      <c r="P2" s="1017" t="s">
        <v>1071</v>
      </c>
      <c r="Q2" s="1016"/>
      <c r="R2" s="1016"/>
      <c r="S2" s="1017" t="s">
        <v>1072</v>
      </c>
      <c r="T2" s="1016"/>
      <c r="U2" s="1016"/>
      <c r="V2" s="1017" t="s">
        <v>20</v>
      </c>
      <c r="W2" s="1016"/>
    </row>
    <row r="3" s="14" customFormat="true" ht="36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8" t="s">
        <v>7</v>
      </c>
      <c r="F3" s="19" t="s">
        <v>8</v>
      </c>
      <c r="G3" s="17" t="s">
        <v>9</v>
      </c>
      <c r="H3" s="17" t="s">
        <v>10</v>
      </c>
      <c r="I3" s="1018" t="s">
        <v>11</v>
      </c>
      <c r="J3" s="1019" t="s">
        <v>1073</v>
      </c>
      <c r="K3" s="17" t="s">
        <v>13</v>
      </c>
      <c r="L3" s="22" t="s">
        <v>14</v>
      </c>
      <c r="M3" s="22" t="s">
        <v>15</v>
      </c>
      <c r="O3" s="1020" t="n">
        <v>1</v>
      </c>
      <c r="P3" s="1020" t="n">
        <v>2</v>
      </c>
      <c r="Q3" s="1020" t="n">
        <v>3</v>
      </c>
      <c r="R3" s="1021" t="n">
        <v>1</v>
      </c>
      <c r="S3" s="1021" t="n">
        <v>2</v>
      </c>
      <c r="T3" s="1021" t="n">
        <v>3</v>
      </c>
      <c r="U3" s="1022" t="n">
        <v>1</v>
      </c>
      <c r="V3" s="1022" t="n">
        <v>2</v>
      </c>
      <c r="W3" s="1022" t="n">
        <v>3</v>
      </c>
    </row>
    <row r="4" s="46" customFormat="true" ht="15.75" hidden="false" customHeight="true" outlineLevel="0" collapsed="false">
      <c r="A4" s="37"/>
      <c r="B4" s="1023"/>
      <c r="C4" s="5"/>
      <c r="D4" s="5"/>
      <c r="E4" s="9"/>
      <c r="F4" s="38"/>
      <c r="G4" s="1"/>
      <c r="H4" s="442" t="s">
        <v>1074</v>
      </c>
      <c r="I4" s="1024" t="s">
        <v>23</v>
      </c>
      <c r="J4" s="1025"/>
      <c r="K4" s="1026" t="s">
        <v>24</v>
      </c>
      <c r="L4" s="43" t="n">
        <v>1</v>
      </c>
      <c r="M4" s="160"/>
      <c r="N4" s="14"/>
      <c r="O4" s="1027"/>
      <c r="P4" s="1028"/>
      <c r="Q4" s="1029"/>
      <c r="R4" s="1030"/>
      <c r="S4" s="1030"/>
      <c r="T4" s="1030"/>
      <c r="U4" s="1031"/>
      <c r="V4" s="1032"/>
      <c r="W4" s="1033"/>
    </row>
    <row r="5" s="46" customFormat="true" ht="15.75" hidden="false" customHeight="true" outlineLevel="0" collapsed="false">
      <c r="A5" s="37"/>
      <c r="B5" s="1023"/>
      <c r="C5" s="5"/>
      <c r="D5" s="5"/>
      <c r="E5" s="9"/>
      <c r="F5" s="38"/>
      <c r="G5" s="1"/>
      <c r="H5" s="442" t="s">
        <v>1074</v>
      </c>
      <c r="I5" s="1024" t="s">
        <v>25</v>
      </c>
      <c r="J5" s="1025"/>
      <c r="K5" s="1026" t="s">
        <v>24</v>
      </c>
      <c r="L5" s="43" t="n">
        <v>1</v>
      </c>
      <c r="M5" s="160"/>
      <c r="N5" s="14"/>
      <c r="O5" s="1027"/>
      <c r="P5" s="1028"/>
      <c r="Q5" s="1029"/>
      <c r="R5" s="1030"/>
      <c r="S5" s="1030"/>
      <c r="T5" s="1030"/>
      <c r="U5" s="1031"/>
      <c r="V5" s="1032"/>
      <c r="W5" s="1033"/>
    </row>
    <row r="6" s="55" customFormat="true" ht="13.8" hidden="false" customHeight="true" outlineLevel="0" collapsed="false">
      <c r="A6" s="47" t="n">
        <v>1</v>
      </c>
      <c r="B6" s="1034" t="s">
        <v>26</v>
      </c>
      <c r="C6" s="119" t="s">
        <v>27</v>
      </c>
      <c r="D6" s="119" t="s">
        <v>28</v>
      </c>
      <c r="E6" s="48" t="n">
        <v>3</v>
      </c>
      <c r="F6" s="49" t="n">
        <v>6</v>
      </c>
      <c r="G6" s="442" t="s">
        <v>29</v>
      </c>
      <c r="H6" s="442" t="s">
        <v>1075</v>
      </c>
      <c r="I6" s="1035" t="s">
        <v>31</v>
      </c>
      <c r="J6" s="1036"/>
      <c r="K6" s="127"/>
      <c r="L6" s="47"/>
      <c r="M6" s="1037" t="n">
        <v>10</v>
      </c>
      <c r="N6" s="1038"/>
      <c r="O6" s="1039"/>
      <c r="P6" s="1040"/>
      <c r="Q6" s="1041"/>
      <c r="R6" s="9"/>
      <c r="S6" s="9"/>
      <c r="T6" s="9"/>
      <c r="U6" s="1042"/>
      <c r="V6" s="1043"/>
      <c r="W6" s="1044"/>
    </row>
    <row r="7" s="55" customFormat="true" ht="13.8" hidden="false" customHeight="false" outlineLevel="0" collapsed="false">
      <c r="A7" s="8"/>
      <c r="B7" s="1034"/>
      <c r="C7" s="5"/>
      <c r="D7" s="5"/>
      <c r="E7" s="9"/>
      <c r="F7" s="56"/>
      <c r="G7" s="1045" t="s">
        <v>32</v>
      </c>
      <c r="H7" s="292" t="s">
        <v>1074</v>
      </c>
      <c r="I7" s="1046" t="s">
        <v>33</v>
      </c>
      <c r="J7" s="1036"/>
      <c r="K7" s="127"/>
      <c r="L7" s="47"/>
      <c r="M7" s="43" t="n">
        <v>60</v>
      </c>
      <c r="N7" s="1038" t="s">
        <v>34</v>
      </c>
      <c r="O7" s="1039"/>
      <c r="P7" s="1040"/>
      <c r="Q7" s="1041"/>
      <c r="R7" s="9"/>
      <c r="S7" s="9"/>
      <c r="T7" s="9"/>
      <c r="U7" s="1042"/>
      <c r="V7" s="1043"/>
      <c r="W7" s="1044"/>
    </row>
    <row r="8" s="55" customFormat="true" ht="13.8" hidden="false" customHeight="true" outlineLevel="0" collapsed="false">
      <c r="A8" s="8"/>
      <c r="B8" s="1023"/>
      <c r="C8" s="5"/>
      <c r="D8" s="5"/>
      <c r="E8" s="9"/>
      <c r="F8" s="8"/>
      <c r="G8" s="2"/>
      <c r="H8" s="442" t="s">
        <v>1074</v>
      </c>
      <c r="I8" s="1047" t="s">
        <v>47</v>
      </c>
      <c r="J8" s="1025" t="s">
        <v>48</v>
      </c>
      <c r="K8" s="357" t="s">
        <v>49</v>
      </c>
      <c r="L8" s="96" t="n">
        <v>1</v>
      </c>
      <c r="M8" s="96" t="n">
        <v>30</v>
      </c>
      <c r="N8" s="1048" t="s">
        <v>50</v>
      </c>
      <c r="O8" s="1039" t="n">
        <v>1</v>
      </c>
      <c r="P8" s="1040"/>
      <c r="Q8" s="1041"/>
      <c r="R8" s="9"/>
      <c r="S8" s="9"/>
      <c r="T8" s="9"/>
      <c r="U8" s="1042"/>
      <c r="V8" s="1043"/>
      <c r="W8" s="1044"/>
    </row>
    <row r="9" s="106" customFormat="true" ht="13.8" hidden="false" customHeight="false" outlineLevel="0" collapsed="false">
      <c r="A9" s="102"/>
      <c r="B9" s="1049"/>
      <c r="C9" s="200"/>
      <c r="D9" s="200"/>
      <c r="E9" s="104"/>
      <c r="F9" s="102"/>
      <c r="G9" s="291"/>
      <c r="H9" s="442"/>
      <c r="I9" s="1047"/>
      <c r="J9" s="1025" t="s">
        <v>48</v>
      </c>
      <c r="K9" s="357" t="s">
        <v>51</v>
      </c>
      <c r="L9" s="96" t="n">
        <v>1</v>
      </c>
      <c r="M9" s="96" t="n">
        <v>30</v>
      </c>
      <c r="N9" s="1048" t="s">
        <v>46</v>
      </c>
      <c r="O9" s="1039" t="n">
        <v>1</v>
      </c>
      <c r="P9" s="1040"/>
      <c r="Q9" s="1041"/>
      <c r="R9" s="104"/>
      <c r="S9" s="104"/>
      <c r="T9" s="104"/>
      <c r="U9" s="1042"/>
      <c r="V9" s="1043"/>
      <c r="W9" s="1044"/>
    </row>
    <row r="10" s="106" customFormat="true" ht="13.8" hidden="false" customHeight="false" outlineLevel="0" collapsed="false">
      <c r="A10" s="102"/>
      <c r="B10" s="1049"/>
      <c r="C10" s="200"/>
      <c r="D10" s="200"/>
      <c r="G10" s="291"/>
      <c r="H10" s="442"/>
      <c r="I10" s="1047"/>
      <c r="J10" s="1025" t="s">
        <v>52</v>
      </c>
      <c r="K10" s="357" t="s">
        <v>53</v>
      </c>
      <c r="L10" s="96" t="n">
        <v>2</v>
      </c>
      <c r="M10" s="96" t="n">
        <v>26</v>
      </c>
      <c r="N10" s="1048" t="s">
        <v>50</v>
      </c>
      <c r="O10" s="1039"/>
      <c r="P10" s="1040" t="n">
        <v>1</v>
      </c>
      <c r="Q10" s="1041"/>
      <c r="R10" s="104"/>
      <c r="S10" s="104"/>
      <c r="T10" s="104"/>
      <c r="U10" s="1042"/>
      <c r="V10" s="1043"/>
      <c r="W10" s="1044"/>
    </row>
    <row r="11" s="106" customFormat="true" ht="13.8" hidden="false" customHeight="false" outlineLevel="0" collapsed="false">
      <c r="A11" s="102"/>
      <c r="B11" s="1049"/>
      <c r="C11" s="200"/>
      <c r="D11" s="200"/>
      <c r="E11" s="104"/>
      <c r="F11" s="102"/>
      <c r="G11" s="291"/>
      <c r="H11" s="442"/>
      <c r="I11" s="1047"/>
      <c r="J11" s="1025" t="s">
        <v>52</v>
      </c>
      <c r="K11" s="357" t="s">
        <v>54</v>
      </c>
      <c r="L11" s="96" t="n">
        <v>1</v>
      </c>
      <c r="M11" s="96" t="n">
        <v>30</v>
      </c>
      <c r="N11" s="1048" t="s">
        <v>46</v>
      </c>
      <c r="O11" s="1039" t="n">
        <v>1</v>
      </c>
      <c r="P11" s="1040"/>
      <c r="Q11" s="1041"/>
      <c r="R11" s="104"/>
      <c r="S11" s="104"/>
      <c r="T11" s="104"/>
      <c r="U11" s="1042"/>
      <c r="V11" s="1043"/>
      <c r="W11" s="1044"/>
    </row>
    <row r="12" s="106" customFormat="true" ht="13.8" hidden="false" customHeight="false" outlineLevel="0" collapsed="false">
      <c r="A12" s="102"/>
      <c r="B12" s="1049"/>
      <c r="C12" s="200"/>
      <c r="D12" s="200"/>
      <c r="E12" s="104"/>
      <c r="F12" s="102"/>
      <c r="G12" s="291"/>
      <c r="H12" s="442"/>
      <c r="I12" s="1047"/>
      <c r="J12" s="1025" t="s">
        <v>52</v>
      </c>
      <c r="K12" s="357" t="s">
        <v>55</v>
      </c>
      <c r="L12" s="96" t="n">
        <v>2</v>
      </c>
      <c r="M12" s="96" t="n">
        <v>26</v>
      </c>
      <c r="N12" s="1048" t="s">
        <v>46</v>
      </c>
      <c r="O12" s="1039"/>
      <c r="P12" s="1040" t="n">
        <v>1</v>
      </c>
      <c r="Q12" s="1041"/>
      <c r="R12" s="104"/>
      <c r="S12" s="104"/>
      <c r="T12" s="104"/>
      <c r="U12" s="1042"/>
      <c r="V12" s="1043"/>
      <c r="W12" s="1044"/>
    </row>
    <row r="13" s="55" customFormat="true" ht="13.8" hidden="false" customHeight="false" outlineLevel="0" collapsed="false">
      <c r="A13" s="8"/>
      <c r="B13" s="1023"/>
      <c r="C13" s="5"/>
      <c r="D13" s="5"/>
      <c r="E13" s="9"/>
      <c r="F13" s="8"/>
      <c r="G13" s="2"/>
      <c r="H13" s="442" t="s">
        <v>1075</v>
      </c>
      <c r="I13" s="1050" t="s">
        <v>56</v>
      </c>
      <c r="J13" s="1025" t="s">
        <v>57</v>
      </c>
      <c r="K13" s="357" t="s">
        <v>55</v>
      </c>
      <c r="L13" s="96" t="n">
        <v>3</v>
      </c>
      <c r="M13" s="96" t="s">
        <v>41</v>
      </c>
      <c r="N13" s="1048" t="s">
        <v>50</v>
      </c>
      <c r="O13" s="1039"/>
      <c r="P13" s="1040"/>
      <c r="Q13" s="1041"/>
      <c r="R13" s="9"/>
      <c r="S13" s="9"/>
      <c r="T13" s="9" t="n">
        <v>1</v>
      </c>
      <c r="U13" s="1042"/>
      <c r="V13" s="1043"/>
      <c r="W13" s="1044"/>
    </row>
    <row r="14" s="7" customFormat="true" ht="13.8" hidden="false" customHeight="true" outlineLevel="0" collapsed="false">
      <c r="A14" s="8"/>
      <c r="B14" s="1023"/>
      <c r="C14" s="5"/>
      <c r="D14" s="5"/>
      <c r="E14" s="108"/>
      <c r="F14" s="38"/>
      <c r="G14" s="1"/>
      <c r="H14" s="442" t="s">
        <v>1074</v>
      </c>
      <c r="I14" s="1051" t="s">
        <v>181</v>
      </c>
      <c r="J14" s="1025" t="s">
        <v>59</v>
      </c>
      <c r="K14" s="357" t="s">
        <v>60</v>
      </c>
      <c r="L14" s="110" t="n">
        <v>1</v>
      </c>
      <c r="M14" s="96" t="n">
        <v>240</v>
      </c>
      <c r="N14" s="1048" t="s">
        <v>50</v>
      </c>
      <c r="O14" s="1039"/>
      <c r="P14" s="1040"/>
      <c r="Q14" s="1041"/>
      <c r="R14" s="9"/>
      <c r="S14" s="9"/>
      <c r="T14" s="9"/>
      <c r="U14" s="1042" t="n">
        <v>1</v>
      </c>
      <c r="V14" s="1043"/>
      <c r="W14" s="1044"/>
    </row>
    <row r="15" s="7" customFormat="true" ht="13.8" hidden="false" customHeight="false" outlineLevel="0" collapsed="false">
      <c r="A15" s="8"/>
      <c r="B15" s="1023"/>
      <c r="C15" s="5"/>
      <c r="D15" s="5"/>
      <c r="E15" s="108"/>
      <c r="F15" s="38"/>
      <c r="G15" s="1"/>
      <c r="H15" s="442"/>
      <c r="I15" s="1051"/>
      <c r="J15" s="1025" t="s">
        <v>61</v>
      </c>
      <c r="K15" s="357" t="s">
        <v>53</v>
      </c>
      <c r="L15" s="110" t="n">
        <v>1</v>
      </c>
      <c r="M15" s="96" t="n">
        <v>240</v>
      </c>
      <c r="N15" s="1048" t="s">
        <v>50</v>
      </c>
      <c r="O15" s="1039"/>
      <c r="P15" s="1040"/>
      <c r="Q15" s="1041"/>
      <c r="R15" s="9"/>
      <c r="S15" s="9"/>
      <c r="T15" s="9"/>
      <c r="U15" s="1042" t="n">
        <v>1</v>
      </c>
      <c r="V15" s="1043"/>
      <c r="W15" s="1044"/>
    </row>
    <row r="16" s="7" customFormat="true" ht="13.8" hidden="false" customHeight="false" outlineLevel="0" collapsed="false">
      <c r="A16" s="8"/>
      <c r="B16" s="1023"/>
      <c r="C16" s="5"/>
      <c r="D16" s="5"/>
      <c r="E16" s="108"/>
      <c r="F16" s="38"/>
      <c r="G16" s="1"/>
      <c r="H16" s="442"/>
      <c r="I16" s="1051"/>
      <c r="J16" s="1025" t="s">
        <v>61</v>
      </c>
      <c r="K16" s="357" t="s">
        <v>62</v>
      </c>
      <c r="L16" s="110" t="n">
        <v>1</v>
      </c>
      <c r="M16" s="96" t="n">
        <v>240</v>
      </c>
      <c r="N16" s="1048" t="s">
        <v>50</v>
      </c>
      <c r="O16" s="1039"/>
      <c r="P16" s="1040"/>
      <c r="Q16" s="1041"/>
      <c r="R16" s="9"/>
      <c r="S16" s="9"/>
      <c r="T16" s="9"/>
      <c r="U16" s="1042" t="n">
        <v>1</v>
      </c>
      <c r="V16" s="1043"/>
      <c r="W16" s="1044"/>
    </row>
    <row r="17" s="55" customFormat="true" ht="13.8" hidden="false" customHeight="true" outlineLevel="0" collapsed="false">
      <c r="A17" s="8"/>
      <c r="B17" s="1023"/>
      <c r="C17" s="5"/>
      <c r="D17" s="5"/>
      <c r="E17" s="9"/>
      <c r="F17" s="8"/>
      <c r="G17" s="2"/>
      <c r="H17" s="442" t="s">
        <v>1074</v>
      </c>
      <c r="I17" s="1047" t="s">
        <v>74</v>
      </c>
      <c r="J17" s="1025" t="s">
        <v>75</v>
      </c>
      <c r="K17" s="357" t="s">
        <v>60</v>
      </c>
      <c r="L17" s="96" t="n">
        <v>2</v>
      </c>
      <c r="M17" s="96" t="n">
        <v>26</v>
      </c>
      <c r="N17" s="1048" t="s">
        <v>50</v>
      </c>
      <c r="O17" s="1039"/>
      <c r="P17" s="1040" t="n">
        <v>1</v>
      </c>
      <c r="Q17" s="1041"/>
      <c r="R17" s="9"/>
      <c r="S17" s="9"/>
      <c r="T17" s="9"/>
      <c r="U17" s="1042"/>
      <c r="V17" s="1043"/>
      <c r="W17" s="1044"/>
    </row>
    <row r="18" s="55" customFormat="true" ht="13.8" hidden="false" customHeight="false" outlineLevel="0" collapsed="false">
      <c r="A18" s="8"/>
      <c r="B18" s="1023"/>
      <c r="C18" s="5"/>
      <c r="D18" s="5"/>
      <c r="E18" s="9"/>
      <c r="F18" s="8"/>
      <c r="G18" s="2"/>
      <c r="H18" s="442"/>
      <c r="I18" s="1047"/>
      <c r="J18" s="1025" t="s">
        <v>75</v>
      </c>
      <c r="K18" s="357" t="s">
        <v>51</v>
      </c>
      <c r="L18" s="96" t="n">
        <v>1</v>
      </c>
      <c r="M18" s="96" t="n">
        <v>30</v>
      </c>
      <c r="N18" s="1048" t="s">
        <v>46</v>
      </c>
      <c r="O18" s="1039" t="n">
        <v>1</v>
      </c>
      <c r="P18" s="1040"/>
      <c r="Q18" s="1041"/>
      <c r="R18" s="9"/>
      <c r="S18" s="9"/>
      <c r="T18" s="9"/>
      <c r="U18" s="1042"/>
      <c r="V18" s="1043"/>
      <c r="W18" s="1044"/>
    </row>
    <row r="19" s="55" customFormat="true" ht="13.8" hidden="false" customHeight="false" outlineLevel="0" collapsed="false">
      <c r="A19" s="8"/>
      <c r="B19" s="1023"/>
      <c r="C19" s="5"/>
      <c r="D19" s="5"/>
      <c r="E19" s="9"/>
      <c r="F19" s="8"/>
      <c r="G19" s="2"/>
      <c r="H19" s="442"/>
      <c r="I19" s="1047"/>
      <c r="J19" s="1025" t="s">
        <v>76</v>
      </c>
      <c r="K19" s="357" t="s">
        <v>53</v>
      </c>
      <c r="L19" s="96" t="n">
        <v>2</v>
      </c>
      <c r="M19" s="96" t="n">
        <v>26</v>
      </c>
      <c r="N19" s="1048" t="s">
        <v>50</v>
      </c>
      <c r="O19" s="1039"/>
      <c r="P19" s="1040" t="n">
        <v>1</v>
      </c>
      <c r="Q19" s="1041"/>
      <c r="R19" s="9"/>
      <c r="S19" s="9"/>
      <c r="T19" s="9"/>
      <c r="U19" s="1042"/>
      <c r="V19" s="1043"/>
      <c r="W19" s="1044"/>
    </row>
    <row r="20" s="55" customFormat="true" ht="13.8" hidden="false" customHeight="false" outlineLevel="0" collapsed="false">
      <c r="A20" s="8"/>
      <c r="B20" s="1023"/>
      <c r="C20" s="5"/>
      <c r="D20" s="5"/>
      <c r="E20" s="9"/>
      <c r="F20" s="8"/>
      <c r="G20" s="2"/>
      <c r="H20" s="442"/>
      <c r="I20" s="1047"/>
      <c r="J20" s="1025" t="s">
        <v>76</v>
      </c>
      <c r="K20" s="357" t="s">
        <v>77</v>
      </c>
      <c r="L20" s="96" t="n">
        <v>1</v>
      </c>
      <c r="M20" s="96" t="n">
        <v>30</v>
      </c>
      <c r="N20" s="1048" t="s">
        <v>46</v>
      </c>
      <c r="O20" s="1039" t="n">
        <v>1</v>
      </c>
      <c r="P20" s="1040"/>
      <c r="Q20" s="1041"/>
      <c r="R20" s="9"/>
      <c r="S20" s="9"/>
      <c r="T20" s="9"/>
      <c r="U20" s="1042"/>
      <c r="V20" s="1043"/>
      <c r="W20" s="1044"/>
    </row>
    <row r="21" s="106" customFormat="true" ht="13.8" hidden="false" customHeight="true" outlineLevel="0" collapsed="false">
      <c r="A21" s="102"/>
      <c r="B21" s="1049"/>
      <c r="C21" s="200"/>
      <c r="D21" s="200"/>
      <c r="E21" s="104"/>
      <c r="F21" s="102"/>
      <c r="G21" s="291"/>
      <c r="H21" s="442" t="s">
        <v>1074</v>
      </c>
      <c r="I21" s="1052" t="s">
        <v>78</v>
      </c>
      <c r="J21" s="1025" t="s">
        <v>79</v>
      </c>
      <c r="K21" s="357" t="s">
        <v>80</v>
      </c>
      <c r="L21" s="96" t="n">
        <v>6</v>
      </c>
      <c r="M21" s="96" t="n">
        <v>28</v>
      </c>
      <c r="N21" s="1048" t="s">
        <v>42</v>
      </c>
      <c r="O21" s="1039"/>
      <c r="P21" s="1040"/>
      <c r="Q21" s="1041"/>
      <c r="R21" s="104"/>
      <c r="S21" s="104"/>
      <c r="T21" s="104"/>
      <c r="U21" s="1042"/>
      <c r="V21" s="1043"/>
      <c r="W21" s="1044"/>
    </row>
    <row r="22" s="106" customFormat="true" ht="13.8" hidden="false" customHeight="false" outlineLevel="0" collapsed="false">
      <c r="A22" s="102"/>
      <c r="B22" s="1049"/>
      <c r="C22" s="200"/>
      <c r="D22" s="200"/>
      <c r="E22" s="114" t="n">
        <v>1</v>
      </c>
      <c r="F22" s="114" t="s">
        <v>81</v>
      </c>
      <c r="G22" s="291"/>
      <c r="H22" s="442"/>
      <c r="I22" s="1052"/>
      <c r="J22" s="1025" t="s">
        <v>79</v>
      </c>
      <c r="K22" s="357" t="s">
        <v>82</v>
      </c>
      <c r="L22" s="115" t="n">
        <v>1</v>
      </c>
      <c r="M22" s="115" t="n">
        <v>60</v>
      </c>
      <c r="N22" s="1048" t="s">
        <v>42</v>
      </c>
      <c r="O22" s="1039" t="s">
        <v>438</v>
      </c>
      <c r="P22" s="1040"/>
      <c r="Q22" s="1041"/>
      <c r="R22" s="104"/>
      <c r="S22" s="104"/>
      <c r="T22" s="104"/>
      <c r="U22" s="1042"/>
      <c r="V22" s="1043"/>
      <c r="W22" s="1044"/>
    </row>
    <row r="23" s="106" customFormat="true" ht="13.8" hidden="false" customHeight="false" outlineLevel="0" collapsed="false">
      <c r="A23" s="102"/>
      <c r="B23" s="1049"/>
      <c r="C23" s="200"/>
      <c r="D23" s="200"/>
      <c r="E23" s="104"/>
      <c r="F23" s="102"/>
      <c r="G23" s="291"/>
      <c r="H23" s="442"/>
      <c r="I23" s="1052"/>
      <c r="J23" s="1025" t="s">
        <v>83</v>
      </c>
      <c r="K23" s="357" t="s">
        <v>84</v>
      </c>
      <c r="L23" s="96" t="n">
        <v>7</v>
      </c>
      <c r="M23" s="96" t="n">
        <v>24</v>
      </c>
      <c r="N23" s="1048" t="s">
        <v>42</v>
      </c>
      <c r="O23" s="1039"/>
      <c r="P23" s="1040"/>
      <c r="Q23" s="1041"/>
      <c r="R23" s="104"/>
      <c r="S23" s="104"/>
      <c r="T23" s="104"/>
      <c r="U23" s="1042"/>
      <c r="V23" s="1043"/>
      <c r="W23" s="1044"/>
    </row>
    <row r="24" s="106" customFormat="true" ht="13.8" hidden="false" customHeight="false" outlineLevel="0" collapsed="false">
      <c r="A24" s="102"/>
      <c r="B24" s="1049"/>
      <c r="C24" s="200"/>
      <c r="D24" s="200"/>
      <c r="E24" s="117" t="n">
        <v>2</v>
      </c>
      <c r="F24" s="118" t="s">
        <v>81</v>
      </c>
      <c r="G24" s="291"/>
      <c r="H24" s="442"/>
      <c r="I24" s="1052"/>
      <c r="J24" s="1025" t="s">
        <v>83</v>
      </c>
      <c r="K24" s="357" t="s">
        <v>85</v>
      </c>
      <c r="L24" s="115" t="n">
        <v>2</v>
      </c>
      <c r="M24" s="96" t="n">
        <v>52</v>
      </c>
      <c r="N24" s="1048" t="s">
        <v>42</v>
      </c>
      <c r="O24" s="1039"/>
      <c r="P24" s="1040" t="s">
        <v>438</v>
      </c>
      <c r="Q24" s="1041"/>
      <c r="R24" s="104"/>
      <c r="S24" s="104"/>
      <c r="T24" s="104"/>
      <c r="U24" s="1042"/>
      <c r="V24" s="1043"/>
      <c r="W24" s="1044"/>
    </row>
    <row r="25" s="55" customFormat="true" ht="13.8" hidden="false" customHeight="true" outlineLevel="0" collapsed="false">
      <c r="A25" s="8"/>
      <c r="B25" s="1023"/>
      <c r="C25" s="5"/>
      <c r="D25" s="5"/>
      <c r="E25" s="9"/>
      <c r="F25" s="8"/>
      <c r="G25" s="2"/>
      <c r="H25" s="442" t="s">
        <v>1074</v>
      </c>
      <c r="I25" s="1047" t="s">
        <v>86</v>
      </c>
      <c r="J25" s="1025" t="s">
        <v>87</v>
      </c>
      <c r="K25" s="357" t="s">
        <v>88</v>
      </c>
      <c r="L25" s="96" t="n">
        <v>3</v>
      </c>
      <c r="M25" s="96" t="n">
        <v>44</v>
      </c>
      <c r="N25" s="1048" t="s">
        <v>50</v>
      </c>
      <c r="O25" s="1039"/>
      <c r="P25" s="1040"/>
      <c r="Q25" s="1041" t="n">
        <v>1</v>
      </c>
      <c r="R25" s="9"/>
      <c r="S25" s="9"/>
      <c r="T25" s="9"/>
      <c r="U25" s="1042"/>
      <c r="V25" s="1043"/>
      <c r="W25" s="1044"/>
    </row>
    <row r="26" s="55" customFormat="true" ht="13.8" hidden="false" customHeight="false" outlineLevel="0" collapsed="false">
      <c r="A26" s="8"/>
      <c r="B26" s="1023"/>
      <c r="C26" s="5"/>
      <c r="D26" s="5"/>
      <c r="E26" s="9"/>
      <c r="F26" s="8"/>
      <c r="G26" s="2"/>
      <c r="H26" s="442"/>
      <c r="I26" s="1047"/>
      <c r="J26" s="1025" t="s">
        <v>89</v>
      </c>
      <c r="K26" s="357" t="s">
        <v>90</v>
      </c>
      <c r="L26" s="96" t="n">
        <v>3</v>
      </c>
      <c r="M26" s="96" t="n">
        <v>44</v>
      </c>
      <c r="N26" s="1048" t="s">
        <v>50</v>
      </c>
      <c r="O26" s="1039"/>
      <c r="P26" s="1040"/>
      <c r="Q26" s="1041" t="n">
        <v>1</v>
      </c>
      <c r="R26" s="9"/>
      <c r="S26" s="9"/>
      <c r="T26" s="9"/>
      <c r="U26" s="1042"/>
      <c r="V26" s="1043"/>
      <c r="W26" s="1044"/>
    </row>
    <row r="27" s="55" customFormat="true" ht="13.8" hidden="false" customHeight="false" outlineLevel="0" collapsed="false">
      <c r="A27" s="8"/>
      <c r="B27" s="1023"/>
      <c r="C27" s="5"/>
      <c r="D27" s="5"/>
      <c r="E27" s="9"/>
      <c r="F27" s="8"/>
      <c r="G27" s="2"/>
      <c r="H27" s="442"/>
      <c r="I27" s="1047"/>
      <c r="J27" s="1025" t="s">
        <v>91</v>
      </c>
      <c r="K27" s="357" t="s">
        <v>253</v>
      </c>
      <c r="L27" s="96" t="n">
        <v>3</v>
      </c>
      <c r="M27" s="96" t="n">
        <v>44</v>
      </c>
      <c r="N27" s="1048" t="s">
        <v>50</v>
      </c>
      <c r="O27" s="1039"/>
      <c r="P27" s="1040"/>
      <c r="Q27" s="1041" t="n">
        <v>1</v>
      </c>
      <c r="R27" s="9"/>
      <c r="S27" s="9"/>
      <c r="T27" s="9"/>
      <c r="U27" s="1042"/>
      <c r="V27" s="1043"/>
      <c r="W27" s="1044"/>
    </row>
    <row r="28" s="106" customFormat="true" ht="13.8" hidden="false" customHeight="false" outlineLevel="0" collapsed="false">
      <c r="A28" s="102"/>
      <c r="B28" s="1049"/>
      <c r="C28" s="200"/>
      <c r="D28" s="200"/>
      <c r="E28" s="104"/>
      <c r="F28" s="102"/>
      <c r="G28" s="291"/>
      <c r="H28" s="442" t="s">
        <v>1075</v>
      </c>
      <c r="I28" s="1053" t="s">
        <v>93</v>
      </c>
      <c r="J28" s="1025" t="s">
        <v>94</v>
      </c>
      <c r="K28" s="357" t="s">
        <v>95</v>
      </c>
      <c r="L28" s="96" t="n">
        <v>2</v>
      </c>
      <c r="M28" s="96" t="s">
        <v>41</v>
      </c>
      <c r="N28" s="1048" t="s">
        <v>42</v>
      </c>
      <c r="O28" s="1039"/>
      <c r="P28" s="1040"/>
      <c r="Q28" s="1041"/>
      <c r="R28" s="104"/>
      <c r="S28" s="104" t="s">
        <v>438</v>
      </c>
      <c r="T28" s="104"/>
      <c r="U28" s="1042"/>
      <c r="V28" s="1043"/>
      <c r="W28" s="1044"/>
    </row>
    <row r="29" s="55" customFormat="true" ht="13.8" hidden="false" customHeight="false" outlineLevel="0" collapsed="false">
      <c r="A29" s="8"/>
      <c r="B29" s="1023"/>
      <c r="C29" s="5"/>
      <c r="D29" s="5"/>
      <c r="E29" s="9"/>
      <c r="F29" s="8"/>
      <c r="G29" s="2"/>
      <c r="H29" s="442" t="s">
        <v>1075</v>
      </c>
      <c r="I29" s="1050" t="s">
        <v>96</v>
      </c>
      <c r="J29" s="1025" t="s">
        <v>97</v>
      </c>
      <c r="K29" s="357" t="s">
        <v>95</v>
      </c>
      <c r="L29" s="96" t="n">
        <v>2</v>
      </c>
      <c r="M29" s="96" t="n">
        <v>10</v>
      </c>
      <c r="N29" s="1048" t="s">
        <v>42</v>
      </c>
      <c r="O29" s="1039"/>
      <c r="P29" s="1040" t="n">
        <v>1</v>
      </c>
      <c r="Q29" s="1041"/>
      <c r="R29" s="9"/>
      <c r="S29" s="9" t="n">
        <v>1</v>
      </c>
      <c r="T29" s="9"/>
      <c r="U29" s="1042"/>
      <c r="V29" s="1043"/>
      <c r="W29" s="1044"/>
    </row>
    <row r="30" s="106" customFormat="true" ht="13.8" hidden="false" customHeight="true" outlineLevel="0" collapsed="false">
      <c r="A30" s="102"/>
      <c r="B30" s="1049"/>
      <c r="C30" s="200"/>
      <c r="D30" s="200"/>
      <c r="E30" s="104"/>
      <c r="F30" s="102"/>
      <c r="G30" s="291"/>
      <c r="H30" s="442" t="s">
        <v>1075</v>
      </c>
      <c r="I30" s="1054" t="s">
        <v>98</v>
      </c>
      <c r="J30" s="1025" t="s">
        <v>99</v>
      </c>
      <c r="K30" s="357" t="s">
        <v>100</v>
      </c>
      <c r="L30" s="96" t="n">
        <v>3</v>
      </c>
      <c r="M30" s="96" t="n">
        <v>22</v>
      </c>
      <c r="N30" s="1048" t="s">
        <v>50</v>
      </c>
      <c r="O30" s="1039"/>
      <c r="P30" s="1040"/>
      <c r="Q30" s="1041" t="n">
        <v>1</v>
      </c>
      <c r="R30" s="104"/>
      <c r="S30" s="104"/>
      <c r="T30" s="104"/>
      <c r="U30" s="1042"/>
      <c r="V30" s="1043"/>
      <c r="W30" s="1044"/>
    </row>
    <row r="31" s="106" customFormat="true" ht="13.8" hidden="false" customHeight="false" outlineLevel="0" collapsed="false">
      <c r="A31" s="102"/>
      <c r="B31" s="1049"/>
      <c r="C31" s="200"/>
      <c r="D31" s="200"/>
      <c r="E31" s="104"/>
      <c r="F31" s="102"/>
      <c r="G31" s="291"/>
      <c r="H31" s="442"/>
      <c r="I31" s="1054"/>
      <c r="J31" s="1025" t="s">
        <v>101</v>
      </c>
      <c r="K31" s="357" t="s">
        <v>102</v>
      </c>
      <c r="L31" s="96" t="n">
        <v>6</v>
      </c>
      <c r="M31" s="96" t="n">
        <v>14</v>
      </c>
      <c r="N31" s="1048" t="s">
        <v>46</v>
      </c>
      <c r="O31" s="1039"/>
      <c r="P31" s="1040"/>
      <c r="Q31" s="1041"/>
      <c r="R31" s="104"/>
      <c r="S31" s="104"/>
      <c r="T31" s="104"/>
      <c r="U31" s="1042"/>
      <c r="V31" s="1043"/>
      <c r="W31" s="1044"/>
    </row>
    <row r="32" s="106" customFormat="true" ht="13.8" hidden="false" customHeight="false" outlineLevel="0" collapsed="false">
      <c r="A32" s="102"/>
      <c r="B32" s="1049"/>
      <c r="C32" s="200"/>
      <c r="D32" s="200"/>
      <c r="E32" s="104"/>
      <c r="F32" s="102"/>
      <c r="G32" s="291"/>
      <c r="H32" s="442"/>
      <c r="I32" s="1054"/>
      <c r="J32" s="1025" t="s">
        <v>103</v>
      </c>
      <c r="K32" s="357" t="s">
        <v>104</v>
      </c>
      <c r="L32" s="96" t="n">
        <v>5</v>
      </c>
      <c r="M32" s="96" t="n">
        <v>16</v>
      </c>
      <c r="N32" s="1048" t="s">
        <v>46</v>
      </c>
      <c r="O32" s="1039"/>
      <c r="P32" s="1040"/>
      <c r="Q32" s="1041"/>
      <c r="R32" s="104"/>
      <c r="S32" s="104"/>
      <c r="T32" s="104"/>
      <c r="U32" s="1042"/>
      <c r="V32" s="1043"/>
      <c r="W32" s="1044"/>
    </row>
    <row r="33" s="106" customFormat="true" ht="13.8" hidden="false" customHeight="true" outlineLevel="0" collapsed="false">
      <c r="A33" s="102"/>
      <c r="B33" s="1049"/>
      <c r="C33" s="200"/>
      <c r="D33" s="200"/>
      <c r="E33" s="104"/>
      <c r="F33" s="102"/>
      <c r="G33" s="291"/>
      <c r="H33" s="292"/>
      <c r="I33" s="1055" t="s">
        <v>1076</v>
      </c>
      <c r="J33" s="1025" t="s">
        <v>112</v>
      </c>
      <c r="K33" s="1056" t="s">
        <v>92</v>
      </c>
      <c r="L33" s="96" t="n">
        <v>8</v>
      </c>
      <c r="M33" s="96" t="n">
        <v>60</v>
      </c>
      <c r="N33" s="1048" t="s">
        <v>42</v>
      </c>
      <c r="O33" s="1039"/>
      <c r="P33" s="1040"/>
      <c r="Q33" s="1041"/>
      <c r="R33" s="104"/>
      <c r="S33" s="104"/>
      <c r="T33" s="104"/>
      <c r="U33" s="1042"/>
      <c r="V33" s="1043"/>
      <c r="W33" s="1044"/>
    </row>
    <row r="34" s="106" customFormat="true" ht="13.8" hidden="false" customHeight="false" outlineLevel="0" collapsed="false">
      <c r="A34" s="102"/>
      <c r="B34" s="1049"/>
      <c r="C34" s="200"/>
      <c r="D34" s="200"/>
      <c r="E34" s="104"/>
      <c r="F34" s="102"/>
      <c r="G34" s="291"/>
      <c r="H34" s="292"/>
      <c r="I34" s="1055"/>
      <c r="J34" s="1025" t="s">
        <v>112</v>
      </c>
      <c r="K34" s="1056" t="s">
        <v>113</v>
      </c>
      <c r="L34" s="123" t="n">
        <v>1</v>
      </c>
      <c r="M34" s="96" t="n">
        <v>150</v>
      </c>
      <c r="N34" s="1048" t="s">
        <v>50</v>
      </c>
      <c r="O34" s="1039"/>
      <c r="P34" s="1040"/>
      <c r="Q34" s="1041"/>
      <c r="R34" s="104"/>
      <c r="S34" s="104"/>
      <c r="T34" s="104"/>
      <c r="U34" s="1042" t="n">
        <v>1</v>
      </c>
      <c r="V34" s="1043"/>
      <c r="W34" s="1044"/>
    </row>
    <row r="35" s="106" customFormat="true" ht="13.8" hidden="false" customHeight="true" outlineLevel="0" collapsed="false">
      <c r="A35" s="102"/>
      <c r="B35" s="1049"/>
      <c r="C35" s="200"/>
      <c r="D35" s="200"/>
      <c r="E35" s="117" t="n">
        <v>2</v>
      </c>
      <c r="F35" s="118" t="s">
        <v>81</v>
      </c>
      <c r="G35" s="291"/>
      <c r="H35" s="442" t="s">
        <v>1075</v>
      </c>
      <c r="I35" s="1052" t="s">
        <v>1077</v>
      </c>
      <c r="J35" s="1025" t="s">
        <v>115</v>
      </c>
      <c r="K35" s="357" t="s">
        <v>116</v>
      </c>
      <c r="L35" s="115" t="n">
        <v>2</v>
      </c>
      <c r="M35" s="96" t="n">
        <v>52</v>
      </c>
      <c r="N35" s="1048" t="s">
        <v>50</v>
      </c>
      <c r="O35" s="1039"/>
      <c r="P35" s="1040" t="n">
        <v>1</v>
      </c>
      <c r="Q35" s="1041"/>
      <c r="R35" s="104"/>
      <c r="S35" s="104"/>
      <c r="T35" s="104"/>
      <c r="U35" s="1042"/>
      <c r="V35" s="1043"/>
      <c r="W35" s="1044"/>
    </row>
    <row r="36" s="106" customFormat="true" ht="13.8" hidden="false" customHeight="false" outlineLevel="0" collapsed="false">
      <c r="A36" s="102"/>
      <c r="B36" s="1049"/>
      <c r="C36" s="200"/>
      <c r="D36" s="200"/>
      <c r="E36" s="104"/>
      <c r="F36" s="102"/>
      <c r="G36" s="291"/>
      <c r="H36" s="442"/>
      <c r="I36" s="1052"/>
      <c r="J36" s="1025" t="s">
        <v>117</v>
      </c>
      <c r="K36" s="357" t="s">
        <v>118</v>
      </c>
      <c r="L36" s="96" t="n">
        <v>2</v>
      </c>
      <c r="M36" s="96" t="n">
        <v>26</v>
      </c>
      <c r="N36" s="1048" t="s">
        <v>50</v>
      </c>
      <c r="O36" s="1039"/>
      <c r="P36" s="1040" t="n">
        <v>1</v>
      </c>
      <c r="Q36" s="1041"/>
      <c r="R36" s="104"/>
      <c r="S36" s="104"/>
      <c r="T36" s="104"/>
      <c r="U36" s="1042"/>
      <c r="V36" s="1043"/>
      <c r="W36" s="1044"/>
    </row>
    <row r="37" s="106" customFormat="true" ht="13.8" hidden="false" customHeight="false" outlineLevel="0" collapsed="false">
      <c r="A37" s="102"/>
      <c r="B37" s="1049"/>
      <c r="C37" s="200"/>
      <c r="D37" s="200"/>
      <c r="E37" s="104"/>
      <c r="F37" s="102"/>
      <c r="G37" s="291"/>
      <c r="H37" s="442"/>
      <c r="I37" s="1052"/>
      <c r="J37" s="1025" t="s">
        <v>119</v>
      </c>
      <c r="K37" s="357" t="s">
        <v>120</v>
      </c>
      <c r="L37" s="96" t="n">
        <v>2</v>
      </c>
      <c r="M37" s="96" t="n">
        <v>26</v>
      </c>
      <c r="N37" s="1048" t="s">
        <v>50</v>
      </c>
      <c r="O37" s="1039"/>
      <c r="P37" s="1040" t="n">
        <v>1</v>
      </c>
      <c r="Q37" s="1041"/>
      <c r="R37" s="104"/>
      <c r="S37" s="104"/>
      <c r="T37" s="104"/>
      <c r="U37" s="1042"/>
      <c r="V37" s="1043"/>
      <c r="W37" s="1044"/>
    </row>
    <row r="38" s="106" customFormat="true" ht="13.8" hidden="false" customHeight="false" outlineLevel="0" collapsed="false">
      <c r="A38" s="102"/>
      <c r="B38" s="1049"/>
      <c r="C38" s="200"/>
      <c r="D38" s="200"/>
      <c r="E38" s="104"/>
      <c r="F38" s="102"/>
      <c r="G38" s="291"/>
      <c r="H38" s="442" t="s">
        <v>1075</v>
      </c>
      <c r="I38" s="1053" t="s">
        <v>130</v>
      </c>
      <c r="J38" s="1025" t="s">
        <v>131</v>
      </c>
      <c r="K38" s="357" t="s">
        <v>132</v>
      </c>
      <c r="L38" s="96" t="n">
        <v>2</v>
      </c>
      <c r="M38" s="96" t="n">
        <v>20</v>
      </c>
      <c r="N38" s="1048" t="s">
        <v>42</v>
      </c>
      <c r="O38" s="1039"/>
      <c r="P38" s="1040"/>
      <c r="Q38" s="1041"/>
      <c r="R38" s="104"/>
      <c r="S38" s="104" t="s">
        <v>438</v>
      </c>
      <c r="T38" s="104"/>
      <c r="U38" s="1042"/>
      <c r="V38" s="1043"/>
      <c r="W38" s="1044"/>
    </row>
    <row r="39" s="106" customFormat="true" ht="13.8" hidden="false" customHeight="false" outlineLevel="0" collapsed="false">
      <c r="A39" s="102"/>
      <c r="B39" s="1049"/>
      <c r="C39" s="200"/>
      <c r="D39" s="200"/>
      <c r="E39" s="104"/>
      <c r="F39" s="102"/>
      <c r="G39" s="291"/>
      <c r="H39" s="442" t="s">
        <v>1075</v>
      </c>
      <c r="I39" s="1053" t="s">
        <v>133</v>
      </c>
      <c r="J39" s="1025" t="s">
        <v>131</v>
      </c>
      <c r="K39" s="357" t="s">
        <v>132</v>
      </c>
      <c r="L39" s="96" t="n">
        <v>3</v>
      </c>
      <c r="M39" s="96" t="n">
        <v>10</v>
      </c>
      <c r="N39" s="1048" t="s">
        <v>50</v>
      </c>
      <c r="O39" s="1039"/>
      <c r="P39" s="1040"/>
      <c r="Q39" s="1041"/>
      <c r="R39" s="104"/>
      <c r="S39" s="104"/>
      <c r="T39" s="104" t="n">
        <v>1</v>
      </c>
      <c r="U39" s="1042"/>
      <c r="V39" s="1043"/>
      <c r="W39" s="1044"/>
    </row>
    <row r="40" s="106" customFormat="true" ht="13.8" hidden="false" customHeight="true" outlineLevel="0" collapsed="false">
      <c r="A40" s="102"/>
      <c r="B40" s="1049"/>
      <c r="C40" s="200"/>
      <c r="D40" s="200"/>
      <c r="E40" s="114" t="n">
        <v>1</v>
      </c>
      <c r="F40" s="114" t="s">
        <v>81</v>
      </c>
      <c r="G40" s="291"/>
      <c r="H40" s="442" t="s">
        <v>1074</v>
      </c>
      <c r="I40" s="1057" t="s">
        <v>134</v>
      </c>
      <c r="J40" s="1025" t="s">
        <v>135</v>
      </c>
      <c r="K40" s="357" t="s">
        <v>136</v>
      </c>
      <c r="L40" s="115" t="n">
        <v>1</v>
      </c>
      <c r="M40" s="115" t="n">
        <v>60</v>
      </c>
      <c r="N40" s="1048" t="s">
        <v>50</v>
      </c>
      <c r="O40" s="1039" t="n">
        <v>1</v>
      </c>
      <c r="P40" s="1040"/>
      <c r="Q40" s="1041"/>
      <c r="R40" s="104"/>
      <c r="S40" s="104"/>
      <c r="T40" s="104"/>
      <c r="U40" s="1042"/>
      <c r="V40" s="1043"/>
      <c r="W40" s="1044"/>
    </row>
    <row r="41" s="55" customFormat="true" ht="13.8" hidden="false" customHeight="false" outlineLevel="0" collapsed="false">
      <c r="A41" s="8"/>
      <c r="B41" s="1023"/>
      <c r="C41" s="5"/>
      <c r="D41" s="5"/>
      <c r="E41" s="114" t="n">
        <v>1</v>
      </c>
      <c r="F41" s="114" t="s">
        <v>81</v>
      </c>
      <c r="G41" s="2"/>
      <c r="H41" s="442"/>
      <c r="I41" s="1057"/>
      <c r="J41" s="1025" t="s">
        <v>135</v>
      </c>
      <c r="K41" s="357" t="s">
        <v>137</v>
      </c>
      <c r="L41" s="115" t="n">
        <v>1</v>
      </c>
      <c r="M41" s="115" t="n">
        <v>60</v>
      </c>
      <c r="N41" s="1048" t="s">
        <v>50</v>
      </c>
      <c r="O41" s="1039" t="n">
        <v>1</v>
      </c>
      <c r="P41" s="1040"/>
      <c r="Q41" s="1041"/>
      <c r="R41" s="9"/>
      <c r="S41" s="9"/>
      <c r="T41" s="9"/>
      <c r="U41" s="1042"/>
      <c r="V41" s="1043"/>
      <c r="W41" s="1044"/>
    </row>
    <row r="42" s="55" customFormat="true" ht="13.8" hidden="false" customHeight="false" outlineLevel="0" collapsed="false">
      <c r="A42" s="8"/>
      <c r="B42" s="1023"/>
      <c r="C42" s="5"/>
      <c r="D42" s="5"/>
      <c r="E42" s="117" t="n">
        <v>2</v>
      </c>
      <c r="F42" s="118" t="s">
        <v>81</v>
      </c>
      <c r="G42" s="2"/>
      <c r="H42" s="442"/>
      <c r="I42" s="1057"/>
      <c r="J42" s="1025" t="s">
        <v>138</v>
      </c>
      <c r="K42" s="357" t="s">
        <v>139</v>
      </c>
      <c r="L42" s="115" t="n">
        <v>2</v>
      </c>
      <c r="M42" s="96" t="n">
        <v>52</v>
      </c>
      <c r="N42" s="1048" t="s">
        <v>50</v>
      </c>
      <c r="O42" s="1039"/>
      <c r="P42" s="1040" t="n">
        <v>1</v>
      </c>
      <c r="Q42" s="1041"/>
      <c r="R42" s="9"/>
      <c r="S42" s="9"/>
      <c r="T42" s="9"/>
      <c r="U42" s="1042"/>
      <c r="V42" s="1043"/>
      <c r="W42" s="1044"/>
    </row>
    <row r="43" s="55" customFormat="true" ht="13.8" hidden="false" customHeight="false" outlineLevel="0" collapsed="false">
      <c r="A43" s="8"/>
      <c r="B43" s="1023"/>
      <c r="C43" s="5"/>
      <c r="D43" s="5"/>
      <c r="E43" s="114" t="n">
        <v>1</v>
      </c>
      <c r="F43" s="114" t="s">
        <v>81</v>
      </c>
      <c r="G43" s="2"/>
      <c r="H43" s="442"/>
      <c r="I43" s="1057"/>
      <c r="J43" s="1025" t="s">
        <v>138</v>
      </c>
      <c r="K43" s="357" t="s">
        <v>140</v>
      </c>
      <c r="L43" s="115" t="n">
        <v>1</v>
      </c>
      <c r="M43" s="115" t="n">
        <v>60</v>
      </c>
      <c r="N43" s="1048" t="s">
        <v>50</v>
      </c>
      <c r="O43" s="1039" t="n">
        <v>1</v>
      </c>
      <c r="P43" s="1040"/>
      <c r="Q43" s="1041"/>
      <c r="R43" s="9"/>
      <c r="S43" s="9"/>
      <c r="T43" s="9"/>
      <c r="U43" s="1042"/>
      <c r="V43" s="1043"/>
      <c r="W43" s="1044"/>
    </row>
    <row r="44" s="55" customFormat="true" ht="15" hidden="false" customHeight="true" outlineLevel="0" collapsed="false">
      <c r="A44" s="8"/>
      <c r="B44" s="1023"/>
      <c r="C44" s="5"/>
      <c r="D44" s="5"/>
      <c r="E44" s="9"/>
      <c r="F44" s="56"/>
      <c r="G44" s="1"/>
      <c r="H44" s="1058" t="s">
        <v>1074</v>
      </c>
      <c r="I44" s="1059" t="s">
        <v>152</v>
      </c>
      <c r="J44" s="1025" t="s">
        <v>153</v>
      </c>
      <c r="K44" s="357" t="s">
        <v>154</v>
      </c>
      <c r="L44" s="96" t="n">
        <v>1</v>
      </c>
      <c r="M44" s="96" t="n">
        <v>300</v>
      </c>
      <c r="N44" s="1038" t="s">
        <v>42</v>
      </c>
      <c r="O44" s="1039"/>
      <c r="P44" s="1040"/>
      <c r="Q44" s="1041"/>
      <c r="R44" s="9"/>
      <c r="S44" s="9"/>
      <c r="T44" s="9"/>
      <c r="U44" s="1042" t="s">
        <v>438</v>
      </c>
      <c r="V44" s="1043"/>
      <c r="W44" s="1044"/>
    </row>
    <row r="45" s="55" customFormat="true" ht="15" hidden="false" customHeight="true" outlineLevel="0" collapsed="false">
      <c r="A45" s="8"/>
      <c r="B45" s="1023"/>
      <c r="C45" s="5"/>
      <c r="D45" s="5"/>
      <c r="E45" s="9"/>
      <c r="F45" s="56"/>
      <c r="G45" s="1"/>
      <c r="H45" s="1058"/>
      <c r="I45" s="1059"/>
      <c r="J45" s="1025" t="s">
        <v>155</v>
      </c>
      <c r="K45" s="357" t="s">
        <v>156</v>
      </c>
      <c r="L45" s="96" t="n">
        <v>3</v>
      </c>
      <c r="M45" s="96" t="n">
        <v>220</v>
      </c>
      <c r="N45" s="1038" t="s">
        <v>42</v>
      </c>
      <c r="O45" s="1039"/>
      <c r="P45" s="1040"/>
      <c r="Q45" s="1041"/>
      <c r="R45" s="9"/>
      <c r="S45" s="9"/>
      <c r="T45" s="9"/>
      <c r="U45" s="1042"/>
      <c r="V45" s="1043"/>
      <c r="W45" s="1044" t="s">
        <v>438</v>
      </c>
    </row>
    <row r="46" s="55" customFormat="true" ht="15" hidden="false" customHeight="true" outlineLevel="0" collapsed="false">
      <c r="A46" s="8"/>
      <c r="B46" s="1023"/>
      <c r="C46" s="5"/>
      <c r="D46" s="5"/>
      <c r="E46" s="9"/>
      <c r="F46" s="56"/>
      <c r="G46" s="1"/>
      <c r="H46" s="1058"/>
      <c r="I46" s="1059"/>
      <c r="J46" s="1025" t="s">
        <v>157</v>
      </c>
      <c r="K46" s="357" t="s">
        <v>158</v>
      </c>
      <c r="L46" s="1060" t="n">
        <v>2</v>
      </c>
      <c r="M46" s="96" t="n">
        <v>260</v>
      </c>
      <c r="N46" s="1038" t="s">
        <v>50</v>
      </c>
      <c r="O46" s="1039"/>
      <c r="P46" s="1040"/>
      <c r="Q46" s="1041"/>
      <c r="R46" s="9"/>
      <c r="S46" s="9"/>
      <c r="T46" s="9"/>
      <c r="U46" s="1042"/>
      <c r="V46" s="1043" t="n">
        <v>1</v>
      </c>
      <c r="W46" s="1044"/>
    </row>
    <row r="47" s="137" customFormat="true" ht="16.5" hidden="false" customHeight="true" outlineLevel="0" collapsed="false">
      <c r="A47" s="130"/>
      <c r="B47" s="1049"/>
      <c r="C47" s="1061"/>
      <c r="D47" s="1061"/>
      <c r="E47" s="132"/>
      <c r="F47" s="130"/>
      <c r="G47" s="1049"/>
      <c r="H47" s="1058" t="s">
        <v>1075</v>
      </c>
      <c r="I47" s="1062" t="s">
        <v>1078</v>
      </c>
      <c r="J47" s="1063" t="s">
        <v>168</v>
      </c>
      <c r="K47" s="1064" t="s">
        <v>169</v>
      </c>
      <c r="L47" s="140" t="n">
        <v>3</v>
      </c>
      <c r="M47" s="136" t="s">
        <v>41</v>
      </c>
      <c r="N47" s="1065" t="s">
        <v>46</v>
      </c>
      <c r="O47" s="1066"/>
      <c r="P47" s="1067"/>
      <c r="Q47" s="1068"/>
      <c r="R47" s="132"/>
      <c r="S47" s="132"/>
      <c r="T47" s="132"/>
      <c r="U47" s="1069"/>
      <c r="V47" s="1070"/>
      <c r="W47" s="1071" t="n">
        <v>1</v>
      </c>
    </row>
    <row r="48" s="55" customFormat="true" ht="13.8" hidden="false" customHeight="false" outlineLevel="0" collapsed="false">
      <c r="A48" s="142"/>
      <c r="B48" s="1072"/>
      <c r="C48" s="145"/>
      <c r="D48" s="145"/>
      <c r="E48" s="143"/>
      <c r="F48" s="144"/>
      <c r="G48" s="334"/>
      <c r="H48" s="334"/>
      <c r="I48" s="1073"/>
      <c r="J48" s="1074"/>
      <c r="K48" s="219"/>
      <c r="L48" s="190"/>
      <c r="M48" s="160"/>
      <c r="N48" s="8"/>
      <c r="O48" s="1039"/>
      <c r="P48" s="1040"/>
      <c r="Q48" s="1041"/>
      <c r="R48" s="9"/>
      <c r="S48" s="9"/>
      <c r="T48" s="9"/>
      <c r="U48" s="1042"/>
      <c r="V48" s="1043"/>
      <c r="W48" s="1044"/>
    </row>
    <row r="49" s="7" customFormat="true" ht="26.4" hidden="false" customHeight="false" outlineLevel="0" collapsed="false">
      <c r="A49" s="8" t="n">
        <v>2</v>
      </c>
      <c r="B49" s="1023" t="s">
        <v>171</v>
      </c>
      <c r="C49" s="5" t="s">
        <v>172</v>
      </c>
      <c r="D49" s="5" t="s">
        <v>173</v>
      </c>
      <c r="E49" s="9" t="n">
        <v>2</v>
      </c>
      <c r="F49" s="56" t="n">
        <v>3</v>
      </c>
      <c r="G49" s="1" t="s">
        <v>174</v>
      </c>
      <c r="H49" s="442" t="s">
        <v>1075</v>
      </c>
      <c r="I49" s="1035" t="s">
        <v>31</v>
      </c>
      <c r="J49" s="1036"/>
      <c r="K49" s="127"/>
      <c r="L49" s="47"/>
      <c r="M49" s="1037" t="n">
        <v>10</v>
      </c>
      <c r="N49" s="1038" t="s">
        <v>34</v>
      </c>
      <c r="O49" s="1039"/>
      <c r="P49" s="1040"/>
      <c r="Q49" s="1041"/>
      <c r="R49" s="9"/>
      <c r="S49" s="9"/>
      <c r="T49" s="9"/>
      <c r="U49" s="1042"/>
      <c r="V49" s="1043"/>
      <c r="W49" s="1044"/>
    </row>
    <row r="50" s="55" customFormat="true" ht="13.8" hidden="false" customHeight="false" outlineLevel="0" collapsed="false">
      <c r="A50" s="8"/>
      <c r="B50" s="1023"/>
      <c r="C50" s="5"/>
      <c r="D50" s="5"/>
      <c r="E50" s="9"/>
      <c r="F50" s="56"/>
      <c r="G50" s="1" t="s">
        <v>174</v>
      </c>
      <c r="H50" s="292" t="s">
        <v>1074</v>
      </c>
      <c r="I50" s="1046" t="s">
        <v>175</v>
      </c>
      <c r="J50" s="1036"/>
      <c r="K50" s="127"/>
      <c r="L50" s="47"/>
      <c r="M50" s="43" t="n">
        <v>10</v>
      </c>
      <c r="N50" s="1038" t="s">
        <v>34</v>
      </c>
      <c r="O50" s="1039"/>
      <c r="P50" s="1040"/>
      <c r="Q50" s="1041"/>
      <c r="R50" s="9"/>
      <c r="S50" s="9"/>
      <c r="T50" s="9"/>
      <c r="U50" s="1042"/>
      <c r="V50" s="1043"/>
      <c r="W50" s="1044"/>
    </row>
    <row r="51" s="55" customFormat="true" ht="13.8" hidden="false" customHeight="true" outlineLevel="0" collapsed="false">
      <c r="A51" s="8"/>
      <c r="B51" s="1023"/>
      <c r="C51" s="5"/>
      <c r="D51" s="5"/>
      <c r="E51" s="9"/>
      <c r="F51" s="8"/>
      <c r="G51" s="2"/>
      <c r="H51" s="442" t="s">
        <v>1075</v>
      </c>
      <c r="I51" s="1047" t="s">
        <v>176</v>
      </c>
      <c r="J51" s="1025" t="s">
        <v>177</v>
      </c>
      <c r="K51" s="357" t="s">
        <v>132</v>
      </c>
      <c r="L51" s="96" t="n">
        <v>3</v>
      </c>
      <c r="M51" s="96" t="n">
        <v>11</v>
      </c>
      <c r="N51" s="1048" t="s">
        <v>50</v>
      </c>
      <c r="O51" s="1039"/>
      <c r="P51" s="1040"/>
      <c r="Q51" s="1041" t="n">
        <v>1</v>
      </c>
      <c r="R51" s="9"/>
      <c r="S51" s="9"/>
      <c r="T51" s="9"/>
      <c r="U51" s="1042"/>
      <c r="V51" s="1043"/>
      <c r="W51" s="1044"/>
    </row>
    <row r="52" s="55" customFormat="true" ht="13.8" hidden="false" customHeight="false" outlineLevel="0" collapsed="false">
      <c r="A52" s="8"/>
      <c r="B52" s="1023"/>
      <c r="C52" s="5"/>
      <c r="D52" s="5"/>
      <c r="E52" s="9"/>
      <c r="F52" s="8"/>
      <c r="G52" s="2"/>
      <c r="H52" s="442"/>
      <c r="I52" s="1047"/>
      <c r="J52" s="1025" t="s">
        <v>178</v>
      </c>
      <c r="K52" s="357" t="s">
        <v>40</v>
      </c>
      <c r="L52" s="96" t="n">
        <v>1</v>
      </c>
      <c r="M52" s="96" t="n">
        <v>15</v>
      </c>
      <c r="N52" s="1048" t="s">
        <v>50</v>
      </c>
      <c r="O52" s="1039" t="n">
        <v>1</v>
      </c>
      <c r="P52" s="1040"/>
      <c r="Q52" s="1041"/>
      <c r="R52" s="9"/>
      <c r="S52" s="9"/>
      <c r="T52" s="9"/>
      <c r="U52" s="1042"/>
      <c r="V52" s="1043"/>
      <c r="W52" s="1044"/>
    </row>
    <row r="53" s="55" customFormat="true" ht="13.8" hidden="false" customHeight="true" outlineLevel="0" collapsed="false">
      <c r="A53" s="8"/>
      <c r="B53" s="1023"/>
      <c r="C53" s="5"/>
      <c r="D53" s="5"/>
      <c r="E53" s="9"/>
      <c r="F53" s="8"/>
      <c r="G53" s="2"/>
      <c r="H53" s="442" t="s">
        <v>1074</v>
      </c>
      <c r="I53" s="1047" t="s">
        <v>47</v>
      </c>
      <c r="J53" s="1025" t="s">
        <v>48</v>
      </c>
      <c r="K53" s="357" t="s">
        <v>49</v>
      </c>
      <c r="L53" s="96" t="n">
        <v>3</v>
      </c>
      <c r="M53" s="96" t="n">
        <v>22</v>
      </c>
      <c r="N53" s="1048" t="s">
        <v>50</v>
      </c>
      <c r="O53" s="1039"/>
      <c r="P53" s="1040"/>
      <c r="Q53" s="1041" t="n">
        <v>1</v>
      </c>
      <c r="R53" s="9"/>
      <c r="S53" s="9"/>
      <c r="T53" s="9"/>
      <c r="U53" s="1042"/>
      <c r="V53" s="1043"/>
      <c r="W53" s="1044"/>
    </row>
    <row r="54" s="106" customFormat="true" ht="13.8" hidden="false" customHeight="false" outlineLevel="0" collapsed="false">
      <c r="A54" s="102"/>
      <c r="B54" s="1049"/>
      <c r="C54" s="200"/>
      <c r="D54" s="200"/>
      <c r="E54" s="104"/>
      <c r="F54" s="102"/>
      <c r="G54" s="291"/>
      <c r="H54" s="442"/>
      <c r="I54" s="1047"/>
      <c r="J54" s="1025" t="s">
        <v>179</v>
      </c>
      <c r="K54" s="357" t="s">
        <v>51</v>
      </c>
      <c r="L54" s="96" t="n">
        <v>1</v>
      </c>
      <c r="M54" s="96" t="n">
        <v>30</v>
      </c>
      <c r="N54" s="1048" t="s">
        <v>46</v>
      </c>
      <c r="O54" s="1039" t="n">
        <v>1</v>
      </c>
      <c r="P54" s="1040"/>
      <c r="Q54" s="1041"/>
      <c r="R54" s="104"/>
      <c r="S54" s="104"/>
      <c r="T54" s="104"/>
      <c r="U54" s="1042"/>
      <c r="V54" s="1043"/>
      <c r="W54" s="1044"/>
    </row>
    <row r="55" s="106" customFormat="true" ht="13.8" hidden="false" customHeight="false" outlineLevel="0" collapsed="false">
      <c r="A55" s="102"/>
      <c r="B55" s="1049"/>
      <c r="C55" s="200"/>
      <c r="D55" s="200"/>
      <c r="E55" s="104"/>
      <c r="F55" s="102"/>
      <c r="G55" s="291"/>
      <c r="H55" s="442"/>
      <c r="I55" s="1047"/>
      <c r="J55" s="1025" t="s">
        <v>180</v>
      </c>
      <c r="K55" s="357" t="s">
        <v>53</v>
      </c>
      <c r="L55" s="96" t="n">
        <v>3</v>
      </c>
      <c r="M55" s="96" t="n">
        <v>22</v>
      </c>
      <c r="N55" s="1048" t="s">
        <v>50</v>
      </c>
      <c r="O55" s="1039"/>
      <c r="P55" s="1040"/>
      <c r="Q55" s="1041" t="n">
        <v>1</v>
      </c>
      <c r="R55" s="104"/>
      <c r="S55" s="104"/>
      <c r="T55" s="104"/>
      <c r="U55" s="1042"/>
      <c r="V55" s="1043"/>
      <c r="W55" s="1044"/>
    </row>
    <row r="56" s="106" customFormat="true" ht="13.8" hidden="false" customHeight="false" outlineLevel="0" collapsed="false">
      <c r="A56" s="102"/>
      <c r="B56" s="1049"/>
      <c r="C56" s="200"/>
      <c r="D56" s="200"/>
      <c r="E56" s="104"/>
      <c r="F56" s="102"/>
      <c r="G56" s="291"/>
      <c r="H56" s="442"/>
      <c r="I56" s="1047"/>
      <c r="J56" s="1025" t="s">
        <v>180</v>
      </c>
      <c r="K56" s="357" t="s">
        <v>54</v>
      </c>
      <c r="L56" s="96" t="n">
        <v>1</v>
      </c>
      <c r="M56" s="96" t="n">
        <v>30</v>
      </c>
      <c r="N56" s="1048" t="s">
        <v>46</v>
      </c>
      <c r="O56" s="1039" t="n">
        <v>1</v>
      </c>
      <c r="P56" s="1040"/>
      <c r="Q56" s="1041"/>
      <c r="R56" s="104"/>
      <c r="S56" s="104"/>
      <c r="T56" s="104"/>
      <c r="U56" s="1042"/>
      <c r="V56" s="1043"/>
      <c r="W56" s="1044"/>
    </row>
    <row r="57" s="106" customFormat="true" ht="13.8" hidden="false" customHeight="false" outlineLevel="0" collapsed="false">
      <c r="A57" s="102"/>
      <c r="B57" s="1049"/>
      <c r="C57" s="200"/>
      <c r="D57" s="200"/>
      <c r="E57" s="104"/>
      <c r="F57" s="102"/>
      <c r="G57" s="291"/>
      <c r="H57" s="442"/>
      <c r="I57" s="1047"/>
      <c r="J57" s="1025" t="s">
        <v>180</v>
      </c>
      <c r="K57" s="357" t="s">
        <v>55</v>
      </c>
      <c r="L57" s="96" t="n">
        <v>3</v>
      </c>
      <c r="M57" s="96" t="n">
        <v>22</v>
      </c>
      <c r="N57" s="1048" t="s">
        <v>46</v>
      </c>
      <c r="O57" s="1039"/>
      <c r="P57" s="1040"/>
      <c r="Q57" s="1041" t="n">
        <v>1</v>
      </c>
      <c r="R57" s="104"/>
      <c r="S57" s="104"/>
      <c r="T57" s="104"/>
      <c r="U57" s="1042"/>
      <c r="V57" s="1043"/>
      <c r="W57" s="1044"/>
    </row>
    <row r="58" s="7" customFormat="true" ht="14.25" hidden="false" customHeight="true" outlineLevel="0" collapsed="false">
      <c r="A58" s="8"/>
      <c r="B58" s="1023"/>
      <c r="C58" s="5"/>
      <c r="D58" s="5"/>
      <c r="E58" s="108"/>
      <c r="F58" s="38"/>
      <c r="G58" s="1"/>
      <c r="H58" s="442"/>
      <c r="I58" s="1075" t="s">
        <v>1079</v>
      </c>
      <c r="J58" s="1025" t="s">
        <v>184</v>
      </c>
      <c r="K58" s="357" t="s">
        <v>185</v>
      </c>
      <c r="L58" s="96" t="n">
        <v>5</v>
      </c>
      <c r="M58" s="96" t="n">
        <v>128</v>
      </c>
      <c r="N58" s="1048" t="s">
        <v>42</v>
      </c>
      <c r="O58" s="1039"/>
      <c r="P58" s="1040"/>
      <c r="Q58" s="1041"/>
      <c r="R58" s="9"/>
      <c r="S58" s="9"/>
      <c r="T58" s="9"/>
      <c r="U58" s="1042"/>
      <c r="V58" s="1043"/>
      <c r="W58" s="1044"/>
    </row>
    <row r="59" s="7" customFormat="true" ht="14.25" hidden="false" customHeight="true" outlineLevel="0" collapsed="false">
      <c r="A59" s="8"/>
      <c r="B59" s="1023"/>
      <c r="C59" s="5"/>
      <c r="D59" s="5"/>
      <c r="E59" s="108"/>
      <c r="F59" s="38"/>
      <c r="G59" s="1"/>
      <c r="H59" s="442"/>
      <c r="I59" s="1075"/>
      <c r="J59" s="1025" t="s">
        <v>184</v>
      </c>
      <c r="K59" s="357" t="s">
        <v>186</v>
      </c>
      <c r="L59" s="110" t="n">
        <v>1</v>
      </c>
      <c r="M59" s="96" t="n">
        <v>240</v>
      </c>
      <c r="N59" s="1048" t="s">
        <v>50</v>
      </c>
      <c r="O59" s="1039"/>
      <c r="P59" s="1040"/>
      <c r="Q59" s="1041"/>
      <c r="R59" s="9"/>
      <c r="S59" s="9"/>
      <c r="T59" s="9"/>
      <c r="U59" s="1042" t="n">
        <v>1</v>
      </c>
      <c r="V59" s="1043"/>
      <c r="W59" s="1044"/>
    </row>
    <row r="60" s="55" customFormat="true" ht="13.8" hidden="false" customHeight="false" outlineLevel="0" collapsed="false">
      <c r="A60" s="8"/>
      <c r="B60" s="1023"/>
      <c r="C60" s="5"/>
      <c r="D60" s="5"/>
      <c r="E60" s="9"/>
      <c r="F60" s="8"/>
      <c r="G60" s="2"/>
      <c r="H60" s="442" t="s">
        <v>1075</v>
      </c>
      <c r="I60" s="1050" t="s">
        <v>130</v>
      </c>
      <c r="J60" s="1025" t="s">
        <v>188</v>
      </c>
      <c r="K60" s="357" t="s">
        <v>189</v>
      </c>
      <c r="L60" s="96" t="n">
        <v>1</v>
      </c>
      <c r="M60" s="96" t="n">
        <v>15</v>
      </c>
      <c r="N60" s="1048" t="s">
        <v>50</v>
      </c>
      <c r="O60" s="1039"/>
      <c r="P60" s="1040"/>
      <c r="Q60" s="1041"/>
      <c r="R60" s="9" t="n">
        <v>1</v>
      </c>
      <c r="S60" s="9"/>
      <c r="T60" s="9"/>
      <c r="U60" s="1042"/>
      <c r="V60" s="1043"/>
      <c r="W60" s="1044"/>
    </row>
    <row r="61" s="55" customFormat="true" ht="13.8" hidden="false" customHeight="false" outlineLevel="0" collapsed="false">
      <c r="A61" s="8"/>
      <c r="B61" s="1023"/>
      <c r="C61" s="5"/>
      <c r="D61" s="5"/>
      <c r="E61" s="9"/>
      <c r="F61" s="8"/>
      <c r="G61" s="2"/>
      <c r="H61" s="442" t="s">
        <v>1075</v>
      </c>
      <c r="I61" s="1050" t="s">
        <v>190</v>
      </c>
      <c r="J61" s="1025" t="s">
        <v>191</v>
      </c>
      <c r="K61" s="357" t="s">
        <v>69</v>
      </c>
      <c r="L61" s="96" t="n">
        <v>1</v>
      </c>
      <c r="M61" s="96" t="n">
        <v>15</v>
      </c>
      <c r="N61" s="1048" t="s">
        <v>42</v>
      </c>
      <c r="O61" s="1039"/>
      <c r="P61" s="1040"/>
      <c r="Q61" s="1041"/>
      <c r="R61" s="9" t="s">
        <v>438</v>
      </c>
      <c r="S61" s="9"/>
      <c r="T61" s="9"/>
      <c r="U61" s="1042"/>
      <c r="V61" s="1043"/>
      <c r="W61" s="1044"/>
    </row>
    <row r="62" s="55" customFormat="true" ht="15" hidden="false" customHeight="true" outlineLevel="0" collapsed="false">
      <c r="A62" s="8"/>
      <c r="B62" s="1023"/>
      <c r="C62" s="5"/>
      <c r="D62" s="5"/>
      <c r="E62" s="9"/>
      <c r="F62" s="8"/>
      <c r="G62" s="2"/>
      <c r="H62" s="442" t="s">
        <v>1075</v>
      </c>
      <c r="I62" s="1047" t="s">
        <v>65</v>
      </c>
      <c r="J62" s="1025" t="s">
        <v>1080</v>
      </c>
      <c r="K62" s="357" t="s">
        <v>192</v>
      </c>
      <c r="L62" s="96" t="n">
        <v>2</v>
      </c>
      <c r="M62" s="96" t="n">
        <v>13</v>
      </c>
      <c r="N62" s="1048" t="s">
        <v>50</v>
      </c>
      <c r="O62" s="1039"/>
      <c r="P62" s="1040" t="n">
        <v>1</v>
      </c>
      <c r="Q62" s="1041"/>
      <c r="R62" s="9"/>
      <c r="S62" s="9"/>
      <c r="T62" s="9"/>
      <c r="U62" s="1042"/>
      <c r="V62" s="1043"/>
      <c r="W62" s="1044"/>
    </row>
    <row r="63" s="55" customFormat="true" ht="13.8" hidden="false" customHeight="true" outlineLevel="0" collapsed="false">
      <c r="A63" s="8"/>
      <c r="B63" s="1023"/>
      <c r="C63" s="5"/>
      <c r="D63" s="5"/>
      <c r="E63" s="9"/>
      <c r="F63" s="8"/>
      <c r="G63" s="2"/>
      <c r="H63" s="442" t="s">
        <v>1074</v>
      </c>
      <c r="I63" s="1047" t="s">
        <v>193</v>
      </c>
      <c r="J63" s="1025" t="s">
        <v>75</v>
      </c>
      <c r="K63" s="357" t="s">
        <v>49</v>
      </c>
      <c r="L63" s="96" t="n">
        <v>1</v>
      </c>
      <c r="M63" s="96" t="n">
        <v>30</v>
      </c>
      <c r="N63" s="1048" t="s">
        <v>50</v>
      </c>
      <c r="O63" s="1039" t="n">
        <v>1</v>
      </c>
      <c r="P63" s="1040"/>
      <c r="Q63" s="1041"/>
      <c r="R63" s="9"/>
      <c r="S63" s="9"/>
      <c r="T63" s="9"/>
      <c r="U63" s="1042"/>
      <c r="V63" s="1043"/>
      <c r="W63" s="1044"/>
    </row>
    <row r="64" s="55" customFormat="true" ht="13.8" hidden="false" customHeight="false" outlineLevel="0" collapsed="false">
      <c r="A64" s="8"/>
      <c r="B64" s="1023"/>
      <c r="C64" s="5"/>
      <c r="D64" s="5"/>
      <c r="E64" s="9"/>
      <c r="F64" s="8"/>
      <c r="G64" s="2"/>
      <c r="H64" s="442"/>
      <c r="I64" s="1047"/>
      <c r="J64" s="1025" t="s">
        <v>75</v>
      </c>
      <c r="K64" s="357" t="s">
        <v>51</v>
      </c>
      <c r="L64" s="96" t="n">
        <v>1</v>
      </c>
      <c r="M64" s="96" t="n">
        <v>30</v>
      </c>
      <c r="N64" s="1048" t="s">
        <v>46</v>
      </c>
      <c r="O64" s="1039" t="n">
        <v>1</v>
      </c>
      <c r="P64" s="1040"/>
      <c r="Q64" s="1041"/>
      <c r="R64" s="9"/>
      <c r="S64" s="9"/>
      <c r="T64" s="9"/>
      <c r="U64" s="1042"/>
      <c r="V64" s="1043"/>
      <c r="W64" s="1044"/>
    </row>
    <row r="65" s="55" customFormat="true" ht="13.8" hidden="false" customHeight="false" outlineLevel="0" collapsed="false">
      <c r="A65" s="8"/>
      <c r="B65" s="1023"/>
      <c r="C65" s="5"/>
      <c r="D65" s="5"/>
      <c r="E65" s="9"/>
      <c r="F65" s="8"/>
      <c r="G65" s="2"/>
      <c r="H65" s="442"/>
      <c r="I65" s="1047"/>
      <c r="J65" s="1025" t="s">
        <v>76</v>
      </c>
      <c r="K65" s="357" t="s">
        <v>185</v>
      </c>
      <c r="L65" s="96" t="n">
        <v>1</v>
      </c>
      <c r="M65" s="96" t="n">
        <v>30</v>
      </c>
      <c r="N65" s="1048" t="s">
        <v>50</v>
      </c>
      <c r="O65" s="1039" t="n">
        <v>1</v>
      </c>
      <c r="P65" s="1040"/>
      <c r="Q65" s="1041"/>
      <c r="R65" s="9"/>
      <c r="S65" s="9"/>
      <c r="T65" s="9"/>
      <c r="U65" s="1042"/>
      <c r="V65" s="1043"/>
      <c r="W65" s="1044"/>
    </row>
    <row r="66" s="55" customFormat="true" ht="13.8" hidden="false" customHeight="false" outlineLevel="0" collapsed="false">
      <c r="A66" s="8"/>
      <c r="B66" s="1023"/>
      <c r="C66" s="5"/>
      <c r="D66" s="5"/>
      <c r="E66" s="9"/>
      <c r="F66" s="8"/>
      <c r="G66" s="2"/>
      <c r="H66" s="442"/>
      <c r="I66" s="1047"/>
      <c r="J66" s="1025" t="s">
        <v>194</v>
      </c>
      <c r="K66" s="357" t="s">
        <v>54</v>
      </c>
      <c r="L66" s="96" t="n">
        <v>1</v>
      </c>
      <c r="M66" s="96" t="n">
        <v>30</v>
      </c>
      <c r="N66" s="1048" t="s">
        <v>46</v>
      </c>
      <c r="O66" s="1039" t="n">
        <v>1</v>
      </c>
      <c r="P66" s="1040"/>
      <c r="Q66" s="1041"/>
      <c r="R66" s="9"/>
      <c r="S66" s="9"/>
      <c r="T66" s="9"/>
      <c r="U66" s="1042"/>
      <c r="V66" s="1043"/>
      <c r="W66" s="1044"/>
    </row>
    <row r="67" s="106" customFormat="true" ht="13.8" hidden="false" customHeight="false" outlineLevel="0" collapsed="false">
      <c r="A67" s="102"/>
      <c r="B67" s="1049"/>
      <c r="C67" s="200"/>
      <c r="D67" s="200"/>
      <c r="E67" s="104"/>
      <c r="F67" s="102"/>
      <c r="G67" s="291"/>
      <c r="H67" s="442" t="s">
        <v>1075</v>
      </c>
      <c r="I67" s="1053" t="s">
        <v>1081</v>
      </c>
      <c r="J67" s="1025" t="s">
        <v>202</v>
      </c>
      <c r="K67" s="357" t="s">
        <v>203</v>
      </c>
      <c r="L67" s="96" t="n">
        <v>2</v>
      </c>
      <c r="M67" s="96" t="s">
        <v>41</v>
      </c>
      <c r="N67" s="1048" t="s">
        <v>42</v>
      </c>
      <c r="O67" s="1039"/>
      <c r="P67" s="1040" t="s">
        <v>438</v>
      </c>
      <c r="Q67" s="1041"/>
      <c r="R67" s="104"/>
      <c r="S67" s="104"/>
      <c r="T67" s="104"/>
      <c r="U67" s="1042"/>
      <c r="V67" s="1043"/>
      <c r="W67" s="1044"/>
    </row>
    <row r="68" s="106" customFormat="true" ht="13.8" hidden="false" customHeight="false" outlineLevel="0" collapsed="false">
      <c r="A68" s="102"/>
      <c r="B68" s="1049"/>
      <c r="C68" s="200"/>
      <c r="D68" s="200"/>
      <c r="E68" s="104"/>
      <c r="F68" s="102"/>
      <c r="G68" s="291"/>
      <c r="H68" s="442" t="s">
        <v>1075</v>
      </c>
      <c r="I68" s="1053" t="s">
        <v>204</v>
      </c>
      <c r="J68" s="1025" t="s">
        <v>205</v>
      </c>
      <c r="K68" s="357" t="s">
        <v>206</v>
      </c>
      <c r="L68" s="96" t="n">
        <v>2</v>
      </c>
      <c r="M68" s="96" t="s">
        <v>41</v>
      </c>
      <c r="N68" s="1048" t="s">
        <v>42</v>
      </c>
      <c r="O68" s="1039"/>
      <c r="P68" s="1040"/>
      <c r="Q68" s="1041"/>
      <c r="R68" s="104"/>
      <c r="S68" s="104" t="s">
        <v>438</v>
      </c>
      <c r="T68" s="104"/>
      <c r="U68" s="1042"/>
      <c r="V68" s="1043"/>
      <c r="W68" s="1044"/>
    </row>
    <row r="69" s="106" customFormat="true" ht="13.8" hidden="false" customHeight="false" outlineLevel="0" collapsed="false">
      <c r="A69" s="102"/>
      <c r="B69" s="1049"/>
      <c r="C69" s="200"/>
      <c r="D69" s="200"/>
      <c r="E69" s="104"/>
      <c r="F69" s="102"/>
      <c r="G69" s="291"/>
      <c r="H69" s="292" t="s">
        <v>1075</v>
      </c>
      <c r="I69" s="1076" t="s">
        <v>1082</v>
      </c>
      <c r="J69" s="1025" t="s">
        <v>216</v>
      </c>
      <c r="K69" s="357" t="s">
        <v>217</v>
      </c>
      <c r="L69" s="110" t="n">
        <v>2</v>
      </c>
      <c r="M69" s="96" t="s">
        <v>41</v>
      </c>
      <c r="N69" s="1048" t="s">
        <v>42</v>
      </c>
      <c r="O69" s="1039"/>
      <c r="P69" s="1040"/>
      <c r="Q69" s="1041"/>
      <c r="R69" s="104"/>
      <c r="S69" s="104"/>
      <c r="T69" s="104"/>
      <c r="U69" s="1042"/>
      <c r="V69" s="1043" t="s">
        <v>438</v>
      </c>
      <c r="W69" s="1044"/>
    </row>
    <row r="70" s="106" customFormat="true" ht="13.8" hidden="false" customHeight="false" outlineLevel="0" collapsed="false">
      <c r="A70" s="102"/>
      <c r="B70" s="1049"/>
      <c r="C70" s="200"/>
      <c r="D70" s="200"/>
      <c r="E70" s="104"/>
      <c r="F70" s="102"/>
      <c r="G70" s="291"/>
      <c r="H70" s="442" t="s">
        <v>1075</v>
      </c>
      <c r="I70" s="1053" t="s">
        <v>218</v>
      </c>
      <c r="J70" s="1025" t="s">
        <v>219</v>
      </c>
      <c r="K70" s="357" t="s">
        <v>220</v>
      </c>
      <c r="L70" s="96" t="n">
        <v>3</v>
      </c>
      <c r="M70" s="96" t="n">
        <v>18</v>
      </c>
      <c r="N70" s="1048" t="s">
        <v>42</v>
      </c>
      <c r="O70" s="1039"/>
      <c r="P70" s="1040"/>
      <c r="Q70" s="1041" t="s">
        <v>438</v>
      </c>
      <c r="R70" s="104"/>
      <c r="S70" s="104"/>
      <c r="T70" s="104"/>
      <c r="U70" s="1042"/>
      <c r="V70" s="1043"/>
      <c r="W70" s="1044"/>
    </row>
    <row r="71" s="106" customFormat="true" ht="13.8" hidden="false" customHeight="true" outlineLevel="0" collapsed="false">
      <c r="A71" s="102"/>
      <c r="B71" s="1049"/>
      <c r="D71" s="200"/>
      <c r="E71" s="104"/>
      <c r="F71" s="102"/>
      <c r="G71" s="291"/>
      <c r="H71" s="1058" t="s">
        <v>1074</v>
      </c>
      <c r="I71" s="1054" t="s">
        <v>222</v>
      </c>
      <c r="J71" s="1025" t="s">
        <v>223</v>
      </c>
      <c r="K71" s="357" t="s">
        <v>49</v>
      </c>
      <c r="L71" s="96" t="n">
        <v>3</v>
      </c>
      <c r="M71" s="96" t="n">
        <v>22</v>
      </c>
      <c r="N71" s="1048" t="s">
        <v>50</v>
      </c>
      <c r="O71" s="1039"/>
      <c r="P71" s="1040"/>
      <c r="Q71" s="1041" t="n">
        <v>1</v>
      </c>
      <c r="R71" s="104"/>
      <c r="S71" s="104"/>
      <c r="T71" s="104"/>
      <c r="U71" s="1042"/>
      <c r="V71" s="1043"/>
      <c r="W71" s="1044"/>
    </row>
    <row r="72" s="106" customFormat="true" ht="13.8" hidden="false" customHeight="false" outlineLevel="0" collapsed="false">
      <c r="A72" s="102"/>
      <c r="B72" s="1049"/>
      <c r="D72" s="200"/>
      <c r="E72" s="104"/>
      <c r="F72" s="102"/>
      <c r="G72" s="291"/>
      <c r="H72" s="1058"/>
      <c r="I72" s="1054"/>
      <c r="J72" s="1025" t="s">
        <v>223</v>
      </c>
      <c r="K72" s="357" t="s">
        <v>224</v>
      </c>
      <c r="L72" s="96" t="n">
        <v>3</v>
      </c>
      <c r="M72" s="96" t="n">
        <v>22</v>
      </c>
      <c r="N72" s="1048" t="s">
        <v>42</v>
      </c>
      <c r="O72" s="1039"/>
      <c r="P72" s="1040"/>
      <c r="Q72" s="1041" t="s">
        <v>438</v>
      </c>
      <c r="R72" s="104"/>
      <c r="S72" s="104"/>
      <c r="T72" s="104"/>
      <c r="U72" s="1042"/>
      <c r="V72" s="1043"/>
      <c r="W72" s="1044"/>
    </row>
    <row r="73" s="106" customFormat="true" ht="13.8" hidden="false" customHeight="false" outlineLevel="0" collapsed="false">
      <c r="A73" s="102"/>
      <c r="B73" s="1049"/>
      <c r="C73" s="200"/>
      <c r="D73" s="200"/>
      <c r="E73" s="104"/>
      <c r="F73" s="102"/>
      <c r="G73" s="291"/>
      <c r="H73" s="1058"/>
      <c r="I73" s="1054"/>
      <c r="J73" s="1025" t="s">
        <v>225</v>
      </c>
      <c r="K73" s="357" t="s">
        <v>185</v>
      </c>
      <c r="L73" s="96" t="n">
        <v>2</v>
      </c>
      <c r="M73" s="96" t="n">
        <v>26</v>
      </c>
      <c r="N73" s="1048" t="s">
        <v>42</v>
      </c>
      <c r="O73" s="1039"/>
      <c r="P73" s="1040" t="s">
        <v>438</v>
      </c>
      <c r="Q73" s="1041"/>
      <c r="R73" s="104"/>
      <c r="S73" s="104"/>
      <c r="T73" s="104"/>
      <c r="U73" s="1042"/>
      <c r="V73" s="1043"/>
      <c r="W73" s="1044"/>
    </row>
    <row r="74" s="106" customFormat="true" ht="13.8" hidden="false" customHeight="false" outlineLevel="0" collapsed="false">
      <c r="A74" s="102"/>
      <c r="B74" s="1049"/>
      <c r="C74" s="200"/>
      <c r="D74" s="200"/>
      <c r="E74" s="104"/>
      <c r="F74" s="102"/>
      <c r="G74" s="291"/>
      <c r="H74" s="442" t="s">
        <v>1075</v>
      </c>
      <c r="I74" s="1053" t="s">
        <v>227</v>
      </c>
      <c r="J74" s="1025" t="s">
        <v>230</v>
      </c>
      <c r="K74" s="357" t="s">
        <v>132</v>
      </c>
      <c r="L74" s="96" t="n">
        <v>2</v>
      </c>
      <c r="M74" s="96" t="n">
        <v>20</v>
      </c>
      <c r="N74" s="1048" t="s">
        <v>42</v>
      </c>
      <c r="O74" s="1039"/>
      <c r="P74" s="1040"/>
      <c r="Q74" s="1041"/>
      <c r="R74" s="104"/>
      <c r="S74" s="104" t="s">
        <v>438</v>
      </c>
      <c r="T74" s="104"/>
      <c r="U74" s="1042"/>
      <c r="V74" s="1043"/>
      <c r="W74" s="1044"/>
    </row>
    <row r="75" s="106" customFormat="true" ht="13.8" hidden="false" customHeight="true" outlineLevel="0" collapsed="false">
      <c r="A75" s="102"/>
      <c r="B75" s="1049"/>
      <c r="C75" s="200"/>
      <c r="D75" s="200"/>
      <c r="E75" s="104"/>
      <c r="F75" s="102"/>
      <c r="G75" s="291"/>
      <c r="H75" s="442" t="s">
        <v>1074</v>
      </c>
      <c r="I75" s="1054" t="s">
        <v>1083</v>
      </c>
      <c r="J75" s="1025" t="s">
        <v>79</v>
      </c>
      <c r="K75" s="357" t="s">
        <v>185</v>
      </c>
      <c r="L75" s="96" t="n">
        <v>1</v>
      </c>
      <c r="M75" s="96" t="n">
        <v>30</v>
      </c>
      <c r="N75" s="1048" t="s">
        <v>50</v>
      </c>
      <c r="O75" s="1039" t="n">
        <v>1</v>
      </c>
      <c r="P75" s="1040"/>
      <c r="Q75" s="1041"/>
      <c r="R75" s="104"/>
      <c r="S75" s="104"/>
      <c r="T75" s="104"/>
      <c r="U75" s="1042"/>
      <c r="V75" s="1043"/>
      <c r="W75" s="1044"/>
    </row>
    <row r="76" s="106" customFormat="true" ht="13.8" hidden="false" customHeight="false" outlineLevel="0" collapsed="false">
      <c r="A76" s="102"/>
      <c r="B76" s="1049"/>
      <c r="C76" s="200"/>
      <c r="D76" s="200"/>
      <c r="E76" s="104"/>
      <c r="F76" s="102"/>
      <c r="G76" s="291"/>
      <c r="H76" s="442"/>
      <c r="I76" s="1054"/>
      <c r="J76" s="1025" t="s">
        <v>83</v>
      </c>
      <c r="K76" s="357" t="s">
        <v>49</v>
      </c>
      <c r="L76" s="96" t="n">
        <v>5</v>
      </c>
      <c r="M76" s="96" t="n">
        <v>16</v>
      </c>
      <c r="N76" s="1048" t="s">
        <v>46</v>
      </c>
      <c r="O76" s="1039"/>
      <c r="P76" s="1040"/>
      <c r="Q76" s="1041"/>
      <c r="R76" s="104"/>
      <c r="S76" s="104"/>
      <c r="T76" s="104"/>
      <c r="U76" s="1042"/>
      <c r="V76" s="1043"/>
      <c r="W76" s="1044"/>
    </row>
    <row r="77" s="55" customFormat="true" ht="13.8" hidden="false" customHeight="true" outlineLevel="0" collapsed="false">
      <c r="A77" s="8"/>
      <c r="B77" s="1023"/>
      <c r="C77" s="5"/>
      <c r="D77" s="5"/>
      <c r="E77" s="9"/>
      <c r="F77" s="8"/>
      <c r="G77" s="2"/>
      <c r="H77" s="442" t="s">
        <v>1074</v>
      </c>
      <c r="I77" s="1047" t="s">
        <v>243</v>
      </c>
      <c r="J77" s="1025" t="s">
        <v>87</v>
      </c>
      <c r="K77" s="357" t="s">
        <v>244</v>
      </c>
      <c r="L77" s="96" t="n">
        <v>2</v>
      </c>
      <c r="M77" s="96" t="n">
        <v>26</v>
      </c>
      <c r="N77" s="1048" t="s">
        <v>50</v>
      </c>
      <c r="O77" s="1039"/>
      <c r="P77" s="1040" t="n">
        <v>1</v>
      </c>
      <c r="Q77" s="1041"/>
      <c r="R77" s="9"/>
      <c r="S77" s="9"/>
      <c r="T77" s="9"/>
      <c r="U77" s="1042"/>
      <c r="V77" s="1043"/>
      <c r="W77" s="1044"/>
    </row>
    <row r="78" s="55" customFormat="true" ht="13.8" hidden="false" customHeight="false" outlineLevel="0" collapsed="false">
      <c r="A78" s="8"/>
      <c r="B78" s="1023"/>
      <c r="C78" s="5"/>
      <c r="D78" s="5"/>
      <c r="E78" s="9"/>
      <c r="F78" s="8"/>
      <c r="G78" s="2"/>
      <c r="H78" s="442"/>
      <c r="I78" s="1047"/>
      <c r="J78" s="1025" t="s">
        <v>87</v>
      </c>
      <c r="K78" s="357" t="s">
        <v>88</v>
      </c>
      <c r="L78" s="96" t="n">
        <v>2</v>
      </c>
      <c r="M78" s="96" t="n">
        <v>26</v>
      </c>
      <c r="N78" s="1048" t="s">
        <v>50</v>
      </c>
      <c r="O78" s="1039"/>
      <c r="P78" s="1040" t="n">
        <v>1</v>
      </c>
      <c r="Q78" s="1041"/>
      <c r="R78" s="9"/>
      <c r="S78" s="9"/>
      <c r="T78" s="9"/>
      <c r="U78" s="1042"/>
      <c r="V78" s="1043"/>
      <c r="W78" s="1044"/>
    </row>
    <row r="79" s="55" customFormat="true" ht="13.8" hidden="false" customHeight="false" outlineLevel="0" collapsed="false">
      <c r="A79" s="8"/>
      <c r="B79" s="1023"/>
      <c r="C79" s="5"/>
      <c r="D79" s="5"/>
      <c r="E79" s="9"/>
      <c r="F79" s="8"/>
      <c r="G79" s="2"/>
      <c r="H79" s="442"/>
      <c r="I79" s="1047"/>
      <c r="J79" s="1025" t="s">
        <v>89</v>
      </c>
      <c r="K79" s="357" t="s">
        <v>90</v>
      </c>
      <c r="L79" s="96" t="n">
        <v>2</v>
      </c>
      <c r="M79" s="96" t="n">
        <v>26</v>
      </c>
      <c r="N79" s="1048" t="s">
        <v>50</v>
      </c>
      <c r="O79" s="1039"/>
      <c r="P79" s="1040" t="n">
        <v>1</v>
      </c>
      <c r="Q79" s="1041"/>
      <c r="R79" s="9"/>
      <c r="S79" s="9"/>
      <c r="T79" s="9"/>
      <c r="U79" s="1042"/>
      <c r="V79" s="1043"/>
      <c r="W79" s="1044"/>
    </row>
    <row r="80" s="55" customFormat="true" ht="13.8" hidden="false" customHeight="false" outlineLevel="0" collapsed="false">
      <c r="A80" s="8"/>
      <c r="B80" s="1023"/>
      <c r="C80" s="5"/>
      <c r="D80" s="5"/>
      <c r="E80" s="9"/>
      <c r="F80" s="8"/>
      <c r="G80" s="2"/>
      <c r="H80" s="442"/>
      <c r="I80" s="1047"/>
      <c r="J80" s="1025" t="s">
        <v>91</v>
      </c>
      <c r="K80" s="357" t="s">
        <v>253</v>
      </c>
      <c r="L80" s="96" t="n">
        <v>1</v>
      </c>
      <c r="M80" s="96" t="n">
        <v>30</v>
      </c>
      <c r="N80" s="1048" t="s">
        <v>50</v>
      </c>
      <c r="O80" s="1039" t="n">
        <v>1</v>
      </c>
      <c r="P80" s="1040"/>
      <c r="Q80" s="1041"/>
      <c r="R80" s="9"/>
      <c r="S80" s="9"/>
      <c r="T80" s="9"/>
      <c r="U80" s="1042"/>
      <c r="V80" s="1043"/>
      <c r="W80" s="1044"/>
    </row>
    <row r="81" s="106" customFormat="true" ht="13.8" hidden="false" customHeight="false" outlineLevel="0" collapsed="false">
      <c r="A81" s="102"/>
      <c r="B81" s="1049"/>
      <c r="C81" s="200"/>
      <c r="D81" s="200"/>
      <c r="E81" s="104"/>
      <c r="F81" s="102"/>
      <c r="G81" s="291"/>
      <c r="H81" s="442" t="s">
        <v>1075</v>
      </c>
      <c r="I81" s="1053" t="s">
        <v>93</v>
      </c>
      <c r="J81" s="1025" t="s">
        <v>94</v>
      </c>
      <c r="K81" s="357" t="s">
        <v>245</v>
      </c>
      <c r="L81" s="96" t="n">
        <v>1</v>
      </c>
      <c r="M81" s="96" t="s">
        <v>41</v>
      </c>
      <c r="N81" s="1048" t="s">
        <v>42</v>
      </c>
      <c r="O81" s="1039"/>
      <c r="P81" s="1040"/>
      <c r="Q81" s="1041"/>
      <c r="R81" s="104" t="n">
        <v>1</v>
      </c>
      <c r="S81" s="104"/>
      <c r="T81" s="104"/>
      <c r="U81" s="1042"/>
      <c r="V81" s="1043"/>
      <c r="W81" s="1044"/>
    </row>
    <row r="82" s="55" customFormat="true" ht="13.8" hidden="false" customHeight="false" outlineLevel="0" collapsed="false">
      <c r="A82" s="8"/>
      <c r="B82" s="1023"/>
      <c r="C82" s="5"/>
      <c r="D82" s="5"/>
      <c r="E82" s="9"/>
      <c r="F82" s="8"/>
      <c r="G82" s="2"/>
      <c r="H82" s="442" t="s">
        <v>1075</v>
      </c>
      <c r="I82" s="1050" t="s">
        <v>246</v>
      </c>
      <c r="J82" s="1025" t="s">
        <v>97</v>
      </c>
      <c r="K82" s="357" t="s">
        <v>245</v>
      </c>
      <c r="L82" s="96" t="n">
        <v>3</v>
      </c>
      <c r="M82" s="96" t="s">
        <v>41</v>
      </c>
      <c r="N82" s="1048" t="s">
        <v>42</v>
      </c>
      <c r="O82" s="1039"/>
      <c r="P82" s="1040"/>
      <c r="Q82" s="1041"/>
      <c r="R82" s="9"/>
      <c r="S82" s="9"/>
      <c r="T82" s="9" t="n">
        <v>1</v>
      </c>
      <c r="U82" s="1042"/>
      <c r="V82" s="1043"/>
      <c r="W82" s="1044"/>
    </row>
    <row r="83" s="106" customFormat="true" ht="13.8" hidden="false" customHeight="false" outlineLevel="0" collapsed="false">
      <c r="A83" s="102"/>
      <c r="B83" s="1049"/>
      <c r="C83" s="200"/>
      <c r="D83" s="200"/>
      <c r="E83" s="104"/>
      <c r="F83" s="102"/>
      <c r="G83" s="291"/>
      <c r="H83" s="442" t="s">
        <v>1075</v>
      </c>
      <c r="I83" s="1053" t="s">
        <v>247</v>
      </c>
      <c r="J83" s="1025" t="s">
        <v>248</v>
      </c>
      <c r="K83" s="357" t="s">
        <v>132</v>
      </c>
      <c r="L83" s="96" t="n">
        <v>1</v>
      </c>
      <c r="M83" s="96" t="n">
        <v>30</v>
      </c>
      <c r="N83" s="1048" t="s">
        <v>42</v>
      </c>
      <c r="O83" s="1039"/>
      <c r="P83" s="1040"/>
      <c r="Q83" s="1041"/>
      <c r="R83" s="104" t="n">
        <v>1</v>
      </c>
      <c r="S83" s="104"/>
      <c r="T83" s="104"/>
      <c r="U83" s="1042"/>
      <c r="V83" s="1043"/>
      <c r="W83" s="1044"/>
    </row>
    <row r="84" s="106" customFormat="true" ht="13.8" hidden="false" customHeight="true" outlineLevel="0" collapsed="false">
      <c r="A84" s="102"/>
      <c r="B84" s="1049"/>
      <c r="C84" s="200"/>
      <c r="D84" s="200"/>
      <c r="E84" s="104"/>
      <c r="F84" s="102"/>
      <c r="G84" s="291"/>
      <c r="H84" s="442" t="s">
        <v>1075</v>
      </c>
      <c r="I84" s="1054" t="s">
        <v>98</v>
      </c>
      <c r="J84" s="1025" t="s">
        <v>99</v>
      </c>
      <c r="K84" s="357" t="s">
        <v>100</v>
      </c>
      <c r="L84" s="96" t="n">
        <v>1</v>
      </c>
      <c r="M84" s="96" t="n">
        <v>30</v>
      </c>
      <c r="N84" s="1048" t="s">
        <v>42</v>
      </c>
      <c r="O84" s="1039" t="n">
        <v>1</v>
      </c>
      <c r="P84" s="1040"/>
      <c r="Q84" s="1041"/>
      <c r="R84" s="104"/>
      <c r="S84" s="104"/>
      <c r="T84" s="104"/>
      <c r="U84" s="1042"/>
      <c r="V84" s="1043"/>
      <c r="W84" s="1044"/>
    </row>
    <row r="85" s="106" customFormat="true" ht="13.8" hidden="false" customHeight="false" outlineLevel="0" collapsed="false">
      <c r="A85" s="102"/>
      <c r="B85" s="1049"/>
      <c r="C85" s="200"/>
      <c r="D85" s="200"/>
      <c r="E85" s="104"/>
      <c r="F85" s="102"/>
      <c r="G85" s="291"/>
      <c r="H85" s="442"/>
      <c r="I85" s="1054"/>
      <c r="J85" s="1025" t="s">
        <v>101</v>
      </c>
      <c r="K85" s="357" t="s">
        <v>102</v>
      </c>
      <c r="L85" s="96" t="n">
        <v>2</v>
      </c>
      <c r="M85" s="96" t="n">
        <v>26</v>
      </c>
      <c r="N85" s="1048" t="s">
        <v>42</v>
      </c>
      <c r="O85" s="1039"/>
      <c r="P85" s="1040" t="n">
        <v>1</v>
      </c>
      <c r="Q85" s="1041"/>
      <c r="R85" s="104"/>
      <c r="S85" s="104"/>
      <c r="T85" s="104"/>
      <c r="U85" s="1042"/>
      <c r="V85" s="1043"/>
      <c r="W85" s="1044"/>
    </row>
    <row r="86" s="106" customFormat="true" ht="13.8" hidden="false" customHeight="true" outlineLevel="0" collapsed="false">
      <c r="A86" s="102"/>
      <c r="B86" s="1049"/>
      <c r="C86" s="200"/>
      <c r="D86" s="200"/>
      <c r="E86" s="104"/>
      <c r="F86" s="102"/>
      <c r="G86" s="291"/>
      <c r="H86" s="292"/>
      <c r="I86" s="1077" t="s">
        <v>1084</v>
      </c>
      <c r="J86" s="1025" t="s">
        <v>110</v>
      </c>
      <c r="K86" s="357" t="s">
        <v>251</v>
      </c>
      <c r="L86" s="96" t="n">
        <v>1</v>
      </c>
      <c r="M86" s="96" t="n">
        <v>15</v>
      </c>
      <c r="N86" s="1048" t="s">
        <v>50</v>
      </c>
      <c r="O86" s="1039"/>
      <c r="P86" s="1040"/>
      <c r="Q86" s="1041"/>
      <c r="R86" s="104"/>
      <c r="S86" s="104"/>
      <c r="T86" s="104"/>
      <c r="U86" s="1042" t="n">
        <v>1</v>
      </c>
      <c r="V86" s="1043"/>
      <c r="W86" s="1044"/>
    </row>
    <row r="87" s="106" customFormat="true" ht="13.8" hidden="false" customHeight="false" outlineLevel="0" collapsed="false">
      <c r="A87" s="102"/>
      <c r="B87" s="1049"/>
      <c r="C87" s="200"/>
      <c r="D87" s="200"/>
      <c r="E87" s="104"/>
      <c r="F87" s="102"/>
      <c r="G87" s="291"/>
      <c r="H87" s="292"/>
      <c r="I87" s="1077"/>
      <c r="J87" s="1025" t="s">
        <v>111</v>
      </c>
      <c r="K87" s="357" t="s">
        <v>252</v>
      </c>
      <c r="L87" s="96" t="n">
        <v>2</v>
      </c>
      <c r="M87" s="96" t="n">
        <v>10</v>
      </c>
      <c r="N87" s="1048" t="s">
        <v>50</v>
      </c>
      <c r="O87" s="1039"/>
      <c r="P87" s="1040"/>
      <c r="Q87" s="1041"/>
      <c r="R87" s="104"/>
      <c r="S87" s="104"/>
      <c r="T87" s="104"/>
      <c r="U87" s="1042"/>
      <c r="V87" s="1043" t="n">
        <v>1</v>
      </c>
      <c r="W87" s="1044"/>
    </row>
    <row r="88" s="106" customFormat="true" ht="13.8" hidden="false" customHeight="false" outlineLevel="0" collapsed="false">
      <c r="A88" s="102"/>
      <c r="B88" s="1049"/>
      <c r="C88" s="200"/>
      <c r="D88" s="200"/>
      <c r="E88" s="104"/>
      <c r="F88" s="102"/>
      <c r="G88" s="291"/>
      <c r="H88" s="292"/>
      <c r="I88" s="1077"/>
      <c r="J88" s="1025" t="s">
        <v>112</v>
      </c>
      <c r="K88" s="357" t="s">
        <v>253</v>
      </c>
      <c r="L88" s="96" t="n">
        <v>2</v>
      </c>
      <c r="M88" s="96" t="n">
        <v>10</v>
      </c>
      <c r="N88" s="1048" t="s">
        <v>50</v>
      </c>
      <c r="O88" s="1039"/>
      <c r="P88" s="1040"/>
      <c r="Q88" s="1041"/>
      <c r="R88" s="104"/>
      <c r="S88" s="104"/>
      <c r="T88" s="104"/>
      <c r="U88" s="1042"/>
      <c r="V88" s="1043" t="n">
        <v>1</v>
      </c>
      <c r="W88" s="1044"/>
    </row>
    <row r="89" s="106" customFormat="true" ht="13.8" hidden="false" customHeight="true" outlineLevel="0" collapsed="false">
      <c r="A89" s="102"/>
      <c r="B89" s="1049"/>
      <c r="C89" s="200"/>
      <c r="D89" s="200"/>
      <c r="E89" s="117" t="n">
        <v>2</v>
      </c>
      <c r="F89" s="118" t="s">
        <v>81</v>
      </c>
      <c r="G89" s="291"/>
      <c r="H89" s="442" t="s">
        <v>254</v>
      </c>
      <c r="I89" s="1052" t="s">
        <v>1085</v>
      </c>
      <c r="J89" s="1025" t="s">
        <v>115</v>
      </c>
      <c r="K89" s="357" t="s">
        <v>116</v>
      </c>
      <c r="L89" s="115" t="n">
        <v>2</v>
      </c>
      <c r="M89" s="96" t="n">
        <v>52</v>
      </c>
      <c r="N89" s="1048" t="s">
        <v>50</v>
      </c>
      <c r="O89" s="1039"/>
      <c r="P89" s="1040" t="n">
        <v>1</v>
      </c>
      <c r="Q89" s="1041"/>
      <c r="R89" s="104"/>
      <c r="S89" s="104"/>
      <c r="T89" s="104"/>
      <c r="U89" s="1042"/>
      <c r="V89" s="1043"/>
      <c r="W89" s="1044"/>
    </row>
    <row r="90" s="106" customFormat="true" ht="13.8" hidden="false" customHeight="false" outlineLevel="0" collapsed="false">
      <c r="A90" s="102"/>
      <c r="B90" s="1049"/>
      <c r="C90" s="200"/>
      <c r="D90" s="200"/>
      <c r="E90" s="104"/>
      <c r="F90" s="102"/>
      <c r="G90" s="291"/>
      <c r="H90" s="442"/>
      <c r="I90" s="1052"/>
      <c r="J90" s="1025" t="s">
        <v>257</v>
      </c>
      <c r="K90" s="357" t="s">
        <v>258</v>
      </c>
      <c r="L90" s="96" t="n">
        <v>1</v>
      </c>
      <c r="M90" s="96" t="n">
        <v>30</v>
      </c>
      <c r="N90" s="1048" t="s">
        <v>50</v>
      </c>
      <c r="O90" s="1039" t="n">
        <v>1</v>
      </c>
      <c r="P90" s="1040"/>
      <c r="Q90" s="1041"/>
      <c r="R90" s="104"/>
      <c r="S90" s="104"/>
      <c r="T90" s="104"/>
      <c r="U90" s="1042"/>
      <c r="V90" s="1043"/>
      <c r="W90" s="1044"/>
    </row>
    <row r="91" s="106" customFormat="true" ht="13.8" hidden="false" customHeight="false" outlineLevel="0" collapsed="false">
      <c r="A91" s="102"/>
      <c r="B91" s="1049"/>
      <c r="C91" s="200"/>
      <c r="D91" s="200"/>
      <c r="E91" s="104"/>
      <c r="F91" s="102"/>
      <c r="G91" s="291"/>
      <c r="H91" s="442"/>
      <c r="I91" s="1052"/>
      <c r="J91" s="1025" t="s">
        <v>259</v>
      </c>
      <c r="K91" s="357" t="s">
        <v>260</v>
      </c>
      <c r="L91" s="96" t="n">
        <v>1</v>
      </c>
      <c r="M91" s="96" t="n">
        <v>30</v>
      </c>
      <c r="N91" s="1048" t="s">
        <v>50</v>
      </c>
      <c r="O91" s="1039" t="n">
        <v>1</v>
      </c>
      <c r="P91" s="1040"/>
      <c r="Q91" s="1041"/>
      <c r="R91" s="104"/>
      <c r="S91" s="104"/>
      <c r="T91" s="104"/>
      <c r="U91" s="1042"/>
      <c r="V91" s="1043"/>
      <c r="W91" s="1044"/>
    </row>
    <row r="92" s="106" customFormat="true" ht="13.8" hidden="false" customHeight="false" outlineLevel="0" collapsed="false">
      <c r="A92" s="102"/>
      <c r="B92" s="1049"/>
      <c r="C92" s="200"/>
      <c r="D92" s="200"/>
      <c r="E92" s="114" t="n">
        <v>1</v>
      </c>
      <c r="F92" s="114" t="s">
        <v>81</v>
      </c>
      <c r="G92" s="291"/>
      <c r="H92" s="442"/>
      <c r="I92" s="1046" t="s">
        <v>123</v>
      </c>
      <c r="J92" s="1025" t="s">
        <v>124</v>
      </c>
      <c r="K92" s="357" t="s">
        <v>1086</v>
      </c>
      <c r="L92" s="115" t="n">
        <v>1</v>
      </c>
      <c r="M92" s="115" t="n">
        <v>60</v>
      </c>
      <c r="N92" s="1048" t="s">
        <v>50</v>
      </c>
      <c r="O92" s="1039" t="n">
        <v>1</v>
      </c>
      <c r="P92" s="1040"/>
      <c r="Q92" s="1041"/>
      <c r="R92" s="104"/>
      <c r="S92" s="104"/>
      <c r="T92" s="104"/>
      <c r="U92" s="1042"/>
      <c r="V92" s="1043"/>
      <c r="W92" s="1044"/>
    </row>
    <row r="93" s="106" customFormat="true" ht="13.8" hidden="false" customHeight="false" outlineLevel="0" collapsed="false">
      <c r="A93" s="102"/>
      <c r="B93" s="1049"/>
      <c r="C93" s="200"/>
      <c r="D93" s="200"/>
      <c r="E93" s="114" t="n">
        <v>1</v>
      </c>
      <c r="F93" s="114" t="s">
        <v>81</v>
      </c>
      <c r="G93" s="291"/>
      <c r="H93" s="442" t="s">
        <v>1075</v>
      </c>
      <c r="I93" s="1046" t="s">
        <v>267</v>
      </c>
      <c r="J93" s="1025" t="s">
        <v>268</v>
      </c>
      <c r="K93" s="357" t="s">
        <v>269</v>
      </c>
      <c r="L93" s="115" t="n">
        <v>1</v>
      </c>
      <c r="M93" s="115" t="n">
        <v>60</v>
      </c>
      <c r="N93" s="1048" t="s">
        <v>42</v>
      </c>
      <c r="O93" s="1039" t="n">
        <v>1</v>
      </c>
      <c r="P93" s="1040"/>
      <c r="Q93" s="1041"/>
      <c r="R93" s="104"/>
      <c r="S93" s="104"/>
      <c r="T93" s="104"/>
      <c r="U93" s="1042"/>
      <c r="V93" s="1043"/>
      <c r="W93" s="1044"/>
    </row>
    <row r="94" s="106" customFormat="true" ht="13.8" hidden="false" customHeight="false" outlineLevel="0" collapsed="false">
      <c r="A94" s="102"/>
      <c r="B94" s="1049"/>
      <c r="C94" s="200"/>
      <c r="D94" s="200"/>
      <c r="E94" s="104"/>
      <c r="F94" s="102"/>
      <c r="G94" s="291"/>
      <c r="H94" s="442" t="s">
        <v>1075</v>
      </c>
      <c r="I94" s="1053" t="s">
        <v>133</v>
      </c>
      <c r="J94" s="1025" t="s">
        <v>131</v>
      </c>
      <c r="K94" s="357" t="s">
        <v>132</v>
      </c>
      <c r="L94" s="96" t="n">
        <v>1</v>
      </c>
      <c r="M94" s="96" t="n">
        <v>15</v>
      </c>
      <c r="N94" s="1048" t="s">
        <v>50</v>
      </c>
      <c r="O94" s="1039"/>
      <c r="P94" s="1040"/>
      <c r="Q94" s="1041"/>
      <c r="R94" s="104" t="n">
        <v>1</v>
      </c>
      <c r="S94" s="104"/>
      <c r="T94" s="104"/>
      <c r="U94" s="1042"/>
      <c r="V94" s="1043"/>
      <c r="W94" s="1044"/>
    </row>
    <row r="95" s="106" customFormat="true" ht="13.8" hidden="false" customHeight="true" outlineLevel="0" collapsed="false">
      <c r="A95" s="102"/>
      <c r="B95" s="1049"/>
      <c r="C95" s="200"/>
      <c r="D95" s="200"/>
      <c r="E95" s="154" t="n">
        <v>3</v>
      </c>
      <c r="F95" s="155" t="s">
        <v>81</v>
      </c>
      <c r="G95" s="291"/>
      <c r="H95" s="442" t="s">
        <v>1074</v>
      </c>
      <c r="I95" s="1057" t="s">
        <v>134</v>
      </c>
      <c r="J95" s="1025" t="s">
        <v>135</v>
      </c>
      <c r="K95" s="357" t="s">
        <v>136</v>
      </c>
      <c r="L95" s="115" t="n">
        <v>3</v>
      </c>
      <c r="M95" s="96" t="n">
        <v>44</v>
      </c>
      <c r="N95" s="1048" t="s">
        <v>50</v>
      </c>
      <c r="O95" s="1039"/>
      <c r="P95" s="1040"/>
      <c r="Q95" s="1041" t="n">
        <v>1</v>
      </c>
      <c r="R95" s="104"/>
      <c r="S95" s="104"/>
      <c r="T95" s="104"/>
      <c r="U95" s="1042"/>
      <c r="V95" s="1043"/>
      <c r="W95" s="1044"/>
    </row>
    <row r="96" s="55" customFormat="true" ht="13.8" hidden="false" customHeight="false" outlineLevel="0" collapsed="false">
      <c r="A96" s="8"/>
      <c r="B96" s="1023"/>
      <c r="C96" s="5"/>
      <c r="D96" s="5"/>
      <c r="E96" s="114" t="n">
        <v>1</v>
      </c>
      <c r="F96" s="114" t="s">
        <v>81</v>
      </c>
      <c r="G96" s="2"/>
      <c r="H96" s="442"/>
      <c r="I96" s="1057"/>
      <c r="J96" s="1025" t="s">
        <v>135</v>
      </c>
      <c r="K96" s="357" t="s">
        <v>137</v>
      </c>
      <c r="L96" s="115" t="n">
        <v>1</v>
      </c>
      <c r="M96" s="115" t="n">
        <v>60</v>
      </c>
      <c r="N96" s="1048" t="s">
        <v>50</v>
      </c>
      <c r="O96" s="1039" t="n">
        <v>1</v>
      </c>
      <c r="P96" s="1040"/>
      <c r="Q96" s="1041"/>
      <c r="R96" s="9"/>
      <c r="S96" s="9"/>
      <c r="T96" s="9"/>
      <c r="U96" s="1042"/>
      <c r="V96" s="1043"/>
      <c r="W96" s="1044"/>
    </row>
    <row r="97" s="55" customFormat="true" ht="13.8" hidden="false" customHeight="false" outlineLevel="0" collapsed="false">
      <c r="A97" s="8"/>
      <c r="B97" s="1023"/>
      <c r="C97" s="5"/>
      <c r="D97" s="5"/>
      <c r="E97" s="114" t="n">
        <v>1</v>
      </c>
      <c r="F97" s="114" t="s">
        <v>81</v>
      </c>
      <c r="G97" s="2"/>
      <c r="H97" s="442"/>
      <c r="I97" s="1057"/>
      <c r="J97" s="1025" t="s">
        <v>138</v>
      </c>
      <c r="K97" s="357" t="s">
        <v>140</v>
      </c>
      <c r="L97" s="115" t="n">
        <v>1</v>
      </c>
      <c r="M97" s="115" t="n">
        <v>60</v>
      </c>
      <c r="N97" s="1048" t="s">
        <v>50</v>
      </c>
      <c r="O97" s="1039" t="n">
        <v>1</v>
      </c>
      <c r="P97" s="1040"/>
      <c r="Q97" s="1041"/>
      <c r="R97" s="9"/>
      <c r="S97" s="9"/>
      <c r="T97" s="9"/>
      <c r="U97" s="1042"/>
      <c r="V97" s="1043"/>
      <c r="W97" s="1044"/>
    </row>
    <row r="98" s="55" customFormat="true" ht="15" hidden="false" customHeight="true" outlineLevel="0" collapsed="false">
      <c r="A98" s="8"/>
      <c r="B98" s="1023"/>
      <c r="C98" s="5"/>
      <c r="D98" s="5"/>
      <c r="E98" s="9"/>
      <c r="F98" s="56"/>
      <c r="G98" s="1"/>
      <c r="H98" s="1058" t="s">
        <v>151</v>
      </c>
      <c r="I98" s="1059" t="s">
        <v>152</v>
      </c>
      <c r="J98" s="1025" t="s">
        <v>153</v>
      </c>
      <c r="K98" s="357" t="s">
        <v>273</v>
      </c>
      <c r="L98" s="96" t="n">
        <v>1</v>
      </c>
      <c r="M98" s="96" t="n">
        <v>150</v>
      </c>
      <c r="N98" s="1038" t="s">
        <v>42</v>
      </c>
      <c r="O98" s="1039"/>
      <c r="P98" s="1040"/>
      <c r="Q98" s="1041"/>
      <c r="R98" s="9"/>
      <c r="S98" s="9"/>
      <c r="T98" s="9"/>
      <c r="U98" s="1042" t="s">
        <v>438</v>
      </c>
      <c r="V98" s="1043"/>
      <c r="W98" s="1044"/>
    </row>
    <row r="99" s="55" customFormat="true" ht="15" hidden="false" customHeight="true" outlineLevel="0" collapsed="false">
      <c r="A99" s="8"/>
      <c r="B99" s="1023"/>
      <c r="C99" s="5"/>
      <c r="D99" s="5"/>
      <c r="E99" s="9"/>
      <c r="F99" s="56"/>
      <c r="G99" s="1"/>
      <c r="H99" s="1058"/>
      <c r="I99" s="1059"/>
      <c r="J99" s="1025" t="s">
        <v>155</v>
      </c>
      <c r="K99" s="357" t="s">
        <v>274</v>
      </c>
      <c r="L99" s="96" t="n">
        <v>1</v>
      </c>
      <c r="M99" s="96" t="n">
        <v>150</v>
      </c>
      <c r="N99" s="1038" t="s">
        <v>42</v>
      </c>
      <c r="O99" s="1039"/>
      <c r="P99" s="1040"/>
      <c r="Q99" s="1041"/>
      <c r="R99" s="9"/>
      <c r="S99" s="9"/>
      <c r="T99" s="9"/>
      <c r="U99" s="1042" t="s">
        <v>438</v>
      </c>
      <c r="V99" s="1043"/>
      <c r="W99" s="1044"/>
    </row>
    <row r="100" s="55" customFormat="true" ht="15" hidden="false" customHeight="true" outlineLevel="0" collapsed="false">
      <c r="A100" s="8"/>
      <c r="B100" s="1023"/>
      <c r="C100" s="5"/>
      <c r="D100" s="5"/>
      <c r="E100" s="9"/>
      <c r="F100" s="56"/>
      <c r="G100" s="1"/>
      <c r="H100" s="1058"/>
      <c r="I100" s="1059"/>
      <c r="J100" s="1025" t="s">
        <v>157</v>
      </c>
      <c r="K100" s="357" t="s">
        <v>158</v>
      </c>
      <c r="L100" s="1060" t="n">
        <v>1</v>
      </c>
      <c r="M100" s="96" t="n">
        <v>150</v>
      </c>
      <c r="N100" s="1038" t="s">
        <v>50</v>
      </c>
      <c r="O100" s="1039"/>
      <c r="P100" s="1040"/>
      <c r="Q100" s="1041"/>
      <c r="R100" s="9"/>
      <c r="S100" s="9"/>
      <c r="T100" s="9"/>
      <c r="U100" s="1042" t="n">
        <v>1</v>
      </c>
      <c r="V100" s="1043"/>
      <c r="W100" s="1044"/>
    </row>
    <row r="101" s="137" customFormat="true" ht="13.8" hidden="false" customHeight="false" outlineLevel="0" collapsed="false">
      <c r="A101" s="130"/>
      <c r="B101" s="1049"/>
      <c r="C101" s="1061"/>
      <c r="D101" s="1061"/>
      <c r="E101" s="132"/>
      <c r="F101" s="130"/>
      <c r="G101" s="1049"/>
      <c r="H101" s="1058" t="s">
        <v>1075</v>
      </c>
      <c r="I101" s="1062" t="s">
        <v>1078</v>
      </c>
      <c r="J101" s="1063" t="s">
        <v>168</v>
      </c>
      <c r="K101" s="1064" t="s">
        <v>169</v>
      </c>
      <c r="L101" s="125" t="n">
        <v>2</v>
      </c>
      <c r="M101" s="125" t="s">
        <v>41</v>
      </c>
      <c r="N101" s="1065" t="s">
        <v>46</v>
      </c>
      <c r="O101" s="1066"/>
      <c r="P101" s="1067"/>
      <c r="Q101" s="1068"/>
      <c r="R101" s="132"/>
      <c r="S101" s="132"/>
      <c r="T101" s="132"/>
      <c r="U101" s="1069"/>
      <c r="V101" s="1070" t="n">
        <v>1</v>
      </c>
      <c r="W101" s="1071"/>
    </row>
    <row r="102" s="55" customFormat="true" ht="13.8" hidden="false" customHeight="false" outlineLevel="0" collapsed="false">
      <c r="A102" s="142"/>
      <c r="B102" s="1072"/>
      <c r="C102" s="145"/>
      <c r="D102" s="145"/>
      <c r="E102" s="143"/>
      <c r="F102" s="144"/>
      <c r="G102" s="334"/>
      <c r="H102" s="334"/>
      <c r="I102" s="1073"/>
      <c r="J102" s="1074"/>
      <c r="K102" s="1078"/>
      <c r="L102" s="160"/>
      <c r="M102" s="160"/>
      <c r="N102" s="8"/>
      <c r="O102" s="1039"/>
      <c r="P102" s="1040"/>
      <c r="Q102" s="1041"/>
      <c r="R102" s="9"/>
      <c r="S102" s="9"/>
      <c r="T102" s="9"/>
      <c r="U102" s="1042"/>
      <c r="V102" s="1043"/>
      <c r="W102" s="1044"/>
    </row>
    <row r="103" s="7" customFormat="true" ht="26.4" hidden="false" customHeight="false" outlineLevel="0" collapsed="false">
      <c r="A103" s="8" t="n">
        <v>3</v>
      </c>
      <c r="B103" s="1023" t="s">
        <v>275</v>
      </c>
      <c r="C103" s="5" t="s">
        <v>276</v>
      </c>
      <c r="D103" s="5" t="s">
        <v>277</v>
      </c>
      <c r="E103" s="9" t="n">
        <v>4</v>
      </c>
      <c r="F103" s="56" t="n">
        <v>2</v>
      </c>
      <c r="G103" s="1" t="s">
        <v>174</v>
      </c>
      <c r="H103" s="1" t="s">
        <v>1075</v>
      </c>
      <c r="I103" s="1035" t="s">
        <v>278</v>
      </c>
      <c r="J103" s="1036"/>
      <c r="K103" s="127"/>
      <c r="L103" s="47"/>
      <c r="M103" s="1037" t="n">
        <v>30</v>
      </c>
      <c r="N103" s="1038" t="s">
        <v>34</v>
      </c>
      <c r="O103" s="1039"/>
      <c r="P103" s="1040"/>
      <c r="Q103" s="1041"/>
      <c r="R103" s="9"/>
      <c r="S103" s="9"/>
      <c r="T103" s="9"/>
      <c r="U103" s="1042"/>
      <c r="V103" s="1043"/>
      <c r="W103" s="1044"/>
    </row>
    <row r="104" s="55" customFormat="true" ht="13.8" hidden="false" customHeight="false" outlineLevel="0" collapsed="false">
      <c r="A104" s="8"/>
      <c r="B104" s="1023"/>
      <c r="C104" s="5"/>
      <c r="D104" s="5"/>
      <c r="E104" s="9"/>
      <c r="F104" s="8"/>
      <c r="G104" s="2"/>
      <c r="H104" s="1"/>
      <c r="I104" s="1050" t="s">
        <v>38</v>
      </c>
      <c r="J104" s="1025" t="s">
        <v>279</v>
      </c>
      <c r="K104" s="357" t="s">
        <v>132</v>
      </c>
      <c r="L104" s="96" t="n">
        <v>1</v>
      </c>
      <c r="M104" s="96" t="n">
        <v>30</v>
      </c>
      <c r="N104" s="1048" t="s">
        <v>42</v>
      </c>
      <c r="O104" s="1039" t="s">
        <v>438</v>
      </c>
      <c r="P104" s="1040"/>
      <c r="Q104" s="1041"/>
      <c r="R104" s="9"/>
      <c r="S104" s="9"/>
      <c r="T104" s="9"/>
      <c r="U104" s="1042"/>
      <c r="V104" s="1043"/>
      <c r="W104" s="1044"/>
    </row>
    <row r="105" s="106" customFormat="true" ht="13.8" hidden="false" customHeight="false" outlineLevel="0" collapsed="false">
      <c r="A105" s="102"/>
      <c r="B105" s="1049"/>
      <c r="C105" s="200"/>
      <c r="D105" s="200"/>
      <c r="E105" s="114" t="n">
        <v>1</v>
      </c>
      <c r="F105" s="163" t="s">
        <v>81</v>
      </c>
      <c r="G105" s="291"/>
      <c r="H105" s="1"/>
      <c r="I105" s="1079" t="s">
        <v>43</v>
      </c>
      <c r="J105" s="1025" t="s">
        <v>44</v>
      </c>
      <c r="K105" s="357" t="s">
        <v>45</v>
      </c>
      <c r="L105" s="115" t="n">
        <v>1</v>
      </c>
      <c r="M105" s="115" t="n">
        <v>60</v>
      </c>
      <c r="N105" s="1048" t="s">
        <v>50</v>
      </c>
      <c r="O105" s="1039" t="n">
        <v>1</v>
      </c>
      <c r="P105" s="1040"/>
      <c r="Q105" s="1041"/>
      <c r="R105" s="104"/>
      <c r="S105" s="104"/>
      <c r="T105" s="104"/>
      <c r="U105" s="1042"/>
      <c r="V105" s="1043"/>
      <c r="W105" s="1044"/>
    </row>
    <row r="106" s="55" customFormat="true" ht="13.8" hidden="false" customHeight="false" outlineLevel="0" collapsed="false">
      <c r="A106" s="8"/>
      <c r="B106" s="1023"/>
      <c r="C106" s="5"/>
      <c r="D106" s="5"/>
      <c r="E106" s="9"/>
      <c r="F106" s="8"/>
      <c r="G106" s="2"/>
      <c r="H106" s="1"/>
      <c r="I106" s="1050" t="s">
        <v>130</v>
      </c>
      <c r="J106" s="1025" t="s">
        <v>188</v>
      </c>
      <c r="K106" s="357" t="s">
        <v>199</v>
      </c>
      <c r="L106" s="96" t="n">
        <v>1</v>
      </c>
      <c r="M106" s="96" t="n">
        <v>30</v>
      </c>
      <c r="N106" s="1080" t="s">
        <v>50</v>
      </c>
      <c r="O106" s="1039"/>
      <c r="P106" s="1040"/>
      <c r="Q106" s="1041"/>
      <c r="R106" s="9" t="n">
        <v>1</v>
      </c>
      <c r="S106" s="9"/>
      <c r="T106" s="9"/>
      <c r="U106" s="1042"/>
      <c r="V106" s="1043"/>
      <c r="W106" s="1044"/>
    </row>
    <row r="107" s="55" customFormat="true" ht="13.8" hidden="false" customHeight="false" outlineLevel="0" collapsed="false">
      <c r="A107" s="8"/>
      <c r="B107" s="1023"/>
      <c r="C107" s="5"/>
      <c r="D107" s="5"/>
      <c r="E107" s="9"/>
      <c r="F107" s="8"/>
      <c r="G107" s="2"/>
      <c r="H107" s="1"/>
      <c r="I107" s="1050" t="s">
        <v>190</v>
      </c>
      <c r="J107" s="1025" t="s">
        <v>191</v>
      </c>
      <c r="K107" s="357" t="s">
        <v>132</v>
      </c>
      <c r="L107" s="96" t="n">
        <v>2</v>
      </c>
      <c r="M107" s="96" t="n">
        <v>20</v>
      </c>
      <c r="N107" s="1048" t="s">
        <v>42</v>
      </c>
      <c r="O107" s="1039"/>
      <c r="P107" s="1040"/>
      <c r="Q107" s="1041"/>
      <c r="R107" s="9"/>
      <c r="S107" s="9" t="n">
        <v>1</v>
      </c>
      <c r="T107" s="9"/>
      <c r="U107" s="1042"/>
      <c r="V107" s="1043"/>
      <c r="W107" s="1044"/>
    </row>
    <row r="108" s="55" customFormat="true" ht="13.8" hidden="false" customHeight="false" outlineLevel="0" collapsed="false">
      <c r="A108" s="8"/>
      <c r="B108" s="1023"/>
      <c r="C108" s="5"/>
      <c r="D108" s="5"/>
      <c r="E108" s="9"/>
      <c r="F108" s="8"/>
      <c r="G108" s="2"/>
      <c r="H108" s="1"/>
      <c r="I108" s="1050" t="s">
        <v>56</v>
      </c>
      <c r="J108" s="1025" t="s">
        <v>57</v>
      </c>
      <c r="K108" s="357" t="s">
        <v>55</v>
      </c>
      <c r="L108" s="96" t="n">
        <v>2</v>
      </c>
      <c r="M108" s="96" t="s">
        <v>41</v>
      </c>
      <c r="N108" s="1048" t="s">
        <v>42</v>
      </c>
      <c r="O108" s="1039"/>
      <c r="P108" s="1040"/>
      <c r="Q108" s="1041"/>
      <c r="R108" s="9"/>
      <c r="S108" s="9" t="s">
        <v>438</v>
      </c>
      <c r="T108" s="9"/>
      <c r="U108" s="1042"/>
      <c r="V108" s="1043"/>
      <c r="W108" s="1044"/>
    </row>
    <row r="109" s="55" customFormat="true" ht="13.8" hidden="false" customHeight="false" outlineLevel="0" collapsed="false">
      <c r="A109" s="8"/>
      <c r="B109" s="1023"/>
      <c r="C109" s="5"/>
      <c r="D109" s="5"/>
      <c r="E109" s="9"/>
      <c r="F109" s="8"/>
      <c r="G109" s="2"/>
      <c r="H109" s="1"/>
      <c r="I109" s="1050" t="s">
        <v>1087</v>
      </c>
      <c r="J109" s="1025" t="s">
        <v>281</v>
      </c>
      <c r="K109" s="357" t="s">
        <v>132</v>
      </c>
      <c r="L109" s="96" t="n">
        <v>3</v>
      </c>
      <c r="M109" s="96" t="s">
        <v>41</v>
      </c>
      <c r="N109" s="1048" t="s">
        <v>46</v>
      </c>
      <c r="O109" s="1039"/>
      <c r="P109" s="1040"/>
      <c r="Q109" s="1041"/>
      <c r="R109" s="9"/>
      <c r="S109" s="9"/>
      <c r="T109" s="9"/>
      <c r="U109" s="1042"/>
      <c r="V109" s="1043"/>
      <c r="W109" s="1044" t="n">
        <v>1</v>
      </c>
    </row>
    <row r="110" s="55" customFormat="true" ht="13.8" hidden="false" customHeight="false" outlineLevel="0" collapsed="false">
      <c r="A110" s="8"/>
      <c r="B110" s="1023"/>
      <c r="C110" s="5"/>
      <c r="D110" s="5"/>
      <c r="E110" s="114" t="n">
        <v>1</v>
      </c>
      <c r="F110" s="163" t="s">
        <v>81</v>
      </c>
      <c r="G110" s="2"/>
      <c r="H110" s="1"/>
      <c r="I110" s="1081" t="s">
        <v>1088</v>
      </c>
      <c r="J110" s="1025" t="s">
        <v>1089</v>
      </c>
      <c r="K110" s="357" t="s">
        <v>285</v>
      </c>
      <c r="L110" s="115" t="n">
        <v>1</v>
      </c>
      <c r="M110" s="115" t="n">
        <v>60</v>
      </c>
      <c r="N110" s="1048" t="s">
        <v>50</v>
      </c>
      <c r="O110" s="1039" t="n">
        <v>1</v>
      </c>
      <c r="P110" s="1040"/>
      <c r="Q110" s="1041"/>
      <c r="R110" s="9"/>
      <c r="S110" s="9"/>
      <c r="T110" s="9"/>
      <c r="U110" s="1042"/>
      <c r="V110" s="1043"/>
      <c r="W110" s="1044"/>
    </row>
    <row r="111" s="106" customFormat="true" ht="13.8" hidden="false" customHeight="false" outlineLevel="0" collapsed="false">
      <c r="A111" s="102"/>
      <c r="B111" s="1049"/>
      <c r="C111" s="200"/>
      <c r="D111" s="200"/>
      <c r="E111" s="114" t="n">
        <v>1</v>
      </c>
      <c r="F111" s="163" t="s">
        <v>81</v>
      </c>
      <c r="G111" s="291"/>
      <c r="H111" s="1"/>
      <c r="I111" s="1079" t="s">
        <v>286</v>
      </c>
      <c r="J111" s="1025" t="s">
        <v>75</v>
      </c>
      <c r="K111" s="357" t="s">
        <v>199</v>
      </c>
      <c r="L111" s="115" t="n">
        <v>1</v>
      </c>
      <c r="M111" s="115" t="n">
        <v>60</v>
      </c>
      <c r="N111" s="1048" t="s">
        <v>50</v>
      </c>
      <c r="O111" s="1039" t="n">
        <v>1</v>
      </c>
      <c r="P111" s="1040"/>
      <c r="Q111" s="1041"/>
      <c r="R111" s="104"/>
      <c r="S111" s="104"/>
      <c r="T111" s="104"/>
      <c r="U111" s="1042"/>
      <c r="V111" s="1043"/>
      <c r="W111" s="1044"/>
    </row>
    <row r="112" s="106" customFormat="true" ht="13.8" hidden="false" customHeight="false" outlineLevel="0" collapsed="false">
      <c r="A112" s="102"/>
      <c r="B112" s="1049"/>
      <c r="C112" s="200"/>
      <c r="D112" s="200"/>
      <c r="E112" s="114"/>
      <c r="F112" s="163"/>
      <c r="G112" s="291"/>
      <c r="H112" s="1"/>
      <c r="I112" s="1050" t="s">
        <v>287</v>
      </c>
      <c r="J112" s="1025" t="s">
        <v>76</v>
      </c>
      <c r="K112" s="357" t="s">
        <v>288</v>
      </c>
      <c r="L112" s="96" t="n">
        <v>3</v>
      </c>
      <c r="M112" s="115" t="s">
        <v>41</v>
      </c>
      <c r="N112" s="1048" t="s">
        <v>289</v>
      </c>
      <c r="O112" s="1039"/>
      <c r="P112" s="1040"/>
      <c r="Q112" s="1041" t="n">
        <v>1</v>
      </c>
      <c r="R112" s="104"/>
      <c r="S112" s="104"/>
      <c r="T112" s="104"/>
      <c r="U112" s="1042"/>
      <c r="V112" s="1043"/>
      <c r="W112" s="1044"/>
    </row>
    <row r="113" s="106" customFormat="true" ht="13.8" hidden="false" customHeight="false" outlineLevel="0" collapsed="false">
      <c r="A113" s="102"/>
      <c r="B113" s="1049"/>
      <c r="C113" s="200"/>
      <c r="D113" s="200"/>
      <c r="E113" s="104"/>
      <c r="F113" s="102"/>
      <c r="G113" s="291"/>
      <c r="H113" s="218"/>
      <c r="I113" s="1062" t="s">
        <v>1090</v>
      </c>
      <c r="J113" s="1025" t="s">
        <v>216</v>
      </c>
      <c r="K113" s="357" t="s">
        <v>291</v>
      </c>
      <c r="L113" s="96" t="n">
        <v>1</v>
      </c>
      <c r="M113" s="96" t="s">
        <v>41</v>
      </c>
      <c r="N113" s="1048" t="s">
        <v>50</v>
      </c>
      <c r="O113" s="1039"/>
      <c r="P113" s="1040"/>
      <c r="Q113" s="1041"/>
      <c r="R113" s="104"/>
      <c r="S113" s="104"/>
      <c r="T113" s="104"/>
      <c r="U113" s="1042" t="n">
        <v>1</v>
      </c>
      <c r="V113" s="1043"/>
      <c r="W113" s="1044"/>
    </row>
    <row r="114" s="106" customFormat="true" ht="13.8" hidden="false" customHeight="false" outlineLevel="0" collapsed="false">
      <c r="A114" s="102"/>
      <c r="B114" s="1049"/>
      <c r="C114" s="200"/>
      <c r="D114" s="200"/>
      <c r="E114" s="104"/>
      <c r="F114" s="102"/>
      <c r="G114" s="291"/>
      <c r="H114" s="218"/>
      <c r="I114" s="1053" t="s">
        <v>218</v>
      </c>
      <c r="J114" s="1025" t="s">
        <v>219</v>
      </c>
      <c r="K114" s="1082" t="s">
        <v>292</v>
      </c>
      <c r="L114" s="167" t="n">
        <v>1</v>
      </c>
      <c r="M114" s="96" t="n">
        <v>30</v>
      </c>
      <c r="N114" s="1048" t="s">
        <v>42</v>
      </c>
      <c r="O114" s="1039" t="s">
        <v>438</v>
      </c>
      <c r="P114" s="1040"/>
      <c r="Q114" s="1041"/>
      <c r="R114" s="104"/>
      <c r="S114" s="104"/>
      <c r="T114" s="104"/>
      <c r="U114" s="1042"/>
      <c r="V114" s="1043"/>
      <c r="W114" s="1044"/>
    </row>
    <row r="115" s="106" customFormat="true" ht="13.8" hidden="false" customHeight="false" outlineLevel="0" collapsed="false">
      <c r="A115" s="102"/>
      <c r="B115" s="1049"/>
      <c r="C115" s="200"/>
      <c r="D115" s="200"/>
      <c r="E115" s="104"/>
      <c r="F115" s="102"/>
      <c r="G115" s="291"/>
      <c r="H115" s="1083"/>
      <c r="I115" s="1024" t="s">
        <v>296</v>
      </c>
      <c r="J115" s="1025" t="s">
        <v>228</v>
      </c>
      <c r="K115" s="1082" t="s">
        <v>297</v>
      </c>
      <c r="L115" s="167" t="n">
        <v>1</v>
      </c>
      <c r="M115" s="167" t="n">
        <v>30</v>
      </c>
      <c r="N115" s="1080" t="s">
        <v>42</v>
      </c>
      <c r="O115" s="1039"/>
      <c r="P115" s="1040"/>
      <c r="Q115" s="1041"/>
      <c r="R115" s="104" t="n">
        <v>1</v>
      </c>
      <c r="S115" s="104"/>
      <c r="T115" s="104"/>
      <c r="U115" s="1042"/>
      <c r="V115" s="1043"/>
      <c r="W115" s="1044"/>
    </row>
    <row r="116" s="106" customFormat="true" ht="13.8" hidden="false" customHeight="false" outlineLevel="0" collapsed="false">
      <c r="A116" s="102"/>
      <c r="B116" s="1049"/>
      <c r="C116" s="200"/>
      <c r="D116" s="200"/>
      <c r="E116" s="104"/>
      <c r="F116" s="102"/>
      <c r="G116" s="291"/>
      <c r="H116" s="1083"/>
      <c r="I116" s="1024" t="s">
        <v>296</v>
      </c>
      <c r="J116" s="1025" t="s">
        <v>230</v>
      </c>
      <c r="K116" s="1082"/>
      <c r="L116" s="167" t="n">
        <v>1</v>
      </c>
      <c r="M116" s="167" t="n">
        <v>30</v>
      </c>
      <c r="N116" s="1080" t="s">
        <v>42</v>
      </c>
      <c r="O116" s="1039"/>
      <c r="P116" s="1040"/>
      <c r="Q116" s="1041"/>
      <c r="R116" s="104" t="n">
        <v>1</v>
      </c>
      <c r="S116" s="104"/>
      <c r="T116" s="104"/>
      <c r="U116" s="1042"/>
      <c r="V116" s="1043"/>
      <c r="W116" s="1044"/>
    </row>
    <row r="117" s="106" customFormat="true" ht="13.8" hidden="false" customHeight="false" outlineLevel="0" collapsed="false">
      <c r="A117" s="102"/>
      <c r="B117" s="1049"/>
      <c r="C117" s="200"/>
      <c r="D117" s="200"/>
      <c r="E117" s="104"/>
      <c r="F117" s="102"/>
      <c r="G117" s="291"/>
      <c r="H117" s="218"/>
      <c r="I117" s="1062" t="s">
        <v>1091</v>
      </c>
      <c r="J117" s="1025" t="s">
        <v>1092</v>
      </c>
      <c r="K117" s="1082" t="s">
        <v>298</v>
      </c>
      <c r="L117" s="167" t="n">
        <v>1</v>
      </c>
      <c r="M117" s="167" t="s">
        <v>41</v>
      </c>
      <c r="N117" s="1048" t="s">
        <v>50</v>
      </c>
      <c r="O117" s="1039"/>
      <c r="P117" s="1040"/>
      <c r="Q117" s="1041"/>
      <c r="R117" s="104"/>
      <c r="S117" s="104"/>
      <c r="T117" s="104"/>
      <c r="U117" s="1042" t="n">
        <v>1</v>
      </c>
      <c r="V117" s="1043"/>
      <c r="W117" s="1044"/>
    </row>
    <row r="118" s="106" customFormat="true" ht="13.8" hidden="false" customHeight="false" outlineLevel="0" collapsed="false">
      <c r="A118" s="102"/>
      <c r="B118" s="1049"/>
      <c r="C118" s="200"/>
      <c r="D118" s="200"/>
      <c r="E118" s="104"/>
      <c r="F118" s="102"/>
      <c r="G118" s="291"/>
      <c r="H118" s="218"/>
      <c r="I118" s="1053" t="s">
        <v>38</v>
      </c>
      <c r="J118" s="1025" t="s">
        <v>299</v>
      </c>
      <c r="K118" s="1082" t="s">
        <v>1093</v>
      </c>
      <c r="L118" s="167" t="n">
        <v>3</v>
      </c>
      <c r="M118" s="167" t="n">
        <v>22</v>
      </c>
      <c r="N118" s="1048" t="s">
        <v>50</v>
      </c>
      <c r="O118" s="1039"/>
      <c r="P118" s="1040"/>
      <c r="Q118" s="1041" t="n">
        <v>1</v>
      </c>
      <c r="R118" s="104"/>
      <c r="S118" s="104"/>
      <c r="T118" s="104"/>
      <c r="U118" s="1042"/>
      <c r="V118" s="1043"/>
      <c r="W118" s="1044"/>
    </row>
    <row r="119" s="106" customFormat="true" ht="13.8" hidden="false" customHeight="false" outlineLevel="0" collapsed="false">
      <c r="A119" s="102"/>
      <c r="B119" s="1049"/>
      <c r="C119" s="200"/>
      <c r="D119" s="200"/>
      <c r="E119" s="104"/>
      <c r="F119" s="102"/>
      <c r="G119" s="291"/>
      <c r="H119" s="218"/>
      <c r="I119" s="1053" t="s">
        <v>246</v>
      </c>
      <c r="J119" s="1025" t="s">
        <v>89</v>
      </c>
      <c r="K119" s="1082" t="s">
        <v>300</v>
      </c>
      <c r="L119" s="167" t="n">
        <v>1</v>
      </c>
      <c r="M119" s="167" t="s">
        <v>41</v>
      </c>
      <c r="N119" s="1048" t="s">
        <v>50</v>
      </c>
      <c r="O119" s="1039"/>
      <c r="P119" s="1040"/>
      <c r="Q119" s="1041"/>
      <c r="R119" s="104" t="n">
        <v>1</v>
      </c>
      <c r="S119" s="104"/>
      <c r="T119" s="104"/>
      <c r="U119" s="1042"/>
      <c r="V119" s="1043"/>
      <c r="W119" s="1044"/>
    </row>
    <row r="120" s="106" customFormat="true" ht="13.8" hidden="false" customHeight="false" outlineLevel="0" collapsed="false">
      <c r="A120" s="102"/>
      <c r="B120" s="1049"/>
      <c r="C120" s="200"/>
      <c r="D120" s="200"/>
      <c r="E120" s="104"/>
      <c r="F120" s="102"/>
      <c r="G120" s="291"/>
      <c r="H120" s="1083"/>
      <c r="I120" s="1084" t="s">
        <v>38</v>
      </c>
      <c r="J120" s="1025" t="s">
        <v>305</v>
      </c>
      <c r="K120" s="1082" t="s">
        <v>199</v>
      </c>
      <c r="L120" s="167" t="n">
        <v>3</v>
      </c>
      <c r="M120" s="167" t="n">
        <v>22</v>
      </c>
      <c r="N120" s="1048" t="s">
        <v>50</v>
      </c>
      <c r="O120" s="1039"/>
      <c r="P120" s="1040"/>
      <c r="Q120" s="1041" t="n">
        <v>1</v>
      </c>
      <c r="R120" s="104"/>
      <c r="S120" s="104"/>
      <c r="T120" s="104"/>
      <c r="U120" s="1042"/>
      <c r="V120" s="1043"/>
      <c r="W120" s="1044"/>
    </row>
    <row r="121" s="106" customFormat="true" ht="13.8" hidden="false" customHeight="true" outlineLevel="0" collapsed="false">
      <c r="A121" s="102"/>
      <c r="B121" s="1049"/>
      <c r="C121" s="200"/>
      <c r="D121" s="200"/>
      <c r="E121" s="104"/>
      <c r="F121" s="102"/>
      <c r="G121" s="291"/>
      <c r="H121" s="218"/>
      <c r="I121" s="1054" t="s">
        <v>306</v>
      </c>
      <c r="J121" s="1025" t="s">
        <v>307</v>
      </c>
      <c r="K121" s="1082" t="s">
        <v>308</v>
      </c>
      <c r="L121" s="167" t="n">
        <v>1</v>
      </c>
      <c r="M121" s="167" t="n">
        <v>30</v>
      </c>
      <c r="N121" s="1048" t="s">
        <v>50</v>
      </c>
      <c r="O121" s="1039" t="n">
        <v>1</v>
      </c>
      <c r="P121" s="1040"/>
      <c r="Q121" s="1041"/>
      <c r="R121" s="104"/>
      <c r="S121" s="104"/>
      <c r="T121" s="104"/>
      <c r="U121" s="1042"/>
      <c r="V121" s="1043"/>
      <c r="W121" s="1044"/>
    </row>
    <row r="122" s="106" customFormat="true" ht="13.8" hidden="false" customHeight="false" outlineLevel="0" collapsed="false">
      <c r="A122" s="102"/>
      <c r="B122" s="1049"/>
      <c r="C122" s="200"/>
      <c r="D122" s="200"/>
      <c r="E122" s="104"/>
      <c r="F122" s="102"/>
      <c r="G122" s="291"/>
      <c r="H122" s="218"/>
      <c r="I122" s="1054"/>
      <c r="J122" s="1025" t="s">
        <v>309</v>
      </c>
      <c r="K122" s="1082" t="s">
        <v>310</v>
      </c>
      <c r="L122" s="167" t="n">
        <v>1</v>
      </c>
      <c r="M122" s="167" t="n">
        <v>30</v>
      </c>
      <c r="N122" s="1048" t="s">
        <v>50</v>
      </c>
      <c r="O122" s="1039" t="n">
        <v>1</v>
      </c>
      <c r="P122" s="1040"/>
      <c r="Q122" s="1041"/>
      <c r="R122" s="104"/>
      <c r="S122" s="104"/>
      <c r="T122" s="104"/>
      <c r="U122" s="1042"/>
      <c r="V122" s="1043"/>
      <c r="W122" s="1044"/>
    </row>
    <row r="123" s="106" customFormat="true" ht="13.8" hidden="false" customHeight="true" outlineLevel="0" collapsed="false">
      <c r="A123" s="102"/>
      <c r="B123" s="1049"/>
      <c r="C123" s="200"/>
      <c r="D123" s="200"/>
      <c r="E123" s="117" t="n">
        <v>2</v>
      </c>
      <c r="F123" s="118" t="s">
        <v>81</v>
      </c>
      <c r="G123" s="291"/>
      <c r="H123" s="218"/>
      <c r="I123" s="1054" t="s">
        <v>311</v>
      </c>
      <c r="J123" s="1025" t="s">
        <v>115</v>
      </c>
      <c r="K123" s="357" t="s">
        <v>116</v>
      </c>
      <c r="L123" s="171" t="n">
        <v>2</v>
      </c>
      <c r="M123" s="167" t="n">
        <v>52</v>
      </c>
      <c r="N123" s="1048" t="s">
        <v>50</v>
      </c>
      <c r="O123" s="1039"/>
      <c r="P123" s="1040" t="n">
        <v>1</v>
      </c>
      <c r="Q123" s="1041"/>
      <c r="R123" s="104"/>
      <c r="S123" s="104"/>
      <c r="T123" s="104"/>
      <c r="U123" s="1042"/>
      <c r="V123" s="1043"/>
      <c r="W123" s="1044"/>
    </row>
    <row r="124" s="106" customFormat="true" ht="13.8" hidden="false" customHeight="false" outlineLevel="0" collapsed="false">
      <c r="A124" s="102"/>
      <c r="B124" s="1049"/>
      <c r="C124" s="200"/>
      <c r="D124" s="200"/>
      <c r="E124" s="117" t="n">
        <v>2</v>
      </c>
      <c r="F124" s="118" t="s">
        <v>81</v>
      </c>
      <c r="G124" s="291"/>
      <c r="H124" s="1083"/>
      <c r="I124" s="1054"/>
      <c r="J124" s="1025" t="s">
        <v>312</v>
      </c>
      <c r="K124" s="1082" t="s">
        <v>313</v>
      </c>
      <c r="L124" s="171" t="n">
        <v>2</v>
      </c>
      <c r="M124" s="167" t="n">
        <v>52</v>
      </c>
      <c r="N124" s="1048" t="s">
        <v>46</v>
      </c>
      <c r="O124" s="1039"/>
      <c r="P124" s="1040" t="n">
        <v>1</v>
      </c>
      <c r="Q124" s="1041"/>
      <c r="R124" s="104"/>
      <c r="S124" s="104"/>
      <c r="T124" s="104"/>
      <c r="U124" s="1042"/>
      <c r="V124" s="1043"/>
      <c r="W124" s="1044"/>
    </row>
    <row r="125" s="106" customFormat="true" ht="13.8" hidden="false" customHeight="false" outlineLevel="0" collapsed="false">
      <c r="A125" s="102"/>
      <c r="B125" s="1049"/>
      <c r="C125" s="200"/>
      <c r="D125" s="200"/>
      <c r="E125" s="114" t="n">
        <v>1</v>
      </c>
      <c r="F125" s="163" t="s">
        <v>81</v>
      </c>
      <c r="G125" s="291"/>
      <c r="H125" s="218"/>
      <c r="I125" s="1054"/>
      <c r="J125" s="1025" t="s">
        <v>315</v>
      </c>
      <c r="K125" s="1082" t="s">
        <v>316</v>
      </c>
      <c r="L125" s="171" t="n">
        <v>1</v>
      </c>
      <c r="M125" s="171" t="n">
        <v>60</v>
      </c>
      <c r="N125" s="1048" t="s">
        <v>50</v>
      </c>
      <c r="O125" s="1039" t="n">
        <v>1</v>
      </c>
      <c r="P125" s="1040"/>
      <c r="Q125" s="1041"/>
      <c r="R125" s="104"/>
      <c r="S125" s="104"/>
      <c r="T125" s="104"/>
      <c r="U125" s="1042"/>
      <c r="V125" s="1043"/>
      <c r="W125" s="1044"/>
    </row>
    <row r="126" s="106" customFormat="true" ht="13.8" hidden="false" customHeight="false" outlineLevel="0" collapsed="false">
      <c r="A126" s="102"/>
      <c r="B126" s="1049"/>
      <c r="C126" s="200"/>
      <c r="D126" s="200"/>
      <c r="E126" s="114" t="n">
        <v>1</v>
      </c>
      <c r="F126" s="163" t="s">
        <v>81</v>
      </c>
      <c r="G126" s="291"/>
      <c r="H126" s="218"/>
      <c r="I126" s="1046" t="s">
        <v>123</v>
      </c>
      <c r="J126" s="1025" t="s">
        <v>124</v>
      </c>
      <c r="K126" s="1082" t="s">
        <v>45</v>
      </c>
      <c r="L126" s="171" t="n">
        <v>1</v>
      </c>
      <c r="M126" s="171" t="n">
        <v>60</v>
      </c>
      <c r="N126" s="1048" t="s">
        <v>50</v>
      </c>
      <c r="O126" s="1039" t="n">
        <v>1</v>
      </c>
      <c r="P126" s="1040"/>
      <c r="Q126" s="1041"/>
      <c r="R126" s="104"/>
      <c r="S126" s="104"/>
      <c r="T126" s="104"/>
      <c r="U126" s="1042"/>
      <c r="V126" s="1043"/>
      <c r="W126" s="1044"/>
    </row>
    <row r="127" s="106" customFormat="true" ht="13.8" hidden="false" customHeight="false" outlineLevel="0" collapsed="false">
      <c r="A127" s="102"/>
      <c r="B127" s="1049"/>
      <c r="C127" s="200"/>
      <c r="D127" s="200"/>
      <c r="E127" s="104"/>
      <c r="F127" s="102"/>
      <c r="G127" s="291"/>
      <c r="H127" s="1083"/>
      <c r="I127" s="1024" t="s">
        <v>126</v>
      </c>
      <c r="J127" s="1025" t="s">
        <v>127</v>
      </c>
      <c r="K127" s="1082" t="s">
        <v>199</v>
      </c>
      <c r="L127" s="167" t="n">
        <v>1</v>
      </c>
      <c r="M127" s="167" t="n">
        <v>30</v>
      </c>
      <c r="N127" s="1048" t="s">
        <v>42</v>
      </c>
      <c r="O127" s="1039"/>
      <c r="P127" s="1040"/>
      <c r="Q127" s="1041"/>
      <c r="R127" s="104" t="n">
        <v>1</v>
      </c>
      <c r="S127" s="104"/>
      <c r="T127" s="104"/>
      <c r="U127" s="1042"/>
      <c r="V127" s="1043"/>
      <c r="W127" s="1044"/>
    </row>
    <row r="128" s="106" customFormat="true" ht="13.8" hidden="false" customHeight="false" outlineLevel="0" collapsed="false">
      <c r="A128" s="102"/>
      <c r="B128" s="1049"/>
      <c r="C128" s="200"/>
      <c r="D128" s="200"/>
      <c r="E128" s="104"/>
      <c r="F128" s="102"/>
      <c r="G128" s="291"/>
      <c r="H128" s="1083"/>
      <c r="I128" s="1053" t="s">
        <v>263</v>
      </c>
      <c r="J128" s="1025" t="s">
        <v>264</v>
      </c>
      <c r="K128" s="357" t="s">
        <v>199</v>
      </c>
      <c r="L128" s="96" t="n">
        <v>2</v>
      </c>
      <c r="M128" s="96" t="n">
        <v>26</v>
      </c>
      <c r="N128" s="1048" t="s">
        <v>42</v>
      </c>
      <c r="O128" s="1039"/>
      <c r="P128" s="1040" t="n">
        <v>1</v>
      </c>
      <c r="Q128" s="1041"/>
      <c r="R128" s="104"/>
      <c r="S128" s="104"/>
      <c r="T128" s="104"/>
      <c r="U128" s="1042"/>
      <c r="V128" s="1043"/>
      <c r="W128" s="1044"/>
    </row>
    <row r="129" s="106" customFormat="true" ht="13.8" hidden="false" customHeight="false" outlineLevel="0" collapsed="false">
      <c r="A129" s="102"/>
      <c r="B129" s="1049"/>
      <c r="C129" s="200"/>
      <c r="D129" s="200"/>
      <c r="E129" s="104"/>
      <c r="F129" s="102"/>
      <c r="G129" s="291"/>
      <c r="H129" s="1083"/>
      <c r="I129" s="1050" t="s">
        <v>1094</v>
      </c>
      <c r="J129" s="1025" t="s">
        <v>319</v>
      </c>
      <c r="K129" s="357" t="s">
        <v>199</v>
      </c>
      <c r="L129" s="167" t="n">
        <v>3</v>
      </c>
      <c r="M129" s="167" t="n">
        <v>30</v>
      </c>
      <c r="N129" s="1048" t="s">
        <v>42</v>
      </c>
      <c r="O129" s="1039"/>
      <c r="P129" s="1040"/>
      <c r="Q129" s="1041" t="s">
        <v>438</v>
      </c>
      <c r="R129" s="104"/>
      <c r="S129" s="104"/>
      <c r="T129" s="104"/>
      <c r="U129" s="1042"/>
      <c r="V129" s="1043"/>
      <c r="W129" s="1044"/>
    </row>
    <row r="130" s="106" customFormat="true" ht="13.8" hidden="false" customHeight="false" outlineLevel="0" collapsed="false">
      <c r="A130" s="102"/>
      <c r="B130" s="1049"/>
      <c r="C130" s="200"/>
      <c r="D130" s="200"/>
      <c r="E130" s="104"/>
      <c r="F130" s="102"/>
      <c r="G130" s="291"/>
      <c r="H130" s="1083"/>
      <c r="I130" s="1084" t="s">
        <v>38</v>
      </c>
      <c r="J130" s="1025" t="s">
        <v>320</v>
      </c>
      <c r="K130" s="1082" t="s">
        <v>304</v>
      </c>
      <c r="L130" s="167" t="n">
        <v>2</v>
      </c>
      <c r="M130" s="167" t="n">
        <v>26</v>
      </c>
      <c r="N130" s="1048" t="s">
        <v>42</v>
      </c>
      <c r="O130" s="1039"/>
      <c r="P130" s="1040" t="s">
        <v>438</v>
      </c>
      <c r="Q130" s="1041"/>
      <c r="R130" s="104"/>
      <c r="S130" s="104"/>
      <c r="T130" s="104"/>
      <c r="U130" s="1042"/>
      <c r="V130" s="1043"/>
      <c r="W130" s="1044"/>
    </row>
    <row r="131" s="7" customFormat="true" ht="13.8" hidden="false" customHeight="false" outlineLevel="0" collapsed="false">
      <c r="A131" s="142"/>
      <c r="B131" s="1072"/>
      <c r="C131" s="145"/>
      <c r="D131" s="145"/>
      <c r="E131" s="143"/>
      <c r="F131" s="144"/>
      <c r="G131" s="334"/>
      <c r="H131" s="334"/>
      <c r="I131" s="1073"/>
      <c r="J131" s="1074"/>
      <c r="K131" s="335"/>
      <c r="L131" s="142"/>
      <c r="M131" s="142"/>
      <c r="N131" s="8"/>
      <c r="O131" s="1039"/>
      <c r="P131" s="1040"/>
      <c r="Q131" s="1041"/>
      <c r="R131" s="9"/>
      <c r="S131" s="9"/>
      <c r="T131" s="9"/>
      <c r="U131" s="1042"/>
      <c r="V131" s="1043"/>
      <c r="W131" s="1044"/>
    </row>
    <row r="132" s="7" customFormat="true" ht="15.75" hidden="false" customHeight="true" outlineLevel="0" collapsed="false">
      <c r="A132" s="47" t="n">
        <v>4</v>
      </c>
      <c r="B132" s="1085" t="s">
        <v>321</v>
      </c>
      <c r="C132" s="119" t="s">
        <v>322</v>
      </c>
      <c r="D132" s="119"/>
      <c r="E132" s="174" t="s">
        <v>323</v>
      </c>
      <c r="F132" s="175"/>
      <c r="G132" s="442" t="s">
        <v>174</v>
      </c>
      <c r="H132" s="442" t="s">
        <v>1075</v>
      </c>
      <c r="I132" s="1050" t="s">
        <v>38</v>
      </c>
      <c r="J132" s="1025" t="s">
        <v>39</v>
      </c>
      <c r="K132" s="357" t="s">
        <v>324</v>
      </c>
      <c r="L132" s="96" t="n">
        <v>1</v>
      </c>
      <c r="M132" s="96" t="s">
        <v>41</v>
      </c>
      <c r="N132" s="1048" t="s">
        <v>50</v>
      </c>
      <c r="O132" s="1039" t="n">
        <v>1</v>
      </c>
      <c r="P132" s="1040"/>
      <c r="Q132" s="1041"/>
      <c r="R132" s="9"/>
      <c r="S132" s="9"/>
      <c r="T132" s="9"/>
      <c r="U132" s="1042"/>
      <c r="V132" s="1043"/>
      <c r="W132" s="1044"/>
    </row>
    <row r="133" s="55" customFormat="true" ht="13.8" hidden="false" customHeight="false" outlineLevel="0" collapsed="false">
      <c r="A133" s="8"/>
      <c r="B133" s="1085"/>
      <c r="C133" s="5"/>
      <c r="D133" s="5"/>
      <c r="E133" s="9"/>
      <c r="F133" s="8"/>
      <c r="G133" s="2"/>
      <c r="H133" s="1"/>
      <c r="I133" s="1050" t="s">
        <v>325</v>
      </c>
      <c r="J133" s="1025" t="s">
        <v>44</v>
      </c>
      <c r="K133" s="357" t="s">
        <v>326</v>
      </c>
      <c r="L133" s="96" t="n">
        <v>1</v>
      </c>
      <c r="M133" s="96" t="n">
        <v>30</v>
      </c>
      <c r="N133" s="1048" t="s">
        <v>50</v>
      </c>
      <c r="O133" s="1039" t="n">
        <v>1</v>
      </c>
      <c r="P133" s="1040"/>
      <c r="Q133" s="1041"/>
      <c r="R133" s="9"/>
      <c r="S133" s="9"/>
      <c r="T133" s="9"/>
      <c r="U133" s="1042"/>
      <c r="V133" s="1043"/>
      <c r="W133" s="1044"/>
    </row>
    <row r="134" s="55" customFormat="true" ht="13.8" hidden="false" customHeight="false" outlineLevel="0" collapsed="false">
      <c r="A134" s="8"/>
      <c r="B134" s="1023"/>
      <c r="C134" s="5"/>
      <c r="D134" s="5"/>
      <c r="E134" s="9"/>
      <c r="F134" s="8"/>
      <c r="G134" s="2"/>
      <c r="H134" s="1"/>
      <c r="I134" s="1050" t="s">
        <v>130</v>
      </c>
      <c r="J134" s="1025" t="s">
        <v>188</v>
      </c>
      <c r="K134" s="357" t="s">
        <v>328</v>
      </c>
      <c r="L134" s="96" t="n">
        <v>1</v>
      </c>
      <c r="M134" s="96" t="n">
        <v>15</v>
      </c>
      <c r="N134" s="1048" t="s">
        <v>50</v>
      </c>
      <c r="O134" s="1039"/>
      <c r="P134" s="1040"/>
      <c r="Q134" s="1041"/>
      <c r="R134" s="9" t="n">
        <v>1</v>
      </c>
      <c r="S134" s="9"/>
      <c r="T134" s="9"/>
      <c r="U134" s="1042"/>
      <c r="V134" s="1043"/>
      <c r="W134" s="1044"/>
    </row>
    <row r="135" s="55" customFormat="true" ht="13.8" hidden="false" customHeight="false" outlineLevel="0" collapsed="false">
      <c r="A135" s="8"/>
      <c r="B135" s="1023"/>
      <c r="C135" s="5"/>
      <c r="D135" s="5"/>
      <c r="E135" s="9"/>
      <c r="F135" s="8"/>
      <c r="G135" s="2"/>
      <c r="H135" s="1"/>
      <c r="I135" s="1050" t="s">
        <v>190</v>
      </c>
      <c r="J135" s="1025" t="s">
        <v>191</v>
      </c>
      <c r="K135" s="357" t="s">
        <v>132</v>
      </c>
      <c r="L135" s="96" t="n">
        <v>3</v>
      </c>
      <c r="M135" s="96" t="n">
        <v>7</v>
      </c>
      <c r="N135" s="1048" t="s">
        <v>42</v>
      </c>
      <c r="O135" s="1039"/>
      <c r="P135" s="1040"/>
      <c r="Q135" s="1041"/>
      <c r="R135" s="9"/>
      <c r="S135" s="9"/>
      <c r="T135" s="9" t="s">
        <v>438</v>
      </c>
      <c r="U135" s="1042"/>
      <c r="V135" s="1043"/>
      <c r="W135" s="1044"/>
    </row>
    <row r="136" s="55" customFormat="true" ht="13.8" hidden="false" customHeight="true" outlineLevel="0" collapsed="false">
      <c r="A136" s="8"/>
      <c r="B136" s="1023"/>
      <c r="C136" s="5"/>
      <c r="D136" s="5"/>
      <c r="E136" s="9"/>
      <c r="F136" s="8"/>
      <c r="G136" s="2"/>
      <c r="H136" s="1"/>
      <c r="I136" s="1047" t="s">
        <v>336</v>
      </c>
      <c r="J136" s="1025" t="s">
        <v>337</v>
      </c>
      <c r="K136" s="357" t="s">
        <v>338</v>
      </c>
      <c r="L136" s="96" t="n">
        <v>1</v>
      </c>
      <c r="M136" s="96" t="n">
        <v>30</v>
      </c>
      <c r="N136" s="1048" t="s">
        <v>50</v>
      </c>
      <c r="O136" s="1039" t="n">
        <v>1</v>
      </c>
      <c r="P136" s="1040"/>
      <c r="Q136" s="1041"/>
      <c r="R136" s="9"/>
      <c r="S136" s="9"/>
      <c r="T136" s="9"/>
      <c r="U136" s="1042"/>
      <c r="V136" s="1043"/>
      <c r="W136" s="1044"/>
    </row>
    <row r="137" s="55" customFormat="true" ht="13.8" hidden="false" customHeight="false" outlineLevel="0" collapsed="false">
      <c r="A137" s="8"/>
      <c r="B137" s="1023"/>
      <c r="C137" s="5"/>
      <c r="D137" s="5"/>
      <c r="E137" s="9"/>
      <c r="F137" s="8"/>
      <c r="G137" s="2"/>
      <c r="H137" s="1"/>
      <c r="I137" s="1047"/>
      <c r="J137" s="1025" t="s">
        <v>339</v>
      </c>
      <c r="K137" s="357" t="s">
        <v>340</v>
      </c>
      <c r="L137" s="96" t="n">
        <v>1</v>
      </c>
      <c r="M137" s="96" t="n">
        <v>30</v>
      </c>
      <c r="N137" s="1048" t="s">
        <v>50</v>
      </c>
      <c r="O137" s="1039" t="n">
        <v>1</v>
      </c>
      <c r="P137" s="1040"/>
      <c r="Q137" s="1041"/>
      <c r="R137" s="9"/>
      <c r="S137" s="9"/>
      <c r="T137" s="9"/>
      <c r="U137" s="1042"/>
      <c r="V137" s="1043"/>
      <c r="W137" s="1044"/>
    </row>
    <row r="138" s="55" customFormat="true" ht="13.8" hidden="false" customHeight="false" outlineLevel="0" collapsed="false">
      <c r="A138" s="8"/>
      <c r="B138" s="1023"/>
      <c r="C138" s="5"/>
      <c r="D138" s="5"/>
      <c r="E138" s="9"/>
      <c r="F138" s="56"/>
      <c r="G138" s="1"/>
      <c r="H138" s="1"/>
      <c r="I138" s="1024" t="s">
        <v>342</v>
      </c>
      <c r="J138" s="1025" t="s">
        <v>230</v>
      </c>
      <c r="K138" s="357" t="s">
        <v>132</v>
      </c>
      <c r="L138" s="96" t="n">
        <v>2</v>
      </c>
      <c r="M138" s="96" t="n">
        <v>20</v>
      </c>
      <c r="N138" s="1038" t="s">
        <v>50</v>
      </c>
      <c r="O138" s="1039"/>
      <c r="P138" s="1040"/>
      <c r="Q138" s="1041"/>
      <c r="R138" s="9"/>
      <c r="S138" s="9" t="n">
        <v>1</v>
      </c>
      <c r="T138" s="9"/>
      <c r="U138" s="1042"/>
      <c r="V138" s="1043"/>
      <c r="W138" s="1044"/>
    </row>
    <row r="139" s="55" customFormat="true" ht="13.8" hidden="false" customHeight="true" outlineLevel="0" collapsed="false">
      <c r="A139" s="8"/>
      <c r="B139" s="1023"/>
      <c r="C139" s="5"/>
      <c r="D139" s="5"/>
      <c r="E139" s="9"/>
      <c r="F139" s="56"/>
      <c r="G139" s="1"/>
      <c r="H139" s="1"/>
      <c r="I139" s="1086" t="s">
        <v>343</v>
      </c>
      <c r="J139" s="1025" t="s">
        <v>344</v>
      </c>
      <c r="K139" s="357" t="s">
        <v>345</v>
      </c>
      <c r="L139" s="96" t="n">
        <v>2</v>
      </c>
      <c r="M139" s="96" t="n">
        <v>26</v>
      </c>
      <c r="N139" s="1038" t="s">
        <v>50</v>
      </c>
      <c r="O139" s="1039"/>
      <c r="P139" s="1040" t="n">
        <v>1</v>
      </c>
      <c r="Q139" s="1041"/>
      <c r="R139" s="9"/>
      <c r="S139" s="9"/>
      <c r="T139" s="9"/>
      <c r="U139" s="1042"/>
      <c r="V139" s="1043"/>
      <c r="W139" s="1044"/>
    </row>
    <row r="140" s="55" customFormat="true" ht="13.8" hidden="false" customHeight="false" outlineLevel="0" collapsed="false">
      <c r="A140" s="8"/>
      <c r="B140" s="1023"/>
      <c r="C140" s="5"/>
      <c r="D140" s="5"/>
      <c r="E140" s="9"/>
      <c r="F140" s="56"/>
      <c r="G140" s="1"/>
      <c r="H140" s="1"/>
      <c r="I140" s="1086"/>
      <c r="J140" s="1025" t="s">
        <v>346</v>
      </c>
      <c r="K140" s="357" t="s">
        <v>347</v>
      </c>
      <c r="L140" s="96" t="n">
        <v>1</v>
      </c>
      <c r="M140" s="96" t="n">
        <v>30</v>
      </c>
      <c r="N140" s="1038" t="s">
        <v>50</v>
      </c>
      <c r="O140" s="1039" t="n">
        <v>1</v>
      </c>
      <c r="P140" s="1040"/>
      <c r="Q140" s="1041"/>
      <c r="R140" s="9"/>
      <c r="S140" s="9"/>
      <c r="T140" s="9"/>
      <c r="U140" s="1042"/>
      <c r="V140" s="1043"/>
      <c r="W140" s="1044"/>
    </row>
    <row r="141" s="55" customFormat="true" ht="13.8" hidden="false" customHeight="false" outlineLevel="0" collapsed="false">
      <c r="A141" s="8"/>
      <c r="B141" s="1023"/>
      <c r="C141" s="5"/>
      <c r="D141" s="5"/>
      <c r="E141" s="9"/>
      <c r="F141" s="56"/>
      <c r="G141" s="1"/>
      <c r="H141" s="1"/>
      <c r="I141" s="1086"/>
      <c r="J141" s="1025" t="s">
        <v>348</v>
      </c>
      <c r="K141" s="357" t="s">
        <v>349</v>
      </c>
      <c r="L141" s="96" t="n">
        <v>1</v>
      </c>
      <c r="M141" s="96" t="n">
        <v>30</v>
      </c>
      <c r="N141" s="1038" t="s">
        <v>50</v>
      </c>
      <c r="O141" s="1039" t="n">
        <v>1</v>
      </c>
      <c r="P141" s="1040"/>
      <c r="Q141" s="1041"/>
      <c r="R141" s="9"/>
      <c r="S141" s="9"/>
      <c r="T141" s="9"/>
      <c r="U141" s="1042"/>
      <c r="V141" s="1043"/>
      <c r="W141" s="1044"/>
    </row>
    <row r="142" s="106" customFormat="true" ht="13.8" hidden="false" customHeight="false" outlineLevel="0" collapsed="false">
      <c r="A142" s="102"/>
      <c r="B142" s="1049"/>
      <c r="C142" s="200"/>
      <c r="D142" s="200"/>
      <c r="E142" s="104"/>
      <c r="F142" s="102"/>
      <c r="G142" s="291"/>
      <c r="H142" s="218"/>
      <c r="I142" s="1062" t="s">
        <v>1091</v>
      </c>
      <c r="J142" s="1025" t="s">
        <v>1092</v>
      </c>
      <c r="K142" s="357" t="s">
        <v>350</v>
      </c>
      <c r="L142" s="96" t="n">
        <v>2</v>
      </c>
      <c r="M142" s="96" t="s">
        <v>41</v>
      </c>
      <c r="N142" s="1048" t="s">
        <v>50</v>
      </c>
      <c r="O142" s="1039"/>
      <c r="P142" s="1040"/>
      <c r="Q142" s="1041"/>
      <c r="R142" s="104"/>
      <c r="S142" s="104"/>
      <c r="T142" s="104"/>
      <c r="U142" s="1042"/>
      <c r="V142" s="1043" t="n">
        <v>1</v>
      </c>
      <c r="W142" s="1044"/>
    </row>
    <row r="143" s="55" customFormat="true" ht="13.8" hidden="false" customHeight="false" outlineLevel="0" collapsed="false">
      <c r="A143" s="8"/>
      <c r="B143" s="1023"/>
      <c r="C143" s="5"/>
      <c r="D143" s="5"/>
      <c r="E143" s="9"/>
      <c r="F143" s="8"/>
      <c r="G143" s="2"/>
      <c r="H143" s="218"/>
      <c r="I143" s="1050" t="s">
        <v>246</v>
      </c>
      <c r="J143" s="1025" t="s">
        <v>97</v>
      </c>
      <c r="K143" s="357" t="s">
        <v>351</v>
      </c>
      <c r="L143" s="96" t="n">
        <v>2</v>
      </c>
      <c r="M143" s="96" t="s">
        <v>41</v>
      </c>
      <c r="N143" s="1048" t="s">
        <v>42</v>
      </c>
      <c r="O143" s="1039"/>
      <c r="P143" s="1040"/>
      <c r="Q143" s="1041"/>
      <c r="R143" s="9"/>
      <c r="S143" s="9" t="s">
        <v>438</v>
      </c>
      <c r="T143" s="9"/>
      <c r="U143" s="1042"/>
      <c r="V143" s="1043"/>
      <c r="W143" s="1044"/>
    </row>
    <row r="144" s="106" customFormat="true" ht="13.8" hidden="false" customHeight="false" outlineLevel="0" collapsed="false">
      <c r="A144" s="102"/>
      <c r="B144" s="1049"/>
      <c r="C144" s="200"/>
      <c r="D144" s="200"/>
      <c r="E144" s="104"/>
      <c r="F144" s="102"/>
      <c r="G144" s="291"/>
      <c r="H144" s="1087"/>
      <c r="I144" s="1053" t="s">
        <v>247</v>
      </c>
      <c r="J144" s="1025" t="s">
        <v>248</v>
      </c>
      <c r="K144" s="357" t="s">
        <v>352</v>
      </c>
      <c r="L144" s="96" t="n">
        <v>2</v>
      </c>
      <c r="M144" s="96" t="n">
        <v>10</v>
      </c>
      <c r="N144" s="1048" t="s">
        <v>42</v>
      </c>
      <c r="O144" s="1039"/>
      <c r="P144" s="1040"/>
      <c r="Q144" s="1041"/>
      <c r="R144" s="104"/>
      <c r="S144" s="104" t="s">
        <v>438</v>
      </c>
      <c r="T144" s="104"/>
      <c r="U144" s="1042"/>
      <c r="V144" s="1043"/>
      <c r="W144" s="1044"/>
    </row>
    <row r="145" s="106" customFormat="true" ht="13.8" hidden="false" customHeight="false" outlineLevel="0" collapsed="false">
      <c r="A145" s="102"/>
      <c r="B145" s="1049"/>
      <c r="C145" s="200"/>
      <c r="D145" s="200"/>
      <c r="E145" s="104"/>
      <c r="F145" s="102"/>
      <c r="G145" s="291"/>
      <c r="H145" s="1087"/>
      <c r="I145" s="1053" t="s">
        <v>38</v>
      </c>
      <c r="J145" s="1025" t="s">
        <v>301</v>
      </c>
      <c r="K145" s="357" t="s">
        <v>355</v>
      </c>
      <c r="L145" s="96" t="n">
        <v>1</v>
      </c>
      <c r="M145" s="96" t="s">
        <v>41</v>
      </c>
      <c r="N145" s="1048" t="s">
        <v>50</v>
      </c>
      <c r="O145" s="1039" t="n">
        <v>1</v>
      </c>
      <c r="P145" s="1040"/>
      <c r="Q145" s="1041"/>
      <c r="R145" s="104"/>
      <c r="S145" s="104"/>
      <c r="T145" s="104"/>
      <c r="U145" s="1042"/>
      <c r="V145" s="1043"/>
      <c r="W145" s="1044"/>
    </row>
    <row r="146" s="106" customFormat="true" ht="13.8" hidden="false" customHeight="false" outlineLevel="0" collapsed="false">
      <c r="A146" s="102"/>
      <c r="B146" s="1049"/>
      <c r="C146" s="200"/>
      <c r="D146" s="200"/>
      <c r="E146" s="104"/>
      <c r="F146" s="102"/>
      <c r="G146" s="291"/>
      <c r="H146" s="218"/>
      <c r="I146" s="1053"/>
      <c r="J146" s="1025" t="s">
        <v>303</v>
      </c>
      <c r="K146" s="357" t="s">
        <v>356</v>
      </c>
      <c r="L146" s="96" t="n">
        <v>2</v>
      </c>
      <c r="M146" s="96" t="s">
        <v>41</v>
      </c>
      <c r="N146" s="1048" t="s">
        <v>50</v>
      </c>
      <c r="O146" s="1039"/>
      <c r="P146" s="1040" t="n">
        <v>1</v>
      </c>
      <c r="Q146" s="1041"/>
      <c r="R146" s="104"/>
      <c r="S146" s="104"/>
      <c r="T146" s="104"/>
      <c r="U146" s="1042"/>
      <c r="V146" s="1043"/>
      <c r="W146" s="1044"/>
    </row>
    <row r="147" s="106" customFormat="true" ht="13.8" hidden="false" customHeight="false" outlineLevel="0" collapsed="false">
      <c r="A147" s="102"/>
      <c r="B147" s="1049"/>
      <c r="C147" s="200"/>
      <c r="D147" s="200"/>
      <c r="E147" s="104"/>
      <c r="F147" s="102"/>
      <c r="G147" s="291"/>
      <c r="H147" s="218"/>
      <c r="I147" s="1053"/>
      <c r="J147" s="1025" t="s">
        <v>305</v>
      </c>
      <c r="K147" s="357" t="s">
        <v>357</v>
      </c>
      <c r="L147" s="96" t="n">
        <v>1</v>
      </c>
      <c r="M147" s="96" t="s">
        <v>41</v>
      </c>
      <c r="N147" s="1048" t="s">
        <v>50</v>
      </c>
      <c r="O147" s="1039" t="n">
        <v>1</v>
      </c>
      <c r="P147" s="1040"/>
      <c r="Q147" s="1041"/>
      <c r="R147" s="104"/>
      <c r="S147" s="104"/>
      <c r="T147" s="104"/>
      <c r="U147" s="1042"/>
      <c r="V147" s="1043"/>
      <c r="W147" s="1044"/>
    </row>
    <row r="148" s="106" customFormat="true" ht="13.8" hidden="false" customHeight="false" outlineLevel="0" collapsed="false">
      <c r="A148" s="102"/>
      <c r="B148" s="1049"/>
      <c r="C148" s="200"/>
      <c r="D148" s="200"/>
      <c r="E148" s="104"/>
      <c r="F148" s="102"/>
      <c r="G148" s="291"/>
      <c r="H148" s="218"/>
      <c r="I148" s="1053" t="s">
        <v>358</v>
      </c>
      <c r="J148" s="1025" t="s">
        <v>359</v>
      </c>
      <c r="K148" s="357" t="s">
        <v>360</v>
      </c>
      <c r="L148" s="96" t="n">
        <v>1</v>
      </c>
      <c r="M148" s="96" t="n">
        <v>30</v>
      </c>
      <c r="N148" s="1048" t="s">
        <v>50</v>
      </c>
      <c r="O148" s="1039" t="n">
        <v>1</v>
      </c>
      <c r="P148" s="1040"/>
      <c r="Q148" s="1041"/>
      <c r="R148" s="104"/>
      <c r="S148" s="104"/>
      <c r="T148" s="104"/>
      <c r="U148" s="1042"/>
      <c r="V148" s="1043"/>
      <c r="W148" s="1044"/>
    </row>
    <row r="149" s="106" customFormat="true" ht="13.8" hidden="false" customHeight="true" outlineLevel="0" collapsed="false">
      <c r="A149" s="102"/>
      <c r="B149" s="1049"/>
      <c r="C149" s="200"/>
      <c r="D149" s="200"/>
      <c r="E149" s="117" t="n">
        <v>2</v>
      </c>
      <c r="F149" s="118" t="s">
        <v>81</v>
      </c>
      <c r="G149" s="291"/>
      <c r="H149" s="218"/>
      <c r="I149" s="1054" t="s">
        <v>361</v>
      </c>
      <c r="J149" s="1025" t="s">
        <v>115</v>
      </c>
      <c r="K149" s="357" t="s">
        <v>116</v>
      </c>
      <c r="L149" s="115" t="n">
        <v>2</v>
      </c>
      <c r="M149" s="96" t="n">
        <v>52</v>
      </c>
      <c r="N149" s="1048" t="s">
        <v>50</v>
      </c>
      <c r="O149" s="1039"/>
      <c r="P149" s="1040" t="n">
        <v>1</v>
      </c>
      <c r="Q149" s="1041"/>
      <c r="R149" s="104"/>
      <c r="S149" s="104"/>
      <c r="T149" s="104"/>
      <c r="U149" s="1042"/>
      <c r="V149" s="1043"/>
      <c r="W149" s="1044"/>
    </row>
    <row r="150" s="106" customFormat="true" ht="13.8" hidden="false" customHeight="false" outlineLevel="0" collapsed="false">
      <c r="A150" s="102"/>
      <c r="B150" s="1049"/>
      <c r="C150" s="200"/>
      <c r="D150" s="200"/>
      <c r="E150" s="104"/>
      <c r="F150" s="102"/>
      <c r="G150" s="291"/>
      <c r="H150" s="218"/>
      <c r="I150" s="1054"/>
      <c r="J150" s="1025" t="s">
        <v>117</v>
      </c>
      <c r="K150" s="357" t="s">
        <v>313</v>
      </c>
      <c r="L150" s="96" t="n">
        <v>3</v>
      </c>
      <c r="M150" s="96" t="n">
        <v>22</v>
      </c>
      <c r="N150" s="1048" t="s">
        <v>50</v>
      </c>
      <c r="O150" s="1039"/>
      <c r="P150" s="1040"/>
      <c r="Q150" s="1041" t="n">
        <v>1</v>
      </c>
      <c r="R150" s="104"/>
      <c r="S150" s="104"/>
      <c r="T150" s="104"/>
      <c r="U150" s="1042"/>
      <c r="V150" s="1043"/>
      <c r="W150" s="1044"/>
    </row>
    <row r="151" s="106" customFormat="true" ht="13.8" hidden="false" customHeight="false" outlineLevel="0" collapsed="false">
      <c r="A151" s="102"/>
      <c r="B151" s="1049"/>
      <c r="C151" s="200"/>
      <c r="D151" s="200"/>
      <c r="E151" s="104"/>
      <c r="F151" s="102"/>
      <c r="G151" s="291"/>
      <c r="H151" s="218"/>
      <c r="I151" s="1054"/>
      <c r="J151" s="1025" t="s">
        <v>259</v>
      </c>
      <c r="K151" s="357" t="s">
        <v>316</v>
      </c>
      <c r="L151" s="96" t="n">
        <v>2</v>
      </c>
      <c r="M151" s="96" t="n">
        <v>26</v>
      </c>
      <c r="N151" s="1048" t="s">
        <v>50</v>
      </c>
      <c r="O151" s="1039"/>
      <c r="P151" s="1040" t="n">
        <v>1</v>
      </c>
      <c r="Q151" s="1041"/>
      <c r="R151" s="104"/>
      <c r="S151" s="104"/>
      <c r="T151" s="104"/>
      <c r="U151" s="1042"/>
      <c r="V151" s="1043"/>
      <c r="W151" s="1044"/>
    </row>
    <row r="152" s="106" customFormat="true" ht="13.8" hidden="false" customHeight="true" outlineLevel="0" collapsed="false">
      <c r="A152" s="102"/>
      <c r="B152" s="1049"/>
      <c r="C152" s="200"/>
      <c r="D152" s="200"/>
      <c r="E152" s="104"/>
      <c r="F152" s="102"/>
      <c r="G152" s="291"/>
      <c r="H152" s="218"/>
      <c r="I152" s="1054" t="s">
        <v>126</v>
      </c>
      <c r="J152" s="1025" t="s">
        <v>127</v>
      </c>
      <c r="K152" s="357" t="s">
        <v>364</v>
      </c>
      <c r="L152" s="96" t="n">
        <v>3</v>
      </c>
      <c r="M152" s="96" t="n">
        <v>7</v>
      </c>
      <c r="N152" s="1048" t="s">
        <v>50</v>
      </c>
      <c r="O152" s="1039"/>
      <c r="P152" s="1040"/>
      <c r="Q152" s="1041"/>
      <c r="R152" s="104"/>
      <c r="S152" s="104"/>
      <c r="T152" s="104" t="n">
        <v>1</v>
      </c>
      <c r="U152" s="1042"/>
      <c r="V152" s="1043"/>
      <c r="W152" s="1044"/>
    </row>
    <row r="153" s="55" customFormat="true" ht="13.8" hidden="false" customHeight="false" outlineLevel="0" collapsed="false">
      <c r="A153" s="8"/>
      <c r="B153" s="1023"/>
      <c r="C153" s="5"/>
      <c r="D153" s="5"/>
      <c r="E153" s="9"/>
      <c r="F153" s="56"/>
      <c r="G153" s="1"/>
      <c r="H153" s="1"/>
      <c r="I153" s="1054"/>
      <c r="J153" s="1025" t="s">
        <v>129</v>
      </c>
      <c r="K153" s="357" t="s">
        <v>365</v>
      </c>
      <c r="L153" s="96" t="n">
        <v>3</v>
      </c>
      <c r="M153" s="96" t="n">
        <v>7</v>
      </c>
      <c r="N153" s="1038" t="s">
        <v>50</v>
      </c>
      <c r="O153" s="1039"/>
      <c r="P153" s="1040"/>
      <c r="Q153" s="1041"/>
      <c r="R153" s="9"/>
      <c r="S153" s="9"/>
      <c r="T153" s="9" t="n">
        <v>1</v>
      </c>
      <c r="U153" s="1042"/>
      <c r="V153" s="1043"/>
      <c r="W153" s="1044"/>
    </row>
    <row r="154" s="106" customFormat="true" ht="13.8" hidden="false" customHeight="false" outlineLevel="0" collapsed="false">
      <c r="A154" s="102"/>
      <c r="B154" s="1049"/>
      <c r="C154" s="200"/>
      <c r="D154" s="200"/>
      <c r="E154" s="104"/>
      <c r="F154" s="102"/>
      <c r="G154" s="291"/>
      <c r="H154" s="1"/>
      <c r="I154" s="1053" t="s">
        <v>130</v>
      </c>
      <c r="J154" s="1025" t="s">
        <v>131</v>
      </c>
      <c r="K154" s="357" t="s">
        <v>366</v>
      </c>
      <c r="L154" s="96" t="n">
        <v>2</v>
      </c>
      <c r="M154" s="96" t="n">
        <v>10</v>
      </c>
      <c r="N154" s="1048" t="s">
        <v>42</v>
      </c>
      <c r="O154" s="1039"/>
      <c r="P154" s="1040"/>
      <c r="Q154" s="1041"/>
      <c r="R154" s="104"/>
      <c r="S154" s="104" t="s">
        <v>438</v>
      </c>
      <c r="T154" s="104"/>
      <c r="U154" s="1042"/>
      <c r="V154" s="1043"/>
      <c r="W154" s="1044"/>
    </row>
    <row r="155" s="137" customFormat="true" ht="13.8" hidden="false" customHeight="false" outlineLevel="0" collapsed="false">
      <c r="A155" s="130"/>
      <c r="B155" s="1049"/>
      <c r="C155" s="1061"/>
      <c r="D155" s="1061"/>
      <c r="E155" s="132"/>
      <c r="F155" s="130"/>
      <c r="G155" s="1049"/>
      <c r="H155" s="1088"/>
      <c r="I155" s="1062" t="s">
        <v>1095</v>
      </c>
      <c r="J155" s="1063" t="s">
        <v>168</v>
      </c>
      <c r="K155" s="1089" t="s">
        <v>374</v>
      </c>
      <c r="L155" s="136" t="n">
        <v>1</v>
      </c>
      <c r="M155" s="136" t="s">
        <v>41</v>
      </c>
      <c r="N155" s="1065" t="s">
        <v>46</v>
      </c>
      <c r="O155" s="1066"/>
      <c r="P155" s="1067"/>
      <c r="Q155" s="1068"/>
      <c r="R155" s="132"/>
      <c r="S155" s="132"/>
      <c r="T155" s="132"/>
      <c r="U155" s="1069" t="n">
        <v>1</v>
      </c>
      <c r="V155" s="1070"/>
      <c r="W155" s="1071"/>
    </row>
    <row r="156" s="7" customFormat="true" ht="13.8" hidden="false" customHeight="false" outlineLevel="0" collapsed="false">
      <c r="A156" s="8"/>
      <c r="B156" s="1023"/>
      <c r="C156" s="5"/>
      <c r="D156" s="5"/>
      <c r="E156" s="9"/>
      <c r="F156" s="38"/>
      <c r="G156" s="1"/>
      <c r="H156" s="1"/>
      <c r="I156" s="1090"/>
      <c r="J156" s="1091"/>
      <c r="K156" s="1092"/>
      <c r="L156" s="201"/>
      <c r="M156" s="102"/>
      <c r="N156" s="8"/>
      <c r="O156" s="1039"/>
      <c r="P156" s="1040"/>
      <c r="Q156" s="1041"/>
      <c r="R156" s="9"/>
      <c r="S156" s="9"/>
      <c r="T156" s="9"/>
      <c r="U156" s="1042"/>
      <c r="V156" s="1043"/>
      <c r="W156" s="1044"/>
    </row>
    <row r="157" s="55" customFormat="true" ht="14.25" hidden="false" customHeight="true" outlineLevel="0" collapsed="false">
      <c r="A157" s="47" t="n">
        <v>5</v>
      </c>
      <c r="B157" s="1093" t="s">
        <v>375</v>
      </c>
      <c r="C157" s="119" t="s">
        <v>27</v>
      </c>
      <c r="D157" s="119" t="s">
        <v>28</v>
      </c>
      <c r="E157" s="174" t="s">
        <v>376</v>
      </c>
      <c r="F157" s="49"/>
      <c r="G157" s="442" t="s">
        <v>174</v>
      </c>
      <c r="H157" s="442" t="s">
        <v>377</v>
      </c>
      <c r="I157" s="1024" t="s">
        <v>342</v>
      </c>
      <c r="J157" s="1025" t="s">
        <v>230</v>
      </c>
      <c r="K157" s="357" t="s">
        <v>132</v>
      </c>
      <c r="L157" s="96" t="n">
        <v>2</v>
      </c>
      <c r="M157" s="96" t="n">
        <v>20</v>
      </c>
      <c r="N157" s="1038" t="s">
        <v>50</v>
      </c>
      <c r="O157" s="1039"/>
      <c r="P157" s="1040"/>
      <c r="Q157" s="1041"/>
      <c r="R157" s="9"/>
      <c r="S157" s="9" t="n">
        <v>1</v>
      </c>
      <c r="T157" s="9"/>
      <c r="U157" s="1042"/>
      <c r="V157" s="1043"/>
      <c r="W157" s="1044"/>
    </row>
    <row r="158" s="55" customFormat="true" ht="13.8" hidden="false" customHeight="false" outlineLevel="0" collapsed="false">
      <c r="A158" s="142"/>
      <c r="B158" s="1093"/>
      <c r="C158" s="145"/>
      <c r="D158" s="145"/>
      <c r="E158" s="143"/>
      <c r="F158" s="144"/>
      <c r="G158" s="334"/>
      <c r="H158" s="334"/>
      <c r="I158" s="1073"/>
      <c r="J158" s="1074"/>
      <c r="K158" s="335"/>
      <c r="L158" s="142"/>
      <c r="M158" s="142"/>
      <c r="N158" s="1"/>
      <c r="O158" s="1039"/>
      <c r="P158" s="1040"/>
      <c r="Q158" s="1041"/>
      <c r="R158" s="9"/>
      <c r="S158" s="9"/>
      <c r="T158" s="9"/>
      <c r="U158" s="1042"/>
      <c r="V158" s="1043"/>
      <c r="W158" s="1044"/>
    </row>
    <row r="159" s="55" customFormat="true" ht="12.75" hidden="false" customHeight="true" outlineLevel="0" collapsed="false">
      <c r="A159" s="47" t="n">
        <v>1</v>
      </c>
      <c r="B159" s="1085" t="s">
        <v>661</v>
      </c>
      <c r="C159" s="119" t="s">
        <v>385</v>
      </c>
      <c r="D159" s="119" t="s">
        <v>386</v>
      </c>
      <c r="E159" s="48" t="n">
        <v>4</v>
      </c>
      <c r="F159" s="49" t="n">
        <v>3</v>
      </c>
      <c r="G159" s="1094" t="s">
        <v>174</v>
      </c>
      <c r="H159" s="1094" t="s">
        <v>662</v>
      </c>
      <c r="I159" s="1053" t="s">
        <v>663</v>
      </c>
      <c r="J159" s="1095"/>
      <c r="K159" s="1096"/>
      <c r="L159" s="43"/>
      <c r="M159" s="43" t="n">
        <v>10</v>
      </c>
      <c r="N159" s="1097" t="s">
        <v>46</v>
      </c>
      <c r="O159" s="1039"/>
      <c r="P159" s="1040"/>
      <c r="Q159" s="1041"/>
      <c r="R159" s="9"/>
      <c r="S159" s="9"/>
      <c r="T159" s="9"/>
      <c r="U159" s="1042"/>
      <c r="V159" s="1043"/>
      <c r="W159" s="1044"/>
    </row>
    <row r="160" s="55" customFormat="true" ht="15" hidden="false" customHeight="true" outlineLevel="0" collapsed="false">
      <c r="A160" s="142"/>
      <c r="B160" s="1085"/>
      <c r="G160" s="1"/>
      <c r="H160" s="442" t="s">
        <v>1096</v>
      </c>
      <c r="I160" s="1053" t="s">
        <v>664</v>
      </c>
      <c r="J160" s="1036" t="s">
        <v>665</v>
      </c>
      <c r="K160" s="357" t="s">
        <v>666</v>
      </c>
      <c r="L160" s="96" t="n">
        <v>1</v>
      </c>
      <c r="M160" s="96" t="n">
        <v>30</v>
      </c>
      <c r="N160" s="1098" t="s">
        <v>50</v>
      </c>
      <c r="O160" s="1039"/>
      <c r="P160" s="1040"/>
      <c r="Q160" s="1041"/>
      <c r="R160" s="9" t="n">
        <v>1</v>
      </c>
      <c r="S160" s="9"/>
      <c r="T160" s="9"/>
      <c r="U160" s="1042"/>
      <c r="V160" s="1043"/>
      <c r="W160" s="1044"/>
    </row>
    <row r="161" s="55" customFormat="true" ht="13.8" hidden="false" customHeight="false" outlineLevel="0" collapsed="false">
      <c r="A161" s="8"/>
      <c r="B161" s="1023"/>
      <c r="C161" s="5"/>
      <c r="D161" s="1099"/>
      <c r="E161" s="114" t="n">
        <v>1</v>
      </c>
      <c r="F161" s="163" t="s">
        <v>81</v>
      </c>
      <c r="G161" s="1"/>
      <c r="H161" s="442" t="s">
        <v>1096</v>
      </c>
      <c r="I161" s="1046" t="s">
        <v>667</v>
      </c>
      <c r="J161" s="1036" t="s">
        <v>668</v>
      </c>
      <c r="K161" s="127" t="s">
        <v>669</v>
      </c>
      <c r="L161" s="43" t="n">
        <v>1</v>
      </c>
      <c r="M161" s="43" t="n">
        <v>60</v>
      </c>
      <c r="N161" s="1097" t="s">
        <v>50</v>
      </c>
      <c r="O161" s="1039" t="n">
        <v>1</v>
      </c>
      <c r="P161" s="1040"/>
      <c r="Q161" s="1041"/>
      <c r="R161" s="9"/>
      <c r="S161" s="9"/>
      <c r="T161" s="9"/>
      <c r="U161" s="1042"/>
      <c r="V161" s="1043"/>
      <c r="W161" s="1044"/>
    </row>
    <row r="162" s="55" customFormat="true" ht="13.8" hidden="false" customHeight="false" outlineLevel="0" collapsed="false">
      <c r="A162" s="8"/>
      <c r="B162" s="1023"/>
      <c r="C162" s="5"/>
      <c r="D162" s="1099"/>
      <c r="E162" s="114"/>
      <c r="F162" s="163"/>
      <c r="G162" s="1"/>
      <c r="H162" s="442" t="s">
        <v>1096</v>
      </c>
      <c r="I162" s="1053" t="s">
        <v>670</v>
      </c>
      <c r="J162" s="1036" t="s">
        <v>671</v>
      </c>
      <c r="K162" s="1100" t="s">
        <v>672</v>
      </c>
      <c r="L162" s="310" t="n">
        <v>3</v>
      </c>
      <c r="M162" s="310" t="n">
        <v>22</v>
      </c>
      <c r="N162" s="1097" t="s">
        <v>50</v>
      </c>
      <c r="O162" s="1039"/>
      <c r="P162" s="1040"/>
      <c r="Q162" s="1041" t="n">
        <v>1</v>
      </c>
      <c r="R162" s="9"/>
      <c r="S162" s="9"/>
      <c r="T162" s="9"/>
      <c r="U162" s="1042"/>
      <c r="V162" s="1043"/>
      <c r="W162" s="1044"/>
    </row>
    <row r="163" s="55" customFormat="true" ht="13.5" hidden="false" customHeight="true" outlineLevel="0" collapsed="false">
      <c r="A163" s="47" t="n">
        <v>2</v>
      </c>
      <c r="B163" s="1085" t="s">
        <v>673</v>
      </c>
      <c r="C163" s="119" t="s">
        <v>276</v>
      </c>
      <c r="D163" s="119" t="s">
        <v>277</v>
      </c>
      <c r="E163" s="48" t="n">
        <v>4</v>
      </c>
      <c r="F163" s="49" t="n">
        <v>1</v>
      </c>
      <c r="G163" s="442"/>
      <c r="H163" s="442" t="s">
        <v>1096</v>
      </c>
      <c r="I163" s="1053" t="s">
        <v>1097</v>
      </c>
      <c r="J163" s="1036" t="s">
        <v>665</v>
      </c>
      <c r="K163" s="357" t="s">
        <v>666</v>
      </c>
      <c r="L163" s="96" t="n">
        <v>1</v>
      </c>
      <c r="M163" s="96" t="n">
        <v>30</v>
      </c>
      <c r="N163" s="1098" t="s">
        <v>50</v>
      </c>
      <c r="O163" s="1039"/>
      <c r="P163" s="1040"/>
      <c r="Q163" s="1041"/>
      <c r="R163" s="192" t="n">
        <v>1</v>
      </c>
      <c r="S163" s="192"/>
      <c r="T163" s="192"/>
      <c r="U163" s="1042"/>
      <c r="V163" s="1043"/>
      <c r="W163" s="1044"/>
    </row>
    <row r="164" customFormat="false" ht="14.4" hidden="false" customHeight="false" outlineLevel="0" collapsed="false">
      <c r="M164" s="0" t="s">
        <v>1068</v>
      </c>
      <c r="O164" s="1101" t="n">
        <f aca="false">SUM(O4:O163)</f>
        <v>41</v>
      </c>
      <c r="P164" s="1102" t="n">
        <f aca="false">SUM(P4:P163)</f>
        <v>22</v>
      </c>
      <c r="Q164" s="1103" t="n">
        <f aca="false">SUM(Q4:Q163)</f>
        <v>15</v>
      </c>
      <c r="R164" s="1101" t="n">
        <f aca="false">SUM(R4:R163)</f>
        <v>12</v>
      </c>
      <c r="S164" s="1102" t="n">
        <f aca="false">SUM(S4:S163)</f>
        <v>4</v>
      </c>
      <c r="T164" s="1103" t="n">
        <f aca="false">SUM(T4:T163)</f>
        <v>5</v>
      </c>
      <c r="U164" s="1101" t="n">
        <f aca="false">SUM(U4:U163)</f>
        <v>10</v>
      </c>
      <c r="V164" s="1102" t="n">
        <f aca="false">SUM(V4:V163)</f>
        <v>5</v>
      </c>
      <c r="W164" s="1103" t="n">
        <f aca="false">SUM(W4:W163)</f>
        <v>2</v>
      </c>
    </row>
  </sheetData>
  <mergeCells count="57">
    <mergeCell ref="A1:W1"/>
    <mergeCell ref="A2:M2"/>
    <mergeCell ref="B6:B7"/>
    <mergeCell ref="H8:H12"/>
    <mergeCell ref="I8:I12"/>
    <mergeCell ref="H14:H16"/>
    <mergeCell ref="I14:I16"/>
    <mergeCell ref="H17:H20"/>
    <mergeCell ref="I17:I20"/>
    <mergeCell ref="H21:H24"/>
    <mergeCell ref="I21:I24"/>
    <mergeCell ref="H25:H27"/>
    <mergeCell ref="I25:I27"/>
    <mergeCell ref="H30:H32"/>
    <mergeCell ref="I30:I32"/>
    <mergeCell ref="H33:H34"/>
    <mergeCell ref="I33:I34"/>
    <mergeCell ref="H35:H37"/>
    <mergeCell ref="I35:I37"/>
    <mergeCell ref="H40:H43"/>
    <mergeCell ref="I40:I43"/>
    <mergeCell ref="H44:H46"/>
    <mergeCell ref="I44:I46"/>
    <mergeCell ref="H51:H52"/>
    <mergeCell ref="I51:I52"/>
    <mergeCell ref="H53:H57"/>
    <mergeCell ref="I53:I57"/>
    <mergeCell ref="H58:H59"/>
    <mergeCell ref="I58:I59"/>
    <mergeCell ref="H63:H66"/>
    <mergeCell ref="I63:I66"/>
    <mergeCell ref="H71:H73"/>
    <mergeCell ref="I71:I73"/>
    <mergeCell ref="H75:H76"/>
    <mergeCell ref="I75:I76"/>
    <mergeCell ref="H77:H80"/>
    <mergeCell ref="I77:I80"/>
    <mergeCell ref="H84:H85"/>
    <mergeCell ref="I84:I85"/>
    <mergeCell ref="H86:H88"/>
    <mergeCell ref="I86:I88"/>
    <mergeCell ref="H89:H92"/>
    <mergeCell ref="I89:I91"/>
    <mergeCell ref="H95:H97"/>
    <mergeCell ref="I95:I97"/>
    <mergeCell ref="H98:H100"/>
    <mergeCell ref="I98:I100"/>
    <mergeCell ref="I121:I122"/>
    <mergeCell ref="I123:I125"/>
    <mergeCell ref="B132:B133"/>
    <mergeCell ref="I136:I137"/>
    <mergeCell ref="I139:I141"/>
    <mergeCell ref="I145:I147"/>
    <mergeCell ref="I149:I151"/>
    <mergeCell ref="I152:I153"/>
    <mergeCell ref="B157:B158"/>
    <mergeCell ref="B159:B160"/>
  </mergeCells>
  <printOptions headings="false" gridLines="true" gridLinesSet="true" horizontalCentered="false" verticalCentered="false"/>
  <pageMargins left="0.259722222222222" right="0.170138888888889" top="0.5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Стор. &amp;P із &amp;N&amp;R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5.6" zeroHeight="false" outlineLevelRow="0" outlineLevelCol="0"/>
  <cols>
    <col collapsed="false" customWidth="false" hidden="false" outlineLevel="0" max="3" min="1" style="1104" width="9.1"/>
    <col collapsed="false" customWidth="true" hidden="false" outlineLevel="0" max="4" min="4" style="1105" width="6.32"/>
    <col collapsed="false" customWidth="true" hidden="false" outlineLevel="0" max="5" min="5" style="1105" width="7.32"/>
    <col collapsed="false" customWidth="true" hidden="false" outlineLevel="0" max="6" min="6" style="1105" width="9.87"/>
    <col collapsed="false" customWidth="true" hidden="false" outlineLevel="0" max="7" min="7" style="1105" width="7.66"/>
    <col collapsed="false" customWidth="true" hidden="false" outlineLevel="0" max="8" min="8" style="1105" width="5.99"/>
    <col collapsed="false" customWidth="true" hidden="false" outlineLevel="0" max="9" min="9" style="1105" width="7.88"/>
    <col collapsed="false" customWidth="false" hidden="false" outlineLevel="0" max="11" min="10" style="1105" width="9.1"/>
    <col collapsed="false" customWidth="false" hidden="false" outlineLevel="0" max="257" min="12" style="1104" width="9.1"/>
  </cols>
  <sheetData>
    <row r="1" customFormat="false" ht="15.6" hidden="false" customHeight="false" outlineLevel="0" collapsed="false">
      <c r="A1" s="1106" t="s">
        <v>1098</v>
      </c>
      <c r="B1" s="1106"/>
      <c r="C1" s="1106"/>
      <c r="D1" s="1106"/>
      <c r="E1" s="1106"/>
      <c r="F1" s="1106"/>
      <c r="G1" s="1106"/>
      <c r="H1" s="1106"/>
      <c r="I1" s="1106"/>
      <c r="J1" s="1106"/>
      <c r="K1" s="1106"/>
    </row>
    <row r="2" customFormat="false" ht="33.75" hidden="false" customHeight="true" outlineLevel="0" collapsed="false">
      <c r="A2" s="1107" t="s">
        <v>1099</v>
      </c>
      <c r="B2" s="1107"/>
      <c r="C2" s="1107"/>
      <c r="D2" s="1107"/>
      <c r="E2" s="1107"/>
      <c r="F2" s="1107"/>
      <c r="G2" s="1107"/>
      <c r="H2" s="1107"/>
      <c r="I2" s="1107"/>
      <c r="J2" s="1107"/>
      <c r="K2" s="1107"/>
    </row>
    <row r="3" customFormat="false" ht="16.2" hidden="false" customHeight="true" outlineLevel="0" collapsed="false">
      <c r="A3" s="1108" t="s">
        <v>1100</v>
      </c>
      <c r="B3" s="1108"/>
      <c r="C3" s="1108"/>
      <c r="D3" s="1108"/>
      <c r="E3" s="1108"/>
      <c r="F3" s="1108"/>
      <c r="G3" s="1108"/>
      <c r="H3" s="1108"/>
      <c r="I3" s="1108"/>
      <c r="J3" s="1108"/>
      <c r="K3" s="1108"/>
    </row>
    <row r="4" customFormat="false" ht="15.6" hidden="false" customHeight="true" outlineLevel="0" collapsed="false">
      <c r="A4" s="1109" t="s">
        <v>1101</v>
      </c>
      <c r="B4" s="1110" t="s">
        <v>1102</v>
      </c>
      <c r="C4" s="1111" t="s">
        <v>1103</v>
      </c>
      <c r="D4" s="1112" t="s">
        <v>1104</v>
      </c>
      <c r="E4" s="1112"/>
      <c r="F4" s="1112"/>
      <c r="G4" s="1112"/>
      <c r="H4" s="1112"/>
      <c r="I4" s="1112"/>
      <c r="J4" s="1113" t="s">
        <v>1105</v>
      </c>
      <c r="K4" s="1114" t="s">
        <v>14</v>
      </c>
    </row>
    <row r="5" customFormat="false" ht="138" hidden="false" customHeight="true" outlineLevel="0" collapsed="false">
      <c r="A5" s="1109"/>
      <c r="B5" s="1110"/>
      <c r="C5" s="1111"/>
      <c r="D5" s="1115" t="s">
        <v>1106</v>
      </c>
      <c r="E5" s="1116" t="s">
        <v>1107</v>
      </c>
      <c r="F5" s="1116" t="s">
        <v>1108</v>
      </c>
      <c r="G5" s="1116" t="s">
        <v>1109</v>
      </c>
      <c r="H5" s="1116" t="s">
        <v>1110</v>
      </c>
      <c r="I5" s="1117" t="s">
        <v>1111</v>
      </c>
      <c r="J5" s="1113"/>
      <c r="K5" s="1114"/>
    </row>
    <row r="6" customFormat="false" ht="15.6" hidden="false" customHeight="false" outlineLevel="0" collapsed="false">
      <c r="A6" s="1118" t="s">
        <v>1112</v>
      </c>
      <c r="B6" s="1119"/>
      <c r="C6" s="1119"/>
      <c r="D6" s="1120" t="n">
        <v>6354</v>
      </c>
      <c r="E6" s="1120" t="n">
        <v>5406</v>
      </c>
      <c r="F6" s="1120" t="n">
        <v>100</v>
      </c>
      <c r="G6" s="1120" t="n">
        <v>100</v>
      </c>
      <c r="H6" s="1120"/>
      <c r="I6" s="1120" t="n">
        <v>1780</v>
      </c>
      <c r="J6" s="1120" t="n">
        <f aca="false">SUM(D6:I6)</f>
        <v>13740</v>
      </c>
      <c r="K6" s="1120"/>
    </row>
    <row r="7" s="1121" customFormat="true" ht="15.6" hidden="false" customHeight="false" outlineLevel="0" collapsed="false">
      <c r="D7" s="1122"/>
      <c r="E7" s="1122"/>
      <c r="F7" s="1122"/>
      <c r="G7" s="1122"/>
      <c r="H7" s="1122"/>
      <c r="I7" s="1122"/>
      <c r="J7" s="1122"/>
      <c r="K7" s="1122"/>
    </row>
    <row r="8" customFormat="false" ht="15.6" hidden="false" customHeight="false" outlineLevel="0" collapsed="false">
      <c r="A8" s="1121" t="s">
        <v>1113</v>
      </c>
      <c r="E8" s="1105" t="n">
        <v>720</v>
      </c>
      <c r="I8" s="1105" t="n">
        <v>120</v>
      </c>
    </row>
    <row r="9" customFormat="false" ht="15.6" hidden="false" customHeight="false" outlineLevel="0" collapsed="false">
      <c r="A9" s="1121" t="s">
        <v>1114</v>
      </c>
      <c r="E9" s="1105" t="n">
        <v>60</v>
      </c>
      <c r="I9" s="1105" t="n">
        <v>150</v>
      </c>
    </row>
    <row r="10" customFormat="false" ht="15.6" hidden="false" customHeight="false" outlineLevel="0" collapsed="false">
      <c r="E10" s="1105" t="n">
        <v>210</v>
      </c>
    </row>
    <row r="11" customFormat="false" ht="15.6" hidden="false" customHeight="false" outlineLevel="0" collapsed="false">
      <c r="A11" s="1123" t="s">
        <v>26</v>
      </c>
      <c r="B11" s="1123"/>
      <c r="C11" s="1123"/>
      <c r="D11" s="1124"/>
      <c r="E11" s="1125" t="n">
        <v>780</v>
      </c>
      <c r="F11" s="1125" t="n">
        <v>10</v>
      </c>
      <c r="G11" s="1125" t="n">
        <v>60</v>
      </c>
      <c r="H11" s="1125"/>
      <c r="I11" s="1125" t="n">
        <v>30</v>
      </c>
    </row>
    <row r="12" customFormat="false" ht="15.6" hidden="false" customHeight="false" outlineLevel="0" collapsed="false">
      <c r="A12" s="1123" t="s">
        <v>1115</v>
      </c>
      <c r="B12" s="1123"/>
      <c r="C12" s="1123"/>
      <c r="D12" s="1124"/>
      <c r="E12" s="1105" t="n">
        <v>240</v>
      </c>
      <c r="F12" s="1105" t="n">
        <v>10</v>
      </c>
      <c r="G12" s="1105" t="n">
        <v>10</v>
      </c>
      <c r="I12" s="1105" t="n">
        <v>120</v>
      </c>
    </row>
    <row r="13" customFormat="false" ht="15.6" hidden="false" customHeight="false" outlineLevel="0" collapsed="false">
      <c r="A13" s="1123"/>
      <c r="B13" s="1123"/>
      <c r="I13" s="1105" t="n">
        <v>30</v>
      </c>
    </row>
    <row r="14" customFormat="false" ht="15.6" hidden="false" customHeight="false" outlineLevel="0" collapsed="false">
      <c r="A14" s="1123"/>
      <c r="B14" s="1123"/>
      <c r="I14" s="1105" t="n">
        <v>60</v>
      </c>
    </row>
    <row r="15" customFormat="false" ht="15.6" hidden="false" customHeight="false" outlineLevel="0" collapsed="false">
      <c r="A15" s="1123"/>
      <c r="B15" s="1123"/>
      <c r="E15" s="1124" t="n">
        <v>450</v>
      </c>
      <c r="F15" s="1124"/>
      <c r="G15" s="1124"/>
      <c r="H15" s="1124"/>
      <c r="I15" s="1124" t="n">
        <v>30</v>
      </c>
    </row>
    <row r="16" customFormat="false" ht="15.6" hidden="false" customHeight="false" outlineLevel="0" collapsed="false">
      <c r="A16" s="1123" t="s">
        <v>321</v>
      </c>
      <c r="B16" s="1123"/>
      <c r="E16" s="1124" t="n">
        <v>190</v>
      </c>
      <c r="F16" s="1124"/>
      <c r="G16" s="1124"/>
      <c r="H16" s="1124"/>
      <c r="I16" s="1124" t="n">
        <v>30</v>
      </c>
    </row>
    <row r="17" customFormat="false" ht="16.2" hidden="false" customHeight="false" outlineLevel="0" collapsed="false">
      <c r="A17" s="1123" t="s">
        <v>828</v>
      </c>
      <c r="B17" s="1123"/>
      <c r="E17" s="1124"/>
      <c r="F17" s="1124" t="n">
        <v>30</v>
      </c>
      <c r="G17" s="1124"/>
      <c r="H17" s="1126" t="n">
        <v>120</v>
      </c>
    </row>
    <row r="18" customFormat="false" ht="16.8" hidden="false" customHeight="false" outlineLevel="0" collapsed="false">
      <c r="A18" s="1123"/>
      <c r="B18" s="1123"/>
      <c r="C18" s="1123"/>
      <c r="D18" s="1124"/>
      <c r="E18" s="1127"/>
      <c r="F18" s="1124"/>
      <c r="G18" s="1124"/>
      <c r="H18" s="1128" t="n">
        <v>100</v>
      </c>
      <c r="I18" s="1127"/>
      <c r="J18" s="1124"/>
    </row>
    <row r="19" s="1121" customFormat="true" ht="16.8" hidden="false" customHeight="false" outlineLevel="0" collapsed="false">
      <c r="A19" s="1129" t="s">
        <v>1116</v>
      </c>
      <c r="B19" s="1129"/>
      <c r="C19" s="1129"/>
      <c r="D19" s="1130" t="n">
        <v>3794</v>
      </c>
      <c r="E19" s="1131" t="n">
        <f aca="false">SUM(E8:E18)</f>
        <v>2650</v>
      </c>
      <c r="F19" s="1131" t="n">
        <f aca="false">SUM(F11:F18)</f>
        <v>50</v>
      </c>
      <c r="G19" s="1131" t="n">
        <f aca="false">SUM(G11:G18)</f>
        <v>70</v>
      </c>
      <c r="H19" s="1132"/>
      <c r="I19" s="1131" t="n">
        <f aca="false">SUM(I8:I18)</f>
        <v>570</v>
      </c>
      <c r="J19" s="1131" t="n">
        <f aca="false">SUM(D19,E19,F19,G19,I19)</f>
        <v>7134</v>
      </c>
      <c r="K19" s="1131" t="n">
        <v>7134</v>
      </c>
    </row>
    <row r="20" s="1121" customFormat="true" ht="15.6" hidden="false" customHeight="false" outlineLevel="0" collapsed="false">
      <c r="A20" s="1104" t="s">
        <v>384</v>
      </c>
      <c r="C20" s="1104"/>
      <c r="D20" s="1105"/>
      <c r="E20" s="1105" t="n">
        <v>280</v>
      </c>
      <c r="F20" s="1105"/>
      <c r="G20" s="1105"/>
      <c r="H20" s="1105"/>
      <c r="I20" s="1105" t="n">
        <v>30</v>
      </c>
      <c r="J20" s="1105"/>
      <c r="K20" s="1105"/>
    </row>
    <row r="21" customFormat="false" ht="15.6" hidden="false" customHeight="false" outlineLevel="0" collapsed="false">
      <c r="E21" s="1105" t="n">
        <v>220</v>
      </c>
      <c r="I21" s="1105" t="n">
        <v>100</v>
      </c>
    </row>
    <row r="22" customFormat="false" ht="15.6" hidden="false" customHeight="false" outlineLevel="0" collapsed="false">
      <c r="E22" s="1105" t="n">
        <v>176</v>
      </c>
      <c r="I22" s="1105" t="n">
        <v>60</v>
      </c>
    </row>
    <row r="23" customFormat="false" ht="15.6" hidden="false" customHeight="false" outlineLevel="0" collapsed="false">
      <c r="E23" s="1125" t="n">
        <v>110</v>
      </c>
      <c r="F23" s="1125"/>
      <c r="G23" s="1125"/>
      <c r="H23" s="1125"/>
      <c r="I23" s="1125"/>
    </row>
    <row r="24" customFormat="false" ht="15.6" hidden="false" customHeight="false" outlineLevel="0" collapsed="false">
      <c r="A24" s="1104" t="s">
        <v>410</v>
      </c>
      <c r="E24" s="1105" t="n">
        <v>240</v>
      </c>
      <c r="I24" s="1105" t="n">
        <v>30</v>
      </c>
    </row>
    <row r="25" customFormat="false" ht="15.6" hidden="false" customHeight="false" outlineLevel="0" collapsed="false">
      <c r="E25" s="1105" t="n">
        <v>260</v>
      </c>
      <c r="I25" s="1105" t="n">
        <v>100</v>
      </c>
    </row>
    <row r="26" customFormat="false" ht="15.6" hidden="false" customHeight="false" outlineLevel="0" collapsed="false">
      <c r="E26" s="1125" t="n">
        <v>240</v>
      </c>
      <c r="F26" s="1125"/>
      <c r="G26" s="1125"/>
      <c r="H26" s="1125"/>
      <c r="I26" s="1125"/>
    </row>
    <row r="27" customFormat="false" ht="15.6" hidden="false" customHeight="false" outlineLevel="0" collapsed="false">
      <c r="A27" s="1104" t="s">
        <v>419</v>
      </c>
      <c r="E27" s="1105" t="n">
        <v>220</v>
      </c>
      <c r="I27" s="1105" t="n">
        <v>100</v>
      </c>
    </row>
    <row r="28" customFormat="false" ht="15.6" hidden="false" customHeight="false" outlineLevel="0" collapsed="false">
      <c r="E28" s="1105" t="n">
        <v>352</v>
      </c>
      <c r="I28" s="1105" t="n">
        <v>120</v>
      </c>
    </row>
    <row r="29" customFormat="false" ht="16.2" hidden="false" customHeight="false" outlineLevel="0" collapsed="false">
      <c r="E29" s="1127" t="n">
        <v>110</v>
      </c>
      <c r="I29" s="1127"/>
    </row>
    <row r="30" s="1121" customFormat="true" ht="16.8" hidden="false" customHeight="false" outlineLevel="0" collapsed="false">
      <c r="A30" s="1129" t="s">
        <v>1117</v>
      </c>
      <c r="B30" s="1129"/>
      <c r="C30" s="1133"/>
      <c r="D30" s="1130" t="n">
        <v>246</v>
      </c>
      <c r="E30" s="1131" t="n">
        <f aca="false">SUM(E20:E29)</f>
        <v>2208</v>
      </c>
      <c r="F30" s="1131"/>
      <c r="G30" s="1131"/>
      <c r="H30" s="1131"/>
      <c r="I30" s="1131" t="n">
        <f aca="false">SUM(I20:I29)</f>
        <v>540</v>
      </c>
      <c r="J30" s="1134" t="n">
        <f aca="false">SUM(D30:I30)</f>
        <v>2994</v>
      </c>
      <c r="K30" s="1131" t="n">
        <v>2994</v>
      </c>
    </row>
    <row r="31" customFormat="false" ht="15.6" hidden="false" customHeight="false" outlineLevel="0" collapsed="false">
      <c r="A31" s="1104" t="s">
        <v>449</v>
      </c>
      <c r="E31" s="1105" t="n">
        <v>88</v>
      </c>
      <c r="I31" s="1105" t="n">
        <v>160</v>
      </c>
    </row>
    <row r="32" customFormat="false" ht="16.2" hidden="false" customHeight="false" outlineLevel="0" collapsed="false">
      <c r="A32" s="1123" t="s">
        <v>462</v>
      </c>
      <c r="E32" s="1127" t="n">
        <v>240</v>
      </c>
      <c r="F32" s="1124"/>
      <c r="G32" s="1124"/>
      <c r="H32" s="1124"/>
      <c r="I32" s="1127" t="n">
        <v>60</v>
      </c>
    </row>
    <row r="33" customFormat="false" ht="16.8" hidden="false" customHeight="false" outlineLevel="0" collapsed="false">
      <c r="A33" s="1129" t="s">
        <v>1118</v>
      </c>
      <c r="B33" s="1133"/>
      <c r="C33" s="1133"/>
      <c r="D33" s="1130" t="n">
        <v>246</v>
      </c>
      <c r="E33" s="1131" t="n">
        <f aca="false">SUM(E31:E32)</f>
        <v>328</v>
      </c>
      <c r="F33" s="1131"/>
      <c r="G33" s="1131"/>
      <c r="H33" s="1131"/>
      <c r="I33" s="1131" t="n">
        <f aca="false">SUM(I31:I32)</f>
        <v>220</v>
      </c>
      <c r="J33" s="1134" t="n">
        <f aca="false">SUM(D33:I33)</f>
        <v>794</v>
      </c>
      <c r="K33" s="1132" t="n">
        <v>794</v>
      </c>
    </row>
    <row r="34" customFormat="false" ht="15.6" hidden="false" customHeight="false" outlineLevel="0" collapsed="false">
      <c r="A34" s="1104" t="s">
        <v>483</v>
      </c>
      <c r="E34" s="1105" t="n">
        <v>220</v>
      </c>
      <c r="F34" s="1105" t="n">
        <v>20</v>
      </c>
      <c r="I34" s="1105" t="n">
        <v>100</v>
      </c>
    </row>
    <row r="35" customFormat="false" ht="15.6" hidden="false" customHeight="false" outlineLevel="0" collapsed="false">
      <c r="I35" s="1105" t="n">
        <v>100</v>
      </c>
    </row>
    <row r="36" customFormat="false" ht="16.2" hidden="false" customHeight="false" outlineLevel="0" collapsed="false">
      <c r="A36" s="1123" t="s">
        <v>500</v>
      </c>
      <c r="B36" s="1123"/>
      <c r="C36" s="1123"/>
      <c r="D36" s="1124"/>
      <c r="E36" s="1127"/>
      <c r="F36" s="1124"/>
      <c r="G36" s="1124"/>
      <c r="H36" s="1124"/>
      <c r="I36" s="1127" t="n">
        <v>30</v>
      </c>
      <c r="J36" s="1124"/>
    </row>
    <row r="37" customFormat="false" ht="16.8" hidden="false" customHeight="false" outlineLevel="0" collapsed="false">
      <c r="A37" s="1129" t="s">
        <v>1119</v>
      </c>
      <c r="B37" s="1133"/>
      <c r="C37" s="1133"/>
      <c r="D37" s="1130" t="n">
        <v>52</v>
      </c>
      <c r="E37" s="1131" t="n">
        <f aca="false">SUM(E34:E36)</f>
        <v>220</v>
      </c>
      <c r="F37" s="1131" t="n">
        <v>20</v>
      </c>
      <c r="G37" s="1131"/>
      <c r="H37" s="1131"/>
      <c r="I37" s="1131" t="n">
        <f aca="false">SUM(I34:I36)</f>
        <v>230</v>
      </c>
      <c r="J37" s="1131" t="n">
        <f aca="false">SUM(D37:I37)</f>
        <v>522</v>
      </c>
      <c r="K37" s="1132" t="n">
        <v>522</v>
      </c>
    </row>
    <row r="38" customFormat="false" ht="15.6" hidden="false" customHeight="false" outlineLevel="0" collapsed="false">
      <c r="C38" s="1135" t="s">
        <v>1120</v>
      </c>
      <c r="D38" s="1136" t="n">
        <f aca="false">SUM(D13:D37)</f>
        <v>4338</v>
      </c>
      <c r="E38" s="1105" t="n">
        <f aca="false">SUM(E37,E33,E30,E19)</f>
        <v>5406</v>
      </c>
      <c r="F38" s="1105" t="n">
        <v>70</v>
      </c>
      <c r="G38" s="1105" t="n">
        <v>90</v>
      </c>
      <c r="I38" s="1105" t="n">
        <f aca="false">SUM(I37,I33,I30,I19)</f>
        <v>1560</v>
      </c>
      <c r="K38" s="1105" t="s">
        <v>1121</v>
      </c>
    </row>
    <row r="39" customFormat="false" ht="16.2" hidden="false" customHeight="false" outlineLevel="0" collapsed="false">
      <c r="F39" s="1137"/>
      <c r="G39" s="1137"/>
      <c r="H39" s="1137"/>
    </row>
    <row r="40" customFormat="false" ht="16.2" hidden="false" customHeight="false" outlineLevel="0" collapsed="false">
      <c r="F40" s="1137"/>
      <c r="G40" s="1137"/>
      <c r="H40" s="1137"/>
    </row>
    <row r="41" customFormat="false" ht="16.2" hidden="false" customHeight="false" outlineLevel="0" collapsed="false">
      <c r="F41" s="1137"/>
      <c r="G41" s="1137"/>
      <c r="H41" s="1137"/>
    </row>
    <row r="42" customFormat="false" ht="16.2" hidden="false" customHeight="false" outlineLevel="0" collapsed="false">
      <c r="C42" s="1138" t="s">
        <v>1122</v>
      </c>
      <c r="D42" s="1105" t="n">
        <v>3794</v>
      </c>
      <c r="E42" s="1105" t="n">
        <v>2650</v>
      </c>
      <c r="F42" s="1139" t="n">
        <v>50</v>
      </c>
      <c r="G42" s="1139" t="n">
        <v>70</v>
      </c>
      <c r="H42" s="1137"/>
      <c r="I42" s="1105" t="n">
        <v>570</v>
      </c>
      <c r="J42" s="1105" t="n">
        <f aca="false">SUM(D42:I42)</f>
        <v>7134</v>
      </c>
    </row>
    <row r="43" customFormat="false" ht="16.2" hidden="false" customHeight="false" outlineLevel="0" collapsed="false">
      <c r="C43" s="1140" t="s">
        <v>1117</v>
      </c>
      <c r="D43" s="1105" t="n">
        <v>246</v>
      </c>
      <c r="E43" s="1105" t="n">
        <v>2208</v>
      </c>
      <c r="F43" s="1139"/>
      <c r="G43" s="1139"/>
      <c r="H43" s="1139"/>
      <c r="I43" s="1105" t="n">
        <v>540</v>
      </c>
      <c r="J43" s="1105" t="n">
        <f aca="false">SUM(D43:I43)</f>
        <v>2994</v>
      </c>
    </row>
    <row r="44" customFormat="false" ht="16.2" hidden="false" customHeight="false" outlineLevel="0" collapsed="false">
      <c r="C44" s="1140" t="s">
        <v>1118</v>
      </c>
      <c r="D44" s="1105" t="n">
        <v>246</v>
      </c>
      <c r="E44" s="1105" t="n">
        <v>328</v>
      </c>
      <c r="F44" s="1139"/>
      <c r="G44" s="1139"/>
      <c r="H44" s="1139"/>
      <c r="I44" s="1105" t="n">
        <v>220</v>
      </c>
      <c r="J44" s="1105" t="n">
        <f aca="false">SUM(D44:I44)</f>
        <v>794</v>
      </c>
    </row>
    <row r="45" customFormat="false" ht="16.2" hidden="false" customHeight="false" outlineLevel="0" collapsed="false">
      <c r="C45" s="1140" t="s">
        <v>1119</v>
      </c>
      <c r="D45" s="1105" t="n">
        <v>52</v>
      </c>
      <c r="E45" s="1105" t="n">
        <v>220</v>
      </c>
      <c r="F45" s="1139" t="n">
        <v>20</v>
      </c>
      <c r="G45" s="1139"/>
      <c r="H45" s="1139"/>
      <c r="I45" s="1105" t="n">
        <v>230</v>
      </c>
      <c r="J45" s="1105" t="n">
        <f aca="false">SUM(D45:I45)</f>
        <v>522</v>
      </c>
    </row>
    <row r="46" customFormat="false" ht="16.2" hidden="false" customHeight="false" outlineLevel="0" collapsed="false">
      <c r="C46" s="1123" t="s">
        <v>1123</v>
      </c>
      <c r="D46" s="1141" t="n">
        <v>406</v>
      </c>
      <c r="F46" s="1137"/>
      <c r="G46" s="1137"/>
      <c r="H46" s="1137"/>
      <c r="J46" s="1141" t="n">
        <v>406</v>
      </c>
    </row>
    <row r="47" customFormat="false" ht="16.2" hidden="false" customHeight="false" outlineLevel="0" collapsed="false">
      <c r="C47" s="1123" t="s">
        <v>1124</v>
      </c>
      <c r="D47" s="1142" t="n">
        <v>244</v>
      </c>
      <c r="E47" s="1120"/>
      <c r="F47" s="1143" t="s">
        <v>1125</v>
      </c>
      <c r="G47" s="1144" t="n">
        <v>10</v>
      </c>
      <c r="H47" s="1137"/>
      <c r="J47" s="1145" t="n">
        <v>254</v>
      </c>
    </row>
    <row r="48" customFormat="false" ht="16.2" hidden="false" customHeight="false" outlineLevel="0" collapsed="false">
      <c r="C48" s="1123" t="s">
        <v>1126</v>
      </c>
      <c r="D48" s="1141" t="n">
        <v>240</v>
      </c>
      <c r="F48" s="1137"/>
      <c r="G48" s="1137"/>
      <c r="H48" s="1137"/>
      <c r="J48" s="1141" t="n">
        <v>240</v>
      </c>
    </row>
    <row r="49" customFormat="false" ht="15.6" hidden="false" customHeight="false" outlineLevel="0" collapsed="false">
      <c r="C49" s="1123" t="s">
        <v>1127</v>
      </c>
      <c r="D49" s="1141" t="n">
        <v>230</v>
      </c>
      <c r="J49" s="1141" t="n">
        <v>230</v>
      </c>
    </row>
    <row r="50" customFormat="false" ht="15.6" hidden="false" customHeight="false" outlineLevel="0" collapsed="false">
      <c r="C50" s="1123" t="s">
        <v>1128</v>
      </c>
      <c r="D50" s="1141" t="n">
        <v>198</v>
      </c>
      <c r="J50" s="1141" t="n">
        <v>198</v>
      </c>
    </row>
    <row r="51" customFormat="false" ht="15.6" hidden="false" customHeight="false" outlineLevel="0" collapsed="false">
      <c r="C51" s="1135" t="s">
        <v>1129</v>
      </c>
      <c r="D51" s="1146" t="n">
        <v>178</v>
      </c>
      <c r="E51" s="1147"/>
      <c r="F51" s="1148" t="s">
        <v>1130</v>
      </c>
      <c r="G51" s="1149" t="n">
        <v>10</v>
      </c>
      <c r="J51" s="1150" t="n">
        <v>188</v>
      </c>
    </row>
    <row r="52" customFormat="false" ht="15.6" hidden="false" customHeight="false" outlineLevel="0" collapsed="false">
      <c r="C52" s="1135" t="s">
        <v>682</v>
      </c>
      <c r="D52" s="1151" t="n">
        <v>111</v>
      </c>
      <c r="J52" s="1151" t="n">
        <v>111</v>
      </c>
    </row>
    <row r="53" customFormat="false" ht="15.6" hidden="false" customHeight="false" outlineLevel="0" collapsed="false">
      <c r="C53" s="1104" t="s">
        <v>1131</v>
      </c>
      <c r="D53" s="1151" t="n">
        <v>90</v>
      </c>
      <c r="J53" s="1151" t="n">
        <v>90</v>
      </c>
    </row>
    <row r="54" customFormat="false" ht="15.6" hidden="false" customHeight="false" outlineLevel="0" collapsed="false">
      <c r="C54" s="1104" t="s">
        <v>1132</v>
      </c>
      <c r="D54" s="1151" t="n">
        <v>77</v>
      </c>
      <c r="J54" s="1151" t="n">
        <v>77</v>
      </c>
    </row>
    <row r="55" customFormat="false" ht="15.6" hidden="false" customHeight="false" outlineLevel="0" collapsed="false">
      <c r="C55" s="1104" t="s">
        <v>1133</v>
      </c>
      <c r="D55" s="1151" t="n">
        <v>72</v>
      </c>
      <c r="J55" s="1151" t="n">
        <v>72</v>
      </c>
    </row>
    <row r="56" customFormat="false" ht="15.6" hidden="false" customHeight="false" outlineLevel="0" collapsed="false">
      <c r="C56" s="1135" t="s">
        <v>1134</v>
      </c>
      <c r="D56" s="1151" t="n">
        <v>60</v>
      </c>
      <c r="J56" s="1151" t="n">
        <v>60</v>
      </c>
    </row>
    <row r="57" customFormat="false" ht="15.6" hidden="false" customHeight="false" outlineLevel="0" collapsed="false">
      <c r="C57" s="1104" t="s">
        <v>1135</v>
      </c>
      <c r="D57" s="1151" t="n">
        <v>30</v>
      </c>
      <c r="J57" s="1151" t="n">
        <v>30</v>
      </c>
    </row>
    <row r="58" customFormat="false" ht="15.6" hidden="false" customHeight="false" outlineLevel="0" collapsed="false">
      <c r="C58" s="1104" t="s">
        <v>1136</v>
      </c>
      <c r="D58" s="1151" t="n">
        <v>30</v>
      </c>
      <c r="J58" s="1151" t="n">
        <v>30</v>
      </c>
    </row>
    <row r="59" customFormat="false" ht="15.6" hidden="false" customHeight="false" outlineLevel="0" collapsed="false">
      <c r="C59" s="1104" t="s">
        <v>1137</v>
      </c>
      <c r="D59" s="1151" t="n">
        <v>27</v>
      </c>
      <c r="J59" s="1151" t="n">
        <v>27</v>
      </c>
    </row>
    <row r="60" customFormat="false" ht="15.6" hidden="false" customHeight="false" outlineLevel="0" collapsed="false">
      <c r="C60" s="1104" t="s">
        <v>787</v>
      </c>
      <c r="D60" s="1151" t="n">
        <v>15</v>
      </c>
      <c r="J60" s="1151" t="n">
        <v>15</v>
      </c>
    </row>
    <row r="61" customFormat="false" ht="15.6" hidden="false" customHeight="false" outlineLevel="0" collapsed="false">
      <c r="C61" s="1152" t="s">
        <v>791</v>
      </c>
      <c r="D61" s="1153" t="n">
        <v>8</v>
      </c>
      <c r="E61" s="1125"/>
      <c r="F61" s="1125"/>
      <c r="G61" s="1125"/>
      <c r="H61" s="1125"/>
      <c r="I61" s="1125"/>
      <c r="J61" s="1141" t="n">
        <v>8</v>
      </c>
    </row>
    <row r="62" customFormat="false" ht="15.6" hidden="false" customHeight="false" outlineLevel="0" collapsed="false">
      <c r="D62" s="1105" t="n">
        <f aca="false">SUM(D42:D61)</f>
        <v>6354</v>
      </c>
      <c r="E62" s="1105" t="n">
        <f aca="false">SUM(E42:E61)</f>
        <v>5406</v>
      </c>
      <c r="F62" s="1105" t="n">
        <f aca="false">SUM(F42:F61)</f>
        <v>70</v>
      </c>
      <c r="G62" s="1105" t="n">
        <f aca="false">SUM(G42:G61)</f>
        <v>90</v>
      </c>
      <c r="H62" s="1105" t="n">
        <f aca="false">SUM(H42:H61)</f>
        <v>0</v>
      </c>
      <c r="I62" s="1105" t="n">
        <f aca="false">SUM(I42:I61)</f>
        <v>1560</v>
      </c>
      <c r="J62" s="1120" t="n">
        <f aca="false">SUM(J42:J61)</f>
        <v>13480</v>
      </c>
      <c r="K62" s="1120" t="s">
        <v>1138</v>
      </c>
    </row>
    <row r="63" customFormat="false" ht="15.6" hidden="false" customHeight="false" outlineLevel="0" collapsed="false">
      <c r="C63" s="1154" t="s">
        <v>558</v>
      </c>
      <c r="E63" s="1155"/>
      <c r="F63" s="1156" t="s">
        <v>1139</v>
      </c>
      <c r="G63" s="1120" t="n">
        <v>10</v>
      </c>
      <c r="K63" s="1105" t="s">
        <v>1140</v>
      </c>
    </row>
    <row r="64" customFormat="false" ht="15.6" hidden="false" customHeight="false" outlineLevel="0" collapsed="false">
      <c r="C64" s="1154" t="s">
        <v>912</v>
      </c>
      <c r="D64" s="1157"/>
      <c r="E64" s="1158" t="s">
        <v>1141</v>
      </c>
      <c r="F64" s="1120" t="n">
        <v>30</v>
      </c>
      <c r="G64" s="1157"/>
      <c r="K64" s="1105" t="s">
        <v>1142</v>
      </c>
    </row>
    <row r="65" customFormat="false" ht="16.2" hidden="false" customHeight="false" outlineLevel="0" collapsed="false">
      <c r="C65" s="1159" t="s">
        <v>1143</v>
      </c>
      <c r="D65" s="1127"/>
      <c r="E65" s="1160"/>
      <c r="F65" s="1161"/>
      <c r="G65" s="1162"/>
      <c r="H65" s="1163" t="s">
        <v>1144</v>
      </c>
      <c r="I65" s="1164" t="n">
        <v>220</v>
      </c>
      <c r="J65" s="1127"/>
    </row>
    <row r="66" customFormat="false" ht="15.6" hidden="false" customHeight="false" outlineLevel="0" collapsed="false">
      <c r="C66" s="1135" t="s">
        <v>1145</v>
      </c>
      <c r="D66" s="1105" t="n">
        <f aca="false">SUM(D62:D65)</f>
        <v>6354</v>
      </c>
      <c r="E66" s="1105" t="n">
        <f aca="false">SUM(E62:E65)</f>
        <v>5406</v>
      </c>
      <c r="F66" s="1105" t="n">
        <f aca="false">SUM(F62:F65)</f>
        <v>100</v>
      </c>
      <c r="G66" s="1105" t="n">
        <f aca="false">SUM(G62:G65)</f>
        <v>100</v>
      </c>
      <c r="H66" s="1105" t="n">
        <f aca="false">SUM(H62:H65)</f>
        <v>0</v>
      </c>
      <c r="I66" s="1105" t="n">
        <f aca="false">SUM(I62:I65)</f>
        <v>1780</v>
      </c>
      <c r="J66" s="1105" t="n">
        <f aca="false">SUM(D66:I66)</f>
        <v>13740</v>
      </c>
    </row>
  </sheetData>
  <mergeCells count="9">
    <mergeCell ref="A1:K1"/>
    <mergeCell ref="A2:K2"/>
    <mergeCell ref="A3:K3"/>
    <mergeCell ref="A4:A5"/>
    <mergeCell ref="B4:B5"/>
    <mergeCell ref="C4:C5"/>
    <mergeCell ref="D4:I4"/>
    <mergeCell ref="J4:J5"/>
    <mergeCell ref="K4:K5"/>
  </mergeCells>
  <printOptions headings="false" gridLines="true" gridLinesSet="true" horizontalCentered="true" verticalCentered="false"/>
  <pageMargins left="0.7875" right="0.39375" top="0.5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0" width="3.99"/>
    <col collapsed="false" customWidth="true" hidden="false" outlineLevel="0" max="2" min="2" style="511" width="22.99"/>
    <col collapsed="false" customWidth="true" hidden="false" outlineLevel="0" max="3" min="3" style="511" width="6.87"/>
    <col collapsed="false" customWidth="true" hidden="false" outlineLevel="0" max="4" min="4" style="510" width="7.32"/>
    <col collapsed="false" customWidth="true" hidden="false" outlineLevel="0" max="5" min="5" style="510" width="2.99"/>
    <col collapsed="false" customWidth="true" hidden="false" outlineLevel="0" max="6" min="6" style="510" width="3.43"/>
    <col collapsed="false" customWidth="true" hidden="false" outlineLevel="0" max="7" min="7" style="510" width="7.66"/>
    <col collapsed="false" customWidth="true" hidden="false" outlineLevel="0" max="8" min="8" style="512" width="17.55"/>
    <col collapsed="false" customWidth="true" hidden="false" outlineLevel="0" max="9" min="9" style="513" width="44.66"/>
    <col collapsed="false" customWidth="true" hidden="false" outlineLevel="0" max="10" min="10" style="514" width="5.99"/>
    <col collapsed="false" customWidth="true" hidden="false" outlineLevel="0" max="11" min="11" style="513" width="16.99"/>
    <col collapsed="false" customWidth="false" hidden="false" outlineLevel="0" max="257" min="12" style="512" width="9.1"/>
  </cols>
  <sheetData>
    <row r="1" s="516" customFormat="true" ht="20.25" hidden="false" customHeight="true" outlineLevel="0" collapsed="false">
      <c r="A1" s="515" t="s">
        <v>0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s="518" customFormat="true" ht="38.25" hidden="false" customHeight="true" outlineLevel="0" collapsed="false">
      <c r="A2" s="517" t="s">
        <v>806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</row>
    <row r="3" s="518" customFormat="true" ht="20.25" hidden="false" customHeight="true" outlineLevel="0" collapsed="false">
      <c r="A3" s="517" t="s">
        <v>807</v>
      </c>
      <c r="B3" s="517"/>
      <c r="C3" s="517"/>
      <c r="D3" s="517"/>
      <c r="E3" s="517"/>
      <c r="F3" s="517"/>
      <c r="G3" s="517"/>
      <c r="H3" s="517"/>
      <c r="I3" s="517"/>
      <c r="J3" s="517"/>
      <c r="K3" s="517"/>
    </row>
    <row r="4" customFormat="false" ht="12.75" hidden="false" customHeight="true" outlineLevel="0" collapsed="false">
      <c r="A4" s="519"/>
      <c r="B4" s="519"/>
      <c r="C4" s="519"/>
      <c r="D4" s="519"/>
      <c r="E4" s="519"/>
      <c r="F4" s="519"/>
      <c r="G4" s="519"/>
      <c r="H4" s="519"/>
      <c r="I4" s="519"/>
      <c r="J4" s="519"/>
      <c r="K4" s="519"/>
    </row>
    <row r="5" s="523" customFormat="true" ht="36.75" hidden="false" customHeight="true" outlineLevel="0" collapsed="false">
      <c r="A5" s="520" t="s">
        <v>808</v>
      </c>
      <c r="B5" s="520" t="s">
        <v>809</v>
      </c>
      <c r="C5" s="520" t="s">
        <v>5</v>
      </c>
      <c r="D5" s="520" t="s">
        <v>810</v>
      </c>
      <c r="E5" s="521" t="s">
        <v>7</v>
      </c>
      <c r="F5" s="521" t="s">
        <v>8</v>
      </c>
      <c r="G5" s="520" t="s">
        <v>811</v>
      </c>
      <c r="H5" s="520" t="s">
        <v>10</v>
      </c>
      <c r="I5" s="520" t="s">
        <v>812</v>
      </c>
      <c r="J5" s="522" t="s">
        <v>813</v>
      </c>
      <c r="K5" s="520" t="s">
        <v>814</v>
      </c>
    </row>
    <row r="6" customFormat="false" ht="145.2" hidden="false" customHeight="false" outlineLevel="0" collapsed="false">
      <c r="A6" s="524" t="n">
        <v>1</v>
      </c>
      <c r="B6" s="525" t="s">
        <v>26</v>
      </c>
      <c r="C6" s="526" t="s">
        <v>27</v>
      </c>
      <c r="D6" s="527" t="s">
        <v>28</v>
      </c>
      <c r="E6" s="526" t="n">
        <v>3</v>
      </c>
      <c r="F6" s="527" t="n">
        <v>6</v>
      </c>
      <c r="G6" s="528" t="s">
        <v>815</v>
      </c>
      <c r="H6" s="529" t="s">
        <v>816</v>
      </c>
      <c r="I6" s="530" t="s">
        <v>817</v>
      </c>
      <c r="J6" s="531" t="n">
        <v>3050</v>
      </c>
      <c r="K6" s="532" t="s">
        <v>321</v>
      </c>
    </row>
    <row r="7" customFormat="false" ht="211.2" hidden="false" customHeight="false" outlineLevel="0" collapsed="false">
      <c r="A7" s="533" t="n">
        <v>2</v>
      </c>
      <c r="B7" s="534" t="s">
        <v>171</v>
      </c>
      <c r="C7" s="535" t="s">
        <v>172</v>
      </c>
      <c r="D7" s="536" t="s">
        <v>173</v>
      </c>
      <c r="E7" s="537" t="n">
        <v>2</v>
      </c>
      <c r="F7" s="536" t="n">
        <v>3</v>
      </c>
      <c r="G7" s="538" t="s">
        <v>818</v>
      </c>
      <c r="H7" s="539" t="s">
        <v>816</v>
      </c>
      <c r="I7" s="540" t="s">
        <v>819</v>
      </c>
      <c r="J7" s="541" t="n">
        <v>2456</v>
      </c>
      <c r="K7" s="542" t="s">
        <v>820</v>
      </c>
    </row>
    <row r="8" s="548" customFormat="true" ht="41.25" hidden="false" customHeight="true" outlineLevel="0" collapsed="false">
      <c r="A8" s="533" t="n">
        <v>3</v>
      </c>
      <c r="B8" s="535" t="s">
        <v>449</v>
      </c>
      <c r="C8" s="536" t="s">
        <v>276</v>
      </c>
      <c r="D8" s="536" t="s">
        <v>277</v>
      </c>
      <c r="E8" s="543" t="n">
        <v>1</v>
      </c>
      <c r="F8" s="544"/>
      <c r="G8" s="537" t="s">
        <v>174</v>
      </c>
      <c r="H8" s="545" t="s">
        <v>450</v>
      </c>
      <c r="I8" s="540" t="s">
        <v>821</v>
      </c>
      <c r="J8" s="546" t="n">
        <v>360</v>
      </c>
      <c r="K8" s="547" t="s">
        <v>41</v>
      </c>
    </row>
    <row r="9" s="548" customFormat="true" ht="26.4" hidden="false" customHeight="false" outlineLevel="0" collapsed="false">
      <c r="A9" s="533" t="n">
        <v>4</v>
      </c>
      <c r="B9" s="534" t="s">
        <v>419</v>
      </c>
      <c r="C9" s="535" t="s">
        <v>420</v>
      </c>
      <c r="D9" s="549"/>
      <c r="E9" s="550" t="s">
        <v>421</v>
      </c>
      <c r="F9" s="551"/>
      <c r="G9" s="536" t="s">
        <v>32</v>
      </c>
      <c r="H9" s="552" t="s">
        <v>381</v>
      </c>
      <c r="I9" s="553" t="s">
        <v>822</v>
      </c>
      <c r="J9" s="546" t="n">
        <v>902</v>
      </c>
      <c r="K9" s="554" t="s">
        <v>823</v>
      </c>
    </row>
    <row r="10" s="548" customFormat="true" ht="39.6" hidden="false" customHeight="false" outlineLevel="0" collapsed="false">
      <c r="A10" s="533" t="n">
        <v>5</v>
      </c>
      <c r="B10" s="534" t="s">
        <v>384</v>
      </c>
      <c r="C10" s="538" t="s">
        <v>645</v>
      </c>
      <c r="D10" s="538" t="s">
        <v>386</v>
      </c>
      <c r="E10" s="543" t="n">
        <v>4</v>
      </c>
      <c r="F10" s="544" t="n">
        <v>7</v>
      </c>
      <c r="G10" s="537" t="s">
        <v>29</v>
      </c>
      <c r="H10" s="552" t="s">
        <v>381</v>
      </c>
      <c r="I10" s="553" t="s">
        <v>824</v>
      </c>
      <c r="J10" s="546" t="n">
        <v>1082</v>
      </c>
      <c r="K10" s="554" t="s">
        <v>823</v>
      </c>
    </row>
    <row r="11" s="548" customFormat="true" ht="26.4" hidden="false" customHeight="false" outlineLevel="0" collapsed="false">
      <c r="A11" s="533" t="n">
        <v>6</v>
      </c>
      <c r="B11" s="534" t="s">
        <v>410</v>
      </c>
      <c r="C11" s="538" t="s">
        <v>645</v>
      </c>
      <c r="D11" s="538" t="s">
        <v>386</v>
      </c>
      <c r="E11" s="555" t="n">
        <v>2</v>
      </c>
      <c r="F11" s="551" t="s">
        <v>825</v>
      </c>
      <c r="G11" s="537" t="s">
        <v>29</v>
      </c>
      <c r="H11" s="545" t="s">
        <v>381</v>
      </c>
      <c r="I11" s="553" t="s">
        <v>826</v>
      </c>
      <c r="J11" s="556" t="n">
        <v>885</v>
      </c>
      <c r="K11" s="554" t="s">
        <v>823</v>
      </c>
    </row>
    <row r="12" s="548" customFormat="true" ht="51" hidden="false" customHeight="true" outlineLevel="0" collapsed="false">
      <c r="A12" s="533" t="n">
        <v>7</v>
      </c>
      <c r="B12" s="535" t="s">
        <v>483</v>
      </c>
      <c r="C12" s="537" t="s">
        <v>27</v>
      </c>
      <c r="D12" s="537" t="s">
        <v>484</v>
      </c>
      <c r="E12" s="543" t="n">
        <v>2</v>
      </c>
      <c r="F12" s="557"/>
      <c r="G12" s="537" t="s">
        <v>29</v>
      </c>
      <c r="H12" s="545" t="s">
        <v>485</v>
      </c>
      <c r="I12" s="540" t="s">
        <v>827</v>
      </c>
      <c r="J12" s="556" t="n">
        <v>492</v>
      </c>
      <c r="K12" s="558" t="s">
        <v>500</v>
      </c>
    </row>
    <row r="13" customFormat="false" ht="52.8" hidden="false" customHeight="false" outlineLevel="0" collapsed="false">
      <c r="A13" s="533" t="n">
        <v>8</v>
      </c>
      <c r="B13" s="534" t="s">
        <v>828</v>
      </c>
      <c r="C13" s="536" t="s">
        <v>276</v>
      </c>
      <c r="D13" s="536" t="s">
        <v>277</v>
      </c>
      <c r="E13" s="536" t="n">
        <v>4</v>
      </c>
      <c r="F13" s="536" t="n">
        <v>2</v>
      </c>
      <c r="G13" s="536" t="s">
        <v>29</v>
      </c>
      <c r="H13" s="539" t="s">
        <v>829</v>
      </c>
      <c r="I13" s="549" t="s">
        <v>830</v>
      </c>
      <c r="J13" s="556" t="n">
        <v>946</v>
      </c>
      <c r="K13" s="542" t="s">
        <v>321</v>
      </c>
    </row>
    <row r="14" s="548" customFormat="true" ht="66" hidden="false" customHeight="false" outlineLevel="0" collapsed="false">
      <c r="A14" s="533" t="n">
        <v>9</v>
      </c>
      <c r="B14" s="534" t="s">
        <v>321</v>
      </c>
      <c r="C14" s="534" t="s">
        <v>831</v>
      </c>
      <c r="D14" s="536"/>
      <c r="E14" s="550" t="s">
        <v>768</v>
      </c>
      <c r="F14" s="551"/>
      <c r="G14" s="536" t="s">
        <v>174</v>
      </c>
      <c r="H14" s="539" t="s">
        <v>832</v>
      </c>
      <c r="I14" s="539" t="s">
        <v>833</v>
      </c>
      <c r="J14" s="556" t="n">
        <v>634</v>
      </c>
      <c r="K14" s="542" t="s">
        <v>321</v>
      </c>
    </row>
    <row r="15" s="562" customFormat="true" ht="27" hidden="false" customHeight="true" outlineLevel="0" collapsed="false">
      <c r="A15" s="533" t="n">
        <v>10</v>
      </c>
      <c r="B15" s="535" t="s">
        <v>462</v>
      </c>
      <c r="C15" s="538" t="s">
        <v>430</v>
      </c>
      <c r="D15" s="537" t="s">
        <v>681</v>
      </c>
      <c r="E15" s="559" t="s">
        <v>463</v>
      </c>
      <c r="F15" s="544"/>
      <c r="G15" s="537" t="s">
        <v>174</v>
      </c>
      <c r="H15" s="545" t="s">
        <v>834</v>
      </c>
      <c r="I15" s="560" t="s">
        <v>835</v>
      </c>
      <c r="J15" s="556" t="n">
        <v>360</v>
      </c>
      <c r="K15" s="561" t="s">
        <v>41</v>
      </c>
    </row>
    <row r="16" s="548" customFormat="true" ht="26.4" hidden="false" customHeight="false" outlineLevel="0" collapsed="false">
      <c r="A16" s="533"/>
      <c r="B16" s="535" t="s">
        <v>500</v>
      </c>
      <c r="C16" s="535" t="s">
        <v>420</v>
      </c>
      <c r="D16" s="549"/>
      <c r="E16" s="535" t="s">
        <v>501</v>
      </c>
      <c r="F16" s="557"/>
      <c r="G16" s="537" t="s">
        <v>174</v>
      </c>
      <c r="H16" s="545" t="s">
        <v>485</v>
      </c>
      <c r="I16" s="563" t="s">
        <v>836</v>
      </c>
      <c r="J16" s="556" t="n">
        <v>250</v>
      </c>
      <c r="K16" s="558" t="s">
        <v>500</v>
      </c>
    </row>
    <row r="17" s="565" customFormat="true" ht="39.6" hidden="false" customHeight="false" outlineLevel="0" collapsed="false">
      <c r="A17" s="533"/>
      <c r="B17" s="534" t="s">
        <v>661</v>
      </c>
      <c r="C17" s="538" t="s">
        <v>645</v>
      </c>
      <c r="D17" s="538" t="s">
        <v>386</v>
      </c>
      <c r="E17" s="555" t="n">
        <v>4</v>
      </c>
      <c r="F17" s="564" t="n">
        <v>3</v>
      </c>
      <c r="G17" s="536" t="s">
        <v>174</v>
      </c>
      <c r="H17" s="539" t="s">
        <v>837</v>
      </c>
      <c r="I17" s="553" t="s">
        <v>838</v>
      </c>
      <c r="J17" s="546" t="n">
        <v>122</v>
      </c>
      <c r="K17" s="547" t="s">
        <v>321</v>
      </c>
    </row>
    <row r="18" s="562" customFormat="true" ht="13.2" hidden="false" customHeight="false" outlineLevel="0" collapsed="false">
      <c r="A18" s="533"/>
      <c r="B18" s="535" t="s">
        <v>473</v>
      </c>
      <c r="C18" s="537" t="s">
        <v>474</v>
      </c>
      <c r="D18" s="537" t="s">
        <v>475</v>
      </c>
      <c r="E18" s="543" t="n">
        <v>1</v>
      </c>
      <c r="F18" s="544" t="n">
        <v>1</v>
      </c>
      <c r="G18" s="537" t="s">
        <v>29</v>
      </c>
      <c r="H18" s="545" t="s">
        <v>839</v>
      </c>
      <c r="I18" s="566" t="s">
        <v>840</v>
      </c>
      <c r="J18" s="546" t="n">
        <v>74</v>
      </c>
      <c r="K18" s="561" t="s">
        <v>41</v>
      </c>
    </row>
    <row r="19" s="565" customFormat="true" ht="39.6" hidden="false" customHeight="false" outlineLevel="0" collapsed="false">
      <c r="A19" s="533"/>
      <c r="B19" s="534" t="s">
        <v>673</v>
      </c>
      <c r="C19" s="536" t="s">
        <v>276</v>
      </c>
      <c r="D19" s="536" t="s">
        <v>277</v>
      </c>
      <c r="E19" s="555" t="n">
        <v>4</v>
      </c>
      <c r="F19" s="564" t="n">
        <v>1</v>
      </c>
      <c r="G19" s="536" t="s">
        <v>432</v>
      </c>
      <c r="H19" s="534" t="s">
        <v>841</v>
      </c>
      <c r="I19" s="567" t="s">
        <v>842</v>
      </c>
      <c r="J19" s="546" t="n">
        <v>66</v>
      </c>
      <c r="K19" s="547" t="s">
        <v>321</v>
      </c>
    </row>
    <row r="20" s="571" customFormat="true" ht="13.8" hidden="false" customHeight="false" outlineLevel="0" collapsed="false">
      <c r="A20" s="533"/>
      <c r="B20" s="535" t="s">
        <v>680</v>
      </c>
      <c r="C20" s="568" t="s">
        <v>430</v>
      </c>
      <c r="D20" s="569" t="s">
        <v>431</v>
      </c>
      <c r="E20" s="543" t="n">
        <v>3</v>
      </c>
      <c r="F20" s="557" t="s">
        <v>843</v>
      </c>
      <c r="G20" s="537"/>
      <c r="H20" s="545" t="s">
        <v>682</v>
      </c>
      <c r="I20" s="570" t="s">
        <v>844</v>
      </c>
      <c r="J20" s="556" t="n">
        <v>64</v>
      </c>
      <c r="K20" s="561" t="s">
        <v>41</v>
      </c>
    </row>
    <row r="21" s="565" customFormat="true" ht="13.2" hidden="false" customHeight="false" outlineLevel="0" collapsed="false">
      <c r="A21" s="533"/>
      <c r="B21" s="534" t="s">
        <v>375</v>
      </c>
      <c r="C21" s="537" t="s">
        <v>27</v>
      </c>
      <c r="D21" s="536" t="s">
        <v>28</v>
      </c>
      <c r="E21" s="550" t="s">
        <v>376</v>
      </c>
      <c r="F21" s="564"/>
      <c r="G21" s="536" t="s">
        <v>174</v>
      </c>
      <c r="H21" s="552" t="s">
        <v>377</v>
      </c>
      <c r="I21" s="535" t="s">
        <v>845</v>
      </c>
      <c r="J21" s="556" t="n">
        <v>48</v>
      </c>
      <c r="K21" s="542" t="s">
        <v>321</v>
      </c>
    </row>
    <row r="22" s="562" customFormat="true" ht="13.2" hidden="false" customHeight="false" outlineLevel="0" collapsed="false">
      <c r="A22" s="533"/>
      <c r="B22" s="535" t="s">
        <v>846</v>
      </c>
      <c r="C22" s="535" t="s">
        <v>172</v>
      </c>
      <c r="D22" s="537" t="s">
        <v>173</v>
      </c>
      <c r="E22" s="543" t="n">
        <v>2</v>
      </c>
      <c r="F22" s="544" t="n">
        <v>1</v>
      </c>
      <c r="G22" s="537" t="s">
        <v>557</v>
      </c>
      <c r="H22" s="545" t="s">
        <v>558</v>
      </c>
      <c r="I22" s="535" t="s">
        <v>847</v>
      </c>
      <c r="J22" s="556" t="n">
        <v>45</v>
      </c>
      <c r="K22" s="572" t="s">
        <v>848</v>
      </c>
    </row>
    <row r="23" s="562" customFormat="true" ht="13.2" hidden="false" customHeight="false" outlineLevel="0" collapsed="false">
      <c r="A23" s="533"/>
      <c r="B23" s="535" t="s">
        <v>563</v>
      </c>
      <c r="C23" s="537" t="s">
        <v>27</v>
      </c>
      <c r="D23" s="537" t="s">
        <v>564</v>
      </c>
      <c r="E23" s="543" t="n">
        <v>1</v>
      </c>
      <c r="F23" s="544" t="n">
        <v>3</v>
      </c>
      <c r="G23" s="537" t="s">
        <v>432</v>
      </c>
      <c r="H23" s="545" t="s">
        <v>558</v>
      </c>
      <c r="I23" s="535" t="s">
        <v>849</v>
      </c>
      <c r="J23" s="556" t="n">
        <v>37</v>
      </c>
      <c r="K23" s="572" t="s">
        <v>848</v>
      </c>
    </row>
    <row r="24" s="562" customFormat="true" ht="13.2" hidden="false" customHeight="false" outlineLevel="0" collapsed="false">
      <c r="A24" s="533"/>
      <c r="B24" s="535" t="s">
        <v>753</v>
      </c>
      <c r="C24" s="535" t="s">
        <v>172</v>
      </c>
      <c r="D24" s="537" t="s">
        <v>623</v>
      </c>
      <c r="E24" s="543" t="n">
        <v>4</v>
      </c>
      <c r="F24" s="544" t="n">
        <v>3</v>
      </c>
      <c r="G24" s="537" t="s">
        <v>432</v>
      </c>
      <c r="H24" s="545" t="s">
        <v>754</v>
      </c>
      <c r="I24" s="545" t="s">
        <v>850</v>
      </c>
      <c r="J24" s="556" t="n">
        <v>30</v>
      </c>
      <c r="K24" s="572" t="s">
        <v>730</v>
      </c>
    </row>
    <row r="25" s="571" customFormat="true" ht="13.2" hidden="false" customHeight="false" outlineLevel="0" collapsed="false">
      <c r="A25" s="533"/>
      <c r="B25" s="535" t="s">
        <v>566</v>
      </c>
      <c r="C25" s="537" t="s">
        <v>27</v>
      </c>
      <c r="D25" s="536" t="s">
        <v>28</v>
      </c>
      <c r="E25" s="543" t="n">
        <v>2</v>
      </c>
      <c r="F25" s="544" t="n">
        <v>1</v>
      </c>
      <c r="G25" s="537"/>
      <c r="H25" s="545" t="s">
        <v>558</v>
      </c>
      <c r="I25" s="535" t="s">
        <v>849</v>
      </c>
      <c r="J25" s="556" t="n">
        <v>30</v>
      </c>
      <c r="K25" s="572" t="s">
        <v>848</v>
      </c>
    </row>
    <row r="26" s="565" customFormat="true" ht="26.4" hidden="false" customHeight="false" outlineLevel="0" collapsed="false">
      <c r="A26" s="533"/>
      <c r="B26" s="535" t="s">
        <v>569</v>
      </c>
      <c r="C26" s="537" t="s">
        <v>27</v>
      </c>
      <c r="D26" s="537" t="s">
        <v>564</v>
      </c>
      <c r="E26" s="543" t="n">
        <v>3</v>
      </c>
      <c r="F26" s="544" t="n">
        <v>3</v>
      </c>
      <c r="G26" s="537" t="s">
        <v>29</v>
      </c>
      <c r="H26" s="545" t="s">
        <v>558</v>
      </c>
      <c r="I26" s="567" t="s">
        <v>851</v>
      </c>
      <c r="J26" s="546" t="n">
        <v>27</v>
      </c>
      <c r="K26" s="572" t="s">
        <v>848</v>
      </c>
    </row>
    <row r="27" s="548" customFormat="true" ht="13.2" hidden="false" customHeight="true" outlineLevel="0" collapsed="false">
      <c r="A27" s="533"/>
      <c r="B27" s="534" t="s">
        <v>527</v>
      </c>
      <c r="C27" s="538" t="s">
        <v>645</v>
      </c>
      <c r="D27" s="538" t="s">
        <v>386</v>
      </c>
      <c r="E27" s="536" t="n">
        <v>2</v>
      </c>
      <c r="F27" s="536" t="n">
        <v>2</v>
      </c>
      <c r="G27" s="538" t="s">
        <v>432</v>
      </c>
      <c r="H27" s="573" t="s">
        <v>507</v>
      </c>
      <c r="I27" s="574" t="s">
        <v>852</v>
      </c>
      <c r="J27" s="546" t="n">
        <v>26</v>
      </c>
      <c r="K27" s="575" t="s">
        <v>853</v>
      </c>
    </row>
    <row r="28" s="548" customFormat="true" ht="13.2" hidden="false" customHeight="false" outlineLevel="0" collapsed="false">
      <c r="A28" s="533"/>
      <c r="B28" s="534" t="s">
        <v>529</v>
      </c>
      <c r="C28" s="538" t="s">
        <v>645</v>
      </c>
      <c r="D28" s="538" t="s">
        <v>386</v>
      </c>
      <c r="E28" s="536" t="n">
        <v>4</v>
      </c>
      <c r="F28" s="536" t="n">
        <v>2</v>
      </c>
      <c r="G28" s="538" t="s">
        <v>432</v>
      </c>
      <c r="H28" s="573"/>
      <c r="I28" s="574"/>
      <c r="J28" s="546" t="n">
        <v>26</v>
      </c>
      <c r="K28" s="575"/>
    </row>
    <row r="29" s="548" customFormat="true" ht="13.2" hidden="false" customHeight="false" outlineLevel="0" collapsed="false">
      <c r="A29" s="533"/>
      <c r="B29" s="534" t="s">
        <v>524</v>
      </c>
      <c r="C29" s="538" t="s">
        <v>430</v>
      </c>
      <c r="D29" s="536" t="s">
        <v>525</v>
      </c>
      <c r="E29" s="536" t="n">
        <v>2</v>
      </c>
      <c r="F29" s="536" t="n">
        <v>2</v>
      </c>
      <c r="G29" s="538" t="s">
        <v>432</v>
      </c>
      <c r="H29" s="573"/>
      <c r="I29" s="574"/>
      <c r="J29" s="546" t="n">
        <v>26</v>
      </c>
      <c r="K29" s="575"/>
    </row>
    <row r="30" s="548" customFormat="true" ht="13.2" hidden="false" customHeight="false" outlineLevel="0" collapsed="false">
      <c r="A30" s="533"/>
      <c r="B30" s="534" t="s">
        <v>526</v>
      </c>
      <c r="C30" s="538" t="s">
        <v>430</v>
      </c>
      <c r="D30" s="536" t="s">
        <v>525</v>
      </c>
      <c r="E30" s="536" t="n">
        <v>2</v>
      </c>
      <c r="F30" s="536" t="n">
        <v>2</v>
      </c>
      <c r="G30" s="538"/>
      <c r="H30" s="573"/>
      <c r="I30" s="574"/>
      <c r="J30" s="546" t="n">
        <v>26</v>
      </c>
      <c r="K30" s="575"/>
    </row>
    <row r="31" s="548" customFormat="true" ht="13.2" hidden="false" customHeight="false" outlineLevel="0" collapsed="false">
      <c r="A31" s="533"/>
      <c r="B31" s="534" t="s">
        <v>522</v>
      </c>
      <c r="C31" s="538" t="s">
        <v>430</v>
      </c>
      <c r="D31" s="536" t="s">
        <v>523</v>
      </c>
      <c r="E31" s="536" t="n">
        <v>3</v>
      </c>
      <c r="F31" s="536" t="n">
        <v>1</v>
      </c>
      <c r="G31" s="538" t="s">
        <v>432</v>
      </c>
      <c r="H31" s="573"/>
      <c r="I31" s="574"/>
      <c r="J31" s="546" t="n">
        <v>26</v>
      </c>
      <c r="K31" s="575"/>
    </row>
    <row r="32" s="548" customFormat="true" ht="13.2" hidden="false" customHeight="false" outlineLevel="0" collapsed="false">
      <c r="A32" s="533"/>
      <c r="B32" s="534" t="s">
        <v>519</v>
      </c>
      <c r="C32" s="537" t="s">
        <v>27</v>
      </c>
      <c r="D32" s="537" t="s">
        <v>484</v>
      </c>
      <c r="E32" s="536" t="n">
        <v>2</v>
      </c>
      <c r="F32" s="536" t="n">
        <v>4</v>
      </c>
      <c r="G32" s="538" t="s">
        <v>432</v>
      </c>
      <c r="H32" s="573"/>
      <c r="I32" s="574"/>
      <c r="J32" s="546" t="n">
        <v>26</v>
      </c>
      <c r="K32" s="575"/>
    </row>
    <row r="33" s="548" customFormat="true" ht="13.2" hidden="false" customHeight="false" outlineLevel="0" collapsed="false">
      <c r="A33" s="533"/>
      <c r="B33" s="534" t="s">
        <v>521</v>
      </c>
      <c r="C33" s="537" t="s">
        <v>27</v>
      </c>
      <c r="D33" s="537" t="s">
        <v>484</v>
      </c>
      <c r="E33" s="536" t="n">
        <v>2</v>
      </c>
      <c r="F33" s="536" t="n">
        <v>4</v>
      </c>
      <c r="G33" s="538" t="s">
        <v>432</v>
      </c>
      <c r="H33" s="573"/>
      <c r="I33" s="574"/>
      <c r="J33" s="546" t="n">
        <v>26</v>
      </c>
      <c r="K33" s="575"/>
    </row>
    <row r="34" s="548" customFormat="true" ht="13.2" hidden="false" customHeight="false" outlineLevel="0" collapsed="false">
      <c r="A34" s="533"/>
      <c r="B34" s="534" t="s">
        <v>531</v>
      </c>
      <c r="C34" s="537" t="s">
        <v>27</v>
      </c>
      <c r="D34" s="537" t="s">
        <v>484</v>
      </c>
      <c r="E34" s="536" t="n">
        <v>2</v>
      </c>
      <c r="F34" s="536" t="n">
        <v>6</v>
      </c>
      <c r="G34" s="538" t="s">
        <v>432</v>
      </c>
      <c r="H34" s="573"/>
      <c r="I34" s="574"/>
      <c r="J34" s="546" t="n">
        <v>26</v>
      </c>
      <c r="K34" s="575"/>
    </row>
    <row r="35" s="548" customFormat="true" ht="13.2" hidden="false" customHeight="false" outlineLevel="0" collapsed="false">
      <c r="A35" s="533"/>
      <c r="B35" s="534" t="s">
        <v>532</v>
      </c>
      <c r="C35" s="537" t="s">
        <v>27</v>
      </c>
      <c r="D35" s="537" t="s">
        <v>484</v>
      </c>
      <c r="E35" s="536" t="n">
        <v>1</v>
      </c>
      <c r="F35" s="536" t="s">
        <v>533</v>
      </c>
      <c r="G35" s="538" t="s">
        <v>432</v>
      </c>
      <c r="H35" s="573"/>
      <c r="I35" s="574"/>
      <c r="J35" s="546" t="n">
        <v>26</v>
      </c>
      <c r="K35" s="575"/>
    </row>
    <row r="36" s="548" customFormat="true" ht="13.2" hidden="false" customHeight="false" outlineLevel="0" collapsed="false">
      <c r="A36" s="533"/>
      <c r="B36" s="534" t="s">
        <v>534</v>
      </c>
      <c r="C36" s="537" t="s">
        <v>27</v>
      </c>
      <c r="D36" s="537" t="s">
        <v>484</v>
      </c>
      <c r="E36" s="536" t="n">
        <v>3</v>
      </c>
      <c r="F36" s="536" t="n">
        <v>4</v>
      </c>
      <c r="G36" s="538"/>
      <c r="H36" s="573"/>
      <c r="I36" s="574"/>
      <c r="J36" s="546" t="n">
        <v>26</v>
      </c>
      <c r="K36" s="575"/>
    </row>
    <row r="37" s="548" customFormat="true" ht="13.2" hidden="false" customHeight="false" outlineLevel="0" collapsed="false">
      <c r="A37" s="533"/>
      <c r="B37" s="534" t="s">
        <v>530</v>
      </c>
      <c r="C37" s="537" t="s">
        <v>27</v>
      </c>
      <c r="D37" s="536" t="s">
        <v>28</v>
      </c>
      <c r="E37" s="538" t="n">
        <v>4</v>
      </c>
      <c r="F37" s="538" t="n">
        <v>1</v>
      </c>
      <c r="G37" s="538" t="s">
        <v>432</v>
      </c>
      <c r="H37" s="573"/>
      <c r="I37" s="574"/>
      <c r="J37" s="546" t="n">
        <v>26</v>
      </c>
      <c r="K37" s="575"/>
    </row>
    <row r="38" s="571" customFormat="true" ht="13.2" hidden="false" customHeight="false" outlineLevel="0" collapsed="false">
      <c r="A38" s="533"/>
      <c r="B38" s="535" t="s">
        <v>686</v>
      </c>
      <c r="C38" s="538" t="s">
        <v>430</v>
      </c>
      <c r="D38" s="537" t="s">
        <v>681</v>
      </c>
      <c r="E38" s="543" t="n">
        <v>2</v>
      </c>
      <c r="F38" s="544" t="n">
        <v>1</v>
      </c>
      <c r="G38" s="537"/>
      <c r="H38" s="545" t="s">
        <v>682</v>
      </c>
      <c r="I38" s="535" t="s">
        <v>854</v>
      </c>
      <c r="J38" s="556" t="n">
        <v>22</v>
      </c>
      <c r="K38" s="561" t="s">
        <v>41</v>
      </c>
    </row>
    <row r="39" s="548" customFormat="true" ht="13.2" hidden="false" customHeight="true" outlineLevel="0" collapsed="false">
      <c r="A39" s="533"/>
      <c r="B39" s="534" t="s">
        <v>855</v>
      </c>
      <c r="C39" s="538" t="s">
        <v>645</v>
      </c>
      <c r="D39" s="538" t="s">
        <v>440</v>
      </c>
      <c r="E39" s="538" t="n">
        <v>1</v>
      </c>
      <c r="F39" s="538" t="n">
        <v>1</v>
      </c>
      <c r="G39" s="538" t="s">
        <v>432</v>
      </c>
      <c r="H39" s="576" t="s">
        <v>599</v>
      </c>
      <c r="I39" s="576" t="s">
        <v>856</v>
      </c>
      <c r="J39" s="556" t="n">
        <v>20</v>
      </c>
      <c r="K39" s="577" t="s">
        <v>732</v>
      </c>
    </row>
    <row r="40" s="548" customFormat="true" ht="13.2" hidden="false" customHeight="false" outlineLevel="0" collapsed="false">
      <c r="A40" s="533"/>
      <c r="B40" s="534" t="s">
        <v>857</v>
      </c>
      <c r="C40" s="538" t="s">
        <v>645</v>
      </c>
      <c r="D40" s="538" t="s">
        <v>440</v>
      </c>
      <c r="E40" s="538" t="n">
        <v>1</v>
      </c>
      <c r="F40" s="538" t="n">
        <v>1</v>
      </c>
      <c r="G40" s="538" t="s">
        <v>432</v>
      </c>
      <c r="H40" s="576"/>
      <c r="I40" s="576"/>
      <c r="J40" s="556" t="n">
        <v>20</v>
      </c>
      <c r="K40" s="577"/>
    </row>
    <row r="41" s="548" customFormat="true" ht="13.2" hidden="false" customHeight="false" outlineLevel="0" collapsed="false">
      <c r="A41" s="533"/>
      <c r="B41" s="534" t="s">
        <v>858</v>
      </c>
      <c r="C41" s="538" t="s">
        <v>645</v>
      </c>
      <c r="D41" s="538" t="s">
        <v>440</v>
      </c>
      <c r="E41" s="538" t="n">
        <v>1</v>
      </c>
      <c r="F41" s="538" t="n">
        <v>2</v>
      </c>
      <c r="G41" s="538" t="s">
        <v>432</v>
      </c>
      <c r="H41" s="576"/>
      <c r="I41" s="576"/>
      <c r="J41" s="556" t="n">
        <v>20</v>
      </c>
      <c r="K41" s="577"/>
    </row>
    <row r="42" s="548" customFormat="true" ht="13.2" hidden="false" customHeight="false" outlineLevel="0" collapsed="false">
      <c r="A42" s="533"/>
      <c r="B42" s="534" t="s">
        <v>859</v>
      </c>
      <c r="C42" s="536" t="s">
        <v>430</v>
      </c>
      <c r="D42" s="536" t="s">
        <v>587</v>
      </c>
      <c r="E42" s="538" t="n">
        <v>2</v>
      </c>
      <c r="F42" s="538" t="n">
        <v>2</v>
      </c>
      <c r="G42" s="536" t="s">
        <v>29</v>
      </c>
      <c r="H42" s="576"/>
      <c r="I42" s="576"/>
      <c r="J42" s="556" t="n">
        <v>20</v>
      </c>
      <c r="K42" s="577"/>
    </row>
    <row r="43" s="548" customFormat="true" ht="13.2" hidden="false" customHeight="false" outlineLevel="0" collapsed="false">
      <c r="A43" s="533"/>
      <c r="B43" s="534" t="s">
        <v>598</v>
      </c>
      <c r="C43" s="538" t="s">
        <v>430</v>
      </c>
      <c r="D43" s="536" t="s">
        <v>523</v>
      </c>
      <c r="E43" s="538" t="n">
        <v>2</v>
      </c>
      <c r="F43" s="538" t="n">
        <v>2</v>
      </c>
      <c r="G43" s="536" t="s">
        <v>29</v>
      </c>
      <c r="H43" s="576"/>
      <c r="I43" s="576"/>
      <c r="J43" s="556" t="n">
        <v>20</v>
      </c>
      <c r="K43" s="577"/>
    </row>
    <row r="44" s="548" customFormat="true" ht="13.2" hidden="false" customHeight="false" outlineLevel="0" collapsed="false">
      <c r="A44" s="533"/>
      <c r="B44" s="534" t="s">
        <v>860</v>
      </c>
      <c r="C44" s="538" t="s">
        <v>430</v>
      </c>
      <c r="D44" s="536" t="s">
        <v>523</v>
      </c>
      <c r="E44" s="538" t="n">
        <v>2</v>
      </c>
      <c r="F44" s="538" t="n">
        <v>2</v>
      </c>
      <c r="G44" s="536" t="s">
        <v>29</v>
      </c>
      <c r="H44" s="576"/>
      <c r="I44" s="576"/>
      <c r="J44" s="556" t="n">
        <v>20</v>
      </c>
      <c r="K44" s="577"/>
    </row>
    <row r="45" s="548" customFormat="true" ht="13.2" hidden="false" customHeight="false" outlineLevel="0" collapsed="false">
      <c r="A45" s="533"/>
      <c r="B45" s="534" t="s">
        <v>861</v>
      </c>
      <c r="C45" s="538" t="s">
        <v>430</v>
      </c>
      <c r="D45" s="536" t="s">
        <v>523</v>
      </c>
      <c r="E45" s="538" t="n">
        <v>3</v>
      </c>
      <c r="F45" s="538" t="n">
        <v>2</v>
      </c>
      <c r="G45" s="538" t="s">
        <v>432</v>
      </c>
      <c r="H45" s="576"/>
      <c r="I45" s="576"/>
      <c r="J45" s="556" t="n">
        <v>20</v>
      </c>
      <c r="K45" s="577"/>
    </row>
    <row r="46" s="548" customFormat="true" ht="13.2" hidden="false" customHeight="false" outlineLevel="0" collapsed="false">
      <c r="A46" s="533"/>
      <c r="B46" s="534" t="s">
        <v>862</v>
      </c>
      <c r="C46" s="538" t="s">
        <v>474</v>
      </c>
      <c r="D46" s="537" t="s">
        <v>475</v>
      </c>
      <c r="E46" s="538" t="n">
        <v>1</v>
      </c>
      <c r="F46" s="538" t="n">
        <v>2</v>
      </c>
      <c r="G46" s="538" t="s">
        <v>432</v>
      </c>
      <c r="H46" s="576"/>
      <c r="I46" s="576"/>
      <c r="J46" s="556" t="n">
        <v>20</v>
      </c>
      <c r="K46" s="577"/>
    </row>
    <row r="47" s="548" customFormat="true" ht="13.2" hidden="false" customHeight="false" outlineLevel="0" collapsed="false">
      <c r="A47" s="533"/>
      <c r="B47" s="534" t="s">
        <v>863</v>
      </c>
      <c r="C47" s="537" t="s">
        <v>474</v>
      </c>
      <c r="D47" s="537" t="s">
        <v>475</v>
      </c>
      <c r="E47" s="538" t="n">
        <v>1</v>
      </c>
      <c r="F47" s="538" t="n">
        <v>2</v>
      </c>
      <c r="G47" s="538" t="s">
        <v>432</v>
      </c>
      <c r="H47" s="576"/>
      <c r="I47" s="576"/>
      <c r="J47" s="556" t="n">
        <v>20</v>
      </c>
      <c r="K47" s="577"/>
    </row>
    <row r="48" s="548" customFormat="true" ht="13.2" hidden="false" customHeight="false" outlineLevel="0" collapsed="false">
      <c r="A48" s="533"/>
      <c r="B48" s="534" t="s">
        <v>864</v>
      </c>
      <c r="C48" s="538" t="s">
        <v>474</v>
      </c>
      <c r="D48" s="537" t="s">
        <v>475</v>
      </c>
      <c r="E48" s="538" t="n">
        <v>1</v>
      </c>
      <c r="F48" s="538" t="n">
        <v>2</v>
      </c>
      <c r="G48" s="538" t="s">
        <v>432</v>
      </c>
      <c r="H48" s="576"/>
      <c r="I48" s="576"/>
      <c r="J48" s="556" t="n">
        <v>20</v>
      </c>
      <c r="K48" s="577"/>
    </row>
    <row r="49" s="548" customFormat="true" ht="13.2" hidden="false" customHeight="false" outlineLevel="0" collapsed="false">
      <c r="A49" s="533"/>
      <c r="B49" s="534" t="s">
        <v>865</v>
      </c>
      <c r="C49" s="537" t="s">
        <v>474</v>
      </c>
      <c r="D49" s="537" t="s">
        <v>475</v>
      </c>
      <c r="E49" s="538" t="n">
        <v>3</v>
      </c>
      <c r="F49" s="538" t="n">
        <v>3</v>
      </c>
      <c r="G49" s="538" t="s">
        <v>432</v>
      </c>
      <c r="H49" s="576"/>
      <c r="I49" s="576"/>
      <c r="J49" s="556" t="n">
        <v>20</v>
      </c>
      <c r="K49" s="577"/>
    </row>
    <row r="50" s="548" customFormat="true" ht="13.2" hidden="false" customHeight="false" outlineLevel="0" collapsed="false">
      <c r="A50" s="533"/>
      <c r="B50" s="534" t="s">
        <v>866</v>
      </c>
      <c r="C50" s="537" t="s">
        <v>27</v>
      </c>
      <c r="D50" s="536" t="s">
        <v>28</v>
      </c>
      <c r="E50" s="538" t="n">
        <v>1</v>
      </c>
      <c r="F50" s="538" t="n">
        <v>1</v>
      </c>
      <c r="G50" s="538" t="s">
        <v>432</v>
      </c>
      <c r="H50" s="576"/>
      <c r="I50" s="576"/>
      <c r="J50" s="556" t="n">
        <v>20</v>
      </c>
      <c r="K50" s="577"/>
    </row>
    <row r="51" s="548" customFormat="true" ht="13.2" hidden="false" customHeight="true" outlineLevel="0" collapsed="false">
      <c r="A51" s="533"/>
      <c r="B51" s="534" t="s">
        <v>650</v>
      </c>
      <c r="C51" s="538" t="s">
        <v>645</v>
      </c>
      <c r="D51" s="538" t="s">
        <v>386</v>
      </c>
      <c r="E51" s="536" t="n">
        <v>1</v>
      </c>
      <c r="F51" s="578"/>
      <c r="G51" s="538"/>
      <c r="H51" s="573" t="s">
        <v>641</v>
      </c>
      <c r="I51" s="573" t="s">
        <v>867</v>
      </c>
      <c r="J51" s="556" t="n">
        <v>18</v>
      </c>
      <c r="K51" s="575" t="s">
        <v>853</v>
      </c>
    </row>
    <row r="52" s="548" customFormat="true" ht="13.2" hidden="false" customHeight="false" outlineLevel="0" collapsed="false">
      <c r="A52" s="533"/>
      <c r="B52" s="534" t="s">
        <v>658</v>
      </c>
      <c r="C52" s="538" t="s">
        <v>645</v>
      </c>
      <c r="D52" s="538" t="s">
        <v>386</v>
      </c>
      <c r="E52" s="536" t="s">
        <v>659</v>
      </c>
      <c r="F52" s="536" t="n">
        <v>7</v>
      </c>
      <c r="G52" s="538" t="s">
        <v>29</v>
      </c>
      <c r="H52" s="573"/>
      <c r="I52" s="573"/>
      <c r="J52" s="556" t="n">
        <v>18</v>
      </c>
      <c r="K52" s="575"/>
    </row>
    <row r="53" s="562" customFormat="true" ht="13.2" hidden="false" customHeight="false" outlineLevel="0" collapsed="false">
      <c r="A53" s="533"/>
      <c r="B53" s="534" t="s">
        <v>644</v>
      </c>
      <c r="C53" s="538" t="s">
        <v>645</v>
      </c>
      <c r="D53" s="538" t="s">
        <v>440</v>
      </c>
      <c r="E53" s="536" t="n">
        <v>5</v>
      </c>
      <c r="F53" s="536" t="n">
        <v>4</v>
      </c>
      <c r="G53" s="538" t="s">
        <v>432</v>
      </c>
      <c r="H53" s="573"/>
      <c r="I53" s="573"/>
      <c r="J53" s="556" t="n">
        <v>18</v>
      </c>
      <c r="K53" s="575"/>
    </row>
    <row r="54" s="579" customFormat="true" ht="13.2" hidden="false" customHeight="false" outlineLevel="0" collapsed="false">
      <c r="A54" s="533"/>
      <c r="B54" s="534" t="s">
        <v>646</v>
      </c>
      <c r="C54" s="538" t="s">
        <v>435</v>
      </c>
      <c r="D54" s="538" t="s">
        <v>647</v>
      </c>
      <c r="E54" s="536" t="n">
        <v>2</v>
      </c>
      <c r="F54" s="536" t="n">
        <v>2</v>
      </c>
      <c r="G54" s="538" t="s">
        <v>432</v>
      </c>
      <c r="H54" s="573"/>
      <c r="I54" s="573"/>
      <c r="J54" s="556" t="n">
        <v>18</v>
      </c>
      <c r="K54" s="575"/>
    </row>
    <row r="55" s="548" customFormat="true" ht="13.2" hidden="false" customHeight="false" outlineLevel="0" collapsed="false">
      <c r="A55" s="533"/>
      <c r="B55" s="534" t="s">
        <v>651</v>
      </c>
      <c r="C55" s="538" t="s">
        <v>430</v>
      </c>
      <c r="D55" s="538" t="s">
        <v>587</v>
      </c>
      <c r="E55" s="536" t="n">
        <v>2</v>
      </c>
      <c r="F55" s="536" t="n">
        <v>1</v>
      </c>
      <c r="G55" s="538" t="s">
        <v>432</v>
      </c>
      <c r="H55" s="573"/>
      <c r="I55" s="573"/>
      <c r="J55" s="556" t="n">
        <v>18</v>
      </c>
      <c r="K55" s="575"/>
    </row>
    <row r="56" s="548" customFormat="true" ht="12.75" hidden="false" customHeight="true" outlineLevel="0" collapsed="false">
      <c r="A56" s="533"/>
      <c r="B56" s="534" t="s">
        <v>652</v>
      </c>
      <c r="C56" s="538" t="s">
        <v>430</v>
      </c>
      <c r="D56" s="538" t="s">
        <v>587</v>
      </c>
      <c r="E56" s="536" t="n">
        <v>2</v>
      </c>
      <c r="F56" s="536" t="n">
        <v>1</v>
      </c>
      <c r="G56" s="538" t="s">
        <v>432</v>
      </c>
      <c r="H56" s="573"/>
      <c r="I56" s="573"/>
      <c r="J56" s="556" t="n">
        <v>18</v>
      </c>
      <c r="K56" s="575"/>
    </row>
    <row r="57" s="548" customFormat="true" ht="13.2" hidden="false" customHeight="false" outlineLevel="0" collapsed="false">
      <c r="A57" s="533"/>
      <c r="B57" s="534" t="s">
        <v>653</v>
      </c>
      <c r="C57" s="538" t="s">
        <v>430</v>
      </c>
      <c r="D57" s="538" t="s">
        <v>587</v>
      </c>
      <c r="E57" s="536" t="n">
        <v>2</v>
      </c>
      <c r="F57" s="536" t="n">
        <v>2</v>
      </c>
      <c r="G57" s="538" t="s">
        <v>432</v>
      </c>
      <c r="H57" s="573"/>
      <c r="I57" s="573"/>
      <c r="J57" s="556" t="n">
        <v>18</v>
      </c>
      <c r="K57" s="575"/>
    </row>
    <row r="58" s="548" customFormat="true" ht="13.2" hidden="false" customHeight="false" outlineLevel="0" collapsed="false">
      <c r="A58" s="533"/>
      <c r="B58" s="534" t="s">
        <v>654</v>
      </c>
      <c r="C58" s="538" t="s">
        <v>430</v>
      </c>
      <c r="D58" s="538" t="s">
        <v>587</v>
      </c>
      <c r="E58" s="536" t="n">
        <v>2</v>
      </c>
      <c r="F58" s="536" t="n">
        <v>2</v>
      </c>
      <c r="G58" s="538" t="s">
        <v>432</v>
      </c>
      <c r="H58" s="573"/>
      <c r="I58" s="573"/>
      <c r="J58" s="556" t="n">
        <v>18</v>
      </c>
      <c r="K58" s="575"/>
    </row>
    <row r="59" s="548" customFormat="true" ht="13.2" hidden="false" customHeight="false" outlineLevel="0" collapsed="false">
      <c r="A59" s="533"/>
      <c r="B59" s="534" t="s">
        <v>655</v>
      </c>
      <c r="C59" s="538" t="s">
        <v>430</v>
      </c>
      <c r="D59" s="538" t="s">
        <v>587</v>
      </c>
      <c r="E59" s="536" t="n">
        <v>5</v>
      </c>
      <c r="F59" s="536" t="n">
        <v>2</v>
      </c>
      <c r="G59" s="538" t="s">
        <v>432</v>
      </c>
      <c r="H59" s="573"/>
      <c r="I59" s="573"/>
      <c r="J59" s="556" t="n">
        <v>18</v>
      </c>
      <c r="K59" s="575"/>
    </row>
    <row r="60" s="548" customFormat="true" ht="13.2" hidden="false" customHeight="false" outlineLevel="0" collapsed="false">
      <c r="A60" s="533"/>
      <c r="B60" s="534" t="s">
        <v>656</v>
      </c>
      <c r="C60" s="538" t="s">
        <v>430</v>
      </c>
      <c r="D60" s="538" t="s">
        <v>587</v>
      </c>
      <c r="E60" s="534" t="s">
        <v>376</v>
      </c>
      <c r="F60" s="534" t="s">
        <v>657</v>
      </c>
      <c r="G60" s="538" t="s">
        <v>29</v>
      </c>
      <c r="H60" s="573"/>
      <c r="I60" s="573"/>
      <c r="J60" s="556" t="n">
        <v>18</v>
      </c>
      <c r="K60" s="575"/>
    </row>
    <row r="61" s="548" customFormat="true" ht="13.2" hidden="false" customHeight="false" outlineLevel="0" collapsed="false">
      <c r="A61" s="533"/>
      <c r="B61" s="534" t="s">
        <v>648</v>
      </c>
      <c r="C61" s="537" t="s">
        <v>27</v>
      </c>
      <c r="D61" s="537" t="s">
        <v>484</v>
      </c>
      <c r="E61" s="536" t="n">
        <v>2</v>
      </c>
      <c r="F61" s="564" t="n">
        <v>5</v>
      </c>
      <c r="G61" s="538" t="s">
        <v>432</v>
      </c>
      <c r="H61" s="573"/>
      <c r="I61" s="573"/>
      <c r="J61" s="556" t="n">
        <v>18</v>
      </c>
      <c r="K61" s="575"/>
    </row>
    <row r="62" s="548" customFormat="true" ht="13.2" hidden="false" customHeight="false" outlineLevel="0" collapsed="false">
      <c r="A62" s="533"/>
      <c r="B62" s="534" t="s">
        <v>439</v>
      </c>
      <c r="C62" s="538" t="s">
        <v>645</v>
      </c>
      <c r="D62" s="538" t="s">
        <v>440</v>
      </c>
      <c r="E62" s="543" t="n">
        <v>3</v>
      </c>
      <c r="F62" s="544" t="n">
        <v>4</v>
      </c>
      <c r="G62" s="537" t="s">
        <v>29</v>
      </c>
      <c r="H62" s="545" t="s">
        <v>381</v>
      </c>
      <c r="I62" s="535" t="s">
        <v>868</v>
      </c>
      <c r="J62" s="556" t="n">
        <v>15</v>
      </c>
      <c r="K62" s="554" t="s">
        <v>823</v>
      </c>
    </row>
    <row r="63" s="548" customFormat="true" ht="13.2" hidden="false" customHeight="false" outlineLevel="0" collapsed="false">
      <c r="A63" s="533"/>
      <c r="B63" s="534" t="s">
        <v>442</v>
      </c>
      <c r="C63" s="537" t="s">
        <v>443</v>
      </c>
      <c r="D63" s="537" t="s">
        <v>444</v>
      </c>
      <c r="E63" s="543" t="n">
        <v>3</v>
      </c>
      <c r="F63" s="544" t="n">
        <v>3</v>
      </c>
      <c r="G63" s="537" t="s">
        <v>29</v>
      </c>
      <c r="H63" s="545" t="s">
        <v>381</v>
      </c>
      <c r="I63" s="535" t="s">
        <v>868</v>
      </c>
      <c r="J63" s="556" t="n">
        <v>15</v>
      </c>
      <c r="K63" s="554" t="s">
        <v>823</v>
      </c>
    </row>
    <row r="64" s="548" customFormat="true" ht="13.2" hidden="false" customHeight="false" outlineLevel="0" collapsed="false">
      <c r="A64" s="533"/>
      <c r="B64" s="534" t="s">
        <v>446</v>
      </c>
      <c r="C64" s="537" t="s">
        <v>443</v>
      </c>
      <c r="D64" s="537" t="s">
        <v>444</v>
      </c>
      <c r="E64" s="543" t="n">
        <v>2</v>
      </c>
      <c r="F64" s="544" t="n">
        <v>3</v>
      </c>
      <c r="G64" s="537" t="s">
        <v>432</v>
      </c>
      <c r="H64" s="545" t="s">
        <v>381</v>
      </c>
      <c r="I64" s="535" t="s">
        <v>868</v>
      </c>
      <c r="J64" s="556" t="n">
        <v>15</v>
      </c>
      <c r="K64" s="554" t="s">
        <v>823</v>
      </c>
    </row>
    <row r="65" s="548" customFormat="true" ht="13.2" hidden="false" customHeight="false" outlineLevel="0" collapsed="false">
      <c r="A65" s="533"/>
      <c r="B65" s="534" t="s">
        <v>434</v>
      </c>
      <c r="C65" s="538" t="s">
        <v>435</v>
      </c>
      <c r="D65" s="537" t="s">
        <v>436</v>
      </c>
      <c r="E65" s="543" t="n">
        <v>3</v>
      </c>
      <c r="F65" s="544" t="n">
        <v>3</v>
      </c>
      <c r="G65" s="537" t="s">
        <v>432</v>
      </c>
      <c r="H65" s="545" t="s">
        <v>381</v>
      </c>
      <c r="I65" s="535" t="s">
        <v>868</v>
      </c>
      <c r="J65" s="556" t="n">
        <v>15</v>
      </c>
      <c r="K65" s="554" t="s">
        <v>823</v>
      </c>
    </row>
    <row r="66" s="548" customFormat="true" ht="13.2" hidden="false" customHeight="false" outlineLevel="0" collapsed="false">
      <c r="A66" s="533"/>
      <c r="B66" s="534" t="s">
        <v>429</v>
      </c>
      <c r="C66" s="538" t="s">
        <v>430</v>
      </c>
      <c r="D66" s="537" t="s">
        <v>681</v>
      </c>
      <c r="E66" s="543" t="n">
        <v>5</v>
      </c>
      <c r="F66" s="544" t="n">
        <v>3</v>
      </c>
      <c r="G66" s="537" t="s">
        <v>432</v>
      </c>
      <c r="H66" s="545" t="s">
        <v>381</v>
      </c>
      <c r="I66" s="535" t="s">
        <v>868</v>
      </c>
      <c r="J66" s="556" t="n">
        <v>15</v>
      </c>
      <c r="K66" s="554" t="s">
        <v>823</v>
      </c>
    </row>
    <row r="67" s="562" customFormat="true" ht="13.2" hidden="false" customHeight="true" outlineLevel="0" collapsed="false">
      <c r="A67" s="533"/>
      <c r="B67" s="580" t="s">
        <v>552</v>
      </c>
      <c r="C67" s="535" t="s">
        <v>420</v>
      </c>
      <c r="D67" s="549"/>
      <c r="E67" s="535" t="s">
        <v>501</v>
      </c>
      <c r="F67" s="549"/>
      <c r="G67" s="537"/>
      <c r="H67" s="573" t="s">
        <v>507</v>
      </c>
      <c r="I67" s="573" t="s">
        <v>869</v>
      </c>
      <c r="J67" s="556" t="n">
        <v>15</v>
      </c>
      <c r="K67" s="577" t="s">
        <v>870</v>
      </c>
    </row>
    <row r="68" s="562" customFormat="true" ht="13.2" hidden="false" customHeight="false" outlineLevel="0" collapsed="false">
      <c r="A68" s="533"/>
      <c r="B68" s="580" t="s">
        <v>553</v>
      </c>
      <c r="C68" s="535" t="s">
        <v>420</v>
      </c>
      <c r="D68" s="549"/>
      <c r="E68" s="535" t="s">
        <v>501</v>
      </c>
      <c r="F68" s="549"/>
      <c r="G68" s="537"/>
      <c r="H68" s="573"/>
      <c r="I68" s="573"/>
      <c r="J68" s="556" t="n">
        <v>15</v>
      </c>
      <c r="K68" s="577"/>
    </row>
    <row r="69" s="562" customFormat="true" ht="13.2" hidden="false" customHeight="false" outlineLevel="0" collapsed="false">
      <c r="A69" s="533"/>
      <c r="B69" s="580" t="s">
        <v>547</v>
      </c>
      <c r="C69" s="537" t="s">
        <v>548</v>
      </c>
      <c r="D69" s="535" t="s">
        <v>549</v>
      </c>
      <c r="E69" s="559" t="s">
        <v>501</v>
      </c>
      <c r="F69" s="557"/>
      <c r="G69" s="537"/>
      <c r="H69" s="573"/>
      <c r="I69" s="573"/>
      <c r="J69" s="556" t="n">
        <v>15</v>
      </c>
      <c r="K69" s="577"/>
    </row>
    <row r="70" s="581" customFormat="true" ht="13.2" hidden="false" customHeight="false" outlineLevel="0" collapsed="false">
      <c r="A70" s="533"/>
      <c r="B70" s="535" t="s">
        <v>535</v>
      </c>
      <c r="C70" s="538" t="s">
        <v>430</v>
      </c>
      <c r="D70" s="535" t="s">
        <v>536</v>
      </c>
      <c r="E70" s="559" t="s">
        <v>537</v>
      </c>
      <c r="F70" s="549"/>
      <c r="G70" s="549"/>
      <c r="H70" s="573"/>
      <c r="I70" s="573"/>
      <c r="J70" s="556" t="n">
        <v>15</v>
      </c>
      <c r="K70" s="577"/>
    </row>
    <row r="71" s="562" customFormat="true" ht="13.2" hidden="false" customHeight="false" outlineLevel="0" collapsed="false">
      <c r="A71" s="533"/>
      <c r="B71" s="580" t="s">
        <v>545</v>
      </c>
      <c r="C71" s="537" t="s">
        <v>27</v>
      </c>
      <c r="D71" s="535" t="s">
        <v>546</v>
      </c>
      <c r="E71" s="559"/>
      <c r="F71" s="557"/>
      <c r="G71" s="537"/>
      <c r="H71" s="573"/>
      <c r="I71" s="573"/>
      <c r="J71" s="556" t="n">
        <v>15</v>
      </c>
      <c r="K71" s="577"/>
    </row>
    <row r="72" s="562" customFormat="true" ht="13.2" hidden="false" customHeight="false" outlineLevel="0" collapsed="false">
      <c r="A72" s="533"/>
      <c r="B72" s="580" t="s">
        <v>550</v>
      </c>
      <c r="C72" s="537" t="s">
        <v>27</v>
      </c>
      <c r="D72" s="535" t="s">
        <v>551</v>
      </c>
      <c r="E72" s="535" t="s">
        <v>501</v>
      </c>
      <c r="F72" s="557"/>
      <c r="G72" s="537"/>
      <c r="H72" s="573"/>
      <c r="I72" s="573"/>
      <c r="J72" s="556" t="n">
        <v>15</v>
      </c>
      <c r="K72" s="577"/>
    </row>
    <row r="73" s="581" customFormat="true" ht="13.2" hidden="false" customHeight="false" outlineLevel="0" collapsed="false">
      <c r="A73" s="533"/>
      <c r="B73" s="535" t="s">
        <v>540</v>
      </c>
      <c r="C73" s="535" t="s">
        <v>541</v>
      </c>
      <c r="D73" s="545"/>
      <c r="E73" s="559" t="s">
        <v>542</v>
      </c>
      <c r="F73" s="549"/>
      <c r="G73" s="549"/>
      <c r="H73" s="573"/>
      <c r="I73" s="573"/>
      <c r="J73" s="556" t="n">
        <v>15</v>
      </c>
      <c r="K73" s="577"/>
    </row>
    <row r="74" s="581" customFormat="true" ht="13.2" hidden="false" customHeight="false" outlineLevel="0" collapsed="false">
      <c r="A74" s="533"/>
      <c r="B74" s="535" t="s">
        <v>543</v>
      </c>
      <c r="C74" s="535"/>
      <c r="D74" s="535" t="s">
        <v>544</v>
      </c>
      <c r="E74" s="559"/>
      <c r="F74" s="549"/>
      <c r="G74" s="549"/>
      <c r="H74" s="573"/>
      <c r="I74" s="573"/>
      <c r="J74" s="556" t="n">
        <v>15</v>
      </c>
      <c r="K74" s="577"/>
    </row>
    <row r="75" s="571" customFormat="true" ht="13.2" hidden="false" customHeight="false" outlineLevel="0" collapsed="false">
      <c r="A75" s="533"/>
      <c r="B75" s="535" t="s">
        <v>572</v>
      </c>
      <c r="C75" s="537" t="s">
        <v>443</v>
      </c>
      <c r="D75" s="537" t="s">
        <v>444</v>
      </c>
      <c r="E75" s="543" t="n">
        <v>2</v>
      </c>
      <c r="F75" s="544" t="n">
        <v>10</v>
      </c>
      <c r="G75" s="537"/>
      <c r="H75" s="545" t="s">
        <v>558</v>
      </c>
      <c r="I75" s="535" t="s">
        <v>871</v>
      </c>
      <c r="J75" s="556" t="n">
        <v>15</v>
      </c>
      <c r="K75" s="572" t="s">
        <v>848</v>
      </c>
    </row>
    <row r="76" s="562" customFormat="true" ht="13.2" hidden="false" customHeight="false" outlineLevel="0" collapsed="false">
      <c r="A76" s="533"/>
      <c r="B76" s="535" t="s">
        <v>580</v>
      </c>
      <c r="C76" s="535" t="s">
        <v>172</v>
      </c>
      <c r="D76" s="537" t="s">
        <v>173</v>
      </c>
      <c r="E76" s="543" t="n">
        <v>2</v>
      </c>
      <c r="F76" s="544" t="n">
        <v>1</v>
      </c>
      <c r="G76" s="537"/>
      <c r="H76" s="545" t="s">
        <v>558</v>
      </c>
      <c r="I76" s="535" t="s">
        <v>871</v>
      </c>
      <c r="J76" s="556" t="n">
        <v>15</v>
      </c>
      <c r="K76" s="572" t="s">
        <v>848</v>
      </c>
    </row>
    <row r="77" s="562" customFormat="true" ht="13.2" hidden="false" customHeight="false" outlineLevel="0" collapsed="false">
      <c r="A77" s="533"/>
      <c r="B77" s="535" t="s">
        <v>581</v>
      </c>
      <c r="C77" s="535" t="s">
        <v>172</v>
      </c>
      <c r="D77" s="537" t="s">
        <v>173</v>
      </c>
      <c r="E77" s="543" t="n">
        <v>2</v>
      </c>
      <c r="F77" s="544" t="n">
        <v>3</v>
      </c>
      <c r="G77" s="537" t="s">
        <v>557</v>
      </c>
      <c r="H77" s="545" t="s">
        <v>558</v>
      </c>
      <c r="I77" s="535" t="s">
        <v>871</v>
      </c>
      <c r="J77" s="556" t="n">
        <v>15</v>
      </c>
      <c r="K77" s="572" t="s">
        <v>848</v>
      </c>
    </row>
    <row r="78" s="562" customFormat="true" ht="13.2" hidden="false" customHeight="false" outlineLevel="0" collapsed="false">
      <c r="A78" s="533"/>
      <c r="B78" s="535" t="s">
        <v>585</v>
      </c>
      <c r="C78" s="535" t="s">
        <v>172</v>
      </c>
      <c r="D78" s="537" t="s">
        <v>173</v>
      </c>
      <c r="E78" s="543" t="n">
        <v>2</v>
      </c>
      <c r="F78" s="544" t="n">
        <v>1</v>
      </c>
      <c r="G78" s="537" t="s">
        <v>557</v>
      </c>
      <c r="H78" s="545" t="s">
        <v>558</v>
      </c>
      <c r="I78" s="535" t="s">
        <v>871</v>
      </c>
      <c r="J78" s="556" t="n">
        <v>15</v>
      </c>
      <c r="K78" s="572" t="s">
        <v>848</v>
      </c>
    </row>
    <row r="79" s="562" customFormat="true" ht="13.2" hidden="false" customHeight="false" outlineLevel="0" collapsed="false">
      <c r="A79" s="533"/>
      <c r="B79" s="535" t="s">
        <v>586</v>
      </c>
      <c r="C79" s="538" t="s">
        <v>430</v>
      </c>
      <c r="D79" s="537" t="s">
        <v>587</v>
      </c>
      <c r="E79" s="543" t="n">
        <v>2</v>
      </c>
      <c r="F79" s="544" t="n">
        <v>1</v>
      </c>
      <c r="G79" s="537"/>
      <c r="H79" s="545" t="s">
        <v>558</v>
      </c>
      <c r="I79" s="535" t="s">
        <v>871</v>
      </c>
      <c r="J79" s="556" t="n">
        <v>15</v>
      </c>
      <c r="K79" s="572" t="s">
        <v>848</v>
      </c>
    </row>
    <row r="80" s="562" customFormat="true" ht="13.2" hidden="false" customHeight="false" outlineLevel="0" collapsed="false">
      <c r="A80" s="533"/>
      <c r="B80" s="535" t="s">
        <v>786</v>
      </c>
      <c r="C80" s="538" t="s">
        <v>430</v>
      </c>
      <c r="D80" s="537" t="s">
        <v>681</v>
      </c>
      <c r="E80" s="582" t="n">
        <v>1</v>
      </c>
      <c r="F80" s="583" t="n">
        <v>3</v>
      </c>
      <c r="G80" s="537" t="s">
        <v>174</v>
      </c>
      <c r="H80" s="545" t="s">
        <v>787</v>
      </c>
      <c r="I80" s="535" t="s">
        <v>872</v>
      </c>
      <c r="J80" s="556" t="n">
        <v>15</v>
      </c>
      <c r="K80" s="561" t="s">
        <v>41</v>
      </c>
    </row>
    <row r="81" s="571" customFormat="true" ht="13.2" hidden="false" customHeight="false" outlineLevel="0" collapsed="false">
      <c r="A81" s="533"/>
      <c r="B81" s="535" t="s">
        <v>699</v>
      </c>
      <c r="C81" s="538" t="s">
        <v>430</v>
      </c>
      <c r="D81" s="537" t="s">
        <v>681</v>
      </c>
      <c r="E81" s="543" t="n">
        <v>4</v>
      </c>
      <c r="F81" s="544"/>
      <c r="G81" s="537"/>
      <c r="H81" s="545" t="s">
        <v>682</v>
      </c>
      <c r="I81" s="535" t="s">
        <v>849</v>
      </c>
      <c r="J81" s="556" t="n">
        <v>15</v>
      </c>
      <c r="K81" s="561" t="s">
        <v>41</v>
      </c>
    </row>
    <row r="82" customFormat="false" ht="13.2" hidden="false" customHeight="true" outlineLevel="0" collapsed="false">
      <c r="A82" s="533"/>
      <c r="B82" s="534" t="s">
        <v>766</v>
      </c>
      <c r="C82" s="536" t="s">
        <v>276</v>
      </c>
      <c r="D82" s="534" t="s">
        <v>767</v>
      </c>
      <c r="E82" s="534" t="s">
        <v>768</v>
      </c>
      <c r="F82" s="567"/>
      <c r="G82" s="567"/>
      <c r="H82" s="576" t="s">
        <v>761</v>
      </c>
      <c r="I82" s="573" t="s">
        <v>873</v>
      </c>
      <c r="J82" s="584" t="n">
        <v>15</v>
      </c>
      <c r="K82" s="585" t="s">
        <v>870</v>
      </c>
    </row>
    <row r="83" customFormat="false" ht="13.2" hidden="false" customHeight="false" outlineLevel="0" collapsed="false">
      <c r="A83" s="533"/>
      <c r="B83" s="534" t="s">
        <v>763</v>
      </c>
      <c r="C83" s="537" t="s">
        <v>27</v>
      </c>
      <c r="D83" s="537" t="s">
        <v>484</v>
      </c>
      <c r="E83" s="534" t="s">
        <v>764</v>
      </c>
      <c r="F83" s="567"/>
      <c r="G83" s="567"/>
      <c r="H83" s="576"/>
      <c r="I83" s="573"/>
      <c r="J83" s="584" t="n">
        <v>15</v>
      </c>
      <c r="K83" s="585"/>
    </row>
    <row r="84" s="548" customFormat="true" ht="13.2" hidden="false" customHeight="true" outlineLevel="0" collapsed="false">
      <c r="A84" s="533"/>
      <c r="B84" s="534" t="s">
        <v>745</v>
      </c>
      <c r="C84" s="538" t="s">
        <v>645</v>
      </c>
      <c r="D84" s="538" t="s">
        <v>386</v>
      </c>
      <c r="E84" s="555" t="n">
        <v>2</v>
      </c>
      <c r="F84" s="564" t="n">
        <v>1</v>
      </c>
      <c r="G84" s="536" t="s">
        <v>41</v>
      </c>
      <c r="H84" s="586" t="s">
        <v>743</v>
      </c>
      <c r="I84" s="576" t="s">
        <v>874</v>
      </c>
      <c r="J84" s="546" t="n">
        <v>12</v>
      </c>
      <c r="K84" s="587" t="s">
        <v>875</v>
      </c>
    </row>
    <row r="85" s="548" customFormat="true" ht="13.2" hidden="false" customHeight="false" outlineLevel="0" collapsed="false">
      <c r="A85" s="533"/>
      <c r="B85" s="534" t="s">
        <v>750</v>
      </c>
      <c r="C85" s="538" t="s">
        <v>645</v>
      </c>
      <c r="D85" s="538" t="s">
        <v>386</v>
      </c>
      <c r="E85" s="555" t="n">
        <v>1</v>
      </c>
      <c r="F85" s="564" t="n">
        <v>8</v>
      </c>
      <c r="G85" s="536" t="s">
        <v>29</v>
      </c>
      <c r="H85" s="586"/>
      <c r="I85" s="586"/>
      <c r="J85" s="546" t="n">
        <v>12</v>
      </c>
      <c r="K85" s="587"/>
    </row>
    <row r="86" s="548" customFormat="true" ht="13.2" hidden="false" customHeight="false" outlineLevel="0" collapsed="false">
      <c r="A86" s="533"/>
      <c r="B86" s="534" t="s">
        <v>749</v>
      </c>
      <c r="C86" s="538" t="s">
        <v>645</v>
      </c>
      <c r="D86" s="538" t="s">
        <v>440</v>
      </c>
      <c r="E86" s="555" t="n">
        <v>3</v>
      </c>
      <c r="F86" s="564" t="n">
        <v>8</v>
      </c>
      <c r="G86" s="536" t="s">
        <v>41</v>
      </c>
      <c r="H86" s="586"/>
      <c r="I86" s="586"/>
      <c r="J86" s="546" t="n">
        <v>12</v>
      </c>
      <c r="K86" s="587"/>
    </row>
    <row r="87" s="548" customFormat="true" ht="13.2" hidden="false" customHeight="false" outlineLevel="0" collapsed="false">
      <c r="A87" s="533"/>
      <c r="B87" s="534" t="s">
        <v>747</v>
      </c>
      <c r="C87" s="537" t="s">
        <v>443</v>
      </c>
      <c r="D87" s="537" t="s">
        <v>444</v>
      </c>
      <c r="E87" s="555" t="n">
        <v>3</v>
      </c>
      <c r="F87" s="564" t="n">
        <v>4</v>
      </c>
      <c r="G87" s="536" t="s">
        <v>41</v>
      </c>
      <c r="H87" s="586"/>
      <c r="I87" s="586"/>
      <c r="J87" s="546" t="n">
        <v>12</v>
      </c>
      <c r="K87" s="587"/>
    </row>
    <row r="88" s="548" customFormat="true" ht="13.2" hidden="false" customHeight="false" outlineLevel="0" collapsed="false">
      <c r="A88" s="533"/>
      <c r="B88" s="534" t="s">
        <v>748</v>
      </c>
      <c r="C88" s="538" t="s">
        <v>435</v>
      </c>
      <c r="D88" s="537" t="s">
        <v>436</v>
      </c>
      <c r="E88" s="555" t="n">
        <v>3</v>
      </c>
      <c r="F88" s="564" t="n">
        <v>3</v>
      </c>
      <c r="G88" s="536" t="s">
        <v>41</v>
      </c>
      <c r="H88" s="586"/>
      <c r="I88" s="586"/>
      <c r="J88" s="546" t="n">
        <v>12</v>
      </c>
      <c r="K88" s="587"/>
    </row>
    <row r="89" s="548" customFormat="true" ht="13.2" hidden="false" customHeight="true" outlineLevel="0" collapsed="false">
      <c r="A89" s="533"/>
      <c r="B89" s="534" t="s">
        <v>740</v>
      </c>
      <c r="C89" s="538" t="s">
        <v>645</v>
      </c>
      <c r="D89" s="538" t="s">
        <v>386</v>
      </c>
      <c r="E89" s="555" t="n">
        <v>5</v>
      </c>
      <c r="F89" s="564" t="n">
        <v>2</v>
      </c>
      <c r="G89" s="536" t="s">
        <v>432</v>
      </c>
      <c r="H89" s="586" t="s">
        <v>734</v>
      </c>
      <c r="I89" s="573" t="s">
        <v>876</v>
      </c>
      <c r="J89" s="546" t="n">
        <v>12</v>
      </c>
      <c r="K89" s="577" t="s">
        <v>877</v>
      </c>
    </row>
    <row r="90" s="548" customFormat="true" ht="13.2" hidden="false" customHeight="false" outlineLevel="0" collapsed="false">
      <c r="A90" s="533"/>
      <c r="B90" s="534" t="s">
        <v>737</v>
      </c>
      <c r="C90" s="538" t="s">
        <v>645</v>
      </c>
      <c r="D90" s="538" t="s">
        <v>440</v>
      </c>
      <c r="E90" s="555" t="n">
        <v>3</v>
      </c>
      <c r="F90" s="564" t="n">
        <v>11</v>
      </c>
      <c r="G90" s="536" t="s">
        <v>432</v>
      </c>
      <c r="H90" s="586"/>
      <c r="I90" s="573"/>
      <c r="J90" s="546" t="n">
        <v>12</v>
      </c>
      <c r="K90" s="577"/>
    </row>
    <row r="91" s="548" customFormat="true" ht="13.2" hidden="false" customHeight="false" outlineLevel="0" collapsed="false">
      <c r="A91" s="533"/>
      <c r="B91" s="534" t="s">
        <v>739</v>
      </c>
      <c r="C91" s="538" t="s">
        <v>645</v>
      </c>
      <c r="D91" s="538" t="s">
        <v>440</v>
      </c>
      <c r="E91" s="555" t="n">
        <v>3</v>
      </c>
      <c r="F91" s="551" t="s">
        <v>533</v>
      </c>
      <c r="G91" s="536" t="s">
        <v>584</v>
      </c>
      <c r="H91" s="586"/>
      <c r="I91" s="573"/>
      <c r="J91" s="546" t="n">
        <v>12</v>
      </c>
      <c r="K91" s="577"/>
    </row>
    <row r="92" s="548" customFormat="true" ht="13.2" hidden="false" customHeight="false" outlineLevel="0" collapsed="false">
      <c r="A92" s="533"/>
      <c r="B92" s="534" t="s">
        <v>735</v>
      </c>
      <c r="C92" s="537" t="s">
        <v>443</v>
      </c>
      <c r="D92" s="537" t="s">
        <v>444</v>
      </c>
      <c r="E92" s="555" t="n">
        <v>3</v>
      </c>
      <c r="F92" s="564" t="n">
        <v>12</v>
      </c>
      <c r="G92" s="536" t="s">
        <v>432</v>
      </c>
      <c r="H92" s="586"/>
      <c r="I92" s="573"/>
      <c r="J92" s="546" t="n">
        <v>12</v>
      </c>
      <c r="K92" s="577"/>
    </row>
    <row r="93" s="548" customFormat="true" ht="13.2" hidden="false" customHeight="false" outlineLevel="0" collapsed="false">
      <c r="A93" s="533"/>
      <c r="B93" s="534" t="s">
        <v>738</v>
      </c>
      <c r="C93" s="535" t="s">
        <v>172</v>
      </c>
      <c r="D93" s="536" t="s">
        <v>623</v>
      </c>
      <c r="E93" s="555" t="n">
        <v>4</v>
      </c>
      <c r="F93" s="564" t="n">
        <v>2</v>
      </c>
      <c r="G93" s="536" t="s">
        <v>432</v>
      </c>
      <c r="H93" s="586"/>
      <c r="I93" s="573"/>
      <c r="J93" s="546" t="n">
        <v>12</v>
      </c>
      <c r="K93" s="577"/>
    </row>
    <row r="94" s="562" customFormat="true" ht="13.2" hidden="false" customHeight="false" outlineLevel="0" collapsed="false">
      <c r="A94" s="533"/>
      <c r="B94" s="535" t="s">
        <v>741</v>
      </c>
      <c r="C94" s="538" t="s">
        <v>430</v>
      </c>
      <c r="D94" s="536" t="s">
        <v>523</v>
      </c>
      <c r="E94" s="543"/>
      <c r="F94" s="544"/>
      <c r="G94" s="537"/>
      <c r="H94" s="586"/>
      <c r="I94" s="573"/>
      <c r="J94" s="546" t="n">
        <v>12</v>
      </c>
      <c r="K94" s="577"/>
    </row>
    <row r="95" s="562" customFormat="true" ht="13.2" hidden="false" customHeight="true" outlineLevel="0" collapsed="false">
      <c r="A95" s="533"/>
      <c r="B95" s="580" t="s">
        <v>725</v>
      </c>
      <c r="C95" s="538" t="s">
        <v>645</v>
      </c>
      <c r="D95" s="538" t="s">
        <v>386</v>
      </c>
      <c r="E95" s="559" t="s">
        <v>726</v>
      </c>
      <c r="F95" s="557"/>
      <c r="G95" s="537"/>
      <c r="H95" s="588" t="s">
        <v>708</v>
      </c>
      <c r="I95" s="573" t="s">
        <v>878</v>
      </c>
      <c r="J95" s="541" t="n">
        <v>11</v>
      </c>
      <c r="K95" s="577" t="s">
        <v>870</v>
      </c>
    </row>
    <row r="96" s="562" customFormat="true" ht="13.2" hidden="false" customHeight="false" outlineLevel="0" collapsed="false">
      <c r="A96" s="533"/>
      <c r="B96" s="580" t="s">
        <v>728</v>
      </c>
      <c r="C96" s="538" t="s">
        <v>645</v>
      </c>
      <c r="D96" s="538" t="s">
        <v>386</v>
      </c>
      <c r="E96" s="559" t="s">
        <v>726</v>
      </c>
      <c r="F96" s="557"/>
      <c r="G96" s="537"/>
      <c r="H96" s="588"/>
      <c r="I96" s="573"/>
      <c r="J96" s="541" t="n">
        <v>11</v>
      </c>
      <c r="K96" s="577"/>
    </row>
    <row r="97" s="562" customFormat="true" ht="13.2" hidden="false" customHeight="false" outlineLevel="0" collapsed="false">
      <c r="A97" s="533"/>
      <c r="B97" s="580" t="s">
        <v>729</v>
      </c>
      <c r="C97" s="535" t="s">
        <v>420</v>
      </c>
      <c r="D97" s="549"/>
      <c r="E97" s="535" t="s">
        <v>501</v>
      </c>
      <c r="F97" s="557"/>
      <c r="G97" s="537"/>
      <c r="H97" s="588"/>
      <c r="I97" s="573"/>
      <c r="J97" s="541" t="n">
        <v>11</v>
      </c>
      <c r="K97" s="577"/>
    </row>
    <row r="98" s="562" customFormat="true" ht="13.2" hidden="false" customHeight="false" outlineLevel="0" collapsed="false">
      <c r="A98" s="533"/>
      <c r="B98" s="580" t="s">
        <v>730</v>
      </c>
      <c r="C98" s="535" t="s">
        <v>420</v>
      </c>
      <c r="D98" s="549"/>
      <c r="E98" s="535" t="s">
        <v>501</v>
      </c>
      <c r="F98" s="557"/>
      <c r="G98" s="537"/>
      <c r="H98" s="588"/>
      <c r="I98" s="573"/>
      <c r="J98" s="541" t="n">
        <v>11</v>
      </c>
      <c r="K98" s="577"/>
    </row>
    <row r="99" s="562" customFormat="true" ht="13.2" hidden="false" customHeight="false" outlineLevel="0" collapsed="false">
      <c r="A99" s="533"/>
      <c r="B99" s="580" t="s">
        <v>731</v>
      </c>
      <c r="C99" s="535" t="s">
        <v>420</v>
      </c>
      <c r="D99" s="549"/>
      <c r="E99" s="535" t="s">
        <v>501</v>
      </c>
      <c r="F99" s="557"/>
      <c r="G99" s="537"/>
      <c r="H99" s="588"/>
      <c r="I99" s="573"/>
      <c r="J99" s="541" t="n">
        <v>11</v>
      </c>
      <c r="K99" s="577"/>
    </row>
    <row r="100" s="562" customFormat="true" ht="13.2" hidden="false" customHeight="false" outlineLevel="0" collapsed="false">
      <c r="A100" s="533"/>
      <c r="B100" s="580" t="s">
        <v>500</v>
      </c>
      <c r="C100" s="535" t="s">
        <v>420</v>
      </c>
      <c r="D100" s="549"/>
      <c r="E100" s="535" t="s">
        <v>501</v>
      </c>
      <c r="F100" s="557"/>
      <c r="G100" s="537"/>
      <c r="H100" s="588"/>
      <c r="I100" s="573"/>
      <c r="J100" s="541" t="n">
        <v>11</v>
      </c>
      <c r="K100" s="577"/>
    </row>
    <row r="101" s="562" customFormat="true" ht="13.2" hidden="false" customHeight="false" outlineLevel="0" collapsed="false">
      <c r="A101" s="533"/>
      <c r="B101" s="580" t="s">
        <v>732</v>
      </c>
      <c r="C101" s="535" t="s">
        <v>420</v>
      </c>
      <c r="D101" s="549"/>
      <c r="E101" s="535" t="s">
        <v>501</v>
      </c>
      <c r="F101" s="557"/>
      <c r="G101" s="537"/>
      <c r="H101" s="588"/>
      <c r="I101" s="573"/>
      <c r="J101" s="541" t="n">
        <v>11</v>
      </c>
      <c r="K101" s="577"/>
    </row>
    <row r="102" s="562" customFormat="true" ht="13.2" hidden="false" customHeight="false" outlineLevel="0" collapsed="false">
      <c r="A102" s="533"/>
      <c r="B102" s="535" t="s">
        <v>583</v>
      </c>
      <c r="C102" s="537" t="s">
        <v>443</v>
      </c>
      <c r="D102" s="537" t="s">
        <v>444</v>
      </c>
      <c r="E102" s="543" t="n">
        <v>1</v>
      </c>
      <c r="F102" s="544" t="n">
        <v>7</v>
      </c>
      <c r="G102" s="537" t="s">
        <v>584</v>
      </c>
      <c r="H102" s="545" t="s">
        <v>558</v>
      </c>
      <c r="I102" s="535" t="s">
        <v>879</v>
      </c>
      <c r="J102" s="556" t="n">
        <v>10</v>
      </c>
      <c r="K102" s="572" t="s">
        <v>848</v>
      </c>
    </row>
    <row r="103" s="562" customFormat="true" ht="13.5" hidden="false" customHeight="true" outlineLevel="0" collapsed="false">
      <c r="A103" s="533"/>
      <c r="B103" s="535" t="s">
        <v>579</v>
      </c>
      <c r="C103" s="535" t="s">
        <v>172</v>
      </c>
      <c r="D103" s="537" t="s">
        <v>173</v>
      </c>
      <c r="E103" s="543" t="n">
        <v>3</v>
      </c>
      <c r="F103" s="544" t="n">
        <v>1</v>
      </c>
      <c r="G103" s="537" t="s">
        <v>557</v>
      </c>
      <c r="H103" s="545" t="s">
        <v>558</v>
      </c>
      <c r="I103" s="535" t="s">
        <v>879</v>
      </c>
      <c r="J103" s="556" t="n">
        <v>10</v>
      </c>
      <c r="K103" s="572" t="s">
        <v>848</v>
      </c>
    </row>
    <row r="104" s="562" customFormat="true" ht="13.2" hidden="false" customHeight="false" outlineLevel="0" collapsed="false">
      <c r="A104" s="533"/>
      <c r="B104" s="535" t="s">
        <v>880</v>
      </c>
      <c r="C104" s="536" t="s">
        <v>276</v>
      </c>
      <c r="D104" s="536" t="s">
        <v>277</v>
      </c>
      <c r="E104" s="543" t="n">
        <v>2</v>
      </c>
      <c r="F104" s="544" t="n">
        <v>3</v>
      </c>
      <c r="G104" s="537"/>
      <c r="H104" s="545" t="s">
        <v>558</v>
      </c>
      <c r="I104" s="535" t="s">
        <v>879</v>
      </c>
      <c r="J104" s="556" t="n">
        <v>10</v>
      </c>
      <c r="K104" s="572" t="s">
        <v>848</v>
      </c>
    </row>
    <row r="105" s="562" customFormat="true" ht="13.2" hidden="false" customHeight="false" outlineLevel="0" collapsed="false">
      <c r="A105" s="533"/>
      <c r="B105" s="535" t="s">
        <v>576</v>
      </c>
      <c r="C105" s="538" t="s">
        <v>474</v>
      </c>
      <c r="D105" s="537" t="s">
        <v>578</v>
      </c>
      <c r="E105" s="543" t="n">
        <v>1</v>
      </c>
      <c r="F105" s="544" t="n">
        <v>3</v>
      </c>
      <c r="G105" s="537" t="s">
        <v>557</v>
      </c>
      <c r="H105" s="545" t="s">
        <v>558</v>
      </c>
      <c r="I105" s="535" t="s">
        <v>879</v>
      </c>
      <c r="J105" s="556" t="n">
        <v>10</v>
      </c>
      <c r="K105" s="572" t="s">
        <v>848</v>
      </c>
    </row>
    <row r="106" s="571" customFormat="true" ht="13.2" hidden="false" customHeight="false" outlineLevel="0" collapsed="false">
      <c r="A106" s="533"/>
      <c r="B106" s="535" t="s">
        <v>881</v>
      </c>
      <c r="C106" s="538" t="s">
        <v>430</v>
      </c>
      <c r="D106" s="537" t="s">
        <v>681</v>
      </c>
      <c r="E106" s="543" t="n">
        <v>1</v>
      </c>
      <c r="F106" s="544" t="n">
        <v>1</v>
      </c>
      <c r="G106" s="537"/>
      <c r="H106" s="545" t="s">
        <v>682</v>
      </c>
      <c r="I106" s="535" t="s">
        <v>882</v>
      </c>
      <c r="J106" s="556" t="n">
        <v>10</v>
      </c>
      <c r="K106" s="561" t="s">
        <v>41</v>
      </c>
    </row>
    <row r="107" s="548" customFormat="true" ht="13.2" hidden="false" customHeight="true" outlineLevel="0" collapsed="false">
      <c r="A107" s="533"/>
      <c r="B107" s="589" t="s">
        <v>619</v>
      </c>
      <c r="C107" s="538" t="s">
        <v>645</v>
      </c>
      <c r="D107" s="538" t="s">
        <v>386</v>
      </c>
      <c r="E107" s="538" t="n">
        <v>5</v>
      </c>
      <c r="F107" s="564" t="n">
        <v>5</v>
      </c>
      <c r="G107" s="536" t="s">
        <v>29</v>
      </c>
      <c r="H107" s="576" t="s">
        <v>613</v>
      </c>
      <c r="I107" s="576" t="s">
        <v>883</v>
      </c>
      <c r="J107" s="590" t="n">
        <v>10</v>
      </c>
      <c r="K107" s="585" t="s">
        <v>731</v>
      </c>
    </row>
    <row r="108" s="592" customFormat="true" ht="13.2" hidden="false" customHeight="false" outlineLevel="0" collapsed="false">
      <c r="A108" s="533"/>
      <c r="B108" s="591" t="s">
        <v>636</v>
      </c>
      <c r="C108" s="538" t="s">
        <v>645</v>
      </c>
      <c r="D108" s="538" t="s">
        <v>386</v>
      </c>
      <c r="E108" s="538" t="n">
        <v>5</v>
      </c>
      <c r="F108" s="544"/>
      <c r="G108" s="537"/>
      <c r="H108" s="576"/>
      <c r="I108" s="576"/>
      <c r="J108" s="590" t="n">
        <v>10</v>
      </c>
      <c r="K108" s="585"/>
    </row>
    <row r="109" s="592" customFormat="true" ht="13.2" hidden="false" customHeight="false" outlineLevel="0" collapsed="false">
      <c r="A109" s="533"/>
      <c r="B109" s="591" t="s">
        <v>637</v>
      </c>
      <c r="C109" s="538" t="s">
        <v>645</v>
      </c>
      <c r="D109" s="538" t="s">
        <v>386</v>
      </c>
      <c r="E109" s="538" t="n">
        <v>3</v>
      </c>
      <c r="F109" s="544"/>
      <c r="G109" s="537"/>
      <c r="H109" s="576"/>
      <c r="I109" s="576"/>
      <c r="J109" s="590" t="n">
        <v>10</v>
      </c>
      <c r="K109" s="585"/>
    </row>
    <row r="110" s="548" customFormat="true" ht="13.2" hidden="false" customHeight="false" outlineLevel="0" collapsed="false">
      <c r="A110" s="533"/>
      <c r="B110" s="589" t="s">
        <v>626</v>
      </c>
      <c r="C110" s="538" t="s">
        <v>645</v>
      </c>
      <c r="D110" s="538" t="s">
        <v>440</v>
      </c>
      <c r="E110" s="538" t="n">
        <v>3</v>
      </c>
      <c r="F110" s="551"/>
      <c r="G110" s="536"/>
      <c r="H110" s="576"/>
      <c r="I110" s="576"/>
      <c r="J110" s="590" t="n">
        <v>10</v>
      </c>
      <c r="K110" s="585"/>
    </row>
    <row r="111" s="592" customFormat="true" ht="13.2" hidden="false" customHeight="false" outlineLevel="0" collapsed="false">
      <c r="A111" s="533"/>
      <c r="B111" s="591" t="s">
        <v>632</v>
      </c>
      <c r="C111" s="538" t="s">
        <v>645</v>
      </c>
      <c r="D111" s="538" t="s">
        <v>440</v>
      </c>
      <c r="E111" s="538" t="n">
        <v>1</v>
      </c>
      <c r="F111" s="544"/>
      <c r="G111" s="537"/>
      <c r="H111" s="576"/>
      <c r="I111" s="576"/>
      <c r="J111" s="590" t="n">
        <v>10</v>
      </c>
      <c r="K111" s="585"/>
    </row>
    <row r="112" s="592" customFormat="true" ht="13.2" hidden="false" customHeight="false" outlineLevel="0" collapsed="false">
      <c r="A112" s="533"/>
      <c r="B112" s="591" t="s">
        <v>639</v>
      </c>
      <c r="C112" s="538" t="s">
        <v>645</v>
      </c>
      <c r="D112" s="538" t="s">
        <v>440</v>
      </c>
      <c r="E112" s="538" t="n">
        <v>2</v>
      </c>
      <c r="F112" s="544"/>
      <c r="G112" s="537"/>
      <c r="H112" s="576"/>
      <c r="I112" s="576"/>
      <c r="J112" s="590" t="n">
        <v>10</v>
      </c>
      <c r="K112" s="585"/>
    </row>
    <row r="113" s="592" customFormat="true" ht="13.2" hidden="false" customHeight="false" outlineLevel="0" collapsed="false">
      <c r="A113" s="533"/>
      <c r="B113" s="591" t="s">
        <v>635</v>
      </c>
      <c r="C113" s="538" t="s">
        <v>435</v>
      </c>
      <c r="D113" s="537" t="s">
        <v>436</v>
      </c>
      <c r="E113" s="538" t="n">
        <v>1</v>
      </c>
      <c r="F113" s="544"/>
      <c r="G113" s="537"/>
      <c r="H113" s="576"/>
      <c r="I113" s="576"/>
      <c r="J113" s="590" t="n">
        <v>10</v>
      </c>
      <c r="K113" s="585"/>
    </row>
    <row r="114" s="548" customFormat="true" ht="13.2" hidden="false" customHeight="false" outlineLevel="0" collapsed="false">
      <c r="A114" s="533"/>
      <c r="B114" s="589" t="s">
        <v>617</v>
      </c>
      <c r="C114" s="535" t="s">
        <v>172</v>
      </c>
      <c r="D114" s="537" t="s">
        <v>173</v>
      </c>
      <c r="E114" s="538" t="n">
        <v>4</v>
      </c>
      <c r="F114" s="564" t="n">
        <v>1</v>
      </c>
      <c r="G114" s="536" t="s">
        <v>432</v>
      </c>
      <c r="H114" s="576"/>
      <c r="I114" s="576"/>
      <c r="J114" s="590" t="n">
        <v>10</v>
      </c>
      <c r="K114" s="585"/>
    </row>
    <row r="115" s="548" customFormat="true" ht="13.2" hidden="false" customHeight="false" outlineLevel="0" collapsed="false">
      <c r="A115" s="533"/>
      <c r="B115" s="589" t="s">
        <v>618</v>
      </c>
      <c r="C115" s="535" t="s">
        <v>172</v>
      </c>
      <c r="D115" s="537" t="s">
        <v>173</v>
      </c>
      <c r="E115" s="538" t="n">
        <v>5</v>
      </c>
      <c r="F115" s="564" t="n">
        <v>3</v>
      </c>
      <c r="G115" s="536"/>
      <c r="H115" s="576"/>
      <c r="I115" s="576"/>
      <c r="J115" s="590" t="n">
        <v>10</v>
      </c>
      <c r="K115" s="585"/>
    </row>
    <row r="116" s="548" customFormat="true" ht="13.2" hidden="false" customHeight="false" outlineLevel="0" collapsed="false">
      <c r="A116" s="533"/>
      <c r="B116" s="589" t="s">
        <v>622</v>
      </c>
      <c r="C116" s="535" t="s">
        <v>172</v>
      </c>
      <c r="D116" s="538" t="s">
        <v>623</v>
      </c>
      <c r="E116" s="538" t="n">
        <v>3</v>
      </c>
      <c r="F116" s="564" t="n">
        <v>1</v>
      </c>
      <c r="G116" s="536" t="s">
        <v>432</v>
      </c>
      <c r="H116" s="576"/>
      <c r="I116" s="576"/>
      <c r="J116" s="590" t="n">
        <v>10</v>
      </c>
      <c r="K116" s="585"/>
    </row>
    <row r="117" s="548" customFormat="true" ht="13.2" hidden="false" customHeight="false" outlineLevel="0" collapsed="false">
      <c r="A117" s="533"/>
      <c r="B117" s="589" t="s">
        <v>624</v>
      </c>
      <c r="C117" s="535" t="s">
        <v>172</v>
      </c>
      <c r="D117" s="538" t="s">
        <v>623</v>
      </c>
      <c r="E117" s="538" t="n">
        <v>5</v>
      </c>
      <c r="F117" s="551"/>
      <c r="G117" s="536" t="s">
        <v>584</v>
      </c>
      <c r="H117" s="576"/>
      <c r="I117" s="576"/>
      <c r="J117" s="590" t="n">
        <v>10</v>
      </c>
      <c r="K117" s="585"/>
    </row>
    <row r="118" s="548" customFormat="true" ht="13.2" hidden="false" customHeight="false" outlineLevel="0" collapsed="false">
      <c r="A118" s="533"/>
      <c r="B118" s="589" t="s">
        <v>628</v>
      </c>
      <c r="C118" s="535" t="s">
        <v>172</v>
      </c>
      <c r="D118" s="538" t="s">
        <v>623</v>
      </c>
      <c r="E118" s="538" t="n">
        <v>4</v>
      </c>
      <c r="F118" s="551"/>
      <c r="G118" s="536" t="s">
        <v>432</v>
      </c>
      <c r="H118" s="576"/>
      <c r="I118" s="576"/>
      <c r="J118" s="590" t="n">
        <v>10</v>
      </c>
      <c r="K118" s="585"/>
    </row>
    <row r="119" s="592" customFormat="true" ht="13.2" hidden="false" customHeight="false" outlineLevel="0" collapsed="false">
      <c r="A119" s="533"/>
      <c r="B119" s="591" t="s">
        <v>633</v>
      </c>
      <c r="C119" s="538" t="s">
        <v>430</v>
      </c>
      <c r="D119" s="536" t="s">
        <v>523</v>
      </c>
      <c r="E119" s="538" t="n">
        <v>1</v>
      </c>
      <c r="F119" s="544"/>
      <c r="G119" s="537"/>
      <c r="H119" s="576"/>
      <c r="I119" s="576"/>
      <c r="J119" s="590" t="n">
        <v>10</v>
      </c>
      <c r="K119" s="585"/>
    </row>
    <row r="120" s="548" customFormat="true" ht="13.2" hidden="false" customHeight="false" outlineLevel="0" collapsed="false">
      <c r="A120" s="533"/>
      <c r="B120" s="589" t="s">
        <v>620</v>
      </c>
      <c r="C120" s="538" t="s">
        <v>430</v>
      </c>
      <c r="D120" s="537" t="s">
        <v>681</v>
      </c>
      <c r="E120" s="538" t="n">
        <v>4</v>
      </c>
      <c r="F120" s="564" t="n">
        <v>2</v>
      </c>
      <c r="G120" s="536" t="s">
        <v>432</v>
      </c>
      <c r="H120" s="576"/>
      <c r="I120" s="576"/>
      <c r="J120" s="590" t="n">
        <v>10</v>
      </c>
      <c r="K120" s="585"/>
    </row>
    <row r="121" s="548" customFormat="true" ht="13.2" hidden="false" customHeight="false" outlineLevel="0" collapsed="false">
      <c r="A121" s="533"/>
      <c r="B121" s="589" t="s">
        <v>629</v>
      </c>
      <c r="C121" s="538" t="s">
        <v>430</v>
      </c>
      <c r="D121" s="537" t="s">
        <v>681</v>
      </c>
      <c r="E121" s="538" t="n">
        <v>2</v>
      </c>
      <c r="F121" s="551"/>
      <c r="G121" s="536" t="s">
        <v>432</v>
      </c>
      <c r="H121" s="576"/>
      <c r="I121" s="576"/>
      <c r="J121" s="590" t="n">
        <v>10</v>
      </c>
      <c r="K121" s="585"/>
    </row>
    <row r="122" s="592" customFormat="true" ht="13.2" hidden="false" customHeight="false" outlineLevel="0" collapsed="false">
      <c r="A122" s="533"/>
      <c r="B122" s="591" t="s">
        <v>634</v>
      </c>
      <c r="C122" s="538" t="s">
        <v>430</v>
      </c>
      <c r="D122" s="537" t="s">
        <v>681</v>
      </c>
      <c r="E122" s="538" t="n">
        <v>2</v>
      </c>
      <c r="F122" s="544"/>
      <c r="G122" s="537"/>
      <c r="H122" s="576"/>
      <c r="I122" s="576"/>
      <c r="J122" s="590" t="n">
        <v>10</v>
      </c>
      <c r="K122" s="585"/>
    </row>
    <row r="123" s="548" customFormat="true" ht="13.2" hidden="false" customHeight="false" outlineLevel="0" collapsed="false">
      <c r="A123" s="533"/>
      <c r="B123" s="591" t="s">
        <v>631</v>
      </c>
      <c r="C123" s="538" t="s">
        <v>430</v>
      </c>
      <c r="D123" s="537" t="s">
        <v>681</v>
      </c>
      <c r="E123" s="538" t="n">
        <v>1</v>
      </c>
      <c r="F123" s="544"/>
      <c r="G123" s="537"/>
      <c r="H123" s="576"/>
      <c r="I123" s="576"/>
      <c r="J123" s="590" t="n">
        <v>10</v>
      </c>
      <c r="K123" s="585"/>
    </row>
    <row r="124" s="548" customFormat="true" ht="13.2" hidden="false" customHeight="false" outlineLevel="0" collapsed="false">
      <c r="A124" s="533"/>
      <c r="B124" s="589" t="s">
        <v>616</v>
      </c>
      <c r="C124" s="537" t="s">
        <v>27</v>
      </c>
      <c r="D124" s="537" t="s">
        <v>484</v>
      </c>
      <c r="E124" s="538" t="n">
        <v>4</v>
      </c>
      <c r="F124" s="564" t="n">
        <v>1</v>
      </c>
      <c r="G124" s="536" t="s">
        <v>432</v>
      </c>
      <c r="H124" s="576"/>
      <c r="I124" s="576"/>
      <c r="J124" s="590" t="n">
        <v>10</v>
      </c>
      <c r="K124" s="585"/>
    </row>
    <row r="125" s="548" customFormat="true" ht="13.2" hidden="false" customHeight="false" outlineLevel="0" collapsed="false">
      <c r="A125" s="533"/>
      <c r="B125" s="589" t="s">
        <v>621</v>
      </c>
      <c r="C125" s="537" t="s">
        <v>27</v>
      </c>
      <c r="D125" s="537" t="s">
        <v>484</v>
      </c>
      <c r="E125" s="538" t="n">
        <v>3</v>
      </c>
      <c r="F125" s="564" t="n">
        <v>8</v>
      </c>
      <c r="G125" s="536" t="s">
        <v>584</v>
      </c>
      <c r="H125" s="576"/>
      <c r="I125" s="576"/>
      <c r="J125" s="590" t="n">
        <v>10</v>
      </c>
      <c r="K125" s="585"/>
    </row>
    <row r="126" s="548" customFormat="true" ht="13.2" hidden="false" customHeight="false" outlineLevel="0" collapsed="false">
      <c r="A126" s="533"/>
      <c r="B126" s="589" t="s">
        <v>625</v>
      </c>
      <c r="C126" s="537" t="s">
        <v>27</v>
      </c>
      <c r="D126" s="537" t="s">
        <v>484</v>
      </c>
      <c r="E126" s="538" t="n">
        <v>3</v>
      </c>
      <c r="F126" s="551"/>
      <c r="G126" s="536" t="s">
        <v>432</v>
      </c>
      <c r="H126" s="576"/>
      <c r="I126" s="576"/>
      <c r="J126" s="590" t="n">
        <v>10</v>
      </c>
      <c r="K126" s="585"/>
    </row>
    <row r="127" s="592" customFormat="true" ht="13.2" hidden="false" customHeight="false" outlineLevel="0" collapsed="false">
      <c r="A127" s="533"/>
      <c r="B127" s="591" t="s">
        <v>638</v>
      </c>
      <c r="C127" s="537" t="s">
        <v>27</v>
      </c>
      <c r="D127" s="537" t="s">
        <v>564</v>
      </c>
      <c r="E127" s="538" t="n">
        <v>2</v>
      </c>
      <c r="F127" s="544"/>
      <c r="G127" s="537"/>
      <c r="H127" s="576"/>
      <c r="I127" s="576"/>
      <c r="J127" s="590" t="n">
        <v>10</v>
      </c>
      <c r="K127" s="585"/>
    </row>
    <row r="128" s="548" customFormat="true" ht="13.2" hidden="false" customHeight="false" outlineLevel="0" collapsed="false">
      <c r="A128" s="533"/>
      <c r="B128" s="589" t="s">
        <v>627</v>
      </c>
      <c r="C128" s="537" t="s">
        <v>27</v>
      </c>
      <c r="D128" s="536" t="s">
        <v>28</v>
      </c>
      <c r="E128" s="538" t="n">
        <v>3</v>
      </c>
      <c r="F128" s="564" t="n">
        <v>3</v>
      </c>
      <c r="G128" s="536" t="s">
        <v>432</v>
      </c>
      <c r="H128" s="576"/>
      <c r="I128" s="576"/>
      <c r="J128" s="590" t="n">
        <v>10</v>
      </c>
      <c r="K128" s="585"/>
    </row>
    <row r="129" s="548" customFormat="true" ht="13.2" hidden="false" customHeight="false" outlineLevel="0" collapsed="false">
      <c r="A129" s="533"/>
      <c r="B129" s="589" t="s">
        <v>630</v>
      </c>
      <c r="C129" s="537" t="s">
        <v>27</v>
      </c>
      <c r="D129" s="536" t="s">
        <v>28</v>
      </c>
      <c r="E129" s="538" t="n">
        <v>4</v>
      </c>
      <c r="F129" s="551"/>
      <c r="G129" s="536" t="s">
        <v>432</v>
      </c>
      <c r="H129" s="576"/>
      <c r="I129" s="576"/>
      <c r="J129" s="590" t="n">
        <v>10</v>
      </c>
      <c r="K129" s="585"/>
    </row>
    <row r="130" s="562" customFormat="true" ht="13.2" hidden="false" customHeight="true" outlineLevel="0" collapsed="false">
      <c r="A130" s="533"/>
      <c r="B130" s="580" t="s">
        <v>779</v>
      </c>
      <c r="C130" s="538" t="s">
        <v>645</v>
      </c>
      <c r="D130" s="538" t="s">
        <v>440</v>
      </c>
      <c r="E130" s="559" t="s">
        <v>764</v>
      </c>
      <c r="F130" s="544"/>
      <c r="G130" s="537"/>
      <c r="H130" s="573" t="s">
        <v>770</v>
      </c>
      <c r="I130" s="573" t="s">
        <v>884</v>
      </c>
      <c r="J130" s="541" t="n">
        <v>9</v>
      </c>
      <c r="K130" s="577" t="s">
        <v>870</v>
      </c>
    </row>
    <row r="131" s="548" customFormat="true" ht="13.2" hidden="false" customHeight="false" outlineLevel="0" collapsed="false">
      <c r="A131" s="533"/>
      <c r="B131" s="593" t="s">
        <v>780</v>
      </c>
      <c r="C131" s="536" t="s">
        <v>548</v>
      </c>
      <c r="D131" s="534" t="s">
        <v>781</v>
      </c>
      <c r="E131" s="550" t="s">
        <v>782</v>
      </c>
      <c r="F131" s="564"/>
      <c r="G131" s="536"/>
      <c r="H131" s="573"/>
      <c r="I131" s="573"/>
      <c r="J131" s="541" t="n">
        <v>9</v>
      </c>
      <c r="K131" s="577"/>
    </row>
    <row r="132" s="548" customFormat="true" ht="13.2" hidden="false" customHeight="false" outlineLevel="0" collapsed="false">
      <c r="A132" s="533"/>
      <c r="B132" s="593" t="s">
        <v>885</v>
      </c>
      <c r="C132" s="534"/>
      <c r="D132" s="552"/>
      <c r="E132" s="550" t="s">
        <v>776</v>
      </c>
      <c r="F132" s="564"/>
      <c r="G132" s="536"/>
      <c r="H132" s="573"/>
      <c r="I132" s="573"/>
      <c r="J132" s="541" t="n">
        <v>9</v>
      </c>
      <c r="K132" s="577"/>
    </row>
    <row r="133" s="548" customFormat="true" ht="13.2" hidden="false" customHeight="false" outlineLevel="0" collapsed="false">
      <c r="A133" s="533"/>
      <c r="B133" s="593" t="s">
        <v>795</v>
      </c>
      <c r="C133" s="538" t="s">
        <v>430</v>
      </c>
      <c r="D133" s="534" t="s">
        <v>886</v>
      </c>
      <c r="E133" s="550"/>
      <c r="F133" s="564"/>
      <c r="G133" s="536"/>
      <c r="H133" s="552" t="s">
        <v>791</v>
      </c>
      <c r="I133" s="549" t="s">
        <v>887</v>
      </c>
      <c r="J133" s="556" t="n">
        <v>8</v>
      </c>
      <c r="K133" s="561" t="s">
        <v>870</v>
      </c>
    </row>
    <row r="134" customFormat="false" ht="13.2" hidden="false" customHeight="false" outlineLevel="0" collapsed="false">
      <c r="E134" s="594"/>
      <c r="F134" s="594"/>
      <c r="J134" s="595"/>
    </row>
    <row r="135" s="598" customFormat="true" ht="13.2" hidden="false" customHeight="false" outlineLevel="0" collapsed="false">
      <c r="A135" s="510"/>
      <c r="B135" s="596"/>
      <c r="C135" s="596" t="s">
        <v>888</v>
      </c>
      <c r="D135" s="597"/>
      <c r="E135" s="597"/>
      <c r="F135" s="597"/>
      <c r="G135" s="597"/>
      <c r="I135" s="599" t="s">
        <v>804</v>
      </c>
      <c r="J135" s="600"/>
      <c r="K135" s="601"/>
    </row>
    <row r="136" customFormat="false" ht="96.75" hidden="false" customHeight="true" outlineLevel="0" collapsed="false">
      <c r="A136" s="602" t="s">
        <v>889</v>
      </c>
      <c r="B136" s="602"/>
      <c r="C136" s="602"/>
      <c r="D136" s="602"/>
      <c r="E136" s="602"/>
      <c r="F136" s="602"/>
      <c r="G136" s="602"/>
      <c r="H136" s="602"/>
      <c r="I136" s="602"/>
      <c r="J136" s="602"/>
      <c r="K136" s="602"/>
    </row>
    <row r="143" customFormat="false" ht="13.2" hidden="false" customHeight="false" outlineLevel="0" collapsed="false">
      <c r="E143" s="511"/>
    </row>
  </sheetData>
  <mergeCells count="35">
    <mergeCell ref="A1:K1"/>
    <mergeCell ref="A2:K2"/>
    <mergeCell ref="A3:K3"/>
    <mergeCell ref="A4:K4"/>
    <mergeCell ref="H27:H37"/>
    <mergeCell ref="I27:I37"/>
    <mergeCell ref="K27:K37"/>
    <mergeCell ref="H39:H50"/>
    <mergeCell ref="I39:I50"/>
    <mergeCell ref="K39:K50"/>
    <mergeCell ref="H51:H61"/>
    <mergeCell ref="I51:I61"/>
    <mergeCell ref="K51:K61"/>
    <mergeCell ref="H67:H74"/>
    <mergeCell ref="I67:I74"/>
    <mergeCell ref="K67:K74"/>
    <mergeCell ref="H82:H83"/>
    <mergeCell ref="I82:I83"/>
    <mergeCell ref="K82:K83"/>
    <mergeCell ref="H84:H88"/>
    <mergeCell ref="I84:I88"/>
    <mergeCell ref="K84:K88"/>
    <mergeCell ref="H89:H94"/>
    <mergeCell ref="I89:I94"/>
    <mergeCell ref="K89:K94"/>
    <mergeCell ref="H95:H101"/>
    <mergeCell ref="I95:I101"/>
    <mergeCell ref="K95:K101"/>
    <mergeCell ref="H107:H129"/>
    <mergeCell ref="I107:I129"/>
    <mergeCell ref="K107:K129"/>
    <mergeCell ref="H130:H132"/>
    <mergeCell ref="I130:I132"/>
    <mergeCell ref="K130:K132"/>
    <mergeCell ref="A136:K136"/>
  </mergeCells>
  <printOptions headings="false" gridLines="false" gridLinesSet="true" horizontalCentered="true" verticalCentered="false"/>
  <pageMargins left="0.390277777777778" right="0.229861111111111" top="0.45" bottom="0.590277777777778" header="0.511811023622047" footer="0.2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          : &amp;F Лист &amp;A&amp;CСтор. &amp;P із &amp;N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015625" defaultRowHeight="21.6" zeroHeight="false" outlineLevelRow="0" outlineLevelCol="0"/>
  <cols>
    <col collapsed="false" customWidth="true" hidden="false" outlineLevel="0" max="1" min="1" style="603" width="8.66"/>
    <col collapsed="false" customWidth="true" hidden="false" outlineLevel="0" max="2" min="2" style="604" width="41.43"/>
    <col collapsed="false" customWidth="true" hidden="false" outlineLevel="0" max="3" min="3" style="605" width="9.99"/>
    <col collapsed="false" customWidth="true" hidden="false" outlineLevel="0" max="4" min="4" style="606" width="8.1"/>
    <col collapsed="false" customWidth="true" hidden="false" outlineLevel="0" max="5" min="5" style="607" width="26.43"/>
    <col collapsed="false" customWidth="true" hidden="false" outlineLevel="0" max="6" min="6" style="606" width="25.32"/>
    <col collapsed="false" customWidth="true" hidden="false" outlineLevel="0" max="7" min="7" style="608" width="12.55"/>
    <col collapsed="false" customWidth="true" hidden="false" outlineLevel="0" max="8" min="8" style="604" width="13.66"/>
    <col collapsed="false" customWidth="true" hidden="false" outlineLevel="0" max="9" min="9" style="607" width="3.32"/>
    <col collapsed="false" customWidth="true" hidden="false" outlineLevel="0" max="10" min="10" style="607" width="5.55"/>
    <col collapsed="false" customWidth="true" hidden="false" outlineLevel="0" max="11" min="11" style="604" width="15.99"/>
    <col collapsed="false" customWidth="false" hidden="false" outlineLevel="0" max="257" min="12" style="604" width="9.1"/>
  </cols>
  <sheetData>
    <row r="1" s="606" customFormat="true" ht="22.5" hidden="false" customHeight="true" outlineLevel="0" collapsed="false">
      <c r="A1" s="609" t="s">
        <v>0</v>
      </c>
      <c r="B1" s="609"/>
      <c r="C1" s="609"/>
      <c r="D1" s="609"/>
      <c r="E1" s="609"/>
      <c r="G1" s="610"/>
    </row>
    <row r="2" s="606" customFormat="true" ht="56.25" hidden="false" customHeight="true" outlineLevel="0" collapsed="false">
      <c r="A2" s="611" t="s">
        <v>890</v>
      </c>
      <c r="B2" s="611"/>
      <c r="C2" s="611"/>
      <c r="D2" s="611"/>
      <c r="E2" s="611"/>
      <c r="G2" s="610"/>
    </row>
    <row r="3" s="615" customFormat="true" ht="78.75" hidden="false" customHeight="true" outlineLevel="0" collapsed="false">
      <c r="A3" s="612" t="s">
        <v>891</v>
      </c>
      <c r="B3" s="613" t="s">
        <v>10</v>
      </c>
      <c r="C3" s="614" t="s">
        <v>813</v>
      </c>
      <c r="D3" s="613" t="s">
        <v>892</v>
      </c>
      <c r="E3" s="613" t="s">
        <v>893</v>
      </c>
      <c r="H3" s="616"/>
    </row>
    <row r="4" customFormat="false" ht="43.2" hidden="false" customHeight="false" outlineLevel="0" collapsed="false">
      <c r="A4" s="617" t="n">
        <v>4315</v>
      </c>
      <c r="B4" s="618" t="s">
        <v>894</v>
      </c>
      <c r="C4" s="619" t="n">
        <v>7134</v>
      </c>
      <c r="D4" s="620" t="n">
        <v>1</v>
      </c>
      <c r="E4" s="621" t="s">
        <v>321</v>
      </c>
      <c r="F4" s="604"/>
      <c r="G4" s="606"/>
      <c r="H4" s="608"/>
      <c r="I4" s="604"/>
      <c r="K4" s="607"/>
    </row>
    <row r="5" customFormat="false" ht="21.6" hidden="false" customHeight="false" outlineLevel="0" collapsed="false">
      <c r="A5" s="617" t="n">
        <v>678</v>
      </c>
      <c r="B5" s="622" t="s">
        <v>381</v>
      </c>
      <c r="C5" s="619" t="n">
        <v>2994</v>
      </c>
      <c r="D5" s="620" t="n">
        <v>2</v>
      </c>
      <c r="E5" s="621" t="s">
        <v>419</v>
      </c>
      <c r="F5" s="604"/>
      <c r="H5" s="608"/>
      <c r="I5" s="604"/>
      <c r="K5" s="607"/>
    </row>
    <row r="6" customFormat="false" ht="21.6" hidden="false" customHeight="false" outlineLevel="0" collapsed="false">
      <c r="A6" s="617" t="n">
        <v>82</v>
      </c>
      <c r="B6" s="622" t="s">
        <v>450</v>
      </c>
      <c r="C6" s="619" t="n">
        <v>794</v>
      </c>
      <c r="D6" s="620" t="n">
        <v>3</v>
      </c>
      <c r="E6" s="623" t="s">
        <v>895</v>
      </c>
      <c r="F6" s="604"/>
      <c r="G6" s="606"/>
      <c r="H6" s="608"/>
      <c r="I6" s="604"/>
      <c r="K6" s="607"/>
    </row>
    <row r="7" customFormat="false" ht="21.6" hidden="false" customHeight="false" outlineLevel="0" collapsed="false">
      <c r="A7" s="617" t="n">
        <v>818</v>
      </c>
      <c r="B7" s="622" t="s">
        <v>896</v>
      </c>
      <c r="C7" s="624" t="n">
        <v>522</v>
      </c>
      <c r="D7" s="620" t="n">
        <v>4</v>
      </c>
      <c r="E7" s="621" t="s">
        <v>500</v>
      </c>
      <c r="F7" s="604"/>
      <c r="G7" s="606"/>
      <c r="H7" s="608"/>
      <c r="I7" s="604"/>
      <c r="K7" s="607"/>
    </row>
    <row r="8" customFormat="false" ht="21.75" hidden="false" customHeight="true" outlineLevel="0" collapsed="false">
      <c r="A8" s="617" t="n">
        <v>140</v>
      </c>
      <c r="B8" s="622" t="s">
        <v>897</v>
      </c>
      <c r="C8" s="619" t="n">
        <v>406</v>
      </c>
      <c r="D8" s="620" t="n">
        <v>5</v>
      </c>
      <c r="E8" s="623" t="s">
        <v>853</v>
      </c>
      <c r="F8" s="604"/>
      <c r="G8" s="606"/>
      <c r="H8" s="608"/>
      <c r="I8" s="604"/>
      <c r="K8" s="607"/>
    </row>
    <row r="9" customFormat="false" ht="21.6" hidden="false" customHeight="false" outlineLevel="0" collapsed="false">
      <c r="A9" s="625" t="n">
        <v>227</v>
      </c>
      <c r="B9" s="626" t="s">
        <v>558</v>
      </c>
      <c r="C9" s="627" t="n">
        <v>254</v>
      </c>
      <c r="D9" s="620" t="n">
        <v>6</v>
      </c>
      <c r="E9" s="628" t="s">
        <v>848</v>
      </c>
      <c r="F9" s="604"/>
      <c r="G9" s="606"/>
      <c r="H9" s="608"/>
      <c r="I9" s="604"/>
      <c r="K9" s="607"/>
    </row>
    <row r="10" customFormat="false" ht="21.6" hidden="false" customHeight="false" outlineLevel="0" collapsed="false">
      <c r="A10" s="617" t="n">
        <v>401</v>
      </c>
      <c r="B10" s="622" t="s">
        <v>898</v>
      </c>
      <c r="C10" s="624" t="n">
        <v>240</v>
      </c>
      <c r="D10" s="620" t="n">
        <v>7</v>
      </c>
      <c r="E10" s="621" t="s">
        <v>732</v>
      </c>
      <c r="F10" s="604"/>
      <c r="G10" s="606"/>
      <c r="H10" s="608"/>
      <c r="I10" s="604"/>
      <c r="K10" s="607"/>
    </row>
    <row r="11" customFormat="false" ht="21.6" hidden="false" customHeight="false" outlineLevel="0" collapsed="false">
      <c r="A11" s="617" t="n">
        <v>114</v>
      </c>
      <c r="B11" s="622" t="s">
        <v>899</v>
      </c>
      <c r="C11" s="619" t="n">
        <v>230</v>
      </c>
      <c r="D11" s="620" t="n">
        <v>8</v>
      </c>
      <c r="E11" s="621" t="s">
        <v>731</v>
      </c>
      <c r="F11" s="604"/>
      <c r="G11" s="606"/>
      <c r="I11" s="604"/>
      <c r="K11" s="607"/>
    </row>
    <row r="12" customFormat="false" ht="23.25" hidden="false" customHeight="true" outlineLevel="0" collapsed="false">
      <c r="A12" s="617" t="n">
        <v>310</v>
      </c>
      <c r="B12" s="629" t="s">
        <v>900</v>
      </c>
      <c r="C12" s="619" t="n">
        <v>198</v>
      </c>
      <c r="D12" s="620" t="n">
        <v>9</v>
      </c>
      <c r="E12" s="623" t="s">
        <v>853</v>
      </c>
      <c r="F12" s="604"/>
      <c r="G12" s="606"/>
      <c r="H12" s="608"/>
      <c r="I12" s="604"/>
      <c r="K12" s="607"/>
    </row>
    <row r="13" customFormat="false" ht="43.2" hidden="false" customHeight="false" outlineLevel="0" collapsed="false">
      <c r="A13" s="617" t="n">
        <v>263</v>
      </c>
      <c r="B13" s="618" t="s">
        <v>901</v>
      </c>
      <c r="C13" s="619" t="n">
        <v>188</v>
      </c>
      <c r="D13" s="620" t="n">
        <v>10</v>
      </c>
      <c r="E13" s="621" t="s">
        <v>321</v>
      </c>
      <c r="F13" s="604"/>
      <c r="G13" s="606"/>
      <c r="H13" s="608"/>
      <c r="I13" s="604"/>
      <c r="K13" s="607"/>
    </row>
    <row r="14" customFormat="false" ht="21.6" hidden="false" customHeight="false" outlineLevel="0" collapsed="false">
      <c r="A14" s="617" t="n">
        <v>149</v>
      </c>
      <c r="B14" s="622" t="s">
        <v>902</v>
      </c>
      <c r="C14" s="619" t="n">
        <v>111</v>
      </c>
      <c r="D14" s="620" t="n">
        <v>11</v>
      </c>
      <c r="E14" s="621" t="s">
        <v>903</v>
      </c>
      <c r="F14" s="604"/>
      <c r="G14" s="606"/>
      <c r="H14" s="608"/>
      <c r="I14" s="604"/>
      <c r="K14" s="607"/>
    </row>
    <row r="15" customFormat="false" ht="21.6" hidden="false" customHeight="false" outlineLevel="0" collapsed="false">
      <c r="A15" s="617" t="n">
        <v>0</v>
      </c>
      <c r="B15" s="622" t="s">
        <v>904</v>
      </c>
      <c r="C15" s="624" t="n">
        <v>90</v>
      </c>
      <c r="D15" s="620" t="n">
        <v>12</v>
      </c>
      <c r="E15" s="621" t="s">
        <v>905</v>
      </c>
      <c r="F15" s="604"/>
      <c r="G15" s="606"/>
      <c r="H15" s="608"/>
      <c r="I15" s="604"/>
      <c r="K15" s="607"/>
    </row>
    <row r="16" customFormat="false" ht="21.6" hidden="false" customHeight="false" outlineLevel="0" collapsed="false">
      <c r="A16" s="617" t="n">
        <v>0</v>
      </c>
      <c r="B16" s="622" t="s">
        <v>906</v>
      </c>
      <c r="C16" s="619" t="n">
        <v>77</v>
      </c>
      <c r="D16" s="620" t="n">
        <v>13</v>
      </c>
      <c r="E16" s="621" t="s">
        <v>729</v>
      </c>
      <c r="F16" s="604"/>
      <c r="G16" s="606"/>
      <c r="H16" s="608"/>
      <c r="I16" s="604"/>
      <c r="K16" s="607"/>
    </row>
    <row r="17" customFormat="false" ht="21.6" hidden="false" customHeight="false" outlineLevel="0" collapsed="false">
      <c r="A17" s="617" t="n">
        <v>130</v>
      </c>
      <c r="B17" s="618" t="s">
        <v>734</v>
      </c>
      <c r="C17" s="619" t="n">
        <v>72</v>
      </c>
      <c r="D17" s="620" t="n">
        <v>14</v>
      </c>
      <c r="E17" s="621" t="s">
        <v>877</v>
      </c>
      <c r="F17" s="604"/>
      <c r="G17" s="606"/>
      <c r="H17" s="608"/>
      <c r="I17" s="604"/>
      <c r="K17" s="607"/>
    </row>
    <row r="18" customFormat="false" ht="21.6" hidden="false" customHeight="false" outlineLevel="0" collapsed="false">
      <c r="A18" s="617" t="s">
        <v>41</v>
      </c>
      <c r="B18" s="622" t="s">
        <v>907</v>
      </c>
      <c r="C18" s="619" t="n">
        <v>60</v>
      </c>
      <c r="D18" s="620" t="n">
        <v>15</v>
      </c>
      <c r="E18" s="630" t="s">
        <v>875</v>
      </c>
      <c r="F18" s="604"/>
      <c r="G18" s="606"/>
      <c r="H18" s="608"/>
      <c r="I18" s="604"/>
      <c r="K18" s="607"/>
    </row>
    <row r="19" customFormat="false" ht="21.6" hidden="false" customHeight="false" outlineLevel="0" collapsed="false">
      <c r="A19" s="617" t="n">
        <v>127</v>
      </c>
      <c r="B19" s="622" t="s">
        <v>908</v>
      </c>
      <c r="C19" s="619" t="n">
        <v>30</v>
      </c>
      <c r="D19" s="620" t="n">
        <v>16</v>
      </c>
      <c r="E19" s="621" t="s">
        <v>730</v>
      </c>
      <c r="F19" s="604"/>
      <c r="G19" s="606"/>
      <c r="H19" s="608"/>
      <c r="I19" s="604"/>
      <c r="K19" s="607"/>
    </row>
    <row r="20" customFormat="false" ht="21.6" hidden="false" customHeight="false" outlineLevel="0" collapsed="false">
      <c r="A20" s="617" t="n">
        <v>0</v>
      </c>
      <c r="B20" s="622" t="s">
        <v>761</v>
      </c>
      <c r="C20" s="619" t="n">
        <v>30</v>
      </c>
      <c r="D20" s="620" t="n">
        <v>17</v>
      </c>
      <c r="E20" s="621" t="s">
        <v>763</v>
      </c>
      <c r="F20" s="604"/>
      <c r="G20" s="606"/>
      <c r="H20" s="608"/>
      <c r="I20" s="604"/>
      <c r="K20" s="607"/>
    </row>
    <row r="21" customFormat="false" ht="21.6" hidden="false" customHeight="false" outlineLevel="0" collapsed="false">
      <c r="A21" s="617" t="n">
        <v>24</v>
      </c>
      <c r="B21" s="622" t="s">
        <v>770</v>
      </c>
      <c r="C21" s="619" t="n">
        <v>27</v>
      </c>
      <c r="D21" s="620" t="n">
        <v>18</v>
      </c>
      <c r="E21" s="630" t="s">
        <v>909</v>
      </c>
      <c r="F21" s="604"/>
      <c r="G21" s="606"/>
      <c r="H21" s="608"/>
      <c r="I21" s="604"/>
      <c r="K21" s="607"/>
    </row>
    <row r="22" customFormat="false" ht="21.6" hidden="false" customHeight="false" outlineLevel="0" collapsed="false">
      <c r="A22" s="617" t="n">
        <v>22</v>
      </c>
      <c r="B22" s="622" t="s">
        <v>787</v>
      </c>
      <c r="C22" s="624" t="n">
        <v>15</v>
      </c>
      <c r="D22" s="620" t="n">
        <v>19</v>
      </c>
      <c r="E22" s="621" t="s">
        <v>895</v>
      </c>
      <c r="F22" s="604"/>
      <c r="G22" s="606"/>
      <c r="H22" s="608"/>
      <c r="I22" s="604"/>
      <c r="K22" s="607"/>
    </row>
    <row r="23" customFormat="false" ht="21.6" hidden="false" customHeight="false" outlineLevel="0" collapsed="false">
      <c r="A23" s="617" t="n">
        <v>0</v>
      </c>
      <c r="B23" s="622" t="s">
        <v>791</v>
      </c>
      <c r="C23" s="619" t="n">
        <v>8</v>
      </c>
      <c r="D23" s="620" t="n">
        <v>20</v>
      </c>
      <c r="E23" s="621" t="s">
        <v>905</v>
      </c>
      <c r="F23" s="604"/>
      <c r="G23" s="606"/>
      <c r="H23" s="608"/>
      <c r="I23" s="604"/>
      <c r="K23" s="607"/>
    </row>
    <row r="24" customFormat="false" ht="21.6" hidden="false" customHeight="false" outlineLevel="0" collapsed="false">
      <c r="A24" s="617" t="n">
        <v>154</v>
      </c>
      <c r="B24" s="622" t="s">
        <v>910</v>
      </c>
      <c r="C24" s="619" t="n">
        <v>0</v>
      </c>
      <c r="D24" s="620"/>
      <c r="E24" s="621" t="s">
        <v>911</v>
      </c>
      <c r="F24" s="604"/>
      <c r="G24" s="606"/>
      <c r="H24" s="608"/>
      <c r="I24" s="604"/>
      <c r="K24" s="607"/>
    </row>
    <row r="25" customFormat="false" ht="21.6" hidden="false" customHeight="false" outlineLevel="0" collapsed="false">
      <c r="A25" s="625" t="n">
        <v>496</v>
      </c>
      <c r="B25" s="626" t="s">
        <v>912</v>
      </c>
      <c r="C25" s="631" t="n">
        <v>0</v>
      </c>
      <c r="D25" s="632"/>
      <c r="E25" s="633" t="s">
        <v>913</v>
      </c>
      <c r="F25" s="604"/>
      <c r="G25" s="606"/>
      <c r="H25" s="608"/>
      <c r="I25" s="604"/>
      <c r="K25" s="607"/>
    </row>
    <row r="26" customFormat="false" ht="21.6" hidden="false" customHeight="false" outlineLevel="0" collapsed="false">
      <c r="A26" s="617" t="n">
        <v>60</v>
      </c>
      <c r="B26" s="618" t="s">
        <v>467</v>
      </c>
      <c r="C26" s="619" t="n">
        <v>0</v>
      </c>
      <c r="D26" s="620"/>
      <c r="E26" s="621" t="s">
        <v>903</v>
      </c>
      <c r="F26" s="604"/>
      <c r="G26" s="606"/>
      <c r="H26" s="608"/>
      <c r="I26" s="604"/>
      <c r="K26" s="607"/>
    </row>
    <row r="27" customFormat="false" ht="21.6" hidden="false" customHeight="false" outlineLevel="0" collapsed="false">
      <c r="A27" s="634" t="n">
        <f aca="false">SUM(A4:A26)</f>
        <v>8510</v>
      </c>
      <c r="B27" s="632" t="s">
        <v>914</v>
      </c>
      <c r="C27" s="627" t="n">
        <f aca="false">SUM(C4:C26)</f>
        <v>13480</v>
      </c>
      <c r="D27" s="635"/>
      <c r="E27" s="636"/>
      <c r="F27" s="604"/>
      <c r="G27" s="606"/>
      <c r="H27" s="608"/>
      <c r="I27" s="604"/>
      <c r="K27" s="607"/>
    </row>
    <row r="28" customFormat="false" ht="21.6" hidden="false" customHeight="false" outlineLevel="0" collapsed="false">
      <c r="A28" s="637"/>
      <c r="B28" s="635"/>
      <c r="C28" s="638"/>
      <c r="D28" s="635"/>
      <c r="E28" s="636"/>
      <c r="F28" s="604"/>
      <c r="G28" s="606"/>
      <c r="H28" s="608"/>
      <c r="I28" s="604"/>
      <c r="K28" s="607"/>
    </row>
    <row r="29" s="640" customFormat="true" ht="32.25" hidden="false" customHeight="true" outlineLevel="0" collapsed="false">
      <c r="A29" s="639" t="s">
        <v>888</v>
      </c>
      <c r="C29" s="641" t="s">
        <v>915</v>
      </c>
      <c r="D29" s="639"/>
      <c r="E29" s="642"/>
      <c r="F29" s="639"/>
      <c r="G29" s="643"/>
      <c r="I29" s="642"/>
      <c r="J29" s="642"/>
    </row>
  </sheetData>
  <mergeCells count="2">
    <mergeCell ref="A1:E1"/>
    <mergeCell ref="A2:E2"/>
  </mergeCells>
  <printOptions headings="false" gridLines="false" gridLinesSet="true" horizontalCentered="true" verticalCentered="false"/>
  <pageMargins left="0.729861111111111" right="0.35" top="0.55" bottom="0.65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Виконавець: Пархоменко В.К.
Тел.           : 267-85-21
Файл         : &amp;Z&amp;F Лист: &amp;A&amp;RДата друку: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9" activeCellId="0" sqref="C9"/>
    </sheetView>
  </sheetViews>
  <sheetFormatPr defaultColWidth="9.1015625" defaultRowHeight="21.6" zeroHeight="false" outlineLevelRow="0" outlineLevelCol="0"/>
  <cols>
    <col collapsed="false" customWidth="true" hidden="false" outlineLevel="0" max="1" min="1" style="603" width="8.66"/>
    <col collapsed="false" customWidth="true" hidden="false" outlineLevel="0" max="2" min="2" style="607" width="25.55"/>
    <col collapsed="false" customWidth="true" hidden="false" outlineLevel="0" max="3" min="3" style="604" width="38.43"/>
    <col collapsed="false" customWidth="true" hidden="false" outlineLevel="0" max="4" min="4" style="607" width="9.99"/>
    <col collapsed="false" customWidth="true" hidden="false" outlineLevel="0" max="5" min="5" style="606" width="8.66"/>
    <col collapsed="false" customWidth="true" hidden="false" outlineLevel="0" max="6" min="6" style="607" width="7.1"/>
    <col collapsed="false" customWidth="true" hidden="false" outlineLevel="0" max="7" min="7" style="604" width="15.32"/>
    <col collapsed="false" customWidth="true" hidden="false" outlineLevel="0" max="8" min="8" style="606" width="25.32"/>
    <col collapsed="false" customWidth="true" hidden="false" outlineLevel="0" max="9" min="9" style="608" width="12.55"/>
    <col collapsed="false" customWidth="true" hidden="false" outlineLevel="0" max="10" min="10" style="604" width="13.66"/>
    <col collapsed="false" customWidth="true" hidden="false" outlineLevel="0" max="11" min="11" style="607" width="3.32"/>
    <col collapsed="false" customWidth="true" hidden="false" outlineLevel="0" max="12" min="12" style="607" width="5.55"/>
    <col collapsed="false" customWidth="true" hidden="false" outlineLevel="0" max="13" min="13" style="604" width="15.99"/>
    <col collapsed="false" customWidth="false" hidden="false" outlineLevel="0" max="257" min="14" style="604" width="9.1"/>
  </cols>
  <sheetData>
    <row r="1" s="606" customFormat="true" ht="22.5" hidden="false" customHeight="true" outlineLevel="0" collapsed="false">
      <c r="A1" s="609" t="s">
        <v>0</v>
      </c>
      <c r="B1" s="609"/>
      <c r="C1" s="609"/>
      <c r="D1" s="609"/>
      <c r="E1" s="609"/>
      <c r="I1" s="610"/>
    </row>
    <row r="2" s="606" customFormat="true" ht="56.25" hidden="false" customHeight="true" outlineLevel="0" collapsed="false">
      <c r="A2" s="644" t="s">
        <v>916</v>
      </c>
      <c r="B2" s="644"/>
      <c r="C2" s="644"/>
      <c r="D2" s="644"/>
      <c r="E2" s="644"/>
      <c r="I2" s="610"/>
    </row>
    <row r="3" s="606" customFormat="true" ht="20.25" hidden="false" customHeight="true" outlineLevel="0" collapsed="false">
      <c r="A3" s="644"/>
      <c r="B3" s="644"/>
      <c r="C3" s="644"/>
      <c r="D3" s="644"/>
      <c r="E3" s="644"/>
      <c r="I3" s="610"/>
    </row>
    <row r="4" s="615" customFormat="true" ht="89.25" hidden="false" customHeight="true" outlineLevel="0" collapsed="false">
      <c r="A4" s="612" t="s">
        <v>917</v>
      </c>
      <c r="B4" s="613" t="s">
        <v>893</v>
      </c>
      <c r="C4" s="613" t="s">
        <v>10</v>
      </c>
      <c r="D4" s="613" t="s">
        <v>813</v>
      </c>
      <c r="E4" s="613" t="s">
        <v>892</v>
      </c>
      <c r="J4" s="616"/>
    </row>
    <row r="5" customFormat="false" ht="93.75" hidden="false" customHeight="true" outlineLevel="0" collapsed="false">
      <c r="A5" s="645" t="n">
        <v>4578</v>
      </c>
      <c r="B5" s="646" t="s">
        <v>321</v>
      </c>
      <c r="C5" s="647" t="s">
        <v>918</v>
      </c>
      <c r="D5" s="632" t="n">
        <v>7322</v>
      </c>
      <c r="E5" s="632" t="n">
        <v>1</v>
      </c>
      <c r="H5" s="607"/>
      <c r="I5" s="607"/>
      <c r="K5" s="604"/>
    </row>
    <row r="6" customFormat="false" ht="21" hidden="false" customHeight="true" outlineLevel="0" collapsed="false">
      <c r="A6" s="648" t="n">
        <v>678</v>
      </c>
      <c r="B6" s="621" t="s">
        <v>419</v>
      </c>
      <c r="C6" s="649" t="s">
        <v>381</v>
      </c>
      <c r="D6" s="620" t="n">
        <v>2944</v>
      </c>
      <c r="E6" s="620" t="n">
        <v>2</v>
      </c>
      <c r="H6" s="607"/>
      <c r="I6" s="607"/>
      <c r="K6" s="604"/>
      <c r="L6" s="604"/>
    </row>
    <row r="7" customFormat="false" ht="49.5" hidden="false" customHeight="true" outlineLevel="0" collapsed="false">
      <c r="A7" s="650" t="s">
        <v>919</v>
      </c>
      <c r="B7" s="633" t="s">
        <v>853</v>
      </c>
      <c r="C7" s="618" t="s">
        <v>920</v>
      </c>
      <c r="D7" s="651" t="n">
        <v>604</v>
      </c>
      <c r="E7" s="620" t="n">
        <v>3</v>
      </c>
      <c r="H7" s="607"/>
      <c r="I7" s="607"/>
      <c r="K7" s="604"/>
      <c r="L7" s="604"/>
    </row>
    <row r="8" customFormat="false" ht="21" hidden="false" customHeight="true" outlineLevel="0" collapsed="false">
      <c r="A8" s="645" t="n">
        <v>818</v>
      </c>
      <c r="B8" s="633" t="s">
        <v>500</v>
      </c>
      <c r="C8" s="647" t="s">
        <v>896</v>
      </c>
      <c r="D8" s="632" t="n">
        <v>522</v>
      </c>
      <c r="E8" s="620" t="n">
        <v>4</v>
      </c>
      <c r="H8" s="607"/>
      <c r="I8" s="607"/>
      <c r="K8" s="604"/>
      <c r="L8" s="604"/>
    </row>
    <row r="9" customFormat="false" ht="21" hidden="false" customHeight="true" outlineLevel="0" collapsed="false">
      <c r="A9" s="645" t="n">
        <v>227</v>
      </c>
      <c r="B9" s="628" t="s">
        <v>848</v>
      </c>
      <c r="C9" s="652" t="s">
        <v>558</v>
      </c>
      <c r="D9" s="632" t="n">
        <v>254</v>
      </c>
      <c r="E9" s="620" t="n">
        <v>5</v>
      </c>
      <c r="H9" s="607"/>
      <c r="I9" s="607"/>
      <c r="K9" s="604"/>
      <c r="L9" s="604"/>
    </row>
    <row r="10" customFormat="false" ht="21" hidden="false" customHeight="true" outlineLevel="0" collapsed="false">
      <c r="A10" s="648" t="n">
        <v>401</v>
      </c>
      <c r="B10" s="621" t="s">
        <v>732</v>
      </c>
      <c r="C10" s="618" t="s">
        <v>921</v>
      </c>
      <c r="D10" s="653" t="n">
        <v>240</v>
      </c>
      <c r="E10" s="620" t="n">
        <v>6</v>
      </c>
      <c r="H10" s="607"/>
      <c r="I10" s="607"/>
      <c r="K10" s="604"/>
      <c r="L10" s="604"/>
    </row>
    <row r="11" customFormat="false" ht="21" hidden="false" customHeight="true" outlineLevel="0" collapsed="false">
      <c r="A11" s="648" t="n">
        <v>114</v>
      </c>
      <c r="B11" s="621" t="s">
        <v>731</v>
      </c>
      <c r="C11" s="654" t="s">
        <v>899</v>
      </c>
      <c r="D11" s="620" t="n">
        <v>230</v>
      </c>
      <c r="E11" s="620" t="n">
        <v>7</v>
      </c>
      <c r="H11" s="607"/>
      <c r="I11" s="607"/>
      <c r="K11" s="604"/>
      <c r="L11" s="604"/>
    </row>
    <row r="12" customFormat="false" ht="21" hidden="false" customHeight="true" outlineLevel="0" collapsed="false">
      <c r="A12" s="648" t="n">
        <v>60</v>
      </c>
      <c r="B12" s="655" t="s">
        <v>903</v>
      </c>
      <c r="C12" s="622" t="s">
        <v>902</v>
      </c>
      <c r="D12" s="620" t="n">
        <v>111</v>
      </c>
      <c r="E12" s="620" t="n">
        <v>8</v>
      </c>
      <c r="H12" s="607"/>
      <c r="I12" s="607"/>
      <c r="K12" s="604"/>
      <c r="L12" s="604"/>
    </row>
    <row r="13" customFormat="false" ht="21" hidden="false" customHeight="true" outlineLevel="0" collapsed="false">
      <c r="A13" s="648" t="n">
        <v>0</v>
      </c>
      <c r="B13" s="621" t="s">
        <v>905</v>
      </c>
      <c r="C13" s="618" t="s">
        <v>922</v>
      </c>
      <c r="D13" s="620" t="n">
        <v>98</v>
      </c>
      <c r="E13" s="620" t="n">
        <v>9</v>
      </c>
      <c r="H13" s="607"/>
      <c r="I13" s="607"/>
      <c r="K13" s="604"/>
      <c r="L13" s="604"/>
    </row>
    <row r="14" customFormat="false" ht="21" hidden="false" customHeight="true" outlineLevel="0" collapsed="false">
      <c r="A14" s="650" t="s">
        <v>41</v>
      </c>
      <c r="B14" s="633" t="s">
        <v>729</v>
      </c>
      <c r="C14" s="618" t="s">
        <v>906</v>
      </c>
      <c r="D14" s="651" t="n">
        <v>77</v>
      </c>
      <c r="E14" s="620" t="n">
        <v>10</v>
      </c>
      <c r="H14" s="607"/>
      <c r="I14" s="607"/>
      <c r="K14" s="604"/>
      <c r="L14" s="604"/>
    </row>
    <row r="15" customFormat="false" ht="86.4" hidden="false" customHeight="false" outlineLevel="0" collapsed="false">
      <c r="A15" s="648" t="n">
        <v>130</v>
      </c>
      <c r="B15" s="621" t="s">
        <v>877</v>
      </c>
      <c r="C15" s="618" t="s">
        <v>923</v>
      </c>
      <c r="D15" s="620" t="n">
        <v>72</v>
      </c>
      <c r="E15" s="620" t="n">
        <v>11</v>
      </c>
      <c r="H15" s="607"/>
      <c r="I15" s="607"/>
      <c r="K15" s="604"/>
      <c r="L15" s="604"/>
    </row>
    <row r="16" customFormat="false" ht="21" hidden="false" customHeight="true" outlineLevel="0" collapsed="false">
      <c r="A16" s="648" t="s">
        <v>41</v>
      </c>
      <c r="B16" s="630" t="s">
        <v>875</v>
      </c>
      <c r="C16" s="622" t="s">
        <v>907</v>
      </c>
      <c r="D16" s="620" t="n">
        <v>60</v>
      </c>
      <c r="E16" s="620" t="n">
        <v>12</v>
      </c>
      <c r="H16" s="607"/>
      <c r="I16" s="607"/>
      <c r="K16" s="604"/>
      <c r="L16" s="604"/>
    </row>
    <row r="17" customFormat="false" ht="21" hidden="false" customHeight="true" outlineLevel="0" collapsed="false">
      <c r="A17" s="648" t="n">
        <v>127</v>
      </c>
      <c r="B17" s="621" t="s">
        <v>730</v>
      </c>
      <c r="C17" s="622" t="s">
        <v>908</v>
      </c>
      <c r="D17" s="620" t="n">
        <v>30</v>
      </c>
      <c r="E17" s="620" t="n">
        <v>13</v>
      </c>
      <c r="H17" s="607"/>
      <c r="I17" s="607"/>
      <c r="K17" s="604"/>
      <c r="L17" s="604"/>
    </row>
    <row r="18" customFormat="false" ht="21" hidden="false" customHeight="true" outlineLevel="0" collapsed="false">
      <c r="A18" s="648" t="s">
        <v>41</v>
      </c>
      <c r="B18" s="655" t="s">
        <v>763</v>
      </c>
      <c r="C18" s="618" t="s">
        <v>761</v>
      </c>
      <c r="D18" s="620" t="n">
        <v>30</v>
      </c>
      <c r="E18" s="620" t="n">
        <v>14</v>
      </c>
      <c r="H18" s="607"/>
      <c r="I18" s="607"/>
      <c r="K18" s="604"/>
      <c r="L18" s="604"/>
    </row>
    <row r="19" customFormat="false" ht="21" hidden="false" customHeight="true" outlineLevel="0" collapsed="false">
      <c r="A19" s="648" t="s">
        <v>924</v>
      </c>
      <c r="B19" s="621" t="s">
        <v>909</v>
      </c>
      <c r="C19" s="618" t="s">
        <v>770</v>
      </c>
      <c r="D19" s="620" t="n">
        <v>27</v>
      </c>
      <c r="E19" s="620" t="n">
        <v>15</v>
      </c>
      <c r="H19" s="607"/>
      <c r="I19" s="607"/>
      <c r="K19" s="604"/>
      <c r="L19" s="604"/>
    </row>
    <row r="20" customFormat="false" ht="21" hidden="false" customHeight="true" outlineLevel="0" collapsed="false">
      <c r="A20" s="648" t="n">
        <v>154</v>
      </c>
      <c r="B20" s="621" t="s">
        <v>911</v>
      </c>
      <c r="C20" s="618" t="s">
        <v>925</v>
      </c>
      <c r="D20" s="653" t="n">
        <v>0</v>
      </c>
      <c r="E20" s="620" t="n">
        <v>16</v>
      </c>
      <c r="H20" s="607"/>
      <c r="I20" s="607"/>
      <c r="K20" s="604"/>
      <c r="L20" s="604"/>
    </row>
    <row r="21" customFormat="false" ht="19.5" hidden="false" customHeight="true" outlineLevel="0" collapsed="false">
      <c r="A21" s="656" t="n">
        <f aca="false">SUM(A5:A20)</f>
        <v>7287</v>
      </c>
      <c r="B21" s="657"/>
      <c r="C21" s="658"/>
      <c r="D21" s="659" t="n">
        <f aca="false">SUM(D5:D20)</f>
        <v>12621</v>
      </c>
      <c r="E21" s="635"/>
      <c r="H21" s="607"/>
      <c r="I21" s="607"/>
      <c r="K21" s="604"/>
      <c r="L21" s="604"/>
    </row>
    <row r="22" customFormat="false" ht="15" hidden="false" customHeight="true" outlineLevel="0" collapsed="false">
      <c r="A22" s="656"/>
      <c r="B22" s="657"/>
      <c r="C22" s="658"/>
      <c r="D22" s="635"/>
      <c r="E22" s="635"/>
      <c r="H22" s="607"/>
      <c r="I22" s="607"/>
      <c r="K22" s="604"/>
      <c r="L22" s="604"/>
    </row>
    <row r="23" s="660" customFormat="true" ht="19.5" hidden="false" customHeight="true" outlineLevel="0" collapsed="false">
      <c r="B23" s="661" t="s">
        <v>803</v>
      </c>
      <c r="D23" s="661" t="s">
        <v>915</v>
      </c>
      <c r="E23" s="662"/>
      <c r="F23" s="663"/>
      <c r="G23" s="663"/>
      <c r="H23" s="663"/>
    </row>
  </sheetData>
  <mergeCells count="2">
    <mergeCell ref="A1:E1"/>
    <mergeCell ref="A2:E2"/>
  </mergeCells>
  <printOptions headings="false" gridLines="false" gridLinesSet="true" horizontalCentered="true" verticalCentered="false"/>
  <pageMargins left="0.905555555555556" right="0.315277777777778" top="0.236111111111111" bottom="0.6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M23" activeCellId="0" sqref="M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8.66"/>
    <col collapsed="false" customWidth="true" hidden="false" outlineLevel="0" max="3" min="3" style="4" width="12.43"/>
    <col collapsed="false" customWidth="true" hidden="false" outlineLevel="0" max="4" min="4" style="1" width="10.87"/>
    <col collapsed="false" customWidth="false" hidden="false" outlineLevel="0" max="257" min="5" style="2" width="9.1"/>
  </cols>
  <sheetData>
    <row r="1" s="665" customFormat="true" ht="24.6" hidden="false" customHeight="false" outlineLevel="0" collapsed="false">
      <c r="A1" s="664" t="s">
        <v>0</v>
      </c>
      <c r="B1" s="664"/>
      <c r="C1" s="664"/>
      <c r="D1" s="664"/>
    </row>
    <row r="2" s="667" customFormat="true" ht="28.2" hidden="false" customHeight="true" outlineLevel="0" collapsed="false">
      <c r="A2" s="666" t="s">
        <v>926</v>
      </c>
      <c r="B2" s="666"/>
      <c r="C2" s="666"/>
      <c r="D2" s="666"/>
    </row>
    <row r="3" s="669" customFormat="true" ht="67.5" hidden="false" customHeight="true" outlineLevel="0" collapsed="false">
      <c r="A3" s="668" t="s">
        <v>927</v>
      </c>
      <c r="B3" s="668"/>
      <c r="C3" s="668"/>
      <c r="D3" s="668"/>
    </row>
    <row r="4" s="665" customFormat="true" ht="24.6" hidden="false" customHeight="false" outlineLevel="0" collapsed="false">
      <c r="C4" s="670"/>
      <c r="D4" s="671"/>
    </row>
    <row r="5" s="665" customFormat="true" ht="66.75" hidden="false" customHeight="true" outlineLevel="0" collapsed="false">
      <c r="A5" s="672" t="s">
        <v>928</v>
      </c>
      <c r="B5" s="673" t="s">
        <v>6</v>
      </c>
      <c r="C5" s="674" t="s">
        <v>813</v>
      </c>
      <c r="D5" s="673" t="s">
        <v>14</v>
      </c>
    </row>
    <row r="6" s="665" customFormat="true" ht="32.25" hidden="false" customHeight="true" outlineLevel="0" collapsed="false">
      <c r="A6" s="675" t="n">
        <v>1</v>
      </c>
      <c r="B6" s="676" t="s">
        <v>929</v>
      </c>
      <c r="C6" s="677" t="n">
        <v>3194</v>
      </c>
      <c r="D6" s="678" t="n">
        <v>1</v>
      </c>
      <c r="E6" s="679"/>
    </row>
    <row r="7" s="665" customFormat="true" ht="49.2" hidden="false" customHeight="false" outlineLevel="0" collapsed="false">
      <c r="A7" s="675" t="n">
        <v>2</v>
      </c>
      <c r="B7" s="676" t="s">
        <v>930</v>
      </c>
      <c r="C7" s="677" t="n">
        <v>2576</v>
      </c>
      <c r="D7" s="678" t="n">
        <v>2</v>
      </c>
      <c r="E7" s="679"/>
    </row>
    <row r="8" s="665" customFormat="true" ht="32.25" hidden="false" customHeight="true" outlineLevel="0" collapsed="false">
      <c r="A8" s="675" t="n">
        <v>4</v>
      </c>
      <c r="B8" s="676" t="s">
        <v>931</v>
      </c>
      <c r="C8" s="677" t="n">
        <v>2265</v>
      </c>
      <c r="D8" s="678" t="n">
        <v>3</v>
      </c>
      <c r="E8" s="679"/>
    </row>
    <row r="9" s="665" customFormat="true" ht="32.25" hidden="false" customHeight="true" outlineLevel="0" collapsed="false">
      <c r="A9" s="675" t="n">
        <v>3</v>
      </c>
      <c r="B9" s="676" t="s">
        <v>932</v>
      </c>
      <c r="C9" s="677" t="n">
        <v>1397</v>
      </c>
      <c r="D9" s="678" t="n">
        <v>4</v>
      </c>
      <c r="E9" s="679"/>
    </row>
    <row r="10" s="665" customFormat="true" ht="32.25" hidden="false" customHeight="true" outlineLevel="0" collapsed="false">
      <c r="A10" s="675" t="n">
        <v>5</v>
      </c>
      <c r="B10" s="676" t="s">
        <v>933</v>
      </c>
      <c r="C10" s="677" t="n">
        <v>685</v>
      </c>
      <c r="D10" s="678" t="n">
        <v>5</v>
      </c>
      <c r="E10" s="679"/>
    </row>
    <row r="11" s="665" customFormat="true" ht="32.25" hidden="false" customHeight="true" outlineLevel="0" collapsed="false">
      <c r="A11" s="675" t="n">
        <v>11</v>
      </c>
      <c r="B11" s="676" t="s">
        <v>934</v>
      </c>
      <c r="C11" s="677" t="n">
        <v>541</v>
      </c>
      <c r="D11" s="678" t="n">
        <v>6</v>
      </c>
      <c r="E11" s="679"/>
    </row>
    <row r="12" s="665" customFormat="true" ht="32.25" hidden="false" customHeight="true" outlineLevel="0" collapsed="false">
      <c r="A12" s="675" t="n">
        <v>10</v>
      </c>
      <c r="B12" s="676" t="s">
        <v>935</v>
      </c>
      <c r="C12" s="677" t="n">
        <v>168</v>
      </c>
      <c r="D12" s="678" t="n">
        <v>7</v>
      </c>
      <c r="E12" s="679"/>
    </row>
    <row r="13" s="665" customFormat="true" ht="45.6" hidden="false" customHeight="false" outlineLevel="0" collapsed="false">
      <c r="A13" s="675" t="s">
        <v>41</v>
      </c>
      <c r="B13" s="680" t="s">
        <v>936</v>
      </c>
      <c r="C13" s="677" t="n">
        <v>154</v>
      </c>
      <c r="D13" s="678" t="n">
        <v>8</v>
      </c>
      <c r="E13" s="679"/>
    </row>
    <row r="14" s="665" customFormat="true" ht="32.25" hidden="false" customHeight="true" outlineLevel="0" collapsed="false">
      <c r="A14" s="675" t="n">
        <v>9</v>
      </c>
      <c r="B14" s="676" t="s">
        <v>937</v>
      </c>
      <c r="C14" s="677" t="n">
        <v>143</v>
      </c>
      <c r="D14" s="678" t="n">
        <v>9</v>
      </c>
      <c r="E14" s="679"/>
    </row>
    <row r="15" s="665" customFormat="true" ht="32.25" hidden="false" customHeight="true" outlineLevel="0" collapsed="false">
      <c r="A15" s="675" t="n">
        <v>7</v>
      </c>
      <c r="B15" s="676" t="s">
        <v>938</v>
      </c>
      <c r="C15" s="681" t="n">
        <v>108</v>
      </c>
      <c r="D15" s="678" t="n">
        <v>10</v>
      </c>
    </row>
    <row r="16" s="665" customFormat="true" ht="32.25" hidden="false" customHeight="true" outlineLevel="0" collapsed="false">
      <c r="A16" s="675" t="n">
        <v>8</v>
      </c>
      <c r="B16" s="676" t="s">
        <v>939</v>
      </c>
      <c r="C16" s="681" t="n">
        <v>79</v>
      </c>
      <c r="D16" s="678" t="n">
        <v>11</v>
      </c>
    </row>
    <row r="17" s="665" customFormat="true" ht="32.25" hidden="false" customHeight="true" outlineLevel="0" collapsed="false">
      <c r="A17" s="675" t="n">
        <v>13</v>
      </c>
      <c r="B17" s="676" t="s">
        <v>940</v>
      </c>
      <c r="C17" s="681" t="n">
        <v>74</v>
      </c>
      <c r="D17" s="678" t="n">
        <v>12</v>
      </c>
    </row>
    <row r="18" s="665" customFormat="true" ht="32.25" hidden="false" customHeight="true" outlineLevel="0" collapsed="false">
      <c r="A18" s="675" t="n">
        <v>15</v>
      </c>
      <c r="B18" s="676" t="s">
        <v>941</v>
      </c>
      <c r="C18" s="681" t="n">
        <v>67</v>
      </c>
      <c r="D18" s="678" t="n">
        <v>13</v>
      </c>
    </row>
    <row r="19" s="665" customFormat="true" ht="32.25" hidden="false" customHeight="true" outlineLevel="0" collapsed="false">
      <c r="A19" s="675" t="n">
        <v>6</v>
      </c>
      <c r="B19" s="676" t="s">
        <v>942</v>
      </c>
      <c r="C19" s="681" t="n">
        <v>42</v>
      </c>
      <c r="D19" s="678" t="n">
        <v>14</v>
      </c>
    </row>
    <row r="20" s="665" customFormat="true" ht="32.25" hidden="false" customHeight="true" outlineLevel="0" collapsed="false">
      <c r="A20" s="675" t="n">
        <v>12</v>
      </c>
      <c r="B20" s="676" t="s">
        <v>943</v>
      </c>
      <c r="C20" s="681" t="n">
        <v>27</v>
      </c>
      <c r="D20" s="678" t="n">
        <v>15</v>
      </c>
    </row>
    <row r="21" s="665" customFormat="true" ht="32.25" hidden="false" customHeight="true" outlineLevel="0" collapsed="false">
      <c r="A21" s="675" t="n">
        <v>14</v>
      </c>
      <c r="B21" s="676" t="s">
        <v>944</v>
      </c>
      <c r="C21" s="681" t="n">
        <v>18</v>
      </c>
      <c r="D21" s="678" t="n">
        <v>16</v>
      </c>
    </row>
    <row r="22" s="665" customFormat="true" ht="32.25" hidden="false" customHeight="true" outlineLevel="0" collapsed="false">
      <c r="A22" s="675" t="s">
        <v>41</v>
      </c>
      <c r="B22" s="676" t="s">
        <v>945</v>
      </c>
      <c r="C22" s="681" t="n">
        <v>10</v>
      </c>
      <c r="D22" s="678" t="n">
        <v>17</v>
      </c>
    </row>
    <row r="23" s="665" customFormat="true" ht="32.25" hidden="false" customHeight="true" outlineLevel="0" collapsed="false">
      <c r="A23" s="682" t="s">
        <v>41</v>
      </c>
      <c r="B23" s="683" t="s">
        <v>946</v>
      </c>
      <c r="C23" s="684" t="n">
        <v>9</v>
      </c>
      <c r="D23" s="678" t="n">
        <v>18</v>
      </c>
    </row>
    <row r="24" s="665" customFormat="true" ht="23.25" hidden="false" customHeight="true" outlineLevel="0" collapsed="false">
      <c r="C24" s="670"/>
      <c r="D24" s="671"/>
    </row>
    <row r="25" s="685" customFormat="true" ht="22.8" hidden="false" customHeight="false" outlineLevel="0" collapsed="false">
      <c r="A25" s="685" t="s">
        <v>947</v>
      </c>
      <c r="C25" s="686"/>
      <c r="D25" s="68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39375" top="0.429861111111111" bottom="0.65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Файл: &amp;Z&amp;F&amp;RДата друку: 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50" workbookViewId="0">
      <selection pane="topLeft" activeCell="O185" activeCellId="0" sqref="O185"/>
    </sheetView>
  </sheetViews>
  <sheetFormatPr defaultColWidth="9.1015625" defaultRowHeight="15.6" zeroHeight="false" outlineLevelRow="0" outlineLevelCol="0"/>
  <cols>
    <col collapsed="false" customWidth="true" hidden="false" outlineLevel="0" max="1" min="1" style="688" width="6.32"/>
    <col collapsed="false" customWidth="true" hidden="false" outlineLevel="0" max="2" min="2" style="689" width="26.66"/>
    <col collapsed="false" customWidth="false" hidden="false" outlineLevel="0" max="3" min="3" style="690" width="9.1"/>
    <col collapsed="false" customWidth="true" hidden="false" outlineLevel="0" max="4" min="4" style="691" width="10.43"/>
    <col collapsed="false" customWidth="true" hidden="false" outlineLevel="0" max="6" min="5" style="690" width="3.66"/>
    <col collapsed="false" customWidth="true" hidden="false" outlineLevel="0" max="7" min="7" style="690" width="6.66"/>
    <col collapsed="false" customWidth="true" hidden="false" outlineLevel="0" max="8" min="8" style="689" width="18.33"/>
    <col collapsed="false" customWidth="true" hidden="false" outlineLevel="0" max="9" min="9" style="690" width="32.87"/>
    <col collapsed="false" customWidth="true" hidden="false" outlineLevel="0" max="10" min="10" style="692" width="7.1"/>
    <col collapsed="false" customWidth="true" hidden="false" outlineLevel="0" max="11" min="11" style="693" width="18.99"/>
    <col collapsed="false" customWidth="false" hidden="false" outlineLevel="0" max="257" min="12" style="689" width="9.1"/>
  </cols>
  <sheetData>
    <row r="1" s="696" customFormat="true" ht="18" hidden="false" customHeight="true" outlineLevel="0" collapsed="false">
      <c r="A1" s="694" t="s">
        <v>0</v>
      </c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5"/>
    </row>
    <row r="2" s="697" customFormat="true" ht="21" hidden="false" customHeight="true" outlineLevel="0" collapsed="false">
      <c r="A2" s="644" t="s">
        <v>948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</row>
    <row r="3" s="640" customFormat="true" ht="27" hidden="false" customHeight="true" outlineLevel="0" collapsed="false">
      <c r="A3" s="698" t="s">
        <v>949</v>
      </c>
      <c r="B3" s="698"/>
      <c r="C3" s="698"/>
      <c r="D3" s="698"/>
      <c r="E3" s="698"/>
      <c r="F3" s="698"/>
      <c r="G3" s="698"/>
      <c r="H3" s="698"/>
      <c r="I3" s="698"/>
      <c r="J3" s="698"/>
      <c r="K3" s="698"/>
    </row>
    <row r="4" s="700" customFormat="true" ht="40.5" hidden="false" customHeight="true" outlineLevel="0" collapsed="false">
      <c r="A4" s="699" t="s">
        <v>950</v>
      </c>
      <c r="B4" s="699"/>
      <c r="C4" s="699"/>
      <c r="D4" s="699"/>
      <c r="E4" s="699"/>
      <c r="F4" s="699"/>
      <c r="G4" s="699"/>
      <c r="H4" s="699"/>
      <c r="I4" s="699"/>
      <c r="J4" s="699"/>
      <c r="K4" s="699"/>
    </row>
    <row r="5" s="700" customFormat="true" ht="9" hidden="false" customHeight="true" outlineLevel="0" collapsed="false">
      <c r="A5" s="699"/>
      <c r="B5" s="699"/>
      <c r="C5" s="699"/>
      <c r="D5" s="701"/>
      <c r="E5" s="699"/>
      <c r="F5" s="699"/>
      <c r="G5" s="699"/>
      <c r="H5" s="699"/>
      <c r="I5" s="699"/>
      <c r="J5" s="699"/>
      <c r="K5" s="699"/>
    </row>
    <row r="6" s="692" customFormat="true" ht="36.75" hidden="false" customHeight="true" outlineLevel="0" collapsed="false">
      <c r="A6" s="702" t="s">
        <v>3</v>
      </c>
      <c r="B6" s="702" t="s">
        <v>951</v>
      </c>
      <c r="C6" s="702" t="s">
        <v>5</v>
      </c>
      <c r="D6" s="703" t="s">
        <v>952</v>
      </c>
      <c r="E6" s="704" t="s">
        <v>7</v>
      </c>
      <c r="F6" s="704" t="s">
        <v>8</v>
      </c>
      <c r="G6" s="702" t="s">
        <v>9</v>
      </c>
      <c r="H6" s="702" t="s">
        <v>10</v>
      </c>
      <c r="I6" s="702" t="s">
        <v>953</v>
      </c>
      <c r="J6" s="702" t="s">
        <v>813</v>
      </c>
      <c r="K6" s="702" t="s">
        <v>954</v>
      </c>
    </row>
    <row r="7" s="692" customFormat="true" ht="18.75" hidden="false" customHeight="true" outlineLevel="0" collapsed="false">
      <c r="A7" s="705" t="s">
        <v>955</v>
      </c>
      <c r="B7" s="706"/>
      <c r="C7" s="707"/>
      <c r="D7" s="708"/>
      <c r="E7" s="709"/>
      <c r="F7" s="709"/>
      <c r="G7" s="707"/>
      <c r="H7" s="707"/>
      <c r="I7" s="707"/>
      <c r="J7" s="707"/>
      <c r="K7" s="710"/>
    </row>
    <row r="8" s="516" customFormat="true" ht="231.75" hidden="false" customHeight="true" outlineLevel="0" collapsed="false">
      <c r="A8" s="711" t="n">
        <v>1</v>
      </c>
      <c r="B8" s="712" t="s">
        <v>26</v>
      </c>
      <c r="C8" s="713" t="s">
        <v>27</v>
      </c>
      <c r="D8" s="714" t="s">
        <v>28</v>
      </c>
      <c r="E8" s="713" t="n">
        <v>3</v>
      </c>
      <c r="F8" s="711" t="n">
        <v>6</v>
      </c>
      <c r="G8" s="715" t="s">
        <v>815</v>
      </c>
      <c r="H8" s="716" t="s">
        <v>816</v>
      </c>
      <c r="I8" s="717" t="s">
        <v>956</v>
      </c>
      <c r="J8" s="718" t="n">
        <v>3050</v>
      </c>
      <c r="K8" s="715" t="s">
        <v>321</v>
      </c>
    </row>
    <row r="9" s="724" customFormat="true" ht="17.25" hidden="false" customHeight="true" outlineLevel="0" collapsed="false">
      <c r="A9" s="711" t="n">
        <v>2</v>
      </c>
      <c r="B9" s="712" t="s">
        <v>375</v>
      </c>
      <c r="C9" s="713" t="s">
        <v>27</v>
      </c>
      <c r="D9" s="714" t="s">
        <v>28</v>
      </c>
      <c r="E9" s="719" t="s">
        <v>376</v>
      </c>
      <c r="F9" s="720"/>
      <c r="G9" s="711" t="s">
        <v>174</v>
      </c>
      <c r="H9" s="721" t="s">
        <v>377</v>
      </c>
      <c r="I9" s="722" t="s">
        <v>957</v>
      </c>
      <c r="J9" s="723" t="n">
        <v>48</v>
      </c>
      <c r="K9" s="715" t="s">
        <v>321</v>
      </c>
    </row>
    <row r="10" s="728" customFormat="true" ht="15.6" hidden="false" customHeight="false" outlineLevel="0" collapsed="false">
      <c r="A10" s="711" t="n">
        <v>3</v>
      </c>
      <c r="B10" s="722" t="s">
        <v>566</v>
      </c>
      <c r="C10" s="713" t="s">
        <v>27</v>
      </c>
      <c r="D10" s="714" t="s">
        <v>28</v>
      </c>
      <c r="E10" s="725" t="n">
        <v>2</v>
      </c>
      <c r="F10" s="726" t="n">
        <v>1</v>
      </c>
      <c r="G10" s="713"/>
      <c r="H10" s="727" t="s">
        <v>558</v>
      </c>
      <c r="I10" s="722" t="s">
        <v>958</v>
      </c>
      <c r="J10" s="723" t="n">
        <v>30</v>
      </c>
      <c r="K10" s="722" t="s">
        <v>848</v>
      </c>
    </row>
    <row r="11" s="732" customFormat="true" ht="17.25" hidden="false" customHeight="true" outlineLevel="0" collapsed="false">
      <c r="A11" s="711" t="n">
        <v>4</v>
      </c>
      <c r="B11" s="712" t="s">
        <v>530</v>
      </c>
      <c r="C11" s="713" t="s">
        <v>27</v>
      </c>
      <c r="D11" s="714" t="s">
        <v>28</v>
      </c>
      <c r="E11" s="729" t="n">
        <v>4</v>
      </c>
      <c r="F11" s="729" t="n">
        <v>1</v>
      </c>
      <c r="G11" s="729" t="s">
        <v>432</v>
      </c>
      <c r="H11" s="727" t="s">
        <v>507</v>
      </c>
      <c r="I11" s="730" t="s">
        <v>959</v>
      </c>
      <c r="J11" s="731" t="n">
        <v>26</v>
      </c>
      <c r="K11" s="715" t="s">
        <v>853</v>
      </c>
    </row>
    <row r="12" s="732" customFormat="true" ht="15.6" hidden="false" customHeight="false" outlineLevel="0" collapsed="false">
      <c r="A12" s="711" t="n">
        <v>5</v>
      </c>
      <c r="B12" s="712" t="s">
        <v>866</v>
      </c>
      <c r="C12" s="713" t="s">
        <v>27</v>
      </c>
      <c r="D12" s="714" t="s">
        <v>28</v>
      </c>
      <c r="E12" s="729" t="n">
        <v>1</v>
      </c>
      <c r="F12" s="729" t="n">
        <v>1</v>
      </c>
      <c r="G12" s="729" t="s">
        <v>432</v>
      </c>
      <c r="H12" s="721" t="s">
        <v>599</v>
      </c>
      <c r="I12" s="712" t="s">
        <v>960</v>
      </c>
      <c r="J12" s="723" t="n">
        <v>20</v>
      </c>
      <c r="K12" s="727" t="s">
        <v>732</v>
      </c>
    </row>
    <row r="13" s="732" customFormat="true" ht="15.6" hidden="false" customHeight="false" outlineLevel="0" collapsed="false">
      <c r="A13" s="711" t="n">
        <v>6</v>
      </c>
      <c r="B13" s="733" t="s">
        <v>627</v>
      </c>
      <c r="C13" s="713" t="s">
        <v>27</v>
      </c>
      <c r="D13" s="714" t="s">
        <v>28</v>
      </c>
      <c r="E13" s="729" t="n">
        <v>3</v>
      </c>
      <c r="F13" s="720" t="n">
        <v>3</v>
      </c>
      <c r="G13" s="711" t="s">
        <v>432</v>
      </c>
      <c r="H13" s="721" t="s">
        <v>613</v>
      </c>
      <c r="I13" s="712" t="s">
        <v>960</v>
      </c>
      <c r="J13" s="731" t="n">
        <v>10</v>
      </c>
      <c r="K13" s="727" t="s">
        <v>731</v>
      </c>
    </row>
    <row r="14" s="732" customFormat="true" ht="15.6" hidden="false" customHeight="false" outlineLevel="0" collapsed="false">
      <c r="A14" s="711" t="n">
        <v>7</v>
      </c>
      <c r="B14" s="733" t="s">
        <v>630</v>
      </c>
      <c r="C14" s="713" t="s">
        <v>27</v>
      </c>
      <c r="D14" s="714" t="s">
        <v>28</v>
      </c>
      <c r="E14" s="729" t="n">
        <v>4</v>
      </c>
      <c r="F14" s="734"/>
      <c r="G14" s="711" t="s">
        <v>432</v>
      </c>
      <c r="H14" s="721" t="s">
        <v>613</v>
      </c>
      <c r="I14" s="712" t="s">
        <v>960</v>
      </c>
      <c r="J14" s="731" t="n">
        <v>10</v>
      </c>
      <c r="K14" s="727" t="s">
        <v>731</v>
      </c>
    </row>
    <row r="15" s="746" customFormat="true" ht="15.6" hidden="false" customHeight="false" outlineLevel="0" collapsed="false">
      <c r="A15" s="735"/>
      <c r="B15" s="736"/>
      <c r="C15" s="737"/>
      <c r="D15" s="738"/>
      <c r="E15" s="739"/>
      <c r="F15" s="740"/>
      <c r="G15" s="741"/>
      <c r="H15" s="742"/>
      <c r="I15" s="743" t="s">
        <v>961</v>
      </c>
      <c r="J15" s="744" t="n">
        <f aca="false">SUM(J8:J14)</f>
        <v>3194</v>
      </c>
      <c r="K15" s="745"/>
    </row>
    <row r="16" s="746" customFormat="true" ht="15.6" hidden="false" customHeight="false" outlineLevel="0" collapsed="false">
      <c r="A16" s="747"/>
      <c r="B16" s="748"/>
      <c r="C16" s="749"/>
      <c r="D16" s="750"/>
      <c r="E16" s="751"/>
      <c r="F16" s="752"/>
      <c r="G16" s="753"/>
      <c r="I16" s="754"/>
      <c r="J16" s="755"/>
      <c r="K16" s="745"/>
    </row>
    <row r="17" s="692" customFormat="true" ht="18.75" hidden="false" customHeight="true" outlineLevel="0" collapsed="false">
      <c r="A17" s="705" t="s">
        <v>962</v>
      </c>
      <c r="B17" s="706"/>
      <c r="C17" s="707"/>
      <c r="D17" s="708"/>
      <c r="E17" s="709"/>
      <c r="F17" s="709"/>
      <c r="G17" s="707"/>
      <c r="H17" s="707"/>
      <c r="I17" s="707"/>
      <c r="J17" s="707"/>
      <c r="K17" s="710"/>
    </row>
    <row r="18" s="516" customFormat="true" ht="303.75" hidden="false" customHeight="true" outlineLevel="0" collapsed="false">
      <c r="A18" s="711" t="n">
        <v>1</v>
      </c>
      <c r="B18" s="712" t="s">
        <v>171</v>
      </c>
      <c r="C18" s="756" t="s">
        <v>172</v>
      </c>
      <c r="D18" s="757" t="s">
        <v>173</v>
      </c>
      <c r="E18" s="756" t="n">
        <v>2</v>
      </c>
      <c r="F18" s="711" t="n">
        <v>3</v>
      </c>
      <c r="G18" s="729" t="s">
        <v>963</v>
      </c>
      <c r="H18" s="716" t="s">
        <v>964</v>
      </c>
      <c r="I18" s="717" t="s">
        <v>965</v>
      </c>
      <c r="J18" s="718" t="n">
        <v>2456</v>
      </c>
      <c r="K18" s="715" t="s">
        <v>820</v>
      </c>
    </row>
    <row r="19" s="760" customFormat="true" ht="15.6" hidden="false" customHeight="false" outlineLevel="0" collapsed="false">
      <c r="A19" s="711" t="n">
        <v>2</v>
      </c>
      <c r="B19" s="722" t="s">
        <v>846</v>
      </c>
      <c r="C19" s="756" t="s">
        <v>172</v>
      </c>
      <c r="D19" s="758" t="s">
        <v>173</v>
      </c>
      <c r="E19" s="759" t="n">
        <v>2</v>
      </c>
      <c r="F19" s="726" t="n">
        <v>1</v>
      </c>
      <c r="G19" s="713" t="s">
        <v>557</v>
      </c>
      <c r="H19" s="727" t="s">
        <v>558</v>
      </c>
      <c r="I19" s="722" t="s">
        <v>847</v>
      </c>
      <c r="J19" s="723" t="n">
        <v>45</v>
      </c>
      <c r="K19" s="722" t="s">
        <v>848</v>
      </c>
    </row>
    <row r="20" s="760" customFormat="true" ht="15.6" hidden="false" customHeight="false" outlineLevel="0" collapsed="false">
      <c r="A20" s="711" t="n">
        <v>3</v>
      </c>
      <c r="B20" s="722" t="s">
        <v>580</v>
      </c>
      <c r="C20" s="756" t="s">
        <v>172</v>
      </c>
      <c r="D20" s="758" t="s">
        <v>173</v>
      </c>
      <c r="E20" s="725" t="n">
        <v>2</v>
      </c>
      <c r="F20" s="726" t="n">
        <v>1</v>
      </c>
      <c r="G20" s="713"/>
      <c r="H20" s="727" t="s">
        <v>558</v>
      </c>
      <c r="I20" s="761" t="s">
        <v>966</v>
      </c>
      <c r="J20" s="723" t="n">
        <v>15</v>
      </c>
      <c r="K20" s="722" t="s">
        <v>848</v>
      </c>
    </row>
    <row r="21" s="760" customFormat="true" ht="15.6" hidden="false" customHeight="false" outlineLevel="0" collapsed="false">
      <c r="A21" s="711" t="n">
        <v>4</v>
      </c>
      <c r="B21" s="722" t="s">
        <v>581</v>
      </c>
      <c r="C21" s="756" t="s">
        <v>172</v>
      </c>
      <c r="D21" s="758" t="s">
        <v>173</v>
      </c>
      <c r="E21" s="725" t="n">
        <v>2</v>
      </c>
      <c r="F21" s="726" t="n">
        <v>3</v>
      </c>
      <c r="G21" s="713" t="s">
        <v>557</v>
      </c>
      <c r="H21" s="727" t="s">
        <v>558</v>
      </c>
      <c r="I21" s="761" t="s">
        <v>966</v>
      </c>
      <c r="J21" s="723" t="n">
        <v>15</v>
      </c>
      <c r="K21" s="722" t="s">
        <v>848</v>
      </c>
    </row>
    <row r="22" s="760" customFormat="true" ht="15.6" hidden="false" customHeight="false" outlineLevel="0" collapsed="false">
      <c r="A22" s="711" t="n">
        <v>5</v>
      </c>
      <c r="B22" s="722" t="s">
        <v>585</v>
      </c>
      <c r="C22" s="756" t="s">
        <v>172</v>
      </c>
      <c r="D22" s="758" t="s">
        <v>173</v>
      </c>
      <c r="E22" s="725" t="n">
        <v>2</v>
      </c>
      <c r="F22" s="726" t="n">
        <v>1</v>
      </c>
      <c r="G22" s="713" t="s">
        <v>557</v>
      </c>
      <c r="H22" s="727" t="s">
        <v>558</v>
      </c>
      <c r="I22" s="761" t="s">
        <v>966</v>
      </c>
      <c r="J22" s="723" t="n">
        <v>15</v>
      </c>
      <c r="K22" s="722" t="s">
        <v>848</v>
      </c>
    </row>
    <row r="23" s="760" customFormat="true" ht="15.6" hidden="false" customHeight="false" outlineLevel="0" collapsed="false">
      <c r="A23" s="711" t="n">
        <v>6</v>
      </c>
      <c r="B23" s="722" t="s">
        <v>579</v>
      </c>
      <c r="C23" s="756" t="s">
        <v>172</v>
      </c>
      <c r="D23" s="758" t="s">
        <v>173</v>
      </c>
      <c r="E23" s="725" t="n">
        <v>3</v>
      </c>
      <c r="F23" s="726" t="n">
        <v>1</v>
      </c>
      <c r="G23" s="713" t="s">
        <v>557</v>
      </c>
      <c r="H23" s="727" t="s">
        <v>558</v>
      </c>
      <c r="I23" s="761" t="s">
        <v>967</v>
      </c>
      <c r="J23" s="723" t="n">
        <v>10</v>
      </c>
      <c r="K23" s="722" t="s">
        <v>848</v>
      </c>
    </row>
    <row r="24" s="732" customFormat="true" ht="15.6" hidden="false" customHeight="false" outlineLevel="0" collapsed="false">
      <c r="A24" s="711" t="n">
        <v>7</v>
      </c>
      <c r="B24" s="733" t="s">
        <v>617</v>
      </c>
      <c r="C24" s="756" t="s">
        <v>172</v>
      </c>
      <c r="D24" s="758" t="s">
        <v>173</v>
      </c>
      <c r="E24" s="762" t="n">
        <v>4</v>
      </c>
      <c r="F24" s="720" t="n">
        <v>1</v>
      </c>
      <c r="G24" s="711" t="s">
        <v>432</v>
      </c>
      <c r="H24" s="721" t="s">
        <v>613</v>
      </c>
      <c r="I24" s="712" t="s">
        <v>960</v>
      </c>
      <c r="J24" s="763" t="n">
        <v>10</v>
      </c>
      <c r="K24" s="727" t="s">
        <v>731</v>
      </c>
    </row>
    <row r="25" s="732" customFormat="true" ht="15.6" hidden="false" customHeight="false" outlineLevel="0" collapsed="false">
      <c r="A25" s="711" t="n">
        <v>8</v>
      </c>
      <c r="B25" s="733" t="s">
        <v>618</v>
      </c>
      <c r="C25" s="756" t="s">
        <v>172</v>
      </c>
      <c r="D25" s="758" t="s">
        <v>173</v>
      </c>
      <c r="E25" s="762" t="n">
        <v>5</v>
      </c>
      <c r="F25" s="720" t="n">
        <v>3</v>
      </c>
      <c r="G25" s="711"/>
      <c r="H25" s="721" t="s">
        <v>613</v>
      </c>
      <c r="I25" s="712" t="s">
        <v>960</v>
      </c>
      <c r="J25" s="763" t="n">
        <v>10</v>
      </c>
      <c r="K25" s="727" t="s">
        <v>731</v>
      </c>
    </row>
    <row r="26" s="746" customFormat="true" ht="15.6" hidden="false" customHeight="false" outlineLevel="0" collapsed="false">
      <c r="A26" s="735"/>
      <c r="B26" s="736"/>
      <c r="C26" s="737"/>
      <c r="D26" s="738"/>
      <c r="E26" s="739"/>
      <c r="F26" s="740"/>
      <c r="G26" s="741"/>
      <c r="H26" s="742"/>
      <c r="I26" s="743" t="s">
        <v>961</v>
      </c>
      <c r="J26" s="744" t="n">
        <f aca="false">SUM(J18:J25)</f>
        <v>2576</v>
      </c>
      <c r="K26" s="745"/>
    </row>
    <row r="27" s="746" customFormat="true" ht="54.75" hidden="false" customHeight="true" outlineLevel="0" collapsed="false">
      <c r="A27" s="747"/>
      <c r="B27" s="748"/>
      <c r="C27" s="749"/>
      <c r="D27" s="750"/>
      <c r="E27" s="751"/>
      <c r="F27" s="752"/>
      <c r="G27" s="753"/>
      <c r="I27" s="754"/>
      <c r="J27" s="755"/>
      <c r="K27" s="745"/>
    </row>
    <row r="28" s="746" customFormat="true" ht="22.5" hidden="false" customHeight="true" outlineLevel="0" collapsed="false">
      <c r="A28" s="747"/>
      <c r="B28" s="748"/>
      <c r="C28" s="749"/>
      <c r="D28" s="750"/>
      <c r="E28" s="751"/>
      <c r="F28" s="752"/>
      <c r="G28" s="753"/>
      <c r="I28" s="754"/>
      <c r="J28" s="755"/>
      <c r="K28" s="745"/>
    </row>
    <row r="29" s="692" customFormat="true" ht="20.25" hidden="false" customHeight="true" outlineLevel="0" collapsed="false">
      <c r="A29" s="764" t="s">
        <v>968</v>
      </c>
      <c r="B29" s="706"/>
      <c r="C29" s="707"/>
      <c r="D29" s="708"/>
      <c r="E29" s="709"/>
      <c r="F29" s="709"/>
      <c r="G29" s="707"/>
      <c r="H29" s="707"/>
      <c r="I29" s="707"/>
      <c r="J29" s="707"/>
      <c r="K29" s="765"/>
    </row>
    <row r="30" s="732" customFormat="true" ht="90.6" hidden="false" customHeight="false" outlineLevel="0" collapsed="false">
      <c r="A30" s="711" t="n">
        <v>1</v>
      </c>
      <c r="B30" s="712" t="s">
        <v>384</v>
      </c>
      <c r="C30" s="729" t="s">
        <v>645</v>
      </c>
      <c r="D30" s="766" t="s">
        <v>386</v>
      </c>
      <c r="E30" s="725" t="n">
        <v>4</v>
      </c>
      <c r="F30" s="726" t="n">
        <v>7</v>
      </c>
      <c r="G30" s="713" t="s">
        <v>29</v>
      </c>
      <c r="H30" s="721" t="s">
        <v>381</v>
      </c>
      <c r="I30" s="767" t="s">
        <v>969</v>
      </c>
      <c r="J30" s="731" t="n">
        <v>1082</v>
      </c>
      <c r="K30" s="768" t="s">
        <v>823</v>
      </c>
    </row>
    <row r="31" s="732" customFormat="true" ht="60.6" hidden="false" customHeight="false" outlineLevel="0" collapsed="false">
      <c r="A31" s="711" t="n">
        <v>2</v>
      </c>
      <c r="B31" s="712" t="s">
        <v>410</v>
      </c>
      <c r="C31" s="729" t="s">
        <v>645</v>
      </c>
      <c r="D31" s="766" t="s">
        <v>386</v>
      </c>
      <c r="E31" s="769" t="n">
        <v>2</v>
      </c>
      <c r="F31" s="734" t="s">
        <v>825</v>
      </c>
      <c r="G31" s="713" t="s">
        <v>29</v>
      </c>
      <c r="H31" s="727" t="s">
        <v>381</v>
      </c>
      <c r="I31" s="767" t="s">
        <v>970</v>
      </c>
      <c r="J31" s="723" t="n">
        <v>885</v>
      </c>
      <c r="K31" s="768" t="s">
        <v>823</v>
      </c>
    </row>
    <row r="32" s="724" customFormat="true" ht="91.8" hidden="false" customHeight="false" outlineLevel="0" collapsed="false">
      <c r="A32" s="711" t="n">
        <v>3</v>
      </c>
      <c r="B32" s="712" t="s">
        <v>661</v>
      </c>
      <c r="C32" s="729" t="s">
        <v>645</v>
      </c>
      <c r="D32" s="766" t="s">
        <v>386</v>
      </c>
      <c r="E32" s="769" t="n">
        <v>4</v>
      </c>
      <c r="F32" s="720" t="n">
        <v>3</v>
      </c>
      <c r="G32" s="711" t="s">
        <v>174</v>
      </c>
      <c r="H32" s="716" t="s">
        <v>837</v>
      </c>
      <c r="I32" s="767" t="s">
        <v>971</v>
      </c>
      <c r="J32" s="731" t="n">
        <v>122</v>
      </c>
      <c r="K32" s="770" t="s">
        <v>321</v>
      </c>
    </row>
    <row r="33" s="732" customFormat="true" ht="15.75" hidden="false" customHeight="true" outlineLevel="0" collapsed="false">
      <c r="A33" s="711" t="n">
        <v>4</v>
      </c>
      <c r="B33" s="712" t="s">
        <v>527</v>
      </c>
      <c r="C33" s="729" t="s">
        <v>645</v>
      </c>
      <c r="D33" s="766" t="s">
        <v>386</v>
      </c>
      <c r="E33" s="711" t="n">
        <v>2</v>
      </c>
      <c r="F33" s="711" t="n">
        <v>2</v>
      </c>
      <c r="G33" s="729" t="s">
        <v>432</v>
      </c>
      <c r="H33" s="727" t="s">
        <v>507</v>
      </c>
      <c r="I33" s="730" t="s">
        <v>959</v>
      </c>
      <c r="J33" s="731" t="n">
        <v>26</v>
      </c>
      <c r="K33" s="715" t="s">
        <v>853</v>
      </c>
    </row>
    <row r="34" s="732" customFormat="true" ht="15.75" hidden="false" customHeight="true" outlineLevel="0" collapsed="false">
      <c r="A34" s="711" t="n">
        <v>5</v>
      </c>
      <c r="B34" s="712" t="s">
        <v>529</v>
      </c>
      <c r="C34" s="729" t="s">
        <v>645</v>
      </c>
      <c r="D34" s="766" t="s">
        <v>386</v>
      </c>
      <c r="E34" s="711" t="n">
        <v>4</v>
      </c>
      <c r="F34" s="711" t="n">
        <v>2</v>
      </c>
      <c r="G34" s="729" t="s">
        <v>432</v>
      </c>
      <c r="H34" s="727" t="s">
        <v>507</v>
      </c>
      <c r="I34" s="730" t="s">
        <v>959</v>
      </c>
      <c r="J34" s="731" t="n">
        <v>26</v>
      </c>
      <c r="K34" s="715" t="s">
        <v>853</v>
      </c>
    </row>
    <row r="35" s="732" customFormat="true" ht="15.75" hidden="false" customHeight="true" outlineLevel="0" collapsed="false">
      <c r="A35" s="711" t="n">
        <v>6</v>
      </c>
      <c r="B35" s="712" t="s">
        <v>650</v>
      </c>
      <c r="C35" s="729" t="s">
        <v>645</v>
      </c>
      <c r="D35" s="766" t="s">
        <v>386</v>
      </c>
      <c r="E35" s="711" t="n">
        <v>1</v>
      </c>
      <c r="F35" s="771"/>
      <c r="G35" s="729"/>
      <c r="H35" s="727" t="s">
        <v>641</v>
      </c>
      <c r="I35" s="722" t="s">
        <v>972</v>
      </c>
      <c r="J35" s="723" t="n">
        <v>18</v>
      </c>
      <c r="K35" s="715" t="s">
        <v>853</v>
      </c>
    </row>
    <row r="36" s="732" customFormat="true" ht="15.75" hidden="false" customHeight="true" outlineLevel="0" collapsed="false">
      <c r="A36" s="711" t="n">
        <v>7</v>
      </c>
      <c r="B36" s="712" t="s">
        <v>658</v>
      </c>
      <c r="C36" s="729" t="s">
        <v>645</v>
      </c>
      <c r="D36" s="766" t="s">
        <v>386</v>
      </c>
      <c r="E36" s="711" t="s">
        <v>659</v>
      </c>
      <c r="F36" s="711" t="n">
        <v>7</v>
      </c>
      <c r="G36" s="729" t="s">
        <v>29</v>
      </c>
      <c r="H36" s="727" t="s">
        <v>641</v>
      </c>
      <c r="I36" s="722" t="s">
        <v>972</v>
      </c>
      <c r="J36" s="723" t="n">
        <v>18</v>
      </c>
      <c r="K36" s="715" t="s">
        <v>853</v>
      </c>
    </row>
    <row r="37" s="732" customFormat="true" ht="15.6" hidden="false" customHeight="false" outlineLevel="0" collapsed="false">
      <c r="A37" s="711" t="n">
        <v>8</v>
      </c>
      <c r="B37" s="712" t="s">
        <v>745</v>
      </c>
      <c r="C37" s="729" t="s">
        <v>645</v>
      </c>
      <c r="D37" s="766" t="s">
        <v>386</v>
      </c>
      <c r="E37" s="769" t="n">
        <v>2</v>
      </c>
      <c r="F37" s="720" t="n">
        <v>1</v>
      </c>
      <c r="G37" s="711" t="s">
        <v>41</v>
      </c>
      <c r="H37" s="721" t="s">
        <v>743</v>
      </c>
      <c r="I37" s="712" t="s">
        <v>973</v>
      </c>
      <c r="J37" s="731" t="n">
        <v>12</v>
      </c>
      <c r="K37" s="721" t="s">
        <v>875</v>
      </c>
    </row>
    <row r="38" s="732" customFormat="true" ht="15.6" hidden="false" customHeight="false" outlineLevel="0" collapsed="false">
      <c r="A38" s="711" t="n">
        <v>9</v>
      </c>
      <c r="B38" s="712" t="s">
        <v>750</v>
      </c>
      <c r="C38" s="729" t="s">
        <v>645</v>
      </c>
      <c r="D38" s="766" t="s">
        <v>386</v>
      </c>
      <c r="E38" s="769" t="n">
        <v>1</v>
      </c>
      <c r="F38" s="720" t="n">
        <v>8</v>
      </c>
      <c r="G38" s="711" t="s">
        <v>29</v>
      </c>
      <c r="H38" s="721" t="s">
        <v>743</v>
      </c>
      <c r="I38" s="712" t="s">
        <v>973</v>
      </c>
      <c r="J38" s="731" t="n">
        <v>12</v>
      </c>
      <c r="K38" s="721" t="s">
        <v>875</v>
      </c>
    </row>
    <row r="39" s="732" customFormat="true" ht="15.6" hidden="false" customHeight="false" outlineLevel="0" collapsed="false">
      <c r="A39" s="711" t="n">
        <v>10</v>
      </c>
      <c r="B39" s="712" t="s">
        <v>740</v>
      </c>
      <c r="C39" s="729" t="s">
        <v>645</v>
      </c>
      <c r="D39" s="766" t="s">
        <v>386</v>
      </c>
      <c r="E39" s="769" t="n">
        <v>5</v>
      </c>
      <c r="F39" s="720" t="n">
        <v>2</v>
      </c>
      <c r="G39" s="711" t="s">
        <v>432</v>
      </c>
      <c r="H39" s="721" t="s">
        <v>734</v>
      </c>
      <c r="I39" s="727" t="s">
        <v>974</v>
      </c>
      <c r="J39" s="731" t="n">
        <v>12</v>
      </c>
      <c r="K39" s="727" t="s">
        <v>877</v>
      </c>
    </row>
    <row r="40" s="760" customFormat="true" ht="15.6" hidden="false" customHeight="false" outlineLevel="0" collapsed="false">
      <c r="A40" s="711" t="n">
        <v>11</v>
      </c>
      <c r="B40" s="772" t="s">
        <v>725</v>
      </c>
      <c r="C40" s="729" t="s">
        <v>645</v>
      </c>
      <c r="D40" s="766" t="s">
        <v>386</v>
      </c>
      <c r="E40" s="773" t="s">
        <v>726</v>
      </c>
      <c r="F40" s="774"/>
      <c r="G40" s="713"/>
      <c r="H40" s="727" t="s">
        <v>708</v>
      </c>
      <c r="I40" s="722" t="s">
        <v>975</v>
      </c>
      <c r="J40" s="718" t="n">
        <v>11</v>
      </c>
      <c r="K40" s="727" t="s">
        <v>870</v>
      </c>
    </row>
    <row r="41" s="760" customFormat="true" ht="15.6" hidden="false" customHeight="false" outlineLevel="0" collapsed="false">
      <c r="A41" s="711" t="n">
        <v>12</v>
      </c>
      <c r="B41" s="772" t="s">
        <v>728</v>
      </c>
      <c r="C41" s="729" t="s">
        <v>645</v>
      </c>
      <c r="D41" s="766" t="s">
        <v>386</v>
      </c>
      <c r="E41" s="773" t="s">
        <v>726</v>
      </c>
      <c r="F41" s="774"/>
      <c r="G41" s="713"/>
      <c r="H41" s="727" t="s">
        <v>708</v>
      </c>
      <c r="I41" s="722" t="s">
        <v>975</v>
      </c>
      <c r="J41" s="718" t="n">
        <v>11</v>
      </c>
      <c r="K41" s="727" t="s">
        <v>870</v>
      </c>
    </row>
    <row r="42" s="732" customFormat="true" ht="15.6" hidden="false" customHeight="false" outlineLevel="0" collapsed="false">
      <c r="A42" s="711" t="n">
        <v>13</v>
      </c>
      <c r="B42" s="733" t="s">
        <v>619</v>
      </c>
      <c r="C42" s="729" t="s">
        <v>645</v>
      </c>
      <c r="D42" s="766" t="s">
        <v>386</v>
      </c>
      <c r="E42" s="729" t="n">
        <v>5</v>
      </c>
      <c r="F42" s="720" t="n">
        <v>5</v>
      </c>
      <c r="G42" s="711" t="s">
        <v>29</v>
      </c>
      <c r="H42" s="721" t="s">
        <v>613</v>
      </c>
      <c r="I42" s="712" t="s">
        <v>960</v>
      </c>
      <c r="J42" s="763" t="n">
        <v>10</v>
      </c>
      <c r="K42" s="727" t="s">
        <v>731</v>
      </c>
    </row>
    <row r="43" s="776" customFormat="true" ht="15.6" hidden="false" customHeight="false" outlineLevel="0" collapsed="false">
      <c r="A43" s="711" t="n">
        <v>14</v>
      </c>
      <c r="B43" s="775" t="s">
        <v>636</v>
      </c>
      <c r="C43" s="729" t="s">
        <v>645</v>
      </c>
      <c r="D43" s="766" t="s">
        <v>386</v>
      </c>
      <c r="E43" s="729" t="n">
        <v>5</v>
      </c>
      <c r="F43" s="726"/>
      <c r="G43" s="713"/>
      <c r="H43" s="727" t="s">
        <v>613</v>
      </c>
      <c r="I43" s="712" t="s">
        <v>960</v>
      </c>
      <c r="J43" s="763" t="n">
        <v>10</v>
      </c>
      <c r="K43" s="727" t="s">
        <v>731</v>
      </c>
    </row>
    <row r="44" s="776" customFormat="true" ht="15.6" hidden="false" customHeight="false" outlineLevel="0" collapsed="false">
      <c r="A44" s="711" t="n">
        <v>15</v>
      </c>
      <c r="B44" s="775" t="s">
        <v>637</v>
      </c>
      <c r="C44" s="729" t="s">
        <v>645</v>
      </c>
      <c r="D44" s="766" t="s">
        <v>386</v>
      </c>
      <c r="E44" s="729" t="n">
        <v>3</v>
      </c>
      <c r="F44" s="726"/>
      <c r="G44" s="713"/>
      <c r="H44" s="727" t="s">
        <v>613</v>
      </c>
      <c r="I44" s="777" t="s">
        <v>960</v>
      </c>
      <c r="J44" s="778" t="n">
        <v>10</v>
      </c>
      <c r="K44" s="727" t="s">
        <v>731</v>
      </c>
    </row>
    <row r="45" s="746" customFormat="true" ht="15.6" hidden="false" customHeight="false" outlineLevel="0" collapsed="false">
      <c r="A45" s="735"/>
      <c r="B45" s="736"/>
      <c r="C45" s="737"/>
      <c r="D45" s="738"/>
      <c r="E45" s="739"/>
      <c r="F45" s="740"/>
      <c r="G45" s="741"/>
      <c r="H45" s="742"/>
      <c r="I45" s="779" t="s">
        <v>961</v>
      </c>
      <c r="J45" s="780" t="n">
        <f aca="false">SUM(J30:J44)</f>
        <v>2265</v>
      </c>
      <c r="K45" s="781"/>
    </row>
    <row r="46" s="760" customFormat="true" ht="57" hidden="false" customHeight="true" outlineLevel="0" collapsed="false">
      <c r="A46" s="747"/>
      <c r="B46" s="748"/>
      <c r="C46" s="749"/>
      <c r="D46" s="750"/>
      <c r="E46" s="751"/>
      <c r="F46" s="752"/>
      <c r="G46" s="753"/>
      <c r="H46" s="782"/>
      <c r="I46" s="783"/>
      <c r="J46" s="784"/>
      <c r="K46" s="782"/>
    </row>
    <row r="47" s="692" customFormat="true" ht="20.25" hidden="false" customHeight="true" outlineLevel="0" collapsed="false">
      <c r="A47" s="705" t="s">
        <v>976</v>
      </c>
      <c r="B47" s="706"/>
      <c r="C47" s="707"/>
      <c r="D47" s="708"/>
      <c r="E47" s="709"/>
      <c r="F47" s="709"/>
      <c r="G47" s="707"/>
      <c r="H47" s="707"/>
      <c r="I47" s="707"/>
      <c r="J47" s="707"/>
      <c r="K47" s="710"/>
    </row>
    <row r="48" s="516" customFormat="true" ht="121.2" hidden="false" customHeight="false" outlineLevel="0" collapsed="false">
      <c r="A48" s="711" t="n">
        <v>1</v>
      </c>
      <c r="B48" s="712" t="s">
        <v>828</v>
      </c>
      <c r="C48" s="785" t="s">
        <v>276</v>
      </c>
      <c r="D48" s="757" t="s">
        <v>277</v>
      </c>
      <c r="E48" s="711" t="n">
        <v>4</v>
      </c>
      <c r="F48" s="711" t="n">
        <v>2</v>
      </c>
      <c r="G48" s="711" t="s">
        <v>29</v>
      </c>
      <c r="H48" s="716" t="s">
        <v>829</v>
      </c>
      <c r="I48" s="786" t="s">
        <v>977</v>
      </c>
      <c r="J48" s="723" t="n">
        <v>946</v>
      </c>
      <c r="K48" s="715" t="s">
        <v>321</v>
      </c>
    </row>
    <row r="49" s="732" customFormat="true" ht="78" hidden="false" customHeight="false" outlineLevel="0" collapsed="false">
      <c r="A49" s="711" t="n">
        <v>2</v>
      </c>
      <c r="B49" s="722" t="s">
        <v>449</v>
      </c>
      <c r="C49" s="785" t="s">
        <v>276</v>
      </c>
      <c r="D49" s="757" t="s">
        <v>277</v>
      </c>
      <c r="E49" s="725" t="n">
        <v>1</v>
      </c>
      <c r="F49" s="726"/>
      <c r="G49" s="787" t="s">
        <v>174</v>
      </c>
      <c r="H49" s="788" t="s">
        <v>450</v>
      </c>
      <c r="I49" s="789" t="s">
        <v>821</v>
      </c>
      <c r="J49" s="790" t="n">
        <v>360</v>
      </c>
      <c r="K49" s="791" t="s">
        <v>41</v>
      </c>
    </row>
    <row r="50" s="724" customFormat="true" ht="60.6" hidden="false" customHeight="false" outlineLevel="0" collapsed="false">
      <c r="A50" s="711" t="n">
        <v>3</v>
      </c>
      <c r="B50" s="712" t="s">
        <v>673</v>
      </c>
      <c r="C50" s="785" t="s">
        <v>276</v>
      </c>
      <c r="D50" s="757" t="s">
        <v>277</v>
      </c>
      <c r="E50" s="769" t="n">
        <v>4</v>
      </c>
      <c r="F50" s="720" t="n">
        <v>1</v>
      </c>
      <c r="G50" s="711" t="s">
        <v>432</v>
      </c>
      <c r="H50" s="712" t="s">
        <v>841</v>
      </c>
      <c r="I50" s="715" t="s">
        <v>978</v>
      </c>
      <c r="J50" s="731" t="n">
        <v>66</v>
      </c>
      <c r="K50" s="792" t="s">
        <v>321</v>
      </c>
    </row>
    <row r="51" s="760" customFormat="true" ht="15.6" hidden="false" customHeight="false" outlineLevel="0" collapsed="false">
      <c r="A51" s="711" t="n">
        <v>4</v>
      </c>
      <c r="B51" s="722" t="s">
        <v>880</v>
      </c>
      <c r="C51" s="785" t="s">
        <v>276</v>
      </c>
      <c r="D51" s="757" t="s">
        <v>277</v>
      </c>
      <c r="E51" s="725" t="n">
        <v>2</v>
      </c>
      <c r="F51" s="726" t="n">
        <v>3</v>
      </c>
      <c r="G51" s="713"/>
      <c r="H51" s="727" t="s">
        <v>558</v>
      </c>
      <c r="I51" s="722" t="s">
        <v>967</v>
      </c>
      <c r="J51" s="723" t="n">
        <v>10</v>
      </c>
      <c r="K51" s="722" t="s">
        <v>848</v>
      </c>
    </row>
    <row r="52" s="516" customFormat="true" ht="15.6" hidden="false" customHeight="false" outlineLevel="0" collapsed="false">
      <c r="A52" s="711" t="n">
        <v>5</v>
      </c>
      <c r="B52" s="712" t="s">
        <v>766</v>
      </c>
      <c r="C52" s="785" t="s">
        <v>276</v>
      </c>
      <c r="D52" s="793" t="s">
        <v>767</v>
      </c>
      <c r="E52" s="712" t="s">
        <v>768</v>
      </c>
      <c r="F52" s="715"/>
      <c r="G52" s="794"/>
      <c r="H52" s="795" t="s">
        <v>761</v>
      </c>
      <c r="I52" s="761" t="s">
        <v>979</v>
      </c>
      <c r="J52" s="796" t="n">
        <v>15</v>
      </c>
      <c r="K52" s="797" t="s">
        <v>870</v>
      </c>
    </row>
    <row r="53" s="746" customFormat="true" ht="15.6" hidden="false" customHeight="false" outlineLevel="0" collapsed="false">
      <c r="A53" s="735"/>
      <c r="B53" s="736"/>
      <c r="C53" s="737"/>
      <c r="D53" s="738"/>
      <c r="E53" s="739"/>
      <c r="F53" s="740"/>
      <c r="G53" s="741"/>
      <c r="H53" s="742"/>
      <c r="I53" s="779" t="s">
        <v>961</v>
      </c>
      <c r="J53" s="780" t="n">
        <f aca="false">SUM(J48:J52)</f>
        <v>1397</v>
      </c>
      <c r="K53" s="745"/>
    </row>
    <row r="54" s="760" customFormat="true" ht="15.6" hidden="false" customHeight="false" outlineLevel="0" collapsed="false">
      <c r="A54" s="747"/>
      <c r="B54" s="748"/>
      <c r="C54" s="749"/>
      <c r="D54" s="750"/>
      <c r="E54" s="751"/>
      <c r="F54" s="752"/>
      <c r="G54" s="753"/>
      <c r="H54" s="782"/>
      <c r="I54" s="783"/>
      <c r="J54" s="784"/>
      <c r="K54" s="782"/>
    </row>
    <row r="55" s="692" customFormat="true" ht="16.5" hidden="false" customHeight="true" outlineLevel="0" collapsed="false">
      <c r="A55" s="798" t="s">
        <v>980</v>
      </c>
      <c r="B55" s="799"/>
      <c r="C55" s="800"/>
      <c r="D55" s="801"/>
      <c r="E55" s="802"/>
      <c r="F55" s="802"/>
      <c r="G55" s="800"/>
      <c r="H55" s="800"/>
      <c r="I55" s="800"/>
      <c r="J55" s="800"/>
      <c r="K55" s="803"/>
    </row>
    <row r="56" s="732" customFormat="true" ht="90" hidden="false" customHeight="true" outlineLevel="0" collapsed="false">
      <c r="A56" s="711" t="n">
        <v>1</v>
      </c>
      <c r="B56" s="722" t="s">
        <v>483</v>
      </c>
      <c r="C56" s="713" t="s">
        <v>27</v>
      </c>
      <c r="D56" s="804" t="s">
        <v>484</v>
      </c>
      <c r="E56" s="725" t="n">
        <v>2</v>
      </c>
      <c r="F56" s="774"/>
      <c r="G56" s="713" t="s">
        <v>29</v>
      </c>
      <c r="H56" s="727" t="s">
        <v>485</v>
      </c>
      <c r="I56" s="805" t="s">
        <v>981</v>
      </c>
      <c r="J56" s="723" t="n">
        <v>492</v>
      </c>
      <c r="K56" s="712" t="s">
        <v>500</v>
      </c>
    </row>
    <row r="57" s="732" customFormat="true" ht="15.75" hidden="false" customHeight="true" outlineLevel="0" collapsed="false">
      <c r="A57" s="711" t="n">
        <v>2</v>
      </c>
      <c r="B57" s="712" t="s">
        <v>519</v>
      </c>
      <c r="C57" s="713" t="s">
        <v>27</v>
      </c>
      <c r="D57" s="804" t="s">
        <v>484</v>
      </c>
      <c r="E57" s="711" t="n">
        <v>2</v>
      </c>
      <c r="F57" s="711" t="n">
        <v>4</v>
      </c>
      <c r="G57" s="729" t="s">
        <v>432</v>
      </c>
      <c r="H57" s="727" t="s">
        <v>507</v>
      </c>
      <c r="I57" s="730" t="s">
        <v>959</v>
      </c>
      <c r="J57" s="731" t="n">
        <v>26</v>
      </c>
      <c r="K57" s="715" t="s">
        <v>853</v>
      </c>
    </row>
    <row r="58" s="732" customFormat="true" ht="15.75" hidden="false" customHeight="true" outlineLevel="0" collapsed="false">
      <c r="A58" s="711" t="n">
        <v>3</v>
      </c>
      <c r="B58" s="712" t="s">
        <v>521</v>
      </c>
      <c r="C58" s="713" t="s">
        <v>27</v>
      </c>
      <c r="D58" s="804" t="s">
        <v>484</v>
      </c>
      <c r="E58" s="711" t="n">
        <v>2</v>
      </c>
      <c r="F58" s="711" t="n">
        <v>4</v>
      </c>
      <c r="G58" s="729" t="s">
        <v>432</v>
      </c>
      <c r="H58" s="727" t="s">
        <v>507</v>
      </c>
      <c r="I58" s="730" t="s">
        <v>959</v>
      </c>
      <c r="J58" s="731" t="n">
        <v>26</v>
      </c>
      <c r="K58" s="715" t="s">
        <v>853</v>
      </c>
    </row>
    <row r="59" s="732" customFormat="true" ht="15.75" hidden="false" customHeight="true" outlineLevel="0" collapsed="false">
      <c r="A59" s="711" t="n">
        <v>4</v>
      </c>
      <c r="B59" s="712" t="s">
        <v>531</v>
      </c>
      <c r="C59" s="713" t="s">
        <v>27</v>
      </c>
      <c r="D59" s="804" t="s">
        <v>484</v>
      </c>
      <c r="E59" s="711" t="n">
        <v>2</v>
      </c>
      <c r="F59" s="711" t="n">
        <v>6</v>
      </c>
      <c r="G59" s="729" t="s">
        <v>432</v>
      </c>
      <c r="H59" s="727" t="s">
        <v>507</v>
      </c>
      <c r="I59" s="730" t="s">
        <v>959</v>
      </c>
      <c r="J59" s="731" t="n">
        <v>26</v>
      </c>
      <c r="K59" s="715" t="s">
        <v>853</v>
      </c>
    </row>
    <row r="60" s="732" customFormat="true" ht="15.75" hidden="false" customHeight="true" outlineLevel="0" collapsed="false">
      <c r="A60" s="711" t="n">
        <v>5</v>
      </c>
      <c r="B60" s="712" t="s">
        <v>532</v>
      </c>
      <c r="C60" s="713" t="s">
        <v>27</v>
      </c>
      <c r="D60" s="804" t="s">
        <v>484</v>
      </c>
      <c r="E60" s="711" t="n">
        <v>1</v>
      </c>
      <c r="F60" s="711" t="s">
        <v>533</v>
      </c>
      <c r="G60" s="729" t="s">
        <v>432</v>
      </c>
      <c r="H60" s="727" t="s">
        <v>507</v>
      </c>
      <c r="I60" s="730" t="s">
        <v>959</v>
      </c>
      <c r="J60" s="731" t="n">
        <v>26</v>
      </c>
      <c r="K60" s="715" t="s">
        <v>853</v>
      </c>
    </row>
    <row r="61" s="732" customFormat="true" ht="15.75" hidden="false" customHeight="true" outlineLevel="0" collapsed="false">
      <c r="A61" s="711" t="n">
        <v>6</v>
      </c>
      <c r="B61" s="712" t="s">
        <v>534</v>
      </c>
      <c r="C61" s="713" t="s">
        <v>27</v>
      </c>
      <c r="D61" s="804" t="s">
        <v>484</v>
      </c>
      <c r="E61" s="711" t="n">
        <v>3</v>
      </c>
      <c r="F61" s="711" t="n">
        <v>4</v>
      </c>
      <c r="G61" s="729"/>
      <c r="H61" s="727" t="s">
        <v>507</v>
      </c>
      <c r="I61" s="730" t="s">
        <v>959</v>
      </c>
      <c r="J61" s="731" t="n">
        <v>26</v>
      </c>
      <c r="K61" s="715" t="s">
        <v>853</v>
      </c>
    </row>
    <row r="62" s="732" customFormat="true" ht="15.75" hidden="false" customHeight="true" outlineLevel="0" collapsed="false">
      <c r="A62" s="711" t="n">
        <v>7</v>
      </c>
      <c r="B62" s="712" t="s">
        <v>648</v>
      </c>
      <c r="C62" s="713" t="s">
        <v>27</v>
      </c>
      <c r="D62" s="804" t="s">
        <v>484</v>
      </c>
      <c r="E62" s="711" t="n">
        <v>2</v>
      </c>
      <c r="F62" s="720" t="n">
        <v>5</v>
      </c>
      <c r="G62" s="729" t="s">
        <v>432</v>
      </c>
      <c r="H62" s="727" t="s">
        <v>641</v>
      </c>
      <c r="I62" s="722" t="s">
        <v>972</v>
      </c>
      <c r="J62" s="723" t="n">
        <v>18</v>
      </c>
      <c r="K62" s="715" t="s">
        <v>853</v>
      </c>
    </row>
    <row r="63" s="516" customFormat="true" ht="15.6" hidden="false" customHeight="false" outlineLevel="0" collapsed="false">
      <c r="A63" s="711" t="n">
        <v>8</v>
      </c>
      <c r="B63" s="712" t="s">
        <v>763</v>
      </c>
      <c r="C63" s="713" t="s">
        <v>27</v>
      </c>
      <c r="D63" s="804" t="s">
        <v>484</v>
      </c>
      <c r="E63" s="712" t="s">
        <v>764</v>
      </c>
      <c r="F63" s="715"/>
      <c r="G63" s="715"/>
      <c r="H63" s="721" t="s">
        <v>761</v>
      </c>
      <c r="I63" s="722" t="s">
        <v>979</v>
      </c>
      <c r="J63" s="718" t="n">
        <v>15</v>
      </c>
      <c r="K63" s="727" t="s">
        <v>870</v>
      </c>
    </row>
    <row r="64" s="732" customFormat="true" ht="15.6" hidden="false" customHeight="false" outlineLevel="0" collapsed="false">
      <c r="A64" s="711" t="n">
        <v>9</v>
      </c>
      <c r="B64" s="733" t="s">
        <v>616</v>
      </c>
      <c r="C64" s="713" t="s">
        <v>27</v>
      </c>
      <c r="D64" s="804" t="s">
        <v>484</v>
      </c>
      <c r="E64" s="729" t="n">
        <v>4</v>
      </c>
      <c r="F64" s="720" t="n">
        <v>1</v>
      </c>
      <c r="G64" s="711" t="s">
        <v>432</v>
      </c>
      <c r="H64" s="721" t="s">
        <v>613</v>
      </c>
      <c r="I64" s="712" t="s">
        <v>960</v>
      </c>
      <c r="J64" s="763" t="n">
        <v>10</v>
      </c>
      <c r="K64" s="727" t="s">
        <v>731</v>
      </c>
    </row>
    <row r="65" s="732" customFormat="true" ht="15.6" hidden="false" customHeight="false" outlineLevel="0" collapsed="false">
      <c r="A65" s="711" t="n">
        <v>10</v>
      </c>
      <c r="B65" s="733" t="s">
        <v>621</v>
      </c>
      <c r="C65" s="713" t="s">
        <v>27</v>
      </c>
      <c r="D65" s="804" t="s">
        <v>484</v>
      </c>
      <c r="E65" s="729" t="n">
        <v>3</v>
      </c>
      <c r="F65" s="720" t="n">
        <v>8</v>
      </c>
      <c r="G65" s="711" t="s">
        <v>584</v>
      </c>
      <c r="H65" s="721" t="s">
        <v>613</v>
      </c>
      <c r="I65" s="712" t="s">
        <v>960</v>
      </c>
      <c r="J65" s="763" t="n">
        <v>10</v>
      </c>
      <c r="K65" s="727" t="s">
        <v>731</v>
      </c>
    </row>
    <row r="66" s="732" customFormat="true" ht="15.6" hidden="false" customHeight="false" outlineLevel="0" collapsed="false">
      <c r="A66" s="711" t="n">
        <v>11</v>
      </c>
      <c r="B66" s="733" t="s">
        <v>625</v>
      </c>
      <c r="C66" s="713" t="s">
        <v>27</v>
      </c>
      <c r="D66" s="804" t="s">
        <v>484</v>
      </c>
      <c r="E66" s="729" t="n">
        <v>3</v>
      </c>
      <c r="F66" s="734"/>
      <c r="G66" s="711" t="s">
        <v>432</v>
      </c>
      <c r="H66" s="721" t="s">
        <v>613</v>
      </c>
      <c r="I66" s="777" t="s">
        <v>960</v>
      </c>
      <c r="J66" s="778" t="n">
        <v>10</v>
      </c>
      <c r="K66" s="727" t="s">
        <v>731</v>
      </c>
    </row>
    <row r="67" s="746" customFormat="true" ht="15.6" hidden="false" customHeight="false" outlineLevel="0" collapsed="false">
      <c r="A67" s="735"/>
      <c r="B67" s="736"/>
      <c r="C67" s="737"/>
      <c r="D67" s="738"/>
      <c r="E67" s="739"/>
      <c r="F67" s="740"/>
      <c r="G67" s="741"/>
      <c r="H67" s="742"/>
      <c r="I67" s="779" t="s">
        <v>961</v>
      </c>
      <c r="J67" s="780" t="n">
        <f aca="false">SUM(J56:J66)</f>
        <v>685</v>
      </c>
      <c r="K67" s="781"/>
    </row>
    <row r="68" s="760" customFormat="true" ht="6" hidden="false" customHeight="true" outlineLevel="0" collapsed="false">
      <c r="A68" s="747"/>
      <c r="B68" s="748"/>
      <c r="C68" s="749"/>
      <c r="D68" s="750"/>
      <c r="E68" s="751"/>
      <c r="F68" s="752"/>
      <c r="G68" s="753"/>
      <c r="H68" s="782"/>
      <c r="I68" s="783"/>
      <c r="J68" s="784"/>
      <c r="K68" s="782"/>
    </row>
    <row r="69" s="692" customFormat="true" ht="17.4" hidden="false" customHeight="false" outlineLevel="0" collapsed="false">
      <c r="A69" s="705" t="s">
        <v>982</v>
      </c>
      <c r="B69" s="706"/>
      <c r="C69" s="707"/>
      <c r="D69" s="708"/>
      <c r="E69" s="709"/>
      <c r="F69" s="709"/>
      <c r="G69" s="707"/>
      <c r="H69" s="707"/>
      <c r="I69" s="707"/>
      <c r="J69" s="707"/>
      <c r="K69" s="710"/>
    </row>
    <row r="70" s="760" customFormat="true" ht="15.6" hidden="false" customHeight="false" outlineLevel="0" collapsed="false">
      <c r="A70" s="711" t="n">
        <v>1</v>
      </c>
      <c r="B70" s="722" t="s">
        <v>462</v>
      </c>
      <c r="C70" s="762" t="s">
        <v>430</v>
      </c>
      <c r="D70" s="804" t="s">
        <v>681</v>
      </c>
      <c r="E70" s="773" t="s">
        <v>463</v>
      </c>
      <c r="F70" s="726"/>
      <c r="G70" s="713" t="s">
        <v>174</v>
      </c>
      <c r="H70" s="727" t="s">
        <v>834</v>
      </c>
      <c r="I70" s="727" t="s">
        <v>835</v>
      </c>
      <c r="J70" s="723" t="n">
        <v>360</v>
      </c>
      <c r="K70" s="727" t="s">
        <v>41</v>
      </c>
    </row>
    <row r="71" s="728" customFormat="true" ht="15.6" hidden="false" customHeight="false" outlineLevel="0" collapsed="false">
      <c r="A71" s="711" t="n">
        <v>2</v>
      </c>
      <c r="B71" s="722" t="s">
        <v>680</v>
      </c>
      <c r="C71" s="96" t="s">
        <v>430</v>
      </c>
      <c r="D71" s="804" t="s">
        <v>681</v>
      </c>
      <c r="E71" s="97" t="n">
        <v>3</v>
      </c>
      <c r="F71" s="224" t="n">
        <v>3</v>
      </c>
      <c r="G71" s="713"/>
      <c r="H71" s="727" t="s">
        <v>682</v>
      </c>
      <c r="I71" s="806" t="s">
        <v>844</v>
      </c>
      <c r="J71" s="723" t="n">
        <v>64</v>
      </c>
      <c r="K71" s="727" t="s">
        <v>41</v>
      </c>
    </row>
    <row r="72" s="728" customFormat="true" ht="15.6" hidden="false" customHeight="false" outlineLevel="0" collapsed="false">
      <c r="A72" s="711" t="n">
        <v>3</v>
      </c>
      <c r="B72" s="722" t="s">
        <v>686</v>
      </c>
      <c r="C72" s="729" t="s">
        <v>430</v>
      </c>
      <c r="D72" s="804" t="s">
        <v>681</v>
      </c>
      <c r="E72" s="807" t="n">
        <v>2</v>
      </c>
      <c r="F72" s="808" t="n">
        <v>1</v>
      </c>
      <c r="G72" s="809"/>
      <c r="H72" s="727" t="s">
        <v>682</v>
      </c>
      <c r="I72" s="722" t="s">
        <v>854</v>
      </c>
      <c r="J72" s="723" t="n">
        <v>22</v>
      </c>
      <c r="K72" s="727" t="s">
        <v>41</v>
      </c>
    </row>
    <row r="73" s="732" customFormat="true" ht="15.6" hidden="false" customHeight="false" outlineLevel="0" collapsed="false">
      <c r="A73" s="711" t="n">
        <v>4</v>
      </c>
      <c r="B73" s="712" t="s">
        <v>429</v>
      </c>
      <c r="C73" s="762" t="s">
        <v>430</v>
      </c>
      <c r="D73" s="804" t="s">
        <v>681</v>
      </c>
      <c r="E73" s="807" t="n">
        <v>5</v>
      </c>
      <c r="F73" s="808" t="n">
        <v>3</v>
      </c>
      <c r="G73" s="809" t="s">
        <v>432</v>
      </c>
      <c r="H73" s="727" t="s">
        <v>381</v>
      </c>
      <c r="I73" s="722" t="s">
        <v>868</v>
      </c>
      <c r="J73" s="723" t="n">
        <v>15</v>
      </c>
      <c r="K73" s="768" t="s">
        <v>823</v>
      </c>
    </row>
    <row r="74" s="760" customFormat="true" ht="15.6" hidden="false" customHeight="false" outlineLevel="0" collapsed="false">
      <c r="A74" s="711" t="n">
        <v>5</v>
      </c>
      <c r="B74" s="722" t="s">
        <v>786</v>
      </c>
      <c r="C74" s="729" t="s">
        <v>430</v>
      </c>
      <c r="D74" s="804" t="s">
        <v>681</v>
      </c>
      <c r="E74" s="807" t="n">
        <v>1</v>
      </c>
      <c r="F74" s="808" t="n">
        <v>3</v>
      </c>
      <c r="G74" s="809" t="s">
        <v>174</v>
      </c>
      <c r="H74" s="727" t="s">
        <v>787</v>
      </c>
      <c r="I74" s="722" t="s">
        <v>983</v>
      </c>
      <c r="J74" s="723" t="n">
        <v>15</v>
      </c>
      <c r="K74" s="727" t="s">
        <v>41</v>
      </c>
    </row>
    <row r="75" s="728" customFormat="true" ht="15.6" hidden="false" customHeight="false" outlineLevel="0" collapsed="false">
      <c r="A75" s="711" t="n">
        <v>6</v>
      </c>
      <c r="B75" s="722" t="s">
        <v>699</v>
      </c>
      <c r="C75" s="762" t="s">
        <v>430</v>
      </c>
      <c r="D75" s="804" t="s">
        <v>681</v>
      </c>
      <c r="E75" s="807" t="n">
        <v>4</v>
      </c>
      <c r="F75" s="808"/>
      <c r="G75" s="809"/>
      <c r="H75" s="727" t="s">
        <v>682</v>
      </c>
      <c r="I75" s="722" t="s">
        <v>958</v>
      </c>
      <c r="J75" s="723" t="n">
        <v>15</v>
      </c>
      <c r="K75" s="727" t="s">
        <v>41</v>
      </c>
    </row>
    <row r="76" s="728" customFormat="true" ht="15.6" hidden="false" customHeight="false" outlineLevel="0" collapsed="false">
      <c r="A76" s="711" t="n">
        <v>7</v>
      </c>
      <c r="B76" s="722" t="s">
        <v>984</v>
      </c>
      <c r="C76" s="729" t="s">
        <v>430</v>
      </c>
      <c r="D76" s="804" t="s">
        <v>681</v>
      </c>
      <c r="E76" s="807" t="n">
        <v>1</v>
      </c>
      <c r="F76" s="808" t="n">
        <v>1</v>
      </c>
      <c r="G76" s="809"/>
      <c r="H76" s="727" t="s">
        <v>682</v>
      </c>
      <c r="I76" s="722" t="s">
        <v>985</v>
      </c>
      <c r="J76" s="723" t="n">
        <v>10</v>
      </c>
      <c r="K76" s="727" t="s">
        <v>41</v>
      </c>
    </row>
    <row r="77" s="732" customFormat="true" ht="15.6" hidden="false" customHeight="false" outlineLevel="0" collapsed="false">
      <c r="A77" s="711" t="n">
        <v>8</v>
      </c>
      <c r="B77" s="733" t="s">
        <v>620</v>
      </c>
      <c r="C77" s="762" t="s">
        <v>430</v>
      </c>
      <c r="D77" s="804" t="s">
        <v>681</v>
      </c>
      <c r="E77" s="729" t="n">
        <v>4</v>
      </c>
      <c r="F77" s="720" t="n">
        <v>2</v>
      </c>
      <c r="G77" s="711" t="s">
        <v>432</v>
      </c>
      <c r="H77" s="721" t="s">
        <v>613</v>
      </c>
      <c r="I77" s="712" t="s">
        <v>960</v>
      </c>
      <c r="J77" s="731" t="n">
        <v>10</v>
      </c>
      <c r="K77" s="727" t="s">
        <v>731</v>
      </c>
    </row>
    <row r="78" s="732" customFormat="true" ht="15.6" hidden="false" customHeight="false" outlineLevel="0" collapsed="false">
      <c r="A78" s="711" t="n">
        <v>9</v>
      </c>
      <c r="B78" s="733" t="s">
        <v>629</v>
      </c>
      <c r="C78" s="762" t="s">
        <v>430</v>
      </c>
      <c r="D78" s="804" t="s">
        <v>681</v>
      </c>
      <c r="E78" s="729" t="n">
        <v>2</v>
      </c>
      <c r="F78" s="734"/>
      <c r="G78" s="711" t="s">
        <v>432</v>
      </c>
      <c r="H78" s="721" t="s">
        <v>613</v>
      </c>
      <c r="I78" s="712" t="s">
        <v>960</v>
      </c>
      <c r="J78" s="731" t="n">
        <v>10</v>
      </c>
      <c r="K78" s="727" t="s">
        <v>731</v>
      </c>
    </row>
    <row r="79" s="776" customFormat="true" ht="15.6" hidden="false" customHeight="false" outlineLevel="0" collapsed="false">
      <c r="A79" s="711" t="n">
        <v>10</v>
      </c>
      <c r="B79" s="775" t="s">
        <v>634</v>
      </c>
      <c r="C79" s="762" t="s">
        <v>430</v>
      </c>
      <c r="D79" s="804" t="s">
        <v>681</v>
      </c>
      <c r="E79" s="729" t="n">
        <v>2</v>
      </c>
      <c r="F79" s="726"/>
      <c r="G79" s="713"/>
      <c r="H79" s="727" t="s">
        <v>613</v>
      </c>
      <c r="I79" s="712" t="s">
        <v>960</v>
      </c>
      <c r="J79" s="731" t="n">
        <v>10</v>
      </c>
      <c r="K79" s="727" t="s">
        <v>731</v>
      </c>
    </row>
    <row r="80" s="732" customFormat="true" ht="15.6" hidden="false" customHeight="false" outlineLevel="0" collapsed="false">
      <c r="A80" s="711" t="n">
        <v>11</v>
      </c>
      <c r="B80" s="775" t="s">
        <v>631</v>
      </c>
      <c r="C80" s="762" t="s">
        <v>430</v>
      </c>
      <c r="D80" s="804" t="s">
        <v>681</v>
      </c>
      <c r="E80" s="729" t="n">
        <v>1</v>
      </c>
      <c r="F80" s="726"/>
      <c r="G80" s="713"/>
      <c r="H80" s="727" t="s">
        <v>613</v>
      </c>
      <c r="I80" s="777" t="s">
        <v>960</v>
      </c>
      <c r="J80" s="790" t="n">
        <v>10</v>
      </c>
      <c r="K80" s="727" t="s">
        <v>731</v>
      </c>
    </row>
    <row r="81" s="746" customFormat="true" ht="15.6" hidden="false" customHeight="false" outlineLevel="0" collapsed="false">
      <c r="A81" s="735"/>
      <c r="B81" s="736"/>
      <c r="C81" s="737"/>
      <c r="D81" s="738"/>
      <c r="E81" s="739"/>
      <c r="F81" s="740"/>
      <c r="G81" s="741"/>
      <c r="H81" s="742"/>
      <c r="I81" s="779" t="s">
        <v>961</v>
      </c>
      <c r="J81" s="780" t="n">
        <f aca="false">SUM(J70:J80)</f>
        <v>541</v>
      </c>
      <c r="K81" s="781"/>
    </row>
    <row r="82" s="760" customFormat="true" ht="6" hidden="false" customHeight="true" outlineLevel="0" collapsed="false">
      <c r="A82" s="747"/>
      <c r="B82" s="748"/>
      <c r="C82" s="749"/>
      <c r="D82" s="750"/>
      <c r="E82" s="751"/>
      <c r="F82" s="752"/>
      <c r="G82" s="753"/>
      <c r="H82" s="782"/>
      <c r="I82" s="783"/>
      <c r="J82" s="784"/>
      <c r="K82" s="782"/>
    </row>
    <row r="83" s="692" customFormat="true" ht="16.5" hidden="false" customHeight="true" outlineLevel="0" collapsed="false">
      <c r="A83" s="798" t="s">
        <v>986</v>
      </c>
      <c r="B83" s="799"/>
      <c r="C83" s="800"/>
      <c r="D83" s="801"/>
      <c r="E83" s="802"/>
      <c r="F83" s="802"/>
      <c r="G83" s="800"/>
      <c r="H83" s="800"/>
      <c r="I83" s="800"/>
      <c r="J83" s="800"/>
      <c r="K83" s="803"/>
    </row>
    <row r="84" s="732" customFormat="true" ht="15.6" hidden="false" customHeight="false" outlineLevel="0" collapsed="false">
      <c r="A84" s="711" t="n">
        <v>1</v>
      </c>
      <c r="B84" s="712" t="s">
        <v>855</v>
      </c>
      <c r="C84" s="729" t="s">
        <v>645</v>
      </c>
      <c r="D84" s="766" t="s">
        <v>440</v>
      </c>
      <c r="E84" s="729" t="n">
        <v>1</v>
      </c>
      <c r="F84" s="729" t="n">
        <v>1</v>
      </c>
      <c r="G84" s="729" t="s">
        <v>432</v>
      </c>
      <c r="H84" s="721" t="s">
        <v>599</v>
      </c>
      <c r="I84" s="712" t="s">
        <v>960</v>
      </c>
      <c r="J84" s="723" t="n">
        <v>20</v>
      </c>
      <c r="K84" s="727" t="s">
        <v>732</v>
      </c>
    </row>
    <row r="85" s="732" customFormat="true" ht="15.6" hidden="false" customHeight="false" outlineLevel="0" collapsed="false">
      <c r="A85" s="711" t="n">
        <v>2</v>
      </c>
      <c r="B85" s="712" t="s">
        <v>857</v>
      </c>
      <c r="C85" s="729" t="s">
        <v>645</v>
      </c>
      <c r="D85" s="766" t="s">
        <v>440</v>
      </c>
      <c r="E85" s="729" t="n">
        <v>1</v>
      </c>
      <c r="F85" s="729" t="n">
        <v>1</v>
      </c>
      <c r="G85" s="729" t="s">
        <v>432</v>
      </c>
      <c r="H85" s="721" t="s">
        <v>599</v>
      </c>
      <c r="I85" s="712" t="s">
        <v>960</v>
      </c>
      <c r="J85" s="723" t="n">
        <v>20</v>
      </c>
      <c r="K85" s="727" t="s">
        <v>732</v>
      </c>
    </row>
    <row r="86" s="732" customFormat="true" ht="15.6" hidden="false" customHeight="false" outlineLevel="0" collapsed="false">
      <c r="A86" s="711" t="n">
        <v>3</v>
      </c>
      <c r="B86" s="712" t="s">
        <v>858</v>
      </c>
      <c r="C86" s="729" t="s">
        <v>645</v>
      </c>
      <c r="D86" s="766" t="s">
        <v>440</v>
      </c>
      <c r="E86" s="729" t="n">
        <v>1</v>
      </c>
      <c r="F86" s="729" t="n">
        <v>2</v>
      </c>
      <c r="G86" s="729" t="s">
        <v>432</v>
      </c>
      <c r="H86" s="721" t="s">
        <v>599</v>
      </c>
      <c r="I86" s="712" t="s">
        <v>960</v>
      </c>
      <c r="J86" s="723" t="n">
        <v>20</v>
      </c>
      <c r="K86" s="727" t="s">
        <v>732</v>
      </c>
    </row>
    <row r="87" s="760" customFormat="true" ht="15.75" hidden="false" customHeight="true" outlineLevel="0" collapsed="false">
      <c r="A87" s="711" t="n">
        <v>4</v>
      </c>
      <c r="B87" s="712" t="s">
        <v>644</v>
      </c>
      <c r="C87" s="729" t="s">
        <v>645</v>
      </c>
      <c r="D87" s="766" t="s">
        <v>440</v>
      </c>
      <c r="E87" s="711" t="n">
        <v>5</v>
      </c>
      <c r="F87" s="711" t="n">
        <v>4</v>
      </c>
      <c r="G87" s="729" t="s">
        <v>432</v>
      </c>
      <c r="H87" s="727" t="s">
        <v>641</v>
      </c>
      <c r="I87" s="722" t="s">
        <v>972</v>
      </c>
      <c r="J87" s="723" t="n">
        <v>18</v>
      </c>
      <c r="K87" s="715" t="s">
        <v>853</v>
      </c>
    </row>
    <row r="88" s="732" customFormat="true" ht="15.6" hidden="false" customHeight="false" outlineLevel="0" collapsed="false">
      <c r="A88" s="711" t="n">
        <v>5</v>
      </c>
      <c r="B88" s="712" t="s">
        <v>439</v>
      </c>
      <c r="C88" s="729" t="s">
        <v>645</v>
      </c>
      <c r="D88" s="766" t="s">
        <v>440</v>
      </c>
      <c r="E88" s="725" t="n">
        <v>3</v>
      </c>
      <c r="F88" s="726" t="n">
        <v>4</v>
      </c>
      <c r="G88" s="713" t="s">
        <v>29</v>
      </c>
      <c r="H88" s="727" t="s">
        <v>381</v>
      </c>
      <c r="I88" s="722" t="s">
        <v>868</v>
      </c>
      <c r="J88" s="723" t="n">
        <v>15</v>
      </c>
      <c r="K88" s="768" t="s">
        <v>823</v>
      </c>
    </row>
    <row r="89" s="732" customFormat="true" ht="15.6" hidden="false" customHeight="false" outlineLevel="0" collapsed="false">
      <c r="A89" s="711" t="n">
        <v>6</v>
      </c>
      <c r="B89" s="712" t="s">
        <v>749</v>
      </c>
      <c r="C89" s="729" t="s">
        <v>645</v>
      </c>
      <c r="D89" s="766" t="s">
        <v>440</v>
      </c>
      <c r="E89" s="769" t="n">
        <v>3</v>
      </c>
      <c r="F89" s="720" t="n">
        <v>8</v>
      </c>
      <c r="G89" s="711" t="s">
        <v>41</v>
      </c>
      <c r="H89" s="721" t="s">
        <v>743</v>
      </c>
      <c r="I89" s="712" t="s">
        <v>973</v>
      </c>
      <c r="J89" s="731" t="n">
        <v>12</v>
      </c>
      <c r="K89" s="721" t="s">
        <v>875</v>
      </c>
    </row>
    <row r="90" s="732" customFormat="true" ht="15.6" hidden="false" customHeight="false" outlineLevel="0" collapsed="false">
      <c r="A90" s="711" t="n">
        <v>7</v>
      </c>
      <c r="B90" s="712" t="s">
        <v>737</v>
      </c>
      <c r="C90" s="729" t="s">
        <v>645</v>
      </c>
      <c r="D90" s="766" t="s">
        <v>440</v>
      </c>
      <c r="E90" s="769" t="n">
        <v>3</v>
      </c>
      <c r="F90" s="720" t="n">
        <v>11</v>
      </c>
      <c r="G90" s="711" t="s">
        <v>432</v>
      </c>
      <c r="H90" s="721" t="s">
        <v>734</v>
      </c>
      <c r="I90" s="727" t="s">
        <v>974</v>
      </c>
      <c r="J90" s="731" t="n">
        <v>12</v>
      </c>
      <c r="K90" s="727" t="s">
        <v>877</v>
      </c>
    </row>
    <row r="91" s="732" customFormat="true" ht="15.6" hidden="false" customHeight="false" outlineLevel="0" collapsed="false">
      <c r="A91" s="711" t="n">
        <v>8</v>
      </c>
      <c r="B91" s="712" t="s">
        <v>739</v>
      </c>
      <c r="C91" s="729" t="s">
        <v>645</v>
      </c>
      <c r="D91" s="766" t="s">
        <v>440</v>
      </c>
      <c r="E91" s="769" t="n">
        <v>3</v>
      </c>
      <c r="F91" s="734" t="s">
        <v>533</v>
      </c>
      <c r="G91" s="711" t="s">
        <v>584</v>
      </c>
      <c r="H91" s="721" t="s">
        <v>734</v>
      </c>
      <c r="I91" s="727" t="s">
        <v>974</v>
      </c>
      <c r="J91" s="731" t="n">
        <v>12</v>
      </c>
      <c r="K91" s="727" t="s">
        <v>877</v>
      </c>
    </row>
    <row r="92" s="732" customFormat="true" ht="15.6" hidden="false" customHeight="false" outlineLevel="0" collapsed="false">
      <c r="A92" s="711" t="n">
        <v>9</v>
      </c>
      <c r="B92" s="733" t="s">
        <v>626</v>
      </c>
      <c r="C92" s="729" t="s">
        <v>645</v>
      </c>
      <c r="D92" s="766" t="s">
        <v>440</v>
      </c>
      <c r="E92" s="729" t="n">
        <v>3</v>
      </c>
      <c r="F92" s="734"/>
      <c r="G92" s="711"/>
      <c r="H92" s="721" t="s">
        <v>613</v>
      </c>
      <c r="I92" s="712" t="s">
        <v>960</v>
      </c>
      <c r="J92" s="731" t="n">
        <v>10</v>
      </c>
      <c r="K92" s="727" t="s">
        <v>731</v>
      </c>
    </row>
    <row r="93" s="776" customFormat="true" ht="15.6" hidden="false" customHeight="false" outlineLevel="0" collapsed="false">
      <c r="A93" s="711" t="n">
        <v>10</v>
      </c>
      <c r="B93" s="775" t="s">
        <v>632</v>
      </c>
      <c r="C93" s="729" t="s">
        <v>645</v>
      </c>
      <c r="D93" s="766" t="s">
        <v>440</v>
      </c>
      <c r="E93" s="729" t="n">
        <v>1</v>
      </c>
      <c r="F93" s="726"/>
      <c r="G93" s="713"/>
      <c r="H93" s="727" t="s">
        <v>613</v>
      </c>
      <c r="I93" s="712" t="s">
        <v>960</v>
      </c>
      <c r="J93" s="731" t="n">
        <v>10</v>
      </c>
      <c r="K93" s="727" t="s">
        <v>731</v>
      </c>
    </row>
    <row r="94" s="776" customFormat="true" ht="15.6" hidden="false" customHeight="false" outlineLevel="0" collapsed="false">
      <c r="A94" s="711" t="n">
        <v>11</v>
      </c>
      <c r="B94" s="775" t="s">
        <v>639</v>
      </c>
      <c r="C94" s="729" t="s">
        <v>645</v>
      </c>
      <c r="D94" s="766" t="s">
        <v>440</v>
      </c>
      <c r="E94" s="729" t="n">
        <v>2</v>
      </c>
      <c r="F94" s="726"/>
      <c r="G94" s="713"/>
      <c r="H94" s="727" t="s">
        <v>613</v>
      </c>
      <c r="I94" s="712" t="s">
        <v>960</v>
      </c>
      <c r="J94" s="731" t="n">
        <v>10</v>
      </c>
      <c r="K94" s="727" t="s">
        <v>731</v>
      </c>
    </row>
    <row r="95" s="760" customFormat="true" ht="15.6" hidden="false" customHeight="false" outlineLevel="0" collapsed="false">
      <c r="A95" s="711" t="n">
        <v>12</v>
      </c>
      <c r="B95" s="772" t="s">
        <v>779</v>
      </c>
      <c r="C95" s="729" t="s">
        <v>645</v>
      </c>
      <c r="D95" s="766" t="s">
        <v>440</v>
      </c>
      <c r="E95" s="773" t="s">
        <v>764</v>
      </c>
      <c r="F95" s="726"/>
      <c r="G95" s="713"/>
      <c r="H95" s="727" t="s">
        <v>770</v>
      </c>
      <c r="I95" s="810" t="s">
        <v>987</v>
      </c>
      <c r="J95" s="811" t="n">
        <v>9</v>
      </c>
      <c r="K95" s="727" t="s">
        <v>870</v>
      </c>
    </row>
    <row r="96" s="746" customFormat="true" ht="15.6" hidden="false" customHeight="false" outlineLevel="0" collapsed="false">
      <c r="A96" s="735"/>
      <c r="B96" s="736"/>
      <c r="C96" s="737"/>
      <c r="D96" s="738"/>
      <c r="E96" s="739"/>
      <c r="F96" s="740"/>
      <c r="G96" s="741"/>
      <c r="H96" s="742"/>
      <c r="I96" s="779" t="s">
        <v>961</v>
      </c>
      <c r="J96" s="780" t="n">
        <f aca="false">SUM(J84:J95)</f>
        <v>168</v>
      </c>
      <c r="K96" s="781"/>
    </row>
    <row r="97" s="760" customFormat="true" ht="15.6" hidden="false" customHeight="false" outlineLevel="0" collapsed="false">
      <c r="A97" s="747"/>
      <c r="B97" s="748"/>
      <c r="C97" s="749"/>
      <c r="D97" s="750"/>
      <c r="E97" s="751"/>
      <c r="F97" s="752"/>
      <c r="G97" s="753"/>
      <c r="H97" s="782"/>
      <c r="I97" s="783"/>
      <c r="J97" s="784"/>
      <c r="K97" s="782"/>
    </row>
    <row r="98" s="692" customFormat="true" ht="23.25" hidden="false" customHeight="true" outlineLevel="0" collapsed="false">
      <c r="A98" s="705" t="s">
        <v>988</v>
      </c>
      <c r="B98" s="706"/>
      <c r="C98" s="707"/>
      <c r="D98" s="708"/>
      <c r="E98" s="709"/>
      <c r="F98" s="709"/>
      <c r="G98" s="707"/>
      <c r="H98" s="707"/>
      <c r="I98" s="707"/>
      <c r="J98" s="707"/>
      <c r="K98" s="710"/>
    </row>
    <row r="99" s="760" customFormat="true" ht="30.6" hidden="false" customHeight="false" outlineLevel="0" collapsed="false">
      <c r="A99" s="711" t="n">
        <v>1</v>
      </c>
      <c r="B99" s="722" t="s">
        <v>473</v>
      </c>
      <c r="C99" s="713" t="s">
        <v>474</v>
      </c>
      <c r="D99" s="804" t="s">
        <v>475</v>
      </c>
      <c r="E99" s="725" t="n">
        <v>1</v>
      </c>
      <c r="F99" s="726" t="n">
        <v>1</v>
      </c>
      <c r="G99" s="713" t="s">
        <v>29</v>
      </c>
      <c r="H99" s="727" t="s">
        <v>839</v>
      </c>
      <c r="I99" s="812" t="s">
        <v>989</v>
      </c>
      <c r="J99" s="731" t="n">
        <v>74</v>
      </c>
      <c r="K99" s="727" t="s">
        <v>41</v>
      </c>
    </row>
    <row r="100" s="732" customFormat="true" ht="15.6" hidden="false" customHeight="false" outlineLevel="0" collapsed="false">
      <c r="A100" s="711" t="n">
        <v>2</v>
      </c>
      <c r="B100" s="712" t="s">
        <v>862</v>
      </c>
      <c r="C100" s="729" t="s">
        <v>474</v>
      </c>
      <c r="D100" s="804" t="s">
        <v>475</v>
      </c>
      <c r="E100" s="729" t="n">
        <v>1</v>
      </c>
      <c r="F100" s="729" t="n">
        <v>2</v>
      </c>
      <c r="G100" s="729" t="s">
        <v>432</v>
      </c>
      <c r="H100" s="721" t="s">
        <v>599</v>
      </c>
      <c r="I100" s="712" t="s">
        <v>960</v>
      </c>
      <c r="J100" s="723" t="n">
        <v>20</v>
      </c>
      <c r="K100" s="727" t="s">
        <v>732</v>
      </c>
    </row>
    <row r="101" s="732" customFormat="true" ht="15.6" hidden="false" customHeight="false" outlineLevel="0" collapsed="false">
      <c r="A101" s="711" t="n">
        <v>3</v>
      </c>
      <c r="B101" s="712" t="s">
        <v>863</v>
      </c>
      <c r="C101" s="713" t="s">
        <v>474</v>
      </c>
      <c r="D101" s="804" t="s">
        <v>475</v>
      </c>
      <c r="E101" s="729" t="n">
        <v>1</v>
      </c>
      <c r="F101" s="729" t="n">
        <v>2</v>
      </c>
      <c r="G101" s="729" t="s">
        <v>432</v>
      </c>
      <c r="H101" s="721" t="s">
        <v>599</v>
      </c>
      <c r="I101" s="712" t="s">
        <v>960</v>
      </c>
      <c r="J101" s="723" t="n">
        <v>20</v>
      </c>
      <c r="K101" s="727" t="s">
        <v>732</v>
      </c>
    </row>
    <row r="102" s="732" customFormat="true" ht="15.6" hidden="false" customHeight="false" outlineLevel="0" collapsed="false">
      <c r="A102" s="711" t="n">
        <v>4</v>
      </c>
      <c r="B102" s="712" t="s">
        <v>864</v>
      </c>
      <c r="C102" s="729" t="s">
        <v>474</v>
      </c>
      <c r="D102" s="804" t="s">
        <v>475</v>
      </c>
      <c r="E102" s="729" t="n">
        <v>1</v>
      </c>
      <c r="F102" s="729" t="n">
        <v>2</v>
      </c>
      <c r="G102" s="729" t="s">
        <v>432</v>
      </c>
      <c r="H102" s="721" t="s">
        <v>599</v>
      </c>
      <c r="I102" s="712" t="s">
        <v>960</v>
      </c>
      <c r="J102" s="723" t="n">
        <v>20</v>
      </c>
      <c r="K102" s="727" t="s">
        <v>732</v>
      </c>
    </row>
    <row r="103" s="732" customFormat="true" ht="15.6" hidden="false" customHeight="false" outlineLevel="0" collapsed="false">
      <c r="A103" s="711" t="n">
        <v>5</v>
      </c>
      <c r="B103" s="712" t="s">
        <v>865</v>
      </c>
      <c r="C103" s="713" t="s">
        <v>474</v>
      </c>
      <c r="D103" s="804" t="s">
        <v>475</v>
      </c>
      <c r="E103" s="729" t="n">
        <v>3</v>
      </c>
      <c r="F103" s="729" t="n">
        <v>3</v>
      </c>
      <c r="G103" s="729" t="s">
        <v>432</v>
      </c>
      <c r="H103" s="721" t="s">
        <v>599</v>
      </c>
      <c r="I103" s="712" t="s">
        <v>960</v>
      </c>
      <c r="J103" s="723" t="n">
        <v>20</v>
      </c>
      <c r="K103" s="727" t="s">
        <v>732</v>
      </c>
    </row>
    <row r="104" s="746" customFormat="true" ht="15.6" hidden="false" customHeight="false" outlineLevel="0" collapsed="false">
      <c r="A104" s="735"/>
      <c r="B104" s="736"/>
      <c r="C104" s="737"/>
      <c r="D104" s="738"/>
      <c r="E104" s="739"/>
      <c r="F104" s="740"/>
      <c r="G104" s="741"/>
      <c r="H104" s="742"/>
      <c r="I104" s="743" t="s">
        <v>961</v>
      </c>
      <c r="J104" s="744" t="n">
        <f aca="false">SUM(J99:J103)</f>
        <v>154</v>
      </c>
      <c r="K104" s="745"/>
    </row>
    <row r="105" s="760" customFormat="true" ht="15.6" hidden="false" customHeight="false" outlineLevel="0" collapsed="false">
      <c r="A105" s="813"/>
      <c r="B105" s="814"/>
      <c r="C105" s="815"/>
      <c r="D105" s="816"/>
      <c r="E105" s="817"/>
      <c r="F105" s="818"/>
      <c r="G105" s="819"/>
      <c r="H105" s="820"/>
      <c r="I105" s="821"/>
      <c r="J105" s="822"/>
      <c r="K105" s="823"/>
    </row>
    <row r="106" s="692" customFormat="true" ht="23.25" hidden="false" customHeight="true" outlineLevel="0" collapsed="false">
      <c r="A106" s="705" t="s">
        <v>990</v>
      </c>
      <c r="B106" s="706"/>
      <c r="C106" s="707"/>
      <c r="D106" s="708"/>
      <c r="E106" s="709"/>
      <c r="F106" s="709"/>
      <c r="G106" s="707"/>
      <c r="H106" s="707"/>
      <c r="I106" s="707"/>
      <c r="J106" s="707"/>
      <c r="K106" s="710"/>
    </row>
    <row r="107" s="732" customFormat="true" ht="15.6" hidden="false" customHeight="false" outlineLevel="0" collapsed="false">
      <c r="A107" s="711" t="n">
        <v>1</v>
      </c>
      <c r="B107" s="712" t="s">
        <v>859</v>
      </c>
      <c r="C107" s="785" t="s">
        <v>430</v>
      </c>
      <c r="D107" s="757" t="s">
        <v>587</v>
      </c>
      <c r="E107" s="729" t="n">
        <v>2</v>
      </c>
      <c r="F107" s="729" t="n">
        <v>2</v>
      </c>
      <c r="G107" s="711" t="s">
        <v>29</v>
      </c>
      <c r="H107" s="721" t="s">
        <v>599</v>
      </c>
      <c r="I107" s="712" t="s">
        <v>960</v>
      </c>
      <c r="J107" s="723" t="n">
        <v>20</v>
      </c>
      <c r="K107" s="727" t="s">
        <v>732</v>
      </c>
    </row>
    <row r="108" s="732" customFormat="true" ht="15.75" hidden="false" customHeight="true" outlineLevel="0" collapsed="false">
      <c r="A108" s="711" t="n">
        <v>2</v>
      </c>
      <c r="B108" s="712" t="s">
        <v>651</v>
      </c>
      <c r="C108" s="729" t="s">
        <v>430</v>
      </c>
      <c r="D108" s="766" t="s">
        <v>587</v>
      </c>
      <c r="E108" s="711" t="n">
        <v>2</v>
      </c>
      <c r="F108" s="711" t="n">
        <v>1</v>
      </c>
      <c r="G108" s="729" t="s">
        <v>432</v>
      </c>
      <c r="H108" s="727" t="s">
        <v>641</v>
      </c>
      <c r="I108" s="722" t="s">
        <v>972</v>
      </c>
      <c r="J108" s="723" t="n">
        <v>18</v>
      </c>
      <c r="K108" s="715" t="s">
        <v>853</v>
      </c>
    </row>
    <row r="109" s="732" customFormat="true" ht="15.75" hidden="false" customHeight="true" outlineLevel="0" collapsed="false">
      <c r="A109" s="711" t="n">
        <v>3</v>
      </c>
      <c r="B109" s="712" t="s">
        <v>652</v>
      </c>
      <c r="C109" s="729" t="s">
        <v>430</v>
      </c>
      <c r="D109" s="766" t="s">
        <v>587</v>
      </c>
      <c r="E109" s="711" t="n">
        <v>2</v>
      </c>
      <c r="F109" s="711" t="n">
        <v>1</v>
      </c>
      <c r="G109" s="729" t="s">
        <v>432</v>
      </c>
      <c r="H109" s="727" t="s">
        <v>641</v>
      </c>
      <c r="I109" s="722" t="s">
        <v>972</v>
      </c>
      <c r="J109" s="723" t="n">
        <v>18</v>
      </c>
      <c r="K109" s="715" t="s">
        <v>853</v>
      </c>
    </row>
    <row r="110" s="732" customFormat="true" ht="15.75" hidden="false" customHeight="true" outlineLevel="0" collapsed="false">
      <c r="A110" s="711" t="n">
        <v>4</v>
      </c>
      <c r="B110" s="712" t="s">
        <v>653</v>
      </c>
      <c r="C110" s="729" t="s">
        <v>430</v>
      </c>
      <c r="D110" s="766" t="s">
        <v>587</v>
      </c>
      <c r="E110" s="711" t="n">
        <v>2</v>
      </c>
      <c r="F110" s="711" t="n">
        <v>2</v>
      </c>
      <c r="G110" s="729" t="s">
        <v>432</v>
      </c>
      <c r="H110" s="727" t="s">
        <v>641</v>
      </c>
      <c r="I110" s="722" t="s">
        <v>972</v>
      </c>
      <c r="J110" s="723" t="n">
        <v>18</v>
      </c>
      <c r="K110" s="715" t="s">
        <v>853</v>
      </c>
    </row>
    <row r="111" s="732" customFormat="true" ht="15.75" hidden="false" customHeight="true" outlineLevel="0" collapsed="false">
      <c r="A111" s="711" t="n">
        <v>5</v>
      </c>
      <c r="B111" s="712" t="s">
        <v>654</v>
      </c>
      <c r="C111" s="729" t="s">
        <v>430</v>
      </c>
      <c r="D111" s="766" t="s">
        <v>587</v>
      </c>
      <c r="E111" s="711" t="n">
        <v>2</v>
      </c>
      <c r="F111" s="711" t="n">
        <v>2</v>
      </c>
      <c r="G111" s="729" t="s">
        <v>432</v>
      </c>
      <c r="H111" s="727" t="s">
        <v>641</v>
      </c>
      <c r="I111" s="722" t="s">
        <v>972</v>
      </c>
      <c r="J111" s="723" t="n">
        <v>18</v>
      </c>
      <c r="K111" s="715" t="s">
        <v>853</v>
      </c>
    </row>
    <row r="112" s="732" customFormat="true" ht="15.75" hidden="false" customHeight="true" outlineLevel="0" collapsed="false">
      <c r="A112" s="711" t="n">
        <v>6</v>
      </c>
      <c r="B112" s="712" t="s">
        <v>655</v>
      </c>
      <c r="C112" s="729" t="s">
        <v>430</v>
      </c>
      <c r="D112" s="766" t="s">
        <v>587</v>
      </c>
      <c r="E112" s="711" t="n">
        <v>5</v>
      </c>
      <c r="F112" s="711" t="n">
        <v>2</v>
      </c>
      <c r="G112" s="729" t="s">
        <v>432</v>
      </c>
      <c r="H112" s="727" t="s">
        <v>641</v>
      </c>
      <c r="I112" s="722" t="s">
        <v>972</v>
      </c>
      <c r="J112" s="723" t="n">
        <v>18</v>
      </c>
      <c r="K112" s="715" t="s">
        <v>853</v>
      </c>
    </row>
    <row r="113" s="732" customFormat="true" ht="15.75" hidden="false" customHeight="true" outlineLevel="0" collapsed="false">
      <c r="A113" s="711" t="n">
        <v>7</v>
      </c>
      <c r="B113" s="712" t="s">
        <v>656</v>
      </c>
      <c r="C113" s="729" t="s">
        <v>430</v>
      </c>
      <c r="D113" s="766" t="s">
        <v>587</v>
      </c>
      <c r="E113" s="712" t="s">
        <v>376</v>
      </c>
      <c r="F113" s="712" t="s">
        <v>657</v>
      </c>
      <c r="G113" s="729" t="s">
        <v>29</v>
      </c>
      <c r="H113" s="727" t="s">
        <v>641</v>
      </c>
      <c r="I113" s="722" t="s">
        <v>972</v>
      </c>
      <c r="J113" s="723" t="n">
        <v>18</v>
      </c>
      <c r="K113" s="715" t="s">
        <v>853</v>
      </c>
    </row>
    <row r="114" s="760" customFormat="true" ht="15.75" hidden="false" customHeight="true" outlineLevel="0" collapsed="false">
      <c r="A114" s="711" t="n">
        <v>8</v>
      </c>
      <c r="B114" s="722" t="s">
        <v>586</v>
      </c>
      <c r="C114" s="729" t="s">
        <v>430</v>
      </c>
      <c r="D114" s="804" t="s">
        <v>587</v>
      </c>
      <c r="E114" s="725" t="n">
        <v>2</v>
      </c>
      <c r="F114" s="726" t="n">
        <v>1</v>
      </c>
      <c r="G114" s="713"/>
      <c r="H114" s="727" t="s">
        <v>558</v>
      </c>
      <c r="I114" s="810" t="s">
        <v>966</v>
      </c>
      <c r="J114" s="824" t="n">
        <v>15</v>
      </c>
      <c r="K114" s="722" t="s">
        <v>848</v>
      </c>
    </row>
    <row r="115" s="746" customFormat="true" ht="15.6" hidden="false" customHeight="false" outlineLevel="0" collapsed="false">
      <c r="A115" s="735"/>
      <c r="B115" s="736"/>
      <c r="C115" s="737"/>
      <c r="D115" s="738"/>
      <c r="E115" s="739"/>
      <c r="F115" s="740"/>
      <c r="G115" s="741"/>
      <c r="H115" s="742"/>
      <c r="I115" s="779" t="s">
        <v>961</v>
      </c>
      <c r="J115" s="780" t="n">
        <f aca="false">SUM(J107:J114)</f>
        <v>143</v>
      </c>
      <c r="K115" s="781"/>
    </row>
    <row r="116" s="760" customFormat="true" ht="15.6" hidden="false" customHeight="false" outlineLevel="0" collapsed="false">
      <c r="A116" s="747"/>
      <c r="B116" s="748"/>
      <c r="C116" s="749"/>
      <c r="D116" s="750"/>
      <c r="E116" s="751"/>
      <c r="F116" s="752"/>
      <c r="G116" s="753"/>
      <c r="H116" s="782"/>
      <c r="I116" s="783"/>
      <c r="J116" s="784"/>
      <c r="K116" s="782"/>
    </row>
    <row r="117" s="692" customFormat="true" ht="15" hidden="false" customHeight="true" outlineLevel="0" collapsed="false">
      <c r="A117" s="798" t="s">
        <v>991</v>
      </c>
      <c r="B117" s="799"/>
      <c r="C117" s="800"/>
      <c r="D117" s="801"/>
      <c r="E117" s="802"/>
      <c r="F117" s="802"/>
      <c r="G117" s="800"/>
      <c r="H117" s="800"/>
      <c r="I117" s="800"/>
      <c r="J117" s="800"/>
      <c r="K117" s="803"/>
    </row>
    <row r="118" s="732" customFormat="true" ht="16.5" hidden="false" customHeight="true" outlineLevel="0" collapsed="false">
      <c r="A118" s="711" t="n">
        <v>1</v>
      </c>
      <c r="B118" s="712" t="s">
        <v>522</v>
      </c>
      <c r="C118" s="729" t="s">
        <v>430</v>
      </c>
      <c r="D118" s="714" t="s">
        <v>523</v>
      </c>
      <c r="E118" s="711" t="n">
        <v>3</v>
      </c>
      <c r="F118" s="711" t="n">
        <v>1</v>
      </c>
      <c r="G118" s="729" t="s">
        <v>432</v>
      </c>
      <c r="H118" s="727" t="s">
        <v>507</v>
      </c>
      <c r="I118" s="730" t="s">
        <v>959</v>
      </c>
      <c r="J118" s="731" t="n">
        <v>26</v>
      </c>
      <c r="K118" s="715" t="s">
        <v>853</v>
      </c>
    </row>
    <row r="119" s="732" customFormat="true" ht="15.6" hidden="false" customHeight="false" outlineLevel="0" collapsed="false">
      <c r="A119" s="711" t="n">
        <v>2</v>
      </c>
      <c r="B119" s="712" t="s">
        <v>598</v>
      </c>
      <c r="C119" s="729" t="s">
        <v>430</v>
      </c>
      <c r="D119" s="714" t="s">
        <v>523</v>
      </c>
      <c r="E119" s="729" t="n">
        <v>2</v>
      </c>
      <c r="F119" s="729" t="n">
        <v>2</v>
      </c>
      <c r="G119" s="711" t="s">
        <v>29</v>
      </c>
      <c r="H119" s="721" t="s">
        <v>599</v>
      </c>
      <c r="I119" s="712" t="s">
        <v>960</v>
      </c>
      <c r="J119" s="723" t="n">
        <v>20</v>
      </c>
      <c r="K119" s="727" t="s">
        <v>732</v>
      </c>
    </row>
    <row r="120" s="732" customFormat="true" ht="15.6" hidden="false" customHeight="false" outlineLevel="0" collapsed="false">
      <c r="A120" s="711" t="n">
        <v>3</v>
      </c>
      <c r="B120" s="712" t="s">
        <v>860</v>
      </c>
      <c r="C120" s="729" t="s">
        <v>430</v>
      </c>
      <c r="D120" s="714" t="s">
        <v>523</v>
      </c>
      <c r="E120" s="729" t="n">
        <v>2</v>
      </c>
      <c r="F120" s="729" t="n">
        <v>2</v>
      </c>
      <c r="G120" s="711" t="s">
        <v>29</v>
      </c>
      <c r="H120" s="721" t="s">
        <v>599</v>
      </c>
      <c r="I120" s="712" t="s">
        <v>960</v>
      </c>
      <c r="J120" s="723" t="n">
        <v>20</v>
      </c>
      <c r="K120" s="727" t="s">
        <v>732</v>
      </c>
    </row>
    <row r="121" s="732" customFormat="true" ht="15.6" hidden="false" customHeight="false" outlineLevel="0" collapsed="false">
      <c r="A121" s="711" t="n">
        <v>4</v>
      </c>
      <c r="B121" s="712" t="s">
        <v>861</v>
      </c>
      <c r="C121" s="729" t="s">
        <v>430</v>
      </c>
      <c r="D121" s="714" t="s">
        <v>523</v>
      </c>
      <c r="E121" s="729" t="n">
        <v>3</v>
      </c>
      <c r="F121" s="729" t="n">
        <v>2</v>
      </c>
      <c r="G121" s="729" t="s">
        <v>432</v>
      </c>
      <c r="H121" s="721" t="s">
        <v>599</v>
      </c>
      <c r="I121" s="712" t="s">
        <v>960</v>
      </c>
      <c r="J121" s="723" t="n">
        <v>20</v>
      </c>
      <c r="K121" s="727" t="s">
        <v>732</v>
      </c>
    </row>
    <row r="122" s="760" customFormat="true" ht="15.6" hidden="false" customHeight="false" outlineLevel="0" collapsed="false">
      <c r="A122" s="711" t="n">
        <v>5</v>
      </c>
      <c r="B122" s="722" t="s">
        <v>741</v>
      </c>
      <c r="C122" s="729" t="s">
        <v>430</v>
      </c>
      <c r="D122" s="714" t="s">
        <v>523</v>
      </c>
      <c r="E122" s="725"/>
      <c r="F122" s="726"/>
      <c r="G122" s="713"/>
      <c r="H122" s="727" t="s">
        <v>734</v>
      </c>
      <c r="I122" s="727" t="s">
        <v>974</v>
      </c>
      <c r="J122" s="723" t="n">
        <v>12</v>
      </c>
      <c r="K122" s="727" t="s">
        <v>877</v>
      </c>
    </row>
    <row r="123" s="776" customFormat="true" ht="15.6" hidden="false" customHeight="false" outlineLevel="0" collapsed="false">
      <c r="A123" s="711" t="n">
        <v>6</v>
      </c>
      <c r="B123" s="775" t="s">
        <v>633</v>
      </c>
      <c r="C123" s="729" t="s">
        <v>430</v>
      </c>
      <c r="D123" s="714" t="s">
        <v>523</v>
      </c>
      <c r="E123" s="729" t="n">
        <v>1</v>
      </c>
      <c r="F123" s="726"/>
      <c r="G123" s="713"/>
      <c r="H123" s="727" t="s">
        <v>613</v>
      </c>
      <c r="I123" s="777" t="s">
        <v>960</v>
      </c>
      <c r="J123" s="790" t="n">
        <v>10</v>
      </c>
      <c r="K123" s="727" t="s">
        <v>731</v>
      </c>
    </row>
    <row r="124" s="746" customFormat="true" ht="15.6" hidden="false" customHeight="false" outlineLevel="0" collapsed="false">
      <c r="A124" s="735"/>
      <c r="B124" s="736"/>
      <c r="C124" s="737"/>
      <c r="D124" s="738"/>
      <c r="E124" s="739"/>
      <c r="F124" s="740"/>
      <c r="G124" s="741"/>
      <c r="H124" s="742"/>
      <c r="I124" s="779" t="s">
        <v>961</v>
      </c>
      <c r="J124" s="780" t="n">
        <f aca="false">SUM(J118:J123)</f>
        <v>108</v>
      </c>
      <c r="K124" s="781"/>
    </row>
    <row r="125" s="760" customFormat="true" ht="15.6" hidden="false" customHeight="false" outlineLevel="0" collapsed="false">
      <c r="A125" s="747"/>
      <c r="B125" s="748"/>
      <c r="C125" s="749"/>
      <c r="D125" s="750"/>
      <c r="E125" s="751"/>
      <c r="F125" s="752"/>
      <c r="G125" s="753"/>
      <c r="H125" s="782"/>
      <c r="I125" s="783"/>
      <c r="J125" s="784"/>
      <c r="K125" s="782"/>
    </row>
    <row r="126" s="692" customFormat="true" ht="16.5" hidden="false" customHeight="true" outlineLevel="0" collapsed="false">
      <c r="A126" s="798" t="s">
        <v>992</v>
      </c>
      <c r="B126" s="799"/>
      <c r="C126" s="800"/>
      <c r="D126" s="801"/>
      <c r="E126" s="802"/>
      <c r="F126" s="802"/>
      <c r="G126" s="800"/>
      <c r="H126" s="800"/>
      <c r="I126" s="800"/>
      <c r="J126" s="800"/>
      <c r="K126" s="803"/>
    </row>
    <row r="127" s="732" customFormat="true" ht="15.6" hidden="false" customHeight="false" outlineLevel="0" collapsed="false">
      <c r="A127" s="711" t="n">
        <v>1</v>
      </c>
      <c r="B127" s="712" t="s">
        <v>442</v>
      </c>
      <c r="C127" s="713" t="s">
        <v>443</v>
      </c>
      <c r="D127" s="804" t="s">
        <v>444</v>
      </c>
      <c r="E127" s="725" t="n">
        <v>3</v>
      </c>
      <c r="F127" s="726" t="n">
        <v>3</v>
      </c>
      <c r="G127" s="713" t="s">
        <v>29</v>
      </c>
      <c r="H127" s="727" t="s">
        <v>381</v>
      </c>
      <c r="I127" s="722" t="s">
        <v>868</v>
      </c>
      <c r="J127" s="723" t="n">
        <v>15</v>
      </c>
      <c r="K127" s="768" t="s">
        <v>823</v>
      </c>
    </row>
    <row r="128" s="732" customFormat="true" ht="15.6" hidden="false" customHeight="false" outlineLevel="0" collapsed="false">
      <c r="A128" s="711" t="n">
        <v>2</v>
      </c>
      <c r="B128" s="712" t="s">
        <v>446</v>
      </c>
      <c r="C128" s="713" t="s">
        <v>443</v>
      </c>
      <c r="D128" s="804" t="s">
        <v>444</v>
      </c>
      <c r="E128" s="725" t="n">
        <v>2</v>
      </c>
      <c r="F128" s="726" t="n">
        <v>3</v>
      </c>
      <c r="G128" s="713" t="s">
        <v>432</v>
      </c>
      <c r="H128" s="727" t="s">
        <v>381</v>
      </c>
      <c r="I128" s="722" t="s">
        <v>868</v>
      </c>
      <c r="J128" s="723" t="n">
        <v>15</v>
      </c>
      <c r="K128" s="768" t="s">
        <v>823</v>
      </c>
    </row>
    <row r="129" s="728" customFormat="true" ht="15.6" hidden="false" customHeight="false" outlineLevel="0" collapsed="false">
      <c r="A129" s="711" t="n">
        <v>3</v>
      </c>
      <c r="B129" s="722" t="s">
        <v>572</v>
      </c>
      <c r="C129" s="713" t="s">
        <v>443</v>
      </c>
      <c r="D129" s="804" t="s">
        <v>444</v>
      </c>
      <c r="E129" s="725" t="n">
        <v>2</v>
      </c>
      <c r="F129" s="726" t="n">
        <v>10</v>
      </c>
      <c r="G129" s="713"/>
      <c r="H129" s="727" t="s">
        <v>558</v>
      </c>
      <c r="I129" s="722" t="s">
        <v>966</v>
      </c>
      <c r="J129" s="723" t="n">
        <v>15</v>
      </c>
      <c r="K129" s="722" t="s">
        <v>848</v>
      </c>
    </row>
    <row r="130" s="732" customFormat="true" ht="15.6" hidden="false" customHeight="false" outlineLevel="0" collapsed="false">
      <c r="A130" s="711" t="n">
        <v>4</v>
      </c>
      <c r="B130" s="712" t="s">
        <v>747</v>
      </c>
      <c r="C130" s="713" t="s">
        <v>443</v>
      </c>
      <c r="D130" s="804" t="s">
        <v>444</v>
      </c>
      <c r="E130" s="769" t="n">
        <v>3</v>
      </c>
      <c r="F130" s="720" t="n">
        <v>4</v>
      </c>
      <c r="G130" s="711" t="s">
        <v>41</v>
      </c>
      <c r="H130" s="721" t="s">
        <v>743</v>
      </c>
      <c r="I130" s="712" t="s">
        <v>973</v>
      </c>
      <c r="J130" s="731" t="n">
        <v>12</v>
      </c>
      <c r="K130" s="721" t="s">
        <v>875</v>
      </c>
    </row>
    <row r="131" s="732" customFormat="true" ht="15.6" hidden="false" customHeight="false" outlineLevel="0" collapsed="false">
      <c r="A131" s="711" t="n">
        <v>5</v>
      </c>
      <c r="B131" s="712" t="s">
        <v>735</v>
      </c>
      <c r="C131" s="713" t="s">
        <v>443</v>
      </c>
      <c r="D131" s="758" t="s">
        <v>444</v>
      </c>
      <c r="E131" s="825" t="n">
        <v>3</v>
      </c>
      <c r="F131" s="720" t="n">
        <v>12</v>
      </c>
      <c r="G131" s="711" t="s">
        <v>432</v>
      </c>
      <c r="H131" s="721" t="s">
        <v>734</v>
      </c>
      <c r="I131" s="727" t="s">
        <v>974</v>
      </c>
      <c r="J131" s="731" t="n">
        <v>12</v>
      </c>
      <c r="K131" s="727" t="s">
        <v>877</v>
      </c>
    </row>
    <row r="132" s="760" customFormat="true" ht="15.6" hidden="false" customHeight="false" outlineLevel="0" collapsed="false">
      <c r="A132" s="711" t="n">
        <v>6</v>
      </c>
      <c r="B132" s="722" t="s">
        <v>583</v>
      </c>
      <c r="C132" s="713" t="s">
        <v>443</v>
      </c>
      <c r="D132" s="758" t="s">
        <v>444</v>
      </c>
      <c r="E132" s="759" t="n">
        <v>1</v>
      </c>
      <c r="F132" s="726" t="n">
        <v>7</v>
      </c>
      <c r="G132" s="713" t="s">
        <v>584</v>
      </c>
      <c r="H132" s="727" t="s">
        <v>558</v>
      </c>
      <c r="I132" s="810" t="s">
        <v>967</v>
      </c>
      <c r="J132" s="824" t="n">
        <v>10</v>
      </c>
      <c r="K132" s="722" t="s">
        <v>848</v>
      </c>
    </row>
    <row r="133" s="746" customFormat="true" ht="15.6" hidden="false" customHeight="false" outlineLevel="0" collapsed="false">
      <c r="A133" s="735"/>
      <c r="B133" s="736"/>
      <c r="C133" s="737"/>
      <c r="D133" s="738"/>
      <c r="E133" s="739"/>
      <c r="F133" s="740"/>
      <c r="G133" s="741"/>
      <c r="H133" s="742"/>
      <c r="I133" s="779" t="s">
        <v>961</v>
      </c>
      <c r="J133" s="780" t="n">
        <f aca="false">SUM(J127:J132)</f>
        <v>79</v>
      </c>
      <c r="K133" s="781"/>
    </row>
    <row r="134" s="760" customFormat="true" ht="15.6" hidden="false" customHeight="false" outlineLevel="0" collapsed="false">
      <c r="A134" s="747"/>
      <c r="B134" s="748"/>
      <c r="C134" s="749"/>
      <c r="D134" s="750"/>
      <c r="E134" s="751"/>
      <c r="F134" s="752"/>
      <c r="G134" s="753"/>
      <c r="H134" s="782"/>
      <c r="I134" s="783"/>
      <c r="J134" s="784"/>
      <c r="K134" s="782"/>
    </row>
    <row r="135" s="692" customFormat="true" ht="17.25" hidden="false" customHeight="true" outlineLevel="0" collapsed="false">
      <c r="A135" s="798" t="s">
        <v>993</v>
      </c>
      <c r="B135" s="799"/>
      <c r="C135" s="800"/>
      <c r="D135" s="801"/>
      <c r="E135" s="802"/>
      <c r="F135" s="802"/>
      <c r="G135" s="800"/>
      <c r="H135" s="800"/>
      <c r="I135" s="800"/>
      <c r="J135" s="800"/>
      <c r="K135" s="803"/>
    </row>
    <row r="136" s="760" customFormat="true" ht="15.6" hidden="false" customHeight="false" outlineLevel="0" collapsed="false">
      <c r="A136" s="711" t="n">
        <v>1</v>
      </c>
      <c r="B136" s="722" t="s">
        <v>563</v>
      </c>
      <c r="C136" s="713" t="s">
        <v>27</v>
      </c>
      <c r="D136" s="804" t="s">
        <v>564</v>
      </c>
      <c r="E136" s="725" t="n">
        <v>1</v>
      </c>
      <c r="F136" s="726" t="n">
        <v>3</v>
      </c>
      <c r="G136" s="713" t="s">
        <v>432</v>
      </c>
      <c r="H136" s="727" t="s">
        <v>558</v>
      </c>
      <c r="I136" s="722" t="s">
        <v>958</v>
      </c>
      <c r="J136" s="723" t="n">
        <v>37</v>
      </c>
      <c r="K136" s="722" t="s">
        <v>848</v>
      </c>
    </row>
    <row r="137" s="724" customFormat="true" ht="30" hidden="false" customHeight="false" outlineLevel="0" collapsed="false">
      <c r="A137" s="711" t="n">
        <v>2</v>
      </c>
      <c r="B137" s="722" t="s">
        <v>569</v>
      </c>
      <c r="C137" s="713" t="s">
        <v>27</v>
      </c>
      <c r="D137" s="804" t="s">
        <v>564</v>
      </c>
      <c r="E137" s="725" t="n">
        <v>3</v>
      </c>
      <c r="F137" s="726" t="n">
        <v>3</v>
      </c>
      <c r="G137" s="713" t="s">
        <v>29</v>
      </c>
      <c r="H137" s="727" t="s">
        <v>558</v>
      </c>
      <c r="I137" s="715" t="s">
        <v>994</v>
      </c>
      <c r="J137" s="731" t="n">
        <v>27</v>
      </c>
      <c r="K137" s="722" t="s">
        <v>848</v>
      </c>
    </row>
    <row r="138" s="776" customFormat="true" ht="15.6" hidden="false" customHeight="false" outlineLevel="0" collapsed="false">
      <c r="A138" s="711" t="n">
        <v>3</v>
      </c>
      <c r="B138" s="775" t="s">
        <v>638</v>
      </c>
      <c r="C138" s="713" t="s">
        <v>27</v>
      </c>
      <c r="D138" s="804" t="s">
        <v>564</v>
      </c>
      <c r="E138" s="729" t="n">
        <v>2</v>
      </c>
      <c r="F138" s="726"/>
      <c r="G138" s="713"/>
      <c r="H138" s="727" t="s">
        <v>613</v>
      </c>
      <c r="I138" s="777" t="s">
        <v>960</v>
      </c>
      <c r="J138" s="790" t="n">
        <v>10</v>
      </c>
      <c r="K138" s="727" t="s">
        <v>731</v>
      </c>
    </row>
    <row r="139" s="746" customFormat="true" ht="15.6" hidden="false" customHeight="false" outlineLevel="0" collapsed="false">
      <c r="A139" s="735"/>
      <c r="B139" s="736"/>
      <c r="C139" s="737"/>
      <c r="D139" s="738"/>
      <c r="E139" s="739"/>
      <c r="F139" s="740"/>
      <c r="G139" s="741"/>
      <c r="H139" s="742"/>
      <c r="I139" s="779" t="s">
        <v>961</v>
      </c>
      <c r="J139" s="780" t="n">
        <f aca="false">SUM(J136:J138)</f>
        <v>74</v>
      </c>
      <c r="K139" s="781"/>
    </row>
    <row r="140" s="760" customFormat="true" ht="15.6" hidden="false" customHeight="false" outlineLevel="0" collapsed="false">
      <c r="A140" s="747"/>
      <c r="B140" s="748"/>
      <c r="C140" s="749"/>
      <c r="D140" s="750"/>
      <c r="E140" s="751"/>
      <c r="F140" s="752"/>
      <c r="G140" s="753"/>
      <c r="H140" s="782"/>
      <c r="I140" s="783"/>
      <c r="J140" s="784"/>
      <c r="K140" s="782"/>
    </row>
    <row r="141" s="692" customFormat="true" ht="19.5" hidden="false" customHeight="true" outlineLevel="0" collapsed="false">
      <c r="A141" s="798" t="s">
        <v>995</v>
      </c>
      <c r="B141" s="799"/>
      <c r="C141" s="800"/>
      <c r="D141" s="801"/>
      <c r="E141" s="802"/>
      <c r="F141" s="802"/>
      <c r="G141" s="800"/>
      <c r="H141" s="800"/>
      <c r="I141" s="800"/>
      <c r="J141" s="800"/>
      <c r="K141" s="803"/>
    </row>
    <row r="142" s="732" customFormat="true" ht="15.75" hidden="false" customHeight="true" outlineLevel="0" collapsed="false">
      <c r="A142" s="711" t="n">
        <v>1</v>
      </c>
      <c r="B142" s="712" t="s">
        <v>524</v>
      </c>
      <c r="C142" s="729" t="s">
        <v>430</v>
      </c>
      <c r="D142" s="714" t="s">
        <v>525</v>
      </c>
      <c r="E142" s="711" t="n">
        <v>2</v>
      </c>
      <c r="F142" s="711" t="n">
        <v>2</v>
      </c>
      <c r="G142" s="729" t="s">
        <v>432</v>
      </c>
      <c r="H142" s="727" t="s">
        <v>507</v>
      </c>
      <c r="I142" s="730" t="s">
        <v>959</v>
      </c>
      <c r="J142" s="731" t="n">
        <v>26</v>
      </c>
      <c r="K142" s="715" t="s">
        <v>853</v>
      </c>
    </row>
    <row r="143" s="732" customFormat="true" ht="15.75" hidden="false" customHeight="true" outlineLevel="0" collapsed="false">
      <c r="A143" s="711" t="n">
        <v>2</v>
      </c>
      <c r="B143" s="712" t="s">
        <v>526</v>
      </c>
      <c r="C143" s="729" t="s">
        <v>430</v>
      </c>
      <c r="D143" s="714" t="s">
        <v>525</v>
      </c>
      <c r="E143" s="711" t="n">
        <v>2</v>
      </c>
      <c r="F143" s="711" t="n">
        <v>2</v>
      </c>
      <c r="G143" s="729"/>
      <c r="H143" s="727" t="s">
        <v>507</v>
      </c>
      <c r="I143" s="730" t="s">
        <v>959</v>
      </c>
      <c r="J143" s="731" t="n">
        <v>26</v>
      </c>
      <c r="K143" s="715" t="s">
        <v>853</v>
      </c>
    </row>
    <row r="144" s="728" customFormat="true" ht="15.75" hidden="false" customHeight="true" outlineLevel="0" collapsed="false">
      <c r="A144" s="711" t="n">
        <v>3</v>
      </c>
      <c r="B144" s="722" t="s">
        <v>881</v>
      </c>
      <c r="C144" s="729" t="s">
        <v>430</v>
      </c>
      <c r="D144" s="714" t="s">
        <v>525</v>
      </c>
      <c r="E144" s="725" t="n">
        <v>1</v>
      </c>
      <c r="F144" s="726" t="n">
        <v>1</v>
      </c>
      <c r="G144" s="713" t="s">
        <v>29</v>
      </c>
      <c r="H144" s="727" t="s">
        <v>682</v>
      </c>
      <c r="I144" s="722" t="s">
        <v>996</v>
      </c>
      <c r="J144" s="824" t="n">
        <v>15</v>
      </c>
      <c r="K144" s="727" t="s">
        <v>41</v>
      </c>
    </row>
    <row r="145" s="746" customFormat="true" ht="15.6" hidden="false" customHeight="false" outlineLevel="0" collapsed="false">
      <c r="A145" s="735"/>
      <c r="B145" s="736"/>
      <c r="C145" s="737"/>
      <c r="D145" s="738"/>
      <c r="E145" s="739"/>
      <c r="F145" s="740"/>
      <c r="G145" s="741"/>
      <c r="H145" s="742"/>
      <c r="I145" s="779" t="s">
        <v>961</v>
      </c>
      <c r="J145" s="780" t="n">
        <f aca="false">SUM(J142:J144)</f>
        <v>67</v>
      </c>
      <c r="K145" s="781"/>
    </row>
    <row r="146" s="760" customFormat="true" ht="15.6" hidden="false" customHeight="false" outlineLevel="0" collapsed="false">
      <c r="A146" s="747"/>
      <c r="B146" s="748"/>
      <c r="C146" s="749"/>
      <c r="D146" s="750"/>
      <c r="E146" s="751"/>
      <c r="F146" s="752"/>
      <c r="G146" s="753"/>
      <c r="H146" s="782"/>
      <c r="I146" s="783"/>
      <c r="J146" s="784"/>
      <c r="K146" s="782"/>
    </row>
    <row r="147" s="692" customFormat="true" ht="19.5" hidden="false" customHeight="true" outlineLevel="0" collapsed="false">
      <c r="A147" s="705" t="s">
        <v>997</v>
      </c>
      <c r="B147" s="706"/>
      <c r="C147" s="707"/>
      <c r="D147" s="708"/>
      <c r="E147" s="709"/>
      <c r="F147" s="709"/>
      <c r="G147" s="707"/>
      <c r="H147" s="707"/>
      <c r="I147" s="707"/>
      <c r="J147" s="707"/>
      <c r="K147" s="710"/>
    </row>
    <row r="148" s="760" customFormat="true" ht="15.6" hidden="false" customHeight="false" outlineLevel="0" collapsed="false">
      <c r="A148" s="711" t="n">
        <v>1</v>
      </c>
      <c r="B148" s="722" t="s">
        <v>753</v>
      </c>
      <c r="C148" s="756" t="s">
        <v>172</v>
      </c>
      <c r="D148" s="758" t="s">
        <v>623</v>
      </c>
      <c r="E148" s="759" t="n">
        <v>4</v>
      </c>
      <c r="F148" s="726" t="n">
        <v>3</v>
      </c>
      <c r="G148" s="713" t="s">
        <v>432</v>
      </c>
      <c r="H148" s="727" t="s">
        <v>754</v>
      </c>
      <c r="I148" s="727" t="s">
        <v>998</v>
      </c>
      <c r="J148" s="723" t="n">
        <v>30</v>
      </c>
      <c r="K148" s="722" t="s">
        <v>730</v>
      </c>
    </row>
    <row r="149" s="732" customFormat="true" ht="15.6" hidden="false" customHeight="false" outlineLevel="0" collapsed="false">
      <c r="A149" s="711" t="n">
        <v>2</v>
      </c>
      <c r="B149" s="712" t="s">
        <v>738</v>
      </c>
      <c r="C149" s="756" t="s">
        <v>172</v>
      </c>
      <c r="D149" s="757" t="s">
        <v>623</v>
      </c>
      <c r="E149" s="825" t="n">
        <v>4</v>
      </c>
      <c r="F149" s="720" t="n">
        <v>2</v>
      </c>
      <c r="G149" s="711" t="s">
        <v>432</v>
      </c>
      <c r="H149" s="721" t="s">
        <v>734</v>
      </c>
      <c r="I149" s="727" t="s">
        <v>974</v>
      </c>
      <c r="J149" s="731" t="n">
        <v>12</v>
      </c>
      <c r="K149" s="727" t="s">
        <v>877</v>
      </c>
    </row>
    <row r="150" s="732" customFormat="true" ht="15.6" hidden="false" customHeight="false" outlineLevel="0" collapsed="false">
      <c r="A150" s="711" t="n">
        <v>3</v>
      </c>
      <c r="B150" s="733" t="s">
        <v>622</v>
      </c>
      <c r="C150" s="756" t="s">
        <v>172</v>
      </c>
      <c r="D150" s="826" t="s">
        <v>623</v>
      </c>
      <c r="E150" s="762" t="n">
        <v>3</v>
      </c>
      <c r="F150" s="720" t="n">
        <v>1</v>
      </c>
      <c r="G150" s="711" t="s">
        <v>432</v>
      </c>
      <c r="H150" s="721" t="s">
        <v>613</v>
      </c>
      <c r="I150" s="712" t="s">
        <v>960</v>
      </c>
      <c r="J150" s="731" t="s">
        <v>999</v>
      </c>
      <c r="K150" s="727" t="s">
        <v>731</v>
      </c>
    </row>
    <row r="151" s="732" customFormat="true" ht="15.6" hidden="false" customHeight="false" outlineLevel="0" collapsed="false">
      <c r="A151" s="711" t="n">
        <v>4</v>
      </c>
      <c r="B151" s="733" t="s">
        <v>624</v>
      </c>
      <c r="C151" s="756" t="s">
        <v>172</v>
      </c>
      <c r="D151" s="826" t="s">
        <v>623</v>
      </c>
      <c r="E151" s="762" t="n">
        <v>5</v>
      </c>
      <c r="F151" s="734"/>
      <c r="G151" s="711" t="s">
        <v>584</v>
      </c>
      <c r="H151" s="721" t="s">
        <v>613</v>
      </c>
      <c r="I151" s="712" t="s">
        <v>960</v>
      </c>
      <c r="J151" s="731" t="s">
        <v>999</v>
      </c>
      <c r="K151" s="727" t="s">
        <v>731</v>
      </c>
    </row>
    <row r="152" s="732" customFormat="true" ht="15.6" hidden="false" customHeight="false" outlineLevel="0" collapsed="false">
      <c r="A152" s="711" t="n">
        <v>5</v>
      </c>
      <c r="B152" s="733" t="s">
        <v>628</v>
      </c>
      <c r="C152" s="756" t="s">
        <v>172</v>
      </c>
      <c r="D152" s="826" t="s">
        <v>623</v>
      </c>
      <c r="E152" s="762" t="n">
        <v>4</v>
      </c>
      <c r="F152" s="734"/>
      <c r="G152" s="711" t="s">
        <v>432</v>
      </c>
      <c r="H152" s="721" t="s">
        <v>613</v>
      </c>
      <c r="I152" s="777" t="s">
        <v>960</v>
      </c>
      <c r="J152" s="790" t="s">
        <v>999</v>
      </c>
      <c r="K152" s="727" t="s">
        <v>731</v>
      </c>
    </row>
    <row r="153" s="746" customFormat="true" ht="15.6" hidden="false" customHeight="false" outlineLevel="0" collapsed="false">
      <c r="A153" s="706"/>
      <c r="C153" s="706"/>
      <c r="D153" s="754"/>
      <c r="E153" s="827"/>
      <c r="F153" s="827"/>
      <c r="G153" s="706"/>
      <c r="I153" s="779" t="s">
        <v>961</v>
      </c>
      <c r="J153" s="780" t="n">
        <f aca="false">SUM(J148:J152)</f>
        <v>42</v>
      </c>
      <c r="K153" s="745"/>
    </row>
    <row r="154" s="760" customFormat="true" ht="27" hidden="false" customHeight="true" outlineLevel="0" collapsed="false">
      <c r="A154" s="747"/>
      <c r="B154" s="748"/>
      <c r="C154" s="749"/>
      <c r="D154" s="750"/>
      <c r="E154" s="751"/>
      <c r="F154" s="752"/>
      <c r="G154" s="753"/>
      <c r="H154" s="782"/>
      <c r="I154" s="783"/>
      <c r="J154" s="784"/>
      <c r="K154" s="782"/>
    </row>
    <row r="155" s="692" customFormat="true" ht="19.5" hidden="false" customHeight="true" outlineLevel="0" collapsed="false">
      <c r="A155" s="705" t="s">
        <v>1000</v>
      </c>
      <c r="B155" s="706"/>
      <c r="C155" s="707"/>
      <c r="D155" s="708"/>
      <c r="E155" s="709"/>
      <c r="F155" s="709"/>
      <c r="G155" s="707"/>
      <c r="H155" s="707"/>
      <c r="I155" s="707"/>
      <c r="J155" s="707"/>
      <c r="K155" s="710"/>
    </row>
    <row r="156" s="732" customFormat="true" ht="15.6" hidden="false" customHeight="false" outlineLevel="0" collapsed="false">
      <c r="A156" s="711" t="n">
        <v>1</v>
      </c>
      <c r="B156" s="712" t="s">
        <v>434</v>
      </c>
      <c r="C156" s="762" t="s">
        <v>435</v>
      </c>
      <c r="D156" s="758" t="s">
        <v>436</v>
      </c>
      <c r="E156" s="759" t="n">
        <v>3</v>
      </c>
      <c r="F156" s="726" t="n">
        <v>3</v>
      </c>
      <c r="G156" s="713" t="s">
        <v>432</v>
      </c>
      <c r="H156" s="727" t="s">
        <v>381</v>
      </c>
      <c r="I156" s="722" t="s">
        <v>868</v>
      </c>
      <c r="J156" s="723" t="n">
        <v>15</v>
      </c>
      <c r="K156" s="768" t="s">
        <v>823</v>
      </c>
    </row>
    <row r="157" s="732" customFormat="true" ht="15.6" hidden="false" customHeight="false" outlineLevel="0" collapsed="false">
      <c r="A157" s="711" t="n">
        <v>2</v>
      </c>
      <c r="B157" s="712" t="s">
        <v>748</v>
      </c>
      <c r="C157" s="762" t="s">
        <v>435</v>
      </c>
      <c r="D157" s="758" t="s">
        <v>436</v>
      </c>
      <c r="E157" s="825" t="n">
        <v>3</v>
      </c>
      <c r="F157" s="720" t="n">
        <v>3</v>
      </c>
      <c r="G157" s="711" t="s">
        <v>41</v>
      </c>
      <c r="H157" s="721" t="s">
        <v>743</v>
      </c>
      <c r="I157" s="712" t="s">
        <v>973</v>
      </c>
      <c r="J157" s="731" t="n">
        <v>12</v>
      </c>
      <c r="K157" s="721" t="s">
        <v>875</v>
      </c>
    </row>
    <row r="158" s="776" customFormat="true" ht="15.6" hidden="false" customHeight="false" outlineLevel="0" collapsed="false">
      <c r="A158" s="711" t="n">
        <v>3</v>
      </c>
      <c r="B158" s="775" t="s">
        <v>635</v>
      </c>
      <c r="C158" s="762" t="s">
        <v>435</v>
      </c>
      <c r="D158" s="758" t="s">
        <v>436</v>
      </c>
      <c r="E158" s="762" t="n">
        <v>1</v>
      </c>
      <c r="F158" s="726"/>
      <c r="G158" s="713"/>
      <c r="H158" s="727" t="s">
        <v>613</v>
      </c>
      <c r="I158" s="777" t="s">
        <v>960</v>
      </c>
      <c r="J158" s="790" t="s">
        <v>999</v>
      </c>
      <c r="K158" s="727" t="s">
        <v>731</v>
      </c>
    </row>
    <row r="159" s="746" customFormat="true" ht="15.6" hidden="false" customHeight="false" outlineLevel="0" collapsed="false">
      <c r="A159" s="735"/>
      <c r="B159" s="736"/>
      <c r="C159" s="737"/>
      <c r="D159" s="738"/>
      <c r="E159" s="739"/>
      <c r="F159" s="740"/>
      <c r="G159" s="741"/>
      <c r="H159" s="742"/>
      <c r="I159" s="779" t="s">
        <v>961</v>
      </c>
      <c r="J159" s="780" t="n">
        <f aca="false">SUM(J156:J158)</f>
        <v>27</v>
      </c>
      <c r="K159" s="781"/>
    </row>
    <row r="160" s="760" customFormat="true" ht="20.25" hidden="false" customHeight="true" outlineLevel="0" collapsed="false">
      <c r="A160" s="747"/>
      <c r="B160" s="748"/>
      <c r="C160" s="749"/>
      <c r="D160" s="750"/>
      <c r="E160" s="751"/>
      <c r="F160" s="752"/>
      <c r="G160" s="753"/>
      <c r="H160" s="782"/>
      <c r="I160" s="783"/>
      <c r="J160" s="784"/>
      <c r="K160" s="782"/>
    </row>
    <row r="161" s="692" customFormat="true" ht="17.25" hidden="false" customHeight="true" outlineLevel="0" collapsed="false">
      <c r="A161" s="705" t="s">
        <v>1001</v>
      </c>
      <c r="B161" s="706"/>
      <c r="C161" s="707"/>
      <c r="D161" s="708"/>
      <c r="E161" s="709"/>
      <c r="F161" s="709"/>
      <c r="G161" s="707"/>
      <c r="H161" s="707"/>
      <c r="I161" s="707"/>
      <c r="J161" s="707"/>
      <c r="K161" s="710"/>
    </row>
    <row r="162" s="828" customFormat="true" ht="18" hidden="false" customHeight="true" outlineLevel="0" collapsed="false">
      <c r="A162" s="711" t="n">
        <v>1</v>
      </c>
      <c r="B162" s="712" t="s">
        <v>646</v>
      </c>
      <c r="C162" s="729" t="s">
        <v>435</v>
      </c>
      <c r="D162" s="826" t="s">
        <v>647</v>
      </c>
      <c r="E162" s="785" t="n">
        <v>2</v>
      </c>
      <c r="F162" s="711" t="n">
        <v>2</v>
      </c>
      <c r="G162" s="729" t="s">
        <v>432</v>
      </c>
      <c r="H162" s="727" t="s">
        <v>641</v>
      </c>
      <c r="I162" s="810" t="s">
        <v>972</v>
      </c>
      <c r="J162" s="824" t="n">
        <v>18</v>
      </c>
      <c r="K162" s="715" t="s">
        <v>853</v>
      </c>
    </row>
    <row r="163" s="746" customFormat="true" ht="15.6" hidden="false" customHeight="false" outlineLevel="0" collapsed="false">
      <c r="A163" s="735"/>
      <c r="B163" s="736"/>
      <c r="C163" s="737"/>
      <c r="D163" s="738"/>
      <c r="E163" s="739"/>
      <c r="F163" s="740"/>
      <c r="G163" s="741"/>
      <c r="H163" s="742"/>
      <c r="I163" s="779" t="s">
        <v>961</v>
      </c>
      <c r="J163" s="780" t="n">
        <f aca="false">SUM(J162)</f>
        <v>18</v>
      </c>
      <c r="K163" s="781"/>
    </row>
    <row r="164" s="760" customFormat="true" ht="15.6" hidden="false" customHeight="false" outlineLevel="0" collapsed="false">
      <c r="A164" s="747"/>
      <c r="B164" s="748"/>
      <c r="C164" s="749"/>
      <c r="D164" s="750"/>
      <c r="E164" s="751"/>
      <c r="F164" s="752"/>
      <c r="G164" s="753"/>
      <c r="H164" s="782"/>
      <c r="I164" s="783"/>
      <c r="J164" s="784"/>
      <c r="K164" s="782"/>
    </row>
    <row r="165" s="692" customFormat="true" ht="18.75" hidden="false" customHeight="true" outlineLevel="0" collapsed="false">
      <c r="A165" s="798" t="s">
        <v>1002</v>
      </c>
      <c r="B165" s="799"/>
      <c r="C165" s="800"/>
      <c r="D165" s="801"/>
      <c r="E165" s="802"/>
      <c r="F165" s="802"/>
      <c r="G165" s="800"/>
      <c r="H165" s="800"/>
      <c r="I165" s="800"/>
      <c r="J165" s="800"/>
      <c r="K165" s="803"/>
    </row>
    <row r="166" s="760" customFormat="true" ht="15.6" hidden="false" customHeight="false" outlineLevel="0" collapsed="false">
      <c r="A166" s="711" t="n">
        <v>1</v>
      </c>
      <c r="B166" s="722" t="s">
        <v>576</v>
      </c>
      <c r="C166" s="729" t="s">
        <v>474</v>
      </c>
      <c r="D166" s="804" t="s">
        <v>578</v>
      </c>
      <c r="E166" s="725" t="n">
        <v>1</v>
      </c>
      <c r="F166" s="726" t="n">
        <v>3</v>
      </c>
      <c r="G166" s="713" t="s">
        <v>557</v>
      </c>
      <c r="H166" s="727" t="s">
        <v>558</v>
      </c>
      <c r="I166" s="810" t="s">
        <v>967</v>
      </c>
      <c r="J166" s="824" t="n">
        <v>10</v>
      </c>
      <c r="K166" s="722" t="s">
        <v>848</v>
      </c>
    </row>
    <row r="167" s="746" customFormat="true" ht="15.6" hidden="false" customHeight="false" outlineLevel="0" collapsed="false">
      <c r="A167" s="735"/>
      <c r="B167" s="736"/>
      <c r="C167" s="737"/>
      <c r="D167" s="738"/>
      <c r="E167" s="739"/>
      <c r="F167" s="740"/>
      <c r="G167" s="741"/>
      <c r="H167" s="742"/>
      <c r="I167" s="779" t="s">
        <v>961</v>
      </c>
      <c r="J167" s="780" t="n">
        <f aca="false">SUM(J166)</f>
        <v>10</v>
      </c>
      <c r="K167" s="781"/>
    </row>
    <row r="168" s="831" customFormat="true" ht="15.6" hidden="false" customHeight="false" outlineLevel="0" collapsed="false">
      <c r="A168" s="747"/>
      <c r="B168" s="783"/>
      <c r="C168" s="783"/>
      <c r="D168" s="829"/>
      <c r="E168" s="751"/>
      <c r="F168" s="830"/>
      <c r="G168" s="830"/>
      <c r="H168" s="782"/>
      <c r="I168" s="783"/>
      <c r="J168" s="784"/>
      <c r="K168" s="782"/>
    </row>
    <row r="169" s="692" customFormat="true" ht="17.25" hidden="false" customHeight="true" outlineLevel="0" collapsed="false">
      <c r="A169" s="705" t="s">
        <v>1003</v>
      </c>
      <c r="B169" s="706"/>
      <c r="C169" s="707"/>
      <c r="D169" s="708"/>
      <c r="E169" s="709"/>
      <c r="F169" s="709"/>
      <c r="G169" s="707"/>
      <c r="H169" s="707"/>
      <c r="I169" s="707"/>
      <c r="J169" s="707"/>
      <c r="K169" s="710"/>
    </row>
    <row r="170" s="732" customFormat="true" ht="15.6" hidden="false" customHeight="false" outlineLevel="0" collapsed="false">
      <c r="A170" s="711" t="n">
        <v>1</v>
      </c>
      <c r="B170" s="832" t="s">
        <v>780</v>
      </c>
      <c r="C170" s="785" t="s">
        <v>548</v>
      </c>
      <c r="D170" s="793" t="s">
        <v>781</v>
      </c>
      <c r="E170" s="719" t="s">
        <v>782</v>
      </c>
      <c r="F170" s="720"/>
      <c r="G170" s="711"/>
      <c r="H170" s="721" t="s">
        <v>770</v>
      </c>
      <c r="I170" s="810" t="s">
        <v>987</v>
      </c>
      <c r="J170" s="811" t="n">
        <v>9</v>
      </c>
      <c r="K170" s="727" t="s">
        <v>870</v>
      </c>
    </row>
    <row r="171" s="746" customFormat="true" ht="15.6" hidden="false" customHeight="false" outlineLevel="0" collapsed="false">
      <c r="A171" s="735"/>
      <c r="B171" s="736"/>
      <c r="C171" s="737"/>
      <c r="D171" s="738"/>
      <c r="E171" s="739"/>
      <c r="F171" s="740"/>
      <c r="G171" s="741"/>
      <c r="H171" s="742"/>
      <c r="I171" s="779" t="s">
        <v>961</v>
      </c>
      <c r="J171" s="780" t="n">
        <f aca="false">SUM(J170)</f>
        <v>9</v>
      </c>
      <c r="K171" s="745"/>
    </row>
    <row r="172" s="700" customFormat="true" ht="15.6" hidden="false" customHeight="false" outlineLevel="0" collapsed="false">
      <c r="A172" s="688"/>
      <c r="C172" s="688"/>
      <c r="D172" s="833"/>
      <c r="E172" s="688"/>
      <c r="F172" s="688"/>
      <c r="G172" s="688"/>
      <c r="I172" s="688"/>
      <c r="J172" s="692"/>
      <c r="K172" s="834"/>
    </row>
    <row r="173" s="837" customFormat="true" ht="18" hidden="false" customHeight="false" outlineLevel="0" collapsed="false">
      <c r="A173" s="835"/>
      <c r="B173" s="836" t="s">
        <v>803</v>
      </c>
      <c r="F173" s="838"/>
      <c r="I173" s="836" t="s">
        <v>804</v>
      </c>
      <c r="J173" s="835"/>
      <c r="K173" s="838"/>
      <c r="L173" s="838"/>
    </row>
    <row r="174" s="837" customFormat="true" ht="18" hidden="false" customHeight="false" outlineLevel="0" collapsed="false">
      <c r="A174" s="835"/>
      <c r="B174" s="836"/>
      <c r="F174" s="838"/>
      <c r="I174" s="839"/>
      <c r="J174" s="840"/>
      <c r="K174" s="838"/>
      <c r="L174" s="838"/>
    </row>
    <row r="175" s="831" customFormat="true" ht="15.6" hidden="false" customHeight="false" outlineLevel="0" collapsed="false">
      <c r="A175" s="711" t="n">
        <v>57</v>
      </c>
      <c r="B175" s="722" t="s">
        <v>535</v>
      </c>
      <c r="C175" s="729" t="s">
        <v>430</v>
      </c>
      <c r="D175" s="806" t="s">
        <v>536</v>
      </c>
      <c r="E175" s="773" t="s">
        <v>537</v>
      </c>
      <c r="F175" s="805"/>
      <c r="G175" s="805"/>
      <c r="H175" s="727" t="s">
        <v>507</v>
      </c>
      <c r="I175" s="722" t="s">
        <v>979</v>
      </c>
      <c r="J175" s="718" t="n">
        <v>15</v>
      </c>
      <c r="K175" s="727" t="s">
        <v>870</v>
      </c>
    </row>
    <row r="176" s="732" customFormat="true" ht="15.6" hidden="false" customHeight="false" outlineLevel="0" collapsed="false">
      <c r="A176" s="711" t="n">
        <v>129</v>
      </c>
      <c r="B176" s="832" t="s">
        <v>795</v>
      </c>
      <c r="C176" s="729" t="s">
        <v>430</v>
      </c>
      <c r="D176" s="841" t="s">
        <v>886</v>
      </c>
      <c r="E176" s="719"/>
      <c r="F176" s="720"/>
      <c r="G176" s="711"/>
      <c r="H176" s="721" t="s">
        <v>791</v>
      </c>
      <c r="I176" s="722" t="s">
        <v>1004</v>
      </c>
      <c r="J176" s="723" t="s">
        <v>825</v>
      </c>
      <c r="K176" s="727" t="s">
        <v>870</v>
      </c>
    </row>
    <row r="177" s="760" customFormat="true" ht="15.6" hidden="false" customHeight="false" outlineLevel="0" collapsed="false">
      <c r="A177" s="711" t="n">
        <v>57</v>
      </c>
      <c r="B177" s="772" t="s">
        <v>547</v>
      </c>
      <c r="C177" s="756" t="s">
        <v>548</v>
      </c>
      <c r="D177" s="842" t="s">
        <v>549</v>
      </c>
      <c r="E177" s="773" t="s">
        <v>501</v>
      </c>
      <c r="F177" s="774"/>
      <c r="G177" s="713"/>
      <c r="H177" s="727" t="s">
        <v>507</v>
      </c>
      <c r="I177" s="761" t="s">
        <v>979</v>
      </c>
      <c r="J177" s="718" t="n">
        <v>15</v>
      </c>
      <c r="K177" s="727" t="s">
        <v>870</v>
      </c>
    </row>
    <row r="178" s="760" customFormat="true" ht="15.6" hidden="false" customHeight="false" outlineLevel="0" collapsed="false">
      <c r="A178" s="711" t="n">
        <v>57</v>
      </c>
      <c r="B178" s="772" t="s">
        <v>550</v>
      </c>
      <c r="C178" s="713" t="s">
        <v>27</v>
      </c>
      <c r="D178" s="806" t="s">
        <v>551</v>
      </c>
      <c r="E178" s="722" t="s">
        <v>501</v>
      </c>
      <c r="F178" s="774"/>
      <c r="G178" s="713"/>
      <c r="H178" s="727" t="s">
        <v>507</v>
      </c>
      <c r="I178" s="722" t="s">
        <v>979</v>
      </c>
      <c r="J178" s="718" t="n">
        <v>15</v>
      </c>
      <c r="K178" s="727" t="s">
        <v>870</v>
      </c>
    </row>
    <row r="179" s="760" customFormat="true" ht="15.6" hidden="false" customHeight="false" outlineLevel="0" collapsed="false">
      <c r="A179" s="711" t="n">
        <v>57</v>
      </c>
      <c r="B179" s="772" t="s">
        <v>545</v>
      </c>
      <c r="C179" s="713" t="s">
        <v>27</v>
      </c>
      <c r="D179" s="806" t="s">
        <v>546</v>
      </c>
      <c r="E179" s="773"/>
      <c r="F179" s="774"/>
      <c r="G179" s="713"/>
      <c r="H179" s="727" t="s">
        <v>507</v>
      </c>
      <c r="I179" s="722" t="s">
        <v>979</v>
      </c>
      <c r="J179" s="718" t="n">
        <v>15</v>
      </c>
      <c r="K179" s="727" t="s">
        <v>870</v>
      </c>
    </row>
    <row r="180" s="728" customFormat="true" ht="33.75" hidden="false" customHeight="true" outlineLevel="0" collapsed="false">
      <c r="A180" s="711"/>
      <c r="B180" s="722"/>
      <c r="C180" s="722"/>
      <c r="D180" s="806"/>
      <c r="E180" s="725"/>
      <c r="F180" s="774"/>
      <c r="G180" s="713"/>
      <c r="H180" s="727"/>
      <c r="I180" s="806"/>
      <c r="J180" s="723"/>
      <c r="K180" s="727"/>
    </row>
    <row r="181" s="831" customFormat="true" ht="15.6" hidden="false" customHeight="false" outlineLevel="0" collapsed="false">
      <c r="A181" s="711" t="n">
        <v>57</v>
      </c>
      <c r="B181" s="722" t="s">
        <v>540</v>
      </c>
      <c r="C181" s="722" t="s">
        <v>541</v>
      </c>
      <c r="D181" s="843"/>
      <c r="E181" s="773" t="s">
        <v>542</v>
      </c>
      <c r="F181" s="805"/>
      <c r="G181" s="805"/>
      <c r="H181" s="727" t="s">
        <v>507</v>
      </c>
      <c r="I181" s="722" t="s">
        <v>979</v>
      </c>
      <c r="J181" s="718" t="n">
        <v>15</v>
      </c>
      <c r="K181" s="727" t="s">
        <v>870</v>
      </c>
    </row>
    <row r="182" s="831" customFormat="true" ht="15.6" hidden="false" customHeight="false" outlineLevel="0" collapsed="false">
      <c r="A182" s="711" t="n">
        <v>57</v>
      </c>
      <c r="B182" s="722" t="s">
        <v>543</v>
      </c>
      <c r="C182" s="722"/>
      <c r="D182" s="806" t="s">
        <v>544</v>
      </c>
      <c r="E182" s="773"/>
      <c r="F182" s="805"/>
      <c r="G182" s="805"/>
      <c r="H182" s="727" t="s">
        <v>507</v>
      </c>
      <c r="I182" s="722" t="s">
        <v>979</v>
      </c>
      <c r="J182" s="718" t="n">
        <v>15</v>
      </c>
      <c r="K182" s="727" t="s">
        <v>870</v>
      </c>
    </row>
    <row r="183" s="732" customFormat="true" ht="15.6" hidden="false" customHeight="false" outlineLevel="0" collapsed="false">
      <c r="A183" s="711" t="n">
        <v>126</v>
      </c>
      <c r="B183" s="832" t="s">
        <v>885</v>
      </c>
      <c r="C183" s="712"/>
      <c r="D183" s="844"/>
      <c r="E183" s="719" t="s">
        <v>776</v>
      </c>
      <c r="F183" s="720"/>
      <c r="G183" s="711"/>
      <c r="H183" s="721" t="s">
        <v>770</v>
      </c>
      <c r="I183" s="810" t="s">
        <v>987</v>
      </c>
      <c r="J183" s="811" t="n">
        <v>9</v>
      </c>
      <c r="K183" s="727" t="s">
        <v>870</v>
      </c>
    </row>
    <row r="184" s="732" customFormat="true" ht="45.6" hidden="false" customHeight="false" outlineLevel="0" collapsed="false">
      <c r="A184" s="711" t="n">
        <v>4</v>
      </c>
      <c r="B184" s="712" t="s">
        <v>419</v>
      </c>
      <c r="C184" s="845" t="s">
        <v>420</v>
      </c>
      <c r="D184" s="846"/>
      <c r="E184" s="719" t="s">
        <v>421</v>
      </c>
      <c r="F184" s="734"/>
      <c r="G184" s="711" t="s">
        <v>32</v>
      </c>
      <c r="H184" s="721" t="s">
        <v>381</v>
      </c>
      <c r="I184" s="767" t="s">
        <v>1005</v>
      </c>
      <c r="J184" s="731" t="n">
        <v>582</v>
      </c>
      <c r="K184" s="768" t="s">
        <v>823</v>
      </c>
    </row>
    <row r="185" s="732" customFormat="true" ht="108.75" hidden="false" customHeight="true" outlineLevel="0" collapsed="false">
      <c r="A185" s="711" t="n">
        <v>8</v>
      </c>
      <c r="B185" s="712" t="s">
        <v>321</v>
      </c>
      <c r="C185" s="847" t="s">
        <v>831</v>
      </c>
      <c r="D185" s="757"/>
      <c r="E185" s="848" t="s">
        <v>768</v>
      </c>
      <c r="F185" s="734"/>
      <c r="G185" s="711" t="s">
        <v>174</v>
      </c>
      <c r="H185" s="716" t="s">
        <v>832</v>
      </c>
      <c r="I185" s="716" t="s">
        <v>1006</v>
      </c>
      <c r="J185" s="723" t="n">
        <v>634</v>
      </c>
      <c r="K185" s="715" t="s">
        <v>321</v>
      </c>
    </row>
    <row r="186" s="732" customFormat="true" ht="30" hidden="false" customHeight="false" outlineLevel="0" collapsed="false">
      <c r="A186" s="711" t="n">
        <v>20</v>
      </c>
      <c r="B186" s="722" t="s">
        <v>500</v>
      </c>
      <c r="C186" s="845" t="s">
        <v>420</v>
      </c>
      <c r="D186" s="846"/>
      <c r="E186" s="845" t="s">
        <v>501</v>
      </c>
      <c r="F186" s="774"/>
      <c r="G186" s="713" t="s">
        <v>174</v>
      </c>
      <c r="H186" s="727" t="s">
        <v>485</v>
      </c>
      <c r="I186" s="805" t="s">
        <v>1007</v>
      </c>
      <c r="J186" s="723" t="n">
        <v>30</v>
      </c>
      <c r="K186" s="712" t="s">
        <v>500</v>
      </c>
    </row>
    <row r="187" s="760" customFormat="true" ht="15.6" hidden="false" customHeight="false" outlineLevel="0" collapsed="false">
      <c r="A187" s="711" t="n">
        <v>57</v>
      </c>
      <c r="B187" s="772" t="s">
        <v>552</v>
      </c>
      <c r="C187" s="845" t="s">
        <v>420</v>
      </c>
      <c r="D187" s="846"/>
      <c r="E187" s="845" t="s">
        <v>501</v>
      </c>
      <c r="F187" s="805"/>
      <c r="G187" s="713"/>
      <c r="H187" s="727" t="s">
        <v>507</v>
      </c>
      <c r="I187" s="722" t="s">
        <v>979</v>
      </c>
      <c r="J187" s="718" t="n">
        <v>15</v>
      </c>
      <c r="K187" s="727" t="s">
        <v>870</v>
      </c>
    </row>
    <row r="188" s="760" customFormat="true" ht="15.6" hidden="false" customHeight="false" outlineLevel="0" collapsed="false">
      <c r="A188" s="711" t="n">
        <v>57</v>
      </c>
      <c r="B188" s="772" t="s">
        <v>553</v>
      </c>
      <c r="C188" s="845" t="s">
        <v>420</v>
      </c>
      <c r="D188" s="846"/>
      <c r="E188" s="845" t="s">
        <v>501</v>
      </c>
      <c r="F188" s="805"/>
      <c r="G188" s="713"/>
      <c r="H188" s="727" t="s">
        <v>507</v>
      </c>
      <c r="I188" s="722" t="s">
        <v>979</v>
      </c>
      <c r="J188" s="718" t="n">
        <v>15</v>
      </c>
      <c r="K188" s="727" t="s">
        <v>870</v>
      </c>
    </row>
    <row r="189" s="760" customFormat="true" ht="15.6" hidden="false" customHeight="false" outlineLevel="0" collapsed="false">
      <c r="A189" s="711" t="n">
        <v>91</v>
      </c>
      <c r="B189" s="772" t="s">
        <v>729</v>
      </c>
      <c r="C189" s="845" t="s">
        <v>420</v>
      </c>
      <c r="D189" s="846"/>
      <c r="E189" s="845" t="s">
        <v>501</v>
      </c>
      <c r="F189" s="774"/>
      <c r="G189" s="713"/>
      <c r="H189" s="727" t="s">
        <v>708</v>
      </c>
      <c r="I189" s="722" t="s">
        <v>975</v>
      </c>
      <c r="J189" s="718" t="n">
        <v>11</v>
      </c>
      <c r="K189" s="727" t="s">
        <v>870</v>
      </c>
    </row>
    <row r="190" s="760" customFormat="true" ht="15.6" hidden="false" customHeight="false" outlineLevel="0" collapsed="false">
      <c r="A190" s="711" t="n">
        <v>91</v>
      </c>
      <c r="B190" s="772" t="s">
        <v>730</v>
      </c>
      <c r="C190" s="845" t="s">
        <v>420</v>
      </c>
      <c r="D190" s="846"/>
      <c r="E190" s="845" t="s">
        <v>501</v>
      </c>
      <c r="F190" s="774"/>
      <c r="G190" s="713"/>
      <c r="H190" s="727" t="s">
        <v>708</v>
      </c>
      <c r="I190" s="722" t="s">
        <v>975</v>
      </c>
      <c r="J190" s="718" t="n">
        <v>11</v>
      </c>
      <c r="K190" s="727" t="s">
        <v>870</v>
      </c>
    </row>
    <row r="191" s="760" customFormat="true" ht="15.6" hidden="false" customHeight="false" outlineLevel="0" collapsed="false">
      <c r="A191" s="711" t="n">
        <v>91</v>
      </c>
      <c r="B191" s="772" t="s">
        <v>731</v>
      </c>
      <c r="C191" s="845" t="s">
        <v>420</v>
      </c>
      <c r="D191" s="846"/>
      <c r="E191" s="845" t="s">
        <v>501</v>
      </c>
      <c r="F191" s="774"/>
      <c r="G191" s="713"/>
      <c r="H191" s="727" t="s">
        <v>708</v>
      </c>
      <c r="I191" s="722" t="s">
        <v>975</v>
      </c>
      <c r="J191" s="718" t="n">
        <v>11</v>
      </c>
      <c r="K191" s="727" t="s">
        <v>870</v>
      </c>
    </row>
    <row r="192" s="760" customFormat="true" ht="15.6" hidden="false" customHeight="false" outlineLevel="0" collapsed="false">
      <c r="A192" s="711" t="n">
        <v>91</v>
      </c>
      <c r="B192" s="772" t="s">
        <v>500</v>
      </c>
      <c r="C192" s="845" t="s">
        <v>420</v>
      </c>
      <c r="D192" s="846"/>
      <c r="E192" s="845" t="s">
        <v>501</v>
      </c>
      <c r="F192" s="774"/>
      <c r="G192" s="713"/>
      <c r="H192" s="727" t="s">
        <v>708</v>
      </c>
      <c r="I192" s="722" t="s">
        <v>975</v>
      </c>
      <c r="J192" s="718" t="n">
        <v>11</v>
      </c>
      <c r="K192" s="727" t="s">
        <v>870</v>
      </c>
    </row>
    <row r="193" s="760" customFormat="true" ht="15.6" hidden="false" customHeight="false" outlineLevel="0" collapsed="false">
      <c r="A193" s="711" t="n">
        <v>91</v>
      </c>
      <c r="B193" s="772" t="s">
        <v>732</v>
      </c>
      <c r="C193" s="845" t="s">
        <v>420</v>
      </c>
      <c r="D193" s="846"/>
      <c r="E193" s="845" t="s">
        <v>501</v>
      </c>
      <c r="F193" s="774"/>
      <c r="G193" s="713"/>
      <c r="H193" s="727" t="s">
        <v>708</v>
      </c>
      <c r="I193" s="722" t="s">
        <v>975</v>
      </c>
      <c r="J193" s="718" t="n">
        <v>11</v>
      </c>
      <c r="K193" s="727" t="s">
        <v>870</v>
      </c>
    </row>
    <row r="194" customFormat="false" ht="15.6" hidden="false" customHeight="false" outlineLevel="0" collapsed="false">
      <c r="J194" s="849" t="n">
        <f aca="false">SUM(J175:J193)</f>
        <v>143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" right="0.279861111111111" top="0.509722222222222" bottom="0.5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Лист: &amp;A&amp;CСтор &amp;P із &amp;N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4" activeCellId="0" sqref="C14"/>
    </sheetView>
  </sheetViews>
  <sheetFormatPr defaultColWidth="9.0546875" defaultRowHeight="24.6" zeroHeight="false" outlineLevelRow="0" outlineLevelCol="0"/>
  <cols>
    <col collapsed="false" customWidth="true" hidden="false" outlineLevel="0" max="1" min="1" style="850" width="5.87"/>
    <col collapsed="false" customWidth="true" hidden="false" outlineLevel="0" max="2" min="2" style="851" width="72.66"/>
    <col collapsed="false" customWidth="true" hidden="false" outlineLevel="0" max="4" min="3" style="850" width="10.1"/>
  </cols>
  <sheetData>
    <row r="1" customFormat="false" ht="30" hidden="false" customHeight="false" outlineLevel="0" collapsed="false">
      <c r="A1" s="852" t="s">
        <v>0</v>
      </c>
      <c r="B1" s="852"/>
      <c r="C1" s="852"/>
      <c r="D1" s="852"/>
      <c r="F1" s="851"/>
      <c r="G1" s="851"/>
      <c r="H1" s="851"/>
      <c r="I1" s="851"/>
      <c r="J1" s="851"/>
      <c r="K1" s="851"/>
    </row>
    <row r="2" s="2" customFormat="true" ht="74.25" hidden="false" customHeight="true" outlineLevel="0" collapsed="false">
      <c r="A2" s="853" t="s">
        <v>1008</v>
      </c>
      <c r="B2" s="853"/>
      <c r="C2" s="853"/>
      <c r="D2" s="853"/>
      <c r="E2" s="1"/>
      <c r="F2" s="1"/>
      <c r="G2" s="1"/>
      <c r="I2" s="1"/>
    </row>
    <row r="3" customFormat="false" ht="32.25" hidden="false" customHeight="true" outlineLevel="0" collapsed="false"/>
    <row r="4" s="858" customFormat="true" ht="81.75" hidden="false" customHeight="true" outlineLevel="0" collapsed="false">
      <c r="A4" s="854" t="s">
        <v>1009</v>
      </c>
      <c r="B4" s="855" t="s">
        <v>1010</v>
      </c>
      <c r="C4" s="856" t="s">
        <v>813</v>
      </c>
      <c r="D4" s="857" t="s">
        <v>14</v>
      </c>
    </row>
    <row r="5" s="858" customFormat="true" ht="57" hidden="false" customHeight="true" outlineLevel="0" collapsed="false">
      <c r="A5" s="859" t="n">
        <v>1</v>
      </c>
      <c r="B5" s="860" t="s">
        <v>1011</v>
      </c>
      <c r="C5" s="861" t="n">
        <v>3983</v>
      </c>
      <c r="D5" s="862" t="n">
        <v>1</v>
      </c>
    </row>
    <row r="6" s="858" customFormat="true" ht="57" hidden="false" customHeight="true" outlineLevel="0" collapsed="false">
      <c r="A6" s="859" t="n">
        <v>5</v>
      </c>
      <c r="B6" s="863" t="s">
        <v>1012</v>
      </c>
      <c r="C6" s="864" t="n">
        <v>2648</v>
      </c>
      <c r="D6" s="865" t="n">
        <v>2</v>
      </c>
    </row>
    <row r="7" s="858" customFormat="true" ht="57" hidden="false" customHeight="true" outlineLevel="0" collapsed="false">
      <c r="A7" s="859" t="n">
        <v>2</v>
      </c>
      <c r="B7" s="860" t="s">
        <v>1013</v>
      </c>
      <c r="C7" s="861" t="n">
        <v>2433</v>
      </c>
      <c r="D7" s="862" t="n">
        <v>3</v>
      </c>
    </row>
    <row r="8" s="858" customFormat="true" ht="57" hidden="false" customHeight="true" outlineLevel="0" collapsed="false">
      <c r="A8" s="859" t="n">
        <v>4</v>
      </c>
      <c r="B8" s="860" t="s">
        <v>1014</v>
      </c>
      <c r="C8" s="861" t="n">
        <v>1397</v>
      </c>
      <c r="D8" s="865" t="n">
        <v>4</v>
      </c>
    </row>
    <row r="9" s="858" customFormat="true" ht="57" hidden="false" customHeight="true" outlineLevel="0" collapsed="false">
      <c r="A9" s="859" t="n">
        <v>3</v>
      </c>
      <c r="B9" s="860" t="s">
        <v>1015</v>
      </c>
      <c r="C9" s="861" t="n">
        <v>867</v>
      </c>
      <c r="D9" s="862" t="n">
        <v>5</v>
      </c>
    </row>
    <row r="10" s="858" customFormat="true" ht="57" hidden="false" customHeight="true" outlineLevel="0" collapsed="false">
      <c r="A10" s="859" t="n">
        <v>6</v>
      </c>
      <c r="B10" s="860" t="s">
        <v>1016</v>
      </c>
      <c r="C10" s="861" t="n">
        <v>164</v>
      </c>
      <c r="D10" s="865" t="n">
        <v>6</v>
      </c>
    </row>
    <row r="11" customFormat="false" ht="57" hidden="false" customHeight="true" outlineLevel="0" collapsed="false">
      <c r="A11" s="859" t="n">
        <v>7</v>
      </c>
      <c r="B11" s="860" t="s">
        <v>1017</v>
      </c>
      <c r="C11" s="861" t="n">
        <v>79</v>
      </c>
      <c r="D11" s="862" t="n">
        <v>7</v>
      </c>
    </row>
    <row r="12" customFormat="false" ht="57" hidden="false" customHeight="true" outlineLevel="0" collapsed="false">
      <c r="A12" s="859" t="n">
        <v>8</v>
      </c>
      <c r="B12" s="860" t="s">
        <v>1018</v>
      </c>
      <c r="C12" s="861" t="n">
        <v>55</v>
      </c>
      <c r="D12" s="865" t="n">
        <v>8</v>
      </c>
    </row>
    <row r="13" s="858" customFormat="true" ht="57" hidden="false" customHeight="true" outlineLevel="0" collapsed="false">
      <c r="A13" s="859" t="n">
        <v>9</v>
      </c>
      <c r="B13" s="860" t="s">
        <v>1019</v>
      </c>
      <c r="C13" s="861" t="n">
        <v>24</v>
      </c>
      <c r="D13" s="862" t="n">
        <v>9</v>
      </c>
    </row>
    <row r="14" s="867" customFormat="true" ht="15.75" hidden="false" customHeight="true" outlineLevel="0" collapsed="false">
      <c r="A14" s="850"/>
      <c r="B14" s="851"/>
      <c r="C14" s="866"/>
      <c r="D14" s="850"/>
    </row>
    <row r="15" customFormat="false" ht="41.25" hidden="false" customHeight="true" outlineLevel="0" collapsed="false">
      <c r="A15" s="868" t="s">
        <v>1020</v>
      </c>
      <c r="C15" s="868"/>
      <c r="D15" s="868"/>
    </row>
    <row r="16" customFormat="false" ht="20.25" hidden="false" customHeight="true" outlineLevel="0" collapsed="false">
      <c r="A16" s="868" t="s">
        <v>102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433333333333333" top="0.359722222222222" bottom="0.7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Виконавець: В.Пархоменко
Тел.           : 267-85-21
файл          :&amp;F Лист: &amp;A&amp;R&amp;12Дата друку: 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100" workbookViewId="0">
      <selection pane="topLeft" activeCell="F89" activeCellId="0" sqref="F89"/>
    </sheetView>
  </sheetViews>
  <sheetFormatPr defaultColWidth="9.1015625" defaultRowHeight="15.6" zeroHeight="false" outlineLevelRow="0" outlineLevelCol="0"/>
  <cols>
    <col collapsed="false" customWidth="true" hidden="false" outlineLevel="0" max="1" min="1" style="688" width="5.55"/>
    <col collapsed="false" customWidth="true" hidden="false" outlineLevel="0" max="2" min="2" style="689" width="27.43"/>
    <col collapsed="false" customWidth="true" hidden="false" outlineLevel="0" max="3" min="3" style="691" width="7.1"/>
    <col collapsed="false" customWidth="true" hidden="false" outlineLevel="0" max="4" min="4" style="690" width="7.88"/>
    <col collapsed="false" customWidth="true" hidden="false" outlineLevel="0" max="5" min="5" style="690" width="3.32"/>
    <col collapsed="false" customWidth="true" hidden="false" outlineLevel="0" max="6" min="6" style="690" width="3.55"/>
    <col collapsed="false" customWidth="true" hidden="false" outlineLevel="0" max="7" min="7" style="690" width="9.33"/>
    <col collapsed="false" customWidth="true" hidden="false" outlineLevel="0" max="8" min="8" style="689" width="20.1"/>
    <col collapsed="false" customWidth="true" hidden="false" outlineLevel="0" max="9" min="9" style="690" width="40.99"/>
    <col collapsed="false" customWidth="true" hidden="false" outlineLevel="0" max="10" min="10" style="692" width="6.55"/>
    <col collapsed="false" customWidth="true" hidden="false" outlineLevel="0" max="11" min="11" style="693" width="20.43"/>
    <col collapsed="false" customWidth="false" hidden="false" outlineLevel="0" max="257" min="12" style="689" width="9.1"/>
  </cols>
  <sheetData>
    <row r="1" s="870" customFormat="true" ht="28.5" hidden="false" customHeight="true" outlineLevel="0" collapsed="false">
      <c r="A1" s="869" t="s">
        <v>0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</row>
    <row r="2" s="870" customFormat="true" ht="26.25" hidden="false" customHeight="true" outlineLevel="0" collapsed="false">
      <c r="A2" s="871" t="s">
        <v>1022</v>
      </c>
      <c r="B2" s="871"/>
      <c r="C2" s="871"/>
      <c r="D2" s="871"/>
      <c r="E2" s="871"/>
      <c r="F2" s="871"/>
      <c r="G2" s="871"/>
      <c r="H2" s="871"/>
      <c r="I2" s="871"/>
      <c r="J2" s="871"/>
      <c r="K2" s="871"/>
    </row>
    <row r="3" s="870" customFormat="true" ht="21.75" hidden="false" customHeight="true" outlineLevel="0" collapsed="false">
      <c r="A3" s="871" t="s">
        <v>1023</v>
      </c>
      <c r="B3" s="871"/>
      <c r="C3" s="871"/>
      <c r="D3" s="871"/>
      <c r="E3" s="871"/>
      <c r="F3" s="871"/>
      <c r="G3" s="871"/>
      <c r="H3" s="871"/>
      <c r="I3" s="871"/>
      <c r="J3" s="871"/>
      <c r="K3" s="871"/>
    </row>
    <row r="4" s="696" customFormat="true" ht="53.25" hidden="false" customHeight="true" outlineLevel="0" collapsed="false">
      <c r="A4" s="872" t="s">
        <v>1024</v>
      </c>
      <c r="B4" s="872"/>
      <c r="C4" s="872"/>
      <c r="D4" s="872"/>
      <c r="E4" s="872"/>
      <c r="F4" s="872"/>
      <c r="G4" s="872"/>
      <c r="H4" s="872"/>
      <c r="I4" s="872"/>
      <c r="J4" s="872"/>
      <c r="K4" s="872"/>
    </row>
    <row r="5" s="692" customFormat="true" ht="36.75" hidden="false" customHeight="true" outlineLevel="0" collapsed="false">
      <c r="A5" s="702" t="s">
        <v>3</v>
      </c>
      <c r="B5" s="702" t="s">
        <v>951</v>
      </c>
      <c r="C5" s="703" t="s">
        <v>5</v>
      </c>
      <c r="D5" s="873" t="s">
        <v>6</v>
      </c>
      <c r="E5" s="874" t="s">
        <v>7</v>
      </c>
      <c r="F5" s="704" t="s">
        <v>8</v>
      </c>
      <c r="G5" s="875" t="s">
        <v>9</v>
      </c>
      <c r="H5" s="876" t="s">
        <v>10</v>
      </c>
      <c r="I5" s="876" t="s">
        <v>953</v>
      </c>
      <c r="J5" s="875" t="s">
        <v>813</v>
      </c>
      <c r="K5" s="877" t="s">
        <v>1025</v>
      </c>
    </row>
    <row r="6" s="872" customFormat="true" ht="20.25" hidden="false" customHeight="true" outlineLevel="0" collapsed="false">
      <c r="A6" s="878" t="s">
        <v>1026</v>
      </c>
      <c r="C6" s="879"/>
      <c r="E6" s="880"/>
      <c r="F6" s="880"/>
      <c r="K6" s="881"/>
    </row>
    <row r="7" s="882" customFormat="true" ht="262.5" hidden="false" customHeight="true" outlineLevel="0" collapsed="false">
      <c r="A7" s="711" t="n">
        <v>1</v>
      </c>
      <c r="B7" s="712" t="s">
        <v>26</v>
      </c>
      <c r="C7" s="804" t="s">
        <v>27</v>
      </c>
      <c r="D7" s="711" t="s">
        <v>28</v>
      </c>
      <c r="E7" s="713" t="n">
        <v>3</v>
      </c>
      <c r="F7" s="711" t="n">
        <v>6</v>
      </c>
      <c r="G7" s="715" t="s">
        <v>815</v>
      </c>
      <c r="H7" s="716" t="s">
        <v>816</v>
      </c>
      <c r="I7" s="717" t="s">
        <v>1027</v>
      </c>
      <c r="J7" s="718" t="n">
        <v>3050</v>
      </c>
      <c r="K7" s="715" t="s">
        <v>321</v>
      </c>
    </row>
    <row r="8" s="883" customFormat="true" ht="76.5" hidden="false" customHeight="true" outlineLevel="0" collapsed="false">
      <c r="A8" s="711" t="n">
        <v>2</v>
      </c>
      <c r="B8" s="722" t="s">
        <v>483</v>
      </c>
      <c r="C8" s="804" t="s">
        <v>27</v>
      </c>
      <c r="D8" s="713" t="s">
        <v>484</v>
      </c>
      <c r="E8" s="725" t="n">
        <v>2</v>
      </c>
      <c r="F8" s="774"/>
      <c r="G8" s="713" t="s">
        <v>29</v>
      </c>
      <c r="H8" s="727" t="s">
        <v>485</v>
      </c>
      <c r="I8" s="805" t="s">
        <v>981</v>
      </c>
      <c r="J8" s="723" t="n">
        <v>492</v>
      </c>
      <c r="K8" s="712" t="s">
        <v>500</v>
      </c>
    </row>
    <row r="9" s="884" customFormat="true" ht="15.6" hidden="false" customHeight="false" outlineLevel="0" collapsed="false">
      <c r="A9" s="711" t="n">
        <v>3</v>
      </c>
      <c r="B9" s="712" t="s">
        <v>375</v>
      </c>
      <c r="C9" s="804" t="s">
        <v>27</v>
      </c>
      <c r="D9" s="711" t="s">
        <v>28</v>
      </c>
      <c r="E9" s="719" t="s">
        <v>376</v>
      </c>
      <c r="F9" s="720"/>
      <c r="G9" s="711" t="s">
        <v>174</v>
      </c>
      <c r="H9" s="721" t="s">
        <v>377</v>
      </c>
      <c r="I9" s="722" t="s">
        <v>1028</v>
      </c>
      <c r="J9" s="723" t="n">
        <v>48</v>
      </c>
      <c r="K9" s="715" t="s">
        <v>321</v>
      </c>
    </row>
    <row r="10" s="327" customFormat="true" ht="15.6" hidden="false" customHeight="false" outlineLevel="0" collapsed="false">
      <c r="A10" s="711" t="n">
        <v>4</v>
      </c>
      <c r="B10" s="722" t="s">
        <v>563</v>
      </c>
      <c r="C10" s="804" t="s">
        <v>27</v>
      </c>
      <c r="D10" s="713" t="s">
        <v>564</v>
      </c>
      <c r="E10" s="725" t="n">
        <v>1</v>
      </c>
      <c r="F10" s="726" t="n">
        <v>3</v>
      </c>
      <c r="G10" s="713" t="s">
        <v>432</v>
      </c>
      <c r="H10" s="727" t="s">
        <v>558</v>
      </c>
      <c r="I10" s="722" t="s">
        <v>958</v>
      </c>
      <c r="J10" s="723" t="n">
        <v>37</v>
      </c>
      <c r="K10" s="722" t="s">
        <v>848</v>
      </c>
    </row>
    <row r="11" s="885" customFormat="true" ht="15.6" hidden="false" customHeight="false" outlineLevel="0" collapsed="false">
      <c r="A11" s="711" t="n">
        <v>5</v>
      </c>
      <c r="B11" s="722" t="s">
        <v>566</v>
      </c>
      <c r="C11" s="804" t="s">
        <v>27</v>
      </c>
      <c r="D11" s="711" t="s">
        <v>28</v>
      </c>
      <c r="E11" s="725" t="n">
        <v>2</v>
      </c>
      <c r="F11" s="726" t="n">
        <v>1</v>
      </c>
      <c r="G11" s="713"/>
      <c r="H11" s="727" t="s">
        <v>558</v>
      </c>
      <c r="I11" s="722" t="s">
        <v>958</v>
      </c>
      <c r="J11" s="723" t="n">
        <v>30</v>
      </c>
      <c r="K11" s="722" t="s">
        <v>848</v>
      </c>
    </row>
    <row r="12" s="884" customFormat="true" ht="30" hidden="false" customHeight="false" outlineLevel="0" collapsed="false">
      <c r="A12" s="711" t="n">
        <v>6</v>
      </c>
      <c r="B12" s="722" t="s">
        <v>569</v>
      </c>
      <c r="C12" s="804" t="s">
        <v>27</v>
      </c>
      <c r="D12" s="713" t="s">
        <v>564</v>
      </c>
      <c r="E12" s="725" t="n">
        <v>3</v>
      </c>
      <c r="F12" s="726" t="n">
        <v>3</v>
      </c>
      <c r="G12" s="713" t="s">
        <v>29</v>
      </c>
      <c r="H12" s="727" t="s">
        <v>558</v>
      </c>
      <c r="I12" s="715" t="s">
        <v>851</v>
      </c>
      <c r="J12" s="731" t="n">
        <v>27</v>
      </c>
      <c r="K12" s="722" t="s">
        <v>848</v>
      </c>
    </row>
    <row r="13" s="883" customFormat="true" ht="15.6" hidden="false" customHeight="false" outlineLevel="0" collapsed="false">
      <c r="A13" s="711" t="n">
        <v>7</v>
      </c>
      <c r="B13" s="712" t="s">
        <v>530</v>
      </c>
      <c r="C13" s="804" t="s">
        <v>27</v>
      </c>
      <c r="D13" s="711" t="s">
        <v>28</v>
      </c>
      <c r="E13" s="729" t="n">
        <v>4</v>
      </c>
      <c r="F13" s="729" t="n">
        <v>1</v>
      </c>
      <c r="G13" s="729" t="s">
        <v>432</v>
      </c>
      <c r="H13" s="727" t="s">
        <v>507</v>
      </c>
      <c r="I13" s="730" t="s">
        <v>959</v>
      </c>
      <c r="J13" s="731" t="n">
        <v>26</v>
      </c>
      <c r="K13" s="715" t="s">
        <v>853</v>
      </c>
    </row>
    <row r="14" s="883" customFormat="true" ht="15.6" hidden="false" customHeight="false" outlineLevel="0" collapsed="false">
      <c r="A14" s="711" t="n">
        <v>8</v>
      </c>
      <c r="B14" s="712" t="s">
        <v>519</v>
      </c>
      <c r="C14" s="804" t="s">
        <v>27</v>
      </c>
      <c r="D14" s="713" t="s">
        <v>484</v>
      </c>
      <c r="E14" s="711" t="n">
        <v>2</v>
      </c>
      <c r="F14" s="711" t="n">
        <v>4</v>
      </c>
      <c r="G14" s="729" t="s">
        <v>432</v>
      </c>
      <c r="H14" s="727" t="s">
        <v>507</v>
      </c>
      <c r="I14" s="730" t="s">
        <v>959</v>
      </c>
      <c r="J14" s="731" t="n">
        <v>26</v>
      </c>
      <c r="K14" s="715" t="s">
        <v>853</v>
      </c>
    </row>
    <row r="15" s="883" customFormat="true" ht="15.6" hidden="false" customHeight="false" outlineLevel="0" collapsed="false">
      <c r="A15" s="711" t="n">
        <v>9</v>
      </c>
      <c r="B15" s="712" t="s">
        <v>521</v>
      </c>
      <c r="C15" s="804" t="s">
        <v>27</v>
      </c>
      <c r="D15" s="713" t="s">
        <v>484</v>
      </c>
      <c r="E15" s="711" t="n">
        <v>2</v>
      </c>
      <c r="F15" s="711" t="n">
        <v>4</v>
      </c>
      <c r="G15" s="729" t="s">
        <v>432</v>
      </c>
      <c r="H15" s="727" t="s">
        <v>507</v>
      </c>
      <c r="I15" s="730" t="s">
        <v>959</v>
      </c>
      <c r="J15" s="731" t="n">
        <v>26</v>
      </c>
      <c r="K15" s="715" t="s">
        <v>853</v>
      </c>
    </row>
    <row r="16" s="883" customFormat="true" ht="15.6" hidden="false" customHeight="false" outlineLevel="0" collapsed="false">
      <c r="A16" s="711" t="n">
        <v>10</v>
      </c>
      <c r="B16" s="712" t="s">
        <v>531</v>
      </c>
      <c r="C16" s="804" t="s">
        <v>27</v>
      </c>
      <c r="D16" s="713" t="s">
        <v>484</v>
      </c>
      <c r="E16" s="711" t="n">
        <v>2</v>
      </c>
      <c r="F16" s="711" t="n">
        <v>6</v>
      </c>
      <c r="G16" s="729" t="s">
        <v>432</v>
      </c>
      <c r="H16" s="727" t="s">
        <v>507</v>
      </c>
      <c r="I16" s="730" t="s">
        <v>959</v>
      </c>
      <c r="J16" s="731" t="n">
        <v>26</v>
      </c>
      <c r="K16" s="715" t="s">
        <v>853</v>
      </c>
    </row>
    <row r="17" s="883" customFormat="true" ht="15.6" hidden="false" customHeight="false" outlineLevel="0" collapsed="false">
      <c r="A17" s="711" t="n">
        <v>11</v>
      </c>
      <c r="B17" s="712" t="s">
        <v>532</v>
      </c>
      <c r="C17" s="804" t="s">
        <v>27</v>
      </c>
      <c r="D17" s="713" t="s">
        <v>484</v>
      </c>
      <c r="E17" s="711" t="n">
        <v>1</v>
      </c>
      <c r="F17" s="711" t="s">
        <v>533</v>
      </c>
      <c r="G17" s="729" t="s">
        <v>432</v>
      </c>
      <c r="H17" s="727" t="s">
        <v>507</v>
      </c>
      <c r="I17" s="730" t="s">
        <v>959</v>
      </c>
      <c r="J17" s="731" t="n">
        <v>26</v>
      </c>
      <c r="K17" s="715" t="s">
        <v>853</v>
      </c>
    </row>
    <row r="18" s="883" customFormat="true" ht="15.6" hidden="false" customHeight="false" outlineLevel="0" collapsed="false">
      <c r="A18" s="711" t="n">
        <v>12</v>
      </c>
      <c r="B18" s="712" t="s">
        <v>534</v>
      </c>
      <c r="C18" s="804" t="s">
        <v>27</v>
      </c>
      <c r="D18" s="713" t="s">
        <v>484</v>
      </c>
      <c r="E18" s="711" t="n">
        <v>3</v>
      </c>
      <c r="F18" s="711" t="n">
        <v>4</v>
      </c>
      <c r="G18" s="729"/>
      <c r="H18" s="727" t="s">
        <v>507</v>
      </c>
      <c r="I18" s="730" t="s">
        <v>959</v>
      </c>
      <c r="J18" s="731" t="n">
        <v>26</v>
      </c>
      <c r="K18" s="715" t="s">
        <v>853</v>
      </c>
    </row>
    <row r="19" s="883" customFormat="true" ht="15.6" hidden="false" customHeight="false" outlineLevel="0" collapsed="false">
      <c r="A19" s="711" t="n">
        <v>13</v>
      </c>
      <c r="B19" s="712" t="s">
        <v>866</v>
      </c>
      <c r="C19" s="804" t="s">
        <v>27</v>
      </c>
      <c r="D19" s="711" t="s">
        <v>28</v>
      </c>
      <c r="E19" s="729" t="n">
        <v>1</v>
      </c>
      <c r="F19" s="729" t="n">
        <v>1</v>
      </c>
      <c r="G19" s="729" t="s">
        <v>432</v>
      </c>
      <c r="H19" s="721" t="s">
        <v>599</v>
      </c>
      <c r="I19" s="712" t="s">
        <v>960</v>
      </c>
      <c r="J19" s="723" t="n">
        <v>20</v>
      </c>
      <c r="K19" s="727" t="s">
        <v>732</v>
      </c>
    </row>
    <row r="20" s="883" customFormat="true" ht="15.6" hidden="false" customHeight="false" outlineLevel="0" collapsed="false">
      <c r="A20" s="711" t="n">
        <v>14</v>
      </c>
      <c r="B20" s="712" t="s">
        <v>648</v>
      </c>
      <c r="C20" s="804" t="s">
        <v>27</v>
      </c>
      <c r="D20" s="713" t="s">
        <v>484</v>
      </c>
      <c r="E20" s="711" t="n">
        <v>2</v>
      </c>
      <c r="F20" s="720" t="n">
        <v>5</v>
      </c>
      <c r="G20" s="729" t="s">
        <v>432</v>
      </c>
      <c r="H20" s="727" t="s">
        <v>641</v>
      </c>
      <c r="I20" s="722" t="s">
        <v>1029</v>
      </c>
      <c r="J20" s="723" t="n">
        <v>18</v>
      </c>
      <c r="K20" s="715" t="s">
        <v>853</v>
      </c>
    </row>
    <row r="21" s="327" customFormat="true" ht="15.6" hidden="false" customHeight="false" outlineLevel="0" collapsed="false">
      <c r="A21" s="711" t="n">
        <v>15</v>
      </c>
      <c r="B21" s="772" t="s">
        <v>550</v>
      </c>
      <c r="C21" s="804" t="s">
        <v>27</v>
      </c>
      <c r="D21" s="722" t="s">
        <v>551</v>
      </c>
      <c r="E21" s="722" t="s">
        <v>501</v>
      </c>
      <c r="F21" s="774"/>
      <c r="G21" s="713"/>
      <c r="H21" s="727" t="s">
        <v>507</v>
      </c>
      <c r="I21" s="722" t="s">
        <v>979</v>
      </c>
      <c r="J21" s="718" t="n">
        <v>15</v>
      </c>
      <c r="K21" s="727" t="s">
        <v>870</v>
      </c>
    </row>
    <row r="22" s="327" customFormat="true" ht="15.6" hidden="false" customHeight="false" outlineLevel="0" collapsed="false">
      <c r="A22" s="711" t="n">
        <v>16</v>
      </c>
      <c r="B22" s="772" t="s">
        <v>545</v>
      </c>
      <c r="C22" s="804" t="s">
        <v>27</v>
      </c>
      <c r="D22" s="722" t="s">
        <v>546</v>
      </c>
      <c r="E22" s="773"/>
      <c r="F22" s="774"/>
      <c r="G22" s="713"/>
      <c r="H22" s="727" t="s">
        <v>507</v>
      </c>
      <c r="I22" s="722" t="s">
        <v>979</v>
      </c>
      <c r="J22" s="718" t="n">
        <v>15</v>
      </c>
      <c r="K22" s="727" t="s">
        <v>870</v>
      </c>
    </row>
    <row r="23" s="882" customFormat="true" ht="15.6" hidden="false" customHeight="false" outlineLevel="0" collapsed="false">
      <c r="A23" s="711" t="n">
        <v>17</v>
      </c>
      <c r="B23" s="712" t="s">
        <v>763</v>
      </c>
      <c r="C23" s="804" t="s">
        <v>27</v>
      </c>
      <c r="D23" s="713" t="s">
        <v>484</v>
      </c>
      <c r="E23" s="712" t="s">
        <v>764</v>
      </c>
      <c r="F23" s="715"/>
      <c r="G23" s="715"/>
      <c r="H23" s="721" t="s">
        <v>761</v>
      </c>
      <c r="I23" s="722" t="s">
        <v>979</v>
      </c>
      <c r="J23" s="718" t="n">
        <v>15</v>
      </c>
      <c r="K23" s="727" t="s">
        <v>870</v>
      </c>
    </row>
    <row r="24" s="883" customFormat="true" ht="15.6" hidden="false" customHeight="false" outlineLevel="0" collapsed="false">
      <c r="A24" s="711" t="n">
        <v>18</v>
      </c>
      <c r="B24" s="733" t="s">
        <v>627</v>
      </c>
      <c r="C24" s="804" t="s">
        <v>27</v>
      </c>
      <c r="D24" s="711" t="s">
        <v>28</v>
      </c>
      <c r="E24" s="729" t="n">
        <v>3</v>
      </c>
      <c r="F24" s="720" t="n">
        <v>3</v>
      </c>
      <c r="G24" s="711" t="s">
        <v>432</v>
      </c>
      <c r="H24" s="721" t="s">
        <v>613</v>
      </c>
      <c r="I24" s="712" t="s">
        <v>960</v>
      </c>
      <c r="J24" s="731" t="n">
        <v>10</v>
      </c>
      <c r="K24" s="727" t="s">
        <v>731</v>
      </c>
    </row>
    <row r="25" s="883" customFormat="true" ht="15.6" hidden="false" customHeight="false" outlineLevel="0" collapsed="false">
      <c r="A25" s="711" t="n">
        <v>19</v>
      </c>
      <c r="B25" s="733" t="s">
        <v>630</v>
      </c>
      <c r="C25" s="804" t="s">
        <v>27</v>
      </c>
      <c r="D25" s="711" t="s">
        <v>28</v>
      </c>
      <c r="E25" s="729" t="n">
        <v>4</v>
      </c>
      <c r="F25" s="734"/>
      <c r="G25" s="711" t="s">
        <v>432</v>
      </c>
      <c r="H25" s="721" t="s">
        <v>613</v>
      </c>
      <c r="I25" s="712" t="s">
        <v>960</v>
      </c>
      <c r="J25" s="731" t="n">
        <v>10</v>
      </c>
      <c r="K25" s="727" t="s">
        <v>731</v>
      </c>
    </row>
    <row r="26" s="886" customFormat="true" ht="15.6" hidden="false" customHeight="false" outlineLevel="0" collapsed="false">
      <c r="A26" s="711" t="n">
        <v>20</v>
      </c>
      <c r="B26" s="775" t="s">
        <v>638</v>
      </c>
      <c r="C26" s="804" t="s">
        <v>27</v>
      </c>
      <c r="D26" s="713" t="s">
        <v>564</v>
      </c>
      <c r="E26" s="729" t="n">
        <v>2</v>
      </c>
      <c r="F26" s="726"/>
      <c r="G26" s="713"/>
      <c r="H26" s="727" t="s">
        <v>613</v>
      </c>
      <c r="I26" s="712" t="s">
        <v>960</v>
      </c>
      <c r="J26" s="731" t="n">
        <v>10</v>
      </c>
      <c r="K26" s="727" t="s">
        <v>731</v>
      </c>
    </row>
    <row r="27" s="883" customFormat="true" ht="15.6" hidden="false" customHeight="false" outlineLevel="0" collapsed="false">
      <c r="A27" s="711" t="n">
        <v>21</v>
      </c>
      <c r="B27" s="733" t="s">
        <v>616</v>
      </c>
      <c r="C27" s="804" t="s">
        <v>27</v>
      </c>
      <c r="D27" s="713" t="s">
        <v>484</v>
      </c>
      <c r="E27" s="729" t="n">
        <v>4</v>
      </c>
      <c r="F27" s="720" t="n">
        <v>1</v>
      </c>
      <c r="G27" s="711" t="s">
        <v>432</v>
      </c>
      <c r="H27" s="721" t="s">
        <v>613</v>
      </c>
      <c r="I27" s="712" t="s">
        <v>960</v>
      </c>
      <c r="J27" s="763" t="n">
        <v>10</v>
      </c>
      <c r="K27" s="727" t="s">
        <v>731</v>
      </c>
    </row>
    <row r="28" s="883" customFormat="true" ht="15.6" hidden="false" customHeight="false" outlineLevel="0" collapsed="false">
      <c r="A28" s="711" t="n">
        <v>22</v>
      </c>
      <c r="B28" s="733" t="s">
        <v>621</v>
      </c>
      <c r="C28" s="804" t="s">
        <v>27</v>
      </c>
      <c r="D28" s="713" t="s">
        <v>484</v>
      </c>
      <c r="E28" s="729" t="n">
        <v>3</v>
      </c>
      <c r="F28" s="720" t="n">
        <v>8</v>
      </c>
      <c r="G28" s="711" t="s">
        <v>584</v>
      </c>
      <c r="H28" s="721" t="s">
        <v>613</v>
      </c>
      <c r="I28" s="712" t="s">
        <v>960</v>
      </c>
      <c r="J28" s="763" t="n">
        <v>10</v>
      </c>
      <c r="K28" s="727" t="s">
        <v>731</v>
      </c>
    </row>
    <row r="29" s="883" customFormat="true" ht="15.6" hidden="false" customHeight="false" outlineLevel="0" collapsed="false">
      <c r="A29" s="711" t="n">
        <v>23</v>
      </c>
      <c r="B29" s="733" t="s">
        <v>625</v>
      </c>
      <c r="C29" s="804" t="s">
        <v>27</v>
      </c>
      <c r="D29" s="713" t="s">
        <v>484</v>
      </c>
      <c r="E29" s="729" t="n">
        <v>3</v>
      </c>
      <c r="F29" s="734"/>
      <c r="G29" s="711" t="s">
        <v>432</v>
      </c>
      <c r="H29" s="721" t="s">
        <v>613</v>
      </c>
      <c r="I29" s="777" t="s">
        <v>960</v>
      </c>
      <c r="J29" s="778" t="n">
        <v>10</v>
      </c>
      <c r="K29" s="727" t="s">
        <v>731</v>
      </c>
    </row>
    <row r="30" s="887" customFormat="true" ht="15.6" hidden="false" customHeight="false" outlineLevel="0" collapsed="false">
      <c r="A30" s="735"/>
      <c r="B30" s="736"/>
      <c r="C30" s="738"/>
      <c r="D30" s="737"/>
      <c r="E30" s="739"/>
      <c r="F30" s="740"/>
      <c r="G30" s="741"/>
      <c r="H30" s="742"/>
      <c r="I30" s="779" t="s">
        <v>961</v>
      </c>
      <c r="J30" s="780" t="n">
        <f aca="false">SUM(J7:J29)</f>
        <v>3983</v>
      </c>
      <c r="K30" s="745"/>
    </row>
    <row r="31" s="887" customFormat="true" ht="222" hidden="false" customHeight="true" outlineLevel="0" collapsed="false">
      <c r="A31" s="747"/>
      <c r="B31" s="748"/>
      <c r="C31" s="750"/>
      <c r="D31" s="749"/>
      <c r="E31" s="751"/>
      <c r="F31" s="752"/>
      <c r="G31" s="753"/>
      <c r="H31" s="746"/>
      <c r="I31" s="754"/>
      <c r="J31" s="755"/>
      <c r="K31" s="745"/>
    </row>
    <row r="32" s="888" customFormat="true" ht="15.6" hidden="false" customHeight="false" outlineLevel="0" collapsed="false">
      <c r="A32" s="747"/>
      <c r="B32" s="748"/>
      <c r="C32" s="750"/>
      <c r="D32" s="749"/>
      <c r="E32" s="751"/>
      <c r="F32" s="752"/>
      <c r="G32" s="753"/>
      <c r="H32" s="782"/>
      <c r="I32" s="783"/>
      <c r="J32" s="784"/>
      <c r="K32" s="782"/>
    </row>
    <row r="33" s="872" customFormat="true" ht="23.25" hidden="false" customHeight="true" outlineLevel="0" collapsed="false">
      <c r="A33" s="878" t="s">
        <v>1030</v>
      </c>
      <c r="C33" s="879"/>
      <c r="E33" s="880"/>
      <c r="F33" s="880"/>
      <c r="K33" s="881"/>
    </row>
    <row r="34" s="882" customFormat="true" ht="303.75" hidden="false" customHeight="true" outlineLevel="0" collapsed="false">
      <c r="A34" s="711" t="n">
        <v>1</v>
      </c>
      <c r="B34" s="712" t="s">
        <v>171</v>
      </c>
      <c r="C34" s="758" t="s">
        <v>172</v>
      </c>
      <c r="D34" s="785" t="s">
        <v>173</v>
      </c>
      <c r="E34" s="756" t="n">
        <v>2</v>
      </c>
      <c r="F34" s="711" t="n">
        <v>3</v>
      </c>
      <c r="G34" s="729" t="s">
        <v>818</v>
      </c>
      <c r="H34" s="716" t="s">
        <v>816</v>
      </c>
      <c r="I34" s="717" t="s">
        <v>965</v>
      </c>
      <c r="J34" s="718" t="n">
        <v>2456</v>
      </c>
      <c r="K34" s="715" t="s">
        <v>820</v>
      </c>
    </row>
    <row r="35" s="327" customFormat="true" ht="15.6" hidden="false" customHeight="false" outlineLevel="0" collapsed="false">
      <c r="A35" s="711" t="n">
        <v>2</v>
      </c>
      <c r="B35" s="722" t="s">
        <v>846</v>
      </c>
      <c r="C35" s="758" t="s">
        <v>172</v>
      </c>
      <c r="D35" s="756" t="s">
        <v>173</v>
      </c>
      <c r="E35" s="759" t="n">
        <v>2</v>
      </c>
      <c r="F35" s="726" t="n">
        <v>1</v>
      </c>
      <c r="G35" s="713" t="s">
        <v>557</v>
      </c>
      <c r="H35" s="727" t="s">
        <v>558</v>
      </c>
      <c r="I35" s="722" t="s">
        <v>847</v>
      </c>
      <c r="J35" s="723" t="n">
        <v>45</v>
      </c>
      <c r="K35" s="722" t="s">
        <v>848</v>
      </c>
    </row>
    <row r="36" s="327" customFormat="true" ht="15.6" hidden="false" customHeight="false" outlineLevel="0" collapsed="false">
      <c r="A36" s="711" t="n">
        <v>3</v>
      </c>
      <c r="B36" s="722" t="s">
        <v>753</v>
      </c>
      <c r="C36" s="758" t="s">
        <v>172</v>
      </c>
      <c r="D36" s="756" t="s">
        <v>623</v>
      </c>
      <c r="E36" s="725" t="n">
        <v>4</v>
      </c>
      <c r="F36" s="726" t="n">
        <v>3</v>
      </c>
      <c r="G36" s="713" t="s">
        <v>432</v>
      </c>
      <c r="H36" s="727" t="s">
        <v>754</v>
      </c>
      <c r="I36" s="831" t="s">
        <v>1031</v>
      </c>
      <c r="J36" s="723" t="n">
        <v>30</v>
      </c>
      <c r="K36" s="722" t="s">
        <v>730</v>
      </c>
    </row>
    <row r="37" s="327" customFormat="true" ht="15.6" hidden="false" customHeight="false" outlineLevel="0" collapsed="false">
      <c r="A37" s="711" t="n">
        <v>4</v>
      </c>
      <c r="B37" s="722" t="s">
        <v>580</v>
      </c>
      <c r="C37" s="758" t="s">
        <v>172</v>
      </c>
      <c r="D37" s="756" t="s">
        <v>173</v>
      </c>
      <c r="E37" s="725" t="n">
        <v>2</v>
      </c>
      <c r="F37" s="726" t="n">
        <v>1</v>
      </c>
      <c r="G37" s="713"/>
      <c r="H37" s="727" t="s">
        <v>558</v>
      </c>
      <c r="I37" s="761" t="s">
        <v>1032</v>
      </c>
      <c r="J37" s="723" t="n">
        <v>15</v>
      </c>
      <c r="K37" s="722" t="s">
        <v>848</v>
      </c>
    </row>
    <row r="38" s="327" customFormat="true" ht="15.6" hidden="false" customHeight="false" outlineLevel="0" collapsed="false">
      <c r="A38" s="711" t="n">
        <v>5</v>
      </c>
      <c r="B38" s="722" t="s">
        <v>581</v>
      </c>
      <c r="C38" s="758" t="s">
        <v>172</v>
      </c>
      <c r="D38" s="756" t="s">
        <v>173</v>
      </c>
      <c r="E38" s="725" t="n">
        <v>2</v>
      </c>
      <c r="F38" s="726" t="n">
        <v>3</v>
      </c>
      <c r="G38" s="713" t="s">
        <v>557</v>
      </c>
      <c r="H38" s="727" t="s">
        <v>558</v>
      </c>
      <c r="I38" s="761" t="s">
        <v>1032</v>
      </c>
      <c r="J38" s="723" t="n">
        <v>15</v>
      </c>
      <c r="K38" s="722" t="s">
        <v>848</v>
      </c>
    </row>
    <row r="39" s="327" customFormat="true" ht="15.6" hidden="false" customHeight="false" outlineLevel="0" collapsed="false">
      <c r="A39" s="711" t="n">
        <v>6</v>
      </c>
      <c r="B39" s="722" t="s">
        <v>585</v>
      </c>
      <c r="C39" s="758" t="s">
        <v>172</v>
      </c>
      <c r="D39" s="756" t="s">
        <v>173</v>
      </c>
      <c r="E39" s="725" t="n">
        <v>2</v>
      </c>
      <c r="F39" s="726" t="n">
        <v>1</v>
      </c>
      <c r="G39" s="713" t="s">
        <v>557</v>
      </c>
      <c r="H39" s="727" t="s">
        <v>558</v>
      </c>
      <c r="I39" s="761" t="s">
        <v>1032</v>
      </c>
      <c r="J39" s="723" t="n">
        <v>15</v>
      </c>
      <c r="K39" s="722" t="s">
        <v>848</v>
      </c>
    </row>
    <row r="40" s="883" customFormat="true" ht="15.6" hidden="false" customHeight="false" outlineLevel="0" collapsed="false">
      <c r="A40" s="711" t="n">
        <v>7</v>
      </c>
      <c r="B40" s="712" t="s">
        <v>738</v>
      </c>
      <c r="C40" s="758" t="s">
        <v>172</v>
      </c>
      <c r="D40" s="785" t="s">
        <v>623</v>
      </c>
      <c r="E40" s="825" t="n">
        <v>4</v>
      </c>
      <c r="F40" s="720" t="n">
        <v>2</v>
      </c>
      <c r="G40" s="711" t="s">
        <v>432</v>
      </c>
      <c r="H40" s="721" t="s">
        <v>734</v>
      </c>
      <c r="I40" s="727" t="s">
        <v>1033</v>
      </c>
      <c r="J40" s="731" t="n">
        <v>12</v>
      </c>
      <c r="K40" s="727" t="s">
        <v>877</v>
      </c>
    </row>
    <row r="41" s="883" customFormat="true" ht="15.6" hidden="false" customHeight="false" outlineLevel="0" collapsed="false">
      <c r="A41" s="711" t="n">
        <v>8</v>
      </c>
      <c r="B41" s="733" t="s">
        <v>617</v>
      </c>
      <c r="C41" s="758" t="s">
        <v>172</v>
      </c>
      <c r="D41" s="756" t="s">
        <v>173</v>
      </c>
      <c r="E41" s="762" t="n">
        <v>4</v>
      </c>
      <c r="F41" s="720" t="n">
        <v>1</v>
      </c>
      <c r="G41" s="711" t="s">
        <v>432</v>
      </c>
      <c r="H41" s="721" t="s">
        <v>613</v>
      </c>
      <c r="I41" s="712" t="s">
        <v>960</v>
      </c>
      <c r="J41" s="763" t="n">
        <v>10</v>
      </c>
      <c r="K41" s="727" t="s">
        <v>731</v>
      </c>
    </row>
    <row r="42" s="883" customFormat="true" ht="15.6" hidden="false" customHeight="false" outlineLevel="0" collapsed="false">
      <c r="A42" s="711" t="n">
        <v>9</v>
      </c>
      <c r="B42" s="733" t="s">
        <v>618</v>
      </c>
      <c r="C42" s="758" t="s">
        <v>172</v>
      </c>
      <c r="D42" s="756" t="s">
        <v>173</v>
      </c>
      <c r="E42" s="762" t="n">
        <v>5</v>
      </c>
      <c r="F42" s="720" t="n">
        <v>3</v>
      </c>
      <c r="G42" s="711"/>
      <c r="H42" s="721" t="s">
        <v>613</v>
      </c>
      <c r="I42" s="712" t="s">
        <v>960</v>
      </c>
      <c r="J42" s="763" t="n">
        <v>10</v>
      </c>
      <c r="K42" s="727" t="s">
        <v>731</v>
      </c>
    </row>
    <row r="43" s="883" customFormat="true" ht="15.6" hidden="false" customHeight="false" outlineLevel="0" collapsed="false">
      <c r="A43" s="711" t="n">
        <v>10</v>
      </c>
      <c r="B43" s="733" t="s">
        <v>622</v>
      </c>
      <c r="C43" s="758" t="s">
        <v>172</v>
      </c>
      <c r="D43" s="762" t="s">
        <v>623</v>
      </c>
      <c r="E43" s="762" t="n">
        <v>3</v>
      </c>
      <c r="F43" s="720" t="n">
        <v>1</v>
      </c>
      <c r="G43" s="711" t="s">
        <v>432</v>
      </c>
      <c r="H43" s="721" t="s">
        <v>613</v>
      </c>
      <c r="I43" s="712" t="s">
        <v>960</v>
      </c>
      <c r="J43" s="763" t="n">
        <v>10</v>
      </c>
      <c r="K43" s="727" t="s">
        <v>731</v>
      </c>
    </row>
    <row r="44" s="883" customFormat="true" ht="15.6" hidden="false" customHeight="false" outlineLevel="0" collapsed="false">
      <c r="A44" s="711" t="n">
        <v>11</v>
      </c>
      <c r="B44" s="733" t="s">
        <v>624</v>
      </c>
      <c r="C44" s="758" t="s">
        <v>172</v>
      </c>
      <c r="D44" s="762" t="s">
        <v>623</v>
      </c>
      <c r="E44" s="762" t="n">
        <v>5</v>
      </c>
      <c r="F44" s="734"/>
      <c r="G44" s="711" t="s">
        <v>584</v>
      </c>
      <c r="H44" s="721" t="s">
        <v>613</v>
      </c>
      <c r="I44" s="712" t="s">
        <v>960</v>
      </c>
      <c r="J44" s="763" t="n">
        <v>10</v>
      </c>
      <c r="K44" s="727" t="s">
        <v>731</v>
      </c>
    </row>
    <row r="45" s="883" customFormat="true" ht="15.6" hidden="false" customHeight="false" outlineLevel="0" collapsed="false">
      <c r="A45" s="711" t="n">
        <v>12</v>
      </c>
      <c r="B45" s="733" t="s">
        <v>628</v>
      </c>
      <c r="C45" s="758" t="s">
        <v>172</v>
      </c>
      <c r="D45" s="762" t="s">
        <v>623</v>
      </c>
      <c r="E45" s="762" t="n">
        <v>4</v>
      </c>
      <c r="F45" s="734"/>
      <c r="G45" s="711" t="s">
        <v>432</v>
      </c>
      <c r="H45" s="721" t="s">
        <v>613</v>
      </c>
      <c r="I45" s="712" t="s">
        <v>960</v>
      </c>
      <c r="J45" s="763" t="n">
        <v>10</v>
      </c>
      <c r="K45" s="727" t="s">
        <v>731</v>
      </c>
    </row>
    <row r="46" s="327" customFormat="true" ht="15.6" hidden="false" customHeight="false" outlineLevel="0" collapsed="false">
      <c r="A46" s="711" t="n">
        <v>13</v>
      </c>
      <c r="B46" s="722" t="s">
        <v>579</v>
      </c>
      <c r="C46" s="758" t="s">
        <v>172</v>
      </c>
      <c r="D46" s="756" t="s">
        <v>173</v>
      </c>
      <c r="E46" s="759" t="n">
        <v>3</v>
      </c>
      <c r="F46" s="726" t="n">
        <v>1</v>
      </c>
      <c r="G46" s="713" t="s">
        <v>557</v>
      </c>
      <c r="H46" s="727" t="s">
        <v>558</v>
      </c>
      <c r="I46" s="810" t="s">
        <v>967</v>
      </c>
      <c r="J46" s="824" t="n">
        <v>10</v>
      </c>
      <c r="K46" s="722" t="s">
        <v>848</v>
      </c>
    </row>
    <row r="47" s="887" customFormat="true" ht="15.6" hidden="false" customHeight="false" outlineLevel="0" collapsed="false">
      <c r="A47" s="706"/>
      <c r="B47" s="746"/>
      <c r="C47" s="754"/>
      <c r="D47" s="706"/>
      <c r="E47" s="827"/>
      <c r="F47" s="827"/>
      <c r="G47" s="706"/>
      <c r="H47" s="746"/>
      <c r="I47" s="779" t="s">
        <v>961</v>
      </c>
      <c r="J47" s="780" t="n">
        <f aca="false">SUM(J34:J46)</f>
        <v>2648</v>
      </c>
      <c r="K47" s="745"/>
    </row>
    <row r="48" s="327" customFormat="true" ht="35.25" hidden="false" customHeight="true" outlineLevel="0" collapsed="false">
      <c r="A48" s="747"/>
      <c r="B48" s="748"/>
      <c r="C48" s="750"/>
      <c r="D48" s="749"/>
      <c r="E48" s="751"/>
      <c r="F48" s="752"/>
      <c r="G48" s="753"/>
      <c r="H48" s="782"/>
      <c r="I48" s="783"/>
      <c r="J48" s="784"/>
      <c r="K48" s="782"/>
    </row>
    <row r="49" s="894" customFormat="true" ht="23.25" hidden="false" customHeight="true" outlineLevel="0" collapsed="false">
      <c r="A49" s="889" t="s">
        <v>1034</v>
      </c>
      <c r="B49" s="890"/>
      <c r="C49" s="891"/>
      <c r="D49" s="890"/>
      <c r="E49" s="892"/>
      <c r="F49" s="892"/>
      <c r="G49" s="890"/>
      <c r="H49" s="890"/>
      <c r="I49" s="890"/>
      <c r="J49" s="890"/>
      <c r="K49" s="893"/>
    </row>
    <row r="50" s="883" customFormat="true" ht="75.6" hidden="false" customHeight="false" outlineLevel="0" collapsed="false">
      <c r="A50" s="711" t="n">
        <v>1</v>
      </c>
      <c r="B50" s="712" t="s">
        <v>384</v>
      </c>
      <c r="C50" s="766" t="s">
        <v>645</v>
      </c>
      <c r="D50" s="729" t="s">
        <v>386</v>
      </c>
      <c r="E50" s="725" t="n">
        <v>4</v>
      </c>
      <c r="F50" s="726" t="n">
        <v>7</v>
      </c>
      <c r="G50" s="713" t="s">
        <v>29</v>
      </c>
      <c r="H50" s="721" t="s">
        <v>381</v>
      </c>
      <c r="I50" s="767" t="s">
        <v>969</v>
      </c>
      <c r="J50" s="731" t="n">
        <v>1082</v>
      </c>
      <c r="K50" s="768" t="s">
        <v>823</v>
      </c>
    </row>
    <row r="51" s="883" customFormat="true" ht="45.6" hidden="false" customHeight="false" outlineLevel="0" collapsed="false">
      <c r="A51" s="711" t="n">
        <v>2</v>
      </c>
      <c r="B51" s="712" t="s">
        <v>410</v>
      </c>
      <c r="C51" s="766" t="s">
        <v>645</v>
      </c>
      <c r="D51" s="729" t="s">
        <v>386</v>
      </c>
      <c r="E51" s="769" t="n">
        <v>2</v>
      </c>
      <c r="F51" s="734" t="s">
        <v>825</v>
      </c>
      <c r="G51" s="713" t="s">
        <v>29</v>
      </c>
      <c r="H51" s="727" t="s">
        <v>381</v>
      </c>
      <c r="I51" s="767" t="s">
        <v>970</v>
      </c>
      <c r="J51" s="723" t="n">
        <v>885</v>
      </c>
      <c r="K51" s="768" t="s">
        <v>823</v>
      </c>
    </row>
    <row r="52" s="884" customFormat="true" ht="91.8" hidden="false" customHeight="false" outlineLevel="0" collapsed="false">
      <c r="A52" s="711" t="n">
        <v>3</v>
      </c>
      <c r="B52" s="712" t="s">
        <v>661</v>
      </c>
      <c r="C52" s="766" t="s">
        <v>645</v>
      </c>
      <c r="D52" s="729" t="s">
        <v>386</v>
      </c>
      <c r="E52" s="769" t="n">
        <v>4</v>
      </c>
      <c r="F52" s="720" t="n">
        <v>3</v>
      </c>
      <c r="G52" s="711" t="s">
        <v>174</v>
      </c>
      <c r="H52" s="716" t="s">
        <v>837</v>
      </c>
      <c r="I52" s="767" t="s">
        <v>971</v>
      </c>
      <c r="J52" s="731" t="n">
        <v>122</v>
      </c>
      <c r="K52" s="770" t="s">
        <v>321</v>
      </c>
    </row>
    <row r="53" s="883" customFormat="true" ht="15.6" hidden="false" customHeight="false" outlineLevel="0" collapsed="false">
      <c r="A53" s="711" t="n">
        <v>4</v>
      </c>
      <c r="B53" s="712" t="s">
        <v>527</v>
      </c>
      <c r="C53" s="766" t="s">
        <v>645</v>
      </c>
      <c r="D53" s="729" t="s">
        <v>386</v>
      </c>
      <c r="E53" s="711" t="n">
        <v>2</v>
      </c>
      <c r="F53" s="711" t="n">
        <v>2</v>
      </c>
      <c r="G53" s="729" t="s">
        <v>432</v>
      </c>
      <c r="H53" s="727" t="s">
        <v>507</v>
      </c>
      <c r="I53" s="730" t="s">
        <v>959</v>
      </c>
      <c r="J53" s="731" t="n">
        <v>26</v>
      </c>
      <c r="K53" s="715" t="s">
        <v>853</v>
      </c>
    </row>
    <row r="54" s="883" customFormat="true" ht="15.6" hidden="false" customHeight="false" outlineLevel="0" collapsed="false">
      <c r="A54" s="711" t="n">
        <v>5</v>
      </c>
      <c r="B54" s="712" t="s">
        <v>529</v>
      </c>
      <c r="C54" s="766" t="s">
        <v>645</v>
      </c>
      <c r="D54" s="729" t="s">
        <v>386</v>
      </c>
      <c r="E54" s="711" t="n">
        <v>4</v>
      </c>
      <c r="F54" s="711" t="n">
        <v>2</v>
      </c>
      <c r="G54" s="729" t="s">
        <v>432</v>
      </c>
      <c r="H54" s="727" t="s">
        <v>507</v>
      </c>
      <c r="I54" s="730" t="s">
        <v>959</v>
      </c>
      <c r="J54" s="731" t="n">
        <v>26</v>
      </c>
      <c r="K54" s="715" t="s">
        <v>853</v>
      </c>
    </row>
    <row r="55" s="883" customFormat="true" ht="15.6" hidden="false" customHeight="false" outlineLevel="0" collapsed="false">
      <c r="A55" s="711" t="n">
        <v>6</v>
      </c>
      <c r="B55" s="712" t="s">
        <v>650</v>
      </c>
      <c r="C55" s="766" t="s">
        <v>645</v>
      </c>
      <c r="D55" s="729" t="s">
        <v>386</v>
      </c>
      <c r="E55" s="711" t="n">
        <v>1</v>
      </c>
      <c r="F55" s="771"/>
      <c r="G55" s="729"/>
      <c r="H55" s="727" t="s">
        <v>641</v>
      </c>
      <c r="I55" s="722" t="s">
        <v>972</v>
      </c>
      <c r="J55" s="723" t="n">
        <v>18</v>
      </c>
      <c r="K55" s="715" t="s">
        <v>853</v>
      </c>
    </row>
    <row r="56" s="883" customFormat="true" ht="15.6" hidden="false" customHeight="false" outlineLevel="0" collapsed="false">
      <c r="A56" s="711" t="n">
        <v>7</v>
      </c>
      <c r="B56" s="712" t="s">
        <v>658</v>
      </c>
      <c r="C56" s="766" t="s">
        <v>645</v>
      </c>
      <c r="D56" s="729" t="s">
        <v>386</v>
      </c>
      <c r="E56" s="711" t="s">
        <v>659</v>
      </c>
      <c r="F56" s="711" t="n">
        <v>7</v>
      </c>
      <c r="G56" s="729" t="s">
        <v>29</v>
      </c>
      <c r="H56" s="727" t="s">
        <v>641</v>
      </c>
      <c r="I56" s="722" t="s">
        <v>972</v>
      </c>
      <c r="J56" s="723" t="n">
        <v>18</v>
      </c>
      <c r="K56" s="715" t="s">
        <v>853</v>
      </c>
    </row>
    <row r="57" s="883" customFormat="true" ht="15.6" hidden="false" customHeight="false" outlineLevel="0" collapsed="false">
      <c r="A57" s="711" t="n">
        <v>8</v>
      </c>
      <c r="B57" s="712" t="s">
        <v>745</v>
      </c>
      <c r="C57" s="766" t="s">
        <v>645</v>
      </c>
      <c r="D57" s="729" t="s">
        <v>386</v>
      </c>
      <c r="E57" s="769" t="n">
        <v>2</v>
      </c>
      <c r="F57" s="720" t="n">
        <v>1</v>
      </c>
      <c r="G57" s="711" t="s">
        <v>41</v>
      </c>
      <c r="H57" s="721" t="s">
        <v>743</v>
      </c>
      <c r="I57" s="712" t="s">
        <v>973</v>
      </c>
      <c r="J57" s="731" t="n">
        <v>12</v>
      </c>
      <c r="K57" s="721" t="s">
        <v>875</v>
      </c>
    </row>
    <row r="58" s="883" customFormat="true" ht="15.6" hidden="false" customHeight="false" outlineLevel="0" collapsed="false">
      <c r="A58" s="711" t="n">
        <v>9</v>
      </c>
      <c r="B58" s="712" t="s">
        <v>750</v>
      </c>
      <c r="C58" s="766" t="s">
        <v>645</v>
      </c>
      <c r="D58" s="729" t="s">
        <v>386</v>
      </c>
      <c r="E58" s="769" t="n">
        <v>1</v>
      </c>
      <c r="F58" s="720" t="n">
        <v>8</v>
      </c>
      <c r="G58" s="711" t="s">
        <v>29</v>
      </c>
      <c r="H58" s="721" t="s">
        <v>743</v>
      </c>
      <c r="I58" s="712" t="s">
        <v>973</v>
      </c>
      <c r="J58" s="731" t="n">
        <v>12</v>
      </c>
      <c r="K58" s="721" t="s">
        <v>875</v>
      </c>
    </row>
    <row r="59" s="883" customFormat="true" ht="15.6" hidden="false" customHeight="false" outlineLevel="0" collapsed="false">
      <c r="A59" s="711" t="n">
        <v>10</v>
      </c>
      <c r="B59" s="712" t="s">
        <v>740</v>
      </c>
      <c r="C59" s="766" t="s">
        <v>645</v>
      </c>
      <c r="D59" s="729" t="s">
        <v>386</v>
      </c>
      <c r="E59" s="769" t="n">
        <v>5</v>
      </c>
      <c r="F59" s="720" t="n">
        <v>2</v>
      </c>
      <c r="G59" s="711" t="s">
        <v>432</v>
      </c>
      <c r="H59" s="721" t="s">
        <v>734</v>
      </c>
      <c r="I59" s="727" t="s">
        <v>1033</v>
      </c>
      <c r="J59" s="731" t="n">
        <v>12</v>
      </c>
      <c r="K59" s="727" t="s">
        <v>877</v>
      </c>
    </row>
    <row r="60" s="327" customFormat="true" ht="15.6" hidden="false" customHeight="false" outlineLevel="0" collapsed="false">
      <c r="A60" s="711" t="n">
        <v>11</v>
      </c>
      <c r="B60" s="772" t="s">
        <v>725</v>
      </c>
      <c r="C60" s="766" t="s">
        <v>645</v>
      </c>
      <c r="D60" s="729" t="s">
        <v>386</v>
      </c>
      <c r="E60" s="773" t="s">
        <v>726</v>
      </c>
      <c r="F60" s="774"/>
      <c r="G60" s="713"/>
      <c r="H60" s="727" t="s">
        <v>708</v>
      </c>
      <c r="I60" s="722" t="s">
        <v>975</v>
      </c>
      <c r="J60" s="718" t="n">
        <v>11</v>
      </c>
      <c r="K60" s="727" t="s">
        <v>870</v>
      </c>
    </row>
    <row r="61" s="327" customFormat="true" ht="15.6" hidden="false" customHeight="false" outlineLevel="0" collapsed="false">
      <c r="A61" s="711" t="n">
        <v>12</v>
      </c>
      <c r="B61" s="772" t="s">
        <v>728</v>
      </c>
      <c r="C61" s="766" t="s">
        <v>645</v>
      </c>
      <c r="D61" s="729" t="s">
        <v>386</v>
      </c>
      <c r="E61" s="773" t="s">
        <v>726</v>
      </c>
      <c r="F61" s="774"/>
      <c r="G61" s="713"/>
      <c r="H61" s="727" t="s">
        <v>708</v>
      </c>
      <c r="I61" s="722" t="s">
        <v>975</v>
      </c>
      <c r="J61" s="718" t="n">
        <v>11</v>
      </c>
      <c r="K61" s="727" t="s">
        <v>870</v>
      </c>
    </row>
    <row r="62" s="883" customFormat="true" ht="15.6" hidden="false" customHeight="false" outlineLevel="0" collapsed="false">
      <c r="A62" s="711" t="n">
        <v>13</v>
      </c>
      <c r="B62" s="733" t="s">
        <v>619</v>
      </c>
      <c r="C62" s="766" t="s">
        <v>645</v>
      </c>
      <c r="D62" s="729" t="s">
        <v>386</v>
      </c>
      <c r="E62" s="729" t="n">
        <v>5</v>
      </c>
      <c r="F62" s="720" t="n">
        <v>5</v>
      </c>
      <c r="G62" s="711" t="s">
        <v>29</v>
      </c>
      <c r="H62" s="721" t="s">
        <v>613</v>
      </c>
      <c r="I62" s="712" t="s">
        <v>960</v>
      </c>
      <c r="J62" s="763" t="n">
        <v>10</v>
      </c>
      <c r="K62" s="727" t="s">
        <v>731</v>
      </c>
    </row>
    <row r="63" s="886" customFormat="true" ht="15.6" hidden="false" customHeight="false" outlineLevel="0" collapsed="false">
      <c r="A63" s="711" t="n">
        <v>14</v>
      </c>
      <c r="B63" s="775" t="s">
        <v>636</v>
      </c>
      <c r="C63" s="766" t="s">
        <v>645</v>
      </c>
      <c r="D63" s="729" t="s">
        <v>386</v>
      </c>
      <c r="E63" s="729" t="n">
        <v>5</v>
      </c>
      <c r="F63" s="726"/>
      <c r="G63" s="713"/>
      <c r="H63" s="727" t="s">
        <v>613</v>
      </c>
      <c r="I63" s="712" t="s">
        <v>960</v>
      </c>
      <c r="J63" s="763" t="n">
        <v>10</v>
      </c>
      <c r="K63" s="727" t="s">
        <v>731</v>
      </c>
    </row>
    <row r="64" s="886" customFormat="true" ht="15.6" hidden="false" customHeight="false" outlineLevel="0" collapsed="false">
      <c r="A64" s="711" t="n">
        <v>15</v>
      </c>
      <c r="B64" s="775" t="s">
        <v>637</v>
      </c>
      <c r="C64" s="766" t="s">
        <v>645</v>
      </c>
      <c r="D64" s="729" t="s">
        <v>386</v>
      </c>
      <c r="E64" s="729" t="n">
        <v>3</v>
      </c>
      <c r="F64" s="726"/>
      <c r="G64" s="713"/>
      <c r="H64" s="727" t="s">
        <v>613</v>
      </c>
      <c r="I64" s="712" t="s">
        <v>960</v>
      </c>
      <c r="J64" s="763" t="n">
        <v>10</v>
      </c>
      <c r="K64" s="727" t="s">
        <v>731</v>
      </c>
    </row>
    <row r="65" s="883" customFormat="true" ht="15.6" hidden="false" customHeight="false" outlineLevel="0" collapsed="false">
      <c r="A65" s="711" t="n">
        <v>16</v>
      </c>
      <c r="B65" s="712" t="s">
        <v>855</v>
      </c>
      <c r="C65" s="766" t="s">
        <v>645</v>
      </c>
      <c r="D65" s="729" t="s">
        <v>440</v>
      </c>
      <c r="E65" s="729" t="n">
        <v>1</v>
      </c>
      <c r="F65" s="729" t="n">
        <v>1</v>
      </c>
      <c r="G65" s="729" t="s">
        <v>432</v>
      </c>
      <c r="H65" s="721" t="s">
        <v>599</v>
      </c>
      <c r="I65" s="712" t="s">
        <v>960</v>
      </c>
      <c r="J65" s="723" t="n">
        <v>20</v>
      </c>
      <c r="K65" s="727" t="s">
        <v>732</v>
      </c>
    </row>
    <row r="66" s="883" customFormat="true" ht="15.6" hidden="false" customHeight="false" outlineLevel="0" collapsed="false">
      <c r="A66" s="711" t="n">
        <v>17</v>
      </c>
      <c r="B66" s="712" t="s">
        <v>857</v>
      </c>
      <c r="C66" s="766" t="s">
        <v>645</v>
      </c>
      <c r="D66" s="729" t="s">
        <v>440</v>
      </c>
      <c r="E66" s="729" t="n">
        <v>1</v>
      </c>
      <c r="F66" s="729" t="n">
        <v>1</v>
      </c>
      <c r="G66" s="729" t="s">
        <v>432</v>
      </c>
      <c r="H66" s="721" t="s">
        <v>599</v>
      </c>
      <c r="I66" s="712" t="s">
        <v>960</v>
      </c>
      <c r="J66" s="723" t="n">
        <v>20</v>
      </c>
      <c r="K66" s="727" t="s">
        <v>732</v>
      </c>
    </row>
    <row r="67" s="883" customFormat="true" ht="15.6" hidden="false" customHeight="false" outlineLevel="0" collapsed="false">
      <c r="A67" s="711" t="n">
        <v>18</v>
      </c>
      <c r="B67" s="712" t="s">
        <v>858</v>
      </c>
      <c r="C67" s="766" t="s">
        <v>645</v>
      </c>
      <c r="D67" s="729" t="s">
        <v>440</v>
      </c>
      <c r="E67" s="729" t="n">
        <v>1</v>
      </c>
      <c r="F67" s="729" t="n">
        <v>2</v>
      </c>
      <c r="G67" s="729" t="s">
        <v>432</v>
      </c>
      <c r="H67" s="721" t="s">
        <v>599</v>
      </c>
      <c r="I67" s="712" t="s">
        <v>960</v>
      </c>
      <c r="J67" s="723" t="n">
        <v>20</v>
      </c>
      <c r="K67" s="727" t="s">
        <v>732</v>
      </c>
    </row>
    <row r="68" s="327" customFormat="true" ht="15.6" hidden="false" customHeight="false" outlineLevel="0" collapsed="false">
      <c r="A68" s="711" t="n">
        <v>19</v>
      </c>
      <c r="B68" s="712" t="s">
        <v>644</v>
      </c>
      <c r="C68" s="766" t="s">
        <v>645</v>
      </c>
      <c r="D68" s="729" t="s">
        <v>440</v>
      </c>
      <c r="E68" s="711" t="n">
        <v>5</v>
      </c>
      <c r="F68" s="711" t="n">
        <v>4</v>
      </c>
      <c r="G68" s="729" t="s">
        <v>432</v>
      </c>
      <c r="H68" s="727" t="s">
        <v>641</v>
      </c>
      <c r="I68" s="722" t="s">
        <v>972</v>
      </c>
      <c r="J68" s="723" t="n">
        <v>18</v>
      </c>
      <c r="K68" s="715" t="s">
        <v>853</v>
      </c>
    </row>
    <row r="69" s="883" customFormat="true" ht="15.6" hidden="false" customHeight="false" outlineLevel="0" collapsed="false">
      <c r="A69" s="711" t="n">
        <v>20</v>
      </c>
      <c r="B69" s="712" t="s">
        <v>439</v>
      </c>
      <c r="C69" s="766" t="s">
        <v>645</v>
      </c>
      <c r="D69" s="729" t="s">
        <v>440</v>
      </c>
      <c r="E69" s="725" t="n">
        <v>3</v>
      </c>
      <c r="F69" s="726" t="n">
        <v>4</v>
      </c>
      <c r="G69" s="713" t="s">
        <v>29</v>
      </c>
      <c r="H69" s="727" t="s">
        <v>381</v>
      </c>
      <c r="I69" s="722" t="s">
        <v>868</v>
      </c>
      <c r="J69" s="723" t="n">
        <v>15</v>
      </c>
      <c r="K69" s="768" t="s">
        <v>823</v>
      </c>
    </row>
    <row r="70" s="883" customFormat="true" ht="15.6" hidden="false" customHeight="false" outlineLevel="0" collapsed="false">
      <c r="A70" s="711" t="n">
        <v>21</v>
      </c>
      <c r="B70" s="712" t="s">
        <v>749</v>
      </c>
      <c r="C70" s="766" t="s">
        <v>645</v>
      </c>
      <c r="D70" s="729" t="s">
        <v>440</v>
      </c>
      <c r="E70" s="769" t="n">
        <v>3</v>
      </c>
      <c r="F70" s="720" t="n">
        <v>8</v>
      </c>
      <c r="G70" s="711" t="s">
        <v>41</v>
      </c>
      <c r="H70" s="721" t="s">
        <v>743</v>
      </c>
      <c r="I70" s="712" t="s">
        <v>973</v>
      </c>
      <c r="J70" s="731" t="n">
        <v>12</v>
      </c>
      <c r="K70" s="721" t="s">
        <v>875</v>
      </c>
    </row>
    <row r="71" s="883" customFormat="true" ht="15.6" hidden="false" customHeight="false" outlineLevel="0" collapsed="false">
      <c r="A71" s="711" t="n">
        <v>22</v>
      </c>
      <c r="B71" s="712" t="s">
        <v>737</v>
      </c>
      <c r="C71" s="766" t="s">
        <v>645</v>
      </c>
      <c r="D71" s="729" t="s">
        <v>440</v>
      </c>
      <c r="E71" s="769" t="n">
        <v>3</v>
      </c>
      <c r="F71" s="720" t="n">
        <v>11</v>
      </c>
      <c r="G71" s="711" t="s">
        <v>432</v>
      </c>
      <c r="H71" s="721" t="s">
        <v>734</v>
      </c>
      <c r="I71" s="727" t="s">
        <v>1033</v>
      </c>
      <c r="J71" s="731" t="n">
        <v>12</v>
      </c>
      <c r="K71" s="727" t="s">
        <v>877</v>
      </c>
    </row>
    <row r="72" s="883" customFormat="true" ht="15.6" hidden="false" customHeight="false" outlineLevel="0" collapsed="false">
      <c r="A72" s="711" t="n">
        <v>23</v>
      </c>
      <c r="B72" s="712" t="s">
        <v>739</v>
      </c>
      <c r="C72" s="766" t="s">
        <v>645</v>
      </c>
      <c r="D72" s="729" t="s">
        <v>440</v>
      </c>
      <c r="E72" s="769" t="n">
        <v>3</v>
      </c>
      <c r="F72" s="734" t="s">
        <v>533</v>
      </c>
      <c r="G72" s="711" t="s">
        <v>584</v>
      </c>
      <c r="H72" s="721" t="s">
        <v>734</v>
      </c>
      <c r="I72" s="727" t="s">
        <v>1033</v>
      </c>
      <c r="J72" s="731" t="n">
        <v>12</v>
      </c>
      <c r="K72" s="727" t="s">
        <v>877</v>
      </c>
    </row>
    <row r="73" s="883" customFormat="true" ht="15.6" hidden="false" customHeight="false" outlineLevel="0" collapsed="false">
      <c r="A73" s="711" t="n">
        <v>24</v>
      </c>
      <c r="B73" s="733" t="s">
        <v>626</v>
      </c>
      <c r="C73" s="766" t="s">
        <v>645</v>
      </c>
      <c r="D73" s="729" t="s">
        <v>440</v>
      </c>
      <c r="E73" s="729" t="n">
        <v>3</v>
      </c>
      <c r="F73" s="734"/>
      <c r="G73" s="711"/>
      <c r="H73" s="721" t="s">
        <v>613</v>
      </c>
      <c r="I73" s="712" t="s">
        <v>960</v>
      </c>
      <c r="J73" s="731" t="n">
        <v>10</v>
      </c>
      <c r="K73" s="727" t="s">
        <v>731</v>
      </c>
    </row>
    <row r="74" s="886" customFormat="true" ht="15.6" hidden="false" customHeight="false" outlineLevel="0" collapsed="false">
      <c r="A74" s="711" t="n">
        <v>25</v>
      </c>
      <c r="B74" s="775" t="s">
        <v>632</v>
      </c>
      <c r="C74" s="766" t="s">
        <v>645</v>
      </c>
      <c r="D74" s="729" t="s">
        <v>440</v>
      </c>
      <c r="E74" s="729" t="n">
        <v>1</v>
      </c>
      <c r="F74" s="726"/>
      <c r="G74" s="713"/>
      <c r="H74" s="727" t="s">
        <v>613</v>
      </c>
      <c r="I74" s="712" t="s">
        <v>960</v>
      </c>
      <c r="J74" s="731" t="n">
        <v>10</v>
      </c>
      <c r="K74" s="727" t="s">
        <v>731</v>
      </c>
    </row>
    <row r="75" s="886" customFormat="true" ht="15.6" hidden="false" customHeight="false" outlineLevel="0" collapsed="false">
      <c r="A75" s="711" t="n">
        <v>26</v>
      </c>
      <c r="B75" s="775" t="s">
        <v>639</v>
      </c>
      <c r="C75" s="766" t="s">
        <v>645</v>
      </c>
      <c r="D75" s="729" t="s">
        <v>440</v>
      </c>
      <c r="E75" s="729" t="n">
        <v>2</v>
      </c>
      <c r="F75" s="726"/>
      <c r="G75" s="713"/>
      <c r="H75" s="727" t="s">
        <v>613</v>
      </c>
      <c r="I75" s="712" t="s">
        <v>960</v>
      </c>
      <c r="J75" s="731" t="n">
        <v>10</v>
      </c>
      <c r="K75" s="727" t="s">
        <v>731</v>
      </c>
    </row>
    <row r="76" s="327" customFormat="true" ht="15.6" hidden="false" customHeight="false" outlineLevel="0" collapsed="false">
      <c r="A76" s="711" t="n">
        <v>27</v>
      </c>
      <c r="B76" s="772" t="s">
        <v>779</v>
      </c>
      <c r="C76" s="766" t="s">
        <v>645</v>
      </c>
      <c r="D76" s="729" t="s">
        <v>440</v>
      </c>
      <c r="E76" s="773" t="s">
        <v>764</v>
      </c>
      <c r="F76" s="726"/>
      <c r="G76" s="713"/>
      <c r="H76" s="727" t="s">
        <v>770</v>
      </c>
      <c r="I76" s="810" t="s">
        <v>987</v>
      </c>
      <c r="J76" s="811" t="n">
        <v>9</v>
      </c>
      <c r="K76" s="727" t="s">
        <v>870</v>
      </c>
    </row>
    <row r="77" s="887" customFormat="true" ht="15.6" hidden="false" customHeight="false" outlineLevel="0" collapsed="false">
      <c r="A77" s="735"/>
      <c r="B77" s="736"/>
      <c r="C77" s="738"/>
      <c r="D77" s="737"/>
      <c r="E77" s="739"/>
      <c r="F77" s="740"/>
      <c r="G77" s="741"/>
      <c r="H77" s="742"/>
      <c r="I77" s="779" t="s">
        <v>961</v>
      </c>
      <c r="J77" s="780" t="n">
        <f aca="false">SUM(J50:J76)</f>
        <v>2433</v>
      </c>
      <c r="K77" s="781"/>
    </row>
    <row r="78" s="327" customFormat="true" ht="15.6" hidden="false" customHeight="false" outlineLevel="0" collapsed="false">
      <c r="A78" s="747"/>
      <c r="B78" s="748"/>
      <c r="C78" s="750"/>
      <c r="D78" s="749"/>
      <c r="E78" s="751"/>
      <c r="F78" s="752"/>
      <c r="G78" s="753"/>
      <c r="H78" s="782"/>
      <c r="I78" s="783"/>
      <c r="J78" s="784"/>
      <c r="K78" s="782"/>
    </row>
    <row r="79" s="872" customFormat="true" ht="23.25" hidden="false" customHeight="true" outlineLevel="0" collapsed="false">
      <c r="A79" s="878" t="s">
        <v>1035</v>
      </c>
      <c r="C79" s="879"/>
      <c r="E79" s="880"/>
      <c r="F79" s="880"/>
      <c r="K79" s="881"/>
    </row>
    <row r="80" s="882" customFormat="true" ht="106.8" hidden="false" customHeight="false" outlineLevel="0" collapsed="false">
      <c r="A80" s="711" t="n">
        <v>1</v>
      </c>
      <c r="B80" s="712" t="s">
        <v>828</v>
      </c>
      <c r="C80" s="757" t="s">
        <v>276</v>
      </c>
      <c r="D80" s="785" t="s">
        <v>277</v>
      </c>
      <c r="E80" s="711" t="n">
        <v>4</v>
      </c>
      <c r="F80" s="711" t="n">
        <v>2</v>
      </c>
      <c r="G80" s="711" t="s">
        <v>29</v>
      </c>
      <c r="H80" s="716" t="s">
        <v>829</v>
      </c>
      <c r="I80" s="786" t="s">
        <v>1036</v>
      </c>
      <c r="J80" s="723" t="n">
        <v>946</v>
      </c>
      <c r="K80" s="715" t="s">
        <v>321</v>
      </c>
    </row>
    <row r="81" s="883" customFormat="true" ht="61.8" hidden="false" customHeight="false" outlineLevel="0" collapsed="false">
      <c r="A81" s="711" t="n">
        <v>2</v>
      </c>
      <c r="B81" s="722" t="s">
        <v>449</v>
      </c>
      <c r="C81" s="757" t="s">
        <v>276</v>
      </c>
      <c r="D81" s="785" t="s">
        <v>277</v>
      </c>
      <c r="E81" s="725" t="n">
        <v>1</v>
      </c>
      <c r="F81" s="726"/>
      <c r="G81" s="713" t="s">
        <v>174</v>
      </c>
      <c r="H81" s="727" t="s">
        <v>450</v>
      </c>
      <c r="I81" s="789" t="s">
        <v>1037</v>
      </c>
      <c r="J81" s="731" t="n">
        <v>360</v>
      </c>
      <c r="K81" s="721" t="s">
        <v>41</v>
      </c>
    </row>
    <row r="82" s="884" customFormat="true" ht="60.6" hidden="false" customHeight="false" outlineLevel="0" collapsed="false">
      <c r="A82" s="711" t="n">
        <v>3</v>
      </c>
      <c r="B82" s="712" t="s">
        <v>673</v>
      </c>
      <c r="C82" s="757" t="s">
        <v>276</v>
      </c>
      <c r="D82" s="785" t="s">
        <v>277</v>
      </c>
      <c r="E82" s="769" t="n">
        <v>4</v>
      </c>
      <c r="F82" s="720" t="n">
        <v>1</v>
      </c>
      <c r="G82" s="711" t="s">
        <v>432</v>
      </c>
      <c r="H82" s="712" t="s">
        <v>841</v>
      </c>
      <c r="I82" s="895" t="s">
        <v>978</v>
      </c>
      <c r="J82" s="731" t="n">
        <v>66</v>
      </c>
      <c r="K82" s="792" t="s">
        <v>321</v>
      </c>
    </row>
    <row r="83" s="327" customFormat="true" ht="15.6" hidden="false" customHeight="false" outlineLevel="0" collapsed="false">
      <c r="A83" s="711" t="n">
        <v>4</v>
      </c>
      <c r="B83" s="722" t="s">
        <v>880</v>
      </c>
      <c r="C83" s="757" t="s">
        <v>276</v>
      </c>
      <c r="D83" s="785" t="s">
        <v>277</v>
      </c>
      <c r="E83" s="725" t="n">
        <v>2</v>
      </c>
      <c r="F83" s="726" t="n">
        <v>3</v>
      </c>
      <c r="G83" s="713"/>
      <c r="H83" s="727" t="s">
        <v>558</v>
      </c>
      <c r="I83" s="761" t="s">
        <v>967</v>
      </c>
      <c r="J83" s="723" t="n">
        <v>10</v>
      </c>
      <c r="K83" s="722" t="s">
        <v>848</v>
      </c>
    </row>
    <row r="84" s="882" customFormat="true" ht="15.6" hidden="false" customHeight="false" outlineLevel="0" collapsed="false">
      <c r="A84" s="711" t="n">
        <v>5</v>
      </c>
      <c r="B84" s="712" t="s">
        <v>766</v>
      </c>
      <c r="C84" s="757" t="s">
        <v>276</v>
      </c>
      <c r="D84" s="847" t="s">
        <v>767</v>
      </c>
      <c r="E84" s="712" t="s">
        <v>768</v>
      </c>
      <c r="F84" s="715"/>
      <c r="G84" s="715"/>
      <c r="H84" s="721" t="s">
        <v>761</v>
      </c>
      <c r="I84" s="761" t="s">
        <v>979</v>
      </c>
      <c r="J84" s="811" t="n">
        <v>15</v>
      </c>
      <c r="K84" s="727" t="s">
        <v>870</v>
      </c>
    </row>
    <row r="85" s="887" customFormat="true" ht="15.6" hidden="false" customHeight="false" outlineLevel="0" collapsed="false">
      <c r="A85" s="735"/>
      <c r="B85" s="736"/>
      <c r="C85" s="738"/>
      <c r="D85" s="737"/>
      <c r="E85" s="739"/>
      <c r="F85" s="740"/>
      <c r="G85" s="741"/>
      <c r="H85" s="742"/>
      <c r="I85" s="779" t="s">
        <v>961</v>
      </c>
      <c r="J85" s="780" t="n">
        <f aca="false">SUM(J80:J84)</f>
        <v>1397</v>
      </c>
      <c r="K85" s="745"/>
    </row>
    <row r="86" s="327" customFormat="true" ht="15.6" hidden="false" customHeight="false" outlineLevel="0" collapsed="false">
      <c r="A86" s="747"/>
      <c r="B86" s="748"/>
      <c r="C86" s="750"/>
      <c r="D86" s="749"/>
      <c r="E86" s="751"/>
      <c r="F86" s="752"/>
      <c r="G86" s="753"/>
      <c r="H86" s="782"/>
      <c r="I86" s="783"/>
      <c r="J86" s="784"/>
      <c r="K86" s="782"/>
    </row>
    <row r="87" s="872" customFormat="true" ht="23.25" hidden="false" customHeight="true" outlineLevel="0" collapsed="false">
      <c r="A87" s="878" t="s">
        <v>1038</v>
      </c>
      <c r="C87" s="879"/>
      <c r="E87" s="880"/>
      <c r="F87" s="880"/>
      <c r="K87" s="881"/>
    </row>
    <row r="88" s="327" customFormat="true" ht="30" hidden="false" customHeight="false" outlineLevel="0" collapsed="false">
      <c r="A88" s="711" t="n">
        <v>1</v>
      </c>
      <c r="B88" s="722" t="s">
        <v>462</v>
      </c>
      <c r="C88" s="826" t="s">
        <v>430</v>
      </c>
      <c r="D88" s="713" t="s">
        <v>681</v>
      </c>
      <c r="E88" s="773" t="s">
        <v>463</v>
      </c>
      <c r="F88" s="726"/>
      <c r="G88" s="713" t="s">
        <v>174</v>
      </c>
      <c r="H88" s="727" t="s">
        <v>834</v>
      </c>
      <c r="I88" s="896" t="s">
        <v>835</v>
      </c>
      <c r="J88" s="723" t="n">
        <v>360</v>
      </c>
      <c r="K88" s="727" t="s">
        <v>41</v>
      </c>
    </row>
    <row r="89" s="885" customFormat="true" ht="15.6" hidden="false" customHeight="false" outlineLevel="0" collapsed="false">
      <c r="A89" s="711" t="n">
        <v>2</v>
      </c>
      <c r="B89" s="722" t="s">
        <v>680</v>
      </c>
      <c r="C89" s="232" t="s">
        <v>430</v>
      </c>
      <c r="D89" s="713" t="s">
        <v>681</v>
      </c>
      <c r="E89" s="97" t="n">
        <v>3</v>
      </c>
      <c r="F89" s="224" t="n">
        <v>3</v>
      </c>
      <c r="G89" s="713"/>
      <c r="H89" s="727" t="s">
        <v>682</v>
      </c>
      <c r="I89" s="806" t="s">
        <v>844</v>
      </c>
      <c r="J89" s="723" t="n">
        <v>64</v>
      </c>
      <c r="K89" s="727" t="s">
        <v>41</v>
      </c>
    </row>
    <row r="90" s="883" customFormat="true" ht="15.6" hidden="false" customHeight="false" outlineLevel="0" collapsed="false">
      <c r="A90" s="711" t="n">
        <v>3</v>
      </c>
      <c r="B90" s="712" t="s">
        <v>522</v>
      </c>
      <c r="C90" s="826" t="s">
        <v>430</v>
      </c>
      <c r="D90" s="711" t="s">
        <v>523</v>
      </c>
      <c r="E90" s="897" t="n">
        <v>3</v>
      </c>
      <c r="F90" s="897" t="n">
        <v>1</v>
      </c>
      <c r="G90" s="898" t="s">
        <v>432</v>
      </c>
      <c r="H90" s="727" t="s">
        <v>507</v>
      </c>
      <c r="I90" s="730" t="s">
        <v>959</v>
      </c>
      <c r="J90" s="731" t="n">
        <v>26</v>
      </c>
      <c r="K90" s="715" t="s">
        <v>853</v>
      </c>
    </row>
    <row r="91" s="883" customFormat="true" ht="15.6" hidden="false" customHeight="false" outlineLevel="0" collapsed="false">
      <c r="A91" s="711" t="n">
        <v>4</v>
      </c>
      <c r="B91" s="712" t="s">
        <v>524</v>
      </c>
      <c r="C91" s="766" t="s">
        <v>430</v>
      </c>
      <c r="D91" s="711" t="s">
        <v>525</v>
      </c>
      <c r="E91" s="897" t="n">
        <v>2</v>
      </c>
      <c r="F91" s="897" t="n">
        <v>2</v>
      </c>
      <c r="G91" s="898" t="s">
        <v>432</v>
      </c>
      <c r="H91" s="727" t="s">
        <v>507</v>
      </c>
      <c r="I91" s="730" t="s">
        <v>959</v>
      </c>
      <c r="J91" s="731" t="n">
        <v>26</v>
      </c>
      <c r="K91" s="715" t="s">
        <v>853</v>
      </c>
    </row>
    <row r="92" s="883" customFormat="true" ht="15.6" hidden="false" customHeight="false" outlineLevel="0" collapsed="false">
      <c r="A92" s="711" t="n">
        <v>5</v>
      </c>
      <c r="B92" s="712" t="s">
        <v>526</v>
      </c>
      <c r="C92" s="826" t="s">
        <v>430</v>
      </c>
      <c r="D92" s="711" t="s">
        <v>525</v>
      </c>
      <c r="E92" s="897" t="n">
        <v>2</v>
      </c>
      <c r="F92" s="897" t="n">
        <v>2</v>
      </c>
      <c r="G92" s="898"/>
      <c r="H92" s="727" t="s">
        <v>507</v>
      </c>
      <c r="I92" s="730" t="s">
        <v>959</v>
      </c>
      <c r="J92" s="731" t="n">
        <v>26</v>
      </c>
      <c r="K92" s="715" t="s">
        <v>853</v>
      </c>
    </row>
    <row r="93" s="885" customFormat="true" ht="15.6" hidden="false" customHeight="false" outlineLevel="0" collapsed="false">
      <c r="A93" s="711" t="n">
        <v>6</v>
      </c>
      <c r="B93" s="722" t="s">
        <v>686</v>
      </c>
      <c r="C93" s="766" t="s">
        <v>430</v>
      </c>
      <c r="D93" s="713" t="s">
        <v>681</v>
      </c>
      <c r="E93" s="807" t="n">
        <v>2</v>
      </c>
      <c r="F93" s="808" t="n">
        <v>1</v>
      </c>
      <c r="G93" s="809"/>
      <c r="H93" s="727" t="s">
        <v>682</v>
      </c>
      <c r="I93" s="722" t="s">
        <v>854</v>
      </c>
      <c r="J93" s="723" t="n">
        <v>22</v>
      </c>
      <c r="K93" s="727" t="s">
        <v>41</v>
      </c>
    </row>
    <row r="94" s="883" customFormat="true" ht="15.6" hidden="false" customHeight="false" outlineLevel="0" collapsed="false">
      <c r="A94" s="711" t="n">
        <v>7</v>
      </c>
      <c r="B94" s="712" t="s">
        <v>859</v>
      </c>
      <c r="C94" s="757" t="s">
        <v>430</v>
      </c>
      <c r="D94" s="785" t="s">
        <v>587</v>
      </c>
      <c r="E94" s="729" t="n">
        <v>2</v>
      </c>
      <c r="F94" s="729" t="n">
        <v>2</v>
      </c>
      <c r="G94" s="711" t="s">
        <v>29</v>
      </c>
      <c r="H94" s="721" t="s">
        <v>599</v>
      </c>
      <c r="I94" s="899" t="s">
        <v>960</v>
      </c>
      <c r="J94" s="723" t="n">
        <v>20</v>
      </c>
      <c r="K94" s="727" t="s">
        <v>732</v>
      </c>
    </row>
    <row r="95" s="883" customFormat="true" ht="15.6" hidden="false" customHeight="false" outlineLevel="0" collapsed="false">
      <c r="A95" s="711" t="n">
        <v>8</v>
      </c>
      <c r="B95" s="712" t="s">
        <v>598</v>
      </c>
      <c r="C95" s="766" t="s">
        <v>430</v>
      </c>
      <c r="D95" s="711" t="s">
        <v>523</v>
      </c>
      <c r="E95" s="898" t="n">
        <v>2</v>
      </c>
      <c r="F95" s="898" t="n">
        <v>2</v>
      </c>
      <c r="G95" s="897" t="s">
        <v>29</v>
      </c>
      <c r="H95" s="721" t="s">
        <v>599</v>
      </c>
      <c r="I95" s="712" t="s">
        <v>960</v>
      </c>
      <c r="J95" s="723" t="n">
        <v>20</v>
      </c>
      <c r="K95" s="727" t="s">
        <v>732</v>
      </c>
    </row>
    <row r="96" s="883" customFormat="true" ht="15.6" hidden="false" customHeight="false" outlineLevel="0" collapsed="false">
      <c r="A96" s="711" t="n">
        <v>9</v>
      </c>
      <c r="B96" s="712" t="s">
        <v>860</v>
      </c>
      <c r="C96" s="826" t="s">
        <v>430</v>
      </c>
      <c r="D96" s="785" t="s">
        <v>523</v>
      </c>
      <c r="E96" s="729" t="n">
        <v>2</v>
      </c>
      <c r="F96" s="729" t="n">
        <v>2</v>
      </c>
      <c r="G96" s="711" t="s">
        <v>29</v>
      </c>
      <c r="H96" s="721" t="s">
        <v>599</v>
      </c>
      <c r="I96" s="712" t="s">
        <v>960</v>
      </c>
      <c r="J96" s="723" t="n">
        <v>20</v>
      </c>
      <c r="K96" s="727" t="s">
        <v>732</v>
      </c>
    </row>
    <row r="97" s="883" customFormat="true" ht="15.6" hidden="false" customHeight="false" outlineLevel="0" collapsed="false">
      <c r="A97" s="711" t="n">
        <v>10</v>
      </c>
      <c r="B97" s="712" t="s">
        <v>861</v>
      </c>
      <c r="C97" s="826" t="s">
        <v>430</v>
      </c>
      <c r="D97" s="785" t="s">
        <v>523</v>
      </c>
      <c r="E97" s="729" t="n">
        <v>3</v>
      </c>
      <c r="F97" s="729" t="n">
        <v>2</v>
      </c>
      <c r="G97" s="729" t="s">
        <v>432</v>
      </c>
      <c r="H97" s="721" t="s">
        <v>599</v>
      </c>
      <c r="I97" s="712" t="s">
        <v>960</v>
      </c>
      <c r="J97" s="723" t="n">
        <v>20</v>
      </c>
      <c r="K97" s="727" t="s">
        <v>732</v>
      </c>
    </row>
    <row r="98" s="883" customFormat="true" ht="15.6" hidden="false" customHeight="false" outlineLevel="0" collapsed="false">
      <c r="A98" s="711" t="n">
        <v>11</v>
      </c>
      <c r="B98" s="712" t="s">
        <v>651</v>
      </c>
      <c r="C98" s="826" t="s">
        <v>430</v>
      </c>
      <c r="D98" s="762" t="s">
        <v>587</v>
      </c>
      <c r="E98" s="711" t="n">
        <v>2</v>
      </c>
      <c r="F98" s="711" t="n">
        <v>1</v>
      </c>
      <c r="G98" s="729" t="s">
        <v>432</v>
      </c>
      <c r="H98" s="727" t="s">
        <v>641</v>
      </c>
      <c r="I98" s="722" t="s">
        <v>972</v>
      </c>
      <c r="J98" s="723" t="n">
        <v>18</v>
      </c>
      <c r="K98" s="715" t="s">
        <v>853</v>
      </c>
    </row>
    <row r="99" s="883" customFormat="true" ht="15.6" hidden="false" customHeight="false" outlineLevel="0" collapsed="false">
      <c r="A99" s="711" t="n">
        <v>12</v>
      </c>
      <c r="B99" s="712" t="s">
        <v>652</v>
      </c>
      <c r="C99" s="826" t="s">
        <v>430</v>
      </c>
      <c r="D99" s="762" t="s">
        <v>587</v>
      </c>
      <c r="E99" s="711" t="n">
        <v>2</v>
      </c>
      <c r="F99" s="711" t="n">
        <v>1</v>
      </c>
      <c r="G99" s="729" t="s">
        <v>432</v>
      </c>
      <c r="H99" s="727" t="s">
        <v>641</v>
      </c>
      <c r="I99" s="722" t="s">
        <v>972</v>
      </c>
      <c r="J99" s="723" t="n">
        <v>18</v>
      </c>
      <c r="K99" s="715" t="s">
        <v>853</v>
      </c>
    </row>
    <row r="100" s="883" customFormat="true" ht="15.6" hidden="false" customHeight="false" outlineLevel="0" collapsed="false">
      <c r="A100" s="711" t="n">
        <v>13</v>
      </c>
      <c r="B100" s="712" t="s">
        <v>653</v>
      </c>
      <c r="C100" s="766" t="s">
        <v>430</v>
      </c>
      <c r="D100" s="729" t="s">
        <v>587</v>
      </c>
      <c r="E100" s="711" t="n">
        <v>2</v>
      </c>
      <c r="F100" s="711" t="n">
        <v>2</v>
      </c>
      <c r="G100" s="729" t="s">
        <v>432</v>
      </c>
      <c r="H100" s="727" t="s">
        <v>641</v>
      </c>
      <c r="I100" s="722" t="s">
        <v>972</v>
      </c>
      <c r="J100" s="723" t="n">
        <v>18</v>
      </c>
      <c r="K100" s="715" t="s">
        <v>853</v>
      </c>
    </row>
    <row r="101" s="883" customFormat="true" ht="15.6" hidden="false" customHeight="false" outlineLevel="0" collapsed="false">
      <c r="A101" s="711" t="n">
        <v>14</v>
      </c>
      <c r="B101" s="712" t="s">
        <v>654</v>
      </c>
      <c r="C101" s="766" t="s">
        <v>430</v>
      </c>
      <c r="D101" s="729" t="s">
        <v>587</v>
      </c>
      <c r="E101" s="711" t="n">
        <v>2</v>
      </c>
      <c r="F101" s="711" t="n">
        <v>2</v>
      </c>
      <c r="G101" s="729" t="s">
        <v>432</v>
      </c>
      <c r="H101" s="727" t="s">
        <v>641</v>
      </c>
      <c r="I101" s="722" t="s">
        <v>972</v>
      </c>
      <c r="J101" s="723" t="n">
        <v>18</v>
      </c>
      <c r="K101" s="715" t="s">
        <v>853</v>
      </c>
    </row>
    <row r="102" s="883" customFormat="true" ht="15.6" hidden="false" customHeight="false" outlineLevel="0" collapsed="false">
      <c r="A102" s="711" t="n">
        <v>15</v>
      </c>
      <c r="B102" s="712" t="s">
        <v>655</v>
      </c>
      <c r="C102" s="766" t="s">
        <v>430</v>
      </c>
      <c r="D102" s="729" t="s">
        <v>587</v>
      </c>
      <c r="E102" s="711" t="n">
        <v>5</v>
      </c>
      <c r="F102" s="711" t="n">
        <v>2</v>
      </c>
      <c r="G102" s="729" t="s">
        <v>432</v>
      </c>
      <c r="H102" s="727" t="s">
        <v>641</v>
      </c>
      <c r="I102" s="722" t="s">
        <v>972</v>
      </c>
      <c r="J102" s="723" t="n">
        <v>18</v>
      </c>
      <c r="K102" s="715" t="s">
        <v>853</v>
      </c>
    </row>
    <row r="103" s="883" customFormat="true" ht="15.6" hidden="false" customHeight="false" outlineLevel="0" collapsed="false">
      <c r="A103" s="711" t="n">
        <v>16</v>
      </c>
      <c r="B103" s="712" t="s">
        <v>656</v>
      </c>
      <c r="C103" s="766" t="s">
        <v>430</v>
      </c>
      <c r="D103" s="729" t="s">
        <v>587</v>
      </c>
      <c r="E103" s="712" t="s">
        <v>376</v>
      </c>
      <c r="F103" s="712" t="s">
        <v>657</v>
      </c>
      <c r="G103" s="729" t="s">
        <v>29</v>
      </c>
      <c r="H103" s="727" t="s">
        <v>641</v>
      </c>
      <c r="I103" s="722" t="s">
        <v>972</v>
      </c>
      <c r="J103" s="723" t="n">
        <v>18</v>
      </c>
      <c r="K103" s="715" t="s">
        <v>853</v>
      </c>
    </row>
    <row r="104" s="883" customFormat="true" ht="15.6" hidden="false" customHeight="false" outlineLevel="0" collapsed="false">
      <c r="A104" s="711" t="n">
        <v>17</v>
      </c>
      <c r="B104" s="712" t="s">
        <v>429</v>
      </c>
      <c r="C104" s="766" t="s">
        <v>430</v>
      </c>
      <c r="D104" s="713" t="s">
        <v>681</v>
      </c>
      <c r="E104" s="725" t="n">
        <v>5</v>
      </c>
      <c r="F104" s="726" t="n">
        <v>3</v>
      </c>
      <c r="G104" s="713" t="s">
        <v>432</v>
      </c>
      <c r="H104" s="727" t="s">
        <v>381</v>
      </c>
      <c r="I104" s="722" t="s">
        <v>868</v>
      </c>
      <c r="J104" s="723" t="n">
        <v>15</v>
      </c>
      <c r="K104" s="768" t="s">
        <v>823</v>
      </c>
    </row>
    <row r="105" s="900" customFormat="true" ht="15.6" hidden="false" customHeight="false" outlineLevel="0" collapsed="false">
      <c r="A105" s="711" t="n">
        <v>18</v>
      </c>
      <c r="B105" s="722" t="s">
        <v>535</v>
      </c>
      <c r="C105" s="766" t="s">
        <v>430</v>
      </c>
      <c r="D105" s="722" t="s">
        <v>536</v>
      </c>
      <c r="E105" s="773" t="s">
        <v>537</v>
      </c>
      <c r="F105" s="805"/>
      <c r="G105" s="805"/>
      <c r="H105" s="727" t="s">
        <v>507</v>
      </c>
      <c r="I105" s="722" t="s">
        <v>979</v>
      </c>
      <c r="J105" s="718" t="n">
        <v>15</v>
      </c>
      <c r="K105" s="727" t="s">
        <v>870</v>
      </c>
    </row>
    <row r="106" s="327" customFormat="true" ht="15.6" hidden="false" customHeight="false" outlineLevel="0" collapsed="false">
      <c r="A106" s="711" t="n">
        <v>19</v>
      </c>
      <c r="B106" s="722" t="s">
        <v>586</v>
      </c>
      <c r="C106" s="766" t="s">
        <v>430</v>
      </c>
      <c r="D106" s="713" t="s">
        <v>587</v>
      </c>
      <c r="E106" s="725" t="n">
        <v>2</v>
      </c>
      <c r="F106" s="726" t="n">
        <v>1</v>
      </c>
      <c r="G106" s="713"/>
      <c r="H106" s="727" t="s">
        <v>558</v>
      </c>
      <c r="I106" s="722" t="s">
        <v>1039</v>
      </c>
      <c r="J106" s="723" t="n">
        <v>15</v>
      </c>
      <c r="K106" s="722" t="s">
        <v>848</v>
      </c>
    </row>
    <row r="107" s="327" customFormat="true" ht="15.6" hidden="false" customHeight="false" outlineLevel="0" collapsed="false">
      <c r="A107" s="711" t="n">
        <v>20</v>
      </c>
      <c r="B107" s="722" t="s">
        <v>786</v>
      </c>
      <c r="C107" s="766" t="s">
        <v>430</v>
      </c>
      <c r="D107" s="713" t="s">
        <v>681</v>
      </c>
      <c r="E107" s="725" t="n">
        <v>1</v>
      </c>
      <c r="F107" s="726" t="n">
        <v>3</v>
      </c>
      <c r="G107" s="713" t="s">
        <v>174</v>
      </c>
      <c r="H107" s="727" t="s">
        <v>787</v>
      </c>
      <c r="I107" s="722" t="s">
        <v>1040</v>
      </c>
      <c r="J107" s="723" t="n">
        <v>15</v>
      </c>
      <c r="K107" s="727" t="s">
        <v>41</v>
      </c>
    </row>
    <row r="108" s="885" customFormat="true" ht="15.6" hidden="false" customHeight="false" outlineLevel="0" collapsed="false">
      <c r="A108" s="711" t="n">
        <v>21</v>
      </c>
      <c r="B108" s="722" t="s">
        <v>699</v>
      </c>
      <c r="C108" s="766" t="s">
        <v>430</v>
      </c>
      <c r="D108" s="713" t="s">
        <v>681</v>
      </c>
      <c r="E108" s="725" t="n">
        <v>4</v>
      </c>
      <c r="F108" s="726"/>
      <c r="G108" s="713"/>
      <c r="H108" s="727" t="s">
        <v>682</v>
      </c>
      <c r="I108" s="722" t="s">
        <v>958</v>
      </c>
      <c r="J108" s="723" t="n">
        <v>15</v>
      </c>
      <c r="K108" s="727" t="s">
        <v>41</v>
      </c>
    </row>
    <row r="109" s="327" customFormat="true" ht="15.6" hidden="false" customHeight="false" outlineLevel="0" collapsed="false">
      <c r="A109" s="711" t="n">
        <v>23</v>
      </c>
      <c r="B109" s="722" t="s">
        <v>741</v>
      </c>
      <c r="C109" s="766" t="s">
        <v>430</v>
      </c>
      <c r="D109" s="711" t="s">
        <v>523</v>
      </c>
      <c r="E109" s="725"/>
      <c r="F109" s="726"/>
      <c r="G109" s="713"/>
      <c r="H109" s="727" t="s">
        <v>734</v>
      </c>
      <c r="I109" s="727" t="s">
        <v>1033</v>
      </c>
      <c r="J109" s="723" t="n">
        <v>12</v>
      </c>
      <c r="K109" s="727" t="s">
        <v>877</v>
      </c>
    </row>
    <row r="110" s="883" customFormat="true" ht="15.6" hidden="false" customHeight="false" outlineLevel="0" collapsed="false">
      <c r="A110" s="711" t="n">
        <v>24</v>
      </c>
      <c r="B110" s="733" t="s">
        <v>620</v>
      </c>
      <c r="C110" s="766" t="s">
        <v>430</v>
      </c>
      <c r="D110" s="713" t="s">
        <v>681</v>
      </c>
      <c r="E110" s="729" t="n">
        <v>4</v>
      </c>
      <c r="F110" s="720" t="n">
        <v>2</v>
      </c>
      <c r="G110" s="711" t="s">
        <v>432</v>
      </c>
      <c r="H110" s="721" t="s">
        <v>613</v>
      </c>
      <c r="I110" s="712" t="s">
        <v>960</v>
      </c>
      <c r="J110" s="731" t="n">
        <v>10</v>
      </c>
      <c r="K110" s="727" t="s">
        <v>731</v>
      </c>
    </row>
    <row r="111" s="883" customFormat="true" ht="15.6" hidden="false" customHeight="false" outlineLevel="0" collapsed="false">
      <c r="A111" s="711" t="n">
        <v>25</v>
      </c>
      <c r="B111" s="733" t="s">
        <v>629</v>
      </c>
      <c r="C111" s="766" t="s">
        <v>430</v>
      </c>
      <c r="D111" s="713" t="s">
        <v>681</v>
      </c>
      <c r="E111" s="729" t="n">
        <v>2</v>
      </c>
      <c r="F111" s="734"/>
      <c r="G111" s="711" t="s">
        <v>432</v>
      </c>
      <c r="H111" s="721" t="s">
        <v>613</v>
      </c>
      <c r="I111" s="712" t="s">
        <v>960</v>
      </c>
      <c r="J111" s="731" t="n">
        <v>10</v>
      </c>
      <c r="K111" s="727" t="s">
        <v>731</v>
      </c>
    </row>
    <row r="112" s="886" customFormat="true" ht="15.6" hidden="false" customHeight="false" outlineLevel="0" collapsed="false">
      <c r="A112" s="711" t="n">
        <v>26</v>
      </c>
      <c r="B112" s="775" t="s">
        <v>634</v>
      </c>
      <c r="C112" s="766" t="s">
        <v>430</v>
      </c>
      <c r="D112" s="713" t="s">
        <v>681</v>
      </c>
      <c r="E112" s="729" t="n">
        <v>2</v>
      </c>
      <c r="F112" s="726"/>
      <c r="G112" s="713"/>
      <c r="H112" s="727" t="s">
        <v>613</v>
      </c>
      <c r="I112" s="712" t="s">
        <v>960</v>
      </c>
      <c r="J112" s="731" t="n">
        <v>10</v>
      </c>
      <c r="K112" s="727" t="s">
        <v>731</v>
      </c>
    </row>
    <row r="113" s="883" customFormat="true" ht="15.6" hidden="false" customHeight="false" outlineLevel="0" collapsed="false">
      <c r="A113" s="711" t="n">
        <v>27</v>
      </c>
      <c r="B113" s="775" t="s">
        <v>631</v>
      </c>
      <c r="C113" s="766" t="s">
        <v>430</v>
      </c>
      <c r="D113" s="713" t="s">
        <v>681</v>
      </c>
      <c r="E113" s="729" t="n">
        <v>1</v>
      </c>
      <c r="F113" s="726"/>
      <c r="G113" s="713"/>
      <c r="H113" s="727" t="s">
        <v>613</v>
      </c>
      <c r="I113" s="712" t="s">
        <v>960</v>
      </c>
      <c r="J113" s="731" t="n">
        <v>10</v>
      </c>
      <c r="K113" s="727" t="s">
        <v>731</v>
      </c>
    </row>
    <row r="114" s="886" customFormat="true" ht="15.6" hidden="false" customHeight="false" outlineLevel="0" collapsed="false">
      <c r="A114" s="711" t="n">
        <v>28</v>
      </c>
      <c r="B114" s="775" t="s">
        <v>633</v>
      </c>
      <c r="C114" s="766" t="s">
        <v>430</v>
      </c>
      <c r="D114" s="711" t="s">
        <v>523</v>
      </c>
      <c r="E114" s="729" t="n">
        <v>1</v>
      </c>
      <c r="F114" s="726"/>
      <c r="G114" s="713"/>
      <c r="H114" s="727" t="s">
        <v>613</v>
      </c>
      <c r="I114" s="712" t="s">
        <v>960</v>
      </c>
      <c r="J114" s="731" t="n">
        <v>10</v>
      </c>
      <c r="K114" s="727" t="s">
        <v>731</v>
      </c>
    </row>
    <row r="115" s="885" customFormat="true" ht="15.6" hidden="false" customHeight="false" outlineLevel="0" collapsed="false">
      <c r="A115" s="711" t="n">
        <v>29</v>
      </c>
      <c r="B115" s="722" t="s">
        <v>984</v>
      </c>
      <c r="C115" s="766" t="s">
        <v>430</v>
      </c>
      <c r="D115" s="713" t="s">
        <v>681</v>
      </c>
      <c r="E115" s="725" t="n">
        <v>1</v>
      </c>
      <c r="F115" s="726" t="n">
        <v>1</v>
      </c>
      <c r="G115" s="713"/>
      <c r="H115" s="727" t="s">
        <v>682</v>
      </c>
      <c r="I115" s="722" t="s">
        <v>985</v>
      </c>
      <c r="J115" s="723" t="n">
        <v>10</v>
      </c>
      <c r="K115" s="727" t="s">
        <v>41</v>
      </c>
    </row>
    <row r="116" s="883" customFormat="true" ht="15.6" hidden="false" customHeight="false" outlineLevel="0" collapsed="false">
      <c r="A116" s="711" t="n">
        <v>30</v>
      </c>
      <c r="B116" s="832" t="s">
        <v>795</v>
      </c>
      <c r="C116" s="766" t="s">
        <v>430</v>
      </c>
      <c r="D116" s="712" t="s">
        <v>886</v>
      </c>
      <c r="E116" s="719"/>
      <c r="F116" s="720"/>
      <c r="G116" s="711"/>
      <c r="H116" s="721" t="s">
        <v>791</v>
      </c>
      <c r="I116" s="810" t="s">
        <v>1004</v>
      </c>
      <c r="J116" s="901" t="n">
        <v>8</v>
      </c>
      <c r="K116" s="727" t="s">
        <v>870</v>
      </c>
    </row>
    <row r="117" s="887" customFormat="true" ht="15.6" hidden="false" customHeight="false" outlineLevel="0" collapsed="false">
      <c r="A117" s="735"/>
      <c r="B117" s="736"/>
      <c r="C117" s="738"/>
      <c r="D117" s="737"/>
      <c r="E117" s="739"/>
      <c r="F117" s="740"/>
      <c r="G117" s="741"/>
      <c r="H117" s="742"/>
      <c r="I117" s="779" t="s">
        <v>961</v>
      </c>
      <c r="J117" s="780" t="n">
        <f aca="false">SUM(J88:J116)</f>
        <v>867</v>
      </c>
      <c r="K117" s="781"/>
    </row>
    <row r="118" s="327" customFormat="true" ht="15.6" hidden="false" customHeight="false" outlineLevel="0" collapsed="false">
      <c r="A118" s="747"/>
      <c r="B118" s="748"/>
      <c r="C118" s="750"/>
      <c r="D118" s="749"/>
      <c r="E118" s="751"/>
      <c r="F118" s="752"/>
      <c r="G118" s="753"/>
      <c r="H118" s="782"/>
      <c r="I118" s="783"/>
      <c r="J118" s="784"/>
      <c r="K118" s="782"/>
    </row>
    <row r="119" s="872" customFormat="true" ht="23.25" hidden="false" customHeight="true" outlineLevel="0" collapsed="false">
      <c r="A119" s="889" t="s">
        <v>1041</v>
      </c>
      <c r="B119" s="890"/>
      <c r="C119" s="891"/>
      <c r="D119" s="890"/>
      <c r="E119" s="892"/>
      <c r="F119" s="892"/>
      <c r="G119" s="890"/>
      <c r="H119" s="890"/>
      <c r="I119" s="890"/>
      <c r="J119" s="890"/>
      <c r="K119" s="893"/>
    </row>
    <row r="120" s="327" customFormat="true" ht="30.6" hidden="false" customHeight="false" outlineLevel="0" collapsed="false">
      <c r="A120" s="711" t="n">
        <v>1</v>
      </c>
      <c r="B120" s="722" t="s">
        <v>473</v>
      </c>
      <c r="C120" s="804" t="s">
        <v>474</v>
      </c>
      <c r="D120" s="713" t="s">
        <v>475</v>
      </c>
      <c r="E120" s="725" t="n">
        <v>1</v>
      </c>
      <c r="F120" s="726" t="n">
        <v>1</v>
      </c>
      <c r="G120" s="713" t="s">
        <v>29</v>
      </c>
      <c r="H120" s="727" t="s">
        <v>839</v>
      </c>
      <c r="I120" s="812" t="s">
        <v>989</v>
      </c>
      <c r="J120" s="731" t="n">
        <v>74</v>
      </c>
      <c r="K120" s="727" t="s">
        <v>41</v>
      </c>
    </row>
    <row r="121" s="883" customFormat="true" ht="15.6" hidden="false" customHeight="false" outlineLevel="0" collapsed="false">
      <c r="A121" s="711" t="n">
        <v>2</v>
      </c>
      <c r="B121" s="712" t="s">
        <v>862</v>
      </c>
      <c r="C121" s="766" t="s">
        <v>474</v>
      </c>
      <c r="D121" s="713" t="s">
        <v>475</v>
      </c>
      <c r="E121" s="729" t="n">
        <v>1</v>
      </c>
      <c r="F121" s="729" t="n">
        <v>2</v>
      </c>
      <c r="G121" s="729" t="s">
        <v>432</v>
      </c>
      <c r="H121" s="721" t="s">
        <v>599</v>
      </c>
      <c r="I121" s="712" t="s">
        <v>960</v>
      </c>
      <c r="J121" s="723" t="n">
        <v>20</v>
      </c>
      <c r="K121" s="727" t="s">
        <v>732</v>
      </c>
    </row>
    <row r="122" s="883" customFormat="true" ht="15.6" hidden="false" customHeight="false" outlineLevel="0" collapsed="false">
      <c r="A122" s="711" t="n">
        <v>3</v>
      </c>
      <c r="B122" s="712" t="s">
        <v>863</v>
      </c>
      <c r="C122" s="804" t="s">
        <v>474</v>
      </c>
      <c r="D122" s="713" t="s">
        <v>475</v>
      </c>
      <c r="E122" s="729" t="n">
        <v>1</v>
      </c>
      <c r="F122" s="729" t="n">
        <v>2</v>
      </c>
      <c r="G122" s="729" t="s">
        <v>432</v>
      </c>
      <c r="H122" s="721" t="s">
        <v>599</v>
      </c>
      <c r="I122" s="712" t="s">
        <v>960</v>
      </c>
      <c r="J122" s="723" t="n">
        <v>20</v>
      </c>
      <c r="K122" s="727" t="s">
        <v>732</v>
      </c>
    </row>
    <row r="123" s="883" customFormat="true" ht="15.6" hidden="false" customHeight="false" outlineLevel="0" collapsed="false">
      <c r="A123" s="711" t="n">
        <v>4</v>
      </c>
      <c r="B123" s="712" t="s">
        <v>864</v>
      </c>
      <c r="C123" s="766" t="s">
        <v>474</v>
      </c>
      <c r="D123" s="713" t="s">
        <v>475</v>
      </c>
      <c r="E123" s="729" t="n">
        <v>1</v>
      </c>
      <c r="F123" s="729" t="n">
        <v>2</v>
      </c>
      <c r="G123" s="729" t="s">
        <v>432</v>
      </c>
      <c r="H123" s="721" t="s">
        <v>599</v>
      </c>
      <c r="I123" s="712" t="s">
        <v>960</v>
      </c>
      <c r="J123" s="723" t="n">
        <v>20</v>
      </c>
      <c r="K123" s="727" t="s">
        <v>732</v>
      </c>
    </row>
    <row r="124" s="883" customFormat="true" ht="15.6" hidden="false" customHeight="false" outlineLevel="0" collapsed="false">
      <c r="A124" s="711" t="n">
        <v>5</v>
      </c>
      <c r="B124" s="712" t="s">
        <v>865</v>
      </c>
      <c r="C124" s="804" t="s">
        <v>474</v>
      </c>
      <c r="D124" s="713" t="s">
        <v>475</v>
      </c>
      <c r="E124" s="729" t="n">
        <v>3</v>
      </c>
      <c r="F124" s="729" t="n">
        <v>3</v>
      </c>
      <c r="G124" s="729" t="s">
        <v>432</v>
      </c>
      <c r="H124" s="721" t="s">
        <v>599</v>
      </c>
      <c r="I124" s="712" t="s">
        <v>960</v>
      </c>
      <c r="J124" s="723" t="n">
        <v>20</v>
      </c>
      <c r="K124" s="727" t="s">
        <v>732</v>
      </c>
    </row>
    <row r="125" s="327" customFormat="true" ht="15.6" hidden="false" customHeight="false" outlineLevel="0" collapsed="false">
      <c r="A125" s="711" t="n">
        <v>6</v>
      </c>
      <c r="B125" s="722" t="s">
        <v>576</v>
      </c>
      <c r="C125" s="766" t="s">
        <v>474</v>
      </c>
      <c r="D125" s="713" t="s">
        <v>578</v>
      </c>
      <c r="E125" s="725" t="n">
        <v>1</v>
      </c>
      <c r="F125" s="726" t="n">
        <v>3</v>
      </c>
      <c r="G125" s="713" t="s">
        <v>557</v>
      </c>
      <c r="H125" s="727" t="s">
        <v>558</v>
      </c>
      <c r="I125" s="810" t="s">
        <v>967</v>
      </c>
      <c r="J125" s="824" t="n">
        <v>10</v>
      </c>
      <c r="K125" s="722" t="s">
        <v>848</v>
      </c>
    </row>
    <row r="126" s="887" customFormat="true" ht="15.6" hidden="false" customHeight="false" outlineLevel="0" collapsed="false">
      <c r="A126" s="735"/>
      <c r="B126" s="736"/>
      <c r="C126" s="738"/>
      <c r="D126" s="737"/>
      <c r="E126" s="739"/>
      <c r="F126" s="740"/>
      <c r="G126" s="741"/>
      <c r="H126" s="742"/>
      <c r="I126" s="779" t="s">
        <v>961</v>
      </c>
      <c r="J126" s="780" t="n">
        <f aca="false">SUM(J120:J125)</f>
        <v>164</v>
      </c>
      <c r="K126" s="781"/>
    </row>
    <row r="127" s="900" customFormat="true" ht="55.5" hidden="false" customHeight="true" outlineLevel="0" collapsed="false">
      <c r="A127" s="813"/>
      <c r="B127" s="902"/>
      <c r="C127" s="903"/>
      <c r="D127" s="902"/>
      <c r="E127" s="817"/>
      <c r="F127" s="904"/>
      <c r="G127" s="904"/>
      <c r="H127" s="820"/>
      <c r="I127" s="902"/>
      <c r="J127" s="905"/>
      <c r="K127" s="820"/>
    </row>
    <row r="128" s="872" customFormat="true" ht="23.25" hidden="false" customHeight="true" outlineLevel="0" collapsed="false">
      <c r="A128" s="889" t="s">
        <v>1042</v>
      </c>
      <c r="B128" s="890"/>
      <c r="C128" s="891"/>
      <c r="D128" s="890"/>
      <c r="E128" s="892"/>
      <c r="F128" s="892"/>
      <c r="G128" s="890"/>
      <c r="H128" s="890"/>
      <c r="I128" s="890"/>
      <c r="J128" s="890"/>
      <c r="K128" s="893"/>
    </row>
    <row r="129" s="883" customFormat="true" ht="15.6" hidden="false" customHeight="false" outlineLevel="0" collapsed="false">
      <c r="A129" s="711" t="n">
        <v>1</v>
      </c>
      <c r="B129" s="712" t="s">
        <v>442</v>
      </c>
      <c r="C129" s="804" t="s">
        <v>443</v>
      </c>
      <c r="D129" s="713" t="s">
        <v>444</v>
      </c>
      <c r="E129" s="725" t="n">
        <v>3</v>
      </c>
      <c r="F129" s="726" t="n">
        <v>3</v>
      </c>
      <c r="G129" s="713" t="s">
        <v>29</v>
      </c>
      <c r="H129" s="727" t="s">
        <v>381</v>
      </c>
      <c r="I129" s="722" t="s">
        <v>868</v>
      </c>
      <c r="J129" s="723" t="n">
        <v>15</v>
      </c>
      <c r="K129" s="768" t="s">
        <v>823</v>
      </c>
    </row>
    <row r="130" s="883" customFormat="true" ht="15.6" hidden="false" customHeight="false" outlineLevel="0" collapsed="false">
      <c r="A130" s="711" t="n">
        <v>2</v>
      </c>
      <c r="B130" s="712" t="s">
        <v>446</v>
      </c>
      <c r="C130" s="804" t="s">
        <v>443</v>
      </c>
      <c r="D130" s="713" t="s">
        <v>444</v>
      </c>
      <c r="E130" s="725" t="n">
        <v>2</v>
      </c>
      <c r="F130" s="726" t="n">
        <v>3</v>
      </c>
      <c r="G130" s="713" t="s">
        <v>432</v>
      </c>
      <c r="H130" s="727" t="s">
        <v>381</v>
      </c>
      <c r="I130" s="722" t="s">
        <v>868</v>
      </c>
      <c r="J130" s="723" t="n">
        <v>15</v>
      </c>
      <c r="K130" s="768" t="s">
        <v>823</v>
      </c>
    </row>
    <row r="131" s="885" customFormat="true" ht="15.6" hidden="false" customHeight="false" outlineLevel="0" collapsed="false">
      <c r="A131" s="711" t="n">
        <v>3</v>
      </c>
      <c r="B131" s="722" t="s">
        <v>572</v>
      </c>
      <c r="C131" s="804" t="s">
        <v>443</v>
      </c>
      <c r="D131" s="713" t="s">
        <v>444</v>
      </c>
      <c r="E131" s="725" t="n">
        <v>2</v>
      </c>
      <c r="F131" s="726" t="n">
        <v>10</v>
      </c>
      <c r="G131" s="713"/>
      <c r="H131" s="727" t="s">
        <v>558</v>
      </c>
      <c r="I131" s="722" t="s">
        <v>1032</v>
      </c>
      <c r="J131" s="723" t="n">
        <v>15</v>
      </c>
      <c r="K131" s="722" t="s">
        <v>848</v>
      </c>
    </row>
    <row r="132" s="883" customFormat="true" ht="15.6" hidden="false" customHeight="false" outlineLevel="0" collapsed="false">
      <c r="A132" s="711" t="n">
        <v>4</v>
      </c>
      <c r="B132" s="712" t="s">
        <v>747</v>
      </c>
      <c r="C132" s="804" t="s">
        <v>443</v>
      </c>
      <c r="D132" s="713" t="s">
        <v>444</v>
      </c>
      <c r="E132" s="769" t="n">
        <v>3</v>
      </c>
      <c r="F132" s="720" t="n">
        <v>4</v>
      </c>
      <c r="G132" s="711" t="s">
        <v>41</v>
      </c>
      <c r="H132" s="721" t="s">
        <v>743</v>
      </c>
      <c r="I132" s="712" t="s">
        <v>973</v>
      </c>
      <c r="J132" s="731" t="n">
        <v>12</v>
      </c>
      <c r="K132" s="721" t="s">
        <v>875</v>
      </c>
    </row>
    <row r="133" s="883" customFormat="true" ht="15.6" hidden="false" customHeight="false" outlineLevel="0" collapsed="false">
      <c r="A133" s="711" t="n">
        <v>5</v>
      </c>
      <c r="B133" s="712" t="s">
        <v>735</v>
      </c>
      <c r="C133" s="804" t="s">
        <v>443</v>
      </c>
      <c r="D133" s="756" t="s">
        <v>444</v>
      </c>
      <c r="E133" s="825" t="n">
        <v>3</v>
      </c>
      <c r="F133" s="720" t="n">
        <v>12</v>
      </c>
      <c r="G133" s="711" t="s">
        <v>432</v>
      </c>
      <c r="H133" s="721" t="s">
        <v>734</v>
      </c>
      <c r="I133" s="727" t="s">
        <v>1033</v>
      </c>
      <c r="J133" s="731" t="n">
        <v>12</v>
      </c>
      <c r="K133" s="727" t="s">
        <v>877</v>
      </c>
    </row>
    <row r="134" s="327" customFormat="true" ht="15.6" hidden="false" customHeight="false" outlineLevel="0" collapsed="false">
      <c r="A134" s="711" t="n">
        <v>6</v>
      </c>
      <c r="B134" s="722" t="s">
        <v>583</v>
      </c>
      <c r="C134" s="804" t="s">
        <v>443</v>
      </c>
      <c r="D134" s="756" t="s">
        <v>444</v>
      </c>
      <c r="E134" s="759" t="n">
        <v>1</v>
      </c>
      <c r="F134" s="726" t="n">
        <v>7</v>
      </c>
      <c r="G134" s="713" t="s">
        <v>584</v>
      </c>
      <c r="H134" s="727" t="s">
        <v>558</v>
      </c>
      <c r="I134" s="810" t="s">
        <v>967</v>
      </c>
      <c r="J134" s="824" t="n">
        <v>10</v>
      </c>
      <c r="K134" s="722" t="s">
        <v>848</v>
      </c>
    </row>
    <row r="135" s="887" customFormat="true" ht="15.6" hidden="false" customHeight="false" outlineLevel="0" collapsed="false">
      <c r="A135" s="735"/>
      <c r="B135" s="736"/>
      <c r="C135" s="738"/>
      <c r="D135" s="737"/>
      <c r="E135" s="739"/>
      <c r="F135" s="740"/>
      <c r="G135" s="741"/>
      <c r="H135" s="742"/>
      <c r="I135" s="779" t="s">
        <v>961</v>
      </c>
      <c r="J135" s="780" t="n">
        <f aca="false">SUM(J129:J134)</f>
        <v>79</v>
      </c>
      <c r="K135" s="781"/>
    </row>
    <row r="136" s="327" customFormat="true" ht="15.6" hidden="false" customHeight="false" outlineLevel="0" collapsed="false">
      <c r="A136" s="747"/>
      <c r="B136" s="748"/>
      <c r="C136" s="750"/>
      <c r="D136" s="749"/>
      <c r="E136" s="751"/>
      <c r="F136" s="752"/>
      <c r="G136" s="753"/>
      <c r="H136" s="782"/>
      <c r="I136" s="783"/>
      <c r="J136" s="784"/>
      <c r="K136" s="782"/>
    </row>
    <row r="137" s="872" customFormat="true" ht="23.25" hidden="false" customHeight="true" outlineLevel="0" collapsed="false">
      <c r="A137" s="878" t="s">
        <v>1043</v>
      </c>
      <c r="C137" s="879"/>
      <c r="E137" s="880"/>
      <c r="F137" s="880"/>
      <c r="K137" s="881"/>
    </row>
    <row r="138" s="906" customFormat="true" ht="15.6" hidden="false" customHeight="false" outlineLevel="0" collapsed="false">
      <c r="A138" s="711" t="n">
        <v>1</v>
      </c>
      <c r="B138" s="712" t="s">
        <v>646</v>
      </c>
      <c r="C138" s="766" t="s">
        <v>435</v>
      </c>
      <c r="D138" s="762" t="s">
        <v>647</v>
      </c>
      <c r="E138" s="785" t="n">
        <v>2</v>
      </c>
      <c r="F138" s="711" t="n">
        <v>2</v>
      </c>
      <c r="G138" s="729" t="s">
        <v>432</v>
      </c>
      <c r="H138" s="727" t="s">
        <v>641</v>
      </c>
      <c r="I138" s="722" t="s">
        <v>972</v>
      </c>
      <c r="J138" s="723" t="n">
        <v>18</v>
      </c>
      <c r="K138" s="715" t="s">
        <v>853</v>
      </c>
    </row>
    <row r="139" s="883" customFormat="true" ht="15.6" hidden="false" customHeight="false" outlineLevel="0" collapsed="false">
      <c r="A139" s="711" t="n">
        <v>2</v>
      </c>
      <c r="B139" s="712" t="s">
        <v>434</v>
      </c>
      <c r="C139" s="826" t="s">
        <v>435</v>
      </c>
      <c r="D139" s="756" t="s">
        <v>436</v>
      </c>
      <c r="E139" s="759" t="n">
        <v>3</v>
      </c>
      <c r="F139" s="726" t="n">
        <v>3</v>
      </c>
      <c r="G139" s="713" t="s">
        <v>432</v>
      </c>
      <c r="H139" s="727" t="s">
        <v>381</v>
      </c>
      <c r="I139" s="722" t="s">
        <v>868</v>
      </c>
      <c r="J139" s="723" t="n">
        <v>15</v>
      </c>
      <c r="K139" s="768" t="s">
        <v>823</v>
      </c>
    </row>
    <row r="140" s="883" customFormat="true" ht="15.6" hidden="false" customHeight="false" outlineLevel="0" collapsed="false">
      <c r="A140" s="711" t="n">
        <v>3</v>
      </c>
      <c r="B140" s="712" t="s">
        <v>748</v>
      </c>
      <c r="C140" s="826" t="s">
        <v>435</v>
      </c>
      <c r="D140" s="756" t="s">
        <v>436</v>
      </c>
      <c r="E140" s="825" t="n">
        <v>3</v>
      </c>
      <c r="F140" s="720" t="n">
        <v>3</v>
      </c>
      <c r="G140" s="711" t="s">
        <v>41</v>
      </c>
      <c r="H140" s="721" t="s">
        <v>743</v>
      </c>
      <c r="I140" s="712" t="s">
        <v>973</v>
      </c>
      <c r="J140" s="731" t="n">
        <v>12</v>
      </c>
      <c r="K140" s="721" t="s">
        <v>875</v>
      </c>
    </row>
    <row r="141" s="886" customFormat="true" ht="15.6" hidden="false" customHeight="false" outlineLevel="0" collapsed="false">
      <c r="A141" s="711" t="n">
        <v>4</v>
      </c>
      <c r="B141" s="775" t="s">
        <v>635</v>
      </c>
      <c r="C141" s="826" t="s">
        <v>435</v>
      </c>
      <c r="D141" s="756" t="s">
        <v>436</v>
      </c>
      <c r="E141" s="762" t="n">
        <v>1</v>
      </c>
      <c r="F141" s="726"/>
      <c r="G141" s="713"/>
      <c r="H141" s="727" t="s">
        <v>613</v>
      </c>
      <c r="I141" s="777" t="s">
        <v>960</v>
      </c>
      <c r="J141" s="778" t="n">
        <v>10</v>
      </c>
      <c r="K141" s="727" t="s">
        <v>731</v>
      </c>
    </row>
    <row r="142" s="887" customFormat="true" ht="15.6" hidden="false" customHeight="false" outlineLevel="0" collapsed="false">
      <c r="A142" s="735"/>
      <c r="B142" s="736"/>
      <c r="C142" s="738"/>
      <c r="D142" s="737"/>
      <c r="E142" s="739"/>
      <c r="F142" s="740"/>
      <c r="G142" s="741"/>
      <c r="H142" s="742"/>
      <c r="I142" s="779" t="s">
        <v>961</v>
      </c>
      <c r="J142" s="780" t="n">
        <f aca="false">SUM(J138:J141)</f>
        <v>55</v>
      </c>
      <c r="K142" s="781"/>
    </row>
    <row r="143" s="327" customFormat="true" ht="15.6" hidden="false" customHeight="false" outlineLevel="0" collapsed="false">
      <c r="A143" s="747"/>
      <c r="B143" s="748"/>
      <c r="C143" s="750"/>
      <c r="D143" s="749"/>
      <c r="E143" s="751"/>
      <c r="F143" s="752"/>
      <c r="G143" s="753"/>
      <c r="H143" s="782"/>
      <c r="I143" s="783"/>
      <c r="J143" s="784"/>
      <c r="K143" s="782"/>
    </row>
    <row r="144" s="872" customFormat="true" ht="23.25" hidden="false" customHeight="true" outlineLevel="0" collapsed="false">
      <c r="A144" s="878" t="s">
        <v>1044</v>
      </c>
      <c r="C144" s="879"/>
      <c r="E144" s="880"/>
      <c r="F144" s="880"/>
      <c r="K144" s="881"/>
    </row>
    <row r="145" s="327" customFormat="true" ht="15.6" hidden="false" customHeight="false" outlineLevel="0" collapsed="false">
      <c r="A145" s="711" t="n">
        <v>1</v>
      </c>
      <c r="B145" s="772" t="s">
        <v>547</v>
      </c>
      <c r="C145" s="758" t="s">
        <v>548</v>
      </c>
      <c r="D145" s="845" t="s">
        <v>549</v>
      </c>
      <c r="E145" s="773" t="s">
        <v>501</v>
      </c>
      <c r="F145" s="774"/>
      <c r="G145" s="713"/>
      <c r="H145" s="727" t="s">
        <v>507</v>
      </c>
      <c r="I145" s="761" t="s">
        <v>979</v>
      </c>
      <c r="J145" s="718" t="n">
        <v>15</v>
      </c>
      <c r="K145" s="727" t="s">
        <v>870</v>
      </c>
    </row>
    <row r="146" s="883" customFormat="true" ht="15.6" hidden="false" customHeight="false" outlineLevel="0" collapsed="false">
      <c r="A146" s="711" t="n">
        <v>2</v>
      </c>
      <c r="B146" s="832" t="s">
        <v>780</v>
      </c>
      <c r="C146" s="757" t="s">
        <v>548</v>
      </c>
      <c r="D146" s="847" t="s">
        <v>781</v>
      </c>
      <c r="E146" s="719" t="s">
        <v>782</v>
      </c>
      <c r="F146" s="720"/>
      <c r="G146" s="711"/>
      <c r="H146" s="721" t="s">
        <v>770</v>
      </c>
      <c r="I146" s="810" t="s">
        <v>987</v>
      </c>
      <c r="J146" s="811" t="n">
        <v>9</v>
      </c>
      <c r="K146" s="727" t="s">
        <v>870</v>
      </c>
    </row>
    <row r="147" s="887" customFormat="true" ht="15.6" hidden="false" customHeight="false" outlineLevel="0" collapsed="false">
      <c r="A147" s="735"/>
      <c r="B147" s="736"/>
      <c r="C147" s="738"/>
      <c r="D147" s="737"/>
      <c r="E147" s="739"/>
      <c r="F147" s="740"/>
      <c r="G147" s="741"/>
      <c r="H147" s="742"/>
      <c r="I147" s="779" t="s">
        <v>961</v>
      </c>
      <c r="J147" s="780" t="n">
        <f aca="false">SUM(J145:J146)</f>
        <v>24</v>
      </c>
      <c r="K147" s="781"/>
    </row>
    <row r="148" s="327" customFormat="true" ht="15.6" hidden="false" customHeight="false" outlineLevel="0" collapsed="false">
      <c r="A148" s="747"/>
      <c r="B148" s="748"/>
      <c r="C148" s="750"/>
      <c r="D148" s="749"/>
      <c r="E148" s="751"/>
      <c r="F148" s="752"/>
      <c r="G148" s="753"/>
      <c r="H148" s="782"/>
      <c r="I148" s="783"/>
      <c r="J148" s="784"/>
      <c r="K148" s="782"/>
    </row>
    <row r="149" s="908" customFormat="true" ht="21" hidden="false" customHeight="false" outlineLevel="0" collapsed="false">
      <c r="A149" s="696"/>
      <c r="B149" s="907" t="s">
        <v>888</v>
      </c>
      <c r="D149" s="907"/>
      <c r="F149" s="909"/>
      <c r="I149" s="907" t="s">
        <v>804</v>
      </c>
      <c r="J149" s="696"/>
      <c r="K149" s="909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2" right="0.2" top="0.429861111111111" bottom="0.409722222222222" header="0.511811023622047" footer="0.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&amp;CСтор. &amp;P із &amp;N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015625" defaultRowHeight="15.6" zeroHeight="false" outlineLevelRow="0" outlineLevelCol="0"/>
  <cols>
    <col collapsed="false" customWidth="true" hidden="false" outlineLevel="0" max="1" min="1" style="910" width="3.99"/>
    <col collapsed="false" customWidth="true" hidden="false" outlineLevel="0" max="2" min="2" style="910" width="20.66"/>
    <col collapsed="false" customWidth="true" hidden="false" outlineLevel="0" max="3" min="3" style="911" width="9.66"/>
    <col collapsed="false" customWidth="true" hidden="false" outlineLevel="0" max="4" min="4" style="912" width="5.99"/>
    <col collapsed="false" customWidth="true" hidden="false" outlineLevel="0" max="7" min="5" style="911" width="5.99"/>
    <col collapsed="false" customWidth="true" hidden="false" outlineLevel="0" max="10" min="8" style="913" width="5.99"/>
    <col collapsed="false" customWidth="true" hidden="false" outlineLevel="0" max="12" min="11" style="911" width="5.99"/>
    <col collapsed="false" customWidth="true" hidden="false" outlineLevel="0" max="13" min="13" style="911" width="7.88"/>
    <col collapsed="false" customWidth="true" hidden="false" outlineLevel="0" max="14" min="14" style="914" width="5.55"/>
    <col collapsed="false" customWidth="true" hidden="false" outlineLevel="0" max="15" min="15" style="914" width="6.43"/>
    <col collapsed="false" customWidth="true" hidden="false" outlineLevel="0" max="16" min="16" style="914" width="6.66"/>
    <col collapsed="false" customWidth="false" hidden="false" outlineLevel="0" max="17" min="17" style="915" width="9.1"/>
    <col collapsed="false" customWidth="true" hidden="false" outlineLevel="0" max="19" min="18" style="915" width="10.55"/>
    <col collapsed="false" customWidth="true" hidden="false" outlineLevel="0" max="22" min="20" style="911" width="5.99"/>
    <col collapsed="false" customWidth="false" hidden="false" outlineLevel="0" max="257" min="23" style="910" width="9.1"/>
  </cols>
  <sheetData>
    <row r="1" customFormat="false" ht="38.25" hidden="false" customHeight="true" outlineLevel="0" collapsed="false">
      <c r="A1" s="916" t="s">
        <v>1045</v>
      </c>
      <c r="B1" s="916"/>
      <c r="C1" s="916"/>
      <c r="D1" s="916"/>
      <c r="E1" s="916"/>
      <c r="F1" s="916"/>
      <c r="G1" s="916"/>
      <c r="H1" s="916"/>
      <c r="I1" s="916"/>
      <c r="J1" s="916"/>
      <c r="K1" s="916"/>
      <c r="L1" s="916"/>
      <c r="M1" s="916"/>
      <c r="N1" s="916"/>
      <c r="O1" s="916"/>
      <c r="P1" s="916"/>
      <c r="Q1" s="916"/>
      <c r="R1" s="916"/>
      <c r="S1" s="916"/>
      <c r="T1" s="910"/>
      <c r="U1" s="910"/>
      <c r="V1" s="910"/>
    </row>
    <row r="2" s="921" customFormat="true" ht="32.25" hidden="false" customHeight="true" outlineLevel="0" collapsed="false">
      <c r="A2" s="917" t="s">
        <v>3</v>
      </c>
      <c r="B2" s="918" t="s">
        <v>1046</v>
      </c>
      <c r="C2" s="919" t="s">
        <v>1047</v>
      </c>
      <c r="D2" s="920" t="s">
        <v>1048</v>
      </c>
      <c r="E2" s="920"/>
      <c r="F2" s="920"/>
      <c r="G2" s="920"/>
      <c r="H2" s="920"/>
      <c r="I2" s="920"/>
      <c r="J2" s="920"/>
      <c r="K2" s="920"/>
      <c r="L2" s="920"/>
      <c r="M2" s="917" t="s">
        <v>1049</v>
      </c>
      <c r="N2" s="917"/>
      <c r="O2" s="917"/>
      <c r="P2" s="917"/>
      <c r="Q2" s="918" t="s">
        <v>1050</v>
      </c>
      <c r="R2" s="918"/>
      <c r="S2" s="918"/>
    </row>
    <row r="3" s="693" customFormat="true" ht="36" hidden="false" customHeight="true" outlineLevel="0" collapsed="false">
      <c r="A3" s="917"/>
      <c r="B3" s="918"/>
      <c r="C3" s="919"/>
      <c r="D3" s="917" t="s">
        <v>1051</v>
      </c>
      <c r="E3" s="917"/>
      <c r="F3" s="917"/>
      <c r="G3" s="917" t="s">
        <v>1052</v>
      </c>
      <c r="H3" s="917"/>
      <c r="I3" s="917"/>
      <c r="J3" s="917" t="s">
        <v>1053</v>
      </c>
      <c r="K3" s="917"/>
      <c r="L3" s="917"/>
      <c r="M3" s="917"/>
      <c r="N3" s="917"/>
      <c r="O3" s="917"/>
      <c r="P3" s="917"/>
      <c r="Q3" s="918" t="s">
        <v>1054</v>
      </c>
      <c r="R3" s="917" t="s">
        <v>1055</v>
      </c>
      <c r="S3" s="917" t="s">
        <v>1056</v>
      </c>
    </row>
    <row r="4" s="693" customFormat="true" ht="27.75" hidden="false" customHeight="true" outlineLevel="0" collapsed="false">
      <c r="A4" s="917"/>
      <c r="B4" s="918"/>
      <c r="C4" s="919"/>
      <c r="D4" s="922" t="s">
        <v>1057</v>
      </c>
      <c r="E4" s="922" t="s">
        <v>1058</v>
      </c>
      <c r="F4" s="922" t="s">
        <v>1059</v>
      </c>
      <c r="G4" s="923" t="s">
        <v>1057</v>
      </c>
      <c r="H4" s="923" t="s">
        <v>1058</v>
      </c>
      <c r="I4" s="923" t="s">
        <v>1059</v>
      </c>
      <c r="J4" s="922" t="s">
        <v>1057</v>
      </c>
      <c r="K4" s="922" t="s">
        <v>1058</v>
      </c>
      <c r="L4" s="922" t="s">
        <v>1059</v>
      </c>
      <c r="M4" s="924" t="s">
        <v>32</v>
      </c>
      <c r="N4" s="924" t="s">
        <v>174</v>
      </c>
      <c r="O4" s="922" t="s">
        <v>29</v>
      </c>
      <c r="P4" s="922" t="s">
        <v>1060</v>
      </c>
      <c r="Q4" s="918"/>
      <c r="R4" s="917"/>
      <c r="S4" s="917"/>
    </row>
    <row r="5" s="693" customFormat="true" ht="30" hidden="false" customHeight="true" outlineLevel="0" collapsed="false">
      <c r="A5" s="918" t="s">
        <v>1061</v>
      </c>
      <c r="B5" s="918"/>
      <c r="C5" s="918"/>
      <c r="D5" s="918"/>
      <c r="E5" s="918"/>
      <c r="F5" s="918"/>
      <c r="G5" s="918"/>
      <c r="H5" s="918"/>
      <c r="I5" s="918"/>
      <c r="J5" s="918"/>
      <c r="K5" s="918"/>
      <c r="L5" s="918"/>
      <c r="M5" s="918"/>
      <c r="N5" s="918"/>
      <c r="O5" s="918"/>
      <c r="P5" s="918"/>
      <c r="Q5" s="918"/>
      <c r="R5" s="918"/>
      <c r="S5" s="918"/>
    </row>
    <row r="6" s="693" customFormat="true" ht="18" hidden="false" customHeight="false" outlineLevel="0" collapsed="false">
      <c r="A6" s="925" t="n">
        <v>1</v>
      </c>
      <c r="B6" s="926" t="s">
        <v>599</v>
      </c>
      <c r="C6" s="927" t="n">
        <v>240</v>
      </c>
      <c r="D6" s="928" t="s">
        <v>41</v>
      </c>
      <c r="E6" s="929" t="s">
        <v>41</v>
      </c>
      <c r="F6" s="930" t="s">
        <v>41</v>
      </c>
      <c r="G6" s="928" t="s">
        <v>41</v>
      </c>
      <c r="H6" s="929" t="s">
        <v>41</v>
      </c>
      <c r="I6" s="930" t="s">
        <v>41</v>
      </c>
      <c r="J6" s="928" t="s">
        <v>41</v>
      </c>
      <c r="K6" s="929" t="s">
        <v>41</v>
      </c>
      <c r="L6" s="930" t="n">
        <v>1</v>
      </c>
      <c r="M6" s="928" t="s">
        <v>41</v>
      </c>
      <c r="N6" s="929" t="s">
        <v>41</v>
      </c>
      <c r="O6" s="929" t="s">
        <v>41</v>
      </c>
      <c r="P6" s="930" t="s">
        <v>41</v>
      </c>
      <c r="Q6" s="928"/>
      <c r="R6" s="929" t="s">
        <v>41</v>
      </c>
      <c r="S6" s="930" t="s">
        <v>41</v>
      </c>
    </row>
    <row r="7" s="693" customFormat="true" ht="18" hidden="false" customHeight="false" outlineLevel="0" collapsed="false">
      <c r="A7" s="931" t="n">
        <v>2</v>
      </c>
      <c r="B7" s="932" t="s">
        <v>799</v>
      </c>
      <c r="C7" s="933" t="n">
        <v>0</v>
      </c>
      <c r="D7" s="934" t="s">
        <v>41</v>
      </c>
      <c r="E7" s="935" t="s">
        <v>41</v>
      </c>
      <c r="F7" s="936" t="s">
        <v>41</v>
      </c>
      <c r="G7" s="934"/>
      <c r="H7" s="935"/>
      <c r="I7" s="936"/>
      <c r="J7" s="937"/>
      <c r="K7" s="938"/>
      <c r="L7" s="939"/>
      <c r="M7" s="934"/>
      <c r="N7" s="935"/>
      <c r="O7" s="935"/>
      <c r="P7" s="936"/>
      <c r="Q7" s="934"/>
      <c r="R7" s="935"/>
      <c r="S7" s="936"/>
    </row>
    <row r="8" s="693" customFormat="true" ht="18" hidden="false" customHeight="false" outlineLevel="0" collapsed="false">
      <c r="A8" s="931" t="n">
        <v>3</v>
      </c>
      <c r="B8" s="932" t="s">
        <v>734</v>
      </c>
      <c r="C8" s="933" t="n">
        <v>60</v>
      </c>
      <c r="D8" s="934" t="s">
        <v>41</v>
      </c>
      <c r="E8" s="935" t="s">
        <v>41</v>
      </c>
      <c r="F8" s="936" t="s">
        <v>41</v>
      </c>
      <c r="G8" s="934"/>
      <c r="H8" s="935"/>
      <c r="I8" s="936"/>
      <c r="J8" s="937"/>
      <c r="K8" s="938"/>
      <c r="L8" s="939"/>
      <c r="M8" s="934"/>
      <c r="N8" s="935"/>
      <c r="O8" s="935"/>
      <c r="P8" s="936"/>
      <c r="Q8" s="934"/>
      <c r="R8" s="935"/>
      <c r="S8" s="936"/>
    </row>
    <row r="9" s="693" customFormat="true" ht="18" hidden="false" customHeight="false" outlineLevel="0" collapsed="false">
      <c r="A9" s="931" t="n">
        <v>4</v>
      </c>
      <c r="B9" s="932" t="s">
        <v>558</v>
      </c>
      <c r="C9" s="933" t="n">
        <v>254</v>
      </c>
      <c r="D9" s="934" t="s">
        <v>41</v>
      </c>
      <c r="E9" s="935" t="s">
        <v>41</v>
      </c>
      <c r="F9" s="936" t="s">
        <v>41</v>
      </c>
      <c r="G9" s="934"/>
      <c r="H9" s="935"/>
      <c r="I9" s="936"/>
      <c r="J9" s="937"/>
      <c r="K9" s="938"/>
      <c r="L9" s="939"/>
      <c r="M9" s="934"/>
      <c r="N9" s="935"/>
      <c r="O9" s="935"/>
      <c r="P9" s="936"/>
      <c r="Q9" s="934"/>
      <c r="R9" s="935"/>
      <c r="S9" s="936"/>
    </row>
    <row r="10" s="693" customFormat="true" ht="18" hidden="false" customHeight="false" outlineLevel="0" collapsed="false">
      <c r="A10" s="931" t="n">
        <v>5</v>
      </c>
      <c r="B10" s="932" t="s">
        <v>1062</v>
      </c>
      <c r="C10" s="933" t="n">
        <v>198</v>
      </c>
      <c r="D10" s="934" t="s">
        <v>41</v>
      </c>
      <c r="E10" s="935" t="s">
        <v>41</v>
      </c>
      <c r="F10" s="936" t="s">
        <v>41</v>
      </c>
      <c r="G10" s="934"/>
      <c r="H10" s="935"/>
      <c r="I10" s="936"/>
      <c r="J10" s="937"/>
      <c r="K10" s="938"/>
      <c r="L10" s="939"/>
      <c r="M10" s="934"/>
      <c r="N10" s="935"/>
      <c r="O10" s="935"/>
      <c r="P10" s="936"/>
      <c r="Q10" s="934"/>
      <c r="R10" s="935"/>
      <c r="S10" s="936"/>
    </row>
    <row r="11" s="693" customFormat="true" ht="18" hidden="false" customHeight="false" outlineLevel="0" collapsed="false">
      <c r="A11" s="931" t="n">
        <v>6</v>
      </c>
      <c r="B11" s="932" t="s">
        <v>1063</v>
      </c>
      <c r="C11" s="933" t="n">
        <v>406</v>
      </c>
      <c r="D11" s="934" t="s">
        <v>41</v>
      </c>
      <c r="E11" s="935" t="s">
        <v>41</v>
      </c>
      <c r="F11" s="936" t="s">
        <v>41</v>
      </c>
      <c r="G11" s="934"/>
      <c r="H11" s="935"/>
      <c r="I11" s="936"/>
      <c r="J11" s="937"/>
      <c r="K11" s="938"/>
      <c r="L11" s="939"/>
      <c r="M11" s="934"/>
      <c r="N11" s="935"/>
      <c r="O11" s="935"/>
      <c r="P11" s="936"/>
      <c r="Q11" s="934"/>
      <c r="R11" s="935"/>
      <c r="S11" s="936"/>
    </row>
    <row r="12" s="693" customFormat="true" ht="18" hidden="false" customHeight="false" outlineLevel="0" collapsed="false">
      <c r="A12" s="931" t="n">
        <v>7</v>
      </c>
      <c r="B12" s="932" t="s">
        <v>381</v>
      </c>
      <c r="C12" s="933" t="n">
        <v>2624</v>
      </c>
      <c r="D12" s="934"/>
      <c r="E12" s="935"/>
      <c r="F12" s="936"/>
      <c r="G12" s="934"/>
      <c r="H12" s="935"/>
      <c r="I12" s="936"/>
      <c r="J12" s="937"/>
      <c r="K12" s="938"/>
      <c r="L12" s="939"/>
      <c r="M12" s="934"/>
      <c r="N12" s="935"/>
      <c r="O12" s="935"/>
      <c r="P12" s="936"/>
      <c r="Q12" s="934"/>
      <c r="R12" s="935"/>
      <c r="S12" s="936"/>
    </row>
    <row r="13" s="693" customFormat="true" ht="18" hidden="false" customHeight="false" outlineLevel="0" collapsed="false">
      <c r="A13" s="931" t="n">
        <v>8</v>
      </c>
      <c r="B13" s="940" t="s">
        <v>485</v>
      </c>
      <c r="C13" s="941" t="n">
        <v>522</v>
      </c>
      <c r="D13" s="942"/>
      <c r="E13" s="943"/>
      <c r="F13" s="944"/>
      <c r="G13" s="942"/>
      <c r="H13" s="943"/>
      <c r="I13" s="944"/>
      <c r="J13" s="945"/>
      <c r="K13" s="946"/>
      <c r="L13" s="947"/>
      <c r="M13" s="942"/>
      <c r="N13" s="943"/>
      <c r="O13" s="943"/>
      <c r="P13" s="944"/>
      <c r="Q13" s="942"/>
      <c r="R13" s="943"/>
      <c r="S13" s="944"/>
    </row>
    <row r="14" s="693" customFormat="true" ht="18" hidden="false" customHeight="false" outlineLevel="0" collapsed="false">
      <c r="A14" s="931" t="n">
        <v>9</v>
      </c>
      <c r="B14" s="932" t="s">
        <v>757</v>
      </c>
      <c r="C14" s="933" t="n">
        <v>30</v>
      </c>
      <c r="D14" s="934" t="s">
        <v>41</v>
      </c>
      <c r="E14" s="935" t="s">
        <v>41</v>
      </c>
      <c r="F14" s="936" t="s">
        <v>41</v>
      </c>
      <c r="G14" s="934"/>
      <c r="H14" s="935"/>
      <c r="I14" s="936"/>
      <c r="J14" s="937"/>
      <c r="K14" s="938"/>
      <c r="L14" s="939"/>
      <c r="M14" s="934"/>
      <c r="N14" s="935"/>
      <c r="O14" s="935"/>
      <c r="P14" s="936"/>
      <c r="Q14" s="934"/>
      <c r="R14" s="935"/>
      <c r="S14" s="936"/>
    </row>
    <row r="15" s="693" customFormat="true" ht="33" hidden="false" customHeight="true" outlineLevel="0" collapsed="false">
      <c r="A15" s="931" t="n">
        <v>10</v>
      </c>
      <c r="B15" s="948" t="s">
        <v>1064</v>
      </c>
      <c r="C15" s="933" t="n">
        <v>188</v>
      </c>
      <c r="D15" s="934" t="s">
        <v>41</v>
      </c>
      <c r="E15" s="935" t="s">
        <v>41</v>
      </c>
      <c r="F15" s="936" t="s">
        <v>41</v>
      </c>
      <c r="G15" s="934" t="n">
        <v>1</v>
      </c>
      <c r="H15" s="935" t="s">
        <v>41</v>
      </c>
      <c r="I15" s="936" t="n">
        <v>1</v>
      </c>
      <c r="J15" s="937" t="n">
        <v>2</v>
      </c>
      <c r="K15" s="938" t="s">
        <v>1065</v>
      </c>
      <c r="L15" s="939" t="s">
        <v>41</v>
      </c>
      <c r="M15" s="934" t="s">
        <v>41</v>
      </c>
      <c r="N15" s="935" t="n">
        <v>1</v>
      </c>
      <c r="O15" s="935" t="s">
        <v>41</v>
      </c>
      <c r="P15" s="936" t="s">
        <v>438</v>
      </c>
      <c r="Q15" s="934"/>
      <c r="R15" s="935"/>
      <c r="S15" s="936"/>
    </row>
    <row r="16" s="693" customFormat="true" ht="18" hidden="false" customHeight="false" outlineLevel="0" collapsed="false">
      <c r="A16" s="931" t="n">
        <v>11</v>
      </c>
      <c r="B16" s="932" t="s">
        <v>906</v>
      </c>
      <c r="C16" s="933" t="n">
        <v>77</v>
      </c>
      <c r="D16" s="934" t="s">
        <v>41</v>
      </c>
      <c r="E16" s="935" t="s">
        <v>41</v>
      </c>
      <c r="F16" s="936" t="s">
        <v>41</v>
      </c>
      <c r="G16" s="934"/>
      <c r="H16" s="935"/>
      <c r="I16" s="936"/>
      <c r="J16" s="937"/>
      <c r="K16" s="938"/>
      <c r="L16" s="939"/>
      <c r="M16" s="934"/>
      <c r="N16" s="935"/>
      <c r="O16" s="935"/>
      <c r="P16" s="936"/>
      <c r="Q16" s="934"/>
      <c r="R16" s="935"/>
      <c r="S16" s="936"/>
    </row>
    <row r="17" s="693" customFormat="true" ht="32.25" hidden="false" customHeight="true" outlineLevel="0" collapsed="false">
      <c r="A17" s="931" t="n">
        <v>12</v>
      </c>
      <c r="B17" s="948" t="s">
        <v>1066</v>
      </c>
      <c r="C17" s="933" t="n">
        <v>6827</v>
      </c>
      <c r="D17" s="934" t="n">
        <v>20</v>
      </c>
      <c r="E17" s="935" t="n">
        <v>14</v>
      </c>
      <c r="F17" s="936" t="n">
        <v>8</v>
      </c>
      <c r="G17" s="934" t="n">
        <v>47</v>
      </c>
      <c r="H17" s="935" t="n">
        <v>26</v>
      </c>
      <c r="I17" s="936" t="n">
        <v>18</v>
      </c>
      <c r="J17" s="937" t="n">
        <v>4</v>
      </c>
      <c r="K17" s="938" t="n">
        <v>3</v>
      </c>
      <c r="L17" s="939" t="n">
        <v>4</v>
      </c>
      <c r="M17" s="934" t="n">
        <v>1</v>
      </c>
      <c r="N17" s="935" t="n">
        <v>1</v>
      </c>
      <c r="O17" s="935" t="s">
        <v>41</v>
      </c>
      <c r="P17" s="936" t="s">
        <v>41</v>
      </c>
      <c r="Q17" s="934"/>
      <c r="R17" s="935"/>
      <c r="S17" s="936"/>
    </row>
    <row r="18" s="693" customFormat="true" ht="18" hidden="false" customHeight="false" outlineLevel="0" collapsed="false">
      <c r="A18" s="931" t="n">
        <v>13</v>
      </c>
      <c r="B18" s="932" t="s">
        <v>907</v>
      </c>
      <c r="C18" s="933" t="n">
        <v>60</v>
      </c>
      <c r="D18" s="934" t="s">
        <v>41</v>
      </c>
      <c r="E18" s="935" t="s">
        <v>41</v>
      </c>
      <c r="F18" s="936" t="s">
        <v>41</v>
      </c>
      <c r="G18" s="934"/>
      <c r="H18" s="935"/>
      <c r="I18" s="936"/>
      <c r="J18" s="937"/>
      <c r="K18" s="938"/>
      <c r="L18" s="939"/>
      <c r="M18" s="934"/>
      <c r="N18" s="935"/>
      <c r="O18" s="935"/>
      <c r="P18" s="936"/>
      <c r="Q18" s="934"/>
      <c r="R18" s="935"/>
      <c r="S18" s="936"/>
    </row>
    <row r="19" s="693" customFormat="true" ht="18" hidden="false" customHeight="false" outlineLevel="0" collapsed="false">
      <c r="A19" s="931" t="n">
        <v>14</v>
      </c>
      <c r="B19" s="932" t="s">
        <v>770</v>
      </c>
      <c r="C19" s="933" t="n">
        <v>27</v>
      </c>
      <c r="D19" s="934" t="s">
        <v>41</v>
      </c>
      <c r="E19" s="935" t="s">
        <v>41</v>
      </c>
      <c r="F19" s="936" t="s">
        <v>41</v>
      </c>
      <c r="G19" s="934" t="s">
        <v>41</v>
      </c>
      <c r="H19" s="935" t="s">
        <v>41</v>
      </c>
      <c r="I19" s="936" t="s">
        <v>41</v>
      </c>
      <c r="J19" s="937"/>
      <c r="K19" s="938"/>
      <c r="L19" s="939"/>
      <c r="M19" s="934"/>
      <c r="N19" s="935"/>
      <c r="O19" s="935"/>
      <c r="P19" s="936"/>
      <c r="Q19" s="934"/>
      <c r="R19" s="935"/>
      <c r="S19" s="936"/>
    </row>
    <row r="20" s="693" customFormat="true" ht="18" hidden="false" customHeight="false" outlineLevel="0" collapsed="false">
      <c r="A20" s="949" t="n">
        <v>15</v>
      </c>
      <c r="B20" s="950" t="s">
        <v>1067</v>
      </c>
      <c r="C20" s="951" t="n">
        <v>230</v>
      </c>
      <c r="D20" s="952" t="s">
        <v>41</v>
      </c>
      <c r="E20" s="953" t="s">
        <v>41</v>
      </c>
      <c r="F20" s="954" t="s">
        <v>41</v>
      </c>
      <c r="G20" s="952" t="s">
        <v>41</v>
      </c>
      <c r="H20" s="953" t="s">
        <v>41</v>
      </c>
      <c r="I20" s="954" t="s">
        <v>41</v>
      </c>
      <c r="J20" s="955"/>
      <c r="K20" s="956"/>
      <c r="L20" s="957"/>
      <c r="M20" s="952"/>
      <c r="N20" s="953"/>
      <c r="O20" s="953"/>
      <c r="P20" s="954"/>
      <c r="Q20" s="952"/>
      <c r="R20" s="953"/>
      <c r="S20" s="954"/>
    </row>
    <row r="21" customFormat="false" ht="21.75" hidden="false" customHeight="true" outlineLevel="0" collapsed="false">
      <c r="A21" s="958"/>
      <c r="B21" s="958" t="s">
        <v>1068</v>
      </c>
      <c r="C21" s="958"/>
      <c r="D21" s="959"/>
      <c r="E21" s="960"/>
      <c r="F21" s="961"/>
      <c r="G21" s="959"/>
      <c r="H21" s="960"/>
      <c r="I21" s="961"/>
      <c r="J21" s="959"/>
      <c r="K21" s="960"/>
      <c r="L21" s="961"/>
      <c r="M21" s="959"/>
      <c r="N21" s="960"/>
      <c r="O21" s="960"/>
      <c r="P21" s="961"/>
      <c r="Q21" s="958"/>
      <c r="R21" s="958"/>
      <c r="S21" s="958"/>
      <c r="T21" s="910"/>
      <c r="U21" s="910"/>
      <c r="V21" s="910"/>
    </row>
    <row r="22" s="693" customFormat="true" ht="42.75" hidden="false" customHeight="true" outlineLevel="0" collapsed="false">
      <c r="A22" s="962" t="s">
        <v>1069</v>
      </c>
      <c r="B22" s="962"/>
      <c r="C22" s="962"/>
      <c r="D22" s="962"/>
      <c r="E22" s="962"/>
      <c r="F22" s="962"/>
      <c r="G22" s="962"/>
      <c r="H22" s="962"/>
      <c r="I22" s="962"/>
      <c r="J22" s="962"/>
      <c r="K22" s="962"/>
      <c r="L22" s="962"/>
      <c r="M22" s="962"/>
      <c r="N22" s="962"/>
      <c r="O22" s="962"/>
      <c r="P22" s="962"/>
      <c r="Q22" s="962"/>
      <c r="R22" s="962"/>
      <c r="S22" s="962"/>
    </row>
    <row r="23" s="693" customFormat="true" ht="21" hidden="false" customHeight="false" outlineLevel="0" collapsed="false">
      <c r="A23" s="931" t="n">
        <v>16</v>
      </c>
      <c r="B23" s="932" t="s">
        <v>761</v>
      </c>
      <c r="C23" s="933" t="n">
        <v>30</v>
      </c>
      <c r="D23" s="963" t="s">
        <v>41</v>
      </c>
      <c r="E23" s="964" t="s">
        <v>41</v>
      </c>
      <c r="F23" s="965" t="s">
        <v>41</v>
      </c>
      <c r="G23" s="963"/>
      <c r="H23" s="964"/>
      <c r="I23" s="965"/>
      <c r="J23" s="966"/>
      <c r="K23" s="967"/>
      <c r="L23" s="968"/>
      <c r="M23" s="963"/>
      <c r="N23" s="964"/>
      <c r="O23" s="964"/>
      <c r="P23" s="965"/>
      <c r="Q23" s="969"/>
      <c r="R23" s="970"/>
      <c r="S23" s="971"/>
    </row>
    <row r="24" s="693" customFormat="true" ht="21" hidden="false" customHeight="false" outlineLevel="0" collapsed="false">
      <c r="A24" s="931" t="n">
        <v>17</v>
      </c>
      <c r="B24" s="932" t="s">
        <v>682</v>
      </c>
      <c r="C24" s="933" t="n">
        <v>148</v>
      </c>
      <c r="D24" s="972"/>
      <c r="E24" s="973"/>
      <c r="F24" s="974"/>
      <c r="G24" s="972"/>
      <c r="H24" s="973"/>
      <c r="I24" s="974"/>
      <c r="J24" s="975"/>
      <c r="K24" s="976"/>
      <c r="L24" s="977"/>
      <c r="M24" s="972"/>
      <c r="N24" s="973"/>
      <c r="O24" s="973"/>
      <c r="P24" s="974"/>
      <c r="Q24" s="978"/>
      <c r="R24" s="979"/>
      <c r="S24" s="980"/>
    </row>
    <row r="25" s="693" customFormat="true" ht="21" hidden="false" customHeight="false" outlineLevel="0" collapsed="false">
      <c r="A25" s="931" t="n">
        <v>18</v>
      </c>
      <c r="B25" s="932" t="s">
        <v>787</v>
      </c>
      <c r="C25" s="933" t="n">
        <v>15</v>
      </c>
      <c r="D25" s="934" t="s">
        <v>41</v>
      </c>
      <c r="E25" s="935" t="s">
        <v>41</v>
      </c>
      <c r="F25" s="936" t="s">
        <v>41</v>
      </c>
      <c r="G25" s="972"/>
      <c r="H25" s="973"/>
      <c r="I25" s="974"/>
      <c r="J25" s="975"/>
      <c r="K25" s="976"/>
      <c r="L25" s="977"/>
      <c r="M25" s="972"/>
      <c r="N25" s="973"/>
      <c r="O25" s="973"/>
      <c r="P25" s="974"/>
      <c r="Q25" s="978"/>
      <c r="R25" s="979"/>
      <c r="S25" s="980"/>
    </row>
    <row r="26" s="693" customFormat="true" ht="21" hidden="false" customHeight="false" outlineLevel="0" collapsed="false">
      <c r="A26" s="931" t="n">
        <v>19</v>
      </c>
      <c r="B26" s="940" t="s">
        <v>450</v>
      </c>
      <c r="C26" s="941" t="n">
        <v>734</v>
      </c>
      <c r="D26" s="981"/>
      <c r="E26" s="982"/>
      <c r="F26" s="983"/>
      <c r="G26" s="981"/>
      <c r="H26" s="982"/>
      <c r="I26" s="983"/>
      <c r="J26" s="984"/>
      <c r="K26" s="985"/>
      <c r="L26" s="986"/>
      <c r="M26" s="981"/>
      <c r="N26" s="982"/>
      <c r="O26" s="982"/>
      <c r="P26" s="983"/>
      <c r="Q26" s="987"/>
      <c r="R26" s="988"/>
      <c r="S26" s="989"/>
    </row>
    <row r="27" s="693" customFormat="true" ht="21" hidden="false" customHeight="false" outlineLevel="0" collapsed="false">
      <c r="A27" s="990" t="n">
        <v>20</v>
      </c>
      <c r="B27" s="940" t="s">
        <v>904</v>
      </c>
      <c r="C27" s="941" t="n">
        <v>90</v>
      </c>
      <c r="D27" s="934" t="s">
        <v>41</v>
      </c>
      <c r="E27" s="935" t="s">
        <v>41</v>
      </c>
      <c r="F27" s="936" t="s">
        <v>41</v>
      </c>
      <c r="G27" s="981"/>
      <c r="H27" s="982"/>
      <c r="I27" s="983"/>
      <c r="J27" s="984"/>
      <c r="K27" s="985"/>
      <c r="L27" s="986"/>
      <c r="M27" s="981"/>
      <c r="N27" s="982"/>
      <c r="O27" s="982"/>
      <c r="P27" s="983"/>
      <c r="Q27" s="987"/>
      <c r="R27" s="988"/>
      <c r="S27" s="989"/>
    </row>
    <row r="28" s="693" customFormat="true" ht="21" hidden="false" customHeight="false" outlineLevel="0" collapsed="false">
      <c r="A28" s="949" t="n">
        <v>21</v>
      </c>
      <c r="B28" s="950" t="s">
        <v>791</v>
      </c>
      <c r="C28" s="951" t="n">
        <v>8</v>
      </c>
      <c r="D28" s="991" t="s">
        <v>41</v>
      </c>
      <c r="E28" s="992" t="s">
        <v>41</v>
      </c>
      <c r="F28" s="993" t="s">
        <v>41</v>
      </c>
      <c r="G28" s="952" t="s">
        <v>41</v>
      </c>
      <c r="H28" s="953" t="s">
        <v>41</v>
      </c>
      <c r="I28" s="954" t="s">
        <v>41</v>
      </c>
      <c r="J28" s="994"/>
      <c r="K28" s="995"/>
      <c r="L28" s="996"/>
      <c r="M28" s="991"/>
      <c r="N28" s="992"/>
      <c r="O28" s="992"/>
      <c r="P28" s="993"/>
      <c r="Q28" s="997"/>
      <c r="R28" s="998"/>
      <c r="S28" s="999"/>
    </row>
    <row r="29" customFormat="false" ht="21.75" hidden="false" customHeight="true" outlineLevel="0" collapsed="false">
      <c r="A29" s="958"/>
      <c r="B29" s="958" t="s">
        <v>1068</v>
      </c>
      <c r="C29" s="958"/>
      <c r="D29" s="959"/>
      <c r="E29" s="960"/>
      <c r="F29" s="961"/>
      <c r="G29" s="959"/>
      <c r="H29" s="960"/>
      <c r="I29" s="961"/>
      <c r="J29" s="959"/>
      <c r="K29" s="960"/>
      <c r="L29" s="961"/>
      <c r="M29" s="959"/>
      <c r="N29" s="960"/>
      <c r="O29" s="960"/>
      <c r="P29" s="961"/>
      <c r="Q29" s="958"/>
      <c r="R29" s="958"/>
      <c r="S29" s="958"/>
      <c r="T29" s="910"/>
      <c r="U29" s="910"/>
      <c r="V29" s="910"/>
    </row>
    <row r="30" customFormat="false" ht="21" hidden="false" customHeight="false" outlineLevel="0" collapsed="false">
      <c r="C30" s="1000"/>
      <c r="D30" s="1001"/>
      <c r="E30" s="1002"/>
      <c r="F30" s="1002"/>
      <c r="G30" s="1002"/>
      <c r="H30" s="1003"/>
      <c r="I30" s="1003"/>
      <c r="J30" s="1003"/>
      <c r="K30" s="1002"/>
      <c r="L30" s="1002"/>
      <c r="M30" s="1002"/>
      <c r="N30" s="1004"/>
      <c r="O30" s="1004"/>
      <c r="P30" s="1004"/>
      <c r="Q30" s="1005"/>
      <c r="R30" s="1005"/>
      <c r="S30" s="1005"/>
    </row>
    <row r="31" customFormat="false" ht="21" hidden="false" customHeight="false" outlineLevel="0" collapsed="false">
      <c r="C31" s="1000"/>
      <c r="D31" s="1001"/>
      <c r="E31" s="1002"/>
      <c r="F31" s="1002"/>
      <c r="G31" s="1002"/>
      <c r="H31" s="1003"/>
      <c r="I31" s="1003"/>
      <c r="J31" s="1003"/>
      <c r="K31" s="1002"/>
      <c r="L31" s="1002"/>
      <c r="M31" s="1002"/>
      <c r="N31" s="1004"/>
      <c r="O31" s="1004"/>
      <c r="P31" s="1004"/>
      <c r="Q31" s="1005"/>
      <c r="R31" s="1005"/>
      <c r="S31" s="1005"/>
    </row>
    <row r="32" customFormat="false" ht="21" hidden="false" customHeight="false" outlineLevel="0" collapsed="false">
      <c r="C32" s="1000"/>
      <c r="D32" s="1001"/>
      <c r="E32" s="1002"/>
      <c r="F32" s="1002"/>
      <c r="G32" s="1002"/>
      <c r="H32" s="1003"/>
      <c r="I32" s="1003"/>
      <c r="J32" s="1003"/>
      <c r="K32" s="1002"/>
      <c r="L32" s="1002"/>
      <c r="M32" s="1002"/>
      <c r="N32" s="1004"/>
      <c r="O32" s="1004"/>
      <c r="P32" s="1004"/>
      <c r="Q32" s="1005"/>
      <c r="R32" s="1005"/>
      <c r="S32" s="1005"/>
    </row>
    <row r="33" customFormat="false" ht="21" hidden="false" customHeight="false" outlineLevel="0" collapsed="false">
      <c r="C33" s="1000"/>
      <c r="D33" s="1001"/>
      <c r="E33" s="1002"/>
      <c r="F33" s="1002"/>
      <c r="G33" s="1002"/>
      <c r="H33" s="1003"/>
      <c r="I33" s="1003"/>
      <c r="J33" s="1003"/>
      <c r="K33" s="1002"/>
      <c r="L33" s="1002"/>
      <c r="M33" s="1002"/>
      <c r="N33" s="1004"/>
      <c r="O33" s="1004"/>
      <c r="P33" s="1004"/>
      <c r="Q33" s="1005"/>
      <c r="R33" s="1005"/>
      <c r="S33" s="1005"/>
    </row>
    <row r="34" customFormat="false" ht="21" hidden="false" customHeight="false" outlineLevel="0" collapsed="false">
      <c r="C34" s="1000"/>
      <c r="D34" s="1001"/>
      <c r="E34" s="1002"/>
      <c r="F34" s="1002"/>
      <c r="G34" s="1002"/>
      <c r="H34" s="1003"/>
      <c r="I34" s="1003"/>
      <c r="J34" s="1003"/>
      <c r="K34" s="1002"/>
      <c r="L34" s="1002"/>
      <c r="M34" s="1002"/>
      <c r="N34" s="1004"/>
      <c r="O34" s="1004"/>
      <c r="P34" s="1004"/>
      <c r="Q34" s="1005"/>
      <c r="R34" s="1005"/>
      <c r="S34" s="1005"/>
    </row>
    <row r="35" customFormat="false" ht="21" hidden="false" customHeight="false" outlineLevel="0" collapsed="false">
      <c r="C35" s="1000"/>
      <c r="D35" s="1001"/>
      <c r="E35" s="1002"/>
      <c r="F35" s="1002"/>
      <c r="G35" s="1002"/>
      <c r="H35" s="1003"/>
      <c r="I35" s="1003"/>
      <c r="J35" s="1003"/>
      <c r="K35" s="1002"/>
      <c r="L35" s="1002"/>
      <c r="M35" s="1002"/>
      <c r="N35" s="1004"/>
      <c r="O35" s="1004"/>
      <c r="P35" s="1004"/>
      <c r="Q35" s="1005"/>
      <c r="R35" s="1005"/>
      <c r="S35" s="1005"/>
    </row>
    <row r="36" customFormat="false" ht="21" hidden="false" customHeight="false" outlineLevel="0" collapsed="false">
      <c r="C36" s="1000"/>
      <c r="D36" s="1001"/>
      <c r="E36" s="1002"/>
      <c r="F36" s="1002"/>
      <c r="G36" s="1002"/>
      <c r="H36" s="1003"/>
      <c r="I36" s="1003"/>
      <c r="J36" s="1003"/>
      <c r="K36" s="1002"/>
      <c r="L36" s="1002"/>
      <c r="M36" s="1002"/>
      <c r="N36" s="1004"/>
      <c r="O36" s="1004"/>
      <c r="P36" s="1004"/>
      <c r="Q36" s="1005"/>
      <c r="R36" s="1005"/>
      <c r="S36" s="1005"/>
    </row>
    <row r="37" customFormat="false" ht="21" hidden="false" customHeight="false" outlineLevel="0" collapsed="false">
      <c r="C37" s="1000"/>
      <c r="D37" s="1001"/>
      <c r="E37" s="1002"/>
      <c r="F37" s="1002"/>
      <c r="G37" s="1002"/>
      <c r="H37" s="1003"/>
      <c r="I37" s="1003"/>
      <c r="J37" s="1003"/>
      <c r="K37" s="1002"/>
      <c r="L37" s="1002"/>
      <c r="M37" s="1002"/>
      <c r="N37" s="1004"/>
      <c r="O37" s="1004"/>
      <c r="P37" s="1004"/>
      <c r="Q37" s="1005"/>
      <c r="R37" s="1005"/>
      <c r="S37" s="1005"/>
    </row>
    <row r="38" customFormat="false" ht="21" hidden="false" customHeight="false" outlineLevel="0" collapsed="false">
      <c r="C38" s="1000"/>
      <c r="D38" s="1001"/>
      <c r="E38" s="1002"/>
      <c r="F38" s="1002"/>
      <c r="G38" s="1002"/>
      <c r="H38" s="1003"/>
      <c r="I38" s="1003"/>
      <c r="J38" s="1003"/>
      <c r="K38" s="1002"/>
      <c r="L38" s="1002"/>
      <c r="M38" s="1002"/>
      <c r="N38" s="1004"/>
      <c r="O38" s="1004"/>
      <c r="P38" s="1004"/>
      <c r="Q38" s="1005"/>
      <c r="R38" s="1005"/>
      <c r="S38" s="1005"/>
    </row>
    <row r="39" customFormat="false" ht="21" hidden="false" customHeight="false" outlineLevel="0" collapsed="false">
      <c r="E39" s="1002"/>
      <c r="F39" s="1002"/>
      <c r="G39" s="1002"/>
      <c r="H39" s="1003"/>
      <c r="I39" s="1003"/>
      <c r="J39" s="1003"/>
      <c r="K39" s="1002"/>
      <c r="L39" s="1002"/>
      <c r="M39" s="1002"/>
      <c r="N39" s="1004"/>
      <c r="O39" s="1004"/>
      <c r="P39" s="1004"/>
      <c r="Q39" s="1005"/>
      <c r="R39" s="1005"/>
      <c r="S39" s="1005"/>
    </row>
    <row r="40" customFormat="false" ht="21" hidden="false" customHeight="false" outlineLevel="0" collapsed="false">
      <c r="E40" s="1002"/>
      <c r="F40" s="1002"/>
      <c r="G40" s="1002"/>
      <c r="H40" s="1003"/>
      <c r="I40" s="1003"/>
      <c r="J40" s="1003"/>
      <c r="K40" s="1002"/>
      <c r="L40" s="1002"/>
      <c r="M40" s="1002"/>
      <c r="N40" s="1004"/>
      <c r="O40" s="1004"/>
      <c r="P40" s="1004"/>
      <c r="Q40" s="1005"/>
      <c r="R40" s="1005"/>
      <c r="S40" s="1005"/>
    </row>
    <row r="41" customFormat="false" ht="21" hidden="false" customHeight="false" outlineLevel="0" collapsed="false">
      <c r="E41" s="1002"/>
      <c r="F41" s="1002"/>
      <c r="G41" s="1002"/>
      <c r="H41" s="1003"/>
      <c r="I41" s="1003"/>
      <c r="J41" s="1003"/>
      <c r="K41" s="1002"/>
      <c r="L41" s="1002"/>
      <c r="M41" s="1002"/>
      <c r="N41" s="1004"/>
      <c r="O41" s="1004"/>
      <c r="P41" s="1004"/>
      <c r="Q41" s="1005"/>
      <c r="R41" s="1005"/>
      <c r="S41" s="1005"/>
    </row>
    <row r="42" customFormat="false" ht="21" hidden="false" customHeight="false" outlineLevel="0" collapsed="false">
      <c r="E42" s="1002"/>
      <c r="F42" s="1002"/>
      <c r="G42" s="1002"/>
      <c r="H42" s="1003"/>
      <c r="I42" s="1003"/>
      <c r="J42" s="1003"/>
      <c r="K42" s="1002"/>
      <c r="L42" s="1002"/>
      <c r="M42" s="1002"/>
      <c r="N42" s="1004"/>
      <c r="O42" s="1004"/>
      <c r="P42" s="1004"/>
      <c r="Q42" s="1005"/>
      <c r="R42" s="1005"/>
      <c r="S42" s="1005"/>
    </row>
    <row r="43" customFormat="false" ht="21" hidden="false" customHeight="false" outlineLevel="0" collapsed="false">
      <c r="E43" s="1002"/>
      <c r="F43" s="1002"/>
      <c r="G43" s="1002"/>
      <c r="H43" s="1003"/>
      <c r="I43" s="1003"/>
      <c r="J43" s="1003"/>
      <c r="K43" s="1002"/>
      <c r="L43" s="1002"/>
      <c r="M43" s="1002"/>
      <c r="N43" s="1004"/>
      <c r="O43" s="1004"/>
      <c r="P43" s="1004"/>
      <c r="Q43" s="1005"/>
      <c r="R43" s="1005"/>
      <c r="S43" s="1005"/>
    </row>
    <row r="44" customFormat="false" ht="15.6" hidden="false" customHeight="false" outlineLevel="0" collapsed="false">
      <c r="N44" s="1006"/>
      <c r="O44" s="1006"/>
      <c r="P44" s="1006"/>
      <c r="Q44" s="1007"/>
      <c r="R44" s="1007"/>
      <c r="S44" s="1007"/>
    </row>
    <row r="45" customFormat="false" ht="15.6" hidden="false" customHeight="false" outlineLevel="0" collapsed="false">
      <c r="N45" s="1006"/>
      <c r="O45" s="1006"/>
      <c r="P45" s="1006"/>
      <c r="Q45" s="1007"/>
      <c r="R45" s="1007"/>
      <c r="S45" s="1007"/>
    </row>
    <row r="46" customFormat="false" ht="15.6" hidden="false" customHeight="false" outlineLevel="0" collapsed="false">
      <c r="N46" s="1006"/>
      <c r="O46" s="1006"/>
      <c r="P46" s="1006"/>
      <c r="Q46" s="1007"/>
      <c r="R46" s="1007"/>
      <c r="S46" s="1007"/>
    </row>
    <row r="47" customFormat="false" ht="15.6" hidden="false" customHeight="false" outlineLevel="0" collapsed="false">
      <c r="N47" s="1006"/>
      <c r="O47" s="1006"/>
      <c r="P47" s="1006"/>
      <c r="Q47" s="1007"/>
      <c r="R47" s="1007"/>
      <c r="S47" s="1007"/>
    </row>
    <row r="48" customFormat="false" ht="15.6" hidden="false" customHeight="false" outlineLevel="0" collapsed="false">
      <c r="N48" s="1006"/>
      <c r="O48" s="1006"/>
      <c r="P48" s="1006"/>
      <c r="Q48" s="1007"/>
      <c r="R48" s="1007"/>
      <c r="S48" s="1007"/>
    </row>
    <row r="49" customFormat="false" ht="15.6" hidden="false" customHeight="false" outlineLevel="0" collapsed="false">
      <c r="N49" s="1006"/>
      <c r="O49" s="1006"/>
      <c r="P49" s="1006"/>
      <c r="Q49" s="1007"/>
      <c r="R49" s="1007"/>
      <c r="S49" s="1007"/>
    </row>
    <row r="50" customFormat="false" ht="15.6" hidden="false" customHeight="false" outlineLevel="0" collapsed="false">
      <c r="N50" s="1006"/>
      <c r="O50" s="1006"/>
      <c r="P50" s="1006"/>
      <c r="Q50" s="1007"/>
      <c r="R50" s="1007"/>
      <c r="S50" s="1007"/>
    </row>
    <row r="51" customFormat="false" ht="15.6" hidden="false" customHeight="false" outlineLevel="0" collapsed="false">
      <c r="N51" s="1006"/>
      <c r="O51" s="1006"/>
      <c r="P51" s="1006"/>
      <c r="Q51" s="1007"/>
      <c r="R51" s="1007"/>
      <c r="S51" s="1007"/>
    </row>
    <row r="52" customFormat="false" ht="15.6" hidden="false" customHeight="false" outlineLevel="0" collapsed="false">
      <c r="Q52" s="1007"/>
      <c r="R52" s="1007"/>
      <c r="S52" s="1007"/>
    </row>
    <row r="53" customFormat="false" ht="15.6" hidden="false" customHeight="false" outlineLevel="0" collapsed="false">
      <c r="Q53" s="1007"/>
      <c r="R53" s="1007"/>
      <c r="S53" s="1007"/>
    </row>
    <row r="54" customFormat="false" ht="15.6" hidden="false" customHeight="false" outlineLevel="0" collapsed="false">
      <c r="Q54" s="1007"/>
      <c r="R54" s="1007"/>
      <c r="S54" s="1007"/>
    </row>
    <row r="55" customFormat="false" ht="15.6" hidden="false" customHeight="false" outlineLevel="0" collapsed="false">
      <c r="Q55" s="1007"/>
      <c r="R55" s="1007"/>
      <c r="S55" s="1007"/>
    </row>
    <row r="56" customFormat="false" ht="15.6" hidden="false" customHeight="false" outlineLevel="0" collapsed="false">
      <c r="Q56" s="1007"/>
      <c r="R56" s="1007"/>
      <c r="S56" s="1007"/>
    </row>
    <row r="57" customFormat="false" ht="15.6" hidden="false" customHeight="false" outlineLevel="0" collapsed="false">
      <c r="Q57" s="1007"/>
      <c r="R57" s="1007"/>
      <c r="S57" s="1007"/>
    </row>
    <row r="58" customFormat="false" ht="15.6" hidden="false" customHeight="false" outlineLevel="0" collapsed="false">
      <c r="Q58" s="1007"/>
      <c r="R58" s="1007"/>
      <c r="S58" s="1007"/>
    </row>
    <row r="59" customFormat="false" ht="15.6" hidden="false" customHeight="false" outlineLevel="0" collapsed="false">
      <c r="Q59" s="1007"/>
      <c r="R59" s="1007"/>
      <c r="S59" s="1007"/>
    </row>
    <row r="60" customFormat="false" ht="15.6" hidden="false" customHeight="false" outlineLevel="0" collapsed="false">
      <c r="Q60" s="1007"/>
      <c r="R60" s="1007"/>
      <c r="S60" s="1007"/>
    </row>
    <row r="61" customFormat="false" ht="15.6" hidden="false" customHeight="false" outlineLevel="0" collapsed="false">
      <c r="Q61" s="1007"/>
      <c r="R61" s="1007"/>
      <c r="S61" s="1007"/>
    </row>
  </sheetData>
  <mergeCells count="15">
    <mergeCell ref="A1:S1"/>
    <mergeCell ref="A2:A4"/>
    <mergeCell ref="B2:B4"/>
    <mergeCell ref="C2:C4"/>
    <mergeCell ref="D2:L2"/>
    <mergeCell ref="M2:P3"/>
    <mergeCell ref="Q2:S2"/>
    <mergeCell ref="D3:F3"/>
    <mergeCell ref="G3:I3"/>
    <mergeCell ref="J3:L3"/>
    <mergeCell ref="Q3:Q4"/>
    <mergeCell ref="R3:R4"/>
    <mergeCell ref="S3:S4"/>
    <mergeCell ref="A5:S5"/>
    <mergeCell ref="A22:S22"/>
  </mergeCells>
  <printOptions headings="false" gridLines="true" gridLinesSet="true" horizontalCentered="true" verticalCentered="false"/>
  <pageMargins left="0.309722222222222" right="0.279861111111111" top="0.729861111111111" bottom="0.629861111111111" header="0.511811023622047" footer="0.22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 Пархоменко В.К.&amp;CФайл: &amp;Z&amp;F&amp;R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Яковлев Ю.Н.</dc:creator>
  <dc:description/>
  <dc:language>en-US</dc:language>
  <cp:lastModifiedBy>Admin</cp:lastModifiedBy>
  <cp:lastPrinted>2009-12-14T12:53:49Z</cp:lastPrinted>
  <dcterms:modified xsi:type="dcterms:W3CDTF">2014-11-05T17:28:21Z</dcterms:modified>
  <cp:revision>0</cp:revision>
  <dc:subject/>
  <dc:title/>
</cp:coreProperties>
</file>